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1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Wildner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E. Todesco</t>
  </si>
  <si>
    <t xml:space="preserve">Global feed-down added in Summary data - cell for additional laminations in Assembly data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10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10cmt2</t>
  </si>
  <si>
    <t xml:space="preserve">a even</t>
  </si>
  <si>
    <t xml:space="preserve">Test Operator</t>
  </si>
  <si>
    <t xml:space="preserve">Peiro + Remondino</t>
  </si>
  <si>
    <t xml:space="preserve">Test Controller</t>
  </si>
  <si>
    <t xml:space="preserve">V. Remondino</t>
  </si>
  <si>
    <t xml:space="preserve">Date of test</t>
  </si>
  <si>
    <t xml:space="preserve">Time of test</t>
  </si>
  <si>
    <t xml:space="preserve">16.20-20.00</t>
  </si>
  <si>
    <t xml:space="preserve">10.30-12.40</t>
  </si>
  <si>
    <t xml:space="preserve">Mole name</t>
  </si>
  <si>
    <t xml:space="preserve">Dipole 6</t>
  </si>
  <si>
    <t xml:space="preserve">Calibration date</t>
  </si>
  <si>
    <t xml:space="preserve">20.07.99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"/>
    <numFmt numFmtId="173" formatCode="0.00E+00"/>
    <numFmt numFmtId="174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10 (Alstom 10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69208989723713</c:v>
                </c:pt>
                <c:pt idx="1">
                  <c:v>6.49814802782256E-005</c:v>
                </c:pt>
                <c:pt idx="2">
                  <c:v>0.000232076715278806</c:v>
                </c:pt>
                <c:pt idx="3">
                  <c:v>0.000232076715278806</c:v>
                </c:pt>
                <c:pt idx="4">
                  <c:v>6.49814802782256E-005</c:v>
                </c:pt>
                <c:pt idx="5">
                  <c:v>6.49814802782256E-005</c:v>
                </c:pt>
                <c:pt idx="6">
                  <c:v>6.49814802782256E-005</c:v>
                </c:pt>
                <c:pt idx="7">
                  <c:v>-0.000102113754722799</c:v>
                </c:pt>
                <c:pt idx="8">
                  <c:v>-0.000102113754722799</c:v>
                </c:pt>
                <c:pt idx="9">
                  <c:v>6.49814802782256E-005</c:v>
                </c:pt>
                <c:pt idx="10">
                  <c:v>6.49814802782256E-005</c:v>
                </c:pt>
                <c:pt idx="11">
                  <c:v>6.49814802782256E-005</c:v>
                </c:pt>
                <c:pt idx="12">
                  <c:v>-0.000102113754722799</c:v>
                </c:pt>
                <c:pt idx="13">
                  <c:v>-0.000102113754722799</c:v>
                </c:pt>
                <c:pt idx="14">
                  <c:v>6.49814802782256E-005</c:v>
                </c:pt>
                <c:pt idx="15">
                  <c:v>6.49814802782256E-005</c:v>
                </c:pt>
                <c:pt idx="16">
                  <c:v>-0.000102113754722799</c:v>
                </c:pt>
                <c:pt idx="17">
                  <c:v>-0.0002692089897237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4.6417928460607E-005</c:v>
                </c:pt>
                <c:pt idx="1">
                  <c:v>0.000120686613998</c:v>
                </c:pt>
                <c:pt idx="2">
                  <c:v>0.000120686613998</c:v>
                </c:pt>
                <c:pt idx="3">
                  <c:v>-4.6417928460607E-005</c:v>
                </c:pt>
                <c:pt idx="4">
                  <c:v>-4.6417928460607E-005</c:v>
                </c:pt>
                <c:pt idx="5">
                  <c:v>0.000120686613998</c:v>
                </c:pt>
                <c:pt idx="6">
                  <c:v>0.000120686613998</c:v>
                </c:pt>
                <c:pt idx="7">
                  <c:v>-0.000213522470919103</c:v>
                </c:pt>
                <c:pt idx="8">
                  <c:v>-0.000213522470919103</c:v>
                </c:pt>
                <c:pt idx="9">
                  <c:v>-4.6417928460607E-005</c:v>
                </c:pt>
                <c:pt idx="10">
                  <c:v>-0.000213522470919103</c:v>
                </c:pt>
                <c:pt idx="11">
                  <c:v>-4.6417928460607E-005</c:v>
                </c:pt>
                <c:pt idx="12">
                  <c:v>-4.6417928460607E-005</c:v>
                </c:pt>
                <c:pt idx="13">
                  <c:v>0.000120686613998</c:v>
                </c:pt>
                <c:pt idx="14">
                  <c:v>0.000120686613998</c:v>
                </c:pt>
                <c:pt idx="15">
                  <c:v>0.000120686613998</c:v>
                </c:pt>
                <c:pt idx="16">
                  <c:v>0.000120686613998</c:v>
                </c:pt>
                <c:pt idx="17">
                  <c:v>-4.6417928460607E-005</c:v>
                </c:pt>
              </c:numCache>
            </c:numRef>
          </c:yVal>
          <c:smooth val="0"/>
        </c:ser>
        <c:axId val="10816178"/>
        <c:axId val="90902071"/>
      </c:scatterChart>
      <c:valAx>
        <c:axId val="1081617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2071"/>
        <c:crossesAt val="0"/>
        <c:crossBetween val="midCat"/>
      </c:valAx>
      <c:valAx>
        <c:axId val="9090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61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10 (Alstom 10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52352</c:v>
                </c:pt>
                <c:pt idx="1">
                  <c:v>-1.750108</c:v>
                </c:pt>
                <c:pt idx="2">
                  <c:v>-2.312576</c:v>
                </c:pt>
                <c:pt idx="3">
                  <c:v>-1.811687</c:v>
                </c:pt>
                <c:pt idx="4">
                  <c:v>-1.142219</c:v>
                </c:pt>
                <c:pt idx="5">
                  <c:v>0.041162</c:v>
                </c:pt>
                <c:pt idx="6">
                  <c:v>0.018536</c:v>
                </c:pt>
                <c:pt idx="7">
                  <c:v>-0.084736</c:v>
                </c:pt>
                <c:pt idx="8">
                  <c:v>-0.488108</c:v>
                </c:pt>
                <c:pt idx="9">
                  <c:v>-0.909665</c:v>
                </c:pt>
                <c:pt idx="10">
                  <c:v>-1.36112</c:v>
                </c:pt>
                <c:pt idx="11">
                  <c:v>-0.33889</c:v>
                </c:pt>
                <c:pt idx="12">
                  <c:v>-0.002527</c:v>
                </c:pt>
                <c:pt idx="13">
                  <c:v>0.539728</c:v>
                </c:pt>
                <c:pt idx="14">
                  <c:v>0.558159</c:v>
                </c:pt>
                <c:pt idx="15">
                  <c:v>0.756266</c:v>
                </c:pt>
                <c:pt idx="16">
                  <c:v>1.382784</c:v>
                </c:pt>
                <c:pt idx="17">
                  <c:v>1.801536</c:v>
                </c:pt>
                <c:pt idx="18">
                  <c:v>1.938251</c:v>
                </c:pt>
                <c:pt idx="19">
                  <c:v>2.579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07233</c:v>
                </c:pt>
                <c:pt idx="1">
                  <c:v>-0.739119</c:v>
                </c:pt>
                <c:pt idx="2">
                  <c:v>-1.998685</c:v>
                </c:pt>
                <c:pt idx="3">
                  <c:v>-2.037745</c:v>
                </c:pt>
                <c:pt idx="4">
                  <c:v>-1.028276</c:v>
                </c:pt>
                <c:pt idx="5">
                  <c:v>0.298987</c:v>
                </c:pt>
                <c:pt idx="6">
                  <c:v>-0.255207</c:v>
                </c:pt>
                <c:pt idx="7">
                  <c:v>-0.480345</c:v>
                </c:pt>
                <c:pt idx="8">
                  <c:v>-0.439543</c:v>
                </c:pt>
                <c:pt idx="9">
                  <c:v>-0.816642</c:v>
                </c:pt>
                <c:pt idx="10">
                  <c:v>-0.892397</c:v>
                </c:pt>
                <c:pt idx="11">
                  <c:v>-0.526518</c:v>
                </c:pt>
                <c:pt idx="12">
                  <c:v>-0.529006</c:v>
                </c:pt>
                <c:pt idx="13">
                  <c:v>-0.080415</c:v>
                </c:pt>
                <c:pt idx="14">
                  <c:v>0.493972</c:v>
                </c:pt>
                <c:pt idx="15">
                  <c:v>0.646842</c:v>
                </c:pt>
                <c:pt idx="16">
                  <c:v>1.112125</c:v>
                </c:pt>
                <c:pt idx="17">
                  <c:v>1.510548</c:v>
                </c:pt>
                <c:pt idx="18">
                  <c:v>1.675559</c:v>
                </c:pt>
                <c:pt idx="19">
                  <c:v>2.515463</c:v>
                </c:pt>
              </c:numCache>
            </c:numRef>
          </c:yVal>
          <c:smooth val="0"/>
        </c:ser>
        <c:axId val="72031567"/>
        <c:axId val="62420788"/>
      </c:scatterChart>
      <c:valAx>
        <c:axId val="7203156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0788"/>
        <c:crossesAt val="0"/>
        <c:crossBetween val="midCat"/>
      </c:valAx>
      <c:valAx>
        <c:axId val="62420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15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10 (Alstom 10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46777612885537</c:v>
                </c:pt>
                <c:pt idx="1">
                  <c:v>5.71501920356648</c:v>
                </c:pt>
                <c:pt idx="2">
                  <c:v>-0.0352354371330842</c:v>
                </c:pt>
                <c:pt idx="3">
                  <c:v>1.39616935211922</c:v>
                </c:pt>
                <c:pt idx="4">
                  <c:v>0.0261561746891675</c:v>
                </c:pt>
                <c:pt idx="5">
                  <c:v>0.56972448397672</c:v>
                </c:pt>
                <c:pt idx="6">
                  <c:v>-0.0378537522185991</c:v>
                </c:pt>
                <c:pt idx="7">
                  <c:v>0.315793209580381</c:v>
                </c:pt>
                <c:pt idx="8">
                  <c:v>8.8291433988294E-006</c:v>
                </c:pt>
                <c:pt idx="9">
                  <c:v>0.637310243945892</c:v>
                </c:pt>
                <c:pt idx="10">
                  <c:v>0.0348722723897447</c:v>
                </c:pt>
                <c:pt idx="11">
                  <c:v>0.780263319450851</c:v>
                </c:pt>
                <c:pt idx="12">
                  <c:v>-0.050965336209952</c:v>
                </c:pt>
                <c:pt idx="13">
                  <c:v>0.2614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5935119823925</c:v>
                </c:pt>
                <c:pt idx="1">
                  <c:v>5.01948730577724</c:v>
                </c:pt>
                <c:pt idx="2">
                  <c:v>-0.105206743593325</c:v>
                </c:pt>
                <c:pt idx="3">
                  <c:v>1.40563741990792</c:v>
                </c:pt>
                <c:pt idx="4">
                  <c:v>-0.0425354973355908</c:v>
                </c:pt>
                <c:pt idx="5">
                  <c:v>0.631201063725268</c:v>
                </c:pt>
                <c:pt idx="6">
                  <c:v>-0.00419945976883577</c:v>
                </c:pt>
                <c:pt idx="7">
                  <c:v>0.328666845151424</c:v>
                </c:pt>
                <c:pt idx="8">
                  <c:v>2.68575625358806E-005</c:v>
                </c:pt>
                <c:pt idx="9">
                  <c:v>0.633732136971446</c:v>
                </c:pt>
                <c:pt idx="10">
                  <c:v>0.00831713674051177</c:v>
                </c:pt>
                <c:pt idx="11">
                  <c:v>0.727966510669854</c:v>
                </c:pt>
                <c:pt idx="12">
                  <c:v>-0.0622526694815215</c:v>
                </c:pt>
                <c:pt idx="13">
                  <c:v>0.2400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77329748393</c:v>
                </c:pt>
                <c:pt idx="1">
                  <c:v>4.5090392763858</c:v>
                </c:pt>
                <c:pt idx="2">
                  <c:v>-0.167915037250661</c:v>
                </c:pt>
                <c:pt idx="3">
                  <c:v>1.37094472510501</c:v>
                </c:pt>
                <c:pt idx="4">
                  <c:v>0.0564574003468655</c:v>
                </c:pt>
                <c:pt idx="5">
                  <c:v>0.729078139924073</c:v>
                </c:pt>
                <c:pt idx="6">
                  <c:v>-0.00448207972158259</c:v>
                </c:pt>
                <c:pt idx="7">
                  <c:v>0.32115373321792</c:v>
                </c:pt>
                <c:pt idx="8">
                  <c:v>1.22516849294079E-005</c:v>
                </c:pt>
                <c:pt idx="9">
                  <c:v>0.626405176130364</c:v>
                </c:pt>
                <c:pt idx="10">
                  <c:v>0.0110796860616896</c:v>
                </c:pt>
                <c:pt idx="11">
                  <c:v>0.734254969885068</c:v>
                </c:pt>
                <c:pt idx="12">
                  <c:v>-0.0334411633423714</c:v>
                </c:pt>
                <c:pt idx="13">
                  <c:v>0.2678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41314797591606</c:v>
                </c:pt>
                <c:pt idx="1">
                  <c:v>4.86317539816379</c:v>
                </c:pt>
                <c:pt idx="2">
                  <c:v>-0.109450790604511</c:v>
                </c:pt>
                <c:pt idx="3">
                  <c:v>1.39282441394734</c:v>
                </c:pt>
                <c:pt idx="4">
                  <c:v>0.205061440686178</c:v>
                </c:pt>
                <c:pt idx="5">
                  <c:v>0.806312573177693</c:v>
                </c:pt>
                <c:pt idx="6">
                  <c:v>-0.0428180283879233</c:v>
                </c:pt>
                <c:pt idx="7">
                  <c:v>0.306362917658672</c:v>
                </c:pt>
                <c:pt idx="8">
                  <c:v>0.000699497601318808</c:v>
                </c:pt>
                <c:pt idx="9">
                  <c:v>0.617514897260237</c:v>
                </c:pt>
                <c:pt idx="10">
                  <c:v>0.0203677941630682</c:v>
                </c:pt>
                <c:pt idx="11">
                  <c:v>0.787369054491928</c:v>
                </c:pt>
                <c:pt idx="12">
                  <c:v>-0.0278457382472432</c:v>
                </c:pt>
                <c:pt idx="13">
                  <c:v>0.239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66956555728313</c:v>
                </c:pt>
                <c:pt idx="1">
                  <c:v>4.81115577080523</c:v>
                </c:pt>
                <c:pt idx="2">
                  <c:v>0.191961921258352</c:v>
                </c:pt>
                <c:pt idx="3">
                  <c:v>1.66326362234919</c:v>
                </c:pt>
                <c:pt idx="4">
                  <c:v>0.0296689708967252</c:v>
                </c:pt>
                <c:pt idx="5">
                  <c:v>0.57098786981233</c:v>
                </c:pt>
                <c:pt idx="6">
                  <c:v>-0.0318324925392066</c:v>
                </c:pt>
                <c:pt idx="7">
                  <c:v>0.320001066094106</c:v>
                </c:pt>
                <c:pt idx="8">
                  <c:v>4.77203908635232E-006</c:v>
                </c:pt>
                <c:pt idx="9">
                  <c:v>0.626220468634813</c:v>
                </c:pt>
                <c:pt idx="10">
                  <c:v>-0.00405446633378974</c:v>
                </c:pt>
                <c:pt idx="11">
                  <c:v>0.712683959315184</c:v>
                </c:pt>
                <c:pt idx="12">
                  <c:v>-0.0473192231786699</c:v>
                </c:pt>
                <c:pt idx="13">
                  <c:v>0.3227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89440457627181</c:v>
                </c:pt>
                <c:pt idx="1">
                  <c:v>4.48287966839467</c:v>
                </c:pt>
                <c:pt idx="2">
                  <c:v>-0.150983689711024</c:v>
                </c:pt>
                <c:pt idx="3">
                  <c:v>2.09335195506712</c:v>
                </c:pt>
                <c:pt idx="4">
                  <c:v>0.138519984296719</c:v>
                </c:pt>
                <c:pt idx="5">
                  <c:v>0.635867154940723</c:v>
                </c:pt>
                <c:pt idx="6">
                  <c:v>0.00246237828021205</c:v>
                </c:pt>
                <c:pt idx="7">
                  <c:v>0.302200410142341</c:v>
                </c:pt>
                <c:pt idx="8">
                  <c:v>2.03380852994151E-005</c:v>
                </c:pt>
                <c:pt idx="9">
                  <c:v>0.633458403984509</c:v>
                </c:pt>
                <c:pt idx="10">
                  <c:v>-0.0536904043769776</c:v>
                </c:pt>
                <c:pt idx="11">
                  <c:v>0.702444503844913</c:v>
                </c:pt>
                <c:pt idx="12">
                  <c:v>-0.0472826503991803</c:v>
                </c:pt>
                <c:pt idx="13">
                  <c:v>0.3136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315007826551</c:v>
                </c:pt>
                <c:pt idx="1">
                  <c:v>6.70290663676443</c:v>
                </c:pt>
                <c:pt idx="2">
                  <c:v>0.102313574129112</c:v>
                </c:pt>
                <c:pt idx="3">
                  <c:v>1.67156079283439</c:v>
                </c:pt>
                <c:pt idx="4">
                  <c:v>0.0833987785510377</c:v>
                </c:pt>
                <c:pt idx="5">
                  <c:v>0.549058160098586</c:v>
                </c:pt>
                <c:pt idx="6">
                  <c:v>-0.0235433043397029</c:v>
                </c:pt>
                <c:pt idx="7">
                  <c:v>0.312641240712482</c:v>
                </c:pt>
                <c:pt idx="8">
                  <c:v>4.85861890834813E-006</c:v>
                </c:pt>
                <c:pt idx="9">
                  <c:v>0.636269255729292</c:v>
                </c:pt>
                <c:pt idx="10">
                  <c:v>-0.0376935597133052</c:v>
                </c:pt>
                <c:pt idx="11">
                  <c:v>0.756828215267515</c:v>
                </c:pt>
                <c:pt idx="12">
                  <c:v>-0.0452695594806956</c:v>
                </c:pt>
                <c:pt idx="13">
                  <c:v>0.3275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30609080356022</c:v>
                </c:pt>
                <c:pt idx="1">
                  <c:v>6.9654427460785</c:v>
                </c:pt>
                <c:pt idx="2">
                  <c:v>-0.0225539103403647</c:v>
                </c:pt>
                <c:pt idx="3">
                  <c:v>1.64751469719408</c:v>
                </c:pt>
                <c:pt idx="4">
                  <c:v>-0.0300517341523447</c:v>
                </c:pt>
                <c:pt idx="5">
                  <c:v>0.589197909120153</c:v>
                </c:pt>
                <c:pt idx="6">
                  <c:v>-0.0173555213904395</c:v>
                </c:pt>
                <c:pt idx="7">
                  <c:v>0.338357832796618</c:v>
                </c:pt>
                <c:pt idx="8">
                  <c:v>-1.9492989411854E-008</c:v>
                </c:pt>
                <c:pt idx="9">
                  <c:v>0.63412176928519</c:v>
                </c:pt>
                <c:pt idx="10">
                  <c:v>-0.0162442677574409</c:v>
                </c:pt>
                <c:pt idx="11">
                  <c:v>0.780948911414868</c:v>
                </c:pt>
                <c:pt idx="12">
                  <c:v>-0.0435943074200674</c:v>
                </c:pt>
                <c:pt idx="13">
                  <c:v>0.3262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67639649684561</c:v>
                </c:pt>
                <c:pt idx="1">
                  <c:v>7.70276979436511</c:v>
                </c:pt>
                <c:pt idx="2">
                  <c:v>0.0399344673484588</c:v>
                </c:pt>
                <c:pt idx="3">
                  <c:v>1.61654228238216</c:v>
                </c:pt>
                <c:pt idx="4">
                  <c:v>-0.0326800043610015</c:v>
                </c:pt>
                <c:pt idx="5">
                  <c:v>0.616813812615324</c:v>
                </c:pt>
                <c:pt idx="6">
                  <c:v>-0.0209720411323235</c:v>
                </c:pt>
                <c:pt idx="7">
                  <c:v>0.338759023811527</c:v>
                </c:pt>
                <c:pt idx="8">
                  <c:v>-3.19478647970578E-006</c:v>
                </c:pt>
                <c:pt idx="9">
                  <c:v>0.632217903519676</c:v>
                </c:pt>
                <c:pt idx="10">
                  <c:v>-0.0281567222947706</c:v>
                </c:pt>
                <c:pt idx="11">
                  <c:v>0.785998362360349</c:v>
                </c:pt>
                <c:pt idx="12">
                  <c:v>-0.0444409807256639</c:v>
                </c:pt>
                <c:pt idx="13">
                  <c:v>0.2896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03867449805532</c:v>
                </c:pt>
                <c:pt idx="1">
                  <c:v>7.27711360200624</c:v>
                </c:pt>
                <c:pt idx="2">
                  <c:v>0.117900882375458</c:v>
                </c:pt>
                <c:pt idx="3">
                  <c:v>1.50426270874888</c:v>
                </c:pt>
                <c:pt idx="4">
                  <c:v>0.0200772719574379</c:v>
                </c:pt>
                <c:pt idx="5">
                  <c:v>0.587228124264302</c:v>
                </c:pt>
                <c:pt idx="6">
                  <c:v>-0.0121089773435501</c:v>
                </c:pt>
                <c:pt idx="7">
                  <c:v>0.330707443993886</c:v>
                </c:pt>
                <c:pt idx="8">
                  <c:v>-1.94608539330551E-005</c:v>
                </c:pt>
                <c:pt idx="9">
                  <c:v>0.626151798669341</c:v>
                </c:pt>
                <c:pt idx="10">
                  <c:v>-0.00771852466775295</c:v>
                </c:pt>
                <c:pt idx="11">
                  <c:v>0.769506611287776</c:v>
                </c:pt>
                <c:pt idx="12">
                  <c:v>-0.0453648769888018</c:v>
                </c:pt>
                <c:pt idx="13">
                  <c:v>0.3084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74082124022054</c:v>
                </c:pt>
                <c:pt idx="1">
                  <c:v>6.70317019644393</c:v>
                </c:pt>
                <c:pt idx="2">
                  <c:v>0.189273137004931</c:v>
                </c:pt>
                <c:pt idx="3">
                  <c:v>1.80965275419667</c:v>
                </c:pt>
                <c:pt idx="4">
                  <c:v>0.0690745127698154</c:v>
                </c:pt>
                <c:pt idx="5">
                  <c:v>0.542835840833548</c:v>
                </c:pt>
                <c:pt idx="6">
                  <c:v>-0.0413841813335649</c:v>
                </c:pt>
                <c:pt idx="7">
                  <c:v>0.338758778417657</c:v>
                </c:pt>
                <c:pt idx="8">
                  <c:v>1.46059112741091E-006</c:v>
                </c:pt>
                <c:pt idx="9">
                  <c:v>0.636867842558727</c:v>
                </c:pt>
                <c:pt idx="10">
                  <c:v>-0.0717829123116694</c:v>
                </c:pt>
                <c:pt idx="11">
                  <c:v>0.711399409467962</c:v>
                </c:pt>
                <c:pt idx="12">
                  <c:v>-0.0719244079958852</c:v>
                </c:pt>
                <c:pt idx="13">
                  <c:v>0.324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726112431786341</c:v>
                </c:pt>
                <c:pt idx="1">
                  <c:v>6.8089064715322</c:v>
                </c:pt>
                <c:pt idx="2">
                  <c:v>0.103034378405404</c:v>
                </c:pt>
                <c:pt idx="3">
                  <c:v>1.53952275609283</c:v>
                </c:pt>
                <c:pt idx="4">
                  <c:v>0.0691429393794017</c:v>
                </c:pt>
                <c:pt idx="5">
                  <c:v>0.561526625002854</c:v>
                </c:pt>
                <c:pt idx="6">
                  <c:v>0.00127847672899906</c:v>
                </c:pt>
                <c:pt idx="7">
                  <c:v>0.316107439595135</c:v>
                </c:pt>
                <c:pt idx="8">
                  <c:v>5.38489927969649E-006</c:v>
                </c:pt>
                <c:pt idx="9">
                  <c:v>0.629914170290387</c:v>
                </c:pt>
                <c:pt idx="10">
                  <c:v>-0.00881736146583012</c:v>
                </c:pt>
                <c:pt idx="11">
                  <c:v>0.76490028966555</c:v>
                </c:pt>
                <c:pt idx="12">
                  <c:v>-0.0493314455410637</c:v>
                </c:pt>
                <c:pt idx="13">
                  <c:v>0.2693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53539857358221</c:v>
                </c:pt>
                <c:pt idx="1">
                  <c:v>6.65571246759885</c:v>
                </c:pt>
                <c:pt idx="2">
                  <c:v>0.00875538226202118</c:v>
                </c:pt>
                <c:pt idx="3">
                  <c:v>1.73206130089265</c:v>
                </c:pt>
                <c:pt idx="4">
                  <c:v>0.103540031854066</c:v>
                </c:pt>
                <c:pt idx="5">
                  <c:v>0.597281641001931</c:v>
                </c:pt>
                <c:pt idx="6">
                  <c:v>-0.0239227995312061</c:v>
                </c:pt>
                <c:pt idx="7">
                  <c:v>0.336339843322298</c:v>
                </c:pt>
                <c:pt idx="8">
                  <c:v>-6.63114903529105E-007</c:v>
                </c:pt>
                <c:pt idx="9">
                  <c:v>0.631350269366886</c:v>
                </c:pt>
                <c:pt idx="10">
                  <c:v>-0.0467999698070327</c:v>
                </c:pt>
                <c:pt idx="11">
                  <c:v>0.734941490200545</c:v>
                </c:pt>
                <c:pt idx="12">
                  <c:v>-0.0538224315240919</c:v>
                </c:pt>
                <c:pt idx="13">
                  <c:v>0.3293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22541920721736</c:v>
                </c:pt>
                <c:pt idx="1">
                  <c:v>6.28056146171699</c:v>
                </c:pt>
                <c:pt idx="2">
                  <c:v>0.17001535022267</c:v>
                </c:pt>
                <c:pt idx="3">
                  <c:v>1.77082749021006</c:v>
                </c:pt>
                <c:pt idx="4">
                  <c:v>0.106851458156227</c:v>
                </c:pt>
                <c:pt idx="5">
                  <c:v>0.579347593187262</c:v>
                </c:pt>
                <c:pt idx="6">
                  <c:v>-0.0239910708608683</c:v>
                </c:pt>
                <c:pt idx="7">
                  <c:v>0.301561130766206</c:v>
                </c:pt>
                <c:pt idx="8">
                  <c:v>1.51442054329397E-006</c:v>
                </c:pt>
                <c:pt idx="9">
                  <c:v>0.630881401061695</c:v>
                </c:pt>
                <c:pt idx="10">
                  <c:v>-0.0351844698361934</c:v>
                </c:pt>
                <c:pt idx="11">
                  <c:v>0.724514490812498</c:v>
                </c:pt>
                <c:pt idx="12">
                  <c:v>-0.0507467246657712</c:v>
                </c:pt>
                <c:pt idx="13">
                  <c:v>0.3110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41348668766859</c:v>
                </c:pt>
                <c:pt idx="1">
                  <c:v>6.00031649322473</c:v>
                </c:pt>
                <c:pt idx="2">
                  <c:v>0.34633021167219</c:v>
                </c:pt>
                <c:pt idx="3">
                  <c:v>1.42306164365275</c:v>
                </c:pt>
                <c:pt idx="4">
                  <c:v>0.0127634735626968</c:v>
                </c:pt>
                <c:pt idx="5">
                  <c:v>0.509444385044704</c:v>
                </c:pt>
                <c:pt idx="6">
                  <c:v>-0.0351024641023159</c:v>
                </c:pt>
                <c:pt idx="7">
                  <c:v>0.277464384411663</c:v>
                </c:pt>
                <c:pt idx="8">
                  <c:v>0.00203419936179059</c:v>
                </c:pt>
                <c:pt idx="9">
                  <c:v>0.618705385231946</c:v>
                </c:pt>
                <c:pt idx="10">
                  <c:v>-0.0546228025703294</c:v>
                </c:pt>
                <c:pt idx="11">
                  <c:v>0.736202052753725</c:v>
                </c:pt>
                <c:pt idx="12">
                  <c:v>-0.0544853696647264</c:v>
                </c:pt>
                <c:pt idx="13">
                  <c:v>0.3524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19680987469507</c:v>
                </c:pt>
                <c:pt idx="1">
                  <c:v>5.09354843067267</c:v>
                </c:pt>
                <c:pt idx="2">
                  <c:v>0.100817954237025</c:v>
                </c:pt>
                <c:pt idx="3">
                  <c:v>1.13018180836232</c:v>
                </c:pt>
                <c:pt idx="4">
                  <c:v>-0.0316274137655916</c:v>
                </c:pt>
                <c:pt idx="5">
                  <c:v>0.630034318051689</c:v>
                </c:pt>
                <c:pt idx="6">
                  <c:v>-0.00292856247807826</c:v>
                </c:pt>
                <c:pt idx="7">
                  <c:v>0.307661014746063</c:v>
                </c:pt>
                <c:pt idx="8">
                  <c:v>1.12145121966487E-005</c:v>
                </c:pt>
                <c:pt idx="9">
                  <c:v>0.623194948525682</c:v>
                </c:pt>
                <c:pt idx="10">
                  <c:v>-0.056112444052958</c:v>
                </c:pt>
                <c:pt idx="11">
                  <c:v>0.750471297483168</c:v>
                </c:pt>
                <c:pt idx="12">
                  <c:v>-0.0439568050721331</c:v>
                </c:pt>
                <c:pt idx="13">
                  <c:v>0.3375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31719479320925</c:v>
                </c:pt>
                <c:pt idx="1">
                  <c:v>6.11532736436805</c:v>
                </c:pt>
                <c:pt idx="2">
                  <c:v>0.206874110026452</c:v>
                </c:pt>
                <c:pt idx="3">
                  <c:v>1.39756357692057</c:v>
                </c:pt>
                <c:pt idx="4">
                  <c:v>0.0247477400357129</c:v>
                </c:pt>
                <c:pt idx="5">
                  <c:v>0.601215372368758</c:v>
                </c:pt>
                <c:pt idx="6">
                  <c:v>-0.0435251183674419</c:v>
                </c:pt>
                <c:pt idx="7">
                  <c:v>0.323841224726265</c:v>
                </c:pt>
                <c:pt idx="8">
                  <c:v>-3.49938119035345E-005</c:v>
                </c:pt>
                <c:pt idx="9">
                  <c:v>0.626804776189737</c:v>
                </c:pt>
                <c:pt idx="10">
                  <c:v>-0.0592692434352165</c:v>
                </c:pt>
                <c:pt idx="11">
                  <c:v>0.748771645407391</c:v>
                </c:pt>
                <c:pt idx="12">
                  <c:v>-0.0332795536256791</c:v>
                </c:pt>
                <c:pt idx="13">
                  <c:v>0.3234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53433851436204</c:v>
                </c:pt>
                <c:pt idx="1">
                  <c:v>6.16761833295103</c:v>
                </c:pt>
                <c:pt idx="2">
                  <c:v>-0.0209888649400612</c:v>
                </c:pt>
                <c:pt idx="3">
                  <c:v>1.31274149980651</c:v>
                </c:pt>
                <c:pt idx="4">
                  <c:v>0.00435851141998481</c:v>
                </c:pt>
                <c:pt idx="5">
                  <c:v>0.655440895747905</c:v>
                </c:pt>
                <c:pt idx="6">
                  <c:v>-0.0102925537063661</c:v>
                </c:pt>
                <c:pt idx="7">
                  <c:v>0.3120470633501</c:v>
                </c:pt>
                <c:pt idx="8">
                  <c:v>-6.87372289135228E-005</c:v>
                </c:pt>
                <c:pt idx="9">
                  <c:v>0.625373711039668</c:v>
                </c:pt>
                <c:pt idx="10">
                  <c:v>-0.0514575267244847</c:v>
                </c:pt>
                <c:pt idx="11">
                  <c:v>0.74837314285125</c:v>
                </c:pt>
                <c:pt idx="12">
                  <c:v>-0.0412614246690131</c:v>
                </c:pt>
                <c:pt idx="13">
                  <c:v>0.3391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75030867196438</c:v>
                </c:pt>
                <c:pt idx="1">
                  <c:v>0.393934857548779</c:v>
                </c:pt>
                <c:pt idx="2">
                  <c:v>0.197900742776126</c:v>
                </c:pt>
                <c:pt idx="3">
                  <c:v>0.07308135657297</c:v>
                </c:pt>
                <c:pt idx="4">
                  <c:v>-0.147791621507138</c:v>
                </c:pt>
                <c:pt idx="5">
                  <c:v>0.00729138771715087</c:v>
                </c:pt>
                <c:pt idx="6">
                  <c:v>-0.00231369574770588</c:v>
                </c:pt>
                <c:pt idx="7">
                  <c:v>0.0317021759515008</c:v>
                </c:pt>
                <c:pt idx="8">
                  <c:v>1.94399793235212E-006</c:v>
                </c:pt>
                <c:pt idx="9">
                  <c:v>0.0414132690406205</c:v>
                </c:pt>
                <c:pt idx="10">
                  <c:v>-0.0611556826533941</c:v>
                </c:pt>
                <c:pt idx="11">
                  <c:v>0.065831753366531</c:v>
                </c:pt>
                <c:pt idx="12">
                  <c:v>-0.110214265019696</c:v>
                </c:pt>
                <c:pt idx="13">
                  <c:v>-0.09040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182747216880612</c:v>
                </c:pt>
                <c:pt idx="1">
                  <c:v>-0.144098667532967</c:v>
                </c:pt>
                <c:pt idx="2">
                  <c:v>0.107164399154332</c:v>
                </c:pt>
                <c:pt idx="3">
                  <c:v>0.203911310736806</c:v>
                </c:pt>
                <c:pt idx="4">
                  <c:v>-0.0640715090583584</c:v>
                </c:pt>
                <c:pt idx="5">
                  <c:v>-0.0177693350030415</c:v>
                </c:pt>
                <c:pt idx="6">
                  <c:v>0.00263528737639152</c:v>
                </c:pt>
                <c:pt idx="7">
                  <c:v>0.0385481912006791</c:v>
                </c:pt>
                <c:pt idx="8">
                  <c:v>9.95022157233849E-006</c:v>
                </c:pt>
                <c:pt idx="9">
                  <c:v>0.0328720262088889</c:v>
                </c:pt>
                <c:pt idx="10">
                  <c:v>-0.0366339660937588</c:v>
                </c:pt>
                <c:pt idx="11">
                  <c:v>0.0799664747502984</c:v>
                </c:pt>
                <c:pt idx="12">
                  <c:v>-0.111875172136708</c:v>
                </c:pt>
                <c:pt idx="13">
                  <c:v>-0.06663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6336300200174</c:v>
                </c:pt>
                <c:pt idx="1">
                  <c:v>0.185864547748783</c:v>
                </c:pt>
                <c:pt idx="2">
                  <c:v>0.493986918731176</c:v>
                </c:pt>
                <c:pt idx="3">
                  <c:v>0.252634555815245</c:v>
                </c:pt>
                <c:pt idx="4">
                  <c:v>0.0300489062793875</c:v>
                </c:pt>
                <c:pt idx="5">
                  <c:v>-0.0410102538836305</c:v>
                </c:pt>
                <c:pt idx="6">
                  <c:v>-0.0455845807020003</c:v>
                </c:pt>
                <c:pt idx="7">
                  <c:v>0.0376963665531617</c:v>
                </c:pt>
                <c:pt idx="8">
                  <c:v>2.54522391994472E-006</c:v>
                </c:pt>
                <c:pt idx="9">
                  <c:v>0.0337648447279716</c:v>
                </c:pt>
                <c:pt idx="10">
                  <c:v>0.00625382719467922</c:v>
                </c:pt>
                <c:pt idx="11">
                  <c:v>0.0618644306676206</c:v>
                </c:pt>
                <c:pt idx="12">
                  <c:v>-0.129222371691469</c:v>
                </c:pt>
                <c:pt idx="13">
                  <c:v>-0.0459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49857452486576</c:v>
                </c:pt>
                <c:pt idx="1">
                  <c:v>0.362605076912236</c:v>
                </c:pt>
                <c:pt idx="2">
                  <c:v>0.714214221615454</c:v>
                </c:pt>
                <c:pt idx="3">
                  <c:v>0.369215458707215</c:v>
                </c:pt>
                <c:pt idx="4">
                  <c:v>0.091379601286272</c:v>
                </c:pt>
                <c:pt idx="5">
                  <c:v>-0.0832725158714696</c:v>
                </c:pt>
                <c:pt idx="6">
                  <c:v>-0.0616410393779209</c:v>
                </c:pt>
                <c:pt idx="7">
                  <c:v>0.0118059874702229</c:v>
                </c:pt>
                <c:pt idx="8">
                  <c:v>-0.000469606032863557</c:v>
                </c:pt>
                <c:pt idx="9">
                  <c:v>0.0500690203773049</c:v>
                </c:pt>
                <c:pt idx="10">
                  <c:v>0.0433418191003882</c:v>
                </c:pt>
                <c:pt idx="11">
                  <c:v>0.116379200414528</c:v>
                </c:pt>
                <c:pt idx="12">
                  <c:v>-0.125940666161536</c:v>
                </c:pt>
                <c:pt idx="13">
                  <c:v>-0.00623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14532620079872</c:v>
                </c:pt>
                <c:pt idx="1">
                  <c:v>-0.185303509340863</c:v>
                </c:pt>
                <c:pt idx="2">
                  <c:v>0.551677251651053</c:v>
                </c:pt>
                <c:pt idx="3">
                  <c:v>0.0863868587556277</c:v>
                </c:pt>
                <c:pt idx="4">
                  <c:v>0.11240989612083</c:v>
                </c:pt>
                <c:pt idx="5">
                  <c:v>0.0516356693899724</c:v>
                </c:pt>
                <c:pt idx="6">
                  <c:v>0.0149233708530574</c:v>
                </c:pt>
                <c:pt idx="7">
                  <c:v>0.03054560638772</c:v>
                </c:pt>
                <c:pt idx="8">
                  <c:v>1.67813829017628E-005</c:v>
                </c:pt>
                <c:pt idx="9">
                  <c:v>0.059004084119776</c:v>
                </c:pt>
                <c:pt idx="10">
                  <c:v>-0.00464735202355812</c:v>
                </c:pt>
                <c:pt idx="11">
                  <c:v>0.0705460523516493</c:v>
                </c:pt>
                <c:pt idx="12">
                  <c:v>-0.125760231130513</c:v>
                </c:pt>
                <c:pt idx="13">
                  <c:v>-0.1131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15930321098442</c:v>
                </c:pt>
                <c:pt idx="1">
                  <c:v>0.451647822102981</c:v>
                </c:pt>
                <c:pt idx="2">
                  <c:v>0.474164214957545</c:v>
                </c:pt>
                <c:pt idx="3">
                  <c:v>0.438784507897209</c:v>
                </c:pt>
                <c:pt idx="4">
                  <c:v>0.188899507430535</c:v>
                </c:pt>
                <c:pt idx="5">
                  <c:v>-0.104228027563252</c:v>
                </c:pt>
                <c:pt idx="6">
                  <c:v>0.0065465974889087</c:v>
                </c:pt>
                <c:pt idx="7">
                  <c:v>0.0537006482758731</c:v>
                </c:pt>
                <c:pt idx="8">
                  <c:v>1.04649843005802E-005</c:v>
                </c:pt>
                <c:pt idx="9">
                  <c:v>0.0679537799584706</c:v>
                </c:pt>
                <c:pt idx="10">
                  <c:v>0.0476756943554878</c:v>
                </c:pt>
                <c:pt idx="11">
                  <c:v>0.134606140068318</c:v>
                </c:pt>
                <c:pt idx="12">
                  <c:v>-0.135513270988791</c:v>
                </c:pt>
                <c:pt idx="13">
                  <c:v>-0.04337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19495373819631</c:v>
                </c:pt>
                <c:pt idx="1">
                  <c:v>0.514549833238364</c:v>
                </c:pt>
                <c:pt idx="2">
                  <c:v>0.565174720700353</c:v>
                </c:pt>
                <c:pt idx="3">
                  <c:v>0.256788509494141</c:v>
                </c:pt>
                <c:pt idx="4">
                  <c:v>0.0750035211097481</c:v>
                </c:pt>
                <c:pt idx="5">
                  <c:v>0.0124548480956048</c:v>
                </c:pt>
                <c:pt idx="6">
                  <c:v>0.0194648443713771</c:v>
                </c:pt>
                <c:pt idx="7">
                  <c:v>0.0628551912113365</c:v>
                </c:pt>
                <c:pt idx="8">
                  <c:v>9.0858399228802E-006</c:v>
                </c:pt>
                <c:pt idx="9">
                  <c:v>0.0656467894059504</c:v>
                </c:pt>
                <c:pt idx="10">
                  <c:v>0.00326444676287317</c:v>
                </c:pt>
                <c:pt idx="11">
                  <c:v>0.112488016780351</c:v>
                </c:pt>
                <c:pt idx="12">
                  <c:v>-0.130105850076834</c:v>
                </c:pt>
                <c:pt idx="13">
                  <c:v>-0.09651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0879232960663</c:v>
                </c:pt>
                <c:pt idx="1">
                  <c:v>0.893518584651753</c:v>
                </c:pt>
                <c:pt idx="2">
                  <c:v>0.0879492915070287</c:v>
                </c:pt>
                <c:pt idx="3">
                  <c:v>0.410957953272377</c:v>
                </c:pt>
                <c:pt idx="4">
                  <c:v>0.0470850547358781</c:v>
                </c:pt>
                <c:pt idx="5">
                  <c:v>0.0102821920561928</c:v>
                </c:pt>
                <c:pt idx="6">
                  <c:v>0.00928166238896678</c:v>
                </c:pt>
                <c:pt idx="7">
                  <c:v>0.0476141384689596</c:v>
                </c:pt>
                <c:pt idx="8">
                  <c:v>-6.03037466894579E-006</c:v>
                </c:pt>
                <c:pt idx="9">
                  <c:v>0.052929129233107</c:v>
                </c:pt>
                <c:pt idx="10">
                  <c:v>0.00609118033374352</c:v>
                </c:pt>
                <c:pt idx="11">
                  <c:v>0.117843916369209</c:v>
                </c:pt>
                <c:pt idx="12">
                  <c:v>-0.115408777496704</c:v>
                </c:pt>
                <c:pt idx="13">
                  <c:v>-0.07023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058198976029</c:v>
                </c:pt>
                <c:pt idx="1">
                  <c:v>0.871675959565942</c:v>
                </c:pt>
                <c:pt idx="2">
                  <c:v>0.194121065355017</c:v>
                </c:pt>
                <c:pt idx="3">
                  <c:v>0.459507023112767</c:v>
                </c:pt>
                <c:pt idx="4">
                  <c:v>0.0217466220607338</c:v>
                </c:pt>
                <c:pt idx="5">
                  <c:v>0.00483692058135564</c:v>
                </c:pt>
                <c:pt idx="6">
                  <c:v>-0.00181746363381092</c:v>
                </c:pt>
                <c:pt idx="7">
                  <c:v>0.0539798940373616</c:v>
                </c:pt>
                <c:pt idx="8">
                  <c:v>8.75334864870736E-006</c:v>
                </c:pt>
                <c:pt idx="9">
                  <c:v>0.0557577930002175</c:v>
                </c:pt>
                <c:pt idx="10">
                  <c:v>0.000632044247511066</c:v>
                </c:pt>
                <c:pt idx="11">
                  <c:v>0.133886039520305</c:v>
                </c:pt>
                <c:pt idx="12">
                  <c:v>-0.109640288541054</c:v>
                </c:pt>
                <c:pt idx="13">
                  <c:v>-0.0829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3113644038398</c:v>
                </c:pt>
                <c:pt idx="1">
                  <c:v>0.381103247809237</c:v>
                </c:pt>
                <c:pt idx="2">
                  <c:v>0.166780450423574</c:v>
                </c:pt>
                <c:pt idx="3">
                  <c:v>0.192460110759486</c:v>
                </c:pt>
                <c:pt idx="4">
                  <c:v>0.0297901823583429</c:v>
                </c:pt>
                <c:pt idx="5">
                  <c:v>0.0198572545136702</c:v>
                </c:pt>
                <c:pt idx="6">
                  <c:v>0.0120974721680947</c:v>
                </c:pt>
                <c:pt idx="7">
                  <c:v>0.0453546744467318</c:v>
                </c:pt>
                <c:pt idx="8">
                  <c:v>7.37779047329384E-006</c:v>
                </c:pt>
                <c:pt idx="9">
                  <c:v>0.0521373446090539</c:v>
                </c:pt>
                <c:pt idx="10">
                  <c:v>-0.0221073040587</c:v>
                </c:pt>
                <c:pt idx="11">
                  <c:v>0.0907754039159149</c:v>
                </c:pt>
                <c:pt idx="12">
                  <c:v>-0.115460405116143</c:v>
                </c:pt>
                <c:pt idx="13">
                  <c:v>-0.08917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89968281090049</c:v>
                </c:pt>
                <c:pt idx="1">
                  <c:v>0.421975891679563</c:v>
                </c:pt>
                <c:pt idx="2">
                  <c:v>0.113878316384074</c:v>
                </c:pt>
                <c:pt idx="3">
                  <c:v>0.144937578139195</c:v>
                </c:pt>
                <c:pt idx="4">
                  <c:v>-0.0315700375709539</c:v>
                </c:pt>
                <c:pt idx="5">
                  <c:v>-0.0371987328694495</c:v>
                </c:pt>
                <c:pt idx="6">
                  <c:v>0.00905277077516913</c:v>
                </c:pt>
                <c:pt idx="7">
                  <c:v>0.0703778054735496</c:v>
                </c:pt>
                <c:pt idx="8">
                  <c:v>-1.55989348510632E-005</c:v>
                </c:pt>
                <c:pt idx="9">
                  <c:v>0.0497689956153162</c:v>
                </c:pt>
                <c:pt idx="10">
                  <c:v>-0.0621898803707553</c:v>
                </c:pt>
                <c:pt idx="11">
                  <c:v>0.117951242317516</c:v>
                </c:pt>
                <c:pt idx="12">
                  <c:v>-0.115330461131964</c:v>
                </c:pt>
                <c:pt idx="13">
                  <c:v>-0.0660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94317740335211</c:v>
                </c:pt>
                <c:pt idx="1">
                  <c:v>0.132522712141074</c:v>
                </c:pt>
                <c:pt idx="2">
                  <c:v>0.119023290833619</c:v>
                </c:pt>
                <c:pt idx="3">
                  <c:v>0.26222201033321</c:v>
                </c:pt>
                <c:pt idx="4">
                  <c:v>0.0208370851022334</c:v>
                </c:pt>
                <c:pt idx="5">
                  <c:v>0.0203536220444265</c:v>
                </c:pt>
                <c:pt idx="6">
                  <c:v>-0.0164228100394521</c:v>
                </c:pt>
                <c:pt idx="7">
                  <c:v>0.0353397165323911</c:v>
                </c:pt>
                <c:pt idx="8">
                  <c:v>-3.54972015776441E-006</c:v>
                </c:pt>
                <c:pt idx="9">
                  <c:v>0.0639281155519624</c:v>
                </c:pt>
                <c:pt idx="10">
                  <c:v>0.00357802799303059</c:v>
                </c:pt>
                <c:pt idx="11">
                  <c:v>0.109087062359594</c:v>
                </c:pt>
                <c:pt idx="12">
                  <c:v>-0.129993833055158</c:v>
                </c:pt>
                <c:pt idx="13">
                  <c:v>-0.07759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0146988122881</c:v>
                </c:pt>
                <c:pt idx="1">
                  <c:v>0.532641448632558</c:v>
                </c:pt>
                <c:pt idx="2">
                  <c:v>-0.0391214801283384</c:v>
                </c:pt>
                <c:pt idx="3">
                  <c:v>0.278908223444248</c:v>
                </c:pt>
                <c:pt idx="4">
                  <c:v>0.0765415674534613</c:v>
                </c:pt>
                <c:pt idx="5">
                  <c:v>0.0137678034547385</c:v>
                </c:pt>
                <c:pt idx="6">
                  <c:v>-0.0135383419490834</c:v>
                </c:pt>
                <c:pt idx="7">
                  <c:v>0.0257863828738735</c:v>
                </c:pt>
                <c:pt idx="8">
                  <c:v>-5.09495465599898E-006</c:v>
                </c:pt>
                <c:pt idx="9">
                  <c:v>0.0611082101705354</c:v>
                </c:pt>
                <c:pt idx="10">
                  <c:v>0.0305712529438384</c:v>
                </c:pt>
                <c:pt idx="11">
                  <c:v>0.102878698896689</c:v>
                </c:pt>
                <c:pt idx="12">
                  <c:v>-0.143535079724081</c:v>
                </c:pt>
                <c:pt idx="13">
                  <c:v>-0.02131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38691484721134</c:v>
                </c:pt>
                <c:pt idx="1">
                  <c:v>0.0570639741463669</c:v>
                </c:pt>
                <c:pt idx="2">
                  <c:v>-0.10487091935804</c:v>
                </c:pt>
                <c:pt idx="3">
                  <c:v>0.126088440639586</c:v>
                </c:pt>
                <c:pt idx="4">
                  <c:v>0.0301341736143519</c:v>
                </c:pt>
                <c:pt idx="5">
                  <c:v>-0.0450873761984134</c:v>
                </c:pt>
                <c:pt idx="6">
                  <c:v>-0.0398307423520988</c:v>
                </c:pt>
                <c:pt idx="7">
                  <c:v>0.0242074879269781</c:v>
                </c:pt>
                <c:pt idx="8">
                  <c:v>-2.59537342529523E-006</c:v>
                </c:pt>
                <c:pt idx="9">
                  <c:v>0.0515444937112083</c:v>
                </c:pt>
                <c:pt idx="10">
                  <c:v>-0.0239007071406334</c:v>
                </c:pt>
                <c:pt idx="11">
                  <c:v>0.117950000895119</c:v>
                </c:pt>
                <c:pt idx="12">
                  <c:v>-0.139421755669601</c:v>
                </c:pt>
                <c:pt idx="13">
                  <c:v>-0.04484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1396751840016</c:v>
                </c:pt>
                <c:pt idx="1">
                  <c:v>-0.679473960431492</c:v>
                </c:pt>
                <c:pt idx="2">
                  <c:v>-0.0436934461309177</c:v>
                </c:pt>
                <c:pt idx="3">
                  <c:v>0.0498782471854882</c:v>
                </c:pt>
                <c:pt idx="4">
                  <c:v>-0.0130114912708306</c:v>
                </c:pt>
                <c:pt idx="5">
                  <c:v>-0.0106002050433941</c:v>
                </c:pt>
                <c:pt idx="6">
                  <c:v>-0.0285087933094118</c:v>
                </c:pt>
                <c:pt idx="7">
                  <c:v>0.00860911408349098</c:v>
                </c:pt>
                <c:pt idx="8">
                  <c:v>0.000212760651529406</c:v>
                </c:pt>
                <c:pt idx="9">
                  <c:v>0.0725587463480179</c:v>
                </c:pt>
                <c:pt idx="10">
                  <c:v>0.0166814803879294</c:v>
                </c:pt>
                <c:pt idx="11">
                  <c:v>0.103388075828112</c:v>
                </c:pt>
                <c:pt idx="12">
                  <c:v>-0.101896860545574</c:v>
                </c:pt>
                <c:pt idx="13">
                  <c:v>-0.06565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19626813217584</c:v>
                </c:pt>
                <c:pt idx="1">
                  <c:v>-0.160475801927351</c:v>
                </c:pt>
                <c:pt idx="2">
                  <c:v>0.292775842709205</c:v>
                </c:pt>
                <c:pt idx="3">
                  <c:v>-0.0900767728574884</c:v>
                </c:pt>
                <c:pt idx="4">
                  <c:v>-0.00874474412633128</c:v>
                </c:pt>
                <c:pt idx="5">
                  <c:v>0.00961127632461999</c:v>
                </c:pt>
                <c:pt idx="6">
                  <c:v>-0.00839944408945929</c:v>
                </c:pt>
                <c:pt idx="7">
                  <c:v>0.0513805855876521</c:v>
                </c:pt>
                <c:pt idx="8">
                  <c:v>4.85407356646747E-006</c:v>
                </c:pt>
                <c:pt idx="9">
                  <c:v>0.0629235576074733</c:v>
                </c:pt>
                <c:pt idx="10">
                  <c:v>-0.019857953454488</c:v>
                </c:pt>
                <c:pt idx="11">
                  <c:v>0.112965400745871</c:v>
                </c:pt>
                <c:pt idx="12">
                  <c:v>-0.140736720390867</c:v>
                </c:pt>
                <c:pt idx="13">
                  <c:v>-0.009469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80763381122086</c:v>
                </c:pt>
                <c:pt idx="1">
                  <c:v>0.211348270685171</c:v>
                </c:pt>
                <c:pt idx="2">
                  <c:v>0.147844638725249</c:v>
                </c:pt>
                <c:pt idx="3">
                  <c:v>0.185077894465058</c:v>
                </c:pt>
                <c:pt idx="4">
                  <c:v>0.0726027900577153</c:v>
                </c:pt>
                <c:pt idx="5">
                  <c:v>0.0326770558667667</c:v>
                </c:pt>
                <c:pt idx="6">
                  <c:v>0.0133303792060461</c:v>
                </c:pt>
                <c:pt idx="7">
                  <c:v>0.0456907436516595</c:v>
                </c:pt>
                <c:pt idx="8">
                  <c:v>4.1032974927635E-005</c:v>
                </c:pt>
                <c:pt idx="9">
                  <c:v>0.07687978479774</c:v>
                </c:pt>
                <c:pt idx="10">
                  <c:v>0.0111494866933388</c:v>
                </c:pt>
                <c:pt idx="11">
                  <c:v>0.134832531030111</c:v>
                </c:pt>
                <c:pt idx="12">
                  <c:v>-0.126476743494002</c:v>
                </c:pt>
                <c:pt idx="13">
                  <c:v>-0.08943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43188456632848</c:v>
                </c:pt>
                <c:pt idx="1">
                  <c:v>0.193235103499315</c:v>
                </c:pt>
                <c:pt idx="2">
                  <c:v>-0.0284105356707988</c:v>
                </c:pt>
                <c:pt idx="3">
                  <c:v>0.217756222261395</c:v>
                </c:pt>
                <c:pt idx="4">
                  <c:v>0.0201013114906778</c:v>
                </c:pt>
                <c:pt idx="5">
                  <c:v>-0.00187924523383685</c:v>
                </c:pt>
                <c:pt idx="6">
                  <c:v>-0.00203199172929694</c:v>
                </c:pt>
                <c:pt idx="7">
                  <c:v>0.0268677587153312</c:v>
                </c:pt>
                <c:pt idx="8">
                  <c:v>1.42868286655967E-005</c:v>
                </c:pt>
                <c:pt idx="9">
                  <c:v>0.0777898431151652</c:v>
                </c:pt>
                <c:pt idx="10">
                  <c:v>0.00443981830427176</c:v>
                </c:pt>
                <c:pt idx="11">
                  <c:v>0.132690071577373</c:v>
                </c:pt>
                <c:pt idx="12">
                  <c:v>-0.125933479354176</c:v>
                </c:pt>
                <c:pt idx="13">
                  <c:v>-0.08900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1697698531622</c:v>
                </c:pt>
                <c:pt idx="1">
                  <c:v>7.33316381870446</c:v>
                </c:pt>
                <c:pt idx="2">
                  <c:v>0.0132732261710357</c:v>
                </c:pt>
                <c:pt idx="3">
                  <c:v>1.15362543837549</c:v>
                </c:pt>
                <c:pt idx="4">
                  <c:v>0.0979947240181351</c:v>
                </c:pt>
                <c:pt idx="5">
                  <c:v>0.591476335392023</c:v>
                </c:pt>
                <c:pt idx="6">
                  <c:v>0.00998911841151741</c:v>
                </c:pt>
                <c:pt idx="7">
                  <c:v>0.316883318921289</c:v>
                </c:pt>
                <c:pt idx="8">
                  <c:v>0.00205349260070565</c:v>
                </c:pt>
                <c:pt idx="9">
                  <c:v>0.626817416545533</c:v>
                </c:pt>
                <c:pt idx="10">
                  <c:v>-0.0120607167156704</c:v>
                </c:pt>
                <c:pt idx="11">
                  <c:v>0.780005800850796</c:v>
                </c:pt>
                <c:pt idx="12">
                  <c:v>-0.0772127833708104</c:v>
                </c:pt>
                <c:pt idx="13">
                  <c:v>0.3207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53358729497267</c:v>
                </c:pt>
                <c:pt idx="1">
                  <c:v>6.13527375036447</c:v>
                </c:pt>
                <c:pt idx="2">
                  <c:v>0.101162693122172</c:v>
                </c:pt>
                <c:pt idx="3">
                  <c:v>1.14997394539762</c:v>
                </c:pt>
                <c:pt idx="4">
                  <c:v>-0.0297719181143179</c:v>
                </c:pt>
                <c:pt idx="5">
                  <c:v>0.645569491395486</c:v>
                </c:pt>
                <c:pt idx="6">
                  <c:v>0.0140158417155966</c:v>
                </c:pt>
                <c:pt idx="7">
                  <c:v>0.295010739725181</c:v>
                </c:pt>
                <c:pt idx="8">
                  <c:v>1.69472968431159E-005</c:v>
                </c:pt>
                <c:pt idx="9">
                  <c:v>0.621065509773717</c:v>
                </c:pt>
                <c:pt idx="10">
                  <c:v>0.00768322571994023</c:v>
                </c:pt>
                <c:pt idx="11">
                  <c:v>0.751133473786762</c:v>
                </c:pt>
                <c:pt idx="12">
                  <c:v>-0.0735336714424796</c:v>
                </c:pt>
                <c:pt idx="13">
                  <c:v>0.301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14044400503669</c:v>
                </c:pt>
                <c:pt idx="1">
                  <c:v>5.86808592810372</c:v>
                </c:pt>
                <c:pt idx="2">
                  <c:v>0.00187929548729318</c:v>
                </c:pt>
                <c:pt idx="3">
                  <c:v>1.28850180658891</c:v>
                </c:pt>
                <c:pt idx="4">
                  <c:v>-0.0360908902503972</c:v>
                </c:pt>
                <c:pt idx="5">
                  <c:v>0.665807104011194</c:v>
                </c:pt>
                <c:pt idx="6">
                  <c:v>0.0100610822186878</c:v>
                </c:pt>
                <c:pt idx="7">
                  <c:v>0.30803876422492</c:v>
                </c:pt>
                <c:pt idx="8">
                  <c:v>-2.54667869532127E-007</c:v>
                </c:pt>
                <c:pt idx="9">
                  <c:v>0.624032919036138</c:v>
                </c:pt>
                <c:pt idx="10">
                  <c:v>0.00109115638833411</c:v>
                </c:pt>
                <c:pt idx="11">
                  <c:v>0.733125893955317</c:v>
                </c:pt>
                <c:pt idx="12">
                  <c:v>-0.0777761007636148</c:v>
                </c:pt>
                <c:pt idx="13">
                  <c:v>0.3428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94242105634115</c:v>
                </c:pt>
                <c:pt idx="1">
                  <c:v>6.85980790367856</c:v>
                </c:pt>
                <c:pt idx="2">
                  <c:v>0.0498436074047381</c:v>
                </c:pt>
                <c:pt idx="3">
                  <c:v>1.2997516897273</c:v>
                </c:pt>
                <c:pt idx="4">
                  <c:v>0.0915684494788679</c:v>
                </c:pt>
                <c:pt idx="5">
                  <c:v>0.730016094189331</c:v>
                </c:pt>
                <c:pt idx="6">
                  <c:v>-0.0198055341601441</c:v>
                </c:pt>
                <c:pt idx="7">
                  <c:v>0.324790338510664</c:v>
                </c:pt>
                <c:pt idx="8">
                  <c:v>-1.97360435866406E-005</c:v>
                </c:pt>
                <c:pt idx="9">
                  <c:v>0.619001787167998</c:v>
                </c:pt>
                <c:pt idx="10">
                  <c:v>0.00247521398696013</c:v>
                </c:pt>
                <c:pt idx="11">
                  <c:v>0.794257608794889</c:v>
                </c:pt>
                <c:pt idx="12">
                  <c:v>-0.065946918918266</c:v>
                </c:pt>
                <c:pt idx="13">
                  <c:v>0.3471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540716244777637</c:v>
                </c:pt>
                <c:pt idx="1">
                  <c:v>5.63868484835166</c:v>
                </c:pt>
                <c:pt idx="2">
                  <c:v>0.0924809764695882</c:v>
                </c:pt>
                <c:pt idx="3">
                  <c:v>1.63657651231733</c:v>
                </c:pt>
                <c:pt idx="4">
                  <c:v>-0.0103237395299484</c:v>
                </c:pt>
                <c:pt idx="5">
                  <c:v>0.632785420648815</c:v>
                </c:pt>
                <c:pt idx="6">
                  <c:v>0.0196631208816642</c:v>
                </c:pt>
                <c:pt idx="7">
                  <c:v>0.321143157530206</c:v>
                </c:pt>
                <c:pt idx="8">
                  <c:v>2.68463176911898E-006</c:v>
                </c:pt>
                <c:pt idx="9">
                  <c:v>0.625832169200579</c:v>
                </c:pt>
                <c:pt idx="10">
                  <c:v>-0.0248122898744094</c:v>
                </c:pt>
                <c:pt idx="11">
                  <c:v>0.694881486766344</c:v>
                </c:pt>
                <c:pt idx="12">
                  <c:v>-0.0722878187832765</c:v>
                </c:pt>
                <c:pt idx="13">
                  <c:v>0.3654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98788163867317</c:v>
                </c:pt>
                <c:pt idx="1">
                  <c:v>5.80988951310642</c:v>
                </c:pt>
                <c:pt idx="2">
                  <c:v>-0.0960171314016846</c:v>
                </c:pt>
                <c:pt idx="3">
                  <c:v>1.76473487715041</c:v>
                </c:pt>
                <c:pt idx="4">
                  <c:v>0.0323997597981055</c:v>
                </c:pt>
                <c:pt idx="5">
                  <c:v>0.681693246558588</c:v>
                </c:pt>
                <c:pt idx="6">
                  <c:v>0.0529704029975898</c:v>
                </c:pt>
                <c:pt idx="7">
                  <c:v>0.331284406878677</c:v>
                </c:pt>
                <c:pt idx="8">
                  <c:v>-1.09348480503493E-005</c:v>
                </c:pt>
                <c:pt idx="9">
                  <c:v>0.626620753118308</c:v>
                </c:pt>
                <c:pt idx="10">
                  <c:v>0.0282160192552259</c:v>
                </c:pt>
                <c:pt idx="11">
                  <c:v>0.682732970376386</c:v>
                </c:pt>
                <c:pt idx="12">
                  <c:v>-0.0794048502281887</c:v>
                </c:pt>
                <c:pt idx="13">
                  <c:v>0.359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88986545590144</c:v>
                </c:pt>
                <c:pt idx="1">
                  <c:v>6.82336428060716</c:v>
                </c:pt>
                <c:pt idx="2">
                  <c:v>-0.0425359863244198</c:v>
                </c:pt>
                <c:pt idx="3">
                  <c:v>1.57513625069974</c:v>
                </c:pt>
                <c:pt idx="4">
                  <c:v>-0.0449791421371831</c:v>
                </c:pt>
                <c:pt idx="5">
                  <c:v>0.664501596010513</c:v>
                </c:pt>
                <c:pt idx="6">
                  <c:v>0.0443098071245613</c:v>
                </c:pt>
                <c:pt idx="7">
                  <c:v>0.317569148240585</c:v>
                </c:pt>
                <c:pt idx="8">
                  <c:v>0.00358644932915012</c:v>
                </c:pt>
                <c:pt idx="9">
                  <c:v>0.635235828218101</c:v>
                </c:pt>
                <c:pt idx="10">
                  <c:v>-0.012384115394784</c:v>
                </c:pt>
                <c:pt idx="11">
                  <c:v>0.721490570338782</c:v>
                </c:pt>
                <c:pt idx="12">
                  <c:v>-0.0660687521264844</c:v>
                </c:pt>
                <c:pt idx="13">
                  <c:v>0.3716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95380759930189</c:v>
                </c:pt>
                <c:pt idx="1">
                  <c:v>7.11110001030243</c:v>
                </c:pt>
                <c:pt idx="2">
                  <c:v>0.198473548260769</c:v>
                </c:pt>
                <c:pt idx="3">
                  <c:v>1.76113279788206</c:v>
                </c:pt>
                <c:pt idx="4">
                  <c:v>-0.0364178301968929</c:v>
                </c:pt>
                <c:pt idx="5">
                  <c:v>0.593358048948464</c:v>
                </c:pt>
                <c:pt idx="6">
                  <c:v>0.0318135523066795</c:v>
                </c:pt>
                <c:pt idx="7">
                  <c:v>0.358128376261685</c:v>
                </c:pt>
                <c:pt idx="8">
                  <c:v>-1.13575638688215E-005</c:v>
                </c:pt>
                <c:pt idx="9">
                  <c:v>0.634876368693732</c:v>
                </c:pt>
                <c:pt idx="10">
                  <c:v>0.0422373900914052</c:v>
                </c:pt>
                <c:pt idx="11">
                  <c:v>0.693329697688175</c:v>
                </c:pt>
                <c:pt idx="12">
                  <c:v>-0.0572942664569856</c:v>
                </c:pt>
                <c:pt idx="13">
                  <c:v>0.3718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32056641982219</c:v>
                </c:pt>
                <c:pt idx="1">
                  <c:v>7.60562337421807</c:v>
                </c:pt>
                <c:pt idx="2">
                  <c:v>0.1798387212886</c:v>
                </c:pt>
                <c:pt idx="3">
                  <c:v>1.72076733253422</c:v>
                </c:pt>
                <c:pt idx="4">
                  <c:v>-0.0164830653549212</c:v>
                </c:pt>
                <c:pt idx="5">
                  <c:v>0.669439093189157</c:v>
                </c:pt>
                <c:pt idx="6">
                  <c:v>0.00441685889774259</c:v>
                </c:pt>
                <c:pt idx="7">
                  <c:v>0.335904896905441</c:v>
                </c:pt>
                <c:pt idx="8">
                  <c:v>5.38484300587928E-007</c:v>
                </c:pt>
                <c:pt idx="9">
                  <c:v>0.631673168533295</c:v>
                </c:pt>
                <c:pt idx="10">
                  <c:v>0.0137793220418988</c:v>
                </c:pt>
                <c:pt idx="11">
                  <c:v>0.726815246790647</c:v>
                </c:pt>
                <c:pt idx="12">
                  <c:v>-0.0759109147532345</c:v>
                </c:pt>
                <c:pt idx="13">
                  <c:v>0.3524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22653112026907</c:v>
                </c:pt>
                <c:pt idx="1">
                  <c:v>7.7785064299051</c:v>
                </c:pt>
                <c:pt idx="2">
                  <c:v>0.0852642858048005</c:v>
                </c:pt>
                <c:pt idx="3">
                  <c:v>1.72998850817903</c:v>
                </c:pt>
                <c:pt idx="4">
                  <c:v>-0.0300076028473664</c:v>
                </c:pt>
                <c:pt idx="5">
                  <c:v>0.62572567555457</c:v>
                </c:pt>
                <c:pt idx="6">
                  <c:v>0.0463251604734972</c:v>
                </c:pt>
                <c:pt idx="7">
                  <c:v>0.314898149353901</c:v>
                </c:pt>
                <c:pt idx="8">
                  <c:v>-5.66554236237221E-007</c:v>
                </c:pt>
                <c:pt idx="9">
                  <c:v>0.628063563600182</c:v>
                </c:pt>
                <c:pt idx="10">
                  <c:v>0.0248867628520668</c:v>
                </c:pt>
                <c:pt idx="11">
                  <c:v>0.68985869588865</c:v>
                </c:pt>
                <c:pt idx="12">
                  <c:v>-0.0608343333091487</c:v>
                </c:pt>
                <c:pt idx="13">
                  <c:v>0.3545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25007431192529</c:v>
                </c:pt>
                <c:pt idx="1">
                  <c:v>7.69479698358476</c:v>
                </c:pt>
                <c:pt idx="2">
                  <c:v>0.125178458274035</c:v>
                </c:pt>
                <c:pt idx="3">
                  <c:v>1.80843307597624</c:v>
                </c:pt>
                <c:pt idx="4">
                  <c:v>-0.0382403786758647</c:v>
                </c:pt>
                <c:pt idx="5">
                  <c:v>0.661701590116581</c:v>
                </c:pt>
                <c:pt idx="6">
                  <c:v>0.0333868820437506</c:v>
                </c:pt>
                <c:pt idx="7">
                  <c:v>0.326394145606313</c:v>
                </c:pt>
                <c:pt idx="8">
                  <c:v>-2.73497558970492E-005</c:v>
                </c:pt>
                <c:pt idx="9">
                  <c:v>0.628350101365177</c:v>
                </c:pt>
                <c:pt idx="10">
                  <c:v>0.0255866275758847</c:v>
                </c:pt>
                <c:pt idx="11">
                  <c:v>0.703254103882284</c:v>
                </c:pt>
                <c:pt idx="12">
                  <c:v>-0.0604459982384479</c:v>
                </c:pt>
                <c:pt idx="13">
                  <c:v>0.3219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12456390859857</c:v>
                </c:pt>
                <c:pt idx="1">
                  <c:v>7.95869748351231</c:v>
                </c:pt>
                <c:pt idx="2">
                  <c:v>-0.126105839440574</c:v>
                </c:pt>
                <c:pt idx="3">
                  <c:v>1.6623225310847</c:v>
                </c:pt>
                <c:pt idx="4">
                  <c:v>-0.00415465424101635</c:v>
                </c:pt>
                <c:pt idx="5">
                  <c:v>0.645095045568037</c:v>
                </c:pt>
                <c:pt idx="6">
                  <c:v>0.0400353807270532</c:v>
                </c:pt>
                <c:pt idx="7">
                  <c:v>0.347780004189999</c:v>
                </c:pt>
                <c:pt idx="8">
                  <c:v>0.00252682755708588</c:v>
                </c:pt>
                <c:pt idx="9">
                  <c:v>0.628833941558573</c:v>
                </c:pt>
                <c:pt idx="10">
                  <c:v>0.00884203398976471</c:v>
                </c:pt>
                <c:pt idx="11">
                  <c:v>0.696082686218188</c:v>
                </c:pt>
                <c:pt idx="12">
                  <c:v>-0.0644556235410474</c:v>
                </c:pt>
                <c:pt idx="13">
                  <c:v>0.2799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18016198698794</c:v>
                </c:pt>
                <c:pt idx="1">
                  <c:v>7.69355338333427</c:v>
                </c:pt>
                <c:pt idx="2">
                  <c:v>-0.0270447859541059</c:v>
                </c:pt>
                <c:pt idx="3">
                  <c:v>1.78489210548123</c:v>
                </c:pt>
                <c:pt idx="4">
                  <c:v>0.0160512601565312</c:v>
                </c:pt>
                <c:pt idx="5">
                  <c:v>0.652070328439274</c:v>
                </c:pt>
                <c:pt idx="6">
                  <c:v>0.0178680412654941</c:v>
                </c:pt>
                <c:pt idx="7">
                  <c:v>0.336047813980856</c:v>
                </c:pt>
                <c:pt idx="8">
                  <c:v>3.49493942470719E-005</c:v>
                </c:pt>
                <c:pt idx="9">
                  <c:v>0.628436686526641</c:v>
                </c:pt>
                <c:pt idx="10">
                  <c:v>-0.00627235014781647</c:v>
                </c:pt>
                <c:pt idx="11">
                  <c:v>0.705189996757155</c:v>
                </c:pt>
                <c:pt idx="12">
                  <c:v>-0.0626342515180699</c:v>
                </c:pt>
                <c:pt idx="13">
                  <c:v>0.3076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91070999507171</c:v>
                </c:pt>
                <c:pt idx="1">
                  <c:v>6.82958496391733</c:v>
                </c:pt>
                <c:pt idx="2">
                  <c:v>-0.0856167480077765</c:v>
                </c:pt>
                <c:pt idx="3">
                  <c:v>1.72262234068868</c:v>
                </c:pt>
                <c:pt idx="4">
                  <c:v>-0.0548828282287071</c:v>
                </c:pt>
                <c:pt idx="5">
                  <c:v>0.627885816593965</c:v>
                </c:pt>
                <c:pt idx="6">
                  <c:v>0.0370008540809859</c:v>
                </c:pt>
                <c:pt idx="7">
                  <c:v>0.303014587894302</c:v>
                </c:pt>
                <c:pt idx="8">
                  <c:v>-0.000314334743835291</c:v>
                </c:pt>
                <c:pt idx="9">
                  <c:v>0.625231916656323</c:v>
                </c:pt>
                <c:pt idx="10">
                  <c:v>0.0247627458901882</c:v>
                </c:pt>
                <c:pt idx="11">
                  <c:v>0.699986472301049</c:v>
                </c:pt>
                <c:pt idx="12">
                  <c:v>-0.0669681097888576</c:v>
                </c:pt>
                <c:pt idx="13">
                  <c:v>0.3197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27875146995653</c:v>
                </c:pt>
                <c:pt idx="1">
                  <c:v>6.49128192819154</c:v>
                </c:pt>
                <c:pt idx="2">
                  <c:v>0.0387208950443626</c:v>
                </c:pt>
                <c:pt idx="3">
                  <c:v>1.41337550872157</c:v>
                </c:pt>
                <c:pt idx="4">
                  <c:v>-0.0138247853360635</c:v>
                </c:pt>
                <c:pt idx="5">
                  <c:v>0.678746549618383</c:v>
                </c:pt>
                <c:pt idx="6">
                  <c:v>0.0581578044671293</c:v>
                </c:pt>
                <c:pt idx="7">
                  <c:v>0.296096492076516</c:v>
                </c:pt>
                <c:pt idx="8">
                  <c:v>-1.47104812613513E-005</c:v>
                </c:pt>
                <c:pt idx="9">
                  <c:v>0.616384730696908</c:v>
                </c:pt>
                <c:pt idx="10">
                  <c:v>0.0439733488307915</c:v>
                </c:pt>
                <c:pt idx="11">
                  <c:v>0.719957239257265</c:v>
                </c:pt>
                <c:pt idx="12">
                  <c:v>-0.0461279626395814</c:v>
                </c:pt>
                <c:pt idx="13">
                  <c:v>0.3595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03627773123683</c:v>
                </c:pt>
                <c:pt idx="1">
                  <c:v>6.47321968448577</c:v>
                </c:pt>
                <c:pt idx="2">
                  <c:v>0.209103878664004</c:v>
                </c:pt>
                <c:pt idx="3">
                  <c:v>1.58176066445268</c:v>
                </c:pt>
                <c:pt idx="4">
                  <c:v>-0.0955149459472097</c:v>
                </c:pt>
                <c:pt idx="5">
                  <c:v>0.668225112320405</c:v>
                </c:pt>
                <c:pt idx="6">
                  <c:v>0.0611080119959761</c:v>
                </c:pt>
                <c:pt idx="7">
                  <c:v>0.303692288299919</c:v>
                </c:pt>
                <c:pt idx="8">
                  <c:v>2.31652836735902E-006</c:v>
                </c:pt>
                <c:pt idx="9">
                  <c:v>0.620233065810687</c:v>
                </c:pt>
                <c:pt idx="10">
                  <c:v>-0.0130991682410783</c:v>
                </c:pt>
                <c:pt idx="11">
                  <c:v>0.688508390456905</c:v>
                </c:pt>
                <c:pt idx="12">
                  <c:v>-0.0711126543433441</c:v>
                </c:pt>
                <c:pt idx="13">
                  <c:v>0.3803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748077464561141</c:v>
                </c:pt>
                <c:pt idx="1">
                  <c:v>7.43965243806032</c:v>
                </c:pt>
                <c:pt idx="2">
                  <c:v>0.194841727330179</c:v>
                </c:pt>
                <c:pt idx="3">
                  <c:v>1.52294622974349</c:v>
                </c:pt>
                <c:pt idx="4">
                  <c:v>0.0332039092521431</c:v>
                </c:pt>
                <c:pt idx="5">
                  <c:v>0.621518573815943</c:v>
                </c:pt>
                <c:pt idx="6">
                  <c:v>0.0194239379567727</c:v>
                </c:pt>
                <c:pt idx="7">
                  <c:v>0.320757421645535</c:v>
                </c:pt>
                <c:pt idx="8">
                  <c:v>1.24520986317725E-005</c:v>
                </c:pt>
                <c:pt idx="9">
                  <c:v>0.622663739759181</c:v>
                </c:pt>
                <c:pt idx="10">
                  <c:v>0.0218386670518259</c:v>
                </c:pt>
                <c:pt idx="11">
                  <c:v>0.695251167023798</c:v>
                </c:pt>
                <c:pt idx="12">
                  <c:v>-0.0590743963697287</c:v>
                </c:pt>
                <c:pt idx="13">
                  <c:v>0.3023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90187400076834</c:v>
                </c:pt>
                <c:pt idx="1">
                  <c:v>7.42097560646764</c:v>
                </c:pt>
                <c:pt idx="2">
                  <c:v>0.176309520394772</c:v>
                </c:pt>
                <c:pt idx="3">
                  <c:v>1.38040966137436</c:v>
                </c:pt>
                <c:pt idx="4">
                  <c:v>-0.00448580185348545</c:v>
                </c:pt>
                <c:pt idx="5">
                  <c:v>0.618522675405769</c:v>
                </c:pt>
                <c:pt idx="6">
                  <c:v>-0.000830204826672377</c:v>
                </c:pt>
                <c:pt idx="7">
                  <c:v>0.316711834168118</c:v>
                </c:pt>
                <c:pt idx="8">
                  <c:v>-2.04544073700006E-006</c:v>
                </c:pt>
                <c:pt idx="9">
                  <c:v>0.62288536770523</c:v>
                </c:pt>
                <c:pt idx="10">
                  <c:v>-0.000343464897034825</c:v>
                </c:pt>
                <c:pt idx="11">
                  <c:v>0.726712035741271</c:v>
                </c:pt>
                <c:pt idx="12">
                  <c:v>-0.0534239808901947</c:v>
                </c:pt>
                <c:pt idx="13">
                  <c:v>0.3523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64407945387408</c:v>
                </c:pt>
                <c:pt idx="1">
                  <c:v>-0.0329405923290097</c:v>
                </c:pt>
                <c:pt idx="2">
                  <c:v>-0.198732184764475</c:v>
                </c:pt>
                <c:pt idx="3">
                  <c:v>0.0430957589825537</c:v>
                </c:pt>
                <c:pt idx="4">
                  <c:v>0.0227440452604366</c:v>
                </c:pt>
                <c:pt idx="5">
                  <c:v>0.0630039019105021</c:v>
                </c:pt>
                <c:pt idx="6">
                  <c:v>0.0250805549890635</c:v>
                </c:pt>
                <c:pt idx="7">
                  <c:v>0.0323737463128827</c:v>
                </c:pt>
                <c:pt idx="8">
                  <c:v>0.000147279492700589</c:v>
                </c:pt>
                <c:pt idx="9">
                  <c:v>0.0450176158701101</c:v>
                </c:pt>
                <c:pt idx="10">
                  <c:v>-0.0219054033649572</c:v>
                </c:pt>
                <c:pt idx="11">
                  <c:v>0.0979113802834576</c:v>
                </c:pt>
                <c:pt idx="12">
                  <c:v>-0.145043754148793</c:v>
                </c:pt>
                <c:pt idx="13">
                  <c:v>-0.06460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42244775933204</c:v>
                </c:pt>
                <c:pt idx="1">
                  <c:v>0.0775964127941159</c:v>
                </c:pt>
                <c:pt idx="2">
                  <c:v>-0.271626701929374</c:v>
                </c:pt>
                <c:pt idx="3">
                  <c:v>0.224604272725178</c:v>
                </c:pt>
                <c:pt idx="4">
                  <c:v>0.0328256551839712</c:v>
                </c:pt>
                <c:pt idx="5">
                  <c:v>-0.000482528769144846</c:v>
                </c:pt>
                <c:pt idx="6">
                  <c:v>-0.00733278128666635</c:v>
                </c:pt>
                <c:pt idx="7">
                  <c:v>0.0300571897286891</c:v>
                </c:pt>
                <c:pt idx="8">
                  <c:v>-7.03754593528623E-007</c:v>
                </c:pt>
                <c:pt idx="9">
                  <c:v>0.0415201714595035</c:v>
                </c:pt>
                <c:pt idx="10">
                  <c:v>0.0190161901116089</c:v>
                </c:pt>
                <c:pt idx="11">
                  <c:v>0.0845099271033907</c:v>
                </c:pt>
                <c:pt idx="12">
                  <c:v>-0.150572289328854</c:v>
                </c:pt>
                <c:pt idx="13">
                  <c:v>-0.1110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09992766038963</c:v>
                </c:pt>
                <c:pt idx="1">
                  <c:v>0.423266002007306</c:v>
                </c:pt>
                <c:pt idx="2">
                  <c:v>-0.458711853011432</c:v>
                </c:pt>
                <c:pt idx="3">
                  <c:v>0.319236372201743</c:v>
                </c:pt>
                <c:pt idx="4">
                  <c:v>0.0124876912954579</c:v>
                </c:pt>
                <c:pt idx="5">
                  <c:v>-0.0392082354693595</c:v>
                </c:pt>
                <c:pt idx="6">
                  <c:v>-0.0254270999240327</c:v>
                </c:pt>
                <c:pt idx="7">
                  <c:v>0.0631973108645555</c:v>
                </c:pt>
                <c:pt idx="8">
                  <c:v>-6.10451687471127E-007</c:v>
                </c:pt>
                <c:pt idx="9">
                  <c:v>0.0353884398935693</c:v>
                </c:pt>
                <c:pt idx="10">
                  <c:v>0.00330201350940353</c:v>
                </c:pt>
                <c:pt idx="11">
                  <c:v>0.102423245159708</c:v>
                </c:pt>
                <c:pt idx="12">
                  <c:v>-0.174986638181251</c:v>
                </c:pt>
                <c:pt idx="13">
                  <c:v>-0.04490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97997862558338</c:v>
                </c:pt>
                <c:pt idx="1">
                  <c:v>0.0393390002369686</c:v>
                </c:pt>
                <c:pt idx="2">
                  <c:v>-0.44669612031124</c:v>
                </c:pt>
                <c:pt idx="3">
                  <c:v>0.255090439273011</c:v>
                </c:pt>
                <c:pt idx="4">
                  <c:v>0.0695887191479174</c:v>
                </c:pt>
                <c:pt idx="5">
                  <c:v>-0.0435111413634568</c:v>
                </c:pt>
                <c:pt idx="6">
                  <c:v>-0.0215134117330146</c:v>
                </c:pt>
                <c:pt idx="7">
                  <c:v>0.0334160660056559</c:v>
                </c:pt>
                <c:pt idx="8">
                  <c:v>3.91684319264694E-005</c:v>
                </c:pt>
                <c:pt idx="9">
                  <c:v>0.0413642314539004</c:v>
                </c:pt>
                <c:pt idx="10">
                  <c:v>0.026395174570624</c:v>
                </c:pt>
                <c:pt idx="11">
                  <c:v>0.0892295763936821</c:v>
                </c:pt>
                <c:pt idx="12">
                  <c:v>-0.137406918599469</c:v>
                </c:pt>
                <c:pt idx="13">
                  <c:v>-0.02474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8897331176563</c:v>
                </c:pt>
                <c:pt idx="1">
                  <c:v>0.0802680831054032</c:v>
                </c:pt>
                <c:pt idx="2">
                  <c:v>-0.357687188490861</c:v>
                </c:pt>
                <c:pt idx="3">
                  <c:v>0.11226428704259</c:v>
                </c:pt>
                <c:pt idx="4">
                  <c:v>0.188952402402965</c:v>
                </c:pt>
                <c:pt idx="5">
                  <c:v>0.0133815065331104</c:v>
                </c:pt>
                <c:pt idx="6">
                  <c:v>-0.0103043082697236</c:v>
                </c:pt>
                <c:pt idx="7">
                  <c:v>0.0428483462889928</c:v>
                </c:pt>
                <c:pt idx="8">
                  <c:v>-5.44807282894244E-006</c:v>
                </c:pt>
                <c:pt idx="9">
                  <c:v>0.0549764108397015</c:v>
                </c:pt>
                <c:pt idx="10">
                  <c:v>-0.00671735718356542</c:v>
                </c:pt>
                <c:pt idx="11">
                  <c:v>0.110092061018695</c:v>
                </c:pt>
                <c:pt idx="12">
                  <c:v>-0.166320559913823</c:v>
                </c:pt>
                <c:pt idx="13">
                  <c:v>-0.05069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63850084406732</c:v>
                </c:pt>
                <c:pt idx="1">
                  <c:v>0.22295722484175</c:v>
                </c:pt>
                <c:pt idx="2">
                  <c:v>-0.202464060764752</c:v>
                </c:pt>
                <c:pt idx="3">
                  <c:v>0.0977405518707817</c:v>
                </c:pt>
                <c:pt idx="4">
                  <c:v>0.0551024896280739</c:v>
                </c:pt>
                <c:pt idx="5">
                  <c:v>0.0377093498650265</c:v>
                </c:pt>
                <c:pt idx="6">
                  <c:v>0.00624630700300678</c:v>
                </c:pt>
                <c:pt idx="7">
                  <c:v>0.0347671439382682</c:v>
                </c:pt>
                <c:pt idx="8">
                  <c:v>3.75470331729494E-006</c:v>
                </c:pt>
                <c:pt idx="9">
                  <c:v>0.0665679361139132</c:v>
                </c:pt>
                <c:pt idx="10">
                  <c:v>-0.0531460277676464</c:v>
                </c:pt>
                <c:pt idx="11">
                  <c:v>0.0874859673929836</c:v>
                </c:pt>
                <c:pt idx="12">
                  <c:v>-0.160668942319278</c:v>
                </c:pt>
                <c:pt idx="13">
                  <c:v>-0.08449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4797522852013</c:v>
                </c:pt>
                <c:pt idx="1">
                  <c:v>0.559926401650547</c:v>
                </c:pt>
                <c:pt idx="2">
                  <c:v>-0.413418246444311</c:v>
                </c:pt>
                <c:pt idx="3">
                  <c:v>0.204712810700502</c:v>
                </c:pt>
                <c:pt idx="4">
                  <c:v>0.0473200302962852</c:v>
                </c:pt>
                <c:pt idx="5">
                  <c:v>0.0336060165397998</c:v>
                </c:pt>
                <c:pt idx="6">
                  <c:v>0.00442659186587859</c:v>
                </c:pt>
                <c:pt idx="7">
                  <c:v>0.0338151745989332</c:v>
                </c:pt>
                <c:pt idx="8">
                  <c:v>0.000328041207830587</c:v>
                </c:pt>
                <c:pt idx="9">
                  <c:v>0.0594820115400499</c:v>
                </c:pt>
                <c:pt idx="10">
                  <c:v>-0.0107855687039642</c:v>
                </c:pt>
                <c:pt idx="11">
                  <c:v>0.108485392153905</c:v>
                </c:pt>
                <c:pt idx="12">
                  <c:v>-0.167329579938115</c:v>
                </c:pt>
                <c:pt idx="13">
                  <c:v>-0.06134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96618689306395</c:v>
                </c:pt>
                <c:pt idx="1">
                  <c:v>0.919251796908495</c:v>
                </c:pt>
                <c:pt idx="2">
                  <c:v>-0.531602647593258</c:v>
                </c:pt>
                <c:pt idx="3">
                  <c:v>0.350869055546089</c:v>
                </c:pt>
                <c:pt idx="4">
                  <c:v>0.0892360047356775</c:v>
                </c:pt>
                <c:pt idx="5">
                  <c:v>-0.00374187151860305</c:v>
                </c:pt>
                <c:pt idx="6">
                  <c:v>0.0223581033856026</c:v>
                </c:pt>
                <c:pt idx="7">
                  <c:v>0.0469745067666932</c:v>
                </c:pt>
                <c:pt idx="8">
                  <c:v>-3.26513248274721E-005</c:v>
                </c:pt>
                <c:pt idx="9">
                  <c:v>0.0551420106247371</c:v>
                </c:pt>
                <c:pt idx="10">
                  <c:v>-0.0384473844297687</c:v>
                </c:pt>
                <c:pt idx="11">
                  <c:v>0.126475340071004</c:v>
                </c:pt>
                <c:pt idx="12">
                  <c:v>-0.162017926205521</c:v>
                </c:pt>
                <c:pt idx="13">
                  <c:v>-0.08334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66354121019891</c:v>
                </c:pt>
                <c:pt idx="1">
                  <c:v>0.409211945536857</c:v>
                </c:pt>
                <c:pt idx="2">
                  <c:v>-0.823643130310594</c:v>
                </c:pt>
                <c:pt idx="3">
                  <c:v>0.35792426231309</c:v>
                </c:pt>
                <c:pt idx="4">
                  <c:v>0.0878800098676326</c:v>
                </c:pt>
                <c:pt idx="5">
                  <c:v>-0.0609888846162174</c:v>
                </c:pt>
                <c:pt idx="6">
                  <c:v>-0.0331632100879595</c:v>
                </c:pt>
                <c:pt idx="7">
                  <c:v>0.0536985166216472</c:v>
                </c:pt>
                <c:pt idx="8">
                  <c:v>-1.3696528687053E-005</c:v>
                </c:pt>
                <c:pt idx="9">
                  <c:v>0.0534653833139397</c:v>
                </c:pt>
                <c:pt idx="10">
                  <c:v>-0.0196016377882553</c:v>
                </c:pt>
                <c:pt idx="11">
                  <c:v>0.127422270457651</c:v>
                </c:pt>
                <c:pt idx="12">
                  <c:v>-0.178312853963378</c:v>
                </c:pt>
                <c:pt idx="13">
                  <c:v>-0.07959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0600039757172941</c:v>
                </c:pt>
                <c:pt idx="1">
                  <c:v>0.476092734544553</c:v>
                </c:pt>
                <c:pt idx="2">
                  <c:v>-0.589707358660689</c:v>
                </c:pt>
                <c:pt idx="3">
                  <c:v>0.298617958927084</c:v>
                </c:pt>
                <c:pt idx="4">
                  <c:v>0.128802470891732</c:v>
                </c:pt>
                <c:pt idx="5">
                  <c:v>0.000194120581280835</c:v>
                </c:pt>
                <c:pt idx="6">
                  <c:v>-0.0146494371742833</c:v>
                </c:pt>
                <c:pt idx="7">
                  <c:v>0.0465210099941358</c:v>
                </c:pt>
                <c:pt idx="8">
                  <c:v>-7.70924249413746E-007</c:v>
                </c:pt>
                <c:pt idx="9">
                  <c:v>0.0528580150430105</c:v>
                </c:pt>
                <c:pt idx="10">
                  <c:v>0.00611289570819106</c:v>
                </c:pt>
                <c:pt idx="11">
                  <c:v>0.13847250462568</c:v>
                </c:pt>
                <c:pt idx="12">
                  <c:v>-0.187579188074098</c:v>
                </c:pt>
                <c:pt idx="13">
                  <c:v>-0.0718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47444282856572</c:v>
                </c:pt>
                <c:pt idx="1">
                  <c:v>0.464246677242214</c:v>
                </c:pt>
                <c:pt idx="2">
                  <c:v>-0.725973465747574</c:v>
                </c:pt>
                <c:pt idx="3">
                  <c:v>0.230736759845234</c:v>
                </c:pt>
                <c:pt idx="4">
                  <c:v>0.118314027955706</c:v>
                </c:pt>
                <c:pt idx="5">
                  <c:v>0.00939325151590142</c:v>
                </c:pt>
                <c:pt idx="6">
                  <c:v>-0.0204450340688329</c:v>
                </c:pt>
                <c:pt idx="7">
                  <c:v>0.0338998035533639</c:v>
                </c:pt>
                <c:pt idx="8">
                  <c:v>-5.38373466547129E-005</c:v>
                </c:pt>
                <c:pt idx="9">
                  <c:v>0.0582835013273263</c:v>
                </c:pt>
                <c:pt idx="10">
                  <c:v>-0.0172642714554894</c:v>
                </c:pt>
                <c:pt idx="11">
                  <c:v>0.131556103237984</c:v>
                </c:pt>
                <c:pt idx="12">
                  <c:v>-0.184682483673166</c:v>
                </c:pt>
                <c:pt idx="13">
                  <c:v>0.004054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57686196503038</c:v>
                </c:pt>
                <c:pt idx="1">
                  <c:v>0.247740147052716</c:v>
                </c:pt>
                <c:pt idx="2">
                  <c:v>-0.720236599820518</c:v>
                </c:pt>
                <c:pt idx="3">
                  <c:v>0.351129738757513</c:v>
                </c:pt>
                <c:pt idx="4">
                  <c:v>0.0338561977856906</c:v>
                </c:pt>
                <c:pt idx="5">
                  <c:v>0.0315420855057724</c:v>
                </c:pt>
                <c:pt idx="6">
                  <c:v>-0.023083175516</c:v>
                </c:pt>
                <c:pt idx="7">
                  <c:v>0.0337485116208777</c:v>
                </c:pt>
                <c:pt idx="8">
                  <c:v>0.000265111599899996</c:v>
                </c:pt>
                <c:pt idx="9">
                  <c:v>0.0626125545102191</c:v>
                </c:pt>
                <c:pt idx="10">
                  <c:v>-0.0166999426215459</c:v>
                </c:pt>
                <c:pt idx="11">
                  <c:v>0.127912191092047</c:v>
                </c:pt>
                <c:pt idx="12">
                  <c:v>-0.165434521940428</c:v>
                </c:pt>
                <c:pt idx="13">
                  <c:v>-0.03037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76471947803719</c:v>
                </c:pt>
                <c:pt idx="1">
                  <c:v>0.514433466236227</c:v>
                </c:pt>
                <c:pt idx="2">
                  <c:v>-0.97545396897556</c:v>
                </c:pt>
                <c:pt idx="3">
                  <c:v>0.429270499563849</c:v>
                </c:pt>
                <c:pt idx="4">
                  <c:v>0.12592500006758</c:v>
                </c:pt>
                <c:pt idx="5">
                  <c:v>0.0151790574483394</c:v>
                </c:pt>
                <c:pt idx="6">
                  <c:v>-0.0301004426376616</c:v>
                </c:pt>
                <c:pt idx="7">
                  <c:v>0.0376863045748111</c:v>
                </c:pt>
                <c:pt idx="8">
                  <c:v>-7.93115363976402E-005</c:v>
                </c:pt>
                <c:pt idx="9">
                  <c:v>0.0581160126997969</c:v>
                </c:pt>
                <c:pt idx="10">
                  <c:v>0.0162449316866212</c:v>
                </c:pt>
                <c:pt idx="11">
                  <c:v>0.135616222641694</c:v>
                </c:pt>
                <c:pt idx="12">
                  <c:v>-0.189394099967368</c:v>
                </c:pt>
                <c:pt idx="13">
                  <c:v>-0.003964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57870106995521</c:v>
                </c:pt>
                <c:pt idx="1">
                  <c:v>0.0234179257130582</c:v>
                </c:pt>
                <c:pt idx="2">
                  <c:v>-0.733246202427707</c:v>
                </c:pt>
                <c:pt idx="3">
                  <c:v>0.280890483454976</c:v>
                </c:pt>
                <c:pt idx="4">
                  <c:v>-0.0043613658890808</c:v>
                </c:pt>
                <c:pt idx="5">
                  <c:v>-0.000694788308554971</c:v>
                </c:pt>
                <c:pt idx="6">
                  <c:v>-0.00926564580478235</c:v>
                </c:pt>
                <c:pt idx="7">
                  <c:v>0.0458634216371406</c:v>
                </c:pt>
                <c:pt idx="8">
                  <c:v>0.00313209284098471</c:v>
                </c:pt>
                <c:pt idx="9">
                  <c:v>0.0629509841445619</c:v>
                </c:pt>
                <c:pt idx="10">
                  <c:v>-0.0289386146130824</c:v>
                </c:pt>
                <c:pt idx="11">
                  <c:v>0.142499390071362</c:v>
                </c:pt>
                <c:pt idx="12">
                  <c:v>-0.172689891700921</c:v>
                </c:pt>
                <c:pt idx="13">
                  <c:v>-0.07562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2862417947777</c:v>
                </c:pt>
                <c:pt idx="1">
                  <c:v>0.0471138332935176</c:v>
                </c:pt>
                <c:pt idx="2">
                  <c:v>-0.664918045698301</c:v>
                </c:pt>
                <c:pt idx="3">
                  <c:v>0.19896105824982</c:v>
                </c:pt>
                <c:pt idx="4">
                  <c:v>0.0623245914054477</c:v>
                </c:pt>
                <c:pt idx="5">
                  <c:v>0.0101476911209119</c:v>
                </c:pt>
                <c:pt idx="6">
                  <c:v>0.01241141947344</c:v>
                </c:pt>
                <c:pt idx="7">
                  <c:v>0.0317891175932798</c:v>
                </c:pt>
                <c:pt idx="8">
                  <c:v>-7.49980658587557E-006</c:v>
                </c:pt>
                <c:pt idx="9">
                  <c:v>0.0685013593441186</c:v>
                </c:pt>
                <c:pt idx="10">
                  <c:v>-0.0393979626895828</c:v>
                </c:pt>
                <c:pt idx="11">
                  <c:v>0.0977722605656994</c:v>
                </c:pt>
                <c:pt idx="12">
                  <c:v>-0.167435805847694</c:v>
                </c:pt>
                <c:pt idx="13">
                  <c:v>-0.07981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61201790938885</c:v>
                </c:pt>
                <c:pt idx="1">
                  <c:v>0.446081680288115</c:v>
                </c:pt>
                <c:pt idx="2">
                  <c:v>-0.898264833739333</c:v>
                </c:pt>
                <c:pt idx="3">
                  <c:v>0.313539907845748</c:v>
                </c:pt>
                <c:pt idx="4">
                  <c:v>0.16898637311921</c:v>
                </c:pt>
                <c:pt idx="5">
                  <c:v>-0.0145085018114555</c:v>
                </c:pt>
                <c:pt idx="6">
                  <c:v>-0.0183844046451514</c:v>
                </c:pt>
                <c:pt idx="7">
                  <c:v>0.0744868951957062</c:v>
                </c:pt>
                <c:pt idx="8">
                  <c:v>5.899190316766E-006</c:v>
                </c:pt>
                <c:pt idx="9">
                  <c:v>0.0685025987279056</c:v>
                </c:pt>
                <c:pt idx="10">
                  <c:v>-0.013462299267932</c:v>
                </c:pt>
                <c:pt idx="11">
                  <c:v>0.172932884614803</c:v>
                </c:pt>
                <c:pt idx="12">
                  <c:v>-0.199787627769798</c:v>
                </c:pt>
                <c:pt idx="13">
                  <c:v>-0.01937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09269317786631</c:v>
                </c:pt>
                <c:pt idx="1">
                  <c:v>0.390101936116329</c:v>
                </c:pt>
                <c:pt idx="2">
                  <c:v>-0.877351689301501</c:v>
                </c:pt>
                <c:pt idx="3">
                  <c:v>0.222211386893242</c:v>
                </c:pt>
                <c:pt idx="4">
                  <c:v>0.143927973696081</c:v>
                </c:pt>
                <c:pt idx="5">
                  <c:v>-0.0541607683653363</c:v>
                </c:pt>
                <c:pt idx="6">
                  <c:v>-0.0439753119394805</c:v>
                </c:pt>
                <c:pt idx="7">
                  <c:v>0.0691536338143958</c:v>
                </c:pt>
                <c:pt idx="8">
                  <c:v>-4.33995898600076E-005</c:v>
                </c:pt>
                <c:pt idx="9">
                  <c:v>0.0673145285413399</c:v>
                </c:pt>
                <c:pt idx="10">
                  <c:v>-0.0158906020525012</c:v>
                </c:pt>
                <c:pt idx="11">
                  <c:v>0.149675975134689</c:v>
                </c:pt>
                <c:pt idx="12">
                  <c:v>-0.18640420589468</c:v>
                </c:pt>
                <c:pt idx="13">
                  <c:v>-0.01785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412451375307115</c:v>
                </c:pt>
                <c:pt idx="1">
                  <c:v>0.283597886195058</c:v>
                </c:pt>
                <c:pt idx="2">
                  <c:v>-0.54957844844048</c:v>
                </c:pt>
                <c:pt idx="3">
                  <c:v>0.215660918141019</c:v>
                </c:pt>
                <c:pt idx="4">
                  <c:v>0.173536776337831</c:v>
                </c:pt>
                <c:pt idx="5">
                  <c:v>-0.0272745234059657</c:v>
                </c:pt>
                <c:pt idx="6">
                  <c:v>-0.0183218525063618</c:v>
                </c:pt>
                <c:pt idx="7">
                  <c:v>0.0343685615305639</c:v>
                </c:pt>
                <c:pt idx="8">
                  <c:v>-6.16329549053135E-006</c:v>
                </c:pt>
                <c:pt idx="9">
                  <c:v>0.070189043436649</c:v>
                </c:pt>
                <c:pt idx="10">
                  <c:v>-0.0157965775454282</c:v>
                </c:pt>
                <c:pt idx="11">
                  <c:v>0.14226769580762</c:v>
                </c:pt>
                <c:pt idx="12">
                  <c:v>-0.170931507426949</c:v>
                </c:pt>
                <c:pt idx="13">
                  <c:v>-0.07289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2100366"/>
        <c:axId val="91916779"/>
      </c:barChart>
      <c:catAx>
        <c:axId val="12100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6779"/>
        <c:crossesAt val="0"/>
        <c:auto val="1"/>
        <c:lblAlgn val="ctr"/>
        <c:lblOffset val="100"/>
        <c:noMultiLvlLbl val="0"/>
      </c:catAx>
      <c:valAx>
        <c:axId val="91916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0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10 (Alstom 10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6922990473616</c:v>
                </c:pt>
                <c:pt idx="1">
                  <c:v>0.992595588992643</c:v>
                </c:pt>
                <c:pt idx="2">
                  <c:v>0.140513673476444</c:v>
                </c:pt>
                <c:pt idx="3">
                  <c:v>0.22510614091703</c:v>
                </c:pt>
                <c:pt idx="4">
                  <c:v>0.0659319782810011</c:v>
                </c:pt>
                <c:pt idx="5">
                  <c:v>0.0695754143693748</c:v>
                </c:pt>
                <c:pt idx="6">
                  <c:v>0.0156374121125988</c:v>
                </c:pt>
                <c:pt idx="7">
                  <c:v>0.0161114132458664</c:v>
                </c:pt>
                <c:pt idx="8">
                  <c:v>0.000498759494503295</c:v>
                </c:pt>
                <c:pt idx="9">
                  <c:v>0.00585895688750861</c:v>
                </c:pt>
                <c:pt idx="10">
                  <c:v>0.00312575819526611</c:v>
                </c:pt>
                <c:pt idx="11">
                  <c:v>0.00266401464455786</c:v>
                </c:pt>
                <c:pt idx="12">
                  <c:v>0.00102807437049866</c:v>
                </c:pt>
                <c:pt idx="13">
                  <c:v>0.003465854259625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46783052635567</c:v>
                </c:pt>
                <c:pt idx="1">
                  <c:v>0.384105002828774</c:v>
                </c:pt>
                <c:pt idx="2">
                  <c:v>0.240462415036183</c:v>
                </c:pt>
                <c:pt idx="3">
                  <c:v>0.144050310996185</c:v>
                </c:pt>
                <c:pt idx="4">
                  <c:v>0.0727406638688572</c:v>
                </c:pt>
                <c:pt idx="5">
                  <c:v>0.0399249870070803</c:v>
                </c:pt>
                <c:pt idx="6">
                  <c:v>0.0229802404564618</c:v>
                </c:pt>
                <c:pt idx="7">
                  <c:v>0.0165396831515442</c:v>
                </c:pt>
                <c:pt idx="8">
                  <c:v>0.000125388286601271</c:v>
                </c:pt>
                <c:pt idx="9">
                  <c:v>0.0130718030161912</c:v>
                </c:pt>
                <c:pt idx="10">
                  <c:v>0.00305389715425191</c:v>
                </c:pt>
                <c:pt idx="11">
                  <c:v>0.00236573847523701</c:v>
                </c:pt>
                <c:pt idx="12">
                  <c:v>0.00118892723543286</c:v>
                </c:pt>
                <c:pt idx="13">
                  <c:v>0.003058556299196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8455203465894</c:v>
                </c:pt>
                <c:pt idx="1">
                  <c:v>0.735838673367249</c:v>
                </c:pt>
                <c:pt idx="2">
                  <c:v>0.10832915557823</c:v>
                </c:pt>
                <c:pt idx="3">
                  <c:v>0.21987647903101</c:v>
                </c:pt>
                <c:pt idx="4">
                  <c:v>0.0484400022810583</c:v>
                </c:pt>
                <c:pt idx="5">
                  <c:v>0.0337475954288198</c:v>
                </c:pt>
                <c:pt idx="6">
                  <c:v>0.0220004544357823</c:v>
                </c:pt>
                <c:pt idx="7">
                  <c:v>0.0169145862646592</c:v>
                </c:pt>
                <c:pt idx="8">
                  <c:v>0.00108886547873893</c:v>
                </c:pt>
                <c:pt idx="9">
                  <c:v>0.00511779279513626</c:v>
                </c:pt>
                <c:pt idx="10">
                  <c:v>0.00197173285005323</c:v>
                </c:pt>
                <c:pt idx="11">
                  <c:v>0.00315138844810159</c:v>
                </c:pt>
                <c:pt idx="12">
                  <c:v>0.000911817045979045</c:v>
                </c:pt>
                <c:pt idx="13">
                  <c:v>0.002900877616209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1797380150534</c:v>
                </c:pt>
                <c:pt idx="1">
                  <c:v>0.246798799025279</c:v>
                </c:pt>
                <c:pt idx="2">
                  <c:v>0.239255485873425</c:v>
                </c:pt>
                <c:pt idx="3">
                  <c:v>0.0996896730054183</c:v>
                </c:pt>
                <c:pt idx="4">
                  <c:v>0.0591017379075535</c:v>
                </c:pt>
                <c:pt idx="5">
                  <c:v>0.0335346442991928</c:v>
                </c:pt>
                <c:pt idx="6">
                  <c:v>0.0189902293079099</c:v>
                </c:pt>
                <c:pt idx="7">
                  <c:v>0.0136215333928854</c:v>
                </c:pt>
                <c:pt idx="8">
                  <c:v>0.000738535631802969</c:v>
                </c:pt>
                <c:pt idx="9">
                  <c:v>0.0104137944563057</c:v>
                </c:pt>
                <c:pt idx="10">
                  <c:v>0.00209850036526507</c:v>
                </c:pt>
                <c:pt idx="11">
                  <c:v>0.00246613260709428</c:v>
                </c:pt>
                <c:pt idx="12">
                  <c:v>0.00161207145158307</c:v>
                </c:pt>
                <c:pt idx="13">
                  <c:v>0.0032149729401758</c:v>
                </c:pt>
              </c:numCache>
            </c:numRef>
          </c:yVal>
          <c:smooth val="0"/>
        </c:ser>
        <c:axId val="96099441"/>
        <c:axId val="47747849"/>
      </c:scatterChart>
      <c:valAx>
        <c:axId val="9609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7849"/>
        <c:crossesAt val="0.001"/>
        <c:crossBetween val="midCat"/>
      </c:valAx>
      <c:valAx>
        <c:axId val="4774784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9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98533270"/>
        <c:axId val="98565461"/>
      </c:barChart>
      <c:catAx>
        <c:axId val="985332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565461"/>
        <c:auto val="1"/>
        <c:lblAlgn val="ctr"/>
        <c:lblOffset val="100"/>
        <c:noMultiLvlLbl val="0"/>
      </c:catAx>
      <c:valAx>
        <c:axId val="985654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5332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01000010 (Alstom 10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07558859975"/>
          <c:y val="0.136162886443596"/>
          <c:w val="0.831722428748451"/>
          <c:h val="0.8130848117374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359447</c:v>
                </c:pt>
                <c:pt idx="1">
                  <c:v>-0</c:v>
                </c:pt>
                <c:pt idx="2">
                  <c:v>-0.1423447</c:v>
                </c:pt>
                <c:pt idx="3">
                  <c:v>0.04209679</c:v>
                </c:pt>
                <c:pt idx="4">
                  <c:v>0.1624293</c:v>
                </c:pt>
                <c:pt idx="5">
                  <c:v>0.03410514</c:v>
                </c:pt>
                <c:pt idx="6">
                  <c:v>-0.07635896</c:v>
                </c:pt>
                <c:pt idx="7">
                  <c:v>-0</c:v>
                </c:pt>
                <c:pt idx="8">
                  <c:v>-0.05052207</c:v>
                </c:pt>
                <c:pt idx="9">
                  <c:v>-0.01325605</c:v>
                </c:pt>
                <c:pt idx="10">
                  <c:v>-0.0405485</c:v>
                </c:pt>
                <c:pt idx="11">
                  <c:v>0.1773167</c:v>
                </c:pt>
                <c:pt idx="12">
                  <c:v>-0</c:v>
                </c:pt>
                <c:pt idx="13">
                  <c:v>0.1965583</c:v>
                </c:pt>
                <c:pt idx="14">
                  <c:v>-0.08625805</c:v>
                </c:pt>
                <c:pt idx="15">
                  <c:v>-0.0709271</c:v>
                </c:pt>
                <c:pt idx="16">
                  <c:v>0.08990723</c:v>
                </c:pt>
                <c:pt idx="17">
                  <c:v>0.1423984</c:v>
                </c:pt>
                <c:pt idx="18">
                  <c:v>-0.01451633</c:v>
                </c:pt>
                <c:pt idx="19">
                  <c:v>-0.3787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615961</c:v>
                </c:pt>
                <c:pt idx="1">
                  <c:v>-0.01984447</c:v>
                </c:pt>
                <c:pt idx="2">
                  <c:v>-0.01077189</c:v>
                </c:pt>
                <c:pt idx="3">
                  <c:v>0.01310886</c:v>
                </c:pt>
                <c:pt idx="4">
                  <c:v>-0.09480019</c:v>
                </c:pt>
                <c:pt idx="5">
                  <c:v>-0.08945265</c:v>
                </c:pt>
                <c:pt idx="6">
                  <c:v>-0.04982559</c:v>
                </c:pt>
                <c:pt idx="7">
                  <c:v>-0.09774536</c:v>
                </c:pt>
                <c:pt idx="8">
                  <c:v>-0.1320526</c:v>
                </c:pt>
                <c:pt idx="9">
                  <c:v>-0.1094046</c:v>
                </c:pt>
                <c:pt idx="10">
                  <c:v>-0.03685122</c:v>
                </c:pt>
                <c:pt idx="11">
                  <c:v>0.0821105</c:v>
                </c:pt>
                <c:pt idx="12">
                  <c:v>0.1478019</c:v>
                </c:pt>
                <c:pt idx="13">
                  <c:v>0.1197855</c:v>
                </c:pt>
                <c:pt idx="14">
                  <c:v>-0</c:v>
                </c:pt>
                <c:pt idx="15">
                  <c:v>-0.08129751</c:v>
                </c:pt>
                <c:pt idx="16">
                  <c:v>-0.05294223</c:v>
                </c:pt>
                <c:pt idx="17">
                  <c:v>0.1171393</c:v>
                </c:pt>
                <c:pt idx="18">
                  <c:v>-0.08538337</c:v>
                </c:pt>
                <c:pt idx="19">
                  <c:v>0.2644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7244"/>
        <c:axId val="38303805"/>
      </c:lineChart>
      <c:catAx>
        <c:axId val="94127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33044196613"/>
              <c:y val="0.90478329216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3805"/>
        <c:crossesAt val="0"/>
        <c:auto val="1"/>
        <c:lblAlgn val="ctr"/>
        <c:lblOffset val="100"/>
        <c:noMultiLvlLbl val="0"/>
      </c:catAx>
      <c:valAx>
        <c:axId val="3830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7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779016935151"/>
          <c:y val="0.254809491728423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01000010 (Alstom 10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42842068238"/>
          <c:y val="0.135444346028934"/>
          <c:w val="0.776996130847696"/>
          <c:h val="0.76867434307646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182344</c:v>
                </c:pt>
                <c:pt idx="1">
                  <c:v>-0.08721175</c:v>
                </c:pt>
                <c:pt idx="2">
                  <c:v>0.0581871</c:v>
                </c:pt>
                <c:pt idx="3">
                  <c:v>0.04720243</c:v>
                </c:pt>
                <c:pt idx="4">
                  <c:v>0.3154236</c:v>
                </c:pt>
                <c:pt idx="5">
                  <c:v>-0.1243915</c:v>
                </c:pt>
                <c:pt idx="6">
                  <c:v>0.07883865</c:v>
                </c:pt>
                <c:pt idx="7">
                  <c:v>-0.08210993</c:v>
                </c:pt>
                <c:pt idx="8">
                  <c:v>0.01084136</c:v>
                </c:pt>
                <c:pt idx="9">
                  <c:v>-0.07019132</c:v>
                </c:pt>
                <c:pt idx="10">
                  <c:v>-0.08293202</c:v>
                </c:pt>
                <c:pt idx="11">
                  <c:v>0.02914764</c:v>
                </c:pt>
                <c:pt idx="12">
                  <c:v>-0.08754782</c:v>
                </c:pt>
                <c:pt idx="13">
                  <c:v>0.09418378</c:v>
                </c:pt>
                <c:pt idx="14">
                  <c:v>0.0294215</c:v>
                </c:pt>
                <c:pt idx="15">
                  <c:v>-0</c:v>
                </c:pt>
                <c:pt idx="16">
                  <c:v>0.1225707</c:v>
                </c:pt>
                <c:pt idx="17">
                  <c:v>-0.1058359</c:v>
                </c:pt>
                <c:pt idx="18">
                  <c:v>-0.09000155</c:v>
                </c:pt>
                <c:pt idx="19">
                  <c:v>-0.4049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5397429</c:v>
                </c:pt>
                <c:pt idx="1">
                  <c:v>0.0704906</c:v>
                </c:pt>
                <c:pt idx="2">
                  <c:v>0.1896203</c:v>
                </c:pt>
                <c:pt idx="3">
                  <c:v>0.1040267</c:v>
                </c:pt>
                <c:pt idx="4">
                  <c:v>0.3187479</c:v>
                </c:pt>
                <c:pt idx="5">
                  <c:v>-0.04925672</c:v>
                </c:pt>
                <c:pt idx="6">
                  <c:v>0.08669263</c:v>
                </c:pt>
                <c:pt idx="7">
                  <c:v>-0.03739946</c:v>
                </c:pt>
                <c:pt idx="8">
                  <c:v>-0.1012307</c:v>
                </c:pt>
                <c:pt idx="9">
                  <c:v>-0.06103605</c:v>
                </c:pt>
                <c:pt idx="10">
                  <c:v>-0.09504319</c:v>
                </c:pt>
                <c:pt idx="11">
                  <c:v>-0.08353657</c:v>
                </c:pt>
                <c:pt idx="12">
                  <c:v>0.01965685</c:v>
                </c:pt>
                <c:pt idx="13">
                  <c:v>-0.0305615</c:v>
                </c:pt>
                <c:pt idx="14">
                  <c:v>-0.05104588</c:v>
                </c:pt>
                <c:pt idx="15">
                  <c:v>-0.1841262</c:v>
                </c:pt>
                <c:pt idx="16">
                  <c:v>-0.05588279</c:v>
                </c:pt>
                <c:pt idx="17">
                  <c:v>-0.1347862</c:v>
                </c:pt>
                <c:pt idx="18">
                  <c:v>-0.1768386</c:v>
                </c:pt>
                <c:pt idx="19">
                  <c:v>-0.1037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4325"/>
        <c:axId val="69968664"/>
      </c:lineChart>
      <c:catAx>
        <c:axId val="3850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8664"/>
        <c:crossesAt val="0"/>
        <c:auto val="1"/>
        <c:lblAlgn val="ctr"/>
        <c:lblOffset val="100"/>
        <c:noMultiLvlLbl val="0"/>
      </c:catAx>
      <c:valAx>
        <c:axId val="6996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4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679563841013"/>
          <c:y val="0.608576911721287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6800</xdr:rowOff>
    </xdr:from>
    <xdr:to>
      <xdr:col>9</xdr:col>
      <xdr:colOff>496800</xdr:colOff>
      <xdr:row>10</xdr:row>
      <xdr:rowOff>81000</xdr:rowOff>
    </xdr:to>
    <xdr:sp>
      <xdr:nvSpPr>
        <xdr:cNvPr id="3" name="Text 1"/>
        <xdr:cNvSpPr/>
      </xdr:nvSpPr>
      <xdr:spPr>
        <a:xfrm>
          <a:off x="7300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9112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88560</xdr:rowOff>
    </xdr:from>
    <xdr:to>
      <xdr:col>7</xdr:col>
      <xdr:colOff>86040</xdr:colOff>
      <xdr:row>29</xdr:row>
      <xdr:rowOff>160920</xdr:rowOff>
    </xdr:to>
    <xdr:sp>
      <xdr:nvSpPr>
        <xdr:cNvPr id="6" name="Line 4"/>
        <xdr:cNvSpPr/>
      </xdr:nvSpPr>
      <xdr:spPr>
        <a:xfrm flipH="1">
          <a:off x="5769000" y="901440"/>
          <a:ext cx="64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7</xdr:row>
      <xdr:rowOff>34920</xdr:rowOff>
    </xdr:from>
    <xdr:to>
      <xdr:col>7</xdr:col>
      <xdr:colOff>549720</xdr:colOff>
      <xdr:row>9</xdr:row>
      <xdr:rowOff>34560</xdr:rowOff>
    </xdr:to>
    <xdr:sp>
      <xdr:nvSpPr>
        <xdr:cNvPr id="7" name="Text 5"/>
        <xdr:cNvSpPr/>
      </xdr:nvSpPr>
      <xdr:spPr>
        <a:xfrm>
          <a:off x="58042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265592730277</cdr:x>
      <cdr:y>0.277490830151957</cdr:y>
    </cdr:from>
    <cdr:to>
      <cdr:x>0.236761668731929</cdr:x>
      <cdr:y>0.2970282206752</cdr:y>
    </cdr:to>
    <cdr:sp>
      <cdr:nvSpPr>
        <cdr:cNvPr id="11" name="Text 1"/>
        <cdr:cNvSpPr/>
      </cdr:nvSpPr>
      <cdr:spPr>
        <a:xfrm>
          <a:off x="946800" y="133452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991558213155</cdr:x>
      <cdr:y>0.274505462060821</cdr:y>
    </cdr:from>
    <cdr:to>
      <cdr:x>0.239008090045726</cdr:x>
      <cdr:y>0.293770298198996</cdr:y>
    </cdr:to>
    <cdr:sp>
      <cdr:nvSpPr>
        <cdr:cNvPr id="13" name="Text 1"/>
        <cdr:cNvSpPr/>
      </cdr:nvSpPr>
      <cdr:spPr>
        <a:xfrm>
          <a:off x="892440" y="133884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1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1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424</v>
      </c>
      <c r="C3" s="5"/>
      <c r="D3" s="5"/>
      <c r="E3" s="5"/>
      <c r="F3" s="4" t="s">
        <v>4</v>
      </c>
      <c r="G3" s="5" t="n">
        <f aca="false">'Original data'!O9</f>
        <v>3742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9.14"/>
    <col collapsed="false" customWidth="true" hidden="false" outlineLevel="0" max="2" min="2" style="222" width="11.7"/>
    <col collapsed="false" customWidth="true" hidden="false" outlineLevel="0" max="22" min="3" style="222" width="12.28"/>
    <col collapsed="false" customWidth="true" hidden="false" outlineLevel="0" max="23" min="23" style="222" width="8.28"/>
    <col collapsed="false" customWidth="true" hidden="false" outlineLevel="0" max="25" min="24" style="222" width="7.42"/>
    <col collapsed="false" customWidth="false" hidden="false" outlineLevel="0" max="257" min="26" style="222" width="9.14"/>
  </cols>
  <sheetData>
    <row r="1" customFormat="false" ht="11.25" hidden="false" customHeight="false" outlineLevel="0" collapsed="false">
      <c r="A1" s="223"/>
      <c r="B1" s="41" t="s">
        <v>161</v>
      </c>
      <c r="C1" s="41"/>
      <c r="D1" s="41"/>
      <c r="E1" s="41"/>
      <c r="F1" s="41"/>
      <c r="G1" s="41"/>
      <c r="H1" s="41"/>
      <c r="I1" s="41"/>
      <c r="J1" s="41" t="s">
        <v>162</v>
      </c>
      <c r="K1" s="41"/>
      <c r="L1" s="41"/>
      <c r="M1" s="41"/>
      <c r="N1" s="41"/>
      <c r="O1" s="41"/>
      <c r="P1" s="41"/>
      <c r="Q1" s="41"/>
      <c r="S1" s="224" t="s">
        <v>163</v>
      </c>
      <c r="EU1" s="225"/>
      <c r="GD1" s="225"/>
    </row>
    <row r="2" customFormat="false" ht="11.25" hidden="false" customHeight="false" outlineLevel="0" collapsed="false">
      <c r="A2" s="226"/>
      <c r="B2" s="227" t="s">
        <v>164</v>
      </c>
      <c r="C2" s="227"/>
      <c r="D2" s="227"/>
      <c r="E2" s="227"/>
      <c r="F2" s="228" t="s">
        <v>165</v>
      </c>
      <c r="G2" s="228"/>
      <c r="H2" s="228"/>
      <c r="I2" s="228"/>
      <c r="J2" s="229" t="s">
        <v>164</v>
      </c>
      <c r="K2" s="229"/>
      <c r="L2" s="229"/>
      <c r="M2" s="229"/>
      <c r="N2" s="230" t="s">
        <v>165</v>
      </c>
      <c r="O2" s="230"/>
      <c r="P2" s="230"/>
      <c r="Q2" s="230"/>
      <c r="S2" s="231"/>
    </row>
    <row r="3" customFormat="false" ht="11.25" hidden="false" customHeight="false" outlineLevel="0" collapsed="false">
      <c r="A3" s="226"/>
      <c r="B3" s="227" t="s">
        <v>166</v>
      </c>
      <c r="C3" s="227"/>
      <c r="D3" s="223" t="s">
        <v>167</v>
      </c>
      <c r="E3" s="223"/>
      <c r="F3" s="232" t="s">
        <v>166</v>
      </c>
      <c r="G3" s="232"/>
      <c r="H3" s="230" t="s">
        <v>167</v>
      </c>
      <c r="I3" s="230"/>
      <c r="J3" s="227" t="s">
        <v>166</v>
      </c>
      <c r="K3" s="227"/>
      <c r="L3" s="233" t="s">
        <v>167</v>
      </c>
      <c r="M3" s="233"/>
      <c r="N3" s="223" t="s">
        <v>166</v>
      </c>
      <c r="O3" s="223"/>
      <c r="P3" s="230" t="s">
        <v>167</v>
      </c>
      <c r="Q3" s="230"/>
      <c r="S3" s="231"/>
    </row>
    <row r="4" customFormat="false" ht="11.25" hidden="false" customHeight="false" outlineLevel="0" collapsed="false">
      <c r="A4" s="226"/>
      <c r="B4" s="234" t="s">
        <v>168</v>
      </c>
      <c r="C4" s="235" t="s">
        <v>169</v>
      </c>
      <c r="D4" s="235" t="s">
        <v>168</v>
      </c>
      <c r="E4" s="235" t="s">
        <v>169</v>
      </c>
      <c r="F4" s="236" t="s">
        <v>168</v>
      </c>
      <c r="G4" s="235" t="s">
        <v>169</v>
      </c>
      <c r="H4" s="235" t="s">
        <v>168</v>
      </c>
      <c r="I4" s="237" t="s">
        <v>169</v>
      </c>
      <c r="J4" s="234" t="s">
        <v>168</v>
      </c>
      <c r="K4" s="235" t="s">
        <v>169</v>
      </c>
      <c r="L4" s="235" t="s">
        <v>168</v>
      </c>
      <c r="M4" s="238" t="s">
        <v>169</v>
      </c>
      <c r="N4" s="235" t="s">
        <v>168</v>
      </c>
      <c r="O4" s="235" t="s">
        <v>169</v>
      </c>
      <c r="P4" s="235" t="s">
        <v>168</v>
      </c>
      <c r="Q4" s="237" t="s">
        <v>169</v>
      </c>
      <c r="S4" s="231"/>
    </row>
    <row r="5" customFormat="false" ht="11.25" hidden="false" customHeight="false" outlineLevel="0" collapsed="false">
      <c r="A5" s="226" t="n">
        <v>1</v>
      </c>
      <c r="B5" s="239"/>
      <c r="C5" s="240"/>
      <c r="D5" s="241"/>
      <c r="E5" s="240"/>
      <c r="F5" s="242"/>
      <c r="G5" s="240"/>
      <c r="H5" s="240"/>
      <c r="I5" s="243"/>
      <c r="J5" s="244"/>
      <c r="K5" s="245"/>
      <c r="L5" s="246"/>
      <c r="M5" s="247"/>
      <c r="N5" s="240"/>
      <c r="O5" s="240"/>
      <c r="P5" s="240"/>
      <c r="Q5" s="243"/>
      <c r="S5" s="231" t="n">
        <v>0</v>
      </c>
    </row>
    <row r="6" customFormat="false" ht="11.25" hidden="false" customHeight="false" outlineLevel="0" collapsed="false">
      <c r="A6" s="226" t="n">
        <v>2</v>
      </c>
      <c r="B6" s="248" t="n">
        <f aca="false">'Summary Data'!V6</f>
        <v>3.005755</v>
      </c>
      <c r="C6" s="240" t="n">
        <f aca="false">STDEV('Summary Data'!B6:U6)</f>
        <v>11.4118248187629</v>
      </c>
      <c r="D6" s="240" t="n">
        <f aca="false">AVERAGE(C68:T68)</f>
        <v>0.698703652806878</v>
      </c>
      <c r="E6" s="240" t="n">
        <f aca="false">STDEV(C68:T68)</f>
        <v>0.396922990473616</v>
      </c>
      <c r="F6" s="242" t="n">
        <f aca="false">'Summary Data'!V23</f>
        <v>0.7497062</v>
      </c>
      <c r="G6" s="240" t="n">
        <f aca="false">STDEV('Summary Data'!B23:U23)</f>
        <v>0.958954036763138</v>
      </c>
      <c r="H6" s="240" t="n">
        <f aca="false">AVERAGE(C88:T88)</f>
        <v>0.617634252403967</v>
      </c>
      <c r="I6" s="243" t="n">
        <f aca="false">STDEV(C88:T88)</f>
        <v>0.646783052635567</v>
      </c>
      <c r="J6" s="248" t="n">
        <f aca="false">'Summary Data'!AS6</f>
        <v>-3.040616</v>
      </c>
      <c r="K6" s="240" t="n">
        <f aca="false">STDEV('Summary Data'!Y6:AR6)</f>
        <v>12.0190876914901</v>
      </c>
      <c r="L6" s="240" t="n">
        <f aca="false">AVERAGE(C108:T108)</f>
        <v>-0.629719675200821</v>
      </c>
      <c r="M6" s="249" t="n">
        <f aca="false">STDEV(C108:T108)</f>
        <v>0.528455203465894</v>
      </c>
      <c r="N6" s="240" t="n">
        <f aca="false">'Summary Data'!AS23</f>
        <v>-0.5637167</v>
      </c>
      <c r="O6" s="240" t="n">
        <f aca="false">STDEV('Summary Data'!Y23:AR23)</f>
        <v>0.653446243406451</v>
      </c>
      <c r="P6" s="240" t="n">
        <f aca="false">AVERAGE(C128:T128)</f>
        <v>-0.578862805718778</v>
      </c>
      <c r="Q6" s="243" t="n">
        <f aca="false">STDEV(C128:T128)</f>
        <v>0.581797380150534</v>
      </c>
      <c r="S6" s="231" t="n">
        <v>0</v>
      </c>
    </row>
    <row r="7" customFormat="false" ht="11.25" hidden="false" customHeight="false" outlineLevel="0" collapsed="false">
      <c r="A7" s="226" t="n">
        <v>3</v>
      </c>
      <c r="B7" s="248" t="n">
        <f aca="false">'Summary Data'!V7</f>
        <v>6.62144</v>
      </c>
      <c r="C7" s="240" t="n">
        <f aca="false">STDEV('Summary Data'!B7:U7)</f>
        <v>6.61170838261317</v>
      </c>
      <c r="D7" s="240" t="n">
        <f aca="false">AVERAGE(C69:T69)</f>
        <v>5.99300836782311</v>
      </c>
      <c r="E7" s="240" t="n">
        <f aca="false">STDEV(C69:T69)</f>
        <v>0.992595588992643</v>
      </c>
      <c r="F7" s="242" t="n">
        <f aca="false">'Summary Data'!V24</f>
        <v>0.2233515</v>
      </c>
      <c r="G7" s="240" t="n">
        <f aca="false">STDEV('Summary Data'!B24:U24)</f>
        <v>0.388189373279405</v>
      </c>
      <c r="H7" s="240" t="n">
        <f aca="false">AVERAGE(C89:T89)</f>
        <v>0.246351966173858</v>
      </c>
      <c r="I7" s="243" t="n">
        <f aca="false">STDEV(C89:T89)</f>
        <v>0.384105002828774</v>
      </c>
      <c r="J7" s="248" t="n">
        <f aca="false">'Summary Data'!AS7</f>
        <v>7.5932</v>
      </c>
      <c r="K7" s="240" t="n">
        <f aca="false">STDEV('Summary Data'!Y7:AR7)</f>
        <v>6.96895638137402</v>
      </c>
      <c r="L7" s="240" t="n">
        <f aca="false">AVERAGE(C109:T109)</f>
        <v>6.94251457382756</v>
      </c>
      <c r="M7" s="249" t="n">
        <f aca="false">STDEV(C109:T109)</f>
        <v>0.735838673367249</v>
      </c>
      <c r="N7" s="240" t="n">
        <f aca="false">'Summary Data'!AS24</f>
        <v>0.2875229</v>
      </c>
      <c r="O7" s="240" t="n">
        <f aca="false">STDEV('Summary Data'!Y24:AR24)</f>
        <v>0.583573251193122</v>
      </c>
      <c r="P7" s="240" t="n">
        <f aca="false">AVERAGE(C129:T129)</f>
        <v>0.310650142301901</v>
      </c>
      <c r="Q7" s="243" t="n">
        <f aca="false">STDEV(C129:T129)</f>
        <v>0.246798799025279</v>
      </c>
      <c r="S7" s="231" t="n">
        <v>0</v>
      </c>
    </row>
    <row r="8" customFormat="false" ht="11.25" hidden="false" customHeight="false" outlineLevel="0" collapsed="false">
      <c r="A8" s="226" t="n">
        <v>4</v>
      </c>
      <c r="B8" s="248" t="n">
        <f aca="false">'Summary Data'!V8</f>
        <v>0.04114313</v>
      </c>
      <c r="C8" s="240" t="n">
        <f aca="false">STDEV('Summary Data'!B8:U8)</f>
        <v>0.169505531105989</v>
      </c>
      <c r="D8" s="240" t="n">
        <f aca="false">AVERAGE(C70:T70)</f>
        <v>0.0536042719649469</v>
      </c>
      <c r="E8" s="240" t="n">
        <f aca="false">STDEV(C70:T70)</f>
        <v>0.140513673476444</v>
      </c>
      <c r="F8" s="242" t="n">
        <f aca="false">'Summary Data'!V25</f>
        <v>0.1624601</v>
      </c>
      <c r="G8" s="240" t="n">
        <f aca="false">STDEV('Summary Data'!B25:U25)</f>
        <v>0.383200203914845</v>
      </c>
      <c r="H8" s="240" t="n">
        <f aca="false">AVERAGE(C90:T90)</f>
        <v>0.22280883245754</v>
      </c>
      <c r="I8" s="243" t="n">
        <f aca="false">STDEV(C90:T90)</f>
        <v>0.240462415036183</v>
      </c>
      <c r="J8" s="248" t="n">
        <f aca="false">'Summary Data'!AS8</f>
        <v>0.04211867</v>
      </c>
      <c r="K8" s="240" t="n">
        <f aca="false">STDEV('Summary Data'!Y8:AR8)</f>
        <v>0.182502163264157</v>
      </c>
      <c r="L8" s="240" t="n">
        <f aca="false">AVERAGE(C110:T110)</f>
        <v>0.0605027968104328</v>
      </c>
      <c r="M8" s="249" t="n">
        <f aca="false">STDEV(C110:T110)</f>
        <v>0.10832915557823</v>
      </c>
      <c r="N8" s="240" t="n">
        <f aca="false">'Summary Data'!AS25</f>
        <v>-0.5984028</v>
      </c>
      <c r="O8" s="240" t="n">
        <f aca="false">STDEV('Summary Data'!Y25:AR25)</f>
        <v>0.261659256552228</v>
      </c>
      <c r="P8" s="240" t="n">
        <f aca="false">AVERAGE(C130:T130)</f>
        <v>-0.57996181924622</v>
      </c>
      <c r="Q8" s="243" t="n">
        <f aca="false">STDEV(C130:T130)</f>
        <v>0.239255485873425</v>
      </c>
      <c r="S8" s="231" t="n">
        <v>0</v>
      </c>
    </row>
    <row r="9" customFormat="false" ht="11.25" hidden="false" customHeight="false" outlineLevel="0" collapsed="false">
      <c r="A9" s="226" t="n">
        <v>5</v>
      </c>
      <c r="B9" s="248" t="n">
        <f aca="false">'Summary Data'!V9</f>
        <v>1.275723</v>
      </c>
      <c r="C9" s="240" t="n">
        <f aca="false">STDEV('Summary Data'!B9:U9)</f>
        <v>1.38782465564988</v>
      </c>
      <c r="D9" s="240" t="n">
        <f aca="false">AVERAGE(C71:T71)</f>
        <v>1.54876026665498</v>
      </c>
      <c r="E9" s="240" t="n">
        <f aca="false">STDEV(C71:T71)</f>
        <v>0.22510614091703</v>
      </c>
      <c r="F9" s="242" t="n">
        <f aca="false">'Summary Data'!V26</f>
        <v>0.2435737</v>
      </c>
      <c r="G9" s="240" t="n">
        <f aca="false">STDEV('Summary Data'!B26:U26)</f>
        <v>0.476062042494617</v>
      </c>
      <c r="H9" s="240" t="n">
        <f aca="false">AVERAGE(C91:T91)</f>
        <v>0.217695527151919</v>
      </c>
      <c r="I9" s="243" t="n">
        <f aca="false">STDEV(C91:T91)</f>
        <v>0.144050310996185</v>
      </c>
      <c r="J9" s="248" t="n">
        <f aca="false">'Summary Data'!AS9</f>
        <v>1.280756</v>
      </c>
      <c r="K9" s="240" t="n">
        <f aca="false">STDEV('Summary Data'!Y9:AR9)</f>
        <v>1.36755529037675</v>
      </c>
      <c r="L9" s="240" t="n">
        <f aca="false">AVERAGE(C111:T111)</f>
        <v>1.55316395979861</v>
      </c>
      <c r="M9" s="249" t="n">
        <f aca="false">STDEV(C111:T111)</f>
        <v>0.21987647903101</v>
      </c>
      <c r="N9" s="240" t="n">
        <f aca="false">'Summary Data'!AS26</f>
        <v>0.2769392</v>
      </c>
      <c r="O9" s="240" t="n">
        <f aca="false">STDEV('Summary Data'!Y26:AR26)</f>
        <v>0.389089124935116</v>
      </c>
      <c r="P9" s="240" t="n">
        <f aca="false">AVERAGE(C131:T131)</f>
        <v>0.250364251240779</v>
      </c>
      <c r="Q9" s="243" t="n">
        <f aca="false">STDEV(C131:T131)</f>
        <v>0.0996896730054183</v>
      </c>
      <c r="S9" s="231" t="n">
        <v>0</v>
      </c>
    </row>
    <row r="10" customFormat="false" ht="11.25" hidden="false" customHeight="false" outlineLevel="0" collapsed="false">
      <c r="A10" s="226" t="n">
        <v>6</v>
      </c>
      <c r="B10" s="248" t="n">
        <f aca="false">'Summary Data'!V10</f>
        <v>0.03662909</v>
      </c>
      <c r="C10" s="240" t="n">
        <f aca="false">STDEV('Summary Data'!B10:U10)</f>
        <v>0.100248558053134</v>
      </c>
      <c r="D10" s="240" t="n">
        <f aca="false">AVERAGE(C72:T72)</f>
        <v>0.0451624466104171</v>
      </c>
      <c r="E10" s="240" t="n">
        <f aca="false">STDEV(C72:T72)</f>
        <v>0.0659319782810011</v>
      </c>
      <c r="F10" s="242" t="n">
        <f aca="false">'Summary Data'!V27</f>
        <v>0.02969955</v>
      </c>
      <c r="G10" s="240" t="n">
        <f aca="false">STDEV('Summary Data'!B27:U27)</f>
        <v>0.0897356216983229</v>
      </c>
      <c r="H10" s="240" t="n">
        <f aca="false">AVERAGE(C92:T92)</f>
        <v>0.0306328230870309</v>
      </c>
      <c r="I10" s="243" t="n">
        <f aca="false">STDEV(C92:T92)</f>
        <v>0.0727406638688572</v>
      </c>
      <c r="J10" s="248" t="n">
        <f aca="false">'Summary Data'!AS10</f>
        <v>-0.01982082</v>
      </c>
      <c r="K10" s="240" t="n">
        <f aca="false">STDEV('Summary Data'!Y10:AR10)</f>
        <v>0.140334302168089</v>
      </c>
      <c r="L10" s="240" t="n">
        <f aca="false">AVERAGE(C112:T112)</f>
        <v>-0.00799774888942174</v>
      </c>
      <c r="M10" s="249" t="n">
        <f aca="false">STDEV(C112:T112)</f>
        <v>0.0484400022810583</v>
      </c>
      <c r="N10" s="240" t="n">
        <f aca="false">'Summary Data'!AS27</f>
        <v>0.08824736</v>
      </c>
      <c r="O10" s="240" t="n">
        <f aca="false">STDEV('Summary Data'!Y27:AR27)</f>
        <v>0.0712415368840626</v>
      </c>
      <c r="P10" s="240" t="n">
        <f aca="false">AVERAGE(C132:T132)</f>
        <v>0.0865249496215897</v>
      </c>
      <c r="Q10" s="243" t="n">
        <f aca="false">STDEV(C132:T132)</f>
        <v>0.0591017379075535</v>
      </c>
      <c r="S10" s="231" t="n">
        <v>0</v>
      </c>
    </row>
    <row r="11" customFormat="false" ht="11.25" hidden="false" customHeight="false" outlineLevel="0" collapsed="false">
      <c r="A11" s="226" t="n">
        <v>7</v>
      </c>
      <c r="B11" s="248" t="n">
        <f aca="false">'Summary Data'!V11</f>
        <v>0.6369893</v>
      </c>
      <c r="C11" s="240" t="n">
        <f aca="false">STDEV('Summary Data'!B11:U11)</f>
        <v>0.250608414975387</v>
      </c>
      <c r="D11" s="240" t="n">
        <f aca="false">AVERAGE(C73:T73)</f>
        <v>0.609033109049657</v>
      </c>
      <c r="E11" s="240" t="n">
        <f aca="false">STDEV(C73:T73)</f>
        <v>0.0695754143693748</v>
      </c>
      <c r="F11" s="242" t="n">
        <f aca="false">'Summary Data'!V28</f>
        <v>0.03423182</v>
      </c>
      <c r="G11" s="240" t="n">
        <f aca="false">STDEV('Summary Data'!B28:U28)</f>
        <v>0.330889771855036</v>
      </c>
      <c r="H11" s="240" t="n">
        <f aca="false">AVERAGE(C93:T93)</f>
        <v>-0.00879320342344383</v>
      </c>
      <c r="I11" s="243" t="n">
        <f aca="false">STDEV(C93:T93)</f>
        <v>0.0399249870070803</v>
      </c>
      <c r="J11" s="248" t="n">
        <f aca="false">'Summary Data'!AS11</f>
        <v>0.6814005</v>
      </c>
      <c r="K11" s="240" t="n">
        <f aca="false">STDEV('Summary Data'!Y11:AR11)</f>
        <v>0.285777603445658</v>
      </c>
      <c r="L11" s="240" t="n">
        <f aca="false">AVERAGE(C113:T113)</f>
        <v>0.648563210987583</v>
      </c>
      <c r="M11" s="249" t="n">
        <f aca="false">STDEV(C113:T113)</f>
        <v>0.0337475954288198</v>
      </c>
      <c r="N11" s="240" t="n">
        <f aca="false">'Summary Data'!AS28</f>
        <v>0.04387159</v>
      </c>
      <c r="O11" s="240" t="n">
        <f aca="false">STDEV('Summary Data'!Y28:AR28)</f>
        <v>0.354487870857652</v>
      </c>
      <c r="P11" s="240" t="n">
        <f aca="false">AVERAGE(C133:T133)</f>
        <v>-0.00168968125596941</v>
      </c>
      <c r="Q11" s="243" t="n">
        <f aca="false">STDEV(C133:T133)</f>
        <v>0.0335346442991928</v>
      </c>
      <c r="S11" s="231" t="n">
        <v>0</v>
      </c>
    </row>
    <row r="12" customFormat="false" ht="11.25" hidden="false" customHeight="false" outlineLevel="0" collapsed="false">
      <c r="A12" s="226" t="n">
        <v>8</v>
      </c>
      <c r="B12" s="248" t="n">
        <f aca="false">'Summary Data'!V12</f>
        <v>-0.01827959</v>
      </c>
      <c r="C12" s="240" t="n">
        <f aca="false">STDEV('Summary Data'!B12:U12)</f>
        <v>0.027458854629929</v>
      </c>
      <c r="D12" s="240" t="n">
        <f aca="false">AVERAGE(C74:T74)</f>
        <v>-0.0206984195673774</v>
      </c>
      <c r="E12" s="240" t="n">
        <f aca="false">STDEV(C74:T74)</f>
        <v>0.0156374121125988</v>
      </c>
      <c r="F12" s="242" t="n">
        <f aca="false">'Summary Data'!V29</f>
        <v>-0.009921447</v>
      </c>
      <c r="G12" s="240" t="n">
        <f aca="false">STDEV('Summary Data'!B29:U29)</f>
        <v>0.020401738069287</v>
      </c>
      <c r="H12" s="240" t="n">
        <f aca="false">AVERAGE(C94:T94)</f>
        <v>-0.00737536212790161</v>
      </c>
      <c r="I12" s="243" t="n">
        <f aca="false">STDEV(C94:T94)</f>
        <v>0.0229802404564618</v>
      </c>
      <c r="J12" s="248" t="n">
        <f aca="false">'Summary Data'!AS12</f>
        <v>0.02582037</v>
      </c>
      <c r="K12" s="240" t="n">
        <f aca="false">STDEV('Summary Data'!Y12:AR12)</f>
        <v>0.0333820867074316</v>
      </c>
      <c r="L12" s="240" t="n">
        <f aca="false">AVERAGE(C114:T114)</f>
        <v>0.0266616732543268</v>
      </c>
      <c r="M12" s="249" t="n">
        <f aca="false">STDEV(C114:T114)</f>
        <v>0.0220004544357823</v>
      </c>
      <c r="N12" s="240" t="n">
        <f aca="false">'Summary Data'!AS29</f>
        <v>-0.01090397</v>
      </c>
      <c r="O12" s="240" t="n">
        <f aca="false">STDEV('Summary Data'!Y29:AR29)</f>
        <v>0.0217078922081297</v>
      </c>
      <c r="P12" s="240" t="n">
        <f aca="false">AVERAGE(C134:T134)</f>
        <v>-0.0114135077153866</v>
      </c>
      <c r="Q12" s="243" t="n">
        <f aca="false">STDEV(C134:T134)</f>
        <v>0.0189902293079099</v>
      </c>
      <c r="S12" s="231" t="n">
        <v>0</v>
      </c>
    </row>
    <row r="13" customFormat="false" ht="11.25" hidden="false" customHeight="false" outlineLevel="0" collapsed="false">
      <c r="A13" s="226" t="n">
        <v>9</v>
      </c>
      <c r="B13" s="248" t="n">
        <f aca="false">'Summary Data'!V13</f>
        <v>0.3130152</v>
      </c>
      <c r="C13" s="240" t="n">
        <f aca="false">STDEV('Summary Data'!B13:U13)</f>
        <v>0.0259439524252002</v>
      </c>
      <c r="D13" s="240" t="n">
        <f aca="false">AVERAGE(C75:T75)</f>
        <v>0.318245811249708</v>
      </c>
      <c r="E13" s="240" t="n">
        <f aca="false">STDEV(C75:T75)</f>
        <v>0.0161114132458664</v>
      </c>
      <c r="F13" s="242" t="n">
        <f aca="false">'Summary Data'!V30</f>
        <v>0.03646687</v>
      </c>
      <c r="G13" s="240" t="n">
        <f aca="false">STDEV('Summary Data'!B30:U30)</f>
        <v>0.0473308879473411</v>
      </c>
      <c r="H13" s="240" t="n">
        <f aca="false">AVERAGE(C95:T95)</f>
        <v>0.0390034704915818</v>
      </c>
      <c r="I13" s="243" t="n">
        <f aca="false">STDEV(C95:T95)</f>
        <v>0.0165396831515442</v>
      </c>
      <c r="J13" s="248" t="n">
        <f aca="false">'Summary Data'!AS13</f>
        <v>0.3181518</v>
      </c>
      <c r="K13" s="240" t="n">
        <f aca="false">STDEV('Summary Data'!Y13:AR13)</f>
        <v>0.0212062065390716</v>
      </c>
      <c r="L13" s="240" t="n">
        <f aca="false">AVERAGE(C115:T115)</f>
        <v>0.32078588246745</v>
      </c>
      <c r="M13" s="249" t="n">
        <f aca="false">STDEV(C115:T115)</f>
        <v>0.0169145862646592</v>
      </c>
      <c r="N13" s="240" t="n">
        <f aca="false">'Summary Data'!AS30</f>
        <v>0.03748641</v>
      </c>
      <c r="O13" s="240" t="n">
        <f aca="false">STDEV('Summary Data'!Y30:AR30)</f>
        <v>0.0495414555577984</v>
      </c>
      <c r="P13" s="240" t="n">
        <f aca="false">AVERAGE(C135:T135)</f>
        <v>0.0432591811466996</v>
      </c>
      <c r="Q13" s="243" t="n">
        <f aca="false">STDEV(C135:T135)</f>
        <v>0.0136215333928854</v>
      </c>
      <c r="S13" s="231" t="n">
        <v>0</v>
      </c>
    </row>
    <row r="14" customFormat="false" ht="11.25" hidden="false" customHeight="false" outlineLevel="0" collapsed="false">
      <c r="A14" s="226" t="n">
        <v>10</v>
      </c>
      <c r="B14" s="248" t="n">
        <f aca="false">'Summary Data'!V14</f>
        <v>0</v>
      </c>
      <c r="C14" s="240" t="n">
        <f aca="false">STDEV('Summary Data'!B14:U14)</f>
        <v>0.0492354381352658</v>
      </c>
      <c r="D14" s="240" t="n">
        <f aca="false">AVERAGE(C76:T76)</f>
        <v>0.000150228290627329</v>
      </c>
      <c r="E14" s="240" t="n">
        <f aca="false">STDEV(C76:T76)</f>
        <v>0.000498759494503295</v>
      </c>
      <c r="F14" s="242" t="n">
        <f aca="false">'Summary Data'!V31</f>
        <v>0</v>
      </c>
      <c r="G14" s="240" t="n">
        <f aca="false">STDEV('Summary Data'!B31:U31)</f>
        <v>0.0705869002278428</v>
      </c>
      <c r="H14" s="240" t="n">
        <f aca="false">AVERAGE(C96:T96)</f>
        <v>-9.03544845898106E-006</v>
      </c>
      <c r="I14" s="243" t="n">
        <f aca="false">STDEV(C96:T96)</f>
        <v>0.000125388286601271</v>
      </c>
      <c r="J14" s="248" t="n">
        <f aca="false">'Summary Data'!AS14</f>
        <v>0</v>
      </c>
      <c r="K14" s="240" t="n">
        <f aca="false">STDEV('Summary Data'!Y14:AR14)</f>
        <v>0.0524552554170978</v>
      </c>
      <c r="L14" s="240" t="n">
        <f aca="false">AVERAGE(C116:T116)</f>
        <v>0.000435298212319911</v>
      </c>
      <c r="M14" s="249" t="n">
        <f aca="false">STDEV(C116:T116)</f>
        <v>0.00108886547873893</v>
      </c>
      <c r="N14" s="240" t="n">
        <f aca="false">'Summary Data'!AS31</f>
        <v>0</v>
      </c>
      <c r="O14" s="240" t="n">
        <f aca="false">STDEV('Summary Data'!Y31:AR31)</f>
        <v>0.0476300469854869</v>
      </c>
      <c r="P14" s="240" t="n">
        <f aca="false">AVERAGE(C136:T136)</f>
        <v>0.000204291935284098</v>
      </c>
      <c r="Q14" s="243" t="n">
        <f aca="false">STDEV(C136:T136)</f>
        <v>0.000738535631802969</v>
      </c>
      <c r="S14" s="231" t="n">
        <v>0</v>
      </c>
    </row>
    <row r="15" customFormat="false" ht="11.25" hidden="false" customHeight="false" outlineLevel="0" collapsed="false">
      <c r="A15" s="226" t="n">
        <v>11</v>
      </c>
      <c r="B15" s="248" t="n">
        <f aca="false">'Summary Data'!V15</f>
        <v>0.6244883</v>
      </c>
      <c r="C15" s="240" t="n">
        <f aca="false">STDEV('Summary Data'!B15:U15)</f>
        <v>0.0235047791358671</v>
      </c>
      <c r="D15" s="240" t="n">
        <f aca="false">AVERAGE(C77:T77)</f>
        <v>0.629249697688638</v>
      </c>
      <c r="E15" s="240" t="n">
        <f aca="false">STDEV(C77:T77)</f>
        <v>0.00585895688750861</v>
      </c>
      <c r="F15" s="242" t="n">
        <f aca="false">'Summary Data'!V32</f>
        <v>0.06312421</v>
      </c>
      <c r="G15" s="240" t="n">
        <f aca="false">STDEV('Summary Data'!B32:U32)</f>
        <v>0.0368981696256225</v>
      </c>
      <c r="H15" s="240" t="n">
        <f aca="false">AVERAGE(C97:T97)</f>
        <v>0.0571138793110433</v>
      </c>
      <c r="I15" s="243" t="n">
        <f aca="false">STDEV(C97:T97)</f>
        <v>0.0130718030161912</v>
      </c>
      <c r="J15" s="248" t="n">
        <f aca="false">'Summary Data'!AS15</f>
        <v>0.6223348</v>
      </c>
      <c r="K15" s="240" t="n">
        <f aca="false">STDEV('Summary Data'!Y15:AR15)</f>
        <v>0.0182628236810078</v>
      </c>
      <c r="L15" s="240" t="n">
        <f aca="false">AVERAGE(C117:T117)</f>
        <v>0.625902168553683</v>
      </c>
      <c r="M15" s="249" t="n">
        <f aca="false">STDEV(C117:T117)</f>
        <v>0.00511779279513626</v>
      </c>
      <c r="N15" s="240" t="n">
        <f aca="false">'Summary Data'!AS32</f>
        <v>0.06290635</v>
      </c>
      <c r="O15" s="240" t="n">
        <f aca="false">STDEV('Summary Data'!Y32:AR32)</f>
        <v>0.0393454173150439</v>
      </c>
      <c r="P15" s="240" t="n">
        <f aca="false">AVERAGE(C137:T137)</f>
        <v>0.0567918227157974</v>
      </c>
      <c r="Q15" s="243" t="n">
        <f aca="false">STDEV(C137:T137)</f>
        <v>0.0104137944563057</v>
      </c>
      <c r="S15" s="231" t="n">
        <v>0</v>
      </c>
    </row>
    <row r="16" customFormat="false" ht="11.25" hidden="false" customHeight="false" outlineLevel="0" collapsed="false">
      <c r="A16" s="226" t="n">
        <v>12</v>
      </c>
      <c r="B16" s="248" t="n">
        <f aca="false">'Summary Data'!V16</f>
        <v>-0.001627998</v>
      </c>
      <c r="C16" s="240" t="n">
        <f aca="false">STDEV('Summary Data'!B16:U16)</f>
        <v>0.0103895039243887</v>
      </c>
      <c r="D16" s="240" t="n">
        <f aca="false">AVERAGE(C78:T78)/10</f>
        <v>-0.00253870992218187</v>
      </c>
      <c r="E16" s="240" t="n">
        <f aca="false">STDEV(C78:T78)/10</f>
        <v>0.00312575819526611</v>
      </c>
      <c r="F16" s="242" t="n">
        <f aca="false">'Summary Data'!V33</f>
        <v>-0.0001632376</v>
      </c>
      <c r="G16" s="240" t="n">
        <f aca="false">STDEV('Summary Data'!B33:U33)</f>
        <v>0.011811198583701</v>
      </c>
      <c r="H16" s="240" t="n">
        <f aca="false">AVERAGE(C98:T98)/10</f>
        <v>-0.000315632041545533</v>
      </c>
      <c r="I16" s="243" t="n">
        <f aca="false">STDEV(C98:T98)/10</f>
        <v>0.00305389715425191</v>
      </c>
      <c r="J16" s="248" t="n">
        <f aca="false">'Summary Data'!AS16</f>
        <v>0.001312674</v>
      </c>
      <c r="K16" s="240" t="n">
        <f aca="false">STDEV('Summary Data'!Y16:AR16)</f>
        <v>0.00641664666149048</v>
      </c>
      <c r="L16" s="240" t="n">
        <f aca="false">AVERAGE(C118:T118)/10</f>
        <v>0.000980002268908293</v>
      </c>
      <c r="M16" s="249" t="n">
        <f aca="false">STDEV(C118:T118)/10</f>
        <v>0.00197173285005323</v>
      </c>
      <c r="N16" s="240" t="n">
        <f aca="false">'Summary Data'!AS33</f>
        <v>-0.001180229</v>
      </c>
      <c r="O16" s="240" t="n">
        <f aca="false">STDEV('Summary Data'!Y33:AR33)</f>
        <v>0.00838146620796477</v>
      </c>
      <c r="P16" s="240" t="n">
        <f aca="false">AVERAGE(C138:T138)/10</f>
        <v>-0.00126101357720706</v>
      </c>
      <c r="Q16" s="243" t="n">
        <f aca="false">STDEV(C138:T138)/10</f>
        <v>0.00209850036526507</v>
      </c>
      <c r="S16" s="231" t="n">
        <v>0</v>
      </c>
    </row>
    <row r="17" customFormat="false" ht="11.25" hidden="false" customHeight="false" outlineLevel="0" collapsed="false">
      <c r="A17" s="226" t="n">
        <v>13</v>
      </c>
      <c r="B17" s="248" t="n">
        <f aca="false">'Summary Data'!V17</f>
        <v>0.07417559</v>
      </c>
      <c r="C17" s="240" t="n">
        <f aca="false">STDEV('Summary Data'!B17:U17)</f>
        <v>0.00659495468921037</v>
      </c>
      <c r="D17" s="240" t="n">
        <f aca="false">AVERAGE(C79:T79)/10</f>
        <v>0.07476576798128</v>
      </c>
      <c r="E17" s="240" t="n">
        <f aca="false">STDEV(C79:T79)/10</f>
        <v>0.00266401464455786</v>
      </c>
      <c r="F17" s="242" t="n">
        <f aca="false">'Summary Data'!V34</f>
        <v>0.01042927</v>
      </c>
      <c r="G17" s="240" t="n">
        <f aca="false">STDEV('Summary Data'!B34:U34)</f>
        <v>0.00474306298792026</v>
      </c>
      <c r="H17" s="240" t="n">
        <f aca="false">AVERAGE(C99:T99)/10</f>
        <v>0.0106440583991951</v>
      </c>
      <c r="I17" s="243" t="n">
        <f aca="false">STDEV(C99:T99)/10</f>
        <v>0.00236573847523701</v>
      </c>
      <c r="J17" s="248" t="n">
        <f aca="false">'Summary Data'!AS17</f>
        <v>0.0713182</v>
      </c>
      <c r="K17" s="240" t="n">
        <f aca="false">STDEV('Summary Data'!Y17:AR17)</f>
        <v>0.00686700626242148</v>
      </c>
      <c r="L17" s="240" t="n">
        <f aca="false">AVERAGE(C119:T119)/10</f>
        <v>0.0716809640937481</v>
      </c>
      <c r="M17" s="249" t="n">
        <f aca="false">STDEV(C119:T119)/10</f>
        <v>0.00315138844810159</v>
      </c>
      <c r="N17" s="240" t="n">
        <f aca="false">'Summary Data'!AS34</f>
        <v>0.01154707</v>
      </c>
      <c r="O17" s="240" t="n">
        <f aca="false">STDEV('Summary Data'!Y34:AR34)</f>
        <v>0.00365330640488975</v>
      </c>
      <c r="P17" s="240" t="n">
        <f aca="false">AVERAGE(C139:T139)/10</f>
        <v>0.012070779932367</v>
      </c>
      <c r="Q17" s="243" t="n">
        <f aca="false">STDEV(C139:T139)/10</f>
        <v>0.00246613260709428</v>
      </c>
      <c r="S17" s="231" t="n">
        <v>0</v>
      </c>
    </row>
    <row r="18" customFormat="false" ht="11.25" hidden="false" customHeight="false" outlineLevel="0" collapsed="false">
      <c r="A18" s="226" t="n">
        <v>14</v>
      </c>
      <c r="B18" s="248" t="n">
        <f aca="false">'Summary Data'!V18</f>
        <v>-0.004744317</v>
      </c>
      <c r="C18" s="240" t="n">
        <f aca="false">STDEV('Summary Data'!B18:U18)</f>
        <v>0.0039865171820999</v>
      </c>
      <c r="D18" s="240" t="n">
        <f aca="false">AVERAGE(C80:T80)/10</f>
        <v>-0.00470324815684739</v>
      </c>
      <c r="E18" s="240" t="n">
        <f aca="false">STDEV(C80:T80)/10</f>
        <v>0.00102807437049866</v>
      </c>
      <c r="F18" s="242" t="n">
        <f aca="false">'Summary Data'!V35</f>
        <v>-0.01199475</v>
      </c>
      <c r="G18" s="240" t="n">
        <f aca="false">STDEV('Summary Data'!B35:U35)</f>
        <v>0.00517373470890325</v>
      </c>
      <c r="H18" s="240" t="n">
        <f aca="false">AVERAGE(C100:T100)/10</f>
        <v>-0.0124025901762493</v>
      </c>
      <c r="I18" s="243" t="n">
        <f aca="false">STDEV(C100:T100)/10</f>
        <v>0.00118892723543286</v>
      </c>
      <c r="J18" s="248" t="n">
        <f aca="false">'Summary Data'!AS18</f>
        <v>-0.005785469</v>
      </c>
      <c r="K18" s="240" t="n">
        <f aca="false">STDEV('Summary Data'!Y18:AR18)</f>
        <v>0.00424101456945903</v>
      </c>
      <c r="L18" s="240" t="n">
        <f aca="false">AVERAGE(C120:T120)/10</f>
        <v>-0.00661396326378756</v>
      </c>
      <c r="M18" s="249" t="n">
        <f aca="false">STDEV(C120:T120)/10</f>
        <v>0.000911817045979045</v>
      </c>
      <c r="N18" s="240" t="n">
        <f aca="false">'Summary Data'!AS35</f>
        <v>-0.0168978</v>
      </c>
      <c r="O18" s="240" t="n">
        <f aca="false">STDEV('Summary Data'!Y35:AR35)</f>
        <v>0.00435320548724574</v>
      </c>
      <c r="P18" s="240" t="n">
        <f aca="false">AVERAGE(C140:T140)/10</f>
        <v>-0.0170388821938533</v>
      </c>
      <c r="Q18" s="243" t="n">
        <f aca="false">STDEV(C140:T140)/10</f>
        <v>0.00161207145158307</v>
      </c>
      <c r="S18" s="231" t="n">
        <v>0</v>
      </c>
    </row>
    <row r="19" customFormat="false" ht="11.25" hidden="false" customHeight="false" outlineLevel="0" collapsed="false">
      <c r="A19" s="226" t="n">
        <v>15</v>
      </c>
      <c r="B19" s="248" t="n">
        <f aca="false">'Summary Data'!V19</f>
        <v>0.02837609</v>
      </c>
      <c r="C19" s="240" t="n">
        <f aca="false">STDEV('Summary Data'!B19:U19)</f>
        <v>0.0112908520834727</v>
      </c>
      <c r="D19" s="240" t="n">
        <f aca="false">AVERAGE(C81:T81)/10</f>
        <v>0.0304682783333333</v>
      </c>
      <c r="E19" s="240" t="n">
        <f aca="false">STDEV(C81:T81)/10</f>
        <v>0.00346585425962599</v>
      </c>
      <c r="F19" s="242" t="n">
        <f aca="false">'Summary Data'!V36</f>
        <v>-0.00688585</v>
      </c>
      <c r="G19" s="240" t="n">
        <f aca="false">STDEV('Summary Data'!B36:U36)</f>
        <v>0.00466511251071969</v>
      </c>
      <c r="H19" s="240" t="n">
        <f aca="false">AVERAGE(C101:T101)/10</f>
        <v>-0.00648825012222222</v>
      </c>
      <c r="I19" s="243" t="n">
        <f aca="false">STDEV(C101:T101)/10</f>
        <v>0.00305855629919604</v>
      </c>
      <c r="J19" s="248" t="n">
        <f aca="false">'Summary Data'!AS19</f>
        <v>0.03141467</v>
      </c>
      <c r="K19" s="240" t="n">
        <f aca="false">STDEV('Summary Data'!Y19:AR19)</f>
        <v>0.0130241244528895</v>
      </c>
      <c r="L19" s="240" t="n">
        <f aca="false">AVERAGE(C121:T121)/10</f>
        <v>0.0339518133333333</v>
      </c>
      <c r="M19" s="249" t="n">
        <f aca="false">STDEV(C121:T121)/10</f>
        <v>0.00290087761620919</v>
      </c>
      <c r="N19" s="240" t="n">
        <f aca="false">'Summary Data'!AS36</f>
        <v>-0.005585921</v>
      </c>
      <c r="O19" s="240" t="n">
        <f aca="false">STDEV('Summary Data'!Y36:AR36)</f>
        <v>0.00390062507517522</v>
      </c>
      <c r="P19" s="240" t="n">
        <f aca="false">AVERAGE(C141:T141)/10</f>
        <v>-0.00540331192222222</v>
      </c>
      <c r="Q19" s="243" t="n">
        <f aca="false">STDEV(C141:T141)/10</f>
        <v>0.0032149729401758</v>
      </c>
      <c r="S19" s="231" t="n">
        <v>0</v>
      </c>
    </row>
    <row r="20" customFormat="false" ht="11.25" hidden="false" customHeight="false" outlineLevel="0" collapsed="false">
      <c r="A20" s="226" t="n">
        <v>16</v>
      </c>
      <c r="B20" s="248" t="n">
        <f aca="false">'Summary Data'!V20</f>
        <v>0</v>
      </c>
      <c r="C20" s="240" t="n">
        <f aca="false">STDEV('Summary Data'!B20:U20)</f>
        <v>0</v>
      </c>
      <c r="D20" s="240" t="n">
        <f aca="false">AVERAGE(C82:T82)/10</f>
        <v>0</v>
      </c>
      <c r="E20" s="240" t="n">
        <f aca="false">STDEV(C82:T82)/10</f>
        <v>0</v>
      </c>
      <c r="F20" s="242" t="n">
        <f aca="false">'Summary Data'!V37</f>
        <v>0</v>
      </c>
      <c r="G20" s="240" t="n">
        <f aca="false">STDEV('Summary Data'!B37:U37)</f>
        <v>0</v>
      </c>
      <c r="H20" s="240" t="n">
        <f aca="false">AVERAGE(C102:T102)/10</f>
        <v>0</v>
      </c>
      <c r="I20" s="243" t="n">
        <f aca="false">STDEV(C102:T102)/10</f>
        <v>0</v>
      </c>
      <c r="J20" s="248" t="n">
        <f aca="false">'Summary Data'!AS20</f>
        <v>0</v>
      </c>
      <c r="K20" s="240" t="n">
        <f aca="false">STDEV('Summary Data'!Y20:AR20)</f>
        <v>0</v>
      </c>
      <c r="L20" s="240" t="n">
        <f aca="false">AVERAGE(C122:T122)/10</f>
        <v>0</v>
      </c>
      <c r="M20" s="249" t="n">
        <f aca="false">STDEV(C122:T122)/10</f>
        <v>0</v>
      </c>
      <c r="N20" s="240" t="n">
        <f aca="false">'Summary Data'!AS37</f>
        <v>0</v>
      </c>
      <c r="O20" s="240" t="n">
        <f aca="false">STDEV('Summary Data'!Y37:AR37)</f>
        <v>0</v>
      </c>
      <c r="P20" s="240" t="n">
        <f aca="false">AVERAGE(C142:T142)/10</f>
        <v>0</v>
      </c>
      <c r="Q20" s="243" t="n">
        <f aca="false">STDEV(C142:T142)/10</f>
        <v>0</v>
      </c>
      <c r="S20" s="231" t="n">
        <v>0</v>
      </c>
    </row>
    <row r="21" customFormat="false" ht="12" hidden="false" customHeight="false" outlineLevel="0" collapsed="false">
      <c r="A21" s="226" t="n">
        <v>17</v>
      </c>
      <c r="B21" s="250" t="n">
        <f aca="false">'Summary Data'!V21</f>
        <v>0</v>
      </c>
      <c r="C21" s="251" t="n">
        <f aca="false">STDEV('Summary Data'!B21:U21)</f>
        <v>0</v>
      </c>
      <c r="D21" s="251" t="n">
        <f aca="false">AVERAGE(C83:T83)/10</f>
        <v>0</v>
      </c>
      <c r="E21" s="251" t="n">
        <f aca="false">STDEV(C83:T83)/10</f>
        <v>0</v>
      </c>
      <c r="F21" s="252" t="n">
        <f aca="false">'Summary Data'!V38</f>
        <v>0</v>
      </c>
      <c r="G21" s="251" t="n">
        <f aca="false">STDEV('Summary Data'!B38:U38)</f>
        <v>0</v>
      </c>
      <c r="H21" s="251" t="n">
        <f aca="false">AVERAGE(C103:T103)/10</f>
        <v>0</v>
      </c>
      <c r="I21" s="253" t="n">
        <f aca="false">STDEV(C103:T103)/10</f>
        <v>0</v>
      </c>
      <c r="J21" s="250" t="n">
        <f aca="false">'Summary Data'!AS21</f>
        <v>0</v>
      </c>
      <c r="K21" s="251" t="n">
        <f aca="false">STDEV('Summary Data'!Y21:AR21)</f>
        <v>0</v>
      </c>
      <c r="L21" s="251" t="n">
        <f aca="false">AVERAGE(C123:T123)/10</f>
        <v>0</v>
      </c>
      <c r="M21" s="254" t="n">
        <f aca="false">STDEV(C123:T123)/10</f>
        <v>0</v>
      </c>
      <c r="N21" s="251" t="n">
        <f aca="false">'Summary Data'!AS38</f>
        <v>0</v>
      </c>
      <c r="O21" s="251" t="n">
        <f aca="false">STDEV('Summary Data'!Y38:AR38)</f>
        <v>0</v>
      </c>
      <c r="P21" s="251" t="n">
        <f aca="false">AVERAGE(C143:T143)/10</f>
        <v>0</v>
      </c>
      <c r="Q21" s="253" t="n">
        <f aca="false">STDEV(C143:T143)/10</f>
        <v>0</v>
      </c>
      <c r="S21" s="255" t="n">
        <v>0</v>
      </c>
    </row>
    <row r="23" customFormat="false" ht="11.25" hidden="false" customHeight="false" outlineLevel="0" collapsed="false">
      <c r="A23" s="256"/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2" hidden="false" customHeight="false" outlineLevel="0" collapsed="false">
      <c r="A24" s="256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1.25" hidden="false" customHeight="fals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N25" s="257" t="s">
        <v>170</v>
      </c>
      <c r="O25" s="257"/>
      <c r="P25" s="257"/>
      <c r="Q25" s="257"/>
    </row>
    <row r="26" customFormat="false" ht="11.25" hidden="false" customHeight="false" outlineLevel="0" collapsed="false">
      <c r="A26" s="222" t="n">
        <v>1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N26" s="227" t="s">
        <v>171</v>
      </c>
      <c r="O26" s="223" t="s">
        <v>172</v>
      </c>
      <c r="P26" s="223" t="s">
        <v>173</v>
      </c>
      <c r="Q26" s="230" t="s">
        <v>174</v>
      </c>
    </row>
    <row r="27" customFormat="false" ht="11.25" hidden="false" customHeight="false" outlineLevel="0" collapsed="false">
      <c r="A27" s="222" t="n">
        <v>2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N27" s="227" t="n">
        <v>2</v>
      </c>
      <c r="O27" s="259" t="n">
        <f aca="false">N27*N27</f>
        <v>4</v>
      </c>
      <c r="P27" s="260" t="n">
        <f aca="false">((LN(E6)+LN(I6))/2)</f>
        <v>-0.679878674625861</v>
      </c>
      <c r="Q27" s="261" t="n">
        <f aca="false">((LN(M6)+LN(Q6))/2)</f>
        <v>-0.58971513742821</v>
      </c>
    </row>
    <row r="28" customFormat="false" ht="11.25" hidden="false" customHeight="false" outlineLevel="0" collapsed="false">
      <c r="A28" s="222" t="n">
        <v>3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N28" s="227" t="n">
        <v>3</v>
      </c>
      <c r="O28" s="259" t="n">
        <f aca="false">N28*N28</f>
        <v>9</v>
      </c>
      <c r="P28" s="260" t="n">
        <f aca="false">((LN(E7)+LN(I7))/2)</f>
        <v>-0.482135639318937</v>
      </c>
      <c r="Q28" s="261" t="n">
        <f aca="false">((LN(M7)+LN(Q7))/2)</f>
        <v>-0.852963115611519</v>
      </c>
    </row>
    <row r="29" customFormat="false" ht="11.25" hidden="false" customHeight="false" outlineLevel="0" collapsed="false">
      <c r="A29" s="222" t="n">
        <v>4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N29" s="227" t="n">
        <v>4</v>
      </c>
      <c r="O29" s="259" t="n">
        <f aca="false">N29*N29</f>
        <v>16</v>
      </c>
      <c r="P29" s="260" t="n">
        <f aca="false">((LN(E8)+LN(I8))/2)</f>
        <v>-1.69382097745575</v>
      </c>
      <c r="Q29" s="261" t="n">
        <f aca="false">((LN(M8)+LN(Q8))/2)</f>
        <v>-1.82640213470441</v>
      </c>
    </row>
    <row r="30" customFormat="false" ht="11.25" hidden="false" customHeight="false" outlineLevel="0" collapsed="false">
      <c r="A30" s="222" t="n">
        <v>5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N30" s="227" t="n">
        <v>5</v>
      </c>
      <c r="O30" s="259" t="n">
        <f aca="false">N30*N30</f>
        <v>25</v>
      </c>
      <c r="P30" s="260" t="n">
        <f aca="false">((LN(E9)+LN(I9))/2)</f>
        <v>-1.71438795455482</v>
      </c>
      <c r="Q30" s="261" t="n">
        <f aca="false">((LN(M9)+LN(Q9))/2)</f>
        <v>-1.91019126866195</v>
      </c>
    </row>
    <row r="31" customFormat="false" ht="11.25" hidden="false" customHeight="false" outlineLevel="0" collapsed="false">
      <c r="A31" s="222" t="n">
        <v>6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N31" s="227" t="n">
        <v>6</v>
      </c>
      <c r="O31" s="259" t="n">
        <f aca="false">N31*N31</f>
        <v>36</v>
      </c>
      <c r="P31" s="260" t="n">
        <f aca="false">((LN(E10)+LN(I10))/2)</f>
        <v>-2.66999320669677</v>
      </c>
      <c r="Q31" s="261" t="n">
        <f aca="false">((LN(M10)+LN(Q10))/2)</f>
        <v>-2.92796213099506</v>
      </c>
    </row>
    <row r="32" customFormat="false" ht="11.25" hidden="false" customHeight="false" outlineLevel="0" collapsed="false">
      <c r="A32" s="222" t="n">
        <v>7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N32" s="227" t="n">
        <v>7</v>
      </c>
      <c r="O32" s="259" t="n">
        <f aca="false">N32*N32</f>
        <v>49</v>
      </c>
      <c r="P32" s="260" t="n">
        <f aca="false">((LN(E11)+LN(I11))/2)</f>
        <v>-2.94304846308999</v>
      </c>
      <c r="Q32" s="261" t="n">
        <f aca="false">((LN(M11)+LN(Q11))/2)</f>
        <v>-3.39201116354734</v>
      </c>
    </row>
    <row r="33" customFormat="false" ht="11.25" hidden="false" customHeight="false" outlineLevel="0" collapsed="false">
      <c r="A33" s="222" t="n">
        <v>8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N33" s="227" t="n">
        <v>8</v>
      </c>
      <c r="O33" s="259" t="n">
        <f aca="false">N33*N33</f>
        <v>64</v>
      </c>
      <c r="P33" s="260" t="n">
        <f aca="false">((LN(E12)+LN(I12))/2)</f>
        <v>-3.96560478319547</v>
      </c>
      <c r="Q33" s="261" t="n">
        <f aca="false">((LN(M12)+LN(Q12))/2)</f>
        <v>-3.89026142435168</v>
      </c>
    </row>
    <row r="34" customFormat="false" ht="11.25" hidden="false" customHeight="false" outlineLevel="0" collapsed="false">
      <c r="A34" s="222" t="n">
        <v>9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N34" s="227" t="n">
        <v>9</v>
      </c>
      <c r="O34" s="259" t="n">
        <f aca="false">N34*N34</f>
        <v>81</v>
      </c>
      <c r="P34" s="260" t="n">
        <f aca="false">((LN(E13)+LN(I13))/2)</f>
        <v>-4.11511005347436</v>
      </c>
      <c r="Q34" s="261" t="n">
        <f aca="false">((LN(M13)+LN(Q13))/2)</f>
        <v>-4.18784116870276</v>
      </c>
    </row>
    <row r="35" customFormat="false" ht="12" hidden="false" customHeight="false" outlineLevel="0" collapsed="false">
      <c r="A35" s="222" t="n">
        <v>10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N35" s="262" t="s">
        <v>175</v>
      </c>
      <c r="O35" s="263"/>
      <c r="P35" s="251" t="n">
        <f aca="false">EXP((SUM(P27:P34)-LN($G$49)*SUM($N27:$N34)-LN($G$50)*SUM($O27:$O34))/8)/$G$48</f>
        <v>0.022425890343415</v>
      </c>
      <c r="Q35" s="253" t="n">
        <f aca="false">EXP((SUM(Q27:Q34)-LN($G$49)*SUM($N27:$N34)-LN($G$50)*SUM($O27:$O34))/8)/$G$48</f>
        <v>0.019030541507536</v>
      </c>
    </row>
    <row r="36" customFormat="false" ht="11.25" hidden="false" customHeight="false" outlineLevel="0" collapsed="false">
      <c r="A36" s="222" t="n">
        <v>11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N36" s="222" t="s">
        <v>113</v>
      </c>
    </row>
    <row r="37" customFormat="false" ht="11.25" hidden="false" customHeight="false" outlineLevel="0" collapsed="false">
      <c r="A37" s="222" t="n">
        <v>12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11.25" hidden="false" customHeight="false" outlineLevel="0" collapsed="false">
      <c r="A38" s="222" t="n">
        <v>13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</row>
    <row r="39" customFormat="false" ht="11.25" hidden="false" customHeight="false" outlineLevel="0" collapsed="false">
      <c r="A39" s="222" t="n">
        <v>14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</row>
    <row r="40" customFormat="false" ht="11.25" hidden="false" customHeight="false" outlineLevel="0" collapsed="false">
      <c r="A40" s="222" t="n">
        <v>15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</row>
    <row r="41" customFormat="false" ht="11.25" hidden="false" customHeight="false" outlineLevel="0" collapsed="false">
      <c r="A41" s="222" t="n">
        <v>16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</row>
    <row r="42" customFormat="false" ht="11.25" hidden="false" customHeight="false" outlineLevel="0" collapsed="false">
      <c r="A42" s="222" t="n">
        <v>17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</row>
    <row r="43" customFormat="false" ht="12" hidden="false" customHeight="false" outlineLevel="0" collapsed="false"/>
    <row r="44" customFormat="false" ht="11.25" hidden="false" customHeight="false" outlineLevel="0" collapsed="false">
      <c r="A44" s="256"/>
      <c r="B44" s="257" t="s">
        <v>176</v>
      </c>
      <c r="C44" s="257"/>
      <c r="D44" s="257"/>
      <c r="E44" s="257"/>
      <c r="F44" s="257"/>
      <c r="G44" s="257"/>
      <c r="I44" s="223"/>
      <c r="J44" s="223"/>
      <c r="K44" s="223"/>
      <c r="L44" s="223"/>
      <c r="M44" s="223"/>
      <c r="N44" s="223"/>
      <c r="O44" s="223"/>
    </row>
    <row r="45" customFormat="false" ht="11.25" hidden="false" customHeight="false" outlineLevel="0" collapsed="false">
      <c r="A45" s="256"/>
      <c r="B45" s="227" t="s">
        <v>177</v>
      </c>
      <c r="C45" s="227"/>
      <c r="D45" s="227"/>
      <c r="E45" s="226"/>
      <c r="F45" s="230" t="s">
        <v>178</v>
      </c>
      <c r="G45" s="230"/>
      <c r="H45" s="256"/>
      <c r="I45" s="223"/>
      <c r="J45" s="223"/>
      <c r="K45" s="223"/>
      <c r="L45" s="223"/>
      <c r="M45" s="223"/>
      <c r="N45" s="223"/>
      <c r="O45" s="226"/>
    </row>
    <row r="46" customFormat="false" ht="11.25" hidden="false" customHeight="false" outlineLevel="0" collapsed="false">
      <c r="A46" s="256"/>
      <c r="B46" s="264" t="n">
        <v>0.1</v>
      </c>
      <c r="C46" s="265" t="n">
        <v>0.025</v>
      </c>
      <c r="D46" s="266" t="n">
        <v>0.006</v>
      </c>
      <c r="E46" s="235"/>
      <c r="F46" s="235"/>
      <c r="G46" s="237"/>
      <c r="I46" s="226"/>
      <c r="J46" s="226"/>
      <c r="K46" s="226"/>
      <c r="L46" s="226"/>
      <c r="M46" s="226"/>
      <c r="N46" s="226"/>
      <c r="O46" s="226"/>
    </row>
    <row r="47" customFormat="false" ht="11.25" hidden="false" customHeight="false" outlineLevel="0" collapsed="false">
      <c r="A47" s="222" t="n">
        <v>1</v>
      </c>
      <c r="B47" s="267" t="n">
        <f aca="false">$B$46*$G$48*$G$49^A47*$G$50^(A47*A47)</f>
        <v>4.6023274986</v>
      </c>
      <c r="C47" s="260" t="n">
        <f aca="false">$C$46*$G$48*$G$49^A47*$G$50^(A47*A47)</f>
        <v>1.15058187465</v>
      </c>
      <c r="D47" s="260" t="n">
        <f aca="false">$D$46*$G$48*$G$49^A47*$G$50^(A47*A47)</f>
        <v>0.276139649916</v>
      </c>
      <c r="E47" s="226"/>
      <c r="F47" s="230" t="s">
        <v>179</v>
      </c>
      <c r="G47" s="230"/>
      <c r="I47" s="240"/>
      <c r="J47" s="240"/>
      <c r="K47" s="240"/>
      <c r="L47" s="240"/>
      <c r="M47" s="258"/>
      <c r="N47" s="258"/>
      <c r="O47" s="226"/>
    </row>
    <row r="48" customFormat="false" ht="11.25" hidden="false" customHeight="false" outlineLevel="0" collapsed="false">
      <c r="A48" s="222" t="n">
        <v>2</v>
      </c>
      <c r="B48" s="267" t="n">
        <f aca="false">$B$46*$G$48*$G$49^A48*$G$50^(A48*A48)</f>
        <v>2.83136579978556</v>
      </c>
      <c r="C48" s="260" t="n">
        <f aca="false">$C$46*$G$48*$G$49^A48*$G$50^(A48*A48)</f>
        <v>0.707841449946389</v>
      </c>
      <c r="D48" s="260" t="n">
        <f aca="false">$D$46*$G$48*$G$49^A48*$G$50^(A48*A48)</f>
        <v>0.169881947987133</v>
      </c>
      <c r="E48" s="226"/>
      <c r="F48" s="226" t="s">
        <v>180</v>
      </c>
      <c r="G48" s="268" t="n">
        <v>73.9</v>
      </c>
      <c r="I48" s="240"/>
      <c r="J48" s="240"/>
      <c r="K48" s="240"/>
      <c r="L48" s="240"/>
      <c r="M48" s="258"/>
      <c r="N48" s="258"/>
      <c r="O48" s="226"/>
    </row>
    <row r="49" customFormat="false" ht="11.25" hidden="false" customHeight="false" outlineLevel="0" collapsed="false">
      <c r="A49" s="222" t="n">
        <v>3</v>
      </c>
      <c r="B49" s="267" t="n">
        <f aca="false">$B$46*$G$48*$G$49^A49*$G$50^(A49*A49)</f>
        <v>1.72067886944748</v>
      </c>
      <c r="C49" s="260" t="n">
        <f aca="false">$C$46*$G$48*$G$49^A49*$G$50^(A49*A49)</f>
        <v>0.430169717361871</v>
      </c>
      <c r="D49" s="260" t="n">
        <f aca="false">$D$46*$G$48*$G$49^A49*$G$50^(A49*A49)</f>
        <v>0.103240732166849</v>
      </c>
      <c r="E49" s="226"/>
      <c r="F49" s="226" t="s">
        <v>181</v>
      </c>
      <c r="G49" s="268" t="n">
        <v>0.6266</v>
      </c>
      <c r="I49" s="240"/>
      <c r="J49" s="240"/>
      <c r="K49" s="240"/>
      <c r="L49" s="240"/>
      <c r="M49" s="258"/>
      <c r="N49" s="258"/>
      <c r="O49" s="226"/>
    </row>
    <row r="50" customFormat="false" ht="11.25" hidden="false" customHeight="false" outlineLevel="0" collapsed="false">
      <c r="A50" s="222" t="n">
        <v>4</v>
      </c>
      <c r="B50" s="267" t="n">
        <f aca="false">$B$46*$G$48*$G$49^A50*$G$50^(A50*A50)</f>
        <v>1.03297319072906</v>
      </c>
      <c r="C50" s="260" t="n">
        <f aca="false">$C$46*$G$48*$G$49^A50*$G$50^(A50*A50)</f>
        <v>0.258243297682265</v>
      </c>
      <c r="D50" s="260" t="n">
        <f aca="false">$D$46*$G$48*$G$49^A50*$G$50^(A50*A50)</f>
        <v>0.0619783914437436</v>
      </c>
      <c r="E50" s="226"/>
      <c r="F50" s="226" t="s">
        <v>182</v>
      </c>
      <c r="G50" s="268" t="n">
        <v>0.9939</v>
      </c>
      <c r="I50" s="240"/>
      <c r="J50" s="240"/>
      <c r="K50" s="240"/>
      <c r="L50" s="240"/>
      <c r="M50" s="258"/>
      <c r="N50" s="258"/>
      <c r="O50" s="226"/>
    </row>
    <row r="51" customFormat="false" ht="11.25" hidden="false" customHeight="false" outlineLevel="0" collapsed="false">
      <c r="A51" s="222" t="n">
        <v>5</v>
      </c>
      <c r="B51" s="267" t="n">
        <f aca="false">$B$46*$G$48*$G$49^A51*$G$50^(A51*A51)</f>
        <v>0.612581188579619</v>
      </c>
      <c r="C51" s="260" t="n">
        <f aca="false">$C$46*$G$48*$G$49^A51*$G$50^(A51*A51)</f>
        <v>0.153145297144905</v>
      </c>
      <c r="D51" s="260" t="n">
        <f aca="false">$D$46*$G$48*$G$49^A51*$G$50^(A51*A51)</f>
        <v>0.0367548713147772</v>
      </c>
      <c r="E51" s="226"/>
      <c r="F51" s="226"/>
      <c r="G51" s="268"/>
      <c r="I51" s="240"/>
      <c r="J51" s="240"/>
      <c r="K51" s="240"/>
      <c r="L51" s="240"/>
      <c r="M51" s="258"/>
      <c r="N51" s="258"/>
      <c r="O51" s="226"/>
    </row>
    <row r="52" customFormat="false" ht="11.25" hidden="false" customHeight="false" outlineLevel="0" collapsed="false">
      <c r="A52" s="222" t="n">
        <v>6</v>
      </c>
      <c r="B52" s="267" t="n">
        <f aca="false">$B$46*$G$48*$G$49^A52*$G$50^(A52*A52)</f>
        <v>0.358858835350137</v>
      </c>
      <c r="C52" s="260" t="n">
        <f aca="false">$C$46*$G$48*$G$49^A52*$G$50^(A52*A52)</f>
        <v>0.0897147088375342</v>
      </c>
      <c r="D52" s="260" t="n">
        <f aca="false">$D$46*$G$48*$G$49^A52*$G$50^(A52*A52)</f>
        <v>0.0215315301210082</v>
      </c>
      <c r="E52" s="226"/>
      <c r="F52" s="226"/>
      <c r="G52" s="268"/>
      <c r="I52" s="240"/>
      <c r="J52" s="240"/>
      <c r="K52" s="240"/>
      <c r="L52" s="240"/>
      <c r="M52" s="258"/>
      <c r="N52" s="258"/>
      <c r="O52" s="226"/>
    </row>
    <row r="53" customFormat="false" ht="11.25" hidden="false" customHeight="false" outlineLevel="0" collapsed="false">
      <c r="A53" s="222" t="n">
        <v>7</v>
      </c>
      <c r="B53" s="267" t="n">
        <f aca="false">$B$46*$G$48*$G$49^A53*$G$50^(A53*A53)</f>
        <v>0.207667728089826</v>
      </c>
      <c r="C53" s="260" t="n">
        <f aca="false">$C$46*$G$48*$G$49^A53*$G$50^(A53*A53)</f>
        <v>0.0519169320224566</v>
      </c>
      <c r="D53" s="260" t="n">
        <f aca="false">$D$46*$G$48*$G$49^A53*$G$50^(A53*A53)</f>
        <v>0.0124600636853896</v>
      </c>
      <c r="E53" s="226"/>
      <c r="F53" s="226"/>
      <c r="G53" s="268"/>
      <c r="I53" s="240"/>
      <c r="J53" s="240"/>
      <c r="K53" s="240"/>
      <c r="L53" s="240"/>
      <c r="M53" s="258"/>
      <c r="N53" s="258"/>
      <c r="O53" s="226"/>
    </row>
    <row r="54" customFormat="false" ht="11.25" hidden="false" customHeight="false" outlineLevel="0" collapsed="false">
      <c r="A54" s="222" t="n">
        <v>8</v>
      </c>
      <c r="B54" s="267" t="n">
        <f aca="false">$B$46*$G$48*$G$49^A54*$G$50^(A54*A54)</f>
        <v>0.118713404846443</v>
      </c>
      <c r="C54" s="260" t="n">
        <f aca="false">$C$46*$G$48*$G$49^A54*$G$50^(A54*A54)</f>
        <v>0.0296783512116108</v>
      </c>
      <c r="D54" s="260" t="n">
        <f aca="false">$D$46*$G$48*$G$49^A54*$G$50^(A54*A54)</f>
        <v>0.00712280429078659</v>
      </c>
      <c r="E54" s="226"/>
      <c r="F54" s="226"/>
      <c r="G54" s="268"/>
      <c r="I54" s="240"/>
      <c r="J54" s="240"/>
      <c r="K54" s="240"/>
      <c r="L54" s="240"/>
      <c r="M54" s="258"/>
      <c r="N54" s="258"/>
      <c r="O54" s="226"/>
    </row>
    <row r="55" customFormat="false" ht="11.25" hidden="false" customHeight="false" outlineLevel="0" collapsed="false">
      <c r="A55" s="222" t="n">
        <v>9</v>
      </c>
      <c r="B55" s="267" t="n">
        <f aca="false">$B$46*$G$48*$G$49^A55*$G$50^(A55*A55)</f>
        <v>0.0670372039492736</v>
      </c>
      <c r="C55" s="260" t="n">
        <f aca="false">$C$46*$G$48*$G$49^A55*$G$50^(A55*A55)</f>
        <v>0.0167593009873184</v>
      </c>
      <c r="D55" s="260" t="n">
        <f aca="false">$D$46*$G$48*$G$49^A55*$G$50^(A55*A55)</f>
        <v>0.00402223223695642</v>
      </c>
      <c r="E55" s="226"/>
      <c r="F55" s="226"/>
      <c r="G55" s="268"/>
      <c r="I55" s="240"/>
      <c r="J55" s="240"/>
      <c r="K55" s="240"/>
      <c r="L55" s="240"/>
      <c r="M55" s="258"/>
      <c r="N55" s="258"/>
      <c r="O55" s="226"/>
    </row>
    <row r="56" customFormat="false" ht="11.25" hidden="false" customHeight="false" outlineLevel="0" collapsed="false">
      <c r="A56" s="222" t="n">
        <v>10</v>
      </c>
      <c r="B56" s="267" t="n">
        <f aca="false">$B$46*$G$48*$G$49^A56*$G$50^(A56*A56)</f>
        <v>0.0373953329232003</v>
      </c>
      <c r="C56" s="260" t="n">
        <f aca="false">$C$46*$G$48*$G$49^A56*$G$50^(A56*A56)</f>
        <v>0.00934883323080008</v>
      </c>
      <c r="D56" s="260" t="n">
        <f aca="false">$D$46*$G$48*$G$49^A56*$G$50^(A56*A56)</f>
        <v>0.00224371997539202</v>
      </c>
      <c r="E56" s="226"/>
      <c r="F56" s="226"/>
      <c r="G56" s="268"/>
      <c r="I56" s="240"/>
      <c r="J56" s="240"/>
      <c r="K56" s="240"/>
      <c r="L56" s="240"/>
      <c r="M56" s="258"/>
      <c r="N56" s="258"/>
      <c r="O56" s="226"/>
    </row>
    <row r="57" customFormat="false" ht="11.25" hidden="false" customHeight="false" outlineLevel="0" collapsed="false">
      <c r="A57" s="222" t="n">
        <v>11</v>
      </c>
      <c r="B57" s="267" t="n">
        <f aca="false">$B$46*$G$48*$G$49^A57*$G$50^(A57*A57)</f>
        <v>0.0206065030259116</v>
      </c>
      <c r="C57" s="260" t="n">
        <f aca="false">$C$46*$G$48*$G$49^A57*$G$50^(A57*A57)</f>
        <v>0.00515162575647789</v>
      </c>
      <c r="D57" s="260" t="n">
        <f aca="false">$D$46*$G$48*$G$49^A57*$G$50^(A57*A57)</f>
        <v>0.00123639018155469</v>
      </c>
      <c r="E57" s="226"/>
      <c r="F57" s="226"/>
      <c r="G57" s="268"/>
      <c r="I57" s="240"/>
      <c r="J57" s="240"/>
      <c r="K57" s="240"/>
      <c r="L57" s="240"/>
      <c r="M57" s="258"/>
      <c r="N57" s="258"/>
      <c r="O57" s="226"/>
    </row>
    <row r="58" customFormat="false" ht="11.25" hidden="false" customHeight="false" outlineLevel="0" collapsed="false">
      <c r="A58" s="222" t="n">
        <v>12</v>
      </c>
      <c r="B58" s="267" t="n">
        <f aca="false">$B$46*$G$48*$G$49^A58*$G$50^(A58*A58)</f>
        <v>0.0112169961697664</v>
      </c>
      <c r="C58" s="260" t="n">
        <f aca="false">$C$46*$G$48*$G$49^A58*$G$50^(A58*A58)</f>
        <v>0.00280424904244161</v>
      </c>
      <c r="D58" s="260" t="n">
        <f aca="false">$D$46*$G$48*$G$49^A58*$G$50^(A58*A58)</f>
        <v>0.000673019770185986</v>
      </c>
      <c r="E58" s="226"/>
      <c r="F58" s="226"/>
      <c r="G58" s="268"/>
      <c r="I58" s="240"/>
      <c r="J58" s="240"/>
      <c r="K58" s="240"/>
      <c r="L58" s="240"/>
      <c r="M58" s="258"/>
      <c r="N58" s="258"/>
      <c r="O58" s="226"/>
    </row>
    <row r="59" customFormat="false" ht="11.25" hidden="false" customHeight="false" outlineLevel="0" collapsed="false">
      <c r="A59" s="222" t="n">
        <v>13</v>
      </c>
      <c r="B59" s="267" t="n">
        <f aca="false">$B$46*$G$48*$G$49^A59*$G$50^(A59*A59)</f>
        <v>0.00603162353545894</v>
      </c>
      <c r="C59" s="260" t="n">
        <f aca="false">$C$46*$G$48*$G$49^A59*$G$50^(A59*A59)</f>
        <v>0.00150790588386474</v>
      </c>
      <c r="D59" s="260" t="n">
        <f aca="false">$D$46*$G$48*$G$49^A59*$G$50^(A59*A59)</f>
        <v>0.000361897412127537</v>
      </c>
      <c r="E59" s="226"/>
      <c r="F59" s="226"/>
      <c r="G59" s="268"/>
      <c r="I59" s="240"/>
      <c r="J59" s="240"/>
      <c r="K59" s="240"/>
      <c r="L59" s="240"/>
      <c r="M59" s="258"/>
      <c r="N59" s="258"/>
      <c r="O59" s="226"/>
    </row>
    <row r="60" customFormat="false" ht="11.25" hidden="false" customHeight="false" outlineLevel="0" collapsed="false">
      <c r="A60" s="222" t="n">
        <v>14</v>
      </c>
      <c r="B60" s="267" t="n">
        <f aca="false">$B$46*$G$48*$G$49^A60*$G$50^(A60*A60)</f>
        <v>0.00320388754361379</v>
      </c>
      <c r="C60" s="260" t="n">
        <f aca="false">$C$46*$G$48*$G$49^A60*$G$50^(A60*A60)</f>
        <v>0.000800971885903449</v>
      </c>
      <c r="D60" s="260" t="n">
        <f aca="false">$D$46*$G$48*$G$49^A60*$G$50^(A60*A60)</f>
        <v>0.000192233252616828</v>
      </c>
      <c r="E60" s="226"/>
      <c r="F60" s="226"/>
      <c r="G60" s="268"/>
      <c r="I60" s="240"/>
      <c r="J60" s="240"/>
      <c r="K60" s="240"/>
      <c r="L60" s="240"/>
      <c r="M60" s="258"/>
      <c r="N60" s="258"/>
      <c r="O60" s="226"/>
    </row>
    <row r="61" customFormat="false" ht="11.25" hidden="false" customHeight="false" outlineLevel="0" collapsed="false">
      <c r="A61" s="222" t="n">
        <v>15</v>
      </c>
      <c r="B61" s="267" t="n">
        <f aca="false">$B$46*$G$48*$G$49^A61*$G$50^(A61*A61)</f>
        <v>0.00168114696905163</v>
      </c>
      <c r="C61" s="260" t="n">
        <f aca="false">$C$46*$G$48*$G$49^A61*$G$50^(A61*A61)</f>
        <v>0.000420286742262907</v>
      </c>
      <c r="D61" s="260" t="n">
        <f aca="false">$D$46*$G$48*$G$49^A61*$G$50^(A61*A61)</f>
        <v>0.000100868818143098</v>
      </c>
      <c r="E61" s="226"/>
      <c r="F61" s="226"/>
      <c r="G61" s="268"/>
      <c r="I61" s="240"/>
      <c r="J61" s="240"/>
      <c r="K61" s="240"/>
      <c r="L61" s="240"/>
      <c r="M61" s="258"/>
      <c r="N61" s="258"/>
      <c r="O61" s="226"/>
    </row>
    <row r="62" customFormat="false" ht="11.25" hidden="false" customHeight="false" outlineLevel="0" collapsed="false">
      <c r="A62" s="222" t="n">
        <v>16</v>
      </c>
      <c r="B62" s="267" t="n">
        <f aca="false">$B$46*$G$48*$G$49^A62*$G$50^(A62*A62)</f>
        <v>0.000871403863554748</v>
      </c>
      <c r="C62" s="260" t="n">
        <f aca="false">$C$46*$G$48*$G$49^A62*$G$50^(A62*A62)</f>
        <v>0.000217850965888687</v>
      </c>
      <c r="D62" s="260" t="n">
        <f aca="false">$D$46*$G$48*$G$49^A62*$G$50^(A62*A62)</f>
        <v>5.22842318132849E-005</v>
      </c>
      <c r="E62" s="226"/>
      <c r="F62" s="226"/>
      <c r="G62" s="268"/>
      <c r="I62" s="240"/>
      <c r="J62" s="240"/>
      <c r="K62" s="240"/>
      <c r="L62" s="240"/>
      <c r="M62" s="258"/>
      <c r="N62" s="258"/>
      <c r="O62" s="226"/>
    </row>
    <row r="63" customFormat="false" ht="12" hidden="false" customHeight="false" outlineLevel="0" collapsed="false">
      <c r="A63" s="222" t="n">
        <v>17</v>
      </c>
      <c r="B63" s="269" t="n">
        <f aca="false">$B$46*$G$48*$G$49^A63*$G$50^(A63*A63)</f>
        <v>0.000446188796805574</v>
      </c>
      <c r="C63" s="270" t="n">
        <f aca="false">$C$46*$G$48*$G$49^A63*$G$50^(A63*A63)</f>
        <v>0.000111547199201393</v>
      </c>
      <c r="D63" s="270" t="n">
        <f aca="false">$D$46*$G$48*$G$49^A63*$G$50^(A63*A63)</f>
        <v>2.67713278083344E-005</v>
      </c>
      <c r="E63" s="263"/>
      <c r="F63" s="263"/>
      <c r="G63" s="271"/>
      <c r="I63" s="240"/>
      <c r="J63" s="240"/>
      <c r="K63" s="240"/>
      <c r="L63" s="240"/>
      <c r="M63" s="258"/>
      <c r="N63" s="258"/>
      <c r="O63" s="226"/>
      <c r="W63" s="226"/>
      <c r="X63" s="226"/>
      <c r="Y63" s="226"/>
      <c r="Z63" s="226"/>
    </row>
    <row r="64" customFormat="false" ht="12" hidden="false" customHeight="false" outlineLevel="0" collapsed="false">
      <c r="W64" s="226"/>
      <c r="X64" s="226"/>
      <c r="Y64" s="226"/>
      <c r="Z64" s="226"/>
    </row>
    <row r="65" customFormat="false" ht="11.25" hidden="false" customHeight="false" outlineLevel="0" collapsed="false">
      <c r="A65" s="41" t="s">
        <v>18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3"/>
      <c r="X65" s="223"/>
      <c r="Y65" s="223"/>
      <c r="Z65" s="226"/>
    </row>
    <row r="66" customFormat="false" ht="11.25" hidden="false" customHeight="false" outlineLevel="0" collapsed="false">
      <c r="A66" s="272"/>
      <c r="B66" s="273" t="s">
        <v>14</v>
      </c>
      <c r="C66" s="273" t="s">
        <v>184</v>
      </c>
      <c r="D66" s="273" t="s">
        <v>185</v>
      </c>
      <c r="E66" s="273" t="s">
        <v>186</v>
      </c>
      <c r="F66" s="273" t="s">
        <v>187</v>
      </c>
      <c r="G66" s="273" t="s">
        <v>188</v>
      </c>
      <c r="H66" s="273" t="s">
        <v>189</v>
      </c>
      <c r="I66" s="273" t="s">
        <v>190</v>
      </c>
      <c r="J66" s="273" t="s">
        <v>191</v>
      </c>
      <c r="K66" s="273" t="s">
        <v>192</v>
      </c>
      <c r="L66" s="273" t="s">
        <v>193</v>
      </c>
      <c r="M66" s="273" t="s">
        <v>194</v>
      </c>
      <c r="N66" s="273" t="s">
        <v>195</v>
      </c>
      <c r="O66" s="273" t="s">
        <v>196</v>
      </c>
      <c r="P66" s="273" t="s">
        <v>197</v>
      </c>
      <c r="Q66" s="273" t="s">
        <v>198</v>
      </c>
      <c r="R66" s="273" t="s">
        <v>199</v>
      </c>
      <c r="S66" s="273" t="s">
        <v>200</v>
      </c>
      <c r="T66" s="273" t="s">
        <v>201</v>
      </c>
      <c r="U66" s="273" t="s">
        <v>15</v>
      </c>
      <c r="V66" s="274" t="s">
        <v>202</v>
      </c>
      <c r="W66" s="226"/>
      <c r="X66" s="226"/>
      <c r="Y66" s="226"/>
      <c r="Z66" s="226"/>
    </row>
    <row r="67" customFormat="false" ht="11.25" hidden="false" customHeight="false" outlineLevel="0" collapsed="false">
      <c r="A67" s="275" t="n">
        <v>1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7"/>
    </row>
    <row r="68" customFormat="false" ht="11.25" hidden="false" customHeight="false" outlineLevel="0" collapsed="false">
      <c r="A68" s="275" t="n">
        <v>2</v>
      </c>
      <c r="B68" s="133" t="n">
        <f aca="false">('Summary Data'!B6-('Summary Data'!B7*'Summary Data'!B$39-'Summary Data'!B24*'Summary Data'!B$40)*$A68/17)</f>
        <v>37.0862439606822</v>
      </c>
      <c r="C68" s="133" t="n">
        <f aca="false">('Summary Data'!C6-('Summary Data'!C7*'Summary Data'!C$39-'Summary Data'!C24*'Summary Data'!C$40)*$A68/17)</f>
        <v>0.946777612885537</v>
      </c>
      <c r="D68" s="133" t="n">
        <f aca="false">('Summary Data'!D6-('Summary Data'!D7*'Summary Data'!D$39-'Summary Data'!D24*'Summary Data'!D$40)*$A68/17)</f>
        <v>1.25935119823925</v>
      </c>
      <c r="E68" s="133" t="n">
        <f aca="false">('Summary Data'!E6-('Summary Data'!E7*'Summary Data'!E$39-'Summary Data'!E24*'Summary Data'!E$40)*$A68/17)</f>
        <v>1.377329748393</v>
      </c>
      <c r="F68" s="133" t="n">
        <f aca="false">('Summary Data'!F6-('Summary Data'!F7*'Summary Data'!F$39-'Summary Data'!F24*'Summary Data'!F$40)*$A68/17)</f>
        <v>0.641314797591606</v>
      </c>
      <c r="G68" s="133" t="n">
        <f aca="false">('Summary Data'!G6-('Summary Data'!G7*'Summary Data'!G$39-'Summary Data'!G24*'Summary Data'!G$40)*$A68/17)</f>
        <v>0.866956555728313</v>
      </c>
      <c r="H68" s="133" t="n">
        <f aca="false">('Summary Data'!H6-('Summary Data'!H7*'Summary Data'!H$39-'Summary Data'!H24*'Summary Data'!H$40)*$A68/17)</f>
        <v>0.489440457627181</v>
      </c>
      <c r="I68" s="133" t="n">
        <f aca="false">('Summary Data'!I6-('Summary Data'!I7*'Summary Data'!I$39-'Summary Data'!I24*'Summary Data'!I$40)*$A68/17)</f>
        <v>1.0315007826551</v>
      </c>
      <c r="J68" s="133" t="n">
        <f aca="false">('Summary Data'!J6-('Summary Data'!J7*'Summary Data'!J$39-'Summary Data'!J24*'Summary Data'!J$40)*$A68/17)</f>
        <v>0.530609080356022</v>
      </c>
      <c r="K68" s="133" t="n">
        <f aca="false">('Summary Data'!K6-('Summary Data'!K7*'Summary Data'!K$39-'Summary Data'!K24*'Summary Data'!K$40)*$A68/17)</f>
        <v>0.967639649684561</v>
      </c>
      <c r="L68" s="133" t="n">
        <f aca="false">('Summary Data'!L6-('Summary Data'!L7*'Summary Data'!L$39-'Summary Data'!L24*'Summary Data'!L$40)*$A68/17)</f>
        <v>0.803867449805532</v>
      </c>
      <c r="M68" s="133" t="n">
        <f aca="false">('Summary Data'!M6-('Summary Data'!M7*'Summary Data'!M$39-'Summary Data'!M24*'Summary Data'!M$40)*$A68/17)</f>
        <v>0.374082124022054</v>
      </c>
      <c r="N68" s="133" t="n">
        <f aca="false">('Summary Data'!N6-('Summary Data'!N7*'Summary Data'!N$39-'Summary Data'!N24*'Summary Data'!N$40)*$A68/17)</f>
        <v>0.0726112431786341</v>
      </c>
      <c r="O68" s="133" t="n">
        <f aca="false">('Summary Data'!O6-('Summary Data'!O7*'Summary Data'!O$39-'Summary Data'!O24*'Summary Data'!O$40)*$A68/17)</f>
        <v>-0.153539857358221</v>
      </c>
      <c r="P68" s="133" t="n">
        <f aca="false">('Summary Data'!P6-('Summary Data'!P7*'Summary Data'!P$39-'Summary Data'!P24*'Summary Data'!P$40)*$A68/17)</f>
        <v>0.422541920721736</v>
      </c>
      <c r="Q68" s="133" t="n">
        <f aca="false">('Summary Data'!Q6-('Summary Data'!Q7*'Summary Data'!Q$39-'Summary Data'!Q24*'Summary Data'!Q$40)*$A68/17)</f>
        <v>0.941348668766859</v>
      </c>
      <c r="R68" s="133" t="n">
        <f aca="false">('Summary Data'!R6-('Summary Data'!R7*'Summary Data'!R$39-'Summary Data'!R24*'Summary Data'!R$40)*$A68/17)</f>
        <v>0.319680987469507</v>
      </c>
      <c r="S68" s="133" t="n">
        <f aca="false">('Summary Data'!S6-('Summary Data'!S7*'Summary Data'!S$39-'Summary Data'!S24*'Summary Data'!S$40)*$A68/17)</f>
        <v>0.831719479320925</v>
      </c>
      <c r="T68" s="133" t="n">
        <f aca="false">('Summary Data'!T6-('Summary Data'!T7*'Summary Data'!T$39-'Summary Data'!T24*'Summary Data'!T$40)*$A68/17)</f>
        <v>0.853433851436204</v>
      </c>
      <c r="U68" s="133" t="n">
        <f aca="false">('Summary Data'!U6-('Summary Data'!U7*'Summary Data'!U$39-'Summary Data'!U24*'Summary Data'!U$40)*$A68/17)</f>
        <v>36.6302839911817</v>
      </c>
      <c r="V68" s="278" t="n">
        <f aca="false">'Summary Data'!V6</f>
        <v>3.005755</v>
      </c>
    </row>
    <row r="69" customFormat="false" ht="11.25" hidden="false" customHeight="false" outlineLevel="0" collapsed="false">
      <c r="A69" s="275" t="n">
        <v>3</v>
      </c>
      <c r="B69" s="133" t="n">
        <f aca="false">('Summary Data'!B7-('Summary Data'!B8*'Summary Data'!B$39-'Summary Data'!B25*'Summary Data'!B$40)*$A69/17)</f>
        <v>33.8662337748035</v>
      </c>
      <c r="C69" s="133" t="n">
        <f aca="false">('Summary Data'!C7-('Summary Data'!C8*'Summary Data'!C$39-'Summary Data'!C25*'Summary Data'!C$40)*$A69/17)</f>
        <v>5.71501920356648</v>
      </c>
      <c r="D69" s="133" t="n">
        <f aca="false">('Summary Data'!D7-('Summary Data'!D8*'Summary Data'!D$39-'Summary Data'!D25*'Summary Data'!D$40)*$A69/17)</f>
        <v>5.01948730577724</v>
      </c>
      <c r="E69" s="133" t="n">
        <f aca="false">('Summary Data'!E7-('Summary Data'!E8*'Summary Data'!E$39-'Summary Data'!E25*'Summary Data'!E$40)*$A69/17)</f>
        <v>4.5090392763858</v>
      </c>
      <c r="F69" s="133" t="n">
        <f aca="false">('Summary Data'!F7-('Summary Data'!F8*'Summary Data'!F$39-'Summary Data'!F25*'Summary Data'!F$40)*$A69/17)</f>
        <v>4.86317539816379</v>
      </c>
      <c r="G69" s="133" t="n">
        <f aca="false">('Summary Data'!G7-('Summary Data'!G8*'Summary Data'!G$39-'Summary Data'!G25*'Summary Data'!G$40)*$A69/17)</f>
        <v>4.81115577080523</v>
      </c>
      <c r="H69" s="133" t="n">
        <f aca="false">('Summary Data'!H7-('Summary Data'!H8*'Summary Data'!H$39-'Summary Data'!H25*'Summary Data'!H$40)*$A69/17)</f>
        <v>4.48287966839467</v>
      </c>
      <c r="I69" s="133" t="n">
        <f aca="false">('Summary Data'!I7-('Summary Data'!I8*'Summary Data'!I$39-'Summary Data'!I25*'Summary Data'!I$40)*$A69/17)</f>
        <v>6.70290663676443</v>
      </c>
      <c r="J69" s="133" t="n">
        <f aca="false">('Summary Data'!J7-('Summary Data'!J8*'Summary Data'!J$39-'Summary Data'!J25*'Summary Data'!J$40)*$A69/17)</f>
        <v>6.9654427460785</v>
      </c>
      <c r="K69" s="133" t="n">
        <f aca="false">('Summary Data'!K7-('Summary Data'!K8*'Summary Data'!K$39-'Summary Data'!K25*'Summary Data'!K$40)*$A69/17)</f>
        <v>7.70276979436511</v>
      </c>
      <c r="L69" s="133" t="n">
        <f aca="false">('Summary Data'!L7-('Summary Data'!L8*'Summary Data'!L$39-'Summary Data'!L25*'Summary Data'!L$40)*$A69/17)</f>
        <v>7.27711360200624</v>
      </c>
      <c r="M69" s="133" t="n">
        <f aca="false">('Summary Data'!M7-('Summary Data'!M8*'Summary Data'!M$39-'Summary Data'!M25*'Summary Data'!M$40)*$A69/17)</f>
        <v>6.70317019644393</v>
      </c>
      <c r="N69" s="133" t="n">
        <f aca="false">('Summary Data'!N7-('Summary Data'!N8*'Summary Data'!N$39-'Summary Data'!N25*'Summary Data'!N$40)*$A69/17)</f>
        <v>6.8089064715322</v>
      </c>
      <c r="O69" s="133" t="n">
        <f aca="false">('Summary Data'!O7-('Summary Data'!O8*'Summary Data'!O$39-'Summary Data'!O25*'Summary Data'!O$40)*$A69/17)</f>
        <v>6.65571246759885</v>
      </c>
      <c r="P69" s="133" t="n">
        <f aca="false">('Summary Data'!P7-('Summary Data'!P8*'Summary Data'!P$39-'Summary Data'!P25*'Summary Data'!P$40)*$A69/17)</f>
        <v>6.28056146171699</v>
      </c>
      <c r="Q69" s="133" t="n">
        <f aca="false">('Summary Data'!Q7-('Summary Data'!Q8*'Summary Data'!Q$39-'Summary Data'!Q25*'Summary Data'!Q$40)*$A69/17)</f>
        <v>6.00031649322473</v>
      </c>
      <c r="R69" s="133" t="n">
        <f aca="false">('Summary Data'!R7-('Summary Data'!R8*'Summary Data'!R$39-'Summary Data'!R25*'Summary Data'!R$40)*$A69/17)</f>
        <v>5.09354843067267</v>
      </c>
      <c r="S69" s="133" t="n">
        <f aca="false">('Summary Data'!S7-('Summary Data'!S8*'Summary Data'!S$39-'Summary Data'!S25*'Summary Data'!S$40)*$A69/17)</f>
        <v>6.11532736436805</v>
      </c>
      <c r="T69" s="133" t="n">
        <f aca="false">('Summary Data'!T7-('Summary Data'!T8*'Summary Data'!T$39-'Summary Data'!T25*'Summary Data'!T$40)*$A69/17)</f>
        <v>6.16761833295103</v>
      </c>
      <c r="U69" s="133" t="n">
        <f aca="false">('Summary Data'!U7-('Summary Data'!U8*'Summary Data'!U$39-'Summary Data'!U25*'Summary Data'!U$40)*$A69/17)</f>
        <v>-1.39169298177571</v>
      </c>
      <c r="V69" s="278" t="n">
        <f aca="false">'Summary Data'!V7</f>
        <v>6.62144</v>
      </c>
    </row>
    <row r="70" customFormat="false" ht="11.25" hidden="false" customHeight="false" outlineLevel="0" collapsed="false">
      <c r="A70" s="275" t="n">
        <v>4</v>
      </c>
      <c r="B70" s="133" t="n">
        <f aca="false">('Summary Data'!B8-('Summary Data'!B9*'Summary Data'!B$39-'Summary Data'!B26*'Summary Data'!B$40)*$A70/17)</f>
        <v>0.146327773859788</v>
      </c>
      <c r="C70" s="133" t="n">
        <f aca="false">('Summary Data'!C8-('Summary Data'!C9*'Summary Data'!C$39-'Summary Data'!C26*'Summary Data'!C$40)*$A70/17)</f>
        <v>-0.0352354371330842</v>
      </c>
      <c r="D70" s="133" t="n">
        <f aca="false">('Summary Data'!D8-('Summary Data'!D9*'Summary Data'!D$39-'Summary Data'!D26*'Summary Data'!D$40)*$A70/17)</f>
        <v>-0.105206743593325</v>
      </c>
      <c r="E70" s="133" t="n">
        <f aca="false">('Summary Data'!E8-('Summary Data'!E9*'Summary Data'!E$39-'Summary Data'!E26*'Summary Data'!E$40)*$A70/17)</f>
        <v>-0.167915037250661</v>
      </c>
      <c r="F70" s="133" t="n">
        <f aca="false">('Summary Data'!F8-('Summary Data'!F9*'Summary Data'!F$39-'Summary Data'!F26*'Summary Data'!F$40)*$A70/17)</f>
        <v>-0.109450790604511</v>
      </c>
      <c r="G70" s="133" t="n">
        <f aca="false">('Summary Data'!G8-('Summary Data'!G9*'Summary Data'!G$39-'Summary Data'!G26*'Summary Data'!G$40)*$A70/17)</f>
        <v>0.191961921258352</v>
      </c>
      <c r="H70" s="133" t="n">
        <f aca="false">('Summary Data'!H8-('Summary Data'!H9*'Summary Data'!H$39-'Summary Data'!H26*'Summary Data'!H$40)*$A70/17)</f>
        <v>-0.150983689711024</v>
      </c>
      <c r="I70" s="133" t="n">
        <f aca="false">('Summary Data'!I8-('Summary Data'!I9*'Summary Data'!I$39-'Summary Data'!I26*'Summary Data'!I$40)*$A70/17)</f>
        <v>0.102313574129112</v>
      </c>
      <c r="J70" s="133" t="n">
        <f aca="false">('Summary Data'!J8-('Summary Data'!J9*'Summary Data'!J$39-'Summary Data'!J26*'Summary Data'!J$40)*$A70/17)</f>
        <v>-0.0225539103403647</v>
      </c>
      <c r="K70" s="133" t="n">
        <f aca="false">('Summary Data'!K8-('Summary Data'!K9*'Summary Data'!K$39-'Summary Data'!K26*'Summary Data'!K$40)*$A70/17)</f>
        <v>0.0399344673484588</v>
      </c>
      <c r="L70" s="133" t="n">
        <f aca="false">('Summary Data'!L8-('Summary Data'!L9*'Summary Data'!L$39-'Summary Data'!L26*'Summary Data'!L$40)*$A70/17)</f>
        <v>0.117900882375458</v>
      </c>
      <c r="M70" s="133" t="n">
        <f aca="false">('Summary Data'!M8-('Summary Data'!M9*'Summary Data'!M$39-'Summary Data'!M26*'Summary Data'!M$40)*$A70/17)</f>
        <v>0.189273137004931</v>
      </c>
      <c r="N70" s="133" t="n">
        <f aca="false">('Summary Data'!N8-('Summary Data'!N9*'Summary Data'!N$39-'Summary Data'!N26*'Summary Data'!N$40)*$A70/17)</f>
        <v>0.103034378405404</v>
      </c>
      <c r="O70" s="133" t="n">
        <f aca="false">('Summary Data'!O8-('Summary Data'!O9*'Summary Data'!O$39-'Summary Data'!O26*'Summary Data'!O$40)*$A70/17)</f>
        <v>0.00875538226202118</v>
      </c>
      <c r="P70" s="133" t="n">
        <f aca="false">('Summary Data'!P8-('Summary Data'!P9*'Summary Data'!P$39-'Summary Data'!P26*'Summary Data'!P$40)*$A70/17)</f>
        <v>0.17001535022267</v>
      </c>
      <c r="Q70" s="133" t="n">
        <f aca="false">('Summary Data'!Q8-('Summary Data'!Q9*'Summary Data'!Q$39-'Summary Data'!Q26*'Summary Data'!Q$40)*$A70/17)</f>
        <v>0.34633021167219</v>
      </c>
      <c r="R70" s="133" t="n">
        <f aca="false">('Summary Data'!R8-('Summary Data'!R9*'Summary Data'!R$39-'Summary Data'!R26*'Summary Data'!R$40)*$A70/17)</f>
        <v>0.100817954237025</v>
      </c>
      <c r="S70" s="133" t="n">
        <f aca="false">('Summary Data'!S8-('Summary Data'!S9*'Summary Data'!S$39-'Summary Data'!S26*'Summary Data'!S$40)*$A70/17)</f>
        <v>0.206874110026452</v>
      </c>
      <c r="T70" s="133" t="n">
        <f aca="false">('Summary Data'!T8-('Summary Data'!T9*'Summary Data'!T$39-'Summary Data'!T26*'Summary Data'!T$40)*$A70/17)</f>
        <v>-0.0209888649400612</v>
      </c>
      <c r="U70" s="133" t="n">
        <f aca="false">('Summary Data'!U8-('Summary Data'!U9*'Summary Data'!U$39-'Summary Data'!U26*'Summary Data'!U$40)*$A70/17)</f>
        <v>-0.0433584143668894</v>
      </c>
      <c r="V70" s="278" t="n">
        <f aca="false">'Summary Data'!V8</f>
        <v>0.04114313</v>
      </c>
    </row>
    <row r="71" customFormat="false" ht="11.25" hidden="false" customHeight="false" outlineLevel="0" collapsed="false">
      <c r="A71" s="275" t="n">
        <v>5</v>
      </c>
      <c r="B71" s="133" t="n">
        <f aca="false">('Summary Data'!B9-('Summary Data'!B10*'Summary Data'!B$39-'Summary Data'!B27*'Summary Data'!B$40)*$A71/17)</f>
        <v>-3.48288283933869</v>
      </c>
      <c r="C71" s="133" t="n">
        <f aca="false">('Summary Data'!C9-('Summary Data'!C10*'Summary Data'!C$39-'Summary Data'!C27*'Summary Data'!C$40)*$A71/17)</f>
        <v>1.39616935211922</v>
      </c>
      <c r="D71" s="133" t="n">
        <f aca="false">('Summary Data'!D9-('Summary Data'!D10*'Summary Data'!D$39-'Summary Data'!D27*'Summary Data'!D$40)*$A71/17)</f>
        <v>1.40563741990792</v>
      </c>
      <c r="E71" s="133" t="n">
        <f aca="false">('Summary Data'!E9-('Summary Data'!E10*'Summary Data'!E$39-'Summary Data'!E27*'Summary Data'!E$40)*$A71/17)</f>
        <v>1.37094472510501</v>
      </c>
      <c r="F71" s="133" t="n">
        <f aca="false">('Summary Data'!F9-('Summary Data'!F10*'Summary Data'!F$39-'Summary Data'!F27*'Summary Data'!F$40)*$A71/17)</f>
        <v>1.39282441394734</v>
      </c>
      <c r="G71" s="133" t="n">
        <f aca="false">('Summary Data'!G9-('Summary Data'!G10*'Summary Data'!G$39-'Summary Data'!G27*'Summary Data'!G$40)*$A71/17)</f>
        <v>1.66326362234919</v>
      </c>
      <c r="H71" s="133" t="n">
        <f aca="false">('Summary Data'!H9-('Summary Data'!H10*'Summary Data'!H$39-'Summary Data'!H27*'Summary Data'!H$40)*$A71/17)</f>
        <v>2.09335195506712</v>
      </c>
      <c r="I71" s="133" t="n">
        <f aca="false">('Summary Data'!I9-('Summary Data'!I10*'Summary Data'!I$39-'Summary Data'!I27*'Summary Data'!I$40)*$A71/17)</f>
        <v>1.67156079283439</v>
      </c>
      <c r="J71" s="133" t="n">
        <f aca="false">('Summary Data'!J9-('Summary Data'!J10*'Summary Data'!J$39-'Summary Data'!J27*'Summary Data'!J$40)*$A71/17)</f>
        <v>1.64751469719408</v>
      </c>
      <c r="K71" s="133" t="n">
        <f aca="false">('Summary Data'!K9-('Summary Data'!K10*'Summary Data'!K$39-'Summary Data'!K27*'Summary Data'!K$40)*$A71/17)</f>
        <v>1.61654228238216</v>
      </c>
      <c r="L71" s="133" t="n">
        <f aca="false">('Summary Data'!L9-('Summary Data'!L10*'Summary Data'!L$39-'Summary Data'!L27*'Summary Data'!L$40)*$A71/17)</f>
        <v>1.50426270874888</v>
      </c>
      <c r="M71" s="133" t="n">
        <f aca="false">('Summary Data'!M9-('Summary Data'!M10*'Summary Data'!M$39-'Summary Data'!M27*'Summary Data'!M$40)*$A71/17)</f>
        <v>1.80965275419667</v>
      </c>
      <c r="N71" s="133" t="n">
        <f aca="false">('Summary Data'!N9-('Summary Data'!N10*'Summary Data'!N$39-'Summary Data'!N27*'Summary Data'!N$40)*$A71/17)</f>
        <v>1.53952275609283</v>
      </c>
      <c r="O71" s="133" t="n">
        <f aca="false">('Summary Data'!O9-('Summary Data'!O10*'Summary Data'!O$39-'Summary Data'!O27*'Summary Data'!O$40)*$A71/17)</f>
        <v>1.73206130089265</v>
      </c>
      <c r="P71" s="133" t="n">
        <f aca="false">('Summary Data'!P9-('Summary Data'!P10*'Summary Data'!P$39-'Summary Data'!P27*'Summary Data'!P$40)*$A71/17)</f>
        <v>1.77082749021006</v>
      </c>
      <c r="Q71" s="133" t="n">
        <f aca="false">('Summary Data'!Q9-('Summary Data'!Q10*'Summary Data'!Q$39-'Summary Data'!Q27*'Summary Data'!Q$40)*$A71/17)</f>
        <v>1.42306164365275</v>
      </c>
      <c r="R71" s="133" t="n">
        <f aca="false">('Summary Data'!R9-('Summary Data'!R10*'Summary Data'!R$39-'Summary Data'!R27*'Summary Data'!R$40)*$A71/17)</f>
        <v>1.13018180836232</v>
      </c>
      <c r="S71" s="133" t="n">
        <f aca="false">('Summary Data'!S9-('Summary Data'!S10*'Summary Data'!S$39-'Summary Data'!S27*'Summary Data'!S$40)*$A71/17)</f>
        <v>1.39756357692057</v>
      </c>
      <c r="T71" s="133" t="n">
        <f aca="false">('Summary Data'!T9-('Summary Data'!T10*'Summary Data'!T$39-'Summary Data'!T27*'Summary Data'!T$40)*$A71/17)</f>
        <v>1.31274149980651</v>
      </c>
      <c r="U71" s="133" t="n">
        <f aca="false">('Summary Data'!U9-('Summary Data'!U10*'Summary Data'!U$39-'Summary Data'!U27*'Summary Data'!U$40)*$A71/17)</f>
        <v>-2.17046908393547</v>
      </c>
      <c r="V71" s="278" t="n">
        <f aca="false">'Summary Data'!V9</f>
        <v>1.275723</v>
      </c>
    </row>
    <row r="72" customFormat="false" ht="11.25" hidden="false" customHeight="false" outlineLevel="0" collapsed="false">
      <c r="A72" s="275" t="n">
        <v>6</v>
      </c>
      <c r="B72" s="133" t="n">
        <f aca="false">('Summary Data'!B10-('Summary Data'!B11*'Summary Data'!B$39-'Summary Data'!B28*'Summary Data'!B$40)*$A72/17)</f>
        <v>-0.1299467324262</v>
      </c>
      <c r="C72" s="133" t="n">
        <f aca="false">('Summary Data'!C10-('Summary Data'!C11*'Summary Data'!C$39-'Summary Data'!C28*'Summary Data'!C$40)*$A72/17)</f>
        <v>0.0261561746891675</v>
      </c>
      <c r="D72" s="133" t="n">
        <f aca="false">('Summary Data'!D10-('Summary Data'!D11*'Summary Data'!D$39-'Summary Data'!D28*'Summary Data'!D$40)*$A72/17)</f>
        <v>-0.0425354973355908</v>
      </c>
      <c r="E72" s="133" t="n">
        <f aca="false">('Summary Data'!E10-('Summary Data'!E11*'Summary Data'!E$39-'Summary Data'!E28*'Summary Data'!E$40)*$A72/17)</f>
        <v>0.0564574003468655</v>
      </c>
      <c r="F72" s="133" t="n">
        <f aca="false">('Summary Data'!F10-('Summary Data'!F11*'Summary Data'!F$39-'Summary Data'!F28*'Summary Data'!F$40)*$A72/17)</f>
        <v>0.205061440686178</v>
      </c>
      <c r="G72" s="133" t="n">
        <f aca="false">('Summary Data'!G10-('Summary Data'!G11*'Summary Data'!G$39-'Summary Data'!G28*'Summary Data'!G$40)*$A72/17)</f>
        <v>0.0296689708967252</v>
      </c>
      <c r="H72" s="133" t="n">
        <f aca="false">('Summary Data'!H10-('Summary Data'!H11*'Summary Data'!H$39-'Summary Data'!H28*'Summary Data'!H$40)*$A72/17)</f>
        <v>0.138519984296719</v>
      </c>
      <c r="I72" s="133" t="n">
        <f aca="false">('Summary Data'!I10-('Summary Data'!I11*'Summary Data'!I$39-'Summary Data'!I28*'Summary Data'!I$40)*$A72/17)</f>
        <v>0.0833987785510377</v>
      </c>
      <c r="J72" s="133" t="n">
        <f aca="false">('Summary Data'!J10-('Summary Data'!J11*'Summary Data'!J$39-'Summary Data'!J28*'Summary Data'!J$40)*$A72/17)</f>
        <v>-0.0300517341523447</v>
      </c>
      <c r="K72" s="133" t="n">
        <f aca="false">('Summary Data'!K10-('Summary Data'!K11*'Summary Data'!K$39-'Summary Data'!K28*'Summary Data'!K$40)*$A72/17)</f>
        <v>-0.0326800043610015</v>
      </c>
      <c r="L72" s="133" t="n">
        <f aca="false">('Summary Data'!L10-('Summary Data'!L11*'Summary Data'!L$39-'Summary Data'!L28*'Summary Data'!L$40)*$A72/17)</f>
        <v>0.0200772719574379</v>
      </c>
      <c r="M72" s="133" t="n">
        <f aca="false">('Summary Data'!M10-('Summary Data'!M11*'Summary Data'!M$39-'Summary Data'!M28*'Summary Data'!M$40)*$A72/17)</f>
        <v>0.0690745127698154</v>
      </c>
      <c r="N72" s="133" t="n">
        <f aca="false">('Summary Data'!N10-('Summary Data'!N11*'Summary Data'!N$39-'Summary Data'!N28*'Summary Data'!N$40)*$A72/17)</f>
        <v>0.0691429393794017</v>
      </c>
      <c r="O72" s="133" t="n">
        <f aca="false">('Summary Data'!O10-('Summary Data'!O11*'Summary Data'!O$39-'Summary Data'!O28*'Summary Data'!O$40)*$A72/17)</f>
        <v>0.103540031854066</v>
      </c>
      <c r="P72" s="133" t="n">
        <f aca="false">('Summary Data'!P10-('Summary Data'!P11*'Summary Data'!P$39-'Summary Data'!P28*'Summary Data'!P$40)*$A72/17)</f>
        <v>0.106851458156227</v>
      </c>
      <c r="Q72" s="133" t="n">
        <f aca="false">('Summary Data'!Q10-('Summary Data'!Q11*'Summary Data'!Q$39-'Summary Data'!Q28*'Summary Data'!Q$40)*$A72/17)</f>
        <v>0.0127634735626968</v>
      </c>
      <c r="R72" s="133" t="n">
        <f aca="false">('Summary Data'!R10-('Summary Data'!R11*'Summary Data'!R$39-'Summary Data'!R28*'Summary Data'!R$40)*$A72/17)</f>
        <v>-0.0316274137655916</v>
      </c>
      <c r="S72" s="133" t="n">
        <f aca="false">('Summary Data'!S10-('Summary Data'!S11*'Summary Data'!S$39-'Summary Data'!S28*'Summary Data'!S$40)*$A72/17)</f>
        <v>0.0247477400357129</v>
      </c>
      <c r="T72" s="133" t="n">
        <f aca="false">('Summary Data'!T10-('Summary Data'!T11*'Summary Data'!T$39-'Summary Data'!T28*'Summary Data'!T$40)*$A72/17)</f>
        <v>0.00435851141998481</v>
      </c>
      <c r="U72" s="133" t="n">
        <f aca="false">('Summary Data'!U10-('Summary Data'!U11*'Summary Data'!U$39-'Summary Data'!U28*'Summary Data'!U$40)*$A72/17)</f>
        <v>-0.053269422485873</v>
      </c>
      <c r="V72" s="278" t="n">
        <f aca="false">'Summary Data'!V10</f>
        <v>0.03662909</v>
      </c>
    </row>
    <row r="73" customFormat="false" ht="11.25" hidden="false" customHeight="false" outlineLevel="0" collapsed="false">
      <c r="A73" s="275" t="n">
        <v>7</v>
      </c>
      <c r="B73" s="133" t="n">
        <f aca="false">('Summary Data'!B11-('Summary Data'!B12*'Summary Data'!B$39-'Summary Data'!B29*'Summary Data'!B$40)*$A73/17)</f>
        <v>1.65505473184448</v>
      </c>
      <c r="C73" s="133" t="n">
        <f aca="false">('Summary Data'!C11-('Summary Data'!C12*'Summary Data'!C$39-'Summary Data'!C29*'Summary Data'!C$40)*$A73/17)</f>
        <v>0.56972448397672</v>
      </c>
      <c r="D73" s="133" t="n">
        <f aca="false">('Summary Data'!D11-('Summary Data'!D12*'Summary Data'!D$39-'Summary Data'!D29*'Summary Data'!D$40)*$A73/17)</f>
        <v>0.631201063725268</v>
      </c>
      <c r="E73" s="133" t="n">
        <f aca="false">('Summary Data'!E11-('Summary Data'!E12*'Summary Data'!E$39-'Summary Data'!E29*'Summary Data'!E$40)*$A73/17)</f>
        <v>0.729078139924073</v>
      </c>
      <c r="F73" s="133" t="n">
        <f aca="false">('Summary Data'!F11-('Summary Data'!F12*'Summary Data'!F$39-'Summary Data'!F29*'Summary Data'!F$40)*$A73/17)</f>
        <v>0.806312573177693</v>
      </c>
      <c r="G73" s="133" t="n">
        <f aca="false">('Summary Data'!G11-('Summary Data'!G12*'Summary Data'!G$39-'Summary Data'!G29*'Summary Data'!G$40)*$A73/17)</f>
        <v>0.57098786981233</v>
      </c>
      <c r="H73" s="133" t="n">
        <f aca="false">('Summary Data'!H11-('Summary Data'!H12*'Summary Data'!H$39-'Summary Data'!H29*'Summary Data'!H$40)*$A73/17)</f>
        <v>0.635867154940723</v>
      </c>
      <c r="I73" s="133" t="n">
        <f aca="false">('Summary Data'!I11-('Summary Data'!I12*'Summary Data'!I$39-'Summary Data'!I29*'Summary Data'!I$40)*$A73/17)</f>
        <v>0.549058160098586</v>
      </c>
      <c r="J73" s="133" t="n">
        <f aca="false">('Summary Data'!J11-('Summary Data'!J12*'Summary Data'!J$39-'Summary Data'!J29*'Summary Data'!J$40)*$A73/17)</f>
        <v>0.589197909120153</v>
      </c>
      <c r="K73" s="133" t="n">
        <f aca="false">('Summary Data'!K11-('Summary Data'!K12*'Summary Data'!K$39-'Summary Data'!K29*'Summary Data'!K$40)*$A73/17)</f>
        <v>0.616813812615324</v>
      </c>
      <c r="L73" s="133" t="n">
        <f aca="false">('Summary Data'!L11-('Summary Data'!L12*'Summary Data'!L$39-'Summary Data'!L29*'Summary Data'!L$40)*$A73/17)</f>
        <v>0.587228124264302</v>
      </c>
      <c r="M73" s="133" t="n">
        <f aca="false">('Summary Data'!M11-('Summary Data'!M12*'Summary Data'!M$39-'Summary Data'!M29*'Summary Data'!M$40)*$A73/17)</f>
        <v>0.542835840833548</v>
      </c>
      <c r="N73" s="133" t="n">
        <f aca="false">('Summary Data'!N11-('Summary Data'!N12*'Summary Data'!N$39-'Summary Data'!N29*'Summary Data'!N$40)*$A73/17)</f>
        <v>0.561526625002854</v>
      </c>
      <c r="O73" s="133" t="n">
        <f aca="false">('Summary Data'!O11-('Summary Data'!O12*'Summary Data'!O$39-'Summary Data'!O29*'Summary Data'!O$40)*$A73/17)</f>
        <v>0.597281641001931</v>
      </c>
      <c r="P73" s="133" t="n">
        <f aca="false">('Summary Data'!P11-('Summary Data'!P12*'Summary Data'!P$39-'Summary Data'!P29*'Summary Data'!P$40)*$A73/17)</f>
        <v>0.579347593187262</v>
      </c>
      <c r="Q73" s="133" t="n">
        <f aca="false">('Summary Data'!Q11-('Summary Data'!Q12*'Summary Data'!Q$39-'Summary Data'!Q29*'Summary Data'!Q$40)*$A73/17)</f>
        <v>0.509444385044704</v>
      </c>
      <c r="R73" s="133" t="n">
        <f aca="false">('Summary Data'!R11-('Summary Data'!R12*'Summary Data'!R$39-'Summary Data'!R29*'Summary Data'!R$40)*$A73/17)</f>
        <v>0.630034318051689</v>
      </c>
      <c r="S73" s="133" t="n">
        <f aca="false">('Summary Data'!S11-('Summary Data'!S12*'Summary Data'!S$39-'Summary Data'!S29*'Summary Data'!S$40)*$A73/17)</f>
        <v>0.601215372368758</v>
      </c>
      <c r="T73" s="133" t="n">
        <f aca="false">('Summary Data'!T11-('Summary Data'!T12*'Summary Data'!T$39-'Summary Data'!T29*'Summary Data'!T$40)*$A73/17)</f>
        <v>0.655440895747905</v>
      </c>
      <c r="U73" s="133" t="n">
        <f aca="false">('Summary Data'!U11-('Summary Data'!U12*'Summary Data'!U$39-'Summary Data'!U29*'Summary Data'!U$40)*$A73/17)</f>
        <v>0.445487598924537</v>
      </c>
      <c r="V73" s="278" t="n">
        <f aca="false">'Summary Data'!V11</f>
        <v>0.6369893</v>
      </c>
    </row>
    <row r="74" customFormat="false" ht="11.25" hidden="false" customHeight="false" outlineLevel="0" collapsed="false">
      <c r="A74" s="275" t="n">
        <v>8</v>
      </c>
      <c r="B74" s="133" t="n">
        <f aca="false">('Summary Data'!B12-('Summary Data'!B13*'Summary Data'!B$39-'Summary Data'!B30*'Summary Data'!B$40)*$A74/17)</f>
        <v>-0.0302634767495576</v>
      </c>
      <c r="C74" s="133" t="n">
        <f aca="false">('Summary Data'!C12-('Summary Data'!C13*'Summary Data'!C$39-'Summary Data'!C30*'Summary Data'!C$40)*$A74/17)</f>
        <v>-0.0378537522185991</v>
      </c>
      <c r="D74" s="133" t="n">
        <f aca="false">('Summary Data'!D12-('Summary Data'!D13*'Summary Data'!D$39-'Summary Data'!D30*'Summary Data'!D$40)*$A74/17)</f>
        <v>-0.00419945976883577</v>
      </c>
      <c r="E74" s="133" t="n">
        <f aca="false">('Summary Data'!E12-('Summary Data'!E13*'Summary Data'!E$39-'Summary Data'!E30*'Summary Data'!E$40)*$A74/17)</f>
        <v>-0.00448207972158259</v>
      </c>
      <c r="F74" s="133" t="n">
        <f aca="false">('Summary Data'!F12-('Summary Data'!F13*'Summary Data'!F$39-'Summary Data'!F30*'Summary Data'!F$40)*$A74/17)</f>
        <v>-0.0428180283879233</v>
      </c>
      <c r="G74" s="133" t="n">
        <f aca="false">('Summary Data'!G12-('Summary Data'!G13*'Summary Data'!G$39-'Summary Data'!G30*'Summary Data'!G$40)*$A74/17)</f>
        <v>-0.0318324925392066</v>
      </c>
      <c r="H74" s="133" t="n">
        <f aca="false">('Summary Data'!H12-('Summary Data'!H13*'Summary Data'!H$39-'Summary Data'!H30*'Summary Data'!H$40)*$A74/17)</f>
        <v>0.00246237828021205</v>
      </c>
      <c r="I74" s="133" t="n">
        <f aca="false">('Summary Data'!I12-('Summary Data'!I13*'Summary Data'!I$39-'Summary Data'!I30*'Summary Data'!I$40)*$A74/17)</f>
        <v>-0.0235433043397029</v>
      </c>
      <c r="J74" s="133" t="n">
        <f aca="false">('Summary Data'!J12-('Summary Data'!J13*'Summary Data'!J$39-'Summary Data'!J30*'Summary Data'!J$40)*$A74/17)</f>
        <v>-0.0173555213904395</v>
      </c>
      <c r="K74" s="133" t="n">
        <f aca="false">('Summary Data'!K12-('Summary Data'!K13*'Summary Data'!K$39-'Summary Data'!K30*'Summary Data'!K$40)*$A74/17)</f>
        <v>-0.0209720411323235</v>
      </c>
      <c r="L74" s="133" t="n">
        <f aca="false">('Summary Data'!L12-('Summary Data'!L13*'Summary Data'!L$39-'Summary Data'!L30*'Summary Data'!L$40)*$A74/17)</f>
        <v>-0.0121089773435501</v>
      </c>
      <c r="M74" s="133" t="n">
        <f aca="false">('Summary Data'!M12-('Summary Data'!M13*'Summary Data'!M$39-'Summary Data'!M30*'Summary Data'!M$40)*$A74/17)</f>
        <v>-0.0413841813335649</v>
      </c>
      <c r="N74" s="133" t="n">
        <f aca="false">('Summary Data'!N12-('Summary Data'!N13*'Summary Data'!N$39-'Summary Data'!N30*'Summary Data'!N$40)*$A74/17)</f>
        <v>0.00127847672899906</v>
      </c>
      <c r="O74" s="133" t="n">
        <f aca="false">('Summary Data'!O12-('Summary Data'!O13*'Summary Data'!O$39-'Summary Data'!O30*'Summary Data'!O$40)*$A74/17)</f>
        <v>-0.0239227995312061</v>
      </c>
      <c r="P74" s="133" t="n">
        <f aca="false">('Summary Data'!P12-('Summary Data'!P13*'Summary Data'!P$39-'Summary Data'!P30*'Summary Data'!P$40)*$A74/17)</f>
        <v>-0.0239910708608683</v>
      </c>
      <c r="Q74" s="133" t="n">
        <f aca="false">('Summary Data'!Q12-('Summary Data'!Q13*'Summary Data'!Q$39-'Summary Data'!Q30*'Summary Data'!Q$40)*$A74/17)</f>
        <v>-0.0351024641023159</v>
      </c>
      <c r="R74" s="133" t="n">
        <f aca="false">('Summary Data'!R12-('Summary Data'!R13*'Summary Data'!R$39-'Summary Data'!R30*'Summary Data'!R$40)*$A74/17)</f>
        <v>-0.00292856247807826</v>
      </c>
      <c r="S74" s="133" t="n">
        <f aca="false">('Summary Data'!S12-('Summary Data'!S13*'Summary Data'!S$39-'Summary Data'!S30*'Summary Data'!S$40)*$A74/17)</f>
        <v>-0.0435251183674419</v>
      </c>
      <c r="T74" s="133" t="n">
        <f aca="false">('Summary Data'!T12-('Summary Data'!T13*'Summary Data'!T$39-'Summary Data'!T30*'Summary Data'!T$40)*$A74/17)</f>
        <v>-0.0102925537063661</v>
      </c>
      <c r="U74" s="133" t="n">
        <f aca="false">('Summary Data'!U12-('Summary Data'!U13*'Summary Data'!U$39-'Summary Data'!U30*'Summary Data'!U$40)*$A74/17)</f>
        <v>0.00564121815799153</v>
      </c>
      <c r="V74" s="278" t="n">
        <f aca="false">'Summary Data'!V12</f>
        <v>-0.01827959</v>
      </c>
    </row>
    <row r="75" customFormat="false" ht="11.25" hidden="false" customHeight="false" outlineLevel="0" collapsed="false">
      <c r="A75" s="275" t="n">
        <v>9</v>
      </c>
      <c r="B75" s="133" t="n">
        <f aca="false">('Summary Data'!B13-('Summary Data'!B14*'Summary Data'!B$39-'Summary Data'!B31*'Summary Data'!B$40)*$A75/17)</f>
        <v>0.310972843668425</v>
      </c>
      <c r="C75" s="133" t="n">
        <f aca="false">('Summary Data'!C13-('Summary Data'!C14*'Summary Data'!C$39-'Summary Data'!C31*'Summary Data'!C$40)*$A75/17)</f>
        <v>0.315793209580381</v>
      </c>
      <c r="D75" s="133" t="n">
        <f aca="false">('Summary Data'!D13-('Summary Data'!D14*'Summary Data'!D$39-'Summary Data'!D31*'Summary Data'!D$40)*$A75/17)</f>
        <v>0.328666845151424</v>
      </c>
      <c r="E75" s="133" t="n">
        <f aca="false">('Summary Data'!E13-('Summary Data'!E14*'Summary Data'!E$39-'Summary Data'!E31*'Summary Data'!E$40)*$A75/17)</f>
        <v>0.32115373321792</v>
      </c>
      <c r="F75" s="133" t="n">
        <f aca="false">('Summary Data'!F13-('Summary Data'!F14*'Summary Data'!F$39-'Summary Data'!F31*'Summary Data'!F$40)*$A75/17)</f>
        <v>0.306362917658672</v>
      </c>
      <c r="G75" s="133" t="n">
        <f aca="false">('Summary Data'!G13-('Summary Data'!G14*'Summary Data'!G$39-'Summary Data'!G31*'Summary Data'!G$40)*$A75/17)</f>
        <v>0.320001066094106</v>
      </c>
      <c r="H75" s="133" t="n">
        <f aca="false">('Summary Data'!H13-('Summary Data'!H14*'Summary Data'!H$39-'Summary Data'!H31*'Summary Data'!H$40)*$A75/17)</f>
        <v>0.302200410142341</v>
      </c>
      <c r="I75" s="133" t="n">
        <f aca="false">('Summary Data'!I13-('Summary Data'!I14*'Summary Data'!I$39-'Summary Data'!I31*'Summary Data'!I$40)*$A75/17)</f>
        <v>0.312641240712482</v>
      </c>
      <c r="J75" s="133" t="n">
        <f aca="false">('Summary Data'!J13-('Summary Data'!J14*'Summary Data'!J$39-'Summary Data'!J31*'Summary Data'!J$40)*$A75/17)</f>
        <v>0.338357832796618</v>
      </c>
      <c r="K75" s="133" t="n">
        <f aca="false">('Summary Data'!K13-('Summary Data'!K14*'Summary Data'!K$39-'Summary Data'!K31*'Summary Data'!K$40)*$A75/17)</f>
        <v>0.338759023811527</v>
      </c>
      <c r="L75" s="133" t="n">
        <f aca="false">('Summary Data'!L13-('Summary Data'!L14*'Summary Data'!L$39-'Summary Data'!L31*'Summary Data'!L$40)*$A75/17)</f>
        <v>0.330707443993886</v>
      </c>
      <c r="M75" s="133" t="n">
        <f aca="false">('Summary Data'!M13-('Summary Data'!M14*'Summary Data'!M$39-'Summary Data'!M31*'Summary Data'!M$40)*$A75/17)</f>
        <v>0.338758778417657</v>
      </c>
      <c r="N75" s="133" t="n">
        <f aca="false">('Summary Data'!N13-('Summary Data'!N14*'Summary Data'!N$39-'Summary Data'!N31*'Summary Data'!N$40)*$A75/17)</f>
        <v>0.316107439595135</v>
      </c>
      <c r="O75" s="133" t="n">
        <f aca="false">('Summary Data'!O13-('Summary Data'!O14*'Summary Data'!O$39-'Summary Data'!O31*'Summary Data'!O$40)*$A75/17)</f>
        <v>0.336339843322298</v>
      </c>
      <c r="P75" s="133" t="n">
        <f aca="false">('Summary Data'!P13-('Summary Data'!P14*'Summary Data'!P$39-'Summary Data'!P31*'Summary Data'!P$40)*$A75/17)</f>
        <v>0.301561130766206</v>
      </c>
      <c r="Q75" s="133" t="n">
        <f aca="false">('Summary Data'!Q13-('Summary Data'!Q14*'Summary Data'!Q$39-'Summary Data'!Q31*'Summary Data'!Q$40)*$A75/17)</f>
        <v>0.277464384411663</v>
      </c>
      <c r="R75" s="133" t="n">
        <f aca="false">('Summary Data'!R13-('Summary Data'!R14*'Summary Data'!R$39-'Summary Data'!R31*'Summary Data'!R$40)*$A75/17)</f>
        <v>0.307661014746063</v>
      </c>
      <c r="S75" s="133" t="n">
        <f aca="false">('Summary Data'!S13-('Summary Data'!S14*'Summary Data'!S$39-'Summary Data'!S31*'Summary Data'!S$40)*$A75/17)</f>
        <v>0.323841224726265</v>
      </c>
      <c r="T75" s="133" t="n">
        <f aca="false">('Summary Data'!T13-('Summary Data'!T14*'Summary Data'!T$39-'Summary Data'!T31*'Summary Data'!T$40)*$A75/17)</f>
        <v>0.3120470633501</v>
      </c>
      <c r="U75" s="133" t="n">
        <f aca="false">('Summary Data'!U13-('Summary Data'!U14*'Summary Data'!U$39-'Summary Data'!U31*'Summary Data'!U$40)*$A75/17)</f>
        <v>0.216323096462376</v>
      </c>
      <c r="V75" s="278" t="n">
        <f aca="false">'Summary Data'!V13</f>
        <v>0.3130152</v>
      </c>
    </row>
    <row r="76" customFormat="false" ht="11.25" hidden="false" customHeight="false" outlineLevel="0" collapsed="false">
      <c r="A76" s="275" t="n">
        <v>10</v>
      </c>
      <c r="B76" s="133" t="n">
        <f aca="false">('Summary Data'!B14-('Summary Data'!B15*'Summary Data'!B$39-'Summary Data'!B32*'Summary Data'!B$40)*$A76/17)</f>
        <v>0.00267709373737059</v>
      </c>
      <c r="C76" s="133" t="n">
        <f aca="false">('Summary Data'!C14-('Summary Data'!C15*'Summary Data'!C$39-'Summary Data'!C32*'Summary Data'!C$40)*$A76/17)</f>
        <v>8.8291433988294E-006</v>
      </c>
      <c r="D76" s="133" t="n">
        <f aca="false">('Summary Data'!D14-('Summary Data'!D15*'Summary Data'!D$39-'Summary Data'!D32*'Summary Data'!D$40)*$A76/17)</f>
        <v>2.68575625358806E-005</v>
      </c>
      <c r="E76" s="133" t="n">
        <f aca="false">('Summary Data'!E14-('Summary Data'!E15*'Summary Data'!E$39-'Summary Data'!E32*'Summary Data'!E$40)*$A76/17)</f>
        <v>1.22516849294079E-005</v>
      </c>
      <c r="F76" s="133" t="n">
        <f aca="false">('Summary Data'!F14-('Summary Data'!F15*'Summary Data'!F$39-'Summary Data'!F32*'Summary Data'!F$40)*$A76/17)</f>
        <v>0.000699497601318808</v>
      </c>
      <c r="G76" s="133" t="n">
        <f aca="false">('Summary Data'!G14-('Summary Data'!G15*'Summary Data'!G$39-'Summary Data'!G32*'Summary Data'!G$40)*$A76/17)</f>
        <v>4.77203908635232E-006</v>
      </c>
      <c r="H76" s="133" t="n">
        <f aca="false">('Summary Data'!H14-('Summary Data'!H15*'Summary Data'!H$39-'Summary Data'!H32*'Summary Data'!H$40)*$A76/17)</f>
        <v>2.03380852994151E-005</v>
      </c>
      <c r="I76" s="133" t="n">
        <f aca="false">('Summary Data'!I14-('Summary Data'!I15*'Summary Data'!I$39-'Summary Data'!I32*'Summary Data'!I$40)*$A76/17)</f>
        <v>4.85861890834813E-006</v>
      </c>
      <c r="J76" s="133" t="n">
        <f aca="false">('Summary Data'!J14-('Summary Data'!J15*'Summary Data'!J$39-'Summary Data'!J32*'Summary Data'!J$40)*$A76/17)</f>
        <v>-1.9492989411854E-008</v>
      </c>
      <c r="K76" s="133" t="n">
        <f aca="false">('Summary Data'!K14-('Summary Data'!K15*'Summary Data'!K$39-'Summary Data'!K32*'Summary Data'!K$40)*$A76/17)</f>
        <v>-3.19478647970578E-006</v>
      </c>
      <c r="L76" s="133" t="n">
        <f aca="false">('Summary Data'!L14-('Summary Data'!L15*'Summary Data'!L$39-'Summary Data'!L32*'Summary Data'!L$40)*$A76/17)</f>
        <v>-1.94608539330551E-005</v>
      </c>
      <c r="M76" s="133" t="n">
        <f aca="false">('Summary Data'!M14-('Summary Data'!M15*'Summary Data'!M$39-'Summary Data'!M32*'Summary Data'!M$40)*$A76/17)</f>
        <v>1.46059112741091E-006</v>
      </c>
      <c r="N76" s="133" t="n">
        <f aca="false">('Summary Data'!N14-('Summary Data'!N15*'Summary Data'!N$39-'Summary Data'!N32*'Summary Data'!N$40)*$A76/17)</f>
        <v>5.38489927969649E-006</v>
      </c>
      <c r="O76" s="133" t="n">
        <f aca="false">('Summary Data'!O14-('Summary Data'!O15*'Summary Data'!O$39-'Summary Data'!O32*'Summary Data'!O$40)*$A76/17)</f>
        <v>-6.63114903529105E-007</v>
      </c>
      <c r="P76" s="133" t="n">
        <f aca="false">('Summary Data'!P14-('Summary Data'!P15*'Summary Data'!P$39-'Summary Data'!P32*'Summary Data'!P$40)*$A76/17)</f>
        <v>1.51442054329397E-006</v>
      </c>
      <c r="Q76" s="133" t="n">
        <f aca="false">('Summary Data'!Q14-('Summary Data'!Q15*'Summary Data'!Q$39-'Summary Data'!Q32*'Summary Data'!Q$40)*$A76/17)</f>
        <v>0.00203419936179059</v>
      </c>
      <c r="R76" s="133" t="n">
        <f aca="false">('Summary Data'!R14-('Summary Data'!R15*'Summary Data'!R$39-'Summary Data'!R32*'Summary Data'!R$40)*$A76/17)</f>
        <v>1.12145121966487E-005</v>
      </c>
      <c r="S76" s="133" t="n">
        <f aca="false">('Summary Data'!S14-('Summary Data'!S15*'Summary Data'!S$39-'Summary Data'!S32*'Summary Data'!S$40)*$A76/17)</f>
        <v>-3.49938119035345E-005</v>
      </c>
      <c r="T76" s="133" t="n">
        <f aca="false">('Summary Data'!T14-('Summary Data'!T15*'Summary Data'!T$39-'Summary Data'!T32*'Summary Data'!T$40)*$A76/17)</f>
        <v>-6.87372289135228E-005</v>
      </c>
      <c r="U76" s="133" t="n">
        <f aca="false">('Summary Data'!U14-('Summary Data'!U15*'Summary Data'!U$39-'Summary Data'!U32*'Summary Data'!U$40)*$A76/17)</f>
        <v>0.000315578641190584</v>
      </c>
      <c r="V76" s="278" t="n">
        <f aca="false">'Summary Data'!V14</f>
        <v>0</v>
      </c>
    </row>
    <row r="77" customFormat="false" ht="11.25" hidden="false" customHeight="false" outlineLevel="0" collapsed="false">
      <c r="A77" s="275" t="n">
        <v>11</v>
      </c>
      <c r="B77" s="133" t="n">
        <f aca="false">('Summary Data'!B15-('Summary Data'!B16*'Summary Data'!B$39-'Summary Data'!B33*'Summary Data'!B$40)*$A77/17)</f>
        <v>0.545883663090288</v>
      </c>
      <c r="C77" s="133" t="n">
        <f aca="false">('Summary Data'!C15-('Summary Data'!C16*'Summary Data'!C$39-'Summary Data'!C33*'Summary Data'!C$40)*$A77/17)</f>
        <v>0.637310243945892</v>
      </c>
      <c r="D77" s="133" t="n">
        <f aca="false">('Summary Data'!D15-('Summary Data'!D16*'Summary Data'!D$39-'Summary Data'!D33*'Summary Data'!D$40)*$A77/17)</f>
        <v>0.633732136971446</v>
      </c>
      <c r="E77" s="133" t="n">
        <f aca="false">('Summary Data'!E15-('Summary Data'!E16*'Summary Data'!E$39-'Summary Data'!E33*'Summary Data'!E$40)*$A77/17)</f>
        <v>0.626405176130364</v>
      </c>
      <c r="F77" s="133" t="n">
        <f aca="false">('Summary Data'!F15-('Summary Data'!F16*'Summary Data'!F$39-'Summary Data'!F33*'Summary Data'!F$40)*$A77/17)</f>
        <v>0.617514897260237</v>
      </c>
      <c r="G77" s="133" t="n">
        <f aca="false">('Summary Data'!G15-('Summary Data'!G16*'Summary Data'!G$39-'Summary Data'!G33*'Summary Data'!G$40)*$A77/17)</f>
        <v>0.626220468634813</v>
      </c>
      <c r="H77" s="133" t="n">
        <f aca="false">('Summary Data'!H15-('Summary Data'!H16*'Summary Data'!H$39-'Summary Data'!H33*'Summary Data'!H$40)*$A77/17)</f>
        <v>0.633458403984509</v>
      </c>
      <c r="I77" s="133" t="n">
        <f aca="false">('Summary Data'!I15-('Summary Data'!I16*'Summary Data'!I$39-'Summary Data'!I33*'Summary Data'!I$40)*$A77/17)</f>
        <v>0.636269255729292</v>
      </c>
      <c r="J77" s="133" t="n">
        <f aca="false">('Summary Data'!J15-('Summary Data'!J16*'Summary Data'!J$39-'Summary Data'!J33*'Summary Data'!J$40)*$A77/17)</f>
        <v>0.63412176928519</v>
      </c>
      <c r="K77" s="133" t="n">
        <f aca="false">('Summary Data'!K15-('Summary Data'!K16*'Summary Data'!K$39-'Summary Data'!K33*'Summary Data'!K$40)*$A77/17)</f>
        <v>0.632217903519676</v>
      </c>
      <c r="L77" s="133" t="n">
        <f aca="false">('Summary Data'!L15-('Summary Data'!L16*'Summary Data'!L$39-'Summary Data'!L33*'Summary Data'!L$40)*$A77/17)</f>
        <v>0.626151798669341</v>
      </c>
      <c r="M77" s="133" t="n">
        <f aca="false">('Summary Data'!M15-('Summary Data'!M16*'Summary Data'!M$39-'Summary Data'!M33*'Summary Data'!M$40)*$A77/17)</f>
        <v>0.636867842558727</v>
      </c>
      <c r="N77" s="133" t="n">
        <f aca="false">('Summary Data'!N15-('Summary Data'!N16*'Summary Data'!N$39-'Summary Data'!N33*'Summary Data'!N$40)*$A77/17)</f>
        <v>0.629914170290387</v>
      </c>
      <c r="O77" s="133" t="n">
        <f aca="false">('Summary Data'!O15-('Summary Data'!O16*'Summary Data'!O$39-'Summary Data'!O33*'Summary Data'!O$40)*$A77/17)</f>
        <v>0.631350269366886</v>
      </c>
      <c r="P77" s="133" t="n">
        <f aca="false">('Summary Data'!P15-('Summary Data'!P16*'Summary Data'!P$39-'Summary Data'!P33*'Summary Data'!P$40)*$A77/17)</f>
        <v>0.630881401061695</v>
      </c>
      <c r="Q77" s="133" t="n">
        <f aca="false">('Summary Data'!Q15-('Summary Data'!Q16*'Summary Data'!Q$39-'Summary Data'!Q33*'Summary Data'!Q$40)*$A77/17)</f>
        <v>0.618705385231946</v>
      </c>
      <c r="R77" s="133" t="n">
        <f aca="false">('Summary Data'!R15-('Summary Data'!R16*'Summary Data'!R$39-'Summary Data'!R33*'Summary Data'!R$40)*$A77/17)</f>
        <v>0.623194948525682</v>
      </c>
      <c r="S77" s="133" t="n">
        <f aca="false">('Summary Data'!S15-('Summary Data'!S16*'Summary Data'!S$39-'Summary Data'!S33*'Summary Data'!S$40)*$A77/17)</f>
        <v>0.626804776189737</v>
      </c>
      <c r="T77" s="133" t="n">
        <f aca="false">('Summary Data'!T15-('Summary Data'!T16*'Summary Data'!T$39-'Summary Data'!T33*'Summary Data'!T$40)*$A77/17)</f>
        <v>0.625373711039668</v>
      </c>
      <c r="U77" s="133" t="n">
        <f aca="false">('Summary Data'!U15-('Summary Data'!U16*'Summary Data'!U$39-'Summary Data'!U33*'Summary Data'!U$40)*$A77/17)</f>
        <v>0.566974663735503</v>
      </c>
      <c r="V77" s="278" t="n">
        <f aca="false">'Summary Data'!V15</f>
        <v>0.6244883</v>
      </c>
    </row>
    <row r="78" customFormat="false" ht="11.25" hidden="false" customHeight="false" outlineLevel="0" collapsed="false">
      <c r="A78" s="275" t="n">
        <v>12</v>
      </c>
      <c r="B78" s="133" t="n">
        <f aca="false">('Summary Data'!B16-('Summary Data'!B17*'Summary Data'!B$39-'Summary Data'!B34*'Summary Data'!B$40)*$A78/17)*10</f>
        <v>0.0337483322672339</v>
      </c>
      <c r="C78" s="133" t="n">
        <f aca="false">('Summary Data'!C16-('Summary Data'!C17*'Summary Data'!C$39-'Summary Data'!C34*'Summary Data'!C$40)*$A78/17)*10</f>
        <v>0.0348722723897447</v>
      </c>
      <c r="D78" s="133" t="n">
        <f aca="false">('Summary Data'!D16-('Summary Data'!D17*'Summary Data'!D$39-'Summary Data'!D34*'Summary Data'!D$40)*$A78/17)*10</f>
        <v>0.00831713674051177</v>
      </c>
      <c r="E78" s="133" t="n">
        <f aca="false">('Summary Data'!E16-('Summary Data'!E17*'Summary Data'!E$39-'Summary Data'!E34*'Summary Data'!E$40)*$A78/17)*10</f>
        <v>0.0110796860616896</v>
      </c>
      <c r="F78" s="133" t="n">
        <f aca="false">('Summary Data'!F16-('Summary Data'!F17*'Summary Data'!F$39-'Summary Data'!F34*'Summary Data'!F$40)*$A78/17)*10</f>
        <v>0.0203677941630682</v>
      </c>
      <c r="G78" s="133" t="n">
        <f aca="false">('Summary Data'!G16-('Summary Data'!G17*'Summary Data'!G$39-'Summary Data'!G34*'Summary Data'!G$40)*$A78/17)*10</f>
        <v>-0.00405446633378974</v>
      </c>
      <c r="H78" s="133" t="n">
        <f aca="false">('Summary Data'!H16-('Summary Data'!H17*'Summary Data'!H$39-'Summary Data'!H34*'Summary Data'!H$40)*$A78/17)*10</f>
        <v>-0.0536904043769776</v>
      </c>
      <c r="I78" s="133" t="n">
        <f aca="false">('Summary Data'!I16-('Summary Data'!I17*'Summary Data'!I$39-'Summary Data'!I34*'Summary Data'!I$40)*$A78/17)*10</f>
        <v>-0.0376935597133052</v>
      </c>
      <c r="J78" s="133" t="n">
        <f aca="false">('Summary Data'!J16-('Summary Data'!J17*'Summary Data'!J$39-'Summary Data'!J34*'Summary Data'!J$40)*$A78/17)*10</f>
        <v>-0.0162442677574409</v>
      </c>
      <c r="K78" s="133" t="n">
        <f aca="false">('Summary Data'!K16-('Summary Data'!K17*'Summary Data'!K$39-'Summary Data'!K34*'Summary Data'!K$40)*$A78/17)*10</f>
        <v>-0.0281567222947706</v>
      </c>
      <c r="L78" s="133" t="n">
        <f aca="false">('Summary Data'!L16-('Summary Data'!L17*'Summary Data'!L$39-'Summary Data'!L34*'Summary Data'!L$40)*$A78/17)*10</f>
        <v>-0.00771852466775295</v>
      </c>
      <c r="M78" s="133" t="n">
        <f aca="false">('Summary Data'!M16-('Summary Data'!M17*'Summary Data'!M$39-'Summary Data'!M34*'Summary Data'!M$40)*$A78/17)*10</f>
        <v>-0.0717829123116694</v>
      </c>
      <c r="N78" s="133" t="n">
        <f aca="false">('Summary Data'!N16-('Summary Data'!N17*'Summary Data'!N$39-'Summary Data'!N34*'Summary Data'!N$40)*$A78/17)*10</f>
        <v>-0.00881736146583012</v>
      </c>
      <c r="O78" s="133" t="n">
        <f aca="false">('Summary Data'!O16-('Summary Data'!O17*'Summary Data'!O$39-'Summary Data'!O34*'Summary Data'!O$40)*$A78/17)*10</f>
        <v>-0.0467999698070327</v>
      </c>
      <c r="P78" s="133" t="n">
        <f aca="false">('Summary Data'!P16-('Summary Data'!P17*'Summary Data'!P$39-'Summary Data'!P34*'Summary Data'!P$40)*$A78/17)*10</f>
        <v>-0.0351844698361934</v>
      </c>
      <c r="Q78" s="133" t="n">
        <f aca="false">('Summary Data'!Q16-('Summary Data'!Q17*'Summary Data'!Q$39-'Summary Data'!Q34*'Summary Data'!Q$40)*$A78/17)*10</f>
        <v>-0.0546228025703294</v>
      </c>
      <c r="R78" s="133" t="n">
        <f aca="false">('Summary Data'!R16-('Summary Data'!R17*'Summary Data'!R$39-'Summary Data'!R34*'Summary Data'!R$40)*$A78/17)*10</f>
        <v>-0.056112444052958</v>
      </c>
      <c r="S78" s="133" t="n">
        <f aca="false">('Summary Data'!S16-('Summary Data'!S17*'Summary Data'!S$39-'Summary Data'!S34*'Summary Data'!S$40)*$A78/17)*10</f>
        <v>-0.0592692434352165</v>
      </c>
      <c r="T78" s="133" t="n">
        <f aca="false">('Summary Data'!T16-('Summary Data'!T17*'Summary Data'!T$39-'Summary Data'!T34*'Summary Data'!T$40)*$A78/17)*10</f>
        <v>-0.0514575267244847</v>
      </c>
      <c r="U78" s="133" t="n">
        <f aca="false">('Summary Data'!U16-('Summary Data'!U17*'Summary Data'!U$39-'Summary Data'!U34*'Summary Data'!U$40)*$A78/17)*10</f>
        <v>-0.0589145849226306</v>
      </c>
      <c r="V78" s="278" t="n">
        <f aca="false">'Summary Data'!V16*10</f>
        <v>-0.01627998</v>
      </c>
      <c r="W78" s="222" t="s">
        <v>203</v>
      </c>
    </row>
    <row r="79" customFormat="false" ht="11.25" hidden="false" customHeight="false" outlineLevel="0" collapsed="false">
      <c r="A79" s="275" t="n">
        <v>13</v>
      </c>
      <c r="B79" s="133" t="n">
        <f aca="false">('Summary Data'!B17-('Summary Data'!B18*'Summary Data'!B$39-'Summary Data'!B35*'Summary Data'!B$40)*$A79/17)*10</f>
        <v>0.849505400883212</v>
      </c>
      <c r="C79" s="133" t="n">
        <f aca="false">('Summary Data'!C17-('Summary Data'!C18*'Summary Data'!C$39-'Summary Data'!C35*'Summary Data'!C$40)*$A79/17)*10</f>
        <v>0.780263319450851</v>
      </c>
      <c r="D79" s="133" t="n">
        <f aca="false">('Summary Data'!D17-('Summary Data'!D18*'Summary Data'!D$39-'Summary Data'!D35*'Summary Data'!D$40)*$A79/17)*10</f>
        <v>0.727966510669854</v>
      </c>
      <c r="E79" s="133" t="n">
        <f aca="false">('Summary Data'!E17-('Summary Data'!E18*'Summary Data'!E$39-'Summary Data'!E35*'Summary Data'!E$40)*$A79/17)*10</f>
        <v>0.734254969885068</v>
      </c>
      <c r="F79" s="133" t="n">
        <f aca="false">('Summary Data'!F17-('Summary Data'!F18*'Summary Data'!F$39-'Summary Data'!F35*'Summary Data'!F$40)*$A79/17)*10</f>
        <v>0.787369054491928</v>
      </c>
      <c r="G79" s="133" t="n">
        <f aca="false">('Summary Data'!G17-('Summary Data'!G18*'Summary Data'!G$39-'Summary Data'!G35*'Summary Data'!G$40)*$A79/17)*10</f>
        <v>0.712683959315184</v>
      </c>
      <c r="H79" s="133" t="n">
        <f aca="false">('Summary Data'!H17-('Summary Data'!H18*'Summary Data'!H$39-'Summary Data'!H35*'Summary Data'!H$40)*$A79/17)*10</f>
        <v>0.702444503844913</v>
      </c>
      <c r="I79" s="133" t="n">
        <f aca="false">('Summary Data'!I17-('Summary Data'!I18*'Summary Data'!I$39-'Summary Data'!I35*'Summary Data'!I$40)*$A79/17)*10</f>
        <v>0.756828215267515</v>
      </c>
      <c r="J79" s="133" t="n">
        <f aca="false">('Summary Data'!J17-('Summary Data'!J18*'Summary Data'!J$39-'Summary Data'!J35*'Summary Data'!J$40)*$A79/17)*10</f>
        <v>0.780948911414868</v>
      </c>
      <c r="K79" s="133" t="n">
        <f aca="false">('Summary Data'!K17-('Summary Data'!K18*'Summary Data'!K$39-'Summary Data'!K35*'Summary Data'!K$40)*$A79/17)*10</f>
        <v>0.785998362360349</v>
      </c>
      <c r="L79" s="133" t="n">
        <f aca="false">('Summary Data'!L17-('Summary Data'!L18*'Summary Data'!L$39-'Summary Data'!L35*'Summary Data'!L$40)*$A79/17)*10</f>
        <v>0.769506611287776</v>
      </c>
      <c r="M79" s="133" t="n">
        <f aca="false">('Summary Data'!M17-('Summary Data'!M18*'Summary Data'!M$39-'Summary Data'!M35*'Summary Data'!M$40)*$A79/17)*10</f>
        <v>0.711399409467962</v>
      </c>
      <c r="N79" s="133" t="n">
        <f aca="false">('Summary Data'!N17-('Summary Data'!N18*'Summary Data'!N$39-'Summary Data'!N35*'Summary Data'!N$40)*$A79/17)*10</f>
        <v>0.76490028966555</v>
      </c>
      <c r="O79" s="133" t="n">
        <f aca="false">('Summary Data'!O17-('Summary Data'!O18*'Summary Data'!O$39-'Summary Data'!O35*'Summary Data'!O$40)*$A79/17)*10</f>
        <v>0.734941490200545</v>
      </c>
      <c r="P79" s="133" t="n">
        <f aca="false">('Summary Data'!P17-('Summary Data'!P18*'Summary Data'!P$39-'Summary Data'!P35*'Summary Data'!P$40)*$A79/17)*10</f>
        <v>0.724514490812498</v>
      </c>
      <c r="Q79" s="133" t="n">
        <f aca="false">('Summary Data'!Q17-('Summary Data'!Q18*'Summary Data'!Q$39-'Summary Data'!Q35*'Summary Data'!Q$40)*$A79/17)*10</f>
        <v>0.736202052753725</v>
      </c>
      <c r="R79" s="133" t="n">
        <f aca="false">('Summary Data'!R17-('Summary Data'!R18*'Summary Data'!R$39-'Summary Data'!R35*'Summary Data'!R$40)*$A79/17)*10</f>
        <v>0.750471297483168</v>
      </c>
      <c r="S79" s="133" t="n">
        <f aca="false">('Summary Data'!S17-('Summary Data'!S18*'Summary Data'!S$39-'Summary Data'!S35*'Summary Data'!S$40)*$A79/17)*10</f>
        <v>0.748771645407391</v>
      </c>
      <c r="T79" s="133" t="n">
        <f aca="false">('Summary Data'!T17-('Summary Data'!T18*'Summary Data'!T$39-'Summary Data'!T35*'Summary Data'!T$40)*$A79/17)*10</f>
        <v>0.74837314285125</v>
      </c>
      <c r="U79" s="133" t="n">
        <f aca="false">('Summary Data'!U17-('Summary Data'!U18*'Summary Data'!U$39-'Summary Data'!U35*'Summary Data'!U$40)*$A79/17)*10</f>
        <v>0.480531254372592</v>
      </c>
      <c r="V79" s="278" t="n">
        <f aca="false">'Summary Data'!V17*10</f>
        <v>0.7417559</v>
      </c>
      <c r="W79" s="222" t="s">
        <v>203</v>
      </c>
    </row>
    <row r="80" customFormat="false" ht="11.25" hidden="false" customHeight="false" outlineLevel="0" collapsed="false">
      <c r="A80" s="275" t="n">
        <v>14</v>
      </c>
      <c r="B80" s="133" t="n">
        <f aca="false">('Summary Data'!B18-('Summary Data'!B19*'Summary Data'!B$39-'Summary Data'!B36*'Summary Data'!B$40)*$A80/17)*10</f>
        <v>0.090815486644812</v>
      </c>
      <c r="C80" s="133" t="n">
        <f aca="false">('Summary Data'!C18-('Summary Data'!C19*'Summary Data'!C$39-'Summary Data'!C36*'Summary Data'!C$40)*$A80/17)*10</f>
        <v>-0.050965336209952</v>
      </c>
      <c r="D80" s="133" t="n">
        <f aca="false">('Summary Data'!D18-('Summary Data'!D19*'Summary Data'!D$39-'Summary Data'!D36*'Summary Data'!D$40)*$A80/17)*10</f>
        <v>-0.0622526694815215</v>
      </c>
      <c r="E80" s="133" t="n">
        <f aca="false">('Summary Data'!E18-('Summary Data'!E19*'Summary Data'!E$39-'Summary Data'!E36*'Summary Data'!E$40)*$A80/17)*10</f>
        <v>-0.0334411633423714</v>
      </c>
      <c r="F80" s="133" t="n">
        <f aca="false">('Summary Data'!F18-('Summary Data'!F19*'Summary Data'!F$39-'Summary Data'!F36*'Summary Data'!F$40)*$A80/17)*10</f>
        <v>-0.0278457382472432</v>
      </c>
      <c r="G80" s="133" t="n">
        <f aca="false">('Summary Data'!G18-('Summary Data'!G19*'Summary Data'!G$39-'Summary Data'!G36*'Summary Data'!G$40)*$A80/17)*10</f>
        <v>-0.0473192231786699</v>
      </c>
      <c r="H80" s="133" t="n">
        <f aca="false">('Summary Data'!H18-('Summary Data'!H19*'Summary Data'!H$39-'Summary Data'!H36*'Summary Data'!H$40)*$A80/17)*10</f>
        <v>-0.0472826503991803</v>
      </c>
      <c r="I80" s="133" t="n">
        <f aca="false">('Summary Data'!I18-('Summary Data'!I19*'Summary Data'!I$39-'Summary Data'!I36*'Summary Data'!I$40)*$A80/17)*10</f>
        <v>-0.0452695594806956</v>
      </c>
      <c r="J80" s="133" t="n">
        <f aca="false">('Summary Data'!J18-('Summary Data'!J19*'Summary Data'!J$39-'Summary Data'!J36*'Summary Data'!J$40)*$A80/17)*10</f>
        <v>-0.0435943074200674</v>
      </c>
      <c r="K80" s="133" t="n">
        <f aca="false">('Summary Data'!K18-('Summary Data'!K19*'Summary Data'!K$39-'Summary Data'!K36*'Summary Data'!K$40)*$A80/17)*10</f>
        <v>-0.0444409807256639</v>
      </c>
      <c r="L80" s="133" t="n">
        <f aca="false">('Summary Data'!L18-('Summary Data'!L19*'Summary Data'!L$39-'Summary Data'!L36*'Summary Data'!L$40)*$A80/17)*10</f>
        <v>-0.0453648769888018</v>
      </c>
      <c r="M80" s="133" t="n">
        <f aca="false">('Summary Data'!M18-('Summary Data'!M19*'Summary Data'!M$39-'Summary Data'!M36*'Summary Data'!M$40)*$A80/17)*10</f>
        <v>-0.0719244079958852</v>
      </c>
      <c r="N80" s="133" t="n">
        <f aca="false">('Summary Data'!N18-('Summary Data'!N19*'Summary Data'!N$39-'Summary Data'!N36*'Summary Data'!N$40)*$A80/17)*10</f>
        <v>-0.0493314455410637</v>
      </c>
      <c r="O80" s="133" t="n">
        <f aca="false">('Summary Data'!O18-('Summary Data'!O19*'Summary Data'!O$39-'Summary Data'!O36*'Summary Data'!O$40)*$A80/17)*10</f>
        <v>-0.0538224315240919</v>
      </c>
      <c r="P80" s="133" t="n">
        <f aca="false">('Summary Data'!P18-('Summary Data'!P19*'Summary Data'!P$39-'Summary Data'!P36*'Summary Data'!P$40)*$A80/17)*10</f>
        <v>-0.0507467246657712</v>
      </c>
      <c r="Q80" s="133" t="n">
        <f aca="false">('Summary Data'!Q18-('Summary Data'!Q19*'Summary Data'!Q$39-'Summary Data'!Q36*'Summary Data'!Q$40)*$A80/17)*10</f>
        <v>-0.0544853696647264</v>
      </c>
      <c r="R80" s="133" t="n">
        <f aca="false">('Summary Data'!R18-('Summary Data'!R19*'Summary Data'!R$39-'Summary Data'!R36*'Summary Data'!R$40)*$A80/17)*10</f>
        <v>-0.0439568050721331</v>
      </c>
      <c r="S80" s="133" t="n">
        <f aca="false">('Summary Data'!S18-('Summary Data'!S19*'Summary Data'!S$39-'Summary Data'!S36*'Summary Data'!S$40)*$A80/17)*10</f>
        <v>-0.0332795536256791</v>
      </c>
      <c r="T80" s="133" t="n">
        <f aca="false">('Summary Data'!T18-('Summary Data'!T19*'Summary Data'!T$39-'Summary Data'!T36*'Summary Data'!T$40)*$A80/17)*10</f>
        <v>-0.0412614246690131</v>
      </c>
      <c r="U80" s="133" t="n">
        <f aca="false">('Summary Data'!U18-('Summary Data'!U19*'Summary Data'!U$39-'Summary Data'!U36*'Summary Data'!U$40)*$A80/17)*10</f>
        <v>-0.0561930010091638</v>
      </c>
      <c r="V80" s="278" t="n">
        <f aca="false">'Summary Data'!V18*10</f>
        <v>-0.04744317</v>
      </c>
      <c r="W80" s="222" t="s">
        <v>203</v>
      </c>
    </row>
    <row r="81" customFormat="false" ht="11.25" hidden="false" customHeight="false" outlineLevel="0" collapsed="false">
      <c r="A81" s="275" t="n">
        <v>15</v>
      </c>
      <c r="B81" s="133" t="n">
        <f aca="false">('Summary Data'!B19-('Summary Data'!B20*'Summary Data'!B$39-'Summary Data'!B37*'Summary Data'!B$40)*$A81/17)*10</f>
        <v>-0.1280482</v>
      </c>
      <c r="C81" s="133" t="n">
        <f aca="false">('Summary Data'!C19-('Summary Data'!C20*'Summary Data'!C$39-'Summary Data'!C37*'Summary Data'!C$40)*$A81/17)*10</f>
        <v>0.2614484</v>
      </c>
      <c r="D81" s="133" t="n">
        <f aca="false">('Summary Data'!D19-('Summary Data'!D20*'Summary Data'!D$39-'Summary Data'!D37*'Summary Data'!D$40)*$A81/17)*10</f>
        <v>0.2400437</v>
      </c>
      <c r="E81" s="133" t="n">
        <f aca="false">('Summary Data'!E19-('Summary Data'!E20*'Summary Data'!E$39-'Summary Data'!E37*'Summary Data'!E$40)*$A81/17)*10</f>
        <v>0.2678063</v>
      </c>
      <c r="F81" s="133" t="n">
        <f aca="false">('Summary Data'!F19-('Summary Data'!F20*'Summary Data'!F$39-'Summary Data'!F37*'Summary Data'!F$40)*$A81/17)*10</f>
        <v>0.2399792</v>
      </c>
      <c r="G81" s="133" t="n">
        <f aca="false">('Summary Data'!G19-('Summary Data'!G20*'Summary Data'!G$39-'Summary Data'!G37*'Summary Data'!G$40)*$A81/17)*10</f>
        <v>0.3227509</v>
      </c>
      <c r="H81" s="133" t="n">
        <f aca="false">('Summary Data'!H19-('Summary Data'!H20*'Summary Data'!H$39-'Summary Data'!H37*'Summary Data'!H$40)*$A81/17)*10</f>
        <v>0.3136216</v>
      </c>
      <c r="I81" s="133" t="n">
        <f aca="false">('Summary Data'!I19-('Summary Data'!I20*'Summary Data'!I$39-'Summary Data'!I37*'Summary Data'!I$40)*$A81/17)*10</f>
        <v>0.3275787</v>
      </c>
      <c r="J81" s="133" t="n">
        <f aca="false">('Summary Data'!J19-('Summary Data'!J20*'Summary Data'!J$39-'Summary Data'!J37*'Summary Data'!J$40)*$A81/17)*10</f>
        <v>0.3262177</v>
      </c>
      <c r="K81" s="133" t="n">
        <f aca="false">('Summary Data'!K19-('Summary Data'!K20*'Summary Data'!K$39-'Summary Data'!K37*'Summary Data'!K$40)*$A81/17)*10</f>
        <v>0.2896798</v>
      </c>
      <c r="L81" s="133" t="n">
        <f aca="false">('Summary Data'!L19-('Summary Data'!L20*'Summary Data'!L$39-'Summary Data'!L37*'Summary Data'!L$40)*$A81/17)*10</f>
        <v>0.3084403</v>
      </c>
      <c r="M81" s="133" t="n">
        <f aca="false">('Summary Data'!M19-('Summary Data'!M20*'Summary Data'!M$39-'Summary Data'!M37*'Summary Data'!M$40)*$A81/17)*10</f>
        <v>0.3243338</v>
      </c>
      <c r="N81" s="133" t="n">
        <f aca="false">('Summary Data'!N19-('Summary Data'!N20*'Summary Data'!N$39-'Summary Data'!N37*'Summary Data'!N$40)*$A81/17)*10</f>
        <v>0.2693145</v>
      </c>
      <c r="O81" s="133" t="n">
        <f aca="false">('Summary Data'!O19-('Summary Data'!O20*'Summary Data'!O$39-'Summary Data'!O37*'Summary Data'!O$40)*$A81/17)*10</f>
        <v>0.3293891</v>
      </c>
      <c r="P81" s="133" t="n">
        <f aca="false">('Summary Data'!P19-('Summary Data'!P20*'Summary Data'!P$39-'Summary Data'!P37*'Summary Data'!P$40)*$A81/17)*10</f>
        <v>0.3110733</v>
      </c>
      <c r="Q81" s="133" t="n">
        <f aca="false">('Summary Data'!Q19-('Summary Data'!Q20*'Summary Data'!Q$39-'Summary Data'!Q37*'Summary Data'!Q$40)*$A81/17)*10</f>
        <v>0.3524643</v>
      </c>
      <c r="R81" s="133" t="n">
        <f aca="false">('Summary Data'!R19-('Summary Data'!R20*'Summary Data'!R$39-'Summary Data'!R37*'Summary Data'!R$40)*$A81/17)*10</f>
        <v>0.3375545</v>
      </c>
      <c r="S81" s="133" t="n">
        <f aca="false">('Summary Data'!S19-('Summary Data'!S20*'Summary Data'!S$39-'Summary Data'!S37*'Summary Data'!S$40)*$A81/17)*10</f>
        <v>0.3234015</v>
      </c>
      <c r="T81" s="133" t="n">
        <f aca="false">('Summary Data'!T19-('Summary Data'!T20*'Summary Data'!T$39-'Summary Data'!T37*'Summary Data'!T$40)*$A81/17)*10</f>
        <v>0.3391925</v>
      </c>
      <c r="U81" s="133" t="n">
        <f aca="false">('Summary Data'!U19-('Summary Data'!U20*'Summary Data'!U$39-'Summary Data'!U37*'Summary Data'!U$40)*$A81/17)*10</f>
        <v>0.06572728</v>
      </c>
      <c r="V81" s="278" t="n">
        <f aca="false">'Summary Data'!V19*10</f>
        <v>0.2837609</v>
      </c>
      <c r="W81" s="222" t="s">
        <v>203</v>
      </c>
    </row>
    <row r="82" customFormat="false" ht="11.25" hidden="false" customHeight="false" outlineLevel="0" collapsed="false">
      <c r="A82" s="275" t="n">
        <v>16</v>
      </c>
      <c r="B82" s="133" t="n">
        <f aca="false">('Summary Data'!B20-('Summary Data'!B21*'Summary Data'!B$39-'Summary Data'!B38*'Summary Data'!B$40)*$A82/17)*10</f>
        <v>0</v>
      </c>
      <c r="C82" s="133" t="n">
        <f aca="false">('Summary Data'!C20-('Summary Data'!C21*'Summary Data'!C$39-'Summary Data'!C38*'Summary Data'!C$40)*$A82/17)*10</f>
        <v>0</v>
      </c>
      <c r="D82" s="133" t="n">
        <f aca="false">('Summary Data'!D20-('Summary Data'!D21*'Summary Data'!D$39-'Summary Data'!D38*'Summary Data'!D$40)*$A82/17)*10</f>
        <v>0</v>
      </c>
      <c r="E82" s="133" t="n">
        <f aca="false">('Summary Data'!E20-('Summary Data'!E21*'Summary Data'!E$39-'Summary Data'!E38*'Summary Data'!E$40)*$A82/17)*10</f>
        <v>0</v>
      </c>
      <c r="F82" s="133" t="n">
        <f aca="false">('Summary Data'!F20-('Summary Data'!F21*'Summary Data'!F$39-'Summary Data'!F38*'Summary Data'!F$40)*$A82/17)*10</f>
        <v>0</v>
      </c>
      <c r="G82" s="133" t="n">
        <f aca="false">('Summary Data'!G20-('Summary Data'!G21*'Summary Data'!G$39-'Summary Data'!G38*'Summary Data'!G$40)*$A82/17)*10</f>
        <v>0</v>
      </c>
      <c r="H82" s="133" t="n">
        <f aca="false">('Summary Data'!H20-('Summary Data'!H21*'Summary Data'!H$39-'Summary Data'!H38*'Summary Data'!H$40)*$A82/17)*10</f>
        <v>0</v>
      </c>
      <c r="I82" s="133" t="n">
        <f aca="false">('Summary Data'!I20-('Summary Data'!I21*'Summary Data'!I$39-'Summary Data'!I38*'Summary Data'!I$40)*$A82/17)*10</f>
        <v>0</v>
      </c>
      <c r="J82" s="133" t="n">
        <f aca="false">('Summary Data'!J20-('Summary Data'!J21*'Summary Data'!J$39-'Summary Data'!J38*'Summary Data'!J$40)*$A82/17)*10</f>
        <v>0</v>
      </c>
      <c r="K82" s="133" t="n">
        <f aca="false">('Summary Data'!K20-('Summary Data'!K21*'Summary Data'!K$39-'Summary Data'!K38*'Summary Data'!K$40)*$A82/17)*10</f>
        <v>0</v>
      </c>
      <c r="L82" s="133" t="n">
        <f aca="false">('Summary Data'!L20-('Summary Data'!L21*'Summary Data'!L$39-'Summary Data'!L38*'Summary Data'!L$40)*$A82/17)*10</f>
        <v>0</v>
      </c>
      <c r="M82" s="133" t="n">
        <f aca="false">('Summary Data'!M20-('Summary Data'!M21*'Summary Data'!M$39-'Summary Data'!M38*'Summary Data'!M$40)*$A82/17)*10</f>
        <v>0</v>
      </c>
      <c r="N82" s="133" t="n">
        <f aca="false">('Summary Data'!N20-('Summary Data'!N21*'Summary Data'!N$39-'Summary Data'!N38*'Summary Data'!N$40)*$A82/17)*10</f>
        <v>0</v>
      </c>
      <c r="O82" s="133" t="n">
        <f aca="false">('Summary Data'!O20-('Summary Data'!O21*'Summary Data'!O$39-'Summary Data'!O38*'Summary Data'!O$40)*$A82/17)*10</f>
        <v>0</v>
      </c>
      <c r="P82" s="133" t="n">
        <f aca="false">('Summary Data'!P20-('Summary Data'!P21*'Summary Data'!P$39-'Summary Data'!P38*'Summary Data'!P$40)*$A82/17)*10</f>
        <v>0</v>
      </c>
      <c r="Q82" s="133" t="n">
        <f aca="false">('Summary Data'!Q20-('Summary Data'!Q21*'Summary Data'!Q$39-'Summary Data'!Q38*'Summary Data'!Q$40)*$A82/17)*10</f>
        <v>0</v>
      </c>
      <c r="R82" s="133" t="n">
        <f aca="false">('Summary Data'!R20-('Summary Data'!R21*'Summary Data'!R$39-'Summary Data'!R38*'Summary Data'!R$40)*$A82/17)*10</f>
        <v>0</v>
      </c>
      <c r="S82" s="133" t="n">
        <f aca="false">('Summary Data'!S20-('Summary Data'!S21*'Summary Data'!S$39-'Summary Data'!S38*'Summary Data'!S$40)*$A82/17)*10</f>
        <v>0</v>
      </c>
      <c r="T82" s="133" t="n">
        <f aca="false">('Summary Data'!T20-('Summary Data'!T21*'Summary Data'!T$39-'Summary Data'!T38*'Summary Data'!T$40)*$A82/17)*10</f>
        <v>0</v>
      </c>
      <c r="U82" s="133" t="n">
        <f aca="false">('Summary Data'!U20-('Summary Data'!U21*'Summary Data'!U$39-'Summary Data'!U38*'Summary Data'!U$40)*$A82/17)*10</f>
        <v>0</v>
      </c>
      <c r="V82" s="278" t="n">
        <f aca="false">'Summary Data'!V20*10</f>
        <v>0</v>
      </c>
      <c r="W82" s="222" t="s">
        <v>203</v>
      </c>
    </row>
    <row r="83" customFormat="false" ht="12" hidden="false" customHeight="false" outlineLevel="0" collapsed="false">
      <c r="A83" s="279" t="n">
        <v>17</v>
      </c>
      <c r="B83" s="280" t="n">
        <f aca="false">'Summary Data'!B21*10</f>
        <v>0</v>
      </c>
      <c r="C83" s="280" t="n">
        <f aca="false">'Summary Data'!C21*10</f>
        <v>0</v>
      </c>
      <c r="D83" s="280" t="n">
        <f aca="false">'Summary Data'!D21*10</f>
        <v>0</v>
      </c>
      <c r="E83" s="280" t="n">
        <f aca="false">'Summary Data'!E21*10</f>
        <v>0</v>
      </c>
      <c r="F83" s="280" t="n">
        <f aca="false">'Summary Data'!F21*10</f>
        <v>0</v>
      </c>
      <c r="G83" s="280" t="n">
        <f aca="false">'Summary Data'!G21*10</f>
        <v>0</v>
      </c>
      <c r="H83" s="280" t="n">
        <f aca="false">'Summary Data'!H21*10</f>
        <v>0</v>
      </c>
      <c r="I83" s="280" t="n">
        <f aca="false">'Summary Data'!I21*10</f>
        <v>0</v>
      </c>
      <c r="J83" s="280" t="n">
        <f aca="false">'Summary Data'!J21*10</f>
        <v>0</v>
      </c>
      <c r="K83" s="280" t="n">
        <f aca="false">'Summary Data'!K21*10</f>
        <v>0</v>
      </c>
      <c r="L83" s="280" t="n">
        <f aca="false">'Summary Data'!L21*10</f>
        <v>0</v>
      </c>
      <c r="M83" s="280" t="n">
        <f aca="false">'Summary Data'!M21*10</f>
        <v>0</v>
      </c>
      <c r="N83" s="280" t="n">
        <f aca="false">'Summary Data'!N21*10</f>
        <v>0</v>
      </c>
      <c r="O83" s="280" t="n">
        <f aca="false">'Summary Data'!O21*10</f>
        <v>0</v>
      </c>
      <c r="P83" s="280" t="n">
        <f aca="false">'Summary Data'!P21*10</f>
        <v>0</v>
      </c>
      <c r="Q83" s="280" t="n">
        <f aca="false">'Summary Data'!Q21*10</f>
        <v>0</v>
      </c>
      <c r="R83" s="280" t="n">
        <f aca="false">'Summary Data'!R21*10</f>
        <v>0</v>
      </c>
      <c r="S83" s="280" t="n">
        <f aca="false">'Summary Data'!S21*10</f>
        <v>0</v>
      </c>
      <c r="T83" s="280" t="n">
        <f aca="false">'Summary Data'!T21*10</f>
        <v>0</v>
      </c>
      <c r="U83" s="280" t="n">
        <f aca="false">'Summary Data'!U21*10</f>
        <v>0</v>
      </c>
      <c r="V83" s="278" t="n">
        <f aca="false">'Summary Data'!V21*10</f>
        <v>0</v>
      </c>
      <c r="W83" s="222" t="s">
        <v>203</v>
      </c>
    </row>
    <row r="84" customFormat="false" ht="12" hidden="false" customHeight="false" outlineLevel="0" collapsed="false">
      <c r="O84" s="281"/>
      <c r="P84" s="281"/>
    </row>
    <row r="85" customFormat="false" ht="11.25" hidden="false" customHeight="false" outlineLevel="0" collapsed="false">
      <c r="A85" s="41" t="s">
        <v>20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72"/>
      <c r="B86" s="273" t="s">
        <v>14</v>
      </c>
      <c r="C86" s="273" t="s">
        <v>184</v>
      </c>
      <c r="D86" s="273" t="s">
        <v>185</v>
      </c>
      <c r="E86" s="273" t="s">
        <v>186</v>
      </c>
      <c r="F86" s="273" t="s">
        <v>187</v>
      </c>
      <c r="G86" s="273" t="s">
        <v>188</v>
      </c>
      <c r="H86" s="273" t="s">
        <v>189</v>
      </c>
      <c r="I86" s="273" t="s">
        <v>190</v>
      </c>
      <c r="J86" s="273" t="s">
        <v>191</v>
      </c>
      <c r="K86" s="273" t="s">
        <v>192</v>
      </c>
      <c r="L86" s="273" t="s">
        <v>193</v>
      </c>
      <c r="M86" s="273" t="s">
        <v>194</v>
      </c>
      <c r="N86" s="273" t="s">
        <v>195</v>
      </c>
      <c r="O86" s="273" t="s">
        <v>196</v>
      </c>
      <c r="P86" s="273" t="s">
        <v>197</v>
      </c>
      <c r="Q86" s="273" t="s">
        <v>198</v>
      </c>
      <c r="R86" s="273" t="s">
        <v>199</v>
      </c>
      <c r="S86" s="273" t="s">
        <v>200</v>
      </c>
      <c r="T86" s="273" t="s">
        <v>201</v>
      </c>
      <c r="U86" s="273" t="s">
        <v>15</v>
      </c>
      <c r="V86" s="274" t="s">
        <v>202</v>
      </c>
    </row>
    <row r="87" customFormat="false" ht="11.25" hidden="false" customHeight="false" outlineLevel="0" collapsed="false">
      <c r="A87" s="275" t="n">
        <v>1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278"/>
    </row>
    <row r="88" customFormat="false" ht="11.25" hidden="false" customHeight="false" outlineLevel="0" collapsed="false">
      <c r="A88" s="275" t="n">
        <v>2</v>
      </c>
      <c r="B88" s="133" t="n">
        <f aca="false">('Summary Data'!B23-('Summary Data'!B7*'Summary Data'!B$40+'Summary Data'!B24*'Summary Data'!B$39)/17*$A88)</f>
        <v>1.60773049320886</v>
      </c>
      <c r="C88" s="133" t="n">
        <f aca="false">('Summary Data'!C23-('Summary Data'!C7*'Summary Data'!C$40+'Summary Data'!C24*'Summary Data'!C$39)/17*$A88)</f>
        <v>0.875030867196438</v>
      </c>
      <c r="D88" s="133" t="n">
        <f aca="false">('Summary Data'!D23-('Summary Data'!D7*'Summary Data'!D$40+'Summary Data'!D24*'Summary Data'!D$39)/17*$A88)</f>
        <v>0.0182747216880612</v>
      </c>
      <c r="E88" s="133" t="n">
        <f aca="false">('Summary Data'!E23-('Summary Data'!E7*'Summary Data'!E$40+'Summary Data'!E24*'Summary Data'!E$39)/17*$A88)</f>
        <v>-0.86336300200174</v>
      </c>
      <c r="F88" s="133" t="n">
        <f aca="false">('Summary Data'!F23-('Summary Data'!F7*'Summary Data'!F$40+'Summary Data'!F24*'Summary Data'!F$39)/17*$A88)</f>
        <v>-0.749857452486576</v>
      </c>
      <c r="G88" s="133" t="n">
        <f aca="false">('Summary Data'!G23-('Summary Data'!G7*'Summary Data'!G$40+'Summary Data'!G24*'Summary Data'!G$39)/17*$A88)</f>
        <v>-0.114532620079872</v>
      </c>
      <c r="H88" s="133" t="n">
        <f aca="false">('Summary Data'!H23-('Summary Data'!H7*'Summary Data'!H$40+'Summary Data'!H24*'Summary Data'!H$39)/17*$A88)</f>
        <v>0.915930321098442</v>
      </c>
      <c r="I88" s="133" t="n">
        <f aca="false">('Summary Data'!I23-('Summary Data'!I7*'Summary Data'!I$40+'Summary Data'!I24*'Summary Data'!I$39)/17*$A88)</f>
        <v>0.519495373819631</v>
      </c>
      <c r="J88" s="133" t="n">
        <f aca="false">('Summary Data'!J23-('Summary Data'!J7*'Summary Data'!J$40+'Summary Data'!J24*'Summary Data'!J$39)/17*$A88)</f>
        <v>1.10879232960663</v>
      </c>
      <c r="K88" s="133" t="n">
        <f aca="false">('Summary Data'!K23-('Summary Data'!K7*'Summary Data'!K$40+'Summary Data'!K24*'Summary Data'!K$39)/17*$A88)</f>
        <v>1.1058198976029</v>
      </c>
      <c r="L88" s="133" t="n">
        <f aca="false">('Summary Data'!L23-('Summary Data'!L7*'Summary Data'!L$40+'Summary Data'!L24*'Summary Data'!L$39)/17*$A88)</f>
        <v>1.03113644038398</v>
      </c>
      <c r="M88" s="133" t="n">
        <f aca="false">('Summary Data'!M23-('Summary Data'!M7*'Summary Data'!M$40+'Summary Data'!M24*'Summary Data'!M$39)/17*$A88)</f>
        <v>0.489968281090049</v>
      </c>
      <c r="N88" s="133" t="n">
        <f aca="false">('Summary Data'!N23-('Summary Data'!N7*'Summary Data'!N$40+'Summary Data'!N24*'Summary Data'!N$39)/17*$A88)</f>
        <v>0.794317740335211</v>
      </c>
      <c r="O88" s="133" t="n">
        <f aca="false">('Summary Data'!O23-('Summary Data'!O7*'Summary Data'!O$40+'Summary Data'!O24*'Summary Data'!O$39)/17*$A88)</f>
        <v>1.10146988122881</v>
      </c>
      <c r="P88" s="133" t="n">
        <f aca="false">('Summary Data'!P23-('Summary Data'!P7*'Summary Data'!P$40+'Summary Data'!P24*'Summary Data'!P$39)/17*$A88)</f>
        <v>0.738691484721134</v>
      </c>
      <c r="Q88" s="133" t="n">
        <f aca="false">('Summary Data'!Q23-('Summary Data'!Q7*'Summary Data'!Q$40+'Summary Data'!Q24*'Summary Data'!Q$39)/17*$A88)</f>
        <v>1.11396751840016</v>
      </c>
      <c r="R88" s="133" t="n">
        <f aca="false">('Summary Data'!R23-('Summary Data'!R7*'Summary Data'!R$40+'Summary Data'!R24*'Summary Data'!R$39)/17*$A88)</f>
        <v>0.619626813217584</v>
      </c>
      <c r="S88" s="133" t="n">
        <f aca="false">('Summary Data'!S23-('Summary Data'!S7*'Summary Data'!S$40+'Summary Data'!S24*'Summary Data'!S$39)/17*$A88)</f>
        <v>0.980763381122086</v>
      </c>
      <c r="T88" s="133" t="n">
        <f aca="false">('Summary Data'!T23-('Summary Data'!T7*'Summary Data'!T$40+'Summary Data'!T24*'Summary Data'!T$39)/17*$A88)</f>
        <v>1.43188456632848</v>
      </c>
      <c r="U88" s="133" t="n">
        <f aca="false">('Summary Data'!U23-('Summary Data'!U7*'Summary Data'!U$40+'Summary Data'!U24*'Summary Data'!U$39)/17*$A88)</f>
        <v>2.28161479895384</v>
      </c>
      <c r="V88" s="278" t="n">
        <f aca="false">'Summary Data'!V23</f>
        <v>0.7497062</v>
      </c>
    </row>
    <row r="89" customFormat="false" ht="11.25" hidden="false" customHeight="false" outlineLevel="0" collapsed="false">
      <c r="A89" s="275" t="n">
        <v>3</v>
      </c>
      <c r="B89" s="133" t="n">
        <f aca="false">('Summary Data'!B24-('Summary Data'!B8*'Summary Data'!B$40+'Summary Data'!B25*'Summary Data'!B$39)/17*$A89)</f>
        <v>-0.208359729041595</v>
      </c>
      <c r="C89" s="133" t="n">
        <f aca="false">('Summary Data'!C24-('Summary Data'!C8*'Summary Data'!C$40+'Summary Data'!C25*'Summary Data'!C$39)/17*$A89)</f>
        <v>0.393934857548779</v>
      </c>
      <c r="D89" s="133" t="n">
        <f aca="false">('Summary Data'!D24-('Summary Data'!D8*'Summary Data'!D$40+'Summary Data'!D25*'Summary Data'!D$39)/17*$A89)</f>
        <v>-0.144098667532967</v>
      </c>
      <c r="E89" s="133" t="n">
        <f aca="false">('Summary Data'!E24-('Summary Data'!E8*'Summary Data'!E$40+'Summary Data'!E25*'Summary Data'!E$39)/17*$A89)</f>
        <v>0.185864547748783</v>
      </c>
      <c r="F89" s="133" t="n">
        <f aca="false">('Summary Data'!F24-('Summary Data'!F8*'Summary Data'!F$40+'Summary Data'!F25*'Summary Data'!F$39)/17*$A89)</f>
        <v>0.362605076912236</v>
      </c>
      <c r="G89" s="133" t="n">
        <f aca="false">('Summary Data'!G24-('Summary Data'!G8*'Summary Data'!G$40+'Summary Data'!G25*'Summary Data'!G$39)/17*$A89)</f>
        <v>-0.185303509340863</v>
      </c>
      <c r="H89" s="133" t="n">
        <f aca="false">('Summary Data'!H24-('Summary Data'!H8*'Summary Data'!H$40+'Summary Data'!H25*'Summary Data'!H$39)/17*$A89)</f>
        <v>0.451647822102981</v>
      </c>
      <c r="I89" s="133" t="n">
        <f aca="false">('Summary Data'!I24-('Summary Data'!I8*'Summary Data'!I$40+'Summary Data'!I25*'Summary Data'!I$39)/17*$A89)</f>
        <v>0.514549833238364</v>
      </c>
      <c r="J89" s="133" t="n">
        <f aca="false">('Summary Data'!J24-('Summary Data'!J8*'Summary Data'!J$40+'Summary Data'!J25*'Summary Data'!J$39)/17*$A89)</f>
        <v>0.893518584651753</v>
      </c>
      <c r="K89" s="133" t="n">
        <f aca="false">('Summary Data'!K24-('Summary Data'!K8*'Summary Data'!K$40+'Summary Data'!K25*'Summary Data'!K$39)/17*$A89)</f>
        <v>0.871675959565942</v>
      </c>
      <c r="L89" s="133" t="n">
        <f aca="false">('Summary Data'!L24-('Summary Data'!L8*'Summary Data'!L$40+'Summary Data'!L25*'Summary Data'!L$39)/17*$A89)</f>
        <v>0.381103247809237</v>
      </c>
      <c r="M89" s="133" t="n">
        <f aca="false">('Summary Data'!M24-('Summary Data'!M8*'Summary Data'!M$40+'Summary Data'!M25*'Summary Data'!M$39)/17*$A89)</f>
        <v>0.421975891679563</v>
      </c>
      <c r="N89" s="133" t="n">
        <f aca="false">('Summary Data'!N24-('Summary Data'!N8*'Summary Data'!N$40+'Summary Data'!N25*'Summary Data'!N$39)/17*$A89)</f>
        <v>0.132522712141074</v>
      </c>
      <c r="O89" s="133" t="n">
        <f aca="false">('Summary Data'!O24-('Summary Data'!O8*'Summary Data'!O$40+'Summary Data'!O25*'Summary Data'!O$39)/17*$A89)</f>
        <v>0.532641448632558</v>
      </c>
      <c r="P89" s="133" t="n">
        <f aca="false">('Summary Data'!P24-('Summary Data'!P8*'Summary Data'!P$40+'Summary Data'!P25*'Summary Data'!P$39)/17*$A89)</f>
        <v>0.0570639741463669</v>
      </c>
      <c r="Q89" s="133" t="n">
        <f aca="false">('Summary Data'!Q24-('Summary Data'!Q8*'Summary Data'!Q$40+'Summary Data'!Q25*'Summary Data'!Q$39)/17*$A89)</f>
        <v>-0.679473960431492</v>
      </c>
      <c r="R89" s="133" t="n">
        <f aca="false">('Summary Data'!R24-('Summary Data'!R8*'Summary Data'!R$40+'Summary Data'!R25*'Summary Data'!R$39)/17*$A89)</f>
        <v>-0.160475801927351</v>
      </c>
      <c r="S89" s="133" t="n">
        <f aca="false">('Summary Data'!S24-('Summary Data'!S8*'Summary Data'!S$40+'Summary Data'!S25*'Summary Data'!S$39)/17*$A89)</f>
        <v>0.211348270685171</v>
      </c>
      <c r="T89" s="133" t="n">
        <f aca="false">('Summary Data'!T24-('Summary Data'!T8*'Summary Data'!T$40+'Summary Data'!T25*'Summary Data'!T$39)/17*$A89)</f>
        <v>0.193235103499315</v>
      </c>
      <c r="U89" s="133" t="n">
        <f aca="false">('Summary Data'!U24-('Summary Data'!U8*'Summary Data'!U$40+'Summary Data'!U25*'Summary Data'!U$39)/17*$A89)</f>
        <v>0.0408235190965871</v>
      </c>
      <c r="V89" s="278" t="n">
        <f aca="false">'Summary Data'!V24</f>
        <v>0.2233515</v>
      </c>
    </row>
    <row r="90" customFormat="false" ht="11.25" hidden="false" customHeight="false" outlineLevel="0" collapsed="false">
      <c r="A90" s="275" t="n">
        <v>4</v>
      </c>
      <c r="B90" s="133" t="n">
        <f aca="false">('Summary Data'!B25-('Summary Data'!B9*'Summary Data'!B$40+'Summary Data'!B26*'Summary Data'!B$39)/17*$A90)</f>
        <v>-0.621986315747647</v>
      </c>
      <c r="C90" s="133" t="n">
        <f aca="false">('Summary Data'!C25-('Summary Data'!C9*'Summary Data'!C$40+'Summary Data'!C26*'Summary Data'!C$39)/17*$A90)</f>
        <v>0.197900742776126</v>
      </c>
      <c r="D90" s="133" t="n">
        <f aca="false">('Summary Data'!D25-('Summary Data'!D9*'Summary Data'!D$40+'Summary Data'!D26*'Summary Data'!D$39)/17*$A90)</f>
        <v>0.107164399154332</v>
      </c>
      <c r="E90" s="133" t="n">
        <f aca="false">('Summary Data'!E25-('Summary Data'!E9*'Summary Data'!E$40+'Summary Data'!E26*'Summary Data'!E$39)/17*$A90)</f>
        <v>0.493986918731176</v>
      </c>
      <c r="F90" s="133" t="n">
        <f aca="false">('Summary Data'!F25-('Summary Data'!F9*'Summary Data'!F$40+'Summary Data'!F26*'Summary Data'!F$39)/17*$A90)</f>
        <v>0.714214221615454</v>
      </c>
      <c r="G90" s="133" t="n">
        <f aca="false">('Summary Data'!G25-('Summary Data'!G9*'Summary Data'!G$40+'Summary Data'!G26*'Summary Data'!G$39)/17*$A90)</f>
        <v>0.551677251651053</v>
      </c>
      <c r="H90" s="133" t="n">
        <f aca="false">('Summary Data'!H25-('Summary Data'!H9*'Summary Data'!H$40+'Summary Data'!H26*'Summary Data'!H$39)/17*$A90)</f>
        <v>0.474164214957545</v>
      </c>
      <c r="I90" s="133" t="n">
        <f aca="false">('Summary Data'!I25-('Summary Data'!I9*'Summary Data'!I$40+'Summary Data'!I26*'Summary Data'!I$39)/17*$A90)</f>
        <v>0.565174720700353</v>
      </c>
      <c r="J90" s="133" t="n">
        <f aca="false">('Summary Data'!J25-('Summary Data'!J9*'Summary Data'!J$40+'Summary Data'!J26*'Summary Data'!J$39)/17*$A90)</f>
        <v>0.0879492915070287</v>
      </c>
      <c r="K90" s="133" t="n">
        <f aca="false">('Summary Data'!K25-('Summary Data'!K9*'Summary Data'!K$40+'Summary Data'!K26*'Summary Data'!K$39)/17*$A90)</f>
        <v>0.194121065355017</v>
      </c>
      <c r="L90" s="133" t="n">
        <f aca="false">('Summary Data'!L25-('Summary Data'!L9*'Summary Data'!L$40+'Summary Data'!L26*'Summary Data'!L$39)/17*$A90)</f>
        <v>0.166780450423574</v>
      </c>
      <c r="M90" s="133" t="n">
        <f aca="false">('Summary Data'!M25-('Summary Data'!M9*'Summary Data'!M$40+'Summary Data'!M26*'Summary Data'!M$39)/17*$A90)</f>
        <v>0.113878316384074</v>
      </c>
      <c r="N90" s="133" t="n">
        <f aca="false">('Summary Data'!N25-('Summary Data'!N9*'Summary Data'!N$40+'Summary Data'!N26*'Summary Data'!N$39)/17*$A90)</f>
        <v>0.119023290833619</v>
      </c>
      <c r="O90" s="133" t="n">
        <f aca="false">('Summary Data'!O25-('Summary Data'!O9*'Summary Data'!O$40+'Summary Data'!O26*'Summary Data'!O$39)/17*$A90)</f>
        <v>-0.0391214801283384</v>
      </c>
      <c r="P90" s="133" t="n">
        <f aca="false">('Summary Data'!P25-('Summary Data'!P9*'Summary Data'!P$40+'Summary Data'!P26*'Summary Data'!P$39)/17*$A90)</f>
        <v>-0.10487091935804</v>
      </c>
      <c r="Q90" s="133" t="n">
        <f aca="false">('Summary Data'!Q25-('Summary Data'!Q9*'Summary Data'!Q$40+'Summary Data'!Q26*'Summary Data'!Q$39)/17*$A90)</f>
        <v>-0.0436934461309177</v>
      </c>
      <c r="R90" s="133" t="n">
        <f aca="false">('Summary Data'!R25-('Summary Data'!R9*'Summary Data'!R$40+'Summary Data'!R26*'Summary Data'!R$39)/17*$A90)</f>
        <v>0.292775842709205</v>
      </c>
      <c r="S90" s="133" t="n">
        <f aca="false">('Summary Data'!S25-('Summary Data'!S9*'Summary Data'!S$40+'Summary Data'!S26*'Summary Data'!S$39)/17*$A90)</f>
        <v>0.147844638725249</v>
      </c>
      <c r="T90" s="133" t="n">
        <f aca="false">('Summary Data'!T25-('Summary Data'!T9*'Summary Data'!T$40+'Summary Data'!T26*'Summary Data'!T$39)/17*$A90)</f>
        <v>-0.0284105356707988</v>
      </c>
      <c r="U90" s="133" t="n">
        <f aca="false">('Summary Data'!U25-('Summary Data'!U9*'Summary Data'!U$40+'Summary Data'!U26*'Summary Data'!U$39)/17*$A90)</f>
        <v>-0.598314542641633</v>
      </c>
      <c r="V90" s="278" t="n">
        <f aca="false">'Summary Data'!V25</f>
        <v>0.1624601</v>
      </c>
    </row>
    <row r="91" customFormat="false" ht="11.25" hidden="false" customHeight="false" outlineLevel="0" collapsed="false">
      <c r="A91" s="275" t="n">
        <v>5</v>
      </c>
      <c r="B91" s="133" t="n">
        <f aca="false">('Summary Data'!B26-('Summary Data'!B10*'Summary Data'!B$40+'Summary Data'!B27*'Summary Data'!B$39)/17*$A91)</f>
        <v>1.95801871244518</v>
      </c>
      <c r="C91" s="133" t="n">
        <f aca="false">('Summary Data'!C26-('Summary Data'!C10*'Summary Data'!C$40+'Summary Data'!C27*'Summary Data'!C$39)/17*$A91)</f>
        <v>0.07308135657297</v>
      </c>
      <c r="D91" s="133" t="n">
        <f aca="false">('Summary Data'!D26-('Summary Data'!D10*'Summary Data'!D$40+'Summary Data'!D27*'Summary Data'!D$39)/17*$A91)</f>
        <v>0.203911310736806</v>
      </c>
      <c r="E91" s="133" t="n">
        <f aca="false">('Summary Data'!E26-('Summary Data'!E10*'Summary Data'!E$40+'Summary Data'!E27*'Summary Data'!E$39)/17*$A91)</f>
        <v>0.252634555815245</v>
      </c>
      <c r="F91" s="133" t="n">
        <f aca="false">('Summary Data'!F26-('Summary Data'!F10*'Summary Data'!F$40+'Summary Data'!F27*'Summary Data'!F$39)/17*$A91)</f>
        <v>0.369215458707215</v>
      </c>
      <c r="G91" s="133" t="n">
        <f aca="false">('Summary Data'!G26-('Summary Data'!G10*'Summary Data'!G$40+'Summary Data'!G27*'Summary Data'!G$39)/17*$A91)</f>
        <v>0.0863868587556277</v>
      </c>
      <c r="H91" s="133" t="n">
        <f aca="false">('Summary Data'!H26-('Summary Data'!H10*'Summary Data'!H$40+'Summary Data'!H27*'Summary Data'!H$39)/17*$A91)</f>
        <v>0.438784507897209</v>
      </c>
      <c r="I91" s="133" t="n">
        <f aca="false">('Summary Data'!I26-('Summary Data'!I10*'Summary Data'!I$40+'Summary Data'!I27*'Summary Data'!I$39)/17*$A91)</f>
        <v>0.256788509494141</v>
      </c>
      <c r="J91" s="133" t="n">
        <f aca="false">('Summary Data'!J26-('Summary Data'!J10*'Summary Data'!J$40+'Summary Data'!J27*'Summary Data'!J$39)/17*$A91)</f>
        <v>0.410957953272377</v>
      </c>
      <c r="K91" s="133" t="n">
        <f aca="false">('Summary Data'!K26-('Summary Data'!K10*'Summary Data'!K$40+'Summary Data'!K27*'Summary Data'!K$39)/17*$A91)</f>
        <v>0.459507023112767</v>
      </c>
      <c r="L91" s="133" t="n">
        <f aca="false">('Summary Data'!L26-('Summary Data'!L10*'Summary Data'!L$40+'Summary Data'!L27*'Summary Data'!L$39)/17*$A91)</f>
        <v>0.192460110759486</v>
      </c>
      <c r="M91" s="133" t="n">
        <f aca="false">('Summary Data'!M26-('Summary Data'!M10*'Summary Data'!M$40+'Summary Data'!M27*'Summary Data'!M$39)/17*$A91)</f>
        <v>0.144937578139195</v>
      </c>
      <c r="N91" s="133" t="n">
        <f aca="false">('Summary Data'!N26-('Summary Data'!N10*'Summary Data'!N$40+'Summary Data'!N27*'Summary Data'!N$39)/17*$A91)</f>
        <v>0.26222201033321</v>
      </c>
      <c r="O91" s="133" t="n">
        <f aca="false">('Summary Data'!O26-('Summary Data'!O10*'Summary Data'!O$40+'Summary Data'!O27*'Summary Data'!O$39)/17*$A91)</f>
        <v>0.278908223444248</v>
      </c>
      <c r="P91" s="133" t="n">
        <f aca="false">('Summary Data'!P26-('Summary Data'!P10*'Summary Data'!P$40+'Summary Data'!P27*'Summary Data'!P$39)/17*$A91)</f>
        <v>0.126088440639586</v>
      </c>
      <c r="Q91" s="133" t="n">
        <f aca="false">('Summary Data'!Q26-('Summary Data'!Q10*'Summary Data'!Q$40+'Summary Data'!Q27*'Summary Data'!Q$39)/17*$A91)</f>
        <v>0.0498782471854882</v>
      </c>
      <c r="R91" s="133" t="n">
        <f aca="false">('Summary Data'!R26-('Summary Data'!R10*'Summary Data'!R$40+'Summary Data'!R27*'Summary Data'!R$39)/17*$A91)</f>
        <v>-0.0900767728574884</v>
      </c>
      <c r="S91" s="133" t="n">
        <f aca="false">('Summary Data'!S26-('Summary Data'!S10*'Summary Data'!S$40+'Summary Data'!S27*'Summary Data'!S$39)/17*$A91)</f>
        <v>0.185077894465058</v>
      </c>
      <c r="T91" s="133" t="n">
        <f aca="false">('Summary Data'!T26-('Summary Data'!T10*'Summary Data'!T$40+'Summary Data'!T27*'Summary Data'!T$39)/17*$A91)</f>
        <v>0.217756222261395</v>
      </c>
      <c r="U91" s="133" t="n">
        <f aca="false">('Summary Data'!U26-('Summary Data'!U10*'Summary Data'!U$40+'Summary Data'!U27*'Summary Data'!U$39)/17*$A91)</f>
        <v>-0.766999561349857</v>
      </c>
      <c r="V91" s="278" t="n">
        <f aca="false">'Summary Data'!V26</f>
        <v>0.2435737</v>
      </c>
    </row>
    <row r="92" customFormat="false" ht="11.25" hidden="false" customHeight="false" outlineLevel="0" collapsed="false">
      <c r="A92" s="275" t="n">
        <v>6</v>
      </c>
      <c r="B92" s="133" t="n">
        <f aca="false">('Summary Data'!B27-('Summary Data'!B11*'Summary Data'!B$40+'Summary Data'!B28*'Summary Data'!B$39)/17*$A92)</f>
        <v>-0.332827829913376</v>
      </c>
      <c r="C92" s="133" t="n">
        <f aca="false">('Summary Data'!C27-('Summary Data'!C11*'Summary Data'!C$40+'Summary Data'!C28*'Summary Data'!C$39)/17*$A92)</f>
        <v>-0.147791621507138</v>
      </c>
      <c r="D92" s="133" t="n">
        <f aca="false">('Summary Data'!D27-('Summary Data'!D11*'Summary Data'!D$40+'Summary Data'!D28*'Summary Data'!D$39)/17*$A92)</f>
        <v>-0.0640715090583584</v>
      </c>
      <c r="E92" s="133" t="n">
        <f aca="false">('Summary Data'!E27-('Summary Data'!E11*'Summary Data'!E$40+'Summary Data'!E28*'Summary Data'!E$39)/17*$A92)</f>
        <v>0.0300489062793875</v>
      </c>
      <c r="F92" s="133" t="n">
        <f aca="false">('Summary Data'!F27-('Summary Data'!F11*'Summary Data'!F$40+'Summary Data'!F28*'Summary Data'!F$39)/17*$A92)</f>
        <v>0.091379601286272</v>
      </c>
      <c r="G92" s="133" t="n">
        <f aca="false">('Summary Data'!G27-('Summary Data'!G11*'Summary Data'!G$40+'Summary Data'!G28*'Summary Data'!G$39)/17*$A92)</f>
        <v>0.11240989612083</v>
      </c>
      <c r="H92" s="133" t="n">
        <f aca="false">('Summary Data'!H27-('Summary Data'!H11*'Summary Data'!H$40+'Summary Data'!H28*'Summary Data'!H$39)/17*$A92)</f>
        <v>0.188899507430535</v>
      </c>
      <c r="I92" s="133" t="n">
        <f aca="false">('Summary Data'!I27-('Summary Data'!I11*'Summary Data'!I$40+'Summary Data'!I28*'Summary Data'!I$39)/17*$A92)</f>
        <v>0.0750035211097481</v>
      </c>
      <c r="J92" s="133" t="n">
        <f aca="false">('Summary Data'!J27-('Summary Data'!J11*'Summary Data'!J$40+'Summary Data'!J28*'Summary Data'!J$39)/17*$A92)</f>
        <v>0.0470850547358781</v>
      </c>
      <c r="K92" s="133" t="n">
        <f aca="false">('Summary Data'!K27-('Summary Data'!K11*'Summary Data'!K$40+'Summary Data'!K28*'Summary Data'!K$39)/17*$A92)</f>
        <v>0.0217466220607338</v>
      </c>
      <c r="L92" s="133" t="n">
        <f aca="false">('Summary Data'!L27-('Summary Data'!L11*'Summary Data'!L$40+'Summary Data'!L28*'Summary Data'!L$39)/17*$A92)</f>
        <v>0.0297901823583429</v>
      </c>
      <c r="M92" s="133" t="n">
        <f aca="false">('Summary Data'!M27-('Summary Data'!M11*'Summary Data'!M$40+'Summary Data'!M28*'Summary Data'!M$39)/17*$A92)</f>
        <v>-0.0315700375709539</v>
      </c>
      <c r="N92" s="133" t="n">
        <f aca="false">('Summary Data'!N27-('Summary Data'!N11*'Summary Data'!N$40+'Summary Data'!N28*'Summary Data'!N$39)/17*$A92)</f>
        <v>0.0208370851022334</v>
      </c>
      <c r="O92" s="133" t="n">
        <f aca="false">('Summary Data'!O27-('Summary Data'!O11*'Summary Data'!O$40+'Summary Data'!O28*'Summary Data'!O$39)/17*$A92)</f>
        <v>0.0765415674534613</v>
      </c>
      <c r="P92" s="133" t="n">
        <f aca="false">('Summary Data'!P27-('Summary Data'!P11*'Summary Data'!P$40+'Summary Data'!P28*'Summary Data'!P$39)/17*$A92)</f>
        <v>0.0301341736143519</v>
      </c>
      <c r="Q92" s="133" t="n">
        <f aca="false">('Summary Data'!Q27-('Summary Data'!Q11*'Summary Data'!Q$40+'Summary Data'!Q28*'Summary Data'!Q$39)/17*$A92)</f>
        <v>-0.0130114912708306</v>
      </c>
      <c r="R92" s="133" t="n">
        <f aca="false">('Summary Data'!R27-('Summary Data'!R11*'Summary Data'!R$40+'Summary Data'!R28*'Summary Data'!R$39)/17*$A92)</f>
        <v>-0.00874474412633128</v>
      </c>
      <c r="S92" s="133" t="n">
        <f aca="false">('Summary Data'!S27-('Summary Data'!S11*'Summary Data'!S$40+'Summary Data'!S28*'Summary Data'!S$39)/17*$A92)</f>
        <v>0.0726027900577153</v>
      </c>
      <c r="T92" s="133" t="n">
        <f aca="false">('Summary Data'!T27-('Summary Data'!T11*'Summary Data'!T$40+'Summary Data'!T28*'Summary Data'!T$39)/17*$A92)</f>
        <v>0.0201013114906778</v>
      </c>
      <c r="U92" s="133" t="n">
        <f aca="false">('Summary Data'!U27-('Summary Data'!U11*'Summary Data'!U$40+'Summary Data'!U28*'Summary Data'!U$39)/17*$A92)</f>
        <v>-0.0958961018874188</v>
      </c>
      <c r="V92" s="278" t="n">
        <f aca="false">'Summary Data'!V27</f>
        <v>0.02969955</v>
      </c>
    </row>
    <row r="93" customFormat="false" ht="11.25" hidden="false" customHeight="false" outlineLevel="0" collapsed="false">
      <c r="A93" s="275" t="n">
        <v>7</v>
      </c>
      <c r="B93" s="133" t="n">
        <f aca="false">('Summary Data'!B28-('Summary Data'!B12*'Summary Data'!B$40+'Summary Data'!B29*'Summary Data'!B$39)/17*$A93)</f>
        <v>1.44440023202592</v>
      </c>
      <c r="C93" s="133" t="n">
        <f aca="false">('Summary Data'!C28-('Summary Data'!C12*'Summary Data'!C$40+'Summary Data'!C29*'Summary Data'!C$39)/17*$A93)</f>
        <v>0.00729138771715087</v>
      </c>
      <c r="D93" s="133" t="n">
        <f aca="false">('Summary Data'!D28-('Summary Data'!D12*'Summary Data'!D$40+'Summary Data'!D29*'Summary Data'!D$39)/17*$A93)</f>
        <v>-0.0177693350030415</v>
      </c>
      <c r="E93" s="133" t="n">
        <f aca="false">('Summary Data'!E28-('Summary Data'!E12*'Summary Data'!E$40+'Summary Data'!E29*'Summary Data'!E$39)/17*$A93)</f>
        <v>-0.0410102538836305</v>
      </c>
      <c r="F93" s="133" t="n">
        <f aca="false">('Summary Data'!F28-('Summary Data'!F12*'Summary Data'!F$40+'Summary Data'!F29*'Summary Data'!F$39)/17*$A93)</f>
        <v>-0.0832725158714696</v>
      </c>
      <c r="G93" s="133" t="n">
        <f aca="false">('Summary Data'!G28-('Summary Data'!G12*'Summary Data'!G$40+'Summary Data'!G29*'Summary Data'!G$39)/17*$A93)</f>
        <v>0.0516356693899724</v>
      </c>
      <c r="H93" s="133" t="n">
        <f aca="false">('Summary Data'!H28-('Summary Data'!H12*'Summary Data'!H$40+'Summary Data'!H29*'Summary Data'!H$39)/17*$A93)</f>
        <v>-0.104228027563252</v>
      </c>
      <c r="I93" s="133" t="n">
        <f aca="false">('Summary Data'!I28-('Summary Data'!I12*'Summary Data'!I$40+'Summary Data'!I29*'Summary Data'!I$39)/17*$A93)</f>
        <v>0.0124548480956048</v>
      </c>
      <c r="J93" s="133" t="n">
        <f aca="false">('Summary Data'!J28-('Summary Data'!J12*'Summary Data'!J$40+'Summary Data'!J29*'Summary Data'!J$39)/17*$A93)</f>
        <v>0.0102821920561928</v>
      </c>
      <c r="K93" s="133" t="n">
        <f aca="false">('Summary Data'!K28-('Summary Data'!K12*'Summary Data'!K$40+'Summary Data'!K29*'Summary Data'!K$39)/17*$A93)</f>
        <v>0.00483692058135564</v>
      </c>
      <c r="L93" s="133" t="n">
        <f aca="false">('Summary Data'!L28-('Summary Data'!L12*'Summary Data'!L$40+'Summary Data'!L29*'Summary Data'!L$39)/17*$A93)</f>
        <v>0.0198572545136702</v>
      </c>
      <c r="M93" s="133" t="n">
        <f aca="false">('Summary Data'!M28-('Summary Data'!M12*'Summary Data'!M$40+'Summary Data'!M29*'Summary Data'!M$39)/17*$A93)</f>
        <v>-0.0371987328694495</v>
      </c>
      <c r="N93" s="133" t="n">
        <f aca="false">('Summary Data'!N28-('Summary Data'!N12*'Summary Data'!N$40+'Summary Data'!N29*'Summary Data'!N$39)/17*$A93)</f>
        <v>0.0203536220444265</v>
      </c>
      <c r="O93" s="133" t="n">
        <f aca="false">('Summary Data'!O28-('Summary Data'!O12*'Summary Data'!O$40+'Summary Data'!O29*'Summary Data'!O$39)/17*$A93)</f>
        <v>0.0137678034547385</v>
      </c>
      <c r="P93" s="133" t="n">
        <f aca="false">('Summary Data'!P28-('Summary Data'!P12*'Summary Data'!P$40+'Summary Data'!P29*'Summary Data'!P$39)/17*$A93)</f>
        <v>-0.0450873761984134</v>
      </c>
      <c r="Q93" s="133" t="n">
        <f aca="false">('Summary Data'!Q28-('Summary Data'!Q12*'Summary Data'!Q$40+'Summary Data'!Q29*'Summary Data'!Q$39)/17*$A93)</f>
        <v>-0.0106002050433941</v>
      </c>
      <c r="R93" s="133" t="n">
        <f aca="false">('Summary Data'!R28-('Summary Data'!R12*'Summary Data'!R$40+'Summary Data'!R29*'Summary Data'!R$39)/17*$A93)</f>
        <v>0.00961127632461999</v>
      </c>
      <c r="S93" s="133" t="n">
        <f aca="false">('Summary Data'!S28-('Summary Data'!S12*'Summary Data'!S$40+'Summary Data'!S29*'Summary Data'!S$39)/17*$A93)</f>
        <v>0.0326770558667667</v>
      </c>
      <c r="T93" s="133" t="n">
        <f aca="false">('Summary Data'!T28-('Summary Data'!T12*'Summary Data'!T$40+'Summary Data'!T29*'Summary Data'!T$39)/17*$A93)</f>
        <v>-0.00187924523383685</v>
      </c>
      <c r="U93" s="133" t="n">
        <f aca="false">('Summary Data'!U28-('Summary Data'!U12*'Summary Data'!U$40+'Summary Data'!U29*'Summary Data'!U$39)/17*$A93)</f>
        <v>-0.0999639696105305</v>
      </c>
      <c r="V93" s="278" t="n">
        <f aca="false">'Summary Data'!V28</f>
        <v>0.03423182</v>
      </c>
    </row>
    <row r="94" customFormat="false" ht="11.25" hidden="false" customHeight="false" outlineLevel="0" collapsed="false">
      <c r="A94" s="275" t="n">
        <v>8</v>
      </c>
      <c r="B94" s="133" t="n">
        <f aca="false">('Summary Data'!B29-('Summary Data'!B13*'Summary Data'!B$40+'Summary Data'!B30*'Summary Data'!B$39)/17*$A94)</f>
        <v>-0.0567834419228376</v>
      </c>
      <c r="C94" s="133" t="n">
        <f aca="false">('Summary Data'!C29-('Summary Data'!C13*'Summary Data'!C$40+'Summary Data'!C30*'Summary Data'!C$39)/17*$A94)</f>
        <v>-0.00231369574770588</v>
      </c>
      <c r="D94" s="133" t="n">
        <f aca="false">('Summary Data'!D29-('Summary Data'!D13*'Summary Data'!D$40+'Summary Data'!D30*'Summary Data'!D$39)/17*$A94)</f>
        <v>0.00263528737639152</v>
      </c>
      <c r="E94" s="133" t="n">
        <f aca="false">('Summary Data'!E29-('Summary Data'!E13*'Summary Data'!E$40+'Summary Data'!E30*'Summary Data'!E$39)/17*$A94)</f>
        <v>-0.0455845807020003</v>
      </c>
      <c r="F94" s="133" t="n">
        <f aca="false">('Summary Data'!F29-('Summary Data'!F13*'Summary Data'!F$40+'Summary Data'!F30*'Summary Data'!F$39)/17*$A94)</f>
        <v>-0.0616410393779209</v>
      </c>
      <c r="G94" s="133" t="n">
        <f aca="false">('Summary Data'!G29-('Summary Data'!G13*'Summary Data'!G$40+'Summary Data'!G30*'Summary Data'!G$39)/17*$A94)</f>
        <v>0.0149233708530574</v>
      </c>
      <c r="H94" s="133" t="n">
        <f aca="false">('Summary Data'!H29-('Summary Data'!H13*'Summary Data'!H$40+'Summary Data'!H30*'Summary Data'!H$39)/17*$A94)</f>
        <v>0.0065465974889087</v>
      </c>
      <c r="I94" s="133" t="n">
        <f aca="false">('Summary Data'!I29-('Summary Data'!I13*'Summary Data'!I$40+'Summary Data'!I30*'Summary Data'!I$39)/17*$A94)</f>
        <v>0.0194648443713771</v>
      </c>
      <c r="J94" s="133" t="n">
        <f aca="false">('Summary Data'!J29-('Summary Data'!J13*'Summary Data'!J$40+'Summary Data'!J30*'Summary Data'!J$39)/17*$A94)</f>
        <v>0.00928166238896678</v>
      </c>
      <c r="K94" s="133" t="n">
        <f aca="false">('Summary Data'!K29-('Summary Data'!K13*'Summary Data'!K$40+'Summary Data'!K30*'Summary Data'!K$39)/17*$A94)</f>
        <v>-0.00181746363381092</v>
      </c>
      <c r="L94" s="133" t="n">
        <f aca="false">('Summary Data'!L29-('Summary Data'!L13*'Summary Data'!L$40+'Summary Data'!L30*'Summary Data'!L$39)/17*$A94)</f>
        <v>0.0120974721680947</v>
      </c>
      <c r="M94" s="133" t="n">
        <f aca="false">('Summary Data'!M29-('Summary Data'!M13*'Summary Data'!M$40+'Summary Data'!M30*'Summary Data'!M$39)/17*$A94)</f>
        <v>0.00905277077516913</v>
      </c>
      <c r="N94" s="133" t="n">
        <f aca="false">('Summary Data'!N29-('Summary Data'!N13*'Summary Data'!N$40+'Summary Data'!N30*'Summary Data'!N$39)/17*$A94)</f>
        <v>-0.0164228100394521</v>
      </c>
      <c r="O94" s="133" t="n">
        <f aca="false">('Summary Data'!O29-('Summary Data'!O13*'Summary Data'!O$40+'Summary Data'!O30*'Summary Data'!O$39)/17*$A94)</f>
        <v>-0.0135383419490834</v>
      </c>
      <c r="P94" s="133" t="n">
        <f aca="false">('Summary Data'!P29-('Summary Data'!P13*'Summary Data'!P$40+'Summary Data'!P30*'Summary Data'!P$39)/17*$A94)</f>
        <v>-0.0398307423520988</v>
      </c>
      <c r="Q94" s="133" t="n">
        <f aca="false">('Summary Data'!Q29-('Summary Data'!Q13*'Summary Data'!Q$40+'Summary Data'!Q30*'Summary Data'!Q$39)/17*$A94)</f>
        <v>-0.0285087933094118</v>
      </c>
      <c r="R94" s="133" t="n">
        <f aca="false">('Summary Data'!R29-('Summary Data'!R13*'Summary Data'!R$40+'Summary Data'!R30*'Summary Data'!R$39)/17*$A94)</f>
        <v>-0.00839944408945929</v>
      </c>
      <c r="S94" s="133" t="n">
        <f aca="false">('Summary Data'!S29-('Summary Data'!S13*'Summary Data'!S$40+'Summary Data'!S30*'Summary Data'!S$39)/17*$A94)</f>
        <v>0.0133303792060461</v>
      </c>
      <c r="T94" s="133" t="n">
        <f aca="false">('Summary Data'!T29-('Summary Data'!T13*'Summary Data'!T$40+'Summary Data'!T30*'Summary Data'!T$39)/17*$A94)</f>
        <v>-0.00203199172929694</v>
      </c>
      <c r="U94" s="133" t="n">
        <f aca="false">('Summary Data'!U29-('Summary Data'!U13*'Summary Data'!U$40+'Summary Data'!U30*'Summary Data'!U$39)/17*$A94)</f>
        <v>0.0120498658410993</v>
      </c>
      <c r="V94" s="278" t="n">
        <f aca="false">'Summary Data'!V29</f>
        <v>-0.009921447</v>
      </c>
    </row>
    <row r="95" customFormat="false" ht="11.25" hidden="false" customHeight="false" outlineLevel="0" collapsed="false">
      <c r="A95" s="275" t="n">
        <v>9</v>
      </c>
      <c r="B95" s="133" t="n">
        <f aca="false">('Summary Data'!B30-('Summary Data'!B14*'Summary Data'!B$40+'Summary Data'!B31*'Summary Data'!B$39)/17*$A95)</f>
        <v>-0.226480905530898</v>
      </c>
      <c r="C95" s="133" t="n">
        <f aca="false">('Summary Data'!C30-('Summary Data'!C14*'Summary Data'!C$40+'Summary Data'!C31*'Summary Data'!C$39)/17*$A95)</f>
        <v>0.0317021759515008</v>
      </c>
      <c r="D95" s="133" t="n">
        <f aca="false">('Summary Data'!D30-('Summary Data'!D14*'Summary Data'!D$40+'Summary Data'!D31*'Summary Data'!D$39)/17*$A95)</f>
        <v>0.0385481912006791</v>
      </c>
      <c r="E95" s="133" t="n">
        <f aca="false">('Summary Data'!E30-('Summary Data'!E14*'Summary Data'!E$40+'Summary Data'!E31*'Summary Data'!E$39)/17*$A95)</f>
        <v>0.0376963665531617</v>
      </c>
      <c r="F95" s="133" t="n">
        <f aca="false">('Summary Data'!F30-('Summary Data'!F14*'Summary Data'!F$40+'Summary Data'!F31*'Summary Data'!F$39)/17*$A95)</f>
        <v>0.0118059874702229</v>
      </c>
      <c r="G95" s="133" t="n">
        <f aca="false">('Summary Data'!G30-('Summary Data'!G14*'Summary Data'!G$40+'Summary Data'!G31*'Summary Data'!G$39)/17*$A95)</f>
        <v>0.03054560638772</v>
      </c>
      <c r="H95" s="133" t="n">
        <f aca="false">('Summary Data'!H30-('Summary Data'!H14*'Summary Data'!H$40+'Summary Data'!H31*'Summary Data'!H$39)/17*$A95)</f>
        <v>0.0537006482758731</v>
      </c>
      <c r="I95" s="133" t="n">
        <f aca="false">('Summary Data'!I30-('Summary Data'!I14*'Summary Data'!I$40+'Summary Data'!I31*'Summary Data'!I$39)/17*$A95)</f>
        <v>0.0628551912113365</v>
      </c>
      <c r="J95" s="133" t="n">
        <f aca="false">('Summary Data'!J30-('Summary Data'!J14*'Summary Data'!J$40+'Summary Data'!J31*'Summary Data'!J$39)/17*$A95)</f>
        <v>0.0476141384689596</v>
      </c>
      <c r="K95" s="133" t="n">
        <f aca="false">('Summary Data'!K30-('Summary Data'!K14*'Summary Data'!K$40+'Summary Data'!K31*'Summary Data'!K$39)/17*$A95)</f>
        <v>0.0539798940373616</v>
      </c>
      <c r="L95" s="133" t="n">
        <f aca="false">('Summary Data'!L30-('Summary Data'!L14*'Summary Data'!L$40+'Summary Data'!L31*'Summary Data'!L$39)/17*$A95)</f>
        <v>0.0453546744467318</v>
      </c>
      <c r="M95" s="133" t="n">
        <f aca="false">('Summary Data'!M30-('Summary Data'!M14*'Summary Data'!M$40+'Summary Data'!M31*'Summary Data'!M$39)/17*$A95)</f>
        <v>0.0703778054735496</v>
      </c>
      <c r="N95" s="133" t="n">
        <f aca="false">('Summary Data'!N30-('Summary Data'!N14*'Summary Data'!N$40+'Summary Data'!N31*'Summary Data'!N$39)/17*$A95)</f>
        <v>0.0353397165323911</v>
      </c>
      <c r="O95" s="133" t="n">
        <f aca="false">('Summary Data'!O30-('Summary Data'!O14*'Summary Data'!O$40+'Summary Data'!O31*'Summary Data'!O$39)/17*$A95)</f>
        <v>0.0257863828738735</v>
      </c>
      <c r="P95" s="133" t="n">
        <f aca="false">('Summary Data'!P30-('Summary Data'!P14*'Summary Data'!P$40+'Summary Data'!P31*'Summary Data'!P$39)/17*$A95)</f>
        <v>0.0242074879269781</v>
      </c>
      <c r="Q95" s="133" t="n">
        <f aca="false">('Summary Data'!Q30-('Summary Data'!Q14*'Summary Data'!Q$40+'Summary Data'!Q31*'Summary Data'!Q$39)/17*$A95)</f>
        <v>0.00860911408349098</v>
      </c>
      <c r="R95" s="133" t="n">
        <f aca="false">('Summary Data'!R30-('Summary Data'!R14*'Summary Data'!R$40+'Summary Data'!R31*'Summary Data'!R$39)/17*$A95)</f>
        <v>0.0513805855876521</v>
      </c>
      <c r="S95" s="133" t="n">
        <f aca="false">('Summary Data'!S30-('Summary Data'!S14*'Summary Data'!S$40+'Summary Data'!S31*'Summary Data'!S$39)/17*$A95)</f>
        <v>0.0456907436516595</v>
      </c>
      <c r="T95" s="133" t="n">
        <f aca="false">('Summary Data'!T30-('Summary Data'!T14*'Summary Data'!T$40+'Summary Data'!T31*'Summary Data'!T$39)/17*$A95)</f>
        <v>0.0268677587153312</v>
      </c>
      <c r="U95" s="133" t="n">
        <f aca="false">('Summary Data'!U30-('Summary Data'!U14*'Summary Data'!U$40+'Summary Data'!U31*'Summary Data'!U$39)/17*$A95)</f>
        <v>0.0398609883926118</v>
      </c>
      <c r="V95" s="278" t="n">
        <f aca="false">'Summary Data'!V30</f>
        <v>0.03646687</v>
      </c>
    </row>
    <row r="96" customFormat="false" ht="11.25" hidden="false" customHeight="false" outlineLevel="0" collapsed="false">
      <c r="A96" s="275" t="n">
        <v>10</v>
      </c>
      <c r="B96" s="133" t="n">
        <f aca="false">('Summary Data'!B31-('Summary Data'!B15*'Summary Data'!B$40+'Summary Data'!B32*'Summary Data'!B$39)/17*$A96)</f>
        <v>-0.00130679321150001</v>
      </c>
      <c r="C96" s="133" t="n">
        <f aca="false">('Summary Data'!C31-('Summary Data'!C15*'Summary Data'!C$40+'Summary Data'!C32*'Summary Data'!C$39)/17*$A96)</f>
        <v>1.94399793235212E-006</v>
      </c>
      <c r="D96" s="133" t="n">
        <f aca="false">('Summary Data'!D31-('Summary Data'!D15*'Summary Data'!D$40+'Summary Data'!D32*'Summary Data'!D$39)/17*$A96)</f>
        <v>9.95022157233849E-006</v>
      </c>
      <c r="E96" s="133" t="n">
        <f aca="false">('Summary Data'!E31-('Summary Data'!E15*'Summary Data'!E$40+'Summary Data'!E32*'Summary Data'!E$39)/17*$A96)</f>
        <v>2.54522391994472E-006</v>
      </c>
      <c r="F96" s="133" t="n">
        <f aca="false">('Summary Data'!F31-('Summary Data'!F15*'Summary Data'!F$40+'Summary Data'!F32*'Summary Data'!F$39)/17*$A96)</f>
        <v>-0.000469606032863557</v>
      </c>
      <c r="G96" s="133" t="n">
        <f aca="false">('Summary Data'!G31-('Summary Data'!G15*'Summary Data'!G$40+'Summary Data'!G32*'Summary Data'!G$39)/17*$A96)</f>
        <v>1.67813829017628E-005</v>
      </c>
      <c r="H96" s="133" t="n">
        <f aca="false">('Summary Data'!H31-('Summary Data'!H15*'Summary Data'!H$40+'Summary Data'!H32*'Summary Data'!H$39)/17*$A96)</f>
        <v>1.04649843005802E-005</v>
      </c>
      <c r="I96" s="133" t="n">
        <f aca="false">('Summary Data'!I31-('Summary Data'!I15*'Summary Data'!I$40+'Summary Data'!I32*'Summary Data'!I$39)/17*$A96)</f>
        <v>9.0858399228802E-006</v>
      </c>
      <c r="J96" s="133" t="n">
        <f aca="false">('Summary Data'!J31-('Summary Data'!J15*'Summary Data'!J$40+'Summary Data'!J32*'Summary Data'!J$39)/17*$A96)</f>
        <v>-6.03037466894579E-006</v>
      </c>
      <c r="K96" s="133" t="n">
        <f aca="false">('Summary Data'!K31-('Summary Data'!K15*'Summary Data'!K$40+'Summary Data'!K32*'Summary Data'!K$39)/17*$A96)</f>
        <v>8.75334864870736E-006</v>
      </c>
      <c r="L96" s="133" t="n">
        <f aca="false">('Summary Data'!L31-('Summary Data'!L15*'Summary Data'!L$40+'Summary Data'!L32*'Summary Data'!L$39)/17*$A96)</f>
        <v>7.37779047329384E-006</v>
      </c>
      <c r="M96" s="133" t="n">
        <f aca="false">('Summary Data'!M31-('Summary Data'!M15*'Summary Data'!M$40+'Summary Data'!M32*'Summary Data'!M$39)/17*$A96)</f>
        <v>-1.55989348510632E-005</v>
      </c>
      <c r="N96" s="133" t="n">
        <f aca="false">('Summary Data'!N31-('Summary Data'!N15*'Summary Data'!N$40+'Summary Data'!N32*'Summary Data'!N$39)/17*$A96)</f>
        <v>-3.54972015776441E-006</v>
      </c>
      <c r="O96" s="133" t="n">
        <f aca="false">('Summary Data'!O31-('Summary Data'!O15*'Summary Data'!O$40+'Summary Data'!O32*'Summary Data'!O$39)/17*$A96)</f>
        <v>-5.09495465599898E-006</v>
      </c>
      <c r="P96" s="133" t="n">
        <f aca="false">('Summary Data'!P31-('Summary Data'!P15*'Summary Data'!P$40+'Summary Data'!P32*'Summary Data'!P$39)/17*$A96)</f>
        <v>-2.59537342529523E-006</v>
      </c>
      <c r="Q96" s="133" t="n">
        <f aca="false">('Summary Data'!Q31-('Summary Data'!Q15*'Summary Data'!Q$40+'Summary Data'!Q32*'Summary Data'!Q$39)/17*$A96)</f>
        <v>0.000212760651529406</v>
      </c>
      <c r="R96" s="133" t="n">
        <f aca="false">('Summary Data'!R31-('Summary Data'!R15*'Summary Data'!R$40+'Summary Data'!R32*'Summary Data'!R$39)/17*$A96)</f>
        <v>4.85407356646747E-006</v>
      </c>
      <c r="S96" s="133" t="n">
        <f aca="false">('Summary Data'!S31-('Summary Data'!S15*'Summary Data'!S$40+'Summary Data'!S32*'Summary Data'!S$39)/17*$A96)</f>
        <v>4.1032974927635E-005</v>
      </c>
      <c r="T96" s="133" t="n">
        <f aca="false">('Summary Data'!T31-('Summary Data'!T15*'Summary Data'!T$40+'Summary Data'!T32*'Summary Data'!T$39)/17*$A96)</f>
        <v>1.42868286655967E-005</v>
      </c>
      <c r="U96" s="133" t="n">
        <f aca="false">('Summary Data'!U31-('Summary Data'!U15*'Summary Data'!U$40+'Summary Data'!U32*'Summary Data'!U$39)/17*$A96)</f>
        <v>0.00046421227094235</v>
      </c>
      <c r="V96" s="278" t="n">
        <f aca="false">'Summary Data'!V31</f>
        <v>0</v>
      </c>
    </row>
    <row r="97" customFormat="false" ht="11.25" hidden="false" customHeight="false" outlineLevel="0" collapsed="false">
      <c r="A97" s="275" t="n">
        <v>11</v>
      </c>
      <c r="B97" s="133" t="n">
        <f aca="false">('Summary Data'!B32-('Summary Data'!B16*'Summary Data'!B$40+'Summary Data'!B33*'Summary Data'!B$39)/17*$A97)</f>
        <v>0.192954635872135</v>
      </c>
      <c r="C97" s="133" t="n">
        <f aca="false">('Summary Data'!C32-('Summary Data'!C16*'Summary Data'!C$40+'Summary Data'!C33*'Summary Data'!C$39)/17*$A97)</f>
        <v>0.0414132690406205</v>
      </c>
      <c r="D97" s="133" t="n">
        <f aca="false">('Summary Data'!D32-('Summary Data'!D16*'Summary Data'!D$40+'Summary Data'!D33*'Summary Data'!D$39)/17*$A97)</f>
        <v>0.0328720262088889</v>
      </c>
      <c r="E97" s="133" t="n">
        <f aca="false">('Summary Data'!E32-('Summary Data'!E16*'Summary Data'!E$40+'Summary Data'!E33*'Summary Data'!E$39)/17*$A97)</f>
        <v>0.0337648447279716</v>
      </c>
      <c r="F97" s="133" t="n">
        <f aca="false">('Summary Data'!F32-('Summary Data'!F16*'Summary Data'!F$40+'Summary Data'!F33*'Summary Data'!F$39)/17*$A97)</f>
        <v>0.0500690203773049</v>
      </c>
      <c r="G97" s="133" t="n">
        <f aca="false">('Summary Data'!G32-('Summary Data'!G16*'Summary Data'!G$40+'Summary Data'!G33*'Summary Data'!G$39)/17*$A97)</f>
        <v>0.059004084119776</v>
      </c>
      <c r="H97" s="133" t="n">
        <f aca="false">('Summary Data'!H32-('Summary Data'!H16*'Summary Data'!H$40+'Summary Data'!H33*'Summary Data'!H$39)/17*$A97)</f>
        <v>0.0679537799584706</v>
      </c>
      <c r="I97" s="133" t="n">
        <f aca="false">('Summary Data'!I32-('Summary Data'!I16*'Summary Data'!I$40+'Summary Data'!I33*'Summary Data'!I$39)/17*$A97)</f>
        <v>0.0656467894059504</v>
      </c>
      <c r="J97" s="133" t="n">
        <f aca="false">('Summary Data'!J32-('Summary Data'!J16*'Summary Data'!J$40+'Summary Data'!J33*'Summary Data'!J$39)/17*$A97)</f>
        <v>0.052929129233107</v>
      </c>
      <c r="K97" s="133" t="n">
        <f aca="false">('Summary Data'!K32-('Summary Data'!K16*'Summary Data'!K$40+'Summary Data'!K33*'Summary Data'!K$39)/17*$A97)</f>
        <v>0.0557577930002175</v>
      </c>
      <c r="L97" s="133" t="n">
        <f aca="false">('Summary Data'!L32-('Summary Data'!L16*'Summary Data'!L$40+'Summary Data'!L33*'Summary Data'!L$39)/17*$A97)</f>
        <v>0.0521373446090539</v>
      </c>
      <c r="M97" s="133" t="n">
        <f aca="false">('Summary Data'!M32-('Summary Data'!M16*'Summary Data'!M$40+'Summary Data'!M33*'Summary Data'!M$39)/17*$A97)</f>
        <v>0.0497689956153162</v>
      </c>
      <c r="N97" s="133" t="n">
        <f aca="false">('Summary Data'!N32-('Summary Data'!N16*'Summary Data'!N$40+'Summary Data'!N33*'Summary Data'!N$39)/17*$A97)</f>
        <v>0.0639281155519624</v>
      </c>
      <c r="O97" s="133" t="n">
        <f aca="false">('Summary Data'!O32-('Summary Data'!O16*'Summary Data'!O$40+'Summary Data'!O33*'Summary Data'!O$39)/17*$A97)</f>
        <v>0.0611082101705354</v>
      </c>
      <c r="P97" s="133" t="n">
        <f aca="false">('Summary Data'!P32-('Summary Data'!P16*'Summary Data'!P$40+'Summary Data'!P33*'Summary Data'!P$39)/17*$A97)</f>
        <v>0.0515444937112083</v>
      </c>
      <c r="Q97" s="133" t="n">
        <f aca="false">('Summary Data'!Q32-('Summary Data'!Q16*'Summary Data'!Q$40+'Summary Data'!Q33*'Summary Data'!Q$39)/17*$A97)</f>
        <v>0.0725587463480179</v>
      </c>
      <c r="R97" s="133" t="n">
        <f aca="false">('Summary Data'!R32-('Summary Data'!R16*'Summary Data'!R$40+'Summary Data'!R33*'Summary Data'!R$39)/17*$A97)</f>
        <v>0.0629235576074733</v>
      </c>
      <c r="S97" s="133" t="n">
        <f aca="false">('Summary Data'!S32-('Summary Data'!S16*'Summary Data'!S$40+'Summary Data'!S33*'Summary Data'!S$39)/17*$A97)</f>
        <v>0.07687978479774</v>
      </c>
      <c r="T97" s="133" t="n">
        <f aca="false">('Summary Data'!T32-('Summary Data'!T16*'Summary Data'!T$40+'Summary Data'!T33*'Summary Data'!T$39)/17*$A97)</f>
        <v>0.0777898431151652</v>
      </c>
      <c r="U97" s="133" t="n">
        <f aca="false">('Summary Data'!U32-('Summary Data'!U16*'Summary Data'!U$40+'Summary Data'!U33*'Summary Data'!U$39)/17*$A97)</f>
        <v>0.0676597049771527</v>
      </c>
      <c r="V97" s="278" t="n">
        <f aca="false">'Summary Data'!V32</f>
        <v>0.06312421</v>
      </c>
      <c r="W97" s="222" t="s">
        <v>203</v>
      </c>
    </row>
    <row r="98" customFormat="false" ht="11.25" hidden="false" customHeight="false" outlineLevel="0" collapsed="false">
      <c r="A98" s="275" t="n">
        <v>12</v>
      </c>
      <c r="B98" s="133" t="n">
        <f aca="false">('Summary Data'!B33-('Summary Data'!B17*'Summary Data'!B$40+'Summary Data'!B34*'Summary Data'!B$39)/17*$A98)*10</f>
        <v>0.0518502062720179</v>
      </c>
      <c r="C98" s="133" t="n">
        <f aca="false">('Summary Data'!C33-('Summary Data'!C17*'Summary Data'!C$40+'Summary Data'!C34*'Summary Data'!C$39)/17*$A98)*10</f>
        <v>-0.0611556826533941</v>
      </c>
      <c r="D98" s="133" t="n">
        <f aca="false">('Summary Data'!D33-('Summary Data'!D17*'Summary Data'!D$40+'Summary Data'!D34*'Summary Data'!D$39)/17*$A98)*10</f>
        <v>-0.0366339660937588</v>
      </c>
      <c r="E98" s="133" t="n">
        <f aca="false">('Summary Data'!E33-('Summary Data'!E17*'Summary Data'!E$40+'Summary Data'!E34*'Summary Data'!E$39)/17*$A98)*10</f>
        <v>0.00625382719467922</v>
      </c>
      <c r="F98" s="133" t="n">
        <f aca="false">('Summary Data'!F33-('Summary Data'!F17*'Summary Data'!F$40+'Summary Data'!F34*'Summary Data'!F$39)/17*$A98)*10</f>
        <v>0.0433418191003882</v>
      </c>
      <c r="G98" s="133" t="n">
        <f aca="false">('Summary Data'!G33-('Summary Data'!G17*'Summary Data'!G$40+'Summary Data'!G34*'Summary Data'!G$39)/17*$A98)*10</f>
        <v>-0.00464735202355812</v>
      </c>
      <c r="H98" s="133" t="n">
        <f aca="false">('Summary Data'!H33-('Summary Data'!H17*'Summary Data'!H$40+'Summary Data'!H34*'Summary Data'!H$39)/17*$A98)*10</f>
        <v>0.0476756943554878</v>
      </c>
      <c r="I98" s="133" t="n">
        <f aca="false">('Summary Data'!I33-('Summary Data'!I17*'Summary Data'!I$40+'Summary Data'!I34*'Summary Data'!I$39)/17*$A98)*10</f>
        <v>0.00326444676287317</v>
      </c>
      <c r="J98" s="133" t="n">
        <f aca="false">('Summary Data'!J33-('Summary Data'!J17*'Summary Data'!J$40+'Summary Data'!J34*'Summary Data'!J$39)/17*$A98)*10</f>
        <v>0.00609118033374352</v>
      </c>
      <c r="K98" s="133" t="n">
        <f aca="false">('Summary Data'!K33-('Summary Data'!K17*'Summary Data'!K$40+'Summary Data'!K34*'Summary Data'!K$39)/17*$A98)*10</f>
        <v>0.000632044247511066</v>
      </c>
      <c r="L98" s="133" t="n">
        <f aca="false">('Summary Data'!L33-('Summary Data'!L17*'Summary Data'!L$40+'Summary Data'!L34*'Summary Data'!L$39)/17*$A98)*10</f>
        <v>-0.0221073040587</v>
      </c>
      <c r="M98" s="133" t="n">
        <f aca="false">('Summary Data'!M33-('Summary Data'!M17*'Summary Data'!M$40+'Summary Data'!M34*'Summary Data'!M$39)/17*$A98)*10</f>
        <v>-0.0621898803707553</v>
      </c>
      <c r="N98" s="133" t="n">
        <f aca="false">('Summary Data'!N33-('Summary Data'!N17*'Summary Data'!N$40+'Summary Data'!N34*'Summary Data'!N$39)/17*$A98)*10</f>
        <v>0.00357802799303059</v>
      </c>
      <c r="O98" s="133" t="n">
        <f aca="false">('Summary Data'!O33-('Summary Data'!O17*'Summary Data'!O$40+'Summary Data'!O34*'Summary Data'!O$39)/17*$A98)*10</f>
        <v>0.0305712529438384</v>
      </c>
      <c r="P98" s="133" t="n">
        <f aca="false">('Summary Data'!P33-('Summary Data'!P17*'Summary Data'!P$40+'Summary Data'!P34*'Summary Data'!P$39)/17*$A98)*10</f>
        <v>-0.0239007071406334</v>
      </c>
      <c r="Q98" s="133" t="n">
        <f aca="false">('Summary Data'!Q33-('Summary Data'!Q17*'Summary Data'!Q$40+'Summary Data'!Q34*'Summary Data'!Q$39)/17*$A98)*10</f>
        <v>0.0166814803879294</v>
      </c>
      <c r="R98" s="133" t="n">
        <f aca="false">('Summary Data'!R33-('Summary Data'!R17*'Summary Data'!R$40+'Summary Data'!R34*'Summary Data'!R$39)/17*$A98)*10</f>
        <v>-0.019857953454488</v>
      </c>
      <c r="S98" s="133" t="n">
        <f aca="false">('Summary Data'!S33-('Summary Data'!S17*'Summary Data'!S$40+'Summary Data'!S34*'Summary Data'!S$39)/17*$A98)*10</f>
        <v>0.0111494866933388</v>
      </c>
      <c r="T98" s="133" t="n">
        <f aca="false">('Summary Data'!T33-('Summary Data'!T17*'Summary Data'!T$40+'Summary Data'!T34*'Summary Data'!T$39)/17*$A98)*10</f>
        <v>0.00443981830427176</v>
      </c>
      <c r="U98" s="133" t="n">
        <f aca="false">('Summary Data'!U33-('Summary Data'!U17*'Summary Data'!U$40+'Summary Data'!U34*'Summary Data'!U$39)/17*$A98)*10</f>
        <v>-0.0293351218655153</v>
      </c>
      <c r="V98" s="278" t="n">
        <f aca="false">'Summary Data'!V33*10</f>
        <v>-0.001632376</v>
      </c>
      <c r="W98" s="222" t="s">
        <v>203</v>
      </c>
    </row>
    <row r="99" customFormat="false" ht="11.25" hidden="false" customHeight="false" outlineLevel="0" collapsed="false">
      <c r="A99" s="275" t="n">
        <v>13</v>
      </c>
      <c r="B99" s="133" t="n">
        <f aca="false">('Summary Data'!B34-('Summary Data'!B18*'Summary Data'!B$40+'Summary Data'!B35*'Summary Data'!B$39)/17*$A99)*10</f>
        <v>-0.10493121765731</v>
      </c>
      <c r="C99" s="133" t="n">
        <f aca="false">('Summary Data'!C34-('Summary Data'!C18*'Summary Data'!C$40+'Summary Data'!C35*'Summary Data'!C$39)/17*$A99)*10</f>
        <v>0.065831753366531</v>
      </c>
      <c r="D99" s="133" t="n">
        <f aca="false">('Summary Data'!D34-('Summary Data'!D18*'Summary Data'!D$40+'Summary Data'!D35*'Summary Data'!D$39)/17*$A99)*10</f>
        <v>0.0799664747502984</v>
      </c>
      <c r="E99" s="133" t="n">
        <f aca="false">('Summary Data'!E34-('Summary Data'!E18*'Summary Data'!E$40+'Summary Data'!E35*'Summary Data'!E$39)/17*$A99)*10</f>
        <v>0.0618644306676206</v>
      </c>
      <c r="F99" s="133" t="n">
        <f aca="false">('Summary Data'!F34-('Summary Data'!F18*'Summary Data'!F$40+'Summary Data'!F35*'Summary Data'!F$39)/17*$A99)*10</f>
        <v>0.116379200414528</v>
      </c>
      <c r="G99" s="133" t="n">
        <f aca="false">('Summary Data'!G34-('Summary Data'!G18*'Summary Data'!G$40+'Summary Data'!G35*'Summary Data'!G$39)/17*$A99)*10</f>
        <v>0.0705460523516493</v>
      </c>
      <c r="H99" s="133" t="n">
        <f aca="false">('Summary Data'!H34-('Summary Data'!H18*'Summary Data'!H$40+'Summary Data'!H35*'Summary Data'!H$39)/17*$A99)*10</f>
        <v>0.134606140068318</v>
      </c>
      <c r="I99" s="133" t="n">
        <f aca="false">('Summary Data'!I34-('Summary Data'!I18*'Summary Data'!I$40+'Summary Data'!I35*'Summary Data'!I$39)/17*$A99)*10</f>
        <v>0.112488016780351</v>
      </c>
      <c r="J99" s="133" t="n">
        <f aca="false">('Summary Data'!J34-('Summary Data'!J18*'Summary Data'!J$40+'Summary Data'!J35*'Summary Data'!J$39)/17*$A99)*10</f>
        <v>0.117843916369209</v>
      </c>
      <c r="K99" s="133" t="n">
        <f aca="false">('Summary Data'!K34-('Summary Data'!K18*'Summary Data'!K$40+'Summary Data'!K35*'Summary Data'!K$39)/17*$A99)*10</f>
        <v>0.133886039520305</v>
      </c>
      <c r="L99" s="133" t="n">
        <f aca="false">('Summary Data'!L34-('Summary Data'!L18*'Summary Data'!L$40+'Summary Data'!L35*'Summary Data'!L$39)/17*$A99)*10</f>
        <v>0.0907754039159149</v>
      </c>
      <c r="M99" s="133" t="n">
        <f aca="false">('Summary Data'!M34-('Summary Data'!M18*'Summary Data'!M$40+'Summary Data'!M35*'Summary Data'!M$39)/17*$A99)*10</f>
        <v>0.117951242317516</v>
      </c>
      <c r="N99" s="133" t="n">
        <f aca="false">('Summary Data'!N34-('Summary Data'!N18*'Summary Data'!N$40+'Summary Data'!N35*'Summary Data'!N$39)/17*$A99)*10</f>
        <v>0.109087062359594</v>
      </c>
      <c r="O99" s="133" t="n">
        <f aca="false">('Summary Data'!O34-('Summary Data'!O18*'Summary Data'!O$40+'Summary Data'!O35*'Summary Data'!O$39)/17*$A99)*10</f>
        <v>0.102878698896689</v>
      </c>
      <c r="P99" s="133" t="n">
        <f aca="false">('Summary Data'!P34-('Summary Data'!P18*'Summary Data'!P$40+'Summary Data'!P35*'Summary Data'!P$39)/17*$A99)*10</f>
        <v>0.117950000895119</v>
      </c>
      <c r="Q99" s="133" t="n">
        <f aca="false">('Summary Data'!Q34-('Summary Data'!Q18*'Summary Data'!Q$40+'Summary Data'!Q35*'Summary Data'!Q$39)/17*$A99)*10</f>
        <v>0.103388075828112</v>
      </c>
      <c r="R99" s="133" t="n">
        <f aca="false">('Summary Data'!R34-('Summary Data'!R18*'Summary Data'!R$40+'Summary Data'!R35*'Summary Data'!R$39)/17*$A99)*10</f>
        <v>0.112965400745871</v>
      </c>
      <c r="S99" s="133" t="n">
        <f aca="false">('Summary Data'!S34-('Summary Data'!S18*'Summary Data'!S$40+'Summary Data'!S35*'Summary Data'!S$39)/17*$A99)*10</f>
        <v>0.134832531030111</v>
      </c>
      <c r="T99" s="133" t="n">
        <f aca="false">('Summary Data'!T34-('Summary Data'!T18*'Summary Data'!T$40+'Summary Data'!T35*'Summary Data'!T$39)/17*$A99)*10</f>
        <v>0.132690071577373</v>
      </c>
      <c r="U99" s="133" t="n">
        <f aca="false">('Summary Data'!U34-('Summary Data'!U18*'Summary Data'!U$40+'Summary Data'!U35*'Summary Data'!U$39)/17*$A99)*10</f>
        <v>0.102828970778213</v>
      </c>
      <c r="V99" s="278" t="n">
        <f aca="false">'Summary Data'!V34*10</f>
        <v>0.1042927</v>
      </c>
      <c r="W99" s="222" t="s">
        <v>203</v>
      </c>
    </row>
    <row r="100" customFormat="false" ht="11.25" hidden="false" customHeight="false" outlineLevel="0" collapsed="false">
      <c r="A100" s="275" t="n">
        <v>14</v>
      </c>
      <c r="B100" s="133" t="n">
        <f aca="false">('Summary Data'!B35-('Summary Data'!B19*'Summary Data'!B$40+'Summary Data'!B36*'Summary Data'!B$39)/17*$A100)*10</f>
        <v>0.109233238857406</v>
      </c>
      <c r="C100" s="133" t="n">
        <f aca="false">('Summary Data'!C35-('Summary Data'!C19*'Summary Data'!C$40+'Summary Data'!C36*'Summary Data'!C$39)/17*$A100)*10</f>
        <v>-0.110214265019696</v>
      </c>
      <c r="D100" s="133" t="n">
        <f aca="false">('Summary Data'!D35-('Summary Data'!D19*'Summary Data'!D$40+'Summary Data'!D36*'Summary Data'!D$39)/17*$A100)*10</f>
        <v>-0.111875172136708</v>
      </c>
      <c r="E100" s="133" t="n">
        <f aca="false">('Summary Data'!E35-('Summary Data'!E19*'Summary Data'!E$40+'Summary Data'!E36*'Summary Data'!E$39)/17*$A100)*10</f>
        <v>-0.129222371691469</v>
      </c>
      <c r="F100" s="133" t="n">
        <f aca="false">('Summary Data'!F35-('Summary Data'!F19*'Summary Data'!F$40+'Summary Data'!F36*'Summary Data'!F$39)/17*$A100)*10</f>
        <v>-0.125940666161536</v>
      </c>
      <c r="G100" s="133" t="n">
        <f aca="false">('Summary Data'!G35-('Summary Data'!G19*'Summary Data'!G$40+'Summary Data'!G36*'Summary Data'!G$39)/17*$A100)*10</f>
        <v>-0.125760231130513</v>
      </c>
      <c r="H100" s="133" t="n">
        <f aca="false">('Summary Data'!H35-('Summary Data'!H19*'Summary Data'!H$40+'Summary Data'!H36*'Summary Data'!H$39)/17*$A100)*10</f>
        <v>-0.135513270988791</v>
      </c>
      <c r="I100" s="133" t="n">
        <f aca="false">('Summary Data'!I35-('Summary Data'!I19*'Summary Data'!I$40+'Summary Data'!I36*'Summary Data'!I$39)/17*$A100)*10</f>
        <v>-0.130105850076834</v>
      </c>
      <c r="J100" s="133" t="n">
        <f aca="false">('Summary Data'!J35-('Summary Data'!J19*'Summary Data'!J$40+'Summary Data'!J36*'Summary Data'!J$39)/17*$A100)*10</f>
        <v>-0.115408777496704</v>
      </c>
      <c r="K100" s="133" t="n">
        <f aca="false">('Summary Data'!K35-('Summary Data'!K19*'Summary Data'!K$40+'Summary Data'!K36*'Summary Data'!K$39)/17*$A100)*10</f>
        <v>-0.109640288541054</v>
      </c>
      <c r="L100" s="133" t="n">
        <f aca="false">('Summary Data'!L35-('Summary Data'!L19*'Summary Data'!L$40+'Summary Data'!L36*'Summary Data'!L$39)/17*$A100)*10</f>
        <v>-0.115460405116143</v>
      </c>
      <c r="M100" s="133" t="n">
        <f aca="false">('Summary Data'!M35-('Summary Data'!M19*'Summary Data'!M$40+'Summary Data'!M36*'Summary Data'!M$39)/17*$A100)*10</f>
        <v>-0.115330461131964</v>
      </c>
      <c r="N100" s="133" t="n">
        <f aca="false">('Summary Data'!N35-('Summary Data'!N19*'Summary Data'!N$40+'Summary Data'!N36*'Summary Data'!N$39)/17*$A100)*10</f>
        <v>-0.129993833055158</v>
      </c>
      <c r="O100" s="133" t="n">
        <f aca="false">('Summary Data'!O35-('Summary Data'!O19*'Summary Data'!O$40+'Summary Data'!O36*'Summary Data'!O$39)/17*$A100)*10</f>
        <v>-0.143535079724081</v>
      </c>
      <c r="P100" s="133" t="n">
        <f aca="false">('Summary Data'!P35-('Summary Data'!P19*'Summary Data'!P$40+'Summary Data'!P36*'Summary Data'!P$39)/17*$A100)*10</f>
        <v>-0.139421755669601</v>
      </c>
      <c r="Q100" s="133" t="n">
        <f aca="false">('Summary Data'!Q35-('Summary Data'!Q19*'Summary Data'!Q$40+'Summary Data'!Q36*'Summary Data'!Q$39)/17*$A100)*10</f>
        <v>-0.101896860545574</v>
      </c>
      <c r="R100" s="133" t="n">
        <f aca="false">('Summary Data'!R35-('Summary Data'!R19*'Summary Data'!R$40+'Summary Data'!R36*'Summary Data'!R$39)/17*$A100)*10</f>
        <v>-0.140736720390867</v>
      </c>
      <c r="S100" s="133" t="n">
        <f aca="false">('Summary Data'!S35-('Summary Data'!S19*'Summary Data'!S$40+'Summary Data'!S36*'Summary Data'!S$39)/17*$A100)*10</f>
        <v>-0.126476743494002</v>
      </c>
      <c r="T100" s="133" t="n">
        <f aca="false">('Summary Data'!T35-('Summary Data'!T19*'Summary Data'!T$40+'Summary Data'!T36*'Summary Data'!T$39)/17*$A100)*10</f>
        <v>-0.125933479354176</v>
      </c>
      <c r="U100" s="133" t="n">
        <f aca="false">('Summary Data'!U35-('Summary Data'!U19*'Summary Data'!U$40+'Summary Data'!U36*'Summary Data'!U$39)/17*$A100)*10</f>
        <v>-0.0913985237458466</v>
      </c>
      <c r="V100" s="278" t="n">
        <f aca="false">'Summary Data'!V35*10</f>
        <v>-0.1199475</v>
      </c>
      <c r="W100" s="222" t="s">
        <v>203</v>
      </c>
    </row>
    <row r="101" customFormat="false" ht="11.25" hidden="false" customHeight="false" outlineLevel="0" collapsed="false">
      <c r="A101" s="275" t="n">
        <v>15</v>
      </c>
      <c r="B101" s="133" t="n">
        <f aca="false">('Summary Data'!B36-('Summary Data'!B20*'Summary Data'!B$40+'Summary Data'!B37*'Summary Data'!B$39)/17*$A101)*10</f>
        <v>-0.03117886</v>
      </c>
      <c r="C101" s="133" t="n">
        <f aca="false">('Summary Data'!C36-('Summary Data'!C20*'Summary Data'!C$40+'Summary Data'!C37*'Summary Data'!C$39)/17*$A101)*10</f>
        <v>-0.09040326</v>
      </c>
      <c r="D101" s="133" t="n">
        <f aca="false">('Summary Data'!D36-('Summary Data'!D20*'Summary Data'!D$40+'Summary Data'!D37*'Summary Data'!D$39)/17*$A101)*10</f>
        <v>-0.06663183</v>
      </c>
      <c r="E101" s="133" t="n">
        <f aca="false">('Summary Data'!E36-('Summary Data'!E20*'Summary Data'!E$40+'Summary Data'!E37*'Summary Data'!E$39)/17*$A101)*10</f>
        <v>-0.04595626</v>
      </c>
      <c r="F101" s="133" t="n">
        <f aca="false">('Summary Data'!F36-('Summary Data'!F20*'Summary Data'!F$40+'Summary Data'!F37*'Summary Data'!F$39)/17*$A101)*10</f>
        <v>-0.006233658</v>
      </c>
      <c r="G101" s="133" t="n">
        <f aca="false">('Summary Data'!G36-('Summary Data'!G20*'Summary Data'!G$40+'Summary Data'!G37*'Summary Data'!G$39)/17*$A101)*10</f>
        <v>-0.1131014</v>
      </c>
      <c r="H101" s="133" t="n">
        <f aca="false">('Summary Data'!H36-('Summary Data'!H20*'Summary Data'!H$40+'Summary Data'!H37*'Summary Data'!H$39)/17*$A101)*10</f>
        <v>-0.04337569</v>
      </c>
      <c r="I101" s="133" t="n">
        <f aca="false">('Summary Data'!I36-('Summary Data'!I20*'Summary Data'!I$40+'Summary Data'!I37*'Summary Data'!I$39)/17*$A101)*10</f>
        <v>-0.09651041</v>
      </c>
      <c r="J101" s="133" t="n">
        <f aca="false">('Summary Data'!J36-('Summary Data'!J20*'Summary Data'!J$40+'Summary Data'!J37*'Summary Data'!J$39)/17*$A101)*10</f>
        <v>-0.07023919</v>
      </c>
      <c r="K101" s="133" t="n">
        <f aca="false">('Summary Data'!K36-('Summary Data'!K20*'Summary Data'!K$40+'Summary Data'!K37*'Summary Data'!K$39)/17*$A101)*10</f>
        <v>-0.0829283</v>
      </c>
      <c r="L101" s="133" t="n">
        <f aca="false">('Summary Data'!L36-('Summary Data'!L20*'Summary Data'!L$40+'Summary Data'!L37*'Summary Data'!L$39)/17*$A101)*10</f>
        <v>-0.08917225</v>
      </c>
      <c r="M101" s="133" t="n">
        <f aca="false">('Summary Data'!M36-('Summary Data'!M20*'Summary Data'!M$40+'Summary Data'!M37*'Summary Data'!M$39)/17*$A101)*10</f>
        <v>-0.06600803</v>
      </c>
      <c r="N101" s="133" t="n">
        <f aca="false">('Summary Data'!N36-('Summary Data'!N20*'Summary Data'!N$40+'Summary Data'!N37*'Summary Data'!N$39)/17*$A101)*10</f>
        <v>-0.07759377</v>
      </c>
      <c r="O101" s="133" t="n">
        <f aca="false">('Summary Data'!O36-('Summary Data'!O20*'Summary Data'!O$40+'Summary Data'!O37*'Summary Data'!O$39)/17*$A101)*10</f>
        <v>-0.02131501</v>
      </c>
      <c r="P101" s="133" t="n">
        <f aca="false">('Summary Data'!P36-('Summary Data'!P20*'Summary Data'!P$40+'Summary Data'!P37*'Summary Data'!P$39)/17*$A101)*10</f>
        <v>-0.04484672</v>
      </c>
      <c r="Q101" s="133" t="n">
        <f aca="false">('Summary Data'!Q36-('Summary Data'!Q20*'Summary Data'!Q$40+'Summary Data'!Q37*'Summary Data'!Q$39)/17*$A101)*10</f>
        <v>-0.06565489</v>
      </c>
      <c r="R101" s="133" t="n">
        <f aca="false">('Summary Data'!R36-('Summary Data'!R20*'Summary Data'!R$40+'Summary Data'!R37*'Summary Data'!R$39)/17*$A101)*10</f>
        <v>-0.009469364</v>
      </c>
      <c r="S101" s="133" t="n">
        <f aca="false">('Summary Data'!S36-('Summary Data'!S20*'Summary Data'!S$40+'Summary Data'!S37*'Summary Data'!S$39)/17*$A101)*10</f>
        <v>-0.08943817</v>
      </c>
      <c r="T101" s="133" t="n">
        <f aca="false">('Summary Data'!T36-('Summary Data'!T20*'Summary Data'!T$40+'Summary Data'!T37*'Summary Data'!T$39)/17*$A101)*10</f>
        <v>-0.08900682</v>
      </c>
      <c r="U101" s="133" t="n">
        <f aca="false">('Summary Data'!U36-('Summary Data'!U20*'Summary Data'!U$40+'Summary Data'!U37*'Summary Data'!U$39)/17*$A101)*10</f>
        <v>-0.2232762</v>
      </c>
      <c r="V101" s="278" t="n">
        <f aca="false">'Summary Data'!V36*10</f>
        <v>-0.0688585</v>
      </c>
      <c r="W101" s="222" t="s">
        <v>203</v>
      </c>
    </row>
    <row r="102" customFormat="false" ht="11.25" hidden="false" customHeight="false" outlineLevel="0" collapsed="false">
      <c r="A102" s="275" t="n">
        <v>16</v>
      </c>
      <c r="B102" s="133" t="n">
        <f aca="false">('Summary Data'!B37-('Summary Data'!B21*'Summary Data'!B$40+'Summary Data'!B38*'Summary Data'!B$39)/17*$A102)*10</f>
        <v>0</v>
      </c>
      <c r="C102" s="133" t="n">
        <f aca="false">('Summary Data'!C37-('Summary Data'!C21*'Summary Data'!C$40+'Summary Data'!C38*'Summary Data'!C$39)/17*$A102)*10</f>
        <v>0</v>
      </c>
      <c r="D102" s="133" t="n">
        <f aca="false">('Summary Data'!D37-('Summary Data'!D21*'Summary Data'!D$40+'Summary Data'!D38*'Summary Data'!D$39)/17*$A102)*10</f>
        <v>0</v>
      </c>
      <c r="E102" s="133" t="n">
        <f aca="false">('Summary Data'!E37-('Summary Data'!E21*'Summary Data'!E$40+'Summary Data'!E38*'Summary Data'!E$39)/17*$A102)*10</f>
        <v>0</v>
      </c>
      <c r="F102" s="133" t="n">
        <f aca="false">('Summary Data'!F37-('Summary Data'!F21*'Summary Data'!F$40+'Summary Data'!F38*'Summary Data'!F$39)/17*$A102)*10</f>
        <v>0</v>
      </c>
      <c r="G102" s="133" t="n">
        <f aca="false">('Summary Data'!G37-('Summary Data'!G21*'Summary Data'!G$40+'Summary Data'!G38*'Summary Data'!G$39)/17*$A102)*10</f>
        <v>0</v>
      </c>
      <c r="H102" s="133" t="n">
        <f aca="false">('Summary Data'!H37-('Summary Data'!H21*'Summary Data'!H$40+'Summary Data'!H38*'Summary Data'!H$39)/17*$A102)*10</f>
        <v>0</v>
      </c>
      <c r="I102" s="133" t="n">
        <f aca="false">('Summary Data'!I37-('Summary Data'!I21*'Summary Data'!I$40+'Summary Data'!I38*'Summary Data'!I$39)/17*$A102)*10</f>
        <v>0</v>
      </c>
      <c r="J102" s="133" t="n">
        <f aca="false">('Summary Data'!J37-('Summary Data'!J21*'Summary Data'!J$40+'Summary Data'!J38*'Summary Data'!J$39)/17*$A102)*10</f>
        <v>0</v>
      </c>
      <c r="K102" s="133" t="n">
        <f aca="false">('Summary Data'!K37-('Summary Data'!K21*'Summary Data'!K$40+'Summary Data'!K38*'Summary Data'!K$39)/17*$A102)*10</f>
        <v>0</v>
      </c>
      <c r="L102" s="133" t="n">
        <f aca="false">('Summary Data'!L37-('Summary Data'!L21*'Summary Data'!L$40+'Summary Data'!L38*'Summary Data'!L$39)/17*$A102)*10</f>
        <v>0</v>
      </c>
      <c r="M102" s="133" t="n">
        <f aca="false">('Summary Data'!M37-('Summary Data'!M21*'Summary Data'!M$40+'Summary Data'!M38*'Summary Data'!M$39)/17*$A102)*10</f>
        <v>0</v>
      </c>
      <c r="N102" s="133" t="n">
        <f aca="false">('Summary Data'!N37-('Summary Data'!N21*'Summary Data'!N$40+'Summary Data'!N38*'Summary Data'!N$39)/17*$A102)*10</f>
        <v>0</v>
      </c>
      <c r="O102" s="133" t="n">
        <f aca="false">('Summary Data'!O37-('Summary Data'!O21*'Summary Data'!O$40+'Summary Data'!O38*'Summary Data'!O$39)/17*$A102)*10</f>
        <v>0</v>
      </c>
      <c r="P102" s="133" t="n">
        <f aca="false">('Summary Data'!P37-('Summary Data'!P21*'Summary Data'!P$40+'Summary Data'!P38*'Summary Data'!P$39)/17*$A102)*10</f>
        <v>0</v>
      </c>
      <c r="Q102" s="133" t="n">
        <f aca="false">('Summary Data'!Q37-('Summary Data'!Q21*'Summary Data'!Q$40+'Summary Data'!Q38*'Summary Data'!Q$39)/17*$A102)*10</f>
        <v>0</v>
      </c>
      <c r="R102" s="133" t="n">
        <f aca="false">('Summary Data'!R37-('Summary Data'!R21*'Summary Data'!R$40+'Summary Data'!R38*'Summary Data'!R$39)/17*$A102)*10</f>
        <v>0</v>
      </c>
      <c r="S102" s="133" t="n">
        <f aca="false">('Summary Data'!S37-('Summary Data'!S21*'Summary Data'!S$40+'Summary Data'!S38*'Summary Data'!S$39)/17*$A102)*10</f>
        <v>0</v>
      </c>
      <c r="T102" s="133" t="n">
        <f aca="false">('Summary Data'!T37-('Summary Data'!T21*'Summary Data'!T$40+'Summary Data'!T38*'Summary Data'!T$39)/17*$A102)*10</f>
        <v>0</v>
      </c>
      <c r="U102" s="133" t="n">
        <f aca="false">('Summary Data'!U37-('Summary Data'!U21*'Summary Data'!U$40+'Summary Data'!U38*'Summary Data'!U$39)/17*$A102)*10</f>
        <v>0</v>
      </c>
      <c r="V102" s="278" t="n">
        <f aca="false">'Summary Data'!V37*10</f>
        <v>0</v>
      </c>
      <c r="W102" s="222" t="s">
        <v>203</v>
      </c>
    </row>
    <row r="103" customFormat="false" ht="12" hidden="false" customHeight="false" outlineLevel="0" collapsed="false">
      <c r="A103" s="279" t="n">
        <v>17</v>
      </c>
      <c r="B103" s="280" t="n">
        <f aca="false">'Summary Data'!B38*10</f>
        <v>0</v>
      </c>
      <c r="C103" s="280" t="n">
        <f aca="false">'Summary Data'!C38*10</f>
        <v>0</v>
      </c>
      <c r="D103" s="280" t="n">
        <f aca="false">'Summary Data'!D38*10</f>
        <v>0</v>
      </c>
      <c r="E103" s="280" t="n">
        <f aca="false">'Summary Data'!E38*10</f>
        <v>0</v>
      </c>
      <c r="F103" s="280" t="n">
        <f aca="false">'Summary Data'!F38*10</f>
        <v>0</v>
      </c>
      <c r="G103" s="280" t="n">
        <f aca="false">'Summary Data'!G38*10</f>
        <v>0</v>
      </c>
      <c r="H103" s="280" t="n">
        <f aca="false">'Summary Data'!H38*10</f>
        <v>0</v>
      </c>
      <c r="I103" s="280" t="n">
        <f aca="false">'Summary Data'!I38*10</f>
        <v>0</v>
      </c>
      <c r="J103" s="280" t="n">
        <f aca="false">'Summary Data'!J38*10</f>
        <v>0</v>
      </c>
      <c r="K103" s="280" t="n">
        <f aca="false">'Summary Data'!K38*10</f>
        <v>0</v>
      </c>
      <c r="L103" s="280" t="n">
        <f aca="false">'Summary Data'!L38*10</f>
        <v>0</v>
      </c>
      <c r="M103" s="280" t="n">
        <f aca="false">'Summary Data'!M38*10</f>
        <v>0</v>
      </c>
      <c r="N103" s="280" t="n">
        <f aca="false">'Summary Data'!N38*10</f>
        <v>0</v>
      </c>
      <c r="O103" s="280" t="n">
        <f aca="false">'Summary Data'!O38*10</f>
        <v>0</v>
      </c>
      <c r="P103" s="280" t="n">
        <f aca="false">'Summary Data'!P38*10</f>
        <v>0</v>
      </c>
      <c r="Q103" s="280" t="n">
        <f aca="false">'Summary Data'!Q38*10</f>
        <v>0</v>
      </c>
      <c r="R103" s="280" t="n">
        <f aca="false">'Summary Data'!R38*10</f>
        <v>0</v>
      </c>
      <c r="S103" s="280" t="n">
        <f aca="false">'Summary Data'!S38*10</f>
        <v>0</v>
      </c>
      <c r="T103" s="280" t="n">
        <f aca="false">'Summary Data'!T38*10</f>
        <v>0</v>
      </c>
      <c r="U103" s="280" t="n">
        <f aca="false">'Summary Data'!U38*10</f>
        <v>0</v>
      </c>
      <c r="V103" s="121" t="n">
        <f aca="false">'Summary Data'!V38*10</f>
        <v>0</v>
      </c>
      <c r="W103" s="222" t="s">
        <v>20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5"/>
      <c r="B106" s="273" t="s">
        <v>14</v>
      </c>
      <c r="C106" s="273" t="s">
        <v>184</v>
      </c>
      <c r="D106" s="273" t="s">
        <v>185</v>
      </c>
      <c r="E106" s="273" t="s">
        <v>186</v>
      </c>
      <c r="F106" s="273" t="s">
        <v>187</v>
      </c>
      <c r="G106" s="273" t="s">
        <v>188</v>
      </c>
      <c r="H106" s="273" t="s">
        <v>189</v>
      </c>
      <c r="I106" s="273" t="s">
        <v>190</v>
      </c>
      <c r="J106" s="273" t="s">
        <v>191</v>
      </c>
      <c r="K106" s="273" t="s">
        <v>192</v>
      </c>
      <c r="L106" s="273" t="s">
        <v>193</v>
      </c>
      <c r="M106" s="273" t="s">
        <v>194</v>
      </c>
      <c r="N106" s="273" t="s">
        <v>195</v>
      </c>
      <c r="O106" s="273" t="s">
        <v>196</v>
      </c>
      <c r="P106" s="273" t="s">
        <v>197</v>
      </c>
      <c r="Q106" s="273" t="s">
        <v>198</v>
      </c>
      <c r="R106" s="273" t="s">
        <v>199</v>
      </c>
      <c r="S106" s="273" t="s">
        <v>200</v>
      </c>
      <c r="T106" s="273" t="s">
        <v>201</v>
      </c>
      <c r="U106" s="273" t="s">
        <v>15</v>
      </c>
      <c r="V106" s="274" t="s">
        <v>202</v>
      </c>
    </row>
    <row r="107" customFormat="false" ht="11.25" hidden="false" customHeight="false" outlineLevel="0" collapsed="false">
      <c r="A107" s="275" t="n">
        <v>1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7"/>
    </row>
    <row r="108" customFormat="false" ht="11.25" hidden="false" customHeight="false" outlineLevel="0" collapsed="false">
      <c r="A108" s="275" t="n">
        <v>2</v>
      </c>
      <c r="B108" s="133" t="n">
        <f aca="false">('Summary Data'!Y6-('Summary Data'!Y7*'Summary Data'!Y$39-'Summary Data'!Y24*'Summary Data'!Y$40)/17*$A108)</f>
        <v>-42.0346598148357</v>
      </c>
      <c r="C108" s="133" t="n">
        <f aca="false">('Summary Data'!Z6-('Summary Data'!Z7*'Summary Data'!Z$39-'Summary Data'!Z24*'Summary Data'!Z$40)/17*$A108)</f>
        <v>-1.01697698531622</v>
      </c>
      <c r="D108" s="133" t="n">
        <f aca="false">('Summary Data'!AA6-('Summary Data'!AA7*'Summary Data'!AA$39-'Summary Data'!AA24*'Summary Data'!AA$40)/17*$A108)</f>
        <v>-0.953358729497267</v>
      </c>
      <c r="E108" s="133" t="n">
        <f aca="false">('Summary Data'!AB6-('Summary Data'!AB7*'Summary Data'!AB$39-'Summary Data'!AB24*'Summary Data'!AB$40)/17*$A108)</f>
        <v>-0.914044400503669</v>
      </c>
      <c r="F108" s="133" t="n">
        <f aca="false">('Summary Data'!AC6-('Summary Data'!AC7*'Summary Data'!AC$39-'Summary Data'!AC24*'Summary Data'!AC$40)/17*$A108)</f>
        <v>-0.394242105634115</v>
      </c>
      <c r="G108" s="133" t="n">
        <f aca="false">('Summary Data'!AD6-('Summary Data'!AD7*'Summary Data'!AD$39-'Summary Data'!AD24*'Summary Data'!AD$40)/17*$A108)</f>
        <v>-0.0540716244777637</v>
      </c>
      <c r="H108" s="133" t="n">
        <f aca="false">('Summary Data'!AE6-('Summary Data'!AE7*'Summary Data'!AE$39-'Summary Data'!AE24*'Summary Data'!AE$40)/17*$A108)</f>
        <v>-0.498788163867317</v>
      </c>
      <c r="I108" s="133" t="n">
        <f aca="false">('Summary Data'!AF6-('Summary Data'!AF7*'Summary Data'!AF$39-'Summary Data'!AF24*'Summary Data'!AF$40)/17*$A108)</f>
        <v>-0.988986545590144</v>
      </c>
      <c r="J108" s="133" t="n">
        <f aca="false">('Summary Data'!AG6-('Summary Data'!AG7*'Summary Data'!AG$39-'Summary Data'!AG24*'Summary Data'!AG$40)/17*$A108)</f>
        <v>0.195380759930189</v>
      </c>
      <c r="K108" s="133" t="n">
        <f aca="false">('Summary Data'!AH6-('Summary Data'!AH7*'Summary Data'!AH$39-'Summary Data'!AH24*'Summary Data'!AH$40)/17*$A108)</f>
        <v>-0.332056641982219</v>
      </c>
      <c r="L108" s="133" t="n">
        <f aca="false">('Summary Data'!AI6-('Summary Data'!AI7*'Summary Data'!AI$39-'Summary Data'!AI24*'Summary Data'!AI$40)/17*$A108)</f>
        <v>-0.222653112026907</v>
      </c>
      <c r="M108" s="133" t="n">
        <f aca="false">('Summary Data'!AJ6-('Summary Data'!AJ7*'Summary Data'!AJ$39-'Summary Data'!AJ24*'Summary Data'!AJ$40)/17*$A108)</f>
        <v>-0.825007431192529</v>
      </c>
      <c r="N108" s="133" t="n">
        <f aca="false">('Summary Data'!AK6-('Summary Data'!AK7*'Summary Data'!AK$39-'Summary Data'!AK24*'Summary Data'!AK$40)/17*$A108)</f>
        <v>-2.12456390859857</v>
      </c>
      <c r="O108" s="133" t="n">
        <f aca="false">('Summary Data'!AL6-('Summary Data'!AL7*'Summary Data'!AL$39-'Summary Data'!AL24*'Summary Data'!AL$40)/17*$A108)</f>
        <v>-0.918016198698794</v>
      </c>
      <c r="P108" s="133" t="n">
        <f aca="false">('Summary Data'!AM6-('Summary Data'!AM7*'Summary Data'!AM$39-'Summary Data'!AM24*'Summary Data'!AM$40)/17*$A108)</f>
        <v>-0.591070999507171</v>
      </c>
      <c r="Q108" s="133" t="n">
        <f aca="false">('Summary Data'!AN6-('Summary Data'!AN7*'Summary Data'!AN$39-'Summary Data'!AN24*'Summary Data'!AN$40)/17*$A108)</f>
        <v>-0.527875146995653</v>
      </c>
      <c r="R108" s="133" t="n">
        <f aca="false">('Summary Data'!AO6-('Summary Data'!AO7*'Summary Data'!AO$39-'Summary Data'!AO24*'Summary Data'!AO$40)/17*$A108)</f>
        <v>-0.903627773123683</v>
      </c>
      <c r="S108" s="133" t="n">
        <f aca="false">('Summary Data'!AP6-('Summary Data'!AP7*'Summary Data'!AP$39-'Summary Data'!AP24*'Summary Data'!AP$40)/17*$A108)</f>
        <v>-0.0748077464561141</v>
      </c>
      <c r="T108" s="133" t="n">
        <f aca="false">('Summary Data'!AQ6-('Summary Data'!AQ7*'Summary Data'!AQ$39-'Summary Data'!AQ24*'Summary Data'!AQ$40)/17*$A108)</f>
        <v>-0.190187400076834</v>
      </c>
      <c r="U108" s="133" t="n">
        <f aca="false">('Summary Data'!AR6-('Summary Data'!AR7*'Summary Data'!AR$39-'Summary Data'!AR24*'Summary Data'!AR$40)/17*$A108)</f>
        <v>-36.4753059074788</v>
      </c>
      <c r="V108" s="278" t="n">
        <f aca="false">'Summary Data'!AS6</f>
        <v>-3.040616</v>
      </c>
    </row>
    <row r="109" customFormat="false" ht="11.25" hidden="false" customHeight="false" outlineLevel="0" collapsed="false">
      <c r="A109" s="275" t="n">
        <v>3</v>
      </c>
      <c r="B109" s="133" t="n">
        <f aca="false">('Summary Data'!Y7-('Summary Data'!Y8*'Summary Data'!Y$39-'Summary Data'!Y25*'Summary Data'!Y$40)/17*$A109)</f>
        <v>36.2424752154546</v>
      </c>
      <c r="C109" s="133" t="n">
        <f aca="false">('Summary Data'!Z7-('Summary Data'!Z8*'Summary Data'!Z$39-'Summary Data'!Z25*'Summary Data'!Z$40)/17*$A109)</f>
        <v>7.33316381870446</v>
      </c>
      <c r="D109" s="133" t="n">
        <f aca="false">('Summary Data'!AA7-('Summary Data'!AA8*'Summary Data'!AA$39-'Summary Data'!AA25*'Summary Data'!AA$40)/17*$A109)</f>
        <v>6.13527375036447</v>
      </c>
      <c r="E109" s="133" t="n">
        <f aca="false">('Summary Data'!AB7-('Summary Data'!AB8*'Summary Data'!AB$39-'Summary Data'!AB25*'Summary Data'!AB$40)/17*$A109)</f>
        <v>5.86808592810372</v>
      </c>
      <c r="F109" s="133" t="n">
        <f aca="false">('Summary Data'!AC7-('Summary Data'!AC8*'Summary Data'!AC$39-'Summary Data'!AC25*'Summary Data'!AC$40)/17*$A109)</f>
        <v>6.85980790367856</v>
      </c>
      <c r="G109" s="133" t="n">
        <f aca="false">('Summary Data'!AD7-('Summary Data'!AD8*'Summary Data'!AD$39-'Summary Data'!AD25*'Summary Data'!AD$40)/17*$A109)</f>
        <v>5.63868484835166</v>
      </c>
      <c r="H109" s="133" t="n">
        <f aca="false">('Summary Data'!AE7-('Summary Data'!AE8*'Summary Data'!AE$39-'Summary Data'!AE25*'Summary Data'!AE$40)/17*$A109)</f>
        <v>5.80988951310642</v>
      </c>
      <c r="I109" s="133" t="n">
        <f aca="false">('Summary Data'!AF7-('Summary Data'!AF8*'Summary Data'!AF$39-'Summary Data'!AF25*'Summary Data'!AF$40)/17*$A109)</f>
        <v>6.82336428060716</v>
      </c>
      <c r="J109" s="133" t="n">
        <f aca="false">('Summary Data'!AG7-('Summary Data'!AG8*'Summary Data'!AG$39-'Summary Data'!AG25*'Summary Data'!AG$40)/17*$A109)</f>
        <v>7.11110001030243</v>
      </c>
      <c r="K109" s="133" t="n">
        <f aca="false">('Summary Data'!AH7-('Summary Data'!AH8*'Summary Data'!AH$39-'Summary Data'!AH25*'Summary Data'!AH$40)/17*$A109)</f>
        <v>7.60562337421807</v>
      </c>
      <c r="L109" s="133" t="n">
        <f aca="false">('Summary Data'!AI7-('Summary Data'!AI8*'Summary Data'!AI$39-'Summary Data'!AI25*'Summary Data'!AI$40)/17*$A109)</f>
        <v>7.7785064299051</v>
      </c>
      <c r="M109" s="133" t="n">
        <f aca="false">('Summary Data'!AJ7-('Summary Data'!AJ8*'Summary Data'!AJ$39-'Summary Data'!AJ25*'Summary Data'!AJ$40)/17*$A109)</f>
        <v>7.69479698358476</v>
      </c>
      <c r="N109" s="133" t="n">
        <f aca="false">('Summary Data'!AK7-('Summary Data'!AK8*'Summary Data'!AK$39-'Summary Data'!AK25*'Summary Data'!AK$40)/17*$A109)</f>
        <v>7.95869748351231</v>
      </c>
      <c r="O109" s="133" t="n">
        <f aca="false">('Summary Data'!AL7-('Summary Data'!AL8*'Summary Data'!AL$39-'Summary Data'!AL25*'Summary Data'!AL$40)/17*$A109)</f>
        <v>7.69355338333427</v>
      </c>
      <c r="P109" s="133" t="n">
        <f aca="false">('Summary Data'!AM7-('Summary Data'!AM8*'Summary Data'!AM$39-'Summary Data'!AM25*'Summary Data'!AM$40)/17*$A109)</f>
        <v>6.82958496391733</v>
      </c>
      <c r="Q109" s="133" t="n">
        <f aca="false">('Summary Data'!AN7-('Summary Data'!AN8*'Summary Data'!AN$39-'Summary Data'!AN25*'Summary Data'!AN$40)/17*$A109)</f>
        <v>6.49128192819154</v>
      </c>
      <c r="R109" s="133" t="n">
        <f aca="false">('Summary Data'!AO7-('Summary Data'!AO8*'Summary Data'!AO$39-'Summary Data'!AO25*'Summary Data'!AO$40)/17*$A109)</f>
        <v>6.47321968448577</v>
      </c>
      <c r="S109" s="133" t="n">
        <f aca="false">('Summary Data'!AP7-('Summary Data'!AP8*'Summary Data'!AP$39-'Summary Data'!AP25*'Summary Data'!AP$40)/17*$A109)</f>
        <v>7.43965243806032</v>
      </c>
      <c r="T109" s="133" t="n">
        <f aca="false">('Summary Data'!AQ7-('Summary Data'!AQ8*'Summary Data'!AQ$39-'Summary Data'!AQ25*'Summary Data'!AQ$40)/17*$A109)</f>
        <v>7.42097560646764</v>
      </c>
      <c r="U109" s="133" t="n">
        <f aca="false">('Summary Data'!AR7-('Summary Data'!AR8*'Summary Data'!AR$39-'Summary Data'!AR25*'Summary Data'!AR$40)/17*$A109)</f>
        <v>-1.48477061515254</v>
      </c>
      <c r="V109" s="278" t="n">
        <f aca="false">'Summary Data'!AS7</f>
        <v>7.5932</v>
      </c>
    </row>
    <row r="110" customFormat="false" ht="11.25" hidden="false" customHeight="false" outlineLevel="0" collapsed="false">
      <c r="A110" s="275" t="n">
        <v>4</v>
      </c>
      <c r="B110" s="133" t="n">
        <f aca="false">('Summary Data'!Y8-('Summary Data'!Y9*'Summary Data'!Y$39-'Summary Data'!Y26*'Summary Data'!Y$40)/17*$A110)</f>
        <v>-0.416037646026682</v>
      </c>
      <c r="C110" s="133" t="n">
        <f aca="false">('Summary Data'!Z8-('Summary Data'!Z9*'Summary Data'!Z$39-'Summary Data'!Z26*'Summary Data'!Z$40)/17*$A110)</f>
        <v>0.0132732261710357</v>
      </c>
      <c r="D110" s="133" t="n">
        <f aca="false">('Summary Data'!AA8-('Summary Data'!AA9*'Summary Data'!AA$39-'Summary Data'!AA26*'Summary Data'!AA$40)/17*$A110)</f>
        <v>0.101162693122172</v>
      </c>
      <c r="E110" s="133" t="n">
        <f aca="false">('Summary Data'!AB8-('Summary Data'!AB9*'Summary Data'!AB$39-'Summary Data'!AB26*'Summary Data'!AB$40)/17*$A110)</f>
        <v>0.00187929548729318</v>
      </c>
      <c r="F110" s="133" t="n">
        <f aca="false">('Summary Data'!AC8-('Summary Data'!AC9*'Summary Data'!AC$39-'Summary Data'!AC26*'Summary Data'!AC$40)/17*$A110)</f>
        <v>0.0498436074047381</v>
      </c>
      <c r="G110" s="133" t="n">
        <f aca="false">('Summary Data'!AD8-('Summary Data'!AD9*'Summary Data'!AD$39-'Summary Data'!AD26*'Summary Data'!AD$40)/17*$A110)</f>
        <v>0.0924809764695882</v>
      </c>
      <c r="H110" s="133" t="n">
        <f aca="false">('Summary Data'!AE8-('Summary Data'!AE9*'Summary Data'!AE$39-'Summary Data'!AE26*'Summary Data'!AE$40)/17*$A110)</f>
        <v>-0.0960171314016846</v>
      </c>
      <c r="I110" s="133" t="n">
        <f aca="false">('Summary Data'!AF8-('Summary Data'!AF9*'Summary Data'!AF$39-'Summary Data'!AF26*'Summary Data'!AF$40)/17*$A110)</f>
        <v>-0.0425359863244198</v>
      </c>
      <c r="J110" s="133" t="n">
        <f aca="false">('Summary Data'!AG8-('Summary Data'!AG9*'Summary Data'!AG$39-'Summary Data'!AG26*'Summary Data'!AG$40)/17*$A110)</f>
        <v>0.198473548260769</v>
      </c>
      <c r="K110" s="133" t="n">
        <f aca="false">('Summary Data'!AH8-('Summary Data'!AH9*'Summary Data'!AH$39-'Summary Data'!AH26*'Summary Data'!AH$40)/17*$A110)</f>
        <v>0.1798387212886</v>
      </c>
      <c r="L110" s="133" t="n">
        <f aca="false">('Summary Data'!AI8-('Summary Data'!AI9*'Summary Data'!AI$39-'Summary Data'!AI26*'Summary Data'!AI$40)/17*$A110)</f>
        <v>0.0852642858048005</v>
      </c>
      <c r="M110" s="133" t="n">
        <f aca="false">('Summary Data'!AJ8-('Summary Data'!AJ9*'Summary Data'!AJ$39-'Summary Data'!AJ26*'Summary Data'!AJ$40)/17*$A110)</f>
        <v>0.125178458274035</v>
      </c>
      <c r="N110" s="133" t="n">
        <f aca="false">('Summary Data'!AK8-('Summary Data'!AK9*'Summary Data'!AK$39-'Summary Data'!AK26*'Summary Data'!AK$40)/17*$A110)</f>
        <v>-0.126105839440574</v>
      </c>
      <c r="O110" s="133" t="n">
        <f aca="false">('Summary Data'!AL8-('Summary Data'!AL9*'Summary Data'!AL$39-'Summary Data'!AL26*'Summary Data'!AL$40)/17*$A110)</f>
        <v>-0.0270447859541059</v>
      </c>
      <c r="P110" s="133" t="n">
        <f aca="false">('Summary Data'!AM8-('Summary Data'!AM9*'Summary Data'!AM$39-'Summary Data'!AM26*'Summary Data'!AM$40)/17*$A110)</f>
        <v>-0.0856167480077765</v>
      </c>
      <c r="Q110" s="133" t="n">
        <f aca="false">('Summary Data'!AN8-('Summary Data'!AN9*'Summary Data'!AN$39-'Summary Data'!AN26*'Summary Data'!AN$40)/17*$A110)</f>
        <v>0.0387208950443626</v>
      </c>
      <c r="R110" s="133" t="n">
        <f aca="false">('Summary Data'!AO8-('Summary Data'!AO9*'Summary Data'!AO$39-'Summary Data'!AO26*'Summary Data'!AO$40)/17*$A110)</f>
        <v>0.209103878664004</v>
      </c>
      <c r="S110" s="133" t="n">
        <f aca="false">('Summary Data'!AP8-('Summary Data'!AP9*'Summary Data'!AP$39-'Summary Data'!AP26*'Summary Data'!AP$40)/17*$A110)</f>
        <v>0.194841727330179</v>
      </c>
      <c r="T110" s="133" t="n">
        <f aca="false">('Summary Data'!AQ8-('Summary Data'!AQ9*'Summary Data'!AQ$39-'Summary Data'!AQ26*'Summary Data'!AQ$40)/17*$A110)</f>
        <v>0.176309520394772</v>
      </c>
      <c r="U110" s="133" t="n">
        <f aca="false">('Summary Data'!AR8-('Summary Data'!AR9*'Summary Data'!AR$39-'Summary Data'!AR26*'Summary Data'!AR$40)/17*$A110)</f>
        <v>-0.469092049316052</v>
      </c>
      <c r="V110" s="278" t="n">
        <f aca="false">'Summary Data'!AS8</f>
        <v>0.04211867</v>
      </c>
    </row>
    <row r="111" customFormat="false" ht="11.25" hidden="false" customHeight="false" outlineLevel="0" collapsed="false">
      <c r="A111" s="275" t="n">
        <v>5</v>
      </c>
      <c r="B111" s="133" t="n">
        <f aca="false">('Summary Data'!Y9-('Summary Data'!Y10*'Summary Data'!Y$39-'Summary Data'!Y27*'Summary Data'!Y$40)/17*$A111)</f>
        <v>-3.17043138895534</v>
      </c>
      <c r="C111" s="133" t="n">
        <f aca="false">('Summary Data'!Z9-('Summary Data'!Z10*'Summary Data'!Z$39-'Summary Data'!Z27*'Summary Data'!Z$40)/17*$A111)</f>
        <v>1.15362543837549</v>
      </c>
      <c r="D111" s="133" t="n">
        <f aca="false">('Summary Data'!AA9-('Summary Data'!AA10*'Summary Data'!AA$39-'Summary Data'!AA27*'Summary Data'!AA$40)/17*$A111)</f>
        <v>1.14997394539762</v>
      </c>
      <c r="E111" s="133" t="n">
        <f aca="false">('Summary Data'!AB9-('Summary Data'!AB10*'Summary Data'!AB$39-'Summary Data'!AB27*'Summary Data'!AB$40)/17*$A111)</f>
        <v>1.28850180658891</v>
      </c>
      <c r="F111" s="133" t="n">
        <f aca="false">('Summary Data'!AC9-('Summary Data'!AC10*'Summary Data'!AC$39-'Summary Data'!AC27*'Summary Data'!AC$40)/17*$A111)</f>
        <v>1.2997516897273</v>
      </c>
      <c r="G111" s="133" t="n">
        <f aca="false">('Summary Data'!AD9-('Summary Data'!AD10*'Summary Data'!AD$39-'Summary Data'!AD27*'Summary Data'!AD$40)/17*$A111)</f>
        <v>1.63657651231733</v>
      </c>
      <c r="H111" s="133" t="n">
        <f aca="false">('Summary Data'!AE9-('Summary Data'!AE10*'Summary Data'!AE$39-'Summary Data'!AE27*'Summary Data'!AE$40)/17*$A111)</f>
        <v>1.76473487715041</v>
      </c>
      <c r="I111" s="133" t="n">
        <f aca="false">('Summary Data'!AF9-('Summary Data'!AF10*'Summary Data'!AF$39-'Summary Data'!AF27*'Summary Data'!AF$40)/17*$A111)</f>
        <v>1.57513625069974</v>
      </c>
      <c r="J111" s="133" t="n">
        <f aca="false">('Summary Data'!AG9-('Summary Data'!AG10*'Summary Data'!AG$39-'Summary Data'!AG27*'Summary Data'!AG$40)/17*$A111)</f>
        <v>1.76113279788206</v>
      </c>
      <c r="K111" s="133" t="n">
        <f aca="false">('Summary Data'!AH9-('Summary Data'!AH10*'Summary Data'!AH$39-'Summary Data'!AH27*'Summary Data'!AH$40)/17*$A111)</f>
        <v>1.72076733253422</v>
      </c>
      <c r="L111" s="133" t="n">
        <f aca="false">('Summary Data'!AI9-('Summary Data'!AI10*'Summary Data'!AI$39-'Summary Data'!AI27*'Summary Data'!AI$40)/17*$A111)</f>
        <v>1.72998850817903</v>
      </c>
      <c r="M111" s="133" t="n">
        <f aca="false">('Summary Data'!AJ9-('Summary Data'!AJ10*'Summary Data'!AJ$39-'Summary Data'!AJ27*'Summary Data'!AJ$40)/17*$A111)</f>
        <v>1.80843307597624</v>
      </c>
      <c r="N111" s="133" t="n">
        <f aca="false">('Summary Data'!AK9-('Summary Data'!AK10*'Summary Data'!AK$39-'Summary Data'!AK27*'Summary Data'!AK$40)/17*$A111)</f>
        <v>1.6623225310847</v>
      </c>
      <c r="O111" s="133" t="n">
        <f aca="false">('Summary Data'!AL9-('Summary Data'!AL10*'Summary Data'!AL$39-'Summary Data'!AL27*'Summary Data'!AL$40)/17*$A111)</f>
        <v>1.78489210548123</v>
      </c>
      <c r="P111" s="133" t="n">
        <f aca="false">('Summary Data'!AM9-('Summary Data'!AM10*'Summary Data'!AM$39-'Summary Data'!AM27*'Summary Data'!AM$40)/17*$A111)</f>
        <v>1.72262234068868</v>
      </c>
      <c r="Q111" s="133" t="n">
        <f aca="false">('Summary Data'!AN9-('Summary Data'!AN10*'Summary Data'!AN$39-'Summary Data'!AN27*'Summary Data'!AN$40)/17*$A111)</f>
        <v>1.41337550872157</v>
      </c>
      <c r="R111" s="133" t="n">
        <f aca="false">('Summary Data'!AO9-('Summary Data'!AO10*'Summary Data'!AO$39-'Summary Data'!AO27*'Summary Data'!AO$40)/17*$A111)</f>
        <v>1.58176066445268</v>
      </c>
      <c r="S111" s="133" t="n">
        <f aca="false">('Summary Data'!AP9-('Summary Data'!AP10*'Summary Data'!AP$39-'Summary Data'!AP27*'Summary Data'!AP$40)/17*$A111)</f>
        <v>1.52294622974349</v>
      </c>
      <c r="T111" s="133" t="n">
        <f aca="false">('Summary Data'!AQ9-('Summary Data'!AQ10*'Summary Data'!AQ$39-'Summary Data'!AQ27*'Summary Data'!AQ$40)/17*$A111)</f>
        <v>1.38040966137436</v>
      </c>
      <c r="U111" s="133" t="n">
        <f aca="false">('Summary Data'!AR9-('Summary Data'!AR10*'Summary Data'!AR$39-'Summary Data'!AR27*'Summary Data'!AR$40)/17*$A111)</f>
        <v>-2.44462962028659</v>
      </c>
      <c r="V111" s="278" t="n">
        <f aca="false">'Summary Data'!AS9</f>
        <v>1.280756</v>
      </c>
    </row>
    <row r="112" customFormat="false" ht="11.25" hidden="false" customHeight="false" outlineLevel="0" collapsed="false">
      <c r="A112" s="275" t="n">
        <v>6</v>
      </c>
      <c r="B112" s="133" t="n">
        <f aca="false">('Summary Data'!Y10-('Summary Data'!Y11*'Summary Data'!Y$39-'Summary Data'!Y28*'Summary Data'!Y$40)/17*$A112)</f>
        <v>-0.229912971120518</v>
      </c>
      <c r="C112" s="133" t="n">
        <f aca="false">('Summary Data'!Z10-('Summary Data'!Z11*'Summary Data'!Z$39-'Summary Data'!Z28*'Summary Data'!Z$40)/17*$A112)</f>
        <v>0.0979947240181351</v>
      </c>
      <c r="D112" s="133" t="n">
        <f aca="false">('Summary Data'!AA10-('Summary Data'!AA11*'Summary Data'!AA$39-'Summary Data'!AA28*'Summary Data'!AA$40)/17*$A112)</f>
        <v>-0.0297719181143179</v>
      </c>
      <c r="E112" s="133" t="n">
        <f aca="false">('Summary Data'!AB10-('Summary Data'!AB11*'Summary Data'!AB$39-'Summary Data'!AB28*'Summary Data'!AB$40)/17*$A112)</f>
        <v>-0.0360908902503972</v>
      </c>
      <c r="F112" s="133" t="n">
        <f aca="false">('Summary Data'!AC10-('Summary Data'!AC11*'Summary Data'!AC$39-'Summary Data'!AC28*'Summary Data'!AC$40)/17*$A112)</f>
        <v>0.0915684494788679</v>
      </c>
      <c r="G112" s="133" t="n">
        <f aca="false">('Summary Data'!AD10-('Summary Data'!AD11*'Summary Data'!AD$39-'Summary Data'!AD28*'Summary Data'!AD$40)/17*$A112)</f>
        <v>-0.0103237395299484</v>
      </c>
      <c r="H112" s="133" t="n">
        <f aca="false">('Summary Data'!AE10-('Summary Data'!AE11*'Summary Data'!AE$39-'Summary Data'!AE28*'Summary Data'!AE$40)/17*$A112)</f>
        <v>0.0323997597981055</v>
      </c>
      <c r="I112" s="133" t="n">
        <f aca="false">('Summary Data'!AF10-('Summary Data'!AF11*'Summary Data'!AF$39-'Summary Data'!AF28*'Summary Data'!AF$40)/17*$A112)</f>
        <v>-0.0449791421371831</v>
      </c>
      <c r="J112" s="133" t="n">
        <f aca="false">('Summary Data'!AG10-('Summary Data'!AG11*'Summary Data'!AG$39-'Summary Data'!AG28*'Summary Data'!AG$40)/17*$A112)</f>
        <v>-0.0364178301968929</v>
      </c>
      <c r="K112" s="133" t="n">
        <f aca="false">('Summary Data'!AH10-('Summary Data'!AH11*'Summary Data'!AH$39-'Summary Data'!AH28*'Summary Data'!AH$40)/17*$A112)</f>
        <v>-0.0164830653549212</v>
      </c>
      <c r="L112" s="133" t="n">
        <f aca="false">('Summary Data'!AI10-('Summary Data'!AI11*'Summary Data'!AI$39-'Summary Data'!AI28*'Summary Data'!AI$40)/17*$A112)</f>
        <v>-0.0300076028473664</v>
      </c>
      <c r="M112" s="133" t="n">
        <f aca="false">('Summary Data'!AJ10-('Summary Data'!AJ11*'Summary Data'!AJ$39-'Summary Data'!AJ28*'Summary Data'!AJ$40)/17*$A112)</f>
        <v>-0.0382403786758647</v>
      </c>
      <c r="N112" s="133" t="n">
        <f aca="false">('Summary Data'!AK10-('Summary Data'!AK11*'Summary Data'!AK$39-'Summary Data'!AK28*'Summary Data'!AK$40)/17*$A112)</f>
        <v>-0.00415465424101635</v>
      </c>
      <c r="O112" s="133" t="n">
        <f aca="false">('Summary Data'!AL10-('Summary Data'!AL11*'Summary Data'!AL$39-'Summary Data'!AL28*'Summary Data'!AL$40)/17*$A112)</f>
        <v>0.0160512601565312</v>
      </c>
      <c r="P112" s="133" t="n">
        <f aca="false">('Summary Data'!AM10-('Summary Data'!AM11*'Summary Data'!AM$39-'Summary Data'!AM28*'Summary Data'!AM$40)/17*$A112)</f>
        <v>-0.0548828282287071</v>
      </c>
      <c r="Q112" s="133" t="n">
        <f aca="false">('Summary Data'!AN10-('Summary Data'!AN11*'Summary Data'!AN$39-'Summary Data'!AN28*'Summary Data'!AN$40)/17*$A112)</f>
        <v>-0.0138247853360635</v>
      </c>
      <c r="R112" s="133" t="n">
        <f aca="false">('Summary Data'!AO10-('Summary Data'!AO11*'Summary Data'!AO$39-'Summary Data'!AO28*'Summary Data'!AO$40)/17*$A112)</f>
        <v>-0.0955149459472097</v>
      </c>
      <c r="S112" s="133" t="n">
        <f aca="false">('Summary Data'!AP10-('Summary Data'!AP11*'Summary Data'!AP$39-'Summary Data'!AP28*'Summary Data'!AP$40)/17*$A112)</f>
        <v>0.0332039092521431</v>
      </c>
      <c r="T112" s="133" t="n">
        <f aca="false">('Summary Data'!AQ10-('Summary Data'!AQ11*'Summary Data'!AQ$39-'Summary Data'!AQ28*'Summary Data'!AQ$40)/17*$A112)</f>
        <v>-0.00448580185348545</v>
      </c>
      <c r="U112" s="133" t="n">
        <f aca="false">('Summary Data'!AR10-('Summary Data'!AR11*'Summary Data'!AR$39-'Summary Data'!AR28*'Summary Data'!AR$40)/17*$A112)</f>
        <v>0.0911410728309788</v>
      </c>
      <c r="V112" s="278" t="n">
        <f aca="false">'Summary Data'!AS10</f>
        <v>-0.01982082</v>
      </c>
    </row>
    <row r="113" customFormat="false" ht="11.25" hidden="false" customHeight="false" outlineLevel="0" collapsed="false">
      <c r="A113" s="275" t="n">
        <v>7</v>
      </c>
      <c r="B113" s="133" t="n">
        <f aca="false">('Summary Data'!Y11-('Summary Data'!Y12*'Summary Data'!Y$39-'Summary Data'!Y29*'Summary Data'!Y$40)/17*$A113)</f>
        <v>1.90260737939872</v>
      </c>
      <c r="C113" s="133" t="n">
        <f aca="false">('Summary Data'!Z11-('Summary Data'!Z12*'Summary Data'!Z$39-'Summary Data'!Z29*'Summary Data'!Z$40)/17*$A113)</f>
        <v>0.591476335392023</v>
      </c>
      <c r="D113" s="133" t="n">
        <f aca="false">('Summary Data'!AA11-('Summary Data'!AA12*'Summary Data'!AA$39-'Summary Data'!AA29*'Summary Data'!AA$40)/17*$A113)</f>
        <v>0.645569491395486</v>
      </c>
      <c r="E113" s="133" t="n">
        <f aca="false">('Summary Data'!AB11-('Summary Data'!AB12*'Summary Data'!AB$39-'Summary Data'!AB29*'Summary Data'!AB$40)/17*$A113)</f>
        <v>0.665807104011194</v>
      </c>
      <c r="F113" s="133" t="n">
        <f aca="false">('Summary Data'!AC11-('Summary Data'!AC12*'Summary Data'!AC$39-'Summary Data'!AC29*'Summary Data'!AC$40)/17*$A113)</f>
        <v>0.730016094189331</v>
      </c>
      <c r="G113" s="133" t="n">
        <f aca="false">('Summary Data'!AD11-('Summary Data'!AD12*'Summary Data'!AD$39-'Summary Data'!AD29*'Summary Data'!AD$40)/17*$A113)</f>
        <v>0.632785420648815</v>
      </c>
      <c r="H113" s="133" t="n">
        <f aca="false">('Summary Data'!AE11-('Summary Data'!AE12*'Summary Data'!AE$39-'Summary Data'!AE29*'Summary Data'!AE$40)/17*$A113)</f>
        <v>0.681693246558588</v>
      </c>
      <c r="I113" s="133" t="n">
        <f aca="false">('Summary Data'!AF11-('Summary Data'!AF12*'Summary Data'!AF$39-'Summary Data'!AF29*'Summary Data'!AF$40)/17*$A113)</f>
        <v>0.664501596010513</v>
      </c>
      <c r="J113" s="133" t="n">
        <f aca="false">('Summary Data'!AG11-('Summary Data'!AG12*'Summary Data'!AG$39-'Summary Data'!AG29*'Summary Data'!AG$40)/17*$A113)</f>
        <v>0.593358048948464</v>
      </c>
      <c r="K113" s="133" t="n">
        <f aca="false">('Summary Data'!AH11-('Summary Data'!AH12*'Summary Data'!AH$39-'Summary Data'!AH29*'Summary Data'!AH$40)/17*$A113)</f>
        <v>0.669439093189157</v>
      </c>
      <c r="L113" s="133" t="n">
        <f aca="false">('Summary Data'!AI11-('Summary Data'!AI12*'Summary Data'!AI$39-'Summary Data'!AI29*'Summary Data'!AI$40)/17*$A113)</f>
        <v>0.62572567555457</v>
      </c>
      <c r="M113" s="133" t="n">
        <f aca="false">('Summary Data'!AJ11-('Summary Data'!AJ12*'Summary Data'!AJ$39-'Summary Data'!AJ29*'Summary Data'!AJ$40)/17*$A113)</f>
        <v>0.661701590116581</v>
      </c>
      <c r="N113" s="133" t="n">
        <f aca="false">('Summary Data'!AK11-('Summary Data'!AK12*'Summary Data'!AK$39-'Summary Data'!AK29*'Summary Data'!AK$40)/17*$A113)</f>
        <v>0.645095045568037</v>
      </c>
      <c r="O113" s="133" t="n">
        <f aca="false">('Summary Data'!AL11-('Summary Data'!AL12*'Summary Data'!AL$39-'Summary Data'!AL29*'Summary Data'!AL$40)/17*$A113)</f>
        <v>0.652070328439274</v>
      </c>
      <c r="P113" s="133" t="n">
        <f aca="false">('Summary Data'!AM11-('Summary Data'!AM12*'Summary Data'!AM$39-'Summary Data'!AM29*'Summary Data'!AM$40)/17*$A113)</f>
        <v>0.627885816593965</v>
      </c>
      <c r="Q113" s="133" t="n">
        <f aca="false">('Summary Data'!AN11-('Summary Data'!AN12*'Summary Data'!AN$39-'Summary Data'!AN29*'Summary Data'!AN$40)/17*$A113)</f>
        <v>0.678746549618383</v>
      </c>
      <c r="R113" s="133" t="n">
        <f aca="false">('Summary Data'!AO11-('Summary Data'!AO12*'Summary Data'!AO$39-'Summary Data'!AO29*'Summary Data'!AO$40)/17*$A113)</f>
        <v>0.668225112320405</v>
      </c>
      <c r="S113" s="133" t="n">
        <f aca="false">('Summary Data'!AP11-('Summary Data'!AP12*'Summary Data'!AP$39-'Summary Data'!AP29*'Summary Data'!AP$40)/17*$A113)</f>
        <v>0.621518573815943</v>
      </c>
      <c r="T113" s="133" t="n">
        <f aca="false">('Summary Data'!AQ11-('Summary Data'!AQ12*'Summary Data'!AQ$39-'Summary Data'!AQ29*'Summary Data'!AQ$40)/17*$A113)</f>
        <v>0.618522675405769</v>
      </c>
      <c r="U113" s="133" t="n">
        <f aca="false">('Summary Data'!AR11-('Summary Data'!AR12*'Summary Data'!AR$39-'Summary Data'!AR29*'Summary Data'!AR$40)/17*$A113)</f>
        <v>0.443364763802901</v>
      </c>
      <c r="V113" s="278" t="n">
        <f aca="false">'Summary Data'!AS11</f>
        <v>0.6814005</v>
      </c>
    </row>
    <row r="114" customFormat="false" ht="11.25" hidden="false" customHeight="false" outlineLevel="0" collapsed="false">
      <c r="A114" s="275" t="n">
        <v>8</v>
      </c>
      <c r="B114" s="133" t="n">
        <f aca="false">('Summary Data'!Y12-('Summary Data'!Y13*'Summary Data'!Y$39-'Summary Data'!Y30*'Summary Data'!Y$40)/17*$A114)</f>
        <v>-0.0113154983676424</v>
      </c>
      <c r="C114" s="133" t="n">
        <f aca="false">('Summary Data'!Z12-('Summary Data'!Z13*'Summary Data'!Z$39-'Summary Data'!Z30*'Summary Data'!Z$40)/17*$A114)</f>
        <v>0.00998911841151741</v>
      </c>
      <c r="D114" s="133" t="n">
        <f aca="false">('Summary Data'!AA12-('Summary Data'!AA13*'Summary Data'!AA$39-'Summary Data'!AA30*'Summary Data'!AA$40)/17*$A114)</f>
        <v>0.0140158417155966</v>
      </c>
      <c r="E114" s="133" t="n">
        <f aca="false">('Summary Data'!AB12-('Summary Data'!AB13*'Summary Data'!AB$39-'Summary Data'!AB30*'Summary Data'!AB$40)/17*$A114)</f>
        <v>0.0100610822186878</v>
      </c>
      <c r="F114" s="133" t="n">
        <f aca="false">('Summary Data'!AC12-('Summary Data'!AC13*'Summary Data'!AC$39-'Summary Data'!AC30*'Summary Data'!AC$40)/17*$A114)</f>
        <v>-0.0198055341601441</v>
      </c>
      <c r="G114" s="133" t="n">
        <f aca="false">('Summary Data'!AD12-('Summary Data'!AD13*'Summary Data'!AD$39-'Summary Data'!AD30*'Summary Data'!AD$40)/17*$A114)</f>
        <v>0.0196631208816642</v>
      </c>
      <c r="H114" s="133" t="n">
        <f aca="false">('Summary Data'!AE12-('Summary Data'!AE13*'Summary Data'!AE$39-'Summary Data'!AE30*'Summary Data'!AE$40)/17*$A114)</f>
        <v>0.0529704029975898</v>
      </c>
      <c r="I114" s="133" t="n">
        <f aca="false">('Summary Data'!AF12-('Summary Data'!AF13*'Summary Data'!AF$39-'Summary Data'!AF30*'Summary Data'!AF$40)/17*$A114)</f>
        <v>0.0443098071245613</v>
      </c>
      <c r="J114" s="133" t="n">
        <f aca="false">('Summary Data'!AG12-('Summary Data'!AG13*'Summary Data'!AG$39-'Summary Data'!AG30*'Summary Data'!AG$40)/17*$A114)</f>
        <v>0.0318135523066795</v>
      </c>
      <c r="K114" s="133" t="n">
        <f aca="false">('Summary Data'!AH12-('Summary Data'!AH13*'Summary Data'!AH$39-'Summary Data'!AH30*'Summary Data'!AH$40)/17*$A114)</f>
        <v>0.00441685889774259</v>
      </c>
      <c r="L114" s="133" t="n">
        <f aca="false">('Summary Data'!AI12-('Summary Data'!AI13*'Summary Data'!AI$39-'Summary Data'!AI30*'Summary Data'!AI$40)/17*$A114)</f>
        <v>0.0463251604734972</v>
      </c>
      <c r="M114" s="133" t="n">
        <f aca="false">('Summary Data'!AJ12-('Summary Data'!AJ13*'Summary Data'!AJ$39-'Summary Data'!AJ30*'Summary Data'!AJ$40)/17*$A114)</f>
        <v>0.0333868820437506</v>
      </c>
      <c r="N114" s="133" t="n">
        <f aca="false">('Summary Data'!AK12-('Summary Data'!AK13*'Summary Data'!AK$39-'Summary Data'!AK30*'Summary Data'!AK$40)/17*$A114)</f>
        <v>0.0400353807270532</v>
      </c>
      <c r="O114" s="133" t="n">
        <f aca="false">('Summary Data'!AL12-('Summary Data'!AL13*'Summary Data'!AL$39-'Summary Data'!AL30*'Summary Data'!AL$40)/17*$A114)</f>
        <v>0.0178680412654941</v>
      </c>
      <c r="P114" s="133" t="n">
        <f aca="false">('Summary Data'!AM12-('Summary Data'!AM13*'Summary Data'!AM$39-'Summary Data'!AM30*'Summary Data'!AM$40)/17*$A114)</f>
        <v>0.0370008540809859</v>
      </c>
      <c r="Q114" s="133" t="n">
        <f aca="false">('Summary Data'!AN12-('Summary Data'!AN13*'Summary Data'!AN$39-'Summary Data'!AN30*'Summary Data'!AN$40)/17*$A114)</f>
        <v>0.0581578044671293</v>
      </c>
      <c r="R114" s="133" t="n">
        <f aca="false">('Summary Data'!AO12-('Summary Data'!AO13*'Summary Data'!AO$39-'Summary Data'!AO30*'Summary Data'!AO$40)/17*$A114)</f>
        <v>0.0611080119959761</v>
      </c>
      <c r="S114" s="133" t="n">
        <f aca="false">('Summary Data'!AP12-('Summary Data'!AP13*'Summary Data'!AP$39-'Summary Data'!AP30*'Summary Data'!AP$40)/17*$A114)</f>
        <v>0.0194239379567727</v>
      </c>
      <c r="T114" s="133" t="n">
        <f aca="false">('Summary Data'!AQ12-('Summary Data'!AQ13*'Summary Data'!AQ$39-'Summary Data'!AQ30*'Summary Data'!AQ$40)/17*$A114)</f>
        <v>-0.000830204826672377</v>
      </c>
      <c r="U114" s="133" t="n">
        <f aca="false">('Summary Data'!AR12-('Summary Data'!AR13*'Summary Data'!AR$39-'Summary Data'!AR30*'Summary Data'!AR$40)/17*$A114)</f>
        <v>-0.0341051101367087</v>
      </c>
      <c r="V114" s="278" t="n">
        <f aca="false">'Summary Data'!AS12</f>
        <v>0.02582037</v>
      </c>
    </row>
    <row r="115" customFormat="false" ht="11.25" hidden="false" customHeight="false" outlineLevel="0" collapsed="false">
      <c r="A115" s="275" t="n">
        <v>9</v>
      </c>
      <c r="B115" s="133" t="n">
        <f aca="false">('Summary Data'!Y13-('Summary Data'!Y14*'Summary Data'!Y$39-'Summary Data'!Y31*'Summary Data'!Y$40)/17*$A115)</f>
        <v>0.312198056631054</v>
      </c>
      <c r="C115" s="133" t="n">
        <f aca="false">('Summary Data'!Z13-('Summary Data'!Z14*'Summary Data'!Z$39-'Summary Data'!Z31*'Summary Data'!Z$40)/17*$A115)</f>
        <v>0.316883318921289</v>
      </c>
      <c r="D115" s="133" t="n">
        <f aca="false">('Summary Data'!AA13-('Summary Data'!AA14*'Summary Data'!AA$39-'Summary Data'!AA31*'Summary Data'!AA$40)/17*$A115)</f>
        <v>0.295010739725181</v>
      </c>
      <c r="E115" s="133" t="n">
        <f aca="false">('Summary Data'!AB13-('Summary Data'!AB14*'Summary Data'!AB$39-'Summary Data'!AB31*'Summary Data'!AB$40)/17*$A115)</f>
        <v>0.30803876422492</v>
      </c>
      <c r="F115" s="133" t="n">
        <f aca="false">('Summary Data'!AC13-('Summary Data'!AC14*'Summary Data'!AC$39-'Summary Data'!AC31*'Summary Data'!AC$40)/17*$A115)</f>
        <v>0.324790338510664</v>
      </c>
      <c r="G115" s="133" t="n">
        <f aca="false">('Summary Data'!AD13-('Summary Data'!AD14*'Summary Data'!AD$39-'Summary Data'!AD31*'Summary Data'!AD$40)/17*$A115)</f>
        <v>0.321143157530206</v>
      </c>
      <c r="H115" s="133" t="n">
        <f aca="false">('Summary Data'!AE13-('Summary Data'!AE14*'Summary Data'!AE$39-'Summary Data'!AE31*'Summary Data'!AE$40)/17*$A115)</f>
        <v>0.331284406878677</v>
      </c>
      <c r="I115" s="133" t="n">
        <f aca="false">('Summary Data'!AF13-('Summary Data'!AF14*'Summary Data'!AF$39-'Summary Data'!AF31*'Summary Data'!AF$40)/17*$A115)</f>
        <v>0.317569148240585</v>
      </c>
      <c r="J115" s="133" t="n">
        <f aca="false">('Summary Data'!AG13-('Summary Data'!AG14*'Summary Data'!AG$39-'Summary Data'!AG31*'Summary Data'!AG$40)/17*$A115)</f>
        <v>0.358128376261685</v>
      </c>
      <c r="K115" s="133" t="n">
        <f aca="false">('Summary Data'!AH13-('Summary Data'!AH14*'Summary Data'!AH$39-'Summary Data'!AH31*'Summary Data'!AH$40)/17*$A115)</f>
        <v>0.335904896905441</v>
      </c>
      <c r="L115" s="133" t="n">
        <f aca="false">('Summary Data'!AI13-('Summary Data'!AI14*'Summary Data'!AI$39-'Summary Data'!AI31*'Summary Data'!AI$40)/17*$A115)</f>
        <v>0.314898149353901</v>
      </c>
      <c r="M115" s="133" t="n">
        <f aca="false">('Summary Data'!AJ13-('Summary Data'!AJ14*'Summary Data'!AJ$39-'Summary Data'!AJ31*'Summary Data'!AJ$40)/17*$A115)</f>
        <v>0.326394145606313</v>
      </c>
      <c r="N115" s="133" t="n">
        <f aca="false">('Summary Data'!AK13-('Summary Data'!AK14*'Summary Data'!AK$39-'Summary Data'!AK31*'Summary Data'!AK$40)/17*$A115)</f>
        <v>0.347780004189999</v>
      </c>
      <c r="O115" s="133" t="n">
        <f aca="false">('Summary Data'!AL13-('Summary Data'!AL14*'Summary Data'!AL$39-'Summary Data'!AL31*'Summary Data'!AL$40)/17*$A115)</f>
        <v>0.336047813980856</v>
      </c>
      <c r="P115" s="133" t="n">
        <f aca="false">('Summary Data'!AM13-('Summary Data'!AM14*'Summary Data'!AM$39-'Summary Data'!AM31*'Summary Data'!AM$40)/17*$A115)</f>
        <v>0.303014587894302</v>
      </c>
      <c r="Q115" s="133" t="n">
        <f aca="false">('Summary Data'!AN13-('Summary Data'!AN14*'Summary Data'!AN$39-'Summary Data'!AN31*'Summary Data'!AN$40)/17*$A115)</f>
        <v>0.296096492076516</v>
      </c>
      <c r="R115" s="133" t="n">
        <f aca="false">('Summary Data'!AO13-('Summary Data'!AO14*'Summary Data'!AO$39-'Summary Data'!AO31*'Summary Data'!AO$40)/17*$A115)</f>
        <v>0.303692288299919</v>
      </c>
      <c r="S115" s="133" t="n">
        <f aca="false">('Summary Data'!AP13-('Summary Data'!AP14*'Summary Data'!AP$39-'Summary Data'!AP31*'Summary Data'!AP$40)/17*$A115)</f>
        <v>0.320757421645535</v>
      </c>
      <c r="T115" s="133" t="n">
        <f aca="false">('Summary Data'!AQ13-('Summary Data'!AQ14*'Summary Data'!AQ$39-'Summary Data'!AQ31*'Summary Data'!AQ$40)/17*$A115)</f>
        <v>0.316711834168118</v>
      </c>
      <c r="U115" s="133" t="n">
        <f aca="false">('Summary Data'!AR13-('Summary Data'!AR14*'Summary Data'!AR$39-'Summary Data'!AR31*'Summary Data'!AR$40)/17*$A115)</f>
        <v>0.244701898456981</v>
      </c>
      <c r="V115" s="278" t="n">
        <f aca="false">'Summary Data'!AS13</f>
        <v>0.3181518</v>
      </c>
    </row>
    <row r="116" customFormat="false" ht="11.25" hidden="false" customHeight="false" outlineLevel="0" collapsed="false">
      <c r="A116" s="275" t="n">
        <v>10</v>
      </c>
      <c r="B116" s="133" t="n">
        <f aca="false">('Summary Data'!Y14-('Summary Data'!Y15*'Summary Data'!Y$39-'Summary Data'!Y32*'Summary Data'!Y$40)/17*$A116)</f>
        <v>-0.00048427000556471</v>
      </c>
      <c r="C116" s="133" t="n">
        <f aca="false">('Summary Data'!Z14-('Summary Data'!Z15*'Summary Data'!Z$39-'Summary Data'!Z32*'Summary Data'!Z$40)/17*$A116)</f>
        <v>0.00205349260070565</v>
      </c>
      <c r="D116" s="133" t="n">
        <f aca="false">('Summary Data'!AA14-('Summary Data'!AA15*'Summary Data'!AA$39-'Summary Data'!AA32*'Summary Data'!AA$40)/17*$A116)</f>
        <v>1.69472968431159E-005</v>
      </c>
      <c r="E116" s="133" t="n">
        <f aca="false">('Summary Data'!AB14-('Summary Data'!AB15*'Summary Data'!AB$39-'Summary Data'!AB32*'Summary Data'!AB$40)/17*$A116)</f>
        <v>-2.54667869532127E-007</v>
      </c>
      <c r="F116" s="133" t="n">
        <f aca="false">('Summary Data'!AC14-('Summary Data'!AC15*'Summary Data'!AC$39-'Summary Data'!AC32*'Summary Data'!AC$40)/17*$A116)</f>
        <v>-1.97360435866406E-005</v>
      </c>
      <c r="G116" s="133" t="n">
        <f aca="false">('Summary Data'!AD14-('Summary Data'!AD15*'Summary Data'!AD$39-'Summary Data'!AD32*'Summary Data'!AD$40)/17*$A116)</f>
        <v>2.68463176911898E-006</v>
      </c>
      <c r="H116" s="133" t="n">
        <f aca="false">('Summary Data'!AE14-('Summary Data'!AE15*'Summary Data'!AE$39-'Summary Data'!AE32*'Summary Data'!AE$40)/17*$A116)</f>
        <v>-1.09348480503493E-005</v>
      </c>
      <c r="I116" s="133" t="n">
        <f aca="false">('Summary Data'!AF14-('Summary Data'!AF15*'Summary Data'!AF$39-'Summary Data'!AF32*'Summary Data'!AF$40)/17*$A116)</f>
        <v>0.00358644932915012</v>
      </c>
      <c r="J116" s="133" t="n">
        <f aca="false">('Summary Data'!AG14-('Summary Data'!AG15*'Summary Data'!AG$39-'Summary Data'!AG32*'Summary Data'!AG$40)/17*$A116)</f>
        <v>-1.13575638688215E-005</v>
      </c>
      <c r="K116" s="133" t="n">
        <f aca="false">('Summary Data'!AH14-('Summary Data'!AH15*'Summary Data'!AH$39-'Summary Data'!AH32*'Summary Data'!AH$40)/17*$A116)</f>
        <v>5.38484300587928E-007</v>
      </c>
      <c r="L116" s="133" t="n">
        <f aca="false">('Summary Data'!AI14-('Summary Data'!AI15*'Summary Data'!AI$39-'Summary Data'!AI32*'Summary Data'!AI$40)/17*$A116)</f>
        <v>-5.66554236237221E-007</v>
      </c>
      <c r="M116" s="133" t="n">
        <f aca="false">('Summary Data'!AJ14-('Summary Data'!AJ15*'Summary Data'!AJ$39-'Summary Data'!AJ32*'Summary Data'!AJ$40)/17*$A116)</f>
        <v>-2.73497558970492E-005</v>
      </c>
      <c r="N116" s="133" t="n">
        <f aca="false">('Summary Data'!AK14-('Summary Data'!AK15*'Summary Data'!AK$39-'Summary Data'!AK32*'Summary Data'!AK$40)/17*$A116)</f>
        <v>0.00252682755708588</v>
      </c>
      <c r="O116" s="133" t="n">
        <f aca="false">('Summary Data'!AL14-('Summary Data'!AL15*'Summary Data'!AL$39-'Summary Data'!AL32*'Summary Data'!AL$40)/17*$A116)</f>
        <v>3.49493942470719E-005</v>
      </c>
      <c r="P116" s="133" t="n">
        <f aca="false">('Summary Data'!AM14-('Summary Data'!AM15*'Summary Data'!AM$39-'Summary Data'!AM32*'Summary Data'!AM$40)/17*$A116)</f>
        <v>-0.000314334743835291</v>
      </c>
      <c r="Q116" s="133" t="n">
        <f aca="false">('Summary Data'!AN14-('Summary Data'!AN15*'Summary Data'!AN$39-'Summary Data'!AN32*'Summary Data'!AN$40)/17*$A116)</f>
        <v>-1.47104812613513E-005</v>
      </c>
      <c r="R116" s="133" t="n">
        <f aca="false">('Summary Data'!AO14-('Summary Data'!AO15*'Summary Data'!AO$39-'Summary Data'!AO32*'Summary Data'!AO$40)/17*$A116)</f>
        <v>2.31652836735902E-006</v>
      </c>
      <c r="S116" s="133" t="n">
        <f aca="false">('Summary Data'!AP14-('Summary Data'!AP15*'Summary Data'!AP$39-'Summary Data'!AP32*'Summary Data'!AP$40)/17*$A116)</f>
        <v>1.24520986317725E-005</v>
      </c>
      <c r="T116" s="133" t="n">
        <f aca="false">('Summary Data'!AQ14-('Summary Data'!AQ15*'Summary Data'!AQ$39-'Summary Data'!AQ32*'Summary Data'!AQ$40)/17*$A116)</f>
        <v>-2.04544073700006E-006</v>
      </c>
      <c r="U116" s="133" t="n">
        <f aca="false">('Summary Data'!AR14-('Summary Data'!AR15*'Summary Data'!AR$39-'Summary Data'!AR32*'Summary Data'!AR$40)/17*$A116)</f>
        <v>0.000248914302184711</v>
      </c>
      <c r="V116" s="278" t="n">
        <f aca="false">'Summary Data'!AS14</f>
        <v>0</v>
      </c>
    </row>
    <row r="117" customFormat="false" ht="11.25" hidden="false" customHeight="false" outlineLevel="0" collapsed="false">
      <c r="A117" s="275" t="n">
        <v>11</v>
      </c>
      <c r="B117" s="133" t="n">
        <f aca="false">('Summary Data'!Y15-('Summary Data'!Y16*'Summary Data'!Y$39-'Summary Data'!Y33*'Summary Data'!Y$40)/17*$A117)</f>
        <v>0.567723049184889</v>
      </c>
      <c r="C117" s="133" t="n">
        <f aca="false">('Summary Data'!Z15-('Summary Data'!Z16*'Summary Data'!Z$39-'Summary Data'!Z33*'Summary Data'!Z$40)/17*$A117)</f>
        <v>0.626817416545533</v>
      </c>
      <c r="D117" s="133" t="n">
        <f aca="false">('Summary Data'!AA15-('Summary Data'!AA16*'Summary Data'!AA$39-'Summary Data'!AA33*'Summary Data'!AA$40)/17*$A117)</f>
        <v>0.621065509773717</v>
      </c>
      <c r="E117" s="133" t="n">
        <f aca="false">('Summary Data'!AB15-('Summary Data'!AB16*'Summary Data'!AB$39-'Summary Data'!AB33*'Summary Data'!AB$40)/17*$A117)</f>
        <v>0.624032919036138</v>
      </c>
      <c r="F117" s="133" t="n">
        <f aca="false">('Summary Data'!AC15-('Summary Data'!AC16*'Summary Data'!AC$39-'Summary Data'!AC33*'Summary Data'!AC$40)/17*$A117)</f>
        <v>0.619001787167998</v>
      </c>
      <c r="G117" s="133" t="n">
        <f aca="false">('Summary Data'!AD15-('Summary Data'!AD16*'Summary Data'!AD$39-'Summary Data'!AD33*'Summary Data'!AD$40)/17*$A117)</f>
        <v>0.625832169200579</v>
      </c>
      <c r="H117" s="133" t="n">
        <f aca="false">('Summary Data'!AE15-('Summary Data'!AE16*'Summary Data'!AE$39-'Summary Data'!AE33*'Summary Data'!AE$40)/17*$A117)</f>
        <v>0.626620753118308</v>
      </c>
      <c r="I117" s="133" t="n">
        <f aca="false">('Summary Data'!AF15-('Summary Data'!AF16*'Summary Data'!AF$39-'Summary Data'!AF33*'Summary Data'!AF$40)/17*$A117)</f>
        <v>0.635235828218101</v>
      </c>
      <c r="J117" s="133" t="n">
        <f aca="false">('Summary Data'!AG15-('Summary Data'!AG16*'Summary Data'!AG$39-'Summary Data'!AG33*'Summary Data'!AG$40)/17*$A117)</f>
        <v>0.634876368693732</v>
      </c>
      <c r="K117" s="133" t="n">
        <f aca="false">('Summary Data'!AH15-('Summary Data'!AH16*'Summary Data'!AH$39-'Summary Data'!AH33*'Summary Data'!AH$40)/17*$A117)</f>
        <v>0.631673168533295</v>
      </c>
      <c r="L117" s="133" t="n">
        <f aca="false">('Summary Data'!AI15-('Summary Data'!AI16*'Summary Data'!AI$39-'Summary Data'!AI33*'Summary Data'!AI$40)/17*$A117)</f>
        <v>0.628063563600182</v>
      </c>
      <c r="M117" s="133" t="n">
        <f aca="false">('Summary Data'!AJ15-('Summary Data'!AJ16*'Summary Data'!AJ$39-'Summary Data'!AJ33*'Summary Data'!AJ$40)/17*$A117)</f>
        <v>0.628350101365177</v>
      </c>
      <c r="N117" s="133" t="n">
        <f aca="false">('Summary Data'!AK15-('Summary Data'!AK16*'Summary Data'!AK$39-'Summary Data'!AK33*'Summary Data'!AK$40)/17*$A117)</f>
        <v>0.628833941558573</v>
      </c>
      <c r="O117" s="133" t="n">
        <f aca="false">('Summary Data'!AL15-('Summary Data'!AL16*'Summary Data'!AL$39-'Summary Data'!AL33*'Summary Data'!AL$40)/17*$A117)</f>
        <v>0.628436686526641</v>
      </c>
      <c r="P117" s="133" t="n">
        <f aca="false">('Summary Data'!AM15-('Summary Data'!AM16*'Summary Data'!AM$39-'Summary Data'!AM33*'Summary Data'!AM$40)/17*$A117)</f>
        <v>0.625231916656323</v>
      </c>
      <c r="Q117" s="133" t="n">
        <f aca="false">('Summary Data'!AN15-('Summary Data'!AN16*'Summary Data'!AN$39-'Summary Data'!AN33*'Summary Data'!AN$40)/17*$A117)</f>
        <v>0.616384730696908</v>
      </c>
      <c r="R117" s="133" t="n">
        <f aca="false">('Summary Data'!AO15-('Summary Data'!AO16*'Summary Data'!AO$39-'Summary Data'!AO33*'Summary Data'!AO$40)/17*$A117)</f>
        <v>0.620233065810687</v>
      </c>
      <c r="S117" s="133" t="n">
        <f aca="false">('Summary Data'!AP15-('Summary Data'!AP16*'Summary Data'!AP$39-'Summary Data'!AP33*'Summary Data'!AP$40)/17*$A117)</f>
        <v>0.622663739759181</v>
      </c>
      <c r="T117" s="133" t="n">
        <f aca="false">('Summary Data'!AQ15-('Summary Data'!AQ16*'Summary Data'!AQ$39-'Summary Data'!AQ33*'Summary Data'!AQ$40)/17*$A117)</f>
        <v>0.62288536770523</v>
      </c>
      <c r="U117" s="133" t="n">
        <f aca="false">('Summary Data'!AR15-('Summary Data'!AR16*'Summary Data'!AR$39-'Summary Data'!AR33*'Summary Data'!AR$40)/17*$A117)</f>
        <v>0.574212058694199</v>
      </c>
      <c r="V117" s="278" t="n">
        <f aca="false">'Summary Data'!AS15</f>
        <v>0.6223348</v>
      </c>
    </row>
    <row r="118" customFormat="false" ht="11.25" hidden="false" customHeight="false" outlineLevel="0" collapsed="false">
      <c r="A118" s="275" t="n">
        <v>12</v>
      </c>
      <c r="B118" s="133" t="n">
        <f aca="false">('Summary Data'!Y16-('Summary Data'!Y17*'Summary Data'!Y$39-'Summary Data'!Y34*'Summary Data'!Y$40)/17*$A118)*10</f>
        <v>0.0367290066847905</v>
      </c>
      <c r="C118" s="133" t="n">
        <f aca="false">('Summary Data'!Z16-('Summary Data'!Z17*'Summary Data'!Z$39-'Summary Data'!Z34*'Summary Data'!Z$40)/17*$A118)*10</f>
        <v>-0.0120607167156704</v>
      </c>
      <c r="D118" s="133" t="n">
        <f aca="false">('Summary Data'!AA16-('Summary Data'!AA17*'Summary Data'!AA$39-'Summary Data'!AA34*'Summary Data'!AA$40)/17*$A118)*10</f>
        <v>0.00768322571994023</v>
      </c>
      <c r="E118" s="133" t="n">
        <f aca="false">('Summary Data'!AB16-('Summary Data'!AB17*'Summary Data'!AB$39-'Summary Data'!AB34*'Summary Data'!AB$40)/17*$A118)*10</f>
        <v>0.00109115638833411</v>
      </c>
      <c r="F118" s="133" t="n">
        <f aca="false">('Summary Data'!AC16-('Summary Data'!AC17*'Summary Data'!AC$39-'Summary Data'!AC34*'Summary Data'!AC$40)/17*$A118)*10</f>
        <v>0.00247521398696013</v>
      </c>
      <c r="G118" s="133" t="n">
        <f aca="false">('Summary Data'!AD16-('Summary Data'!AD17*'Summary Data'!AD$39-'Summary Data'!AD34*'Summary Data'!AD$40)/17*$A118)*10</f>
        <v>-0.0248122898744094</v>
      </c>
      <c r="H118" s="133" t="n">
        <f aca="false">('Summary Data'!AE16-('Summary Data'!AE17*'Summary Data'!AE$39-'Summary Data'!AE34*'Summary Data'!AE$40)/17*$A118)*10</f>
        <v>0.0282160192552259</v>
      </c>
      <c r="I118" s="133" t="n">
        <f aca="false">('Summary Data'!AF16-('Summary Data'!AF17*'Summary Data'!AF$39-'Summary Data'!AF34*'Summary Data'!AF$40)/17*$A118)*10</f>
        <v>-0.012384115394784</v>
      </c>
      <c r="J118" s="133" t="n">
        <f aca="false">('Summary Data'!AG16-('Summary Data'!AG17*'Summary Data'!AG$39-'Summary Data'!AG34*'Summary Data'!AG$40)/17*$A118)*10</f>
        <v>0.0422373900914052</v>
      </c>
      <c r="K118" s="133" t="n">
        <f aca="false">('Summary Data'!AH16-('Summary Data'!AH17*'Summary Data'!AH$39-'Summary Data'!AH34*'Summary Data'!AH$40)/17*$A118)*10</f>
        <v>0.0137793220418988</v>
      </c>
      <c r="L118" s="133" t="n">
        <f aca="false">('Summary Data'!AI16-('Summary Data'!AI17*'Summary Data'!AI$39-'Summary Data'!AI34*'Summary Data'!AI$40)/17*$A118)*10</f>
        <v>0.0248867628520668</v>
      </c>
      <c r="M118" s="133" t="n">
        <f aca="false">('Summary Data'!AJ16-('Summary Data'!AJ17*'Summary Data'!AJ$39-'Summary Data'!AJ34*'Summary Data'!AJ$40)/17*$A118)*10</f>
        <v>0.0255866275758847</v>
      </c>
      <c r="N118" s="133" t="n">
        <f aca="false">('Summary Data'!AK16-('Summary Data'!AK17*'Summary Data'!AK$39-'Summary Data'!AK34*'Summary Data'!AK$40)/17*$A118)*10</f>
        <v>0.00884203398976471</v>
      </c>
      <c r="O118" s="133" t="n">
        <f aca="false">('Summary Data'!AL16-('Summary Data'!AL17*'Summary Data'!AL$39-'Summary Data'!AL34*'Summary Data'!AL$40)/17*$A118)*10</f>
        <v>-0.00627235014781647</v>
      </c>
      <c r="P118" s="133" t="n">
        <f aca="false">('Summary Data'!AM16-('Summary Data'!AM17*'Summary Data'!AM$39-'Summary Data'!AM34*'Summary Data'!AM$40)/17*$A118)*10</f>
        <v>0.0247627458901882</v>
      </c>
      <c r="Q118" s="133" t="n">
        <f aca="false">('Summary Data'!AN16-('Summary Data'!AN17*'Summary Data'!AN$39-'Summary Data'!AN34*'Summary Data'!AN$40)/17*$A118)*10</f>
        <v>0.0439733488307915</v>
      </c>
      <c r="R118" s="133" t="n">
        <f aca="false">('Summary Data'!AO16-('Summary Data'!AO17*'Summary Data'!AO$39-'Summary Data'!AO34*'Summary Data'!AO$40)/17*$A118)*10</f>
        <v>-0.0130991682410783</v>
      </c>
      <c r="S118" s="133" t="n">
        <f aca="false">('Summary Data'!AP16-('Summary Data'!AP17*'Summary Data'!AP$39-'Summary Data'!AP34*'Summary Data'!AP$40)/17*$A118)*10</f>
        <v>0.0218386670518259</v>
      </c>
      <c r="T118" s="133" t="n">
        <f aca="false">('Summary Data'!AQ16-('Summary Data'!AQ17*'Summary Data'!AQ$39-'Summary Data'!AQ34*'Summary Data'!AQ$40)/17*$A118)*10</f>
        <v>-0.000343464897034825</v>
      </c>
      <c r="U118" s="133" t="n">
        <f aca="false">('Summary Data'!AR16-('Summary Data'!AR17*'Summary Data'!AR$39-'Summary Data'!AR34*'Summary Data'!AR$40)/17*$A118)*10</f>
        <v>-0.0295519588384165</v>
      </c>
      <c r="V118" s="278" t="n">
        <f aca="false">'Summary Data'!AS16*10</f>
        <v>0.01312674</v>
      </c>
      <c r="W118" s="222" t="s">
        <v>203</v>
      </c>
    </row>
    <row r="119" customFormat="false" ht="11.25" hidden="false" customHeight="false" outlineLevel="0" collapsed="false">
      <c r="A119" s="275" t="n">
        <v>13</v>
      </c>
      <c r="B119" s="133" t="n">
        <f aca="false">('Summary Data'!Y17-('Summary Data'!Y18*'Summary Data'!Y$39-'Summary Data'!Y35*'Summary Data'!Y$40)/17*$A119)*10</f>
        <v>0.879544220430163</v>
      </c>
      <c r="C119" s="133" t="n">
        <f aca="false">('Summary Data'!Z17-('Summary Data'!Z18*'Summary Data'!Z$39-'Summary Data'!Z35*'Summary Data'!Z$40)/17*$A119)*10</f>
        <v>0.780005800850796</v>
      </c>
      <c r="D119" s="133" t="n">
        <f aca="false">('Summary Data'!AA17-('Summary Data'!AA18*'Summary Data'!AA$39-'Summary Data'!AA35*'Summary Data'!AA$40)/17*$A119)*10</f>
        <v>0.751133473786762</v>
      </c>
      <c r="E119" s="133" t="n">
        <f aca="false">('Summary Data'!AB17-('Summary Data'!AB18*'Summary Data'!AB$39-'Summary Data'!AB35*'Summary Data'!AB$40)/17*$A119)*10</f>
        <v>0.733125893955317</v>
      </c>
      <c r="F119" s="133" t="n">
        <f aca="false">('Summary Data'!AC17-('Summary Data'!AC18*'Summary Data'!AC$39-'Summary Data'!AC35*'Summary Data'!AC$40)/17*$A119)*10</f>
        <v>0.794257608794889</v>
      </c>
      <c r="G119" s="133" t="n">
        <f aca="false">('Summary Data'!AD17-('Summary Data'!AD18*'Summary Data'!AD$39-'Summary Data'!AD35*'Summary Data'!AD$40)/17*$A119)*10</f>
        <v>0.694881486766344</v>
      </c>
      <c r="H119" s="133" t="n">
        <f aca="false">('Summary Data'!AE17-('Summary Data'!AE18*'Summary Data'!AE$39-'Summary Data'!AE35*'Summary Data'!AE$40)/17*$A119)*10</f>
        <v>0.682732970376386</v>
      </c>
      <c r="I119" s="133" t="n">
        <f aca="false">('Summary Data'!AF17-('Summary Data'!AF18*'Summary Data'!AF$39-'Summary Data'!AF35*'Summary Data'!AF$40)/17*$A119)*10</f>
        <v>0.721490570338782</v>
      </c>
      <c r="J119" s="133" t="n">
        <f aca="false">('Summary Data'!AG17-('Summary Data'!AG18*'Summary Data'!AG$39-'Summary Data'!AG35*'Summary Data'!AG$40)/17*$A119)*10</f>
        <v>0.693329697688175</v>
      </c>
      <c r="K119" s="133" t="n">
        <f aca="false">('Summary Data'!AH17-('Summary Data'!AH18*'Summary Data'!AH$39-'Summary Data'!AH35*'Summary Data'!AH$40)/17*$A119)*10</f>
        <v>0.726815246790647</v>
      </c>
      <c r="L119" s="133" t="n">
        <f aca="false">('Summary Data'!AI17-('Summary Data'!AI18*'Summary Data'!AI$39-'Summary Data'!AI35*'Summary Data'!AI$40)/17*$A119)*10</f>
        <v>0.68985869588865</v>
      </c>
      <c r="M119" s="133" t="n">
        <f aca="false">('Summary Data'!AJ17-('Summary Data'!AJ18*'Summary Data'!AJ$39-'Summary Data'!AJ35*'Summary Data'!AJ$40)/17*$A119)*10</f>
        <v>0.703254103882284</v>
      </c>
      <c r="N119" s="133" t="n">
        <f aca="false">('Summary Data'!AK17-('Summary Data'!AK18*'Summary Data'!AK$39-'Summary Data'!AK35*'Summary Data'!AK$40)/17*$A119)*10</f>
        <v>0.696082686218188</v>
      </c>
      <c r="O119" s="133" t="n">
        <f aca="false">('Summary Data'!AL17-('Summary Data'!AL18*'Summary Data'!AL$39-'Summary Data'!AL35*'Summary Data'!AL$40)/17*$A119)*10</f>
        <v>0.705189996757155</v>
      </c>
      <c r="P119" s="133" t="n">
        <f aca="false">('Summary Data'!AM17-('Summary Data'!AM18*'Summary Data'!AM$39-'Summary Data'!AM35*'Summary Data'!AM$40)/17*$A119)*10</f>
        <v>0.699986472301049</v>
      </c>
      <c r="Q119" s="133" t="n">
        <f aca="false">('Summary Data'!AN17-('Summary Data'!AN18*'Summary Data'!AN$39-'Summary Data'!AN35*'Summary Data'!AN$40)/17*$A119)*10</f>
        <v>0.719957239257265</v>
      </c>
      <c r="R119" s="133" t="n">
        <f aca="false">('Summary Data'!AO17-('Summary Data'!AO18*'Summary Data'!AO$39-'Summary Data'!AO35*'Summary Data'!AO$40)/17*$A119)*10</f>
        <v>0.688508390456905</v>
      </c>
      <c r="S119" s="133" t="n">
        <f aca="false">('Summary Data'!AP17-('Summary Data'!AP18*'Summary Data'!AP$39-'Summary Data'!AP35*'Summary Data'!AP$40)/17*$A119)*10</f>
        <v>0.695251167023798</v>
      </c>
      <c r="T119" s="133" t="n">
        <f aca="false">('Summary Data'!AQ17-('Summary Data'!AQ18*'Summary Data'!AQ$39-'Summary Data'!AQ35*'Summary Data'!AQ$40)/17*$A119)*10</f>
        <v>0.726712035741271</v>
      </c>
      <c r="U119" s="133" t="n">
        <f aca="false">('Summary Data'!AR17-('Summary Data'!AR18*'Summary Data'!AR$39-'Summary Data'!AR35*'Summary Data'!AR$40)/17*$A119)*10</f>
        <v>0.493048563321429</v>
      </c>
      <c r="V119" s="278" t="n">
        <f aca="false">'Summary Data'!AS17*10</f>
        <v>0.713182</v>
      </c>
      <c r="W119" s="222" t="s">
        <v>203</v>
      </c>
    </row>
    <row r="120" customFormat="false" ht="11.25" hidden="false" customHeight="false" outlineLevel="0" collapsed="false">
      <c r="A120" s="275" t="n">
        <v>14</v>
      </c>
      <c r="B120" s="133" t="n">
        <f aca="false">('Summary Data'!Y18-('Summary Data'!Y19*'Summary Data'!Y$39-'Summary Data'!Y36*'Summary Data'!Y$40)/17*$A120)*10</f>
        <v>0.0560300462083939</v>
      </c>
      <c r="C120" s="133" t="n">
        <f aca="false">('Summary Data'!Z18-('Summary Data'!Z19*'Summary Data'!Z$39-'Summary Data'!Z36*'Summary Data'!Z$40)/17*$A120)*10</f>
        <v>-0.0772127833708104</v>
      </c>
      <c r="D120" s="133" t="n">
        <f aca="false">('Summary Data'!AA18-('Summary Data'!AA19*'Summary Data'!AA$39-'Summary Data'!AA36*'Summary Data'!AA$40)/17*$A120)*10</f>
        <v>-0.0735336714424796</v>
      </c>
      <c r="E120" s="133" t="n">
        <f aca="false">('Summary Data'!AB18-('Summary Data'!AB19*'Summary Data'!AB$39-'Summary Data'!AB36*'Summary Data'!AB$40)/17*$A120)*10</f>
        <v>-0.0777761007636148</v>
      </c>
      <c r="F120" s="133" t="n">
        <f aca="false">('Summary Data'!AC18-('Summary Data'!AC19*'Summary Data'!AC$39-'Summary Data'!AC36*'Summary Data'!AC$40)/17*$A120)*10</f>
        <v>-0.065946918918266</v>
      </c>
      <c r="G120" s="133" t="n">
        <f aca="false">('Summary Data'!AD18-('Summary Data'!AD19*'Summary Data'!AD$39-'Summary Data'!AD36*'Summary Data'!AD$40)/17*$A120)*10</f>
        <v>-0.0722878187832765</v>
      </c>
      <c r="H120" s="133" t="n">
        <f aca="false">('Summary Data'!AE18-('Summary Data'!AE19*'Summary Data'!AE$39-'Summary Data'!AE36*'Summary Data'!AE$40)/17*$A120)*10</f>
        <v>-0.0794048502281887</v>
      </c>
      <c r="I120" s="133" t="n">
        <f aca="false">('Summary Data'!AF18-('Summary Data'!AF19*'Summary Data'!AF$39-'Summary Data'!AF36*'Summary Data'!AF$40)/17*$A120)*10</f>
        <v>-0.0660687521264844</v>
      </c>
      <c r="J120" s="133" t="n">
        <f aca="false">('Summary Data'!AG18-('Summary Data'!AG19*'Summary Data'!AG$39-'Summary Data'!AG36*'Summary Data'!AG$40)/17*$A120)*10</f>
        <v>-0.0572942664569856</v>
      </c>
      <c r="K120" s="133" t="n">
        <f aca="false">('Summary Data'!AH18-('Summary Data'!AH19*'Summary Data'!AH$39-'Summary Data'!AH36*'Summary Data'!AH$40)/17*$A120)*10</f>
        <v>-0.0759109147532345</v>
      </c>
      <c r="L120" s="133" t="n">
        <f aca="false">('Summary Data'!AI18-('Summary Data'!AI19*'Summary Data'!AI$39-'Summary Data'!AI36*'Summary Data'!AI$40)/17*$A120)*10</f>
        <v>-0.0608343333091487</v>
      </c>
      <c r="M120" s="133" t="n">
        <f aca="false">('Summary Data'!AJ18-('Summary Data'!AJ19*'Summary Data'!AJ$39-'Summary Data'!AJ36*'Summary Data'!AJ$40)/17*$A120)*10</f>
        <v>-0.0604459982384479</v>
      </c>
      <c r="N120" s="133" t="n">
        <f aca="false">('Summary Data'!AK18-('Summary Data'!AK19*'Summary Data'!AK$39-'Summary Data'!AK36*'Summary Data'!AK$40)/17*$A120)*10</f>
        <v>-0.0644556235410474</v>
      </c>
      <c r="O120" s="133" t="n">
        <f aca="false">('Summary Data'!AL18-('Summary Data'!AL19*'Summary Data'!AL$39-'Summary Data'!AL36*'Summary Data'!AL$40)/17*$A120)*10</f>
        <v>-0.0626342515180699</v>
      </c>
      <c r="P120" s="133" t="n">
        <f aca="false">('Summary Data'!AM18-('Summary Data'!AM19*'Summary Data'!AM$39-'Summary Data'!AM36*'Summary Data'!AM$40)/17*$A120)*10</f>
        <v>-0.0669681097888576</v>
      </c>
      <c r="Q120" s="133" t="n">
        <f aca="false">('Summary Data'!AN18-('Summary Data'!AN19*'Summary Data'!AN$39-'Summary Data'!AN36*'Summary Data'!AN$40)/17*$A120)*10</f>
        <v>-0.0461279626395814</v>
      </c>
      <c r="R120" s="133" t="n">
        <f aca="false">('Summary Data'!AO18-('Summary Data'!AO19*'Summary Data'!AO$39-'Summary Data'!AO36*'Summary Data'!AO$40)/17*$A120)*10</f>
        <v>-0.0711126543433441</v>
      </c>
      <c r="S120" s="133" t="n">
        <f aca="false">('Summary Data'!AP18-('Summary Data'!AP19*'Summary Data'!AP$39-'Summary Data'!AP36*'Summary Data'!AP$40)/17*$A120)*10</f>
        <v>-0.0590743963697287</v>
      </c>
      <c r="T120" s="133" t="n">
        <f aca="false">('Summary Data'!AQ18-('Summary Data'!AQ19*'Summary Data'!AQ$39-'Summary Data'!AQ36*'Summary Data'!AQ$40)/17*$A120)*10</f>
        <v>-0.0534239808901947</v>
      </c>
      <c r="U120" s="133" t="n">
        <f aca="false">('Summary Data'!AR18-('Summary Data'!AR19*'Summary Data'!AR$39-'Summary Data'!AR36*'Summary Data'!AR$40)/17*$A120)*10</f>
        <v>-0.0633713433171813</v>
      </c>
      <c r="V120" s="278" t="n">
        <f aca="false">'Summary Data'!AS18*10</f>
        <v>-0.05785469</v>
      </c>
      <c r="W120" s="222" t="s">
        <v>203</v>
      </c>
    </row>
    <row r="121" customFormat="false" ht="11.25" hidden="false" customHeight="false" outlineLevel="0" collapsed="false">
      <c r="A121" s="275" t="n">
        <v>15</v>
      </c>
      <c r="B121" s="133" t="n">
        <f aca="false">('Summary Data'!Y19-('Summary Data'!Y20*'Summary Data'!Y$39-'Summary Data'!Y37*'Summary Data'!Y$40)/17*$A121)*10</f>
        <v>-0.1401462</v>
      </c>
      <c r="C121" s="133" t="n">
        <f aca="false">('Summary Data'!Z19-('Summary Data'!Z20*'Summary Data'!Z$39-'Summary Data'!Z37*'Summary Data'!Z$40)/17*$A121)*10</f>
        <v>0.3207064</v>
      </c>
      <c r="D121" s="133" t="n">
        <f aca="false">('Summary Data'!AA19-('Summary Data'!AA20*'Summary Data'!AA$39-'Summary Data'!AA37*'Summary Data'!AA$40)/17*$A121)*10</f>
        <v>0.301362</v>
      </c>
      <c r="E121" s="133" t="n">
        <f aca="false">('Summary Data'!AB19-('Summary Data'!AB20*'Summary Data'!AB$39-'Summary Data'!AB37*'Summary Data'!AB$40)/17*$A121)*10</f>
        <v>0.3428236</v>
      </c>
      <c r="F121" s="133" t="n">
        <f aca="false">('Summary Data'!AC19-('Summary Data'!AC20*'Summary Data'!AC$39-'Summary Data'!AC37*'Summary Data'!AC$40)/17*$A121)*10</f>
        <v>0.3471342</v>
      </c>
      <c r="G121" s="133" t="n">
        <f aca="false">('Summary Data'!AD19-('Summary Data'!AD20*'Summary Data'!AD$39-'Summary Data'!AD37*'Summary Data'!AD$40)/17*$A121)*10</f>
        <v>0.3654188</v>
      </c>
      <c r="H121" s="133" t="n">
        <f aca="false">('Summary Data'!AE19-('Summary Data'!AE20*'Summary Data'!AE$39-'Summary Data'!AE37*'Summary Data'!AE$40)/17*$A121)*10</f>
        <v>0.359498</v>
      </c>
      <c r="I121" s="133" t="n">
        <f aca="false">('Summary Data'!AF19-('Summary Data'!AF20*'Summary Data'!AF$39-'Summary Data'!AF37*'Summary Data'!AF$40)/17*$A121)*10</f>
        <v>0.3716887</v>
      </c>
      <c r="J121" s="133" t="n">
        <f aca="false">('Summary Data'!AG19-('Summary Data'!AG20*'Summary Data'!AG$39-'Summary Data'!AG37*'Summary Data'!AG$40)/17*$A121)*10</f>
        <v>0.3718314</v>
      </c>
      <c r="K121" s="133" t="n">
        <f aca="false">('Summary Data'!AH19-('Summary Data'!AH20*'Summary Data'!AH$39-'Summary Data'!AH37*'Summary Data'!AH$40)/17*$A121)*10</f>
        <v>0.3524737</v>
      </c>
      <c r="L121" s="133" t="n">
        <f aca="false">('Summary Data'!AI19-('Summary Data'!AI20*'Summary Data'!AI$39-'Summary Data'!AI37*'Summary Data'!AI$40)/17*$A121)*10</f>
        <v>0.3545746</v>
      </c>
      <c r="M121" s="133" t="n">
        <f aca="false">('Summary Data'!AJ19-('Summary Data'!AJ20*'Summary Data'!AJ$39-'Summary Data'!AJ37*'Summary Data'!AJ$40)/17*$A121)*10</f>
        <v>0.3219052</v>
      </c>
      <c r="N121" s="133" t="n">
        <f aca="false">('Summary Data'!AK19-('Summary Data'!AK20*'Summary Data'!AK$39-'Summary Data'!AK37*'Summary Data'!AK$40)/17*$A121)*10</f>
        <v>0.2799108</v>
      </c>
      <c r="O121" s="133" t="n">
        <f aca="false">('Summary Data'!AL19-('Summary Data'!AL20*'Summary Data'!AL$39-'Summary Data'!AL37*'Summary Data'!AL$40)/17*$A121)*10</f>
        <v>0.3076316</v>
      </c>
      <c r="P121" s="133" t="n">
        <f aca="false">('Summary Data'!AM19-('Summary Data'!AM20*'Summary Data'!AM$39-'Summary Data'!AM37*'Summary Data'!AM$40)/17*$A121)*10</f>
        <v>0.3197346</v>
      </c>
      <c r="Q121" s="133" t="n">
        <f aca="false">('Summary Data'!AN19-('Summary Data'!AN20*'Summary Data'!AN$39-'Summary Data'!AN37*'Summary Data'!AN$40)/17*$A121)*10</f>
        <v>0.3595713</v>
      </c>
      <c r="R121" s="133" t="n">
        <f aca="false">('Summary Data'!AO19-('Summary Data'!AO20*'Summary Data'!AO$39-'Summary Data'!AO37*'Summary Data'!AO$40)/17*$A121)*10</f>
        <v>0.3803479</v>
      </c>
      <c r="S121" s="133" t="n">
        <f aca="false">('Summary Data'!AP19-('Summary Data'!AP20*'Summary Data'!AP$39-'Summary Data'!AP37*'Summary Data'!AP$40)/17*$A121)*10</f>
        <v>0.3023879</v>
      </c>
      <c r="T121" s="133" t="n">
        <f aca="false">('Summary Data'!AQ19-('Summary Data'!AQ20*'Summary Data'!AQ$39-'Summary Data'!AQ37*'Summary Data'!AQ$40)/17*$A121)*10</f>
        <v>0.3523257</v>
      </c>
      <c r="U121" s="133" t="n">
        <f aca="false">('Summary Data'!AR19-('Summary Data'!AR20*'Summary Data'!AR$39-'Summary Data'!AR37*'Summary Data'!AR$40)/17*$A121)*10</f>
        <v>0.006447182</v>
      </c>
      <c r="V121" s="278" t="n">
        <f aca="false">'Summary Data'!AS19*10</f>
        <v>0.3141467</v>
      </c>
      <c r="W121" s="222" t="s">
        <v>203</v>
      </c>
    </row>
    <row r="122" customFormat="false" ht="11.25" hidden="false" customHeight="false" outlineLevel="0" collapsed="false">
      <c r="A122" s="275" t="n">
        <v>16</v>
      </c>
      <c r="B122" s="133" t="n">
        <f aca="false">('Summary Data'!Y20-('Summary Data'!Y21*'Summary Data'!Y$39-'Summary Data'!Y38*'Summary Data'!Y$40)/17*$A122)*10</f>
        <v>0</v>
      </c>
      <c r="C122" s="133" t="n">
        <f aca="false">('Summary Data'!Z20-('Summary Data'!Z21*'Summary Data'!Z$39-'Summary Data'!Z38*'Summary Data'!Z$40)/17*$A122)*10</f>
        <v>0</v>
      </c>
      <c r="D122" s="133" t="n">
        <f aca="false">('Summary Data'!AA20-('Summary Data'!AA21*'Summary Data'!AA$39-'Summary Data'!AA38*'Summary Data'!AA$40)/17*$A122)*10</f>
        <v>0</v>
      </c>
      <c r="E122" s="133" t="n">
        <f aca="false">('Summary Data'!AB20-('Summary Data'!AB21*'Summary Data'!AB$39-'Summary Data'!AB38*'Summary Data'!AB$40)/17*$A122)*10</f>
        <v>0</v>
      </c>
      <c r="F122" s="133" t="n">
        <f aca="false">('Summary Data'!AC20-('Summary Data'!AC21*'Summary Data'!AC$39-'Summary Data'!AC38*'Summary Data'!AC$40)/17*$A122)*10</f>
        <v>0</v>
      </c>
      <c r="G122" s="133" t="n">
        <f aca="false">('Summary Data'!AD20-('Summary Data'!AD21*'Summary Data'!AD$39-'Summary Data'!AD38*'Summary Data'!AD$40)/17*$A122)*10</f>
        <v>0</v>
      </c>
      <c r="H122" s="133" t="n">
        <f aca="false">('Summary Data'!AE20-('Summary Data'!AE21*'Summary Data'!AE$39-'Summary Data'!AE38*'Summary Data'!AE$40)/17*$A122)*10</f>
        <v>0</v>
      </c>
      <c r="I122" s="133" t="n">
        <f aca="false">('Summary Data'!AF20-('Summary Data'!AF21*'Summary Data'!AF$39-'Summary Data'!AF38*'Summary Data'!AF$40)/17*$A122)*10</f>
        <v>0</v>
      </c>
      <c r="J122" s="133" t="n">
        <f aca="false">('Summary Data'!AG20-('Summary Data'!AG21*'Summary Data'!AG$39-'Summary Data'!AG38*'Summary Data'!AG$40)/17*$A122)*10</f>
        <v>0</v>
      </c>
      <c r="K122" s="133" t="n">
        <f aca="false">('Summary Data'!AH20-('Summary Data'!AH21*'Summary Data'!AH$39-'Summary Data'!AH38*'Summary Data'!AH$40)/17*$A122)*10</f>
        <v>0</v>
      </c>
      <c r="L122" s="133" t="n">
        <f aca="false">('Summary Data'!AI20-('Summary Data'!AI21*'Summary Data'!AI$39-'Summary Data'!AI38*'Summary Data'!AI$40)/17*$A122)*10</f>
        <v>0</v>
      </c>
      <c r="M122" s="133" t="n">
        <f aca="false">('Summary Data'!AJ20-('Summary Data'!AJ21*'Summary Data'!AJ$39-'Summary Data'!AJ38*'Summary Data'!AJ$40)/17*$A122)*10</f>
        <v>0</v>
      </c>
      <c r="N122" s="133" t="n">
        <f aca="false">('Summary Data'!AK20-('Summary Data'!AK21*'Summary Data'!AK$39-'Summary Data'!AK38*'Summary Data'!AK$40)/17*$A122)*10</f>
        <v>0</v>
      </c>
      <c r="O122" s="133" t="n">
        <f aca="false">('Summary Data'!AL20-('Summary Data'!AL21*'Summary Data'!AL$39-'Summary Data'!AL38*'Summary Data'!AL$40)/17*$A122)*10</f>
        <v>0</v>
      </c>
      <c r="P122" s="133" t="n">
        <f aca="false">('Summary Data'!AM20-('Summary Data'!AM21*'Summary Data'!AM$39-'Summary Data'!AM38*'Summary Data'!AM$40)/17*$A122)*10</f>
        <v>0</v>
      </c>
      <c r="Q122" s="133" t="n">
        <f aca="false">('Summary Data'!AN20-('Summary Data'!AN21*'Summary Data'!AN$39-'Summary Data'!AN38*'Summary Data'!AN$40)/17*$A122)*10</f>
        <v>0</v>
      </c>
      <c r="R122" s="133" t="n">
        <f aca="false">('Summary Data'!AO20-('Summary Data'!AO21*'Summary Data'!AO$39-'Summary Data'!AO38*'Summary Data'!AO$40)/17*$A122)*10</f>
        <v>0</v>
      </c>
      <c r="S122" s="133" t="n">
        <f aca="false">('Summary Data'!AP20-('Summary Data'!AP21*'Summary Data'!AP$39-'Summary Data'!AP38*'Summary Data'!AP$40)/17*$A122)*10</f>
        <v>0</v>
      </c>
      <c r="T122" s="133" t="n">
        <f aca="false">('Summary Data'!AQ20-('Summary Data'!AQ21*'Summary Data'!AQ$39-'Summary Data'!AQ38*'Summary Data'!AQ$40)/17*$A122)*10</f>
        <v>0</v>
      </c>
      <c r="U122" s="133" t="n">
        <f aca="false">('Summary Data'!AR20-('Summary Data'!AR21*'Summary Data'!AR$39-'Summary Data'!AR38*'Summary Data'!AR$40)/17*$A122)*10</f>
        <v>0</v>
      </c>
      <c r="V122" s="278" t="n">
        <f aca="false">'Summary Data'!AS20*10</f>
        <v>0</v>
      </c>
      <c r="W122" s="222" t="s">
        <v>203</v>
      </c>
    </row>
    <row r="123" customFormat="false" ht="12" hidden="false" customHeight="false" outlineLevel="0" collapsed="false">
      <c r="A123" s="279" t="n">
        <v>17</v>
      </c>
      <c r="B123" s="280" t="n">
        <f aca="false">'Summary Data'!Y21*10</f>
        <v>0</v>
      </c>
      <c r="C123" s="280" t="n">
        <f aca="false">'Summary Data'!Z21*10</f>
        <v>0</v>
      </c>
      <c r="D123" s="280" t="n">
        <f aca="false">'Summary Data'!AA21*10</f>
        <v>0</v>
      </c>
      <c r="E123" s="280" t="n">
        <f aca="false">'Summary Data'!AB21*10</f>
        <v>0</v>
      </c>
      <c r="F123" s="280" t="n">
        <f aca="false">'Summary Data'!AC21*10</f>
        <v>0</v>
      </c>
      <c r="G123" s="280" t="n">
        <f aca="false">'Summary Data'!AD21*10</f>
        <v>0</v>
      </c>
      <c r="H123" s="280" t="n">
        <f aca="false">'Summary Data'!AE21*10</f>
        <v>0</v>
      </c>
      <c r="I123" s="280" t="n">
        <f aca="false">'Summary Data'!AF21*10</f>
        <v>0</v>
      </c>
      <c r="J123" s="280" t="n">
        <f aca="false">'Summary Data'!AG21*10</f>
        <v>0</v>
      </c>
      <c r="K123" s="280" t="n">
        <f aca="false">'Summary Data'!AH21*10</f>
        <v>0</v>
      </c>
      <c r="L123" s="280" t="n">
        <f aca="false">'Summary Data'!AI21*10</f>
        <v>0</v>
      </c>
      <c r="M123" s="280" t="n">
        <f aca="false">'Summary Data'!AJ21*10</f>
        <v>0</v>
      </c>
      <c r="N123" s="280" t="n">
        <f aca="false">'Summary Data'!AK21*10</f>
        <v>0</v>
      </c>
      <c r="O123" s="280" t="n">
        <f aca="false">'Summary Data'!AL21*10</f>
        <v>0</v>
      </c>
      <c r="P123" s="280" t="n">
        <f aca="false">'Summary Data'!AM21*10</f>
        <v>0</v>
      </c>
      <c r="Q123" s="280" t="n">
        <f aca="false">'Summary Data'!AN21*10</f>
        <v>0</v>
      </c>
      <c r="R123" s="280" t="n">
        <f aca="false">'Summary Data'!AO21*10</f>
        <v>0</v>
      </c>
      <c r="S123" s="280" t="n">
        <f aca="false">'Summary Data'!AP21*10</f>
        <v>0</v>
      </c>
      <c r="T123" s="280" t="n">
        <f aca="false">'Summary Data'!AQ21*10</f>
        <v>0</v>
      </c>
      <c r="U123" s="280" t="n">
        <f aca="false">'Summary Data'!AR21*10</f>
        <v>0</v>
      </c>
      <c r="V123" s="121" t="n">
        <f aca="false">'Summary Data'!AS21*10</f>
        <v>0</v>
      </c>
      <c r="W123" s="222" t="s">
        <v>20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6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5"/>
      <c r="B126" s="273" t="s">
        <v>14</v>
      </c>
      <c r="C126" s="273" t="s">
        <v>184</v>
      </c>
      <c r="D126" s="273" t="s">
        <v>185</v>
      </c>
      <c r="E126" s="273" t="s">
        <v>186</v>
      </c>
      <c r="F126" s="273" t="s">
        <v>187</v>
      </c>
      <c r="G126" s="273" t="s">
        <v>188</v>
      </c>
      <c r="H126" s="273" t="s">
        <v>189</v>
      </c>
      <c r="I126" s="273" t="s">
        <v>190</v>
      </c>
      <c r="J126" s="273" t="s">
        <v>191</v>
      </c>
      <c r="K126" s="273" t="s">
        <v>192</v>
      </c>
      <c r="L126" s="273" t="s">
        <v>193</v>
      </c>
      <c r="M126" s="273" t="s">
        <v>194</v>
      </c>
      <c r="N126" s="273" t="s">
        <v>195</v>
      </c>
      <c r="O126" s="273" t="s">
        <v>196</v>
      </c>
      <c r="P126" s="273" t="s">
        <v>197</v>
      </c>
      <c r="Q126" s="273" t="s">
        <v>198</v>
      </c>
      <c r="R126" s="273" t="s">
        <v>199</v>
      </c>
      <c r="S126" s="273" t="s">
        <v>200</v>
      </c>
      <c r="T126" s="273" t="s">
        <v>201</v>
      </c>
      <c r="U126" s="273" t="s">
        <v>15</v>
      </c>
      <c r="V126" s="274" t="s">
        <v>202</v>
      </c>
    </row>
    <row r="127" customFormat="false" ht="11.25" hidden="false" customHeight="false" outlineLevel="0" collapsed="false">
      <c r="A127" s="275" t="n">
        <v>1</v>
      </c>
      <c r="B127" s="276" t="n">
        <v>1</v>
      </c>
      <c r="C127" s="276" t="n">
        <v>2</v>
      </c>
      <c r="D127" s="276" t="n">
        <v>3</v>
      </c>
      <c r="E127" s="276" t="n">
        <v>4</v>
      </c>
      <c r="F127" s="276" t="n">
        <v>5</v>
      </c>
      <c r="G127" s="276" t="n">
        <v>6</v>
      </c>
      <c r="H127" s="276" t="n">
        <v>7</v>
      </c>
      <c r="I127" s="276" t="n">
        <v>8</v>
      </c>
      <c r="J127" s="276" t="n">
        <v>9</v>
      </c>
      <c r="K127" s="276" t="n">
        <v>10</v>
      </c>
      <c r="L127" s="276" t="n">
        <v>11</v>
      </c>
      <c r="M127" s="276" t="n">
        <v>12</v>
      </c>
      <c r="N127" s="276" t="n">
        <v>13</v>
      </c>
      <c r="O127" s="276" t="n">
        <v>14</v>
      </c>
      <c r="P127" s="276" t="n">
        <v>15</v>
      </c>
      <c r="Q127" s="276" t="n">
        <v>16</v>
      </c>
      <c r="R127" s="276" t="n">
        <v>17</v>
      </c>
      <c r="S127" s="276" t="n">
        <v>18</v>
      </c>
      <c r="T127" s="276" t="n">
        <v>19</v>
      </c>
      <c r="U127" s="276" t="n">
        <v>20</v>
      </c>
      <c r="V127" s="278"/>
    </row>
    <row r="128" customFormat="false" ht="11.25" hidden="false" customHeight="false" outlineLevel="0" collapsed="false">
      <c r="A128" s="275" t="n">
        <v>2</v>
      </c>
      <c r="B128" s="133" t="n">
        <f aca="false">('Summary Data'!Y23-('Summary Data'!Y$40*'Summary Data'!Y7+'Summary Data'!Y$39*'Summary Data'!Y24)/17*$A128)</f>
        <v>-1.22118885118044</v>
      </c>
      <c r="C128" s="133" t="n">
        <f aca="false">('Summary Data'!Z23-('Summary Data'!Z$40*'Summary Data'!Z7+'Summary Data'!Z$39*'Summary Data'!Z24)/17*$A128)</f>
        <v>-0.764407945387408</v>
      </c>
      <c r="D128" s="133" t="n">
        <f aca="false">('Summary Data'!AA23-('Summary Data'!AA$40*'Summary Data'!AA7+'Summary Data'!AA$39*'Summary Data'!AA24)/17*$A128)</f>
        <v>-0.342244775933204</v>
      </c>
      <c r="E128" s="133" t="n">
        <f aca="false">('Summary Data'!AB23-('Summary Data'!AB$40*'Summary Data'!AB7+'Summary Data'!AB$39*'Summary Data'!AB24)/17*$A128)</f>
        <v>0.409992766038963</v>
      </c>
      <c r="F128" s="133" t="n">
        <f aca="false">('Summary Data'!AC23-('Summary Data'!AC$40*'Summary Data'!AC7+'Summary Data'!AC$39*'Summary Data'!AC24)/17*$A128)</f>
        <v>-0.797997862558338</v>
      </c>
      <c r="G128" s="133" t="n">
        <f aca="false">('Summary Data'!AD23-('Summary Data'!AD$40*'Summary Data'!AD7+'Summary Data'!AD$39*'Summary Data'!AD24)/17*$A128)</f>
        <v>-1.08897331176563</v>
      </c>
      <c r="H128" s="133" t="n">
        <f aca="false">('Summary Data'!AE23-('Summary Data'!AE$40*'Summary Data'!AE7+'Summary Data'!AE$39*'Summary Data'!AE24)/17*$A128)</f>
        <v>-1.63850084406732</v>
      </c>
      <c r="I128" s="133" t="n">
        <f aca="false">('Summary Data'!AF23-('Summary Data'!AF$40*'Summary Data'!AF7+'Summary Data'!AF$39*'Summary Data'!AF24)/17*$A128)</f>
        <v>-1.14797522852013</v>
      </c>
      <c r="J128" s="133" t="n">
        <f aca="false">('Summary Data'!AG23-('Summary Data'!AG$40*'Summary Data'!AG7+'Summary Data'!AG$39*'Summary Data'!AG24)/17*$A128)</f>
        <v>-0.896618689306395</v>
      </c>
      <c r="K128" s="133" t="n">
        <f aca="false">('Summary Data'!AH23-('Summary Data'!AH$40*'Summary Data'!AH7+'Summary Data'!AH$39*'Summary Data'!AH24)/17*$A128)</f>
        <v>-0.466354121019891</v>
      </c>
      <c r="L128" s="133" t="n">
        <f aca="false">('Summary Data'!AI23-('Summary Data'!AI$40*'Summary Data'!AI7+'Summary Data'!AI$39*'Summary Data'!AI24)/17*$A128)</f>
        <v>-0.00600039757172941</v>
      </c>
      <c r="M128" s="133" t="n">
        <f aca="false">('Summary Data'!AJ23-('Summary Data'!AJ$40*'Summary Data'!AJ7+'Summary Data'!AJ$39*'Summary Data'!AJ24)/17*$A128)</f>
        <v>-0.547444282856572</v>
      </c>
      <c r="N128" s="133" t="n">
        <f aca="false">('Summary Data'!AK23-('Summary Data'!AK$40*'Summary Data'!AK7+'Summary Data'!AK$39*'Summary Data'!AK24)/17*$A128)</f>
        <v>-1.57686196503038</v>
      </c>
      <c r="O128" s="133" t="n">
        <f aca="false">('Summary Data'!AL23-('Summary Data'!AL$40*'Summary Data'!AL7+'Summary Data'!AL$39*'Summary Data'!AL24)/17*$A128)</f>
        <v>-0.276471947803719</v>
      </c>
      <c r="P128" s="133" t="n">
        <f aca="false">('Summary Data'!AM23-('Summary Data'!AM$40*'Summary Data'!AM7+'Summary Data'!AM$39*'Summary Data'!AM24)/17*$A128)</f>
        <v>-0.757870106995521</v>
      </c>
      <c r="Q128" s="133" t="n">
        <f aca="false">('Summary Data'!AN23-('Summary Data'!AN$40*'Summary Data'!AN7+'Summary Data'!AN$39*'Summary Data'!AN24)/17*$A128)</f>
        <v>-0.62862417947777</v>
      </c>
      <c r="R128" s="133" t="n">
        <f aca="false">('Summary Data'!AO23-('Summary Data'!AO$40*'Summary Data'!AO7+'Summary Data'!AO$39*'Summary Data'!AO24)/17*$A128)</f>
        <v>-0.261201790938885</v>
      </c>
      <c r="S128" s="133" t="n">
        <f aca="false">('Summary Data'!AP23-('Summary Data'!AP$40*'Summary Data'!AP7+'Summary Data'!AP$39*'Summary Data'!AP24)/17*$A128)</f>
        <v>0.409269317786631</v>
      </c>
      <c r="T128" s="133" t="n">
        <f aca="false">('Summary Data'!AQ23-('Summary Data'!AQ$40*'Summary Data'!AQ7+'Summary Data'!AQ$39*'Summary Data'!AQ24)/17*$A128)</f>
        <v>-0.0412451375307115</v>
      </c>
      <c r="U128" s="133" t="n">
        <f aca="false">('Summary Data'!AR23-('Summary Data'!AR$40*'Summary Data'!AR7+'Summary Data'!AR$39*'Summary Data'!AR24)/17*$A128)</f>
        <v>-0.928388115311471</v>
      </c>
      <c r="V128" s="278" t="n">
        <f aca="false">'Summary Data'!AS23</f>
        <v>-0.5637167</v>
      </c>
    </row>
    <row r="129" customFormat="false" ht="11.25" hidden="false" customHeight="false" outlineLevel="0" collapsed="false">
      <c r="A129" s="275" t="n">
        <v>3</v>
      </c>
      <c r="B129" s="133" t="n">
        <f aca="false">('Summary Data'!Y24-('Summary Data'!Y$40*'Summary Data'!Y8+'Summary Data'!Y$39*'Summary Data'!Y25)/17*$A129)</f>
        <v>-1.62424499337264</v>
      </c>
      <c r="C129" s="133" t="n">
        <f aca="false">('Summary Data'!Z24-('Summary Data'!Z$40*'Summary Data'!Z8+'Summary Data'!Z$39*'Summary Data'!Z25)/17*$A129)</f>
        <v>-0.0329405923290097</v>
      </c>
      <c r="D129" s="133" t="n">
        <f aca="false">('Summary Data'!AA24-('Summary Data'!AA$40*'Summary Data'!AA8+'Summary Data'!AA$39*'Summary Data'!AA25)/17*$A129)</f>
        <v>0.0775964127941159</v>
      </c>
      <c r="E129" s="133" t="n">
        <f aca="false">('Summary Data'!AB24-('Summary Data'!AB$40*'Summary Data'!AB8+'Summary Data'!AB$39*'Summary Data'!AB25)/17*$A129)</f>
        <v>0.423266002007306</v>
      </c>
      <c r="F129" s="133" t="n">
        <f aca="false">('Summary Data'!AC24-('Summary Data'!AC$40*'Summary Data'!AC8+'Summary Data'!AC$39*'Summary Data'!AC25)/17*$A129)</f>
        <v>0.0393390002369686</v>
      </c>
      <c r="G129" s="133" t="n">
        <f aca="false">('Summary Data'!AD24-('Summary Data'!AD$40*'Summary Data'!AD8+'Summary Data'!AD$39*'Summary Data'!AD25)/17*$A129)</f>
        <v>0.0802680831054032</v>
      </c>
      <c r="H129" s="133" t="n">
        <f aca="false">('Summary Data'!AE24-('Summary Data'!AE$40*'Summary Data'!AE8+'Summary Data'!AE$39*'Summary Data'!AE25)/17*$A129)</f>
        <v>0.22295722484175</v>
      </c>
      <c r="I129" s="133" t="n">
        <f aca="false">('Summary Data'!AF24-('Summary Data'!AF$40*'Summary Data'!AF8+'Summary Data'!AF$39*'Summary Data'!AF25)/17*$A129)</f>
        <v>0.559926401650547</v>
      </c>
      <c r="J129" s="133" t="n">
        <f aca="false">('Summary Data'!AG24-('Summary Data'!AG$40*'Summary Data'!AG8+'Summary Data'!AG$39*'Summary Data'!AG25)/17*$A129)</f>
        <v>0.919251796908495</v>
      </c>
      <c r="K129" s="133" t="n">
        <f aca="false">('Summary Data'!AH24-('Summary Data'!AH$40*'Summary Data'!AH8+'Summary Data'!AH$39*'Summary Data'!AH25)/17*$A129)</f>
        <v>0.409211945536857</v>
      </c>
      <c r="L129" s="133" t="n">
        <f aca="false">('Summary Data'!AI24-('Summary Data'!AI$40*'Summary Data'!AI8+'Summary Data'!AI$39*'Summary Data'!AI25)/17*$A129)</f>
        <v>0.476092734544553</v>
      </c>
      <c r="M129" s="133" t="n">
        <f aca="false">('Summary Data'!AJ24-('Summary Data'!AJ$40*'Summary Data'!AJ8+'Summary Data'!AJ$39*'Summary Data'!AJ25)/17*$A129)</f>
        <v>0.464246677242214</v>
      </c>
      <c r="N129" s="133" t="n">
        <f aca="false">('Summary Data'!AK24-('Summary Data'!AK$40*'Summary Data'!AK8+'Summary Data'!AK$39*'Summary Data'!AK25)/17*$A129)</f>
        <v>0.247740147052716</v>
      </c>
      <c r="O129" s="133" t="n">
        <f aca="false">('Summary Data'!AL24-('Summary Data'!AL$40*'Summary Data'!AL8+'Summary Data'!AL$39*'Summary Data'!AL25)/17*$A129)</f>
        <v>0.514433466236227</v>
      </c>
      <c r="P129" s="133" t="n">
        <f aca="false">('Summary Data'!AM24-('Summary Data'!AM$40*'Summary Data'!AM8+'Summary Data'!AM$39*'Summary Data'!AM25)/17*$A129)</f>
        <v>0.0234179257130582</v>
      </c>
      <c r="Q129" s="133" t="n">
        <f aca="false">('Summary Data'!AN24-('Summary Data'!AN$40*'Summary Data'!AN8+'Summary Data'!AN$39*'Summary Data'!AN25)/17*$A129)</f>
        <v>0.0471138332935176</v>
      </c>
      <c r="R129" s="133" t="n">
        <f aca="false">('Summary Data'!AO24-('Summary Data'!AO$40*'Summary Data'!AO8+'Summary Data'!AO$39*'Summary Data'!AO25)/17*$A129)</f>
        <v>0.446081680288115</v>
      </c>
      <c r="S129" s="133" t="n">
        <f aca="false">('Summary Data'!AP24-('Summary Data'!AP$40*'Summary Data'!AP8+'Summary Data'!AP$39*'Summary Data'!AP25)/17*$A129)</f>
        <v>0.390101936116329</v>
      </c>
      <c r="T129" s="133" t="n">
        <f aca="false">('Summary Data'!AQ24-('Summary Data'!AQ$40*'Summary Data'!AQ8+'Summary Data'!AQ$39*'Summary Data'!AQ25)/17*$A129)</f>
        <v>0.283597886195058</v>
      </c>
      <c r="U129" s="133" t="n">
        <f aca="false">('Summary Data'!AR24-('Summary Data'!AR$40*'Summary Data'!AR8+'Summary Data'!AR$39*'Summary Data'!AR25)/17*$A129)</f>
        <v>1.59912417483825</v>
      </c>
      <c r="V129" s="278" t="n">
        <f aca="false">'Summary Data'!AS24</f>
        <v>0.2875229</v>
      </c>
    </row>
    <row r="130" customFormat="false" ht="11.25" hidden="false" customHeight="false" outlineLevel="0" collapsed="false">
      <c r="A130" s="275" t="n">
        <v>4</v>
      </c>
      <c r="B130" s="133" t="n">
        <f aca="false">('Summary Data'!Y25-('Summary Data'!Y$40*'Summary Data'!Y9+'Summary Data'!Y$39*'Summary Data'!Y26)/17*$A130)</f>
        <v>-0.822397717929129</v>
      </c>
      <c r="C130" s="133" t="n">
        <f aca="false">('Summary Data'!Z25-('Summary Data'!Z$40*'Summary Data'!Z9+'Summary Data'!Z$39*'Summary Data'!Z26)/17*$A130)</f>
        <v>-0.198732184764475</v>
      </c>
      <c r="D130" s="133" t="n">
        <f aca="false">('Summary Data'!AA25-('Summary Data'!AA$40*'Summary Data'!AA9+'Summary Data'!AA$39*'Summary Data'!AA26)/17*$A130)</f>
        <v>-0.271626701929374</v>
      </c>
      <c r="E130" s="133" t="n">
        <f aca="false">('Summary Data'!AB25-('Summary Data'!AB$40*'Summary Data'!AB9+'Summary Data'!AB$39*'Summary Data'!AB26)/17*$A130)</f>
        <v>-0.458711853011432</v>
      </c>
      <c r="F130" s="133" t="n">
        <f aca="false">('Summary Data'!AC25-('Summary Data'!AC$40*'Summary Data'!AC9+'Summary Data'!AC$39*'Summary Data'!AC26)/17*$A130)</f>
        <v>-0.44669612031124</v>
      </c>
      <c r="G130" s="133" t="n">
        <f aca="false">('Summary Data'!AD25-('Summary Data'!AD$40*'Summary Data'!AD9+'Summary Data'!AD$39*'Summary Data'!AD26)/17*$A130)</f>
        <v>-0.357687188490861</v>
      </c>
      <c r="H130" s="133" t="n">
        <f aca="false">('Summary Data'!AE25-('Summary Data'!AE$40*'Summary Data'!AE9+'Summary Data'!AE$39*'Summary Data'!AE26)/17*$A130)</f>
        <v>-0.202464060764752</v>
      </c>
      <c r="I130" s="133" t="n">
        <f aca="false">('Summary Data'!AF25-('Summary Data'!AF$40*'Summary Data'!AF9+'Summary Data'!AF$39*'Summary Data'!AF26)/17*$A130)</f>
        <v>-0.413418246444311</v>
      </c>
      <c r="J130" s="133" t="n">
        <f aca="false">('Summary Data'!AG25-('Summary Data'!AG$40*'Summary Data'!AG9+'Summary Data'!AG$39*'Summary Data'!AG26)/17*$A130)</f>
        <v>-0.531602647593258</v>
      </c>
      <c r="K130" s="133" t="n">
        <f aca="false">('Summary Data'!AH25-('Summary Data'!AH$40*'Summary Data'!AH9+'Summary Data'!AH$39*'Summary Data'!AH26)/17*$A130)</f>
        <v>-0.823643130310594</v>
      </c>
      <c r="L130" s="133" t="n">
        <f aca="false">('Summary Data'!AI25-('Summary Data'!AI$40*'Summary Data'!AI9+'Summary Data'!AI$39*'Summary Data'!AI26)/17*$A130)</f>
        <v>-0.589707358660689</v>
      </c>
      <c r="M130" s="133" t="n">
        <f aca="false">('Summary Data'!AJ25-('Summary Data'!AJ$40*'Summary Data'!AJ9+'Summary Data'!AJ$39*'Summary Data'!AJ26)/17*$A130)</f>
        <v>-0.725973465747574</v>
      </c>
      <c r="N130" s="133" t="n">
        <f aca="false">('Summary Data'!AK25-('Summary Data'!AK$40*'Summary Data'!AK9+'Summary Data'!AK$39*'Summary Data'!AK26)/17*$A130)</f>
        <v>-0.720236599820518</v>
      </c>
      <c r="O130" s="133" t="n">
        <f aca="false">('Summary Data'!AL25-('Summary Data'!AL$40*'Summary Data'!AL9+'Summary Data'!AL$39*'Summary Data'!AL26)/17*$A130)</f>
        <v>-0.97545396897556</v>
      </c>
      <c r="P130" s="133" t="n">
        <f aca="false">('Summary Data'!AM25-('Summary Data'!AM$40*'Summary Data'!AM9+'Summary Data'!AM$39*'Summary Data'!AM26)/17*$A130)</f>
        <v>-0.733246202427707</v>
      </c>
      <c r="Q130" s="133" t="n">
        <f aca="false">('Summary Data'!AN25-('Summary Data'!AN$40*'Summary Data'!AN9+'Summary Data'!AN$39*'Summary Data'!AN26)/17*$A130)</f>
        <v>-0.664918045698301</v>
      </c>
      <c r="R130" s="133" t="n">
        <f aca="false">('Summary Data'!AO25-('Summary Data'!AO$40*'Summary Data'!AO9+'Summary Data'!AO$39*'Summary Data'!AO26)/17*$A130)</f>
        <v>-0.898264833739333</v>
      </c>
      <c r="S130" s="133" t="n">
        <f aca="false">('Summary Data'!AP25-('Summary Data'!AP$40*'Summary Data'!AP9+'Summary Data'!AP$39*'Summary Data'!AP26)/17*$A130)</f>
        <v>-0.877351689301501</v>
      </c>
      <c r="T130" s="133" t="n">
        <f aca="false">('Summary Data'!AQ25-('Summary Data'!AQ$40*'Summary Data'!AQ9+'Summary Data'!AQ$39*'Summary Data'!AQ26)/17*$A130)</f>
        <v>-0.54957844844048</v>
      </c>
      <c r="U130" s="133" t="n">
        <f aca="false">('Summary Data'!AR25-('Summary Data'!AR$40*'Summary Data'!AR9+'Summary Data'!AR$39*'Summary Data'!AR26)/17*$A130)</f>
        <v>-0.254639360345353</v>
      </c>
      <c r="V130" s="278" t="n">
        <f aca="false">'Summary Data'!AS25</f>
        <v>-0.5984028</v>
      </c>
    </row>
    <row r="131" customFormat="false" ht="11.25" hidden="false" customHeight="false" outlineLevel="0" collapsed="false">
      <c r="A131" s="275" t="n">
        <v>5</v>
      </c>
      <c r="B131" s="133" t="n">
        <f aca="false">('Summary Data'!Y26-('Summary Data'!Y$40*'Summary Data'!Y10+'Summary Data'!Y$39*'Summary Data'!Y27)/17*$A131)</f>
        <v>1.84092553291047</v>
      </c>
      <c r="C131" s="133" t="n">
        <f aca="false">('Summary Data'!Z26-('Summary Data'!Z$40*'Summary Data'!Z10+'Summary Data'!Z$39*'Summary Data'!Z27)/17*$A131)</f>
        <v>0.0430957589825537</v>
      </c>
      <c r="D131" s="133" t="n">
        <f aca="false">('Summary Data'!AA26-('Summary Data'!AA$40*'Summary Data'!AA10+'Summary Data'!AA$39*'Summary Data'!AA27)/17*$A131)</f>
        <v>0.224604272725178</v>
      </c>
      <c r="E131" s="133" t="n">
        <f aca="false">('Summary Data'!AB26-('Summary Data'!AB$40*'Summary Data'!AB10+'Summary Data'!AB$39*'Summary Data'!AB27)/17*$A131)</f>
        <v>0.319236372201743</v>
      </c>
      <c r="F131" s="133" t="n">
        <f aca="false">('Summary Data'!AC26-('Summary Data'!AC$40*'Summary Data'!AC10+'Summary Data'!AC$39*'Summary Data'!AC27)/17*$A131)</f>
        <v>0.255090439273011</v>
      </c>
      <c r="G131" s="133" t="n">
        <f aca="false">('Summary Data'!AD26-('Summary Data'!AD$40*'Summary Data'!AD10+'Summary Data'!AD$39*'Summary Data'!AD27)/17*$A131)</f>
        <v>0.11226428704259</v>
      </c>
      <c r="H131" s="133" t="n">
        <f aca="false">('Summary Data'!AE26-('Summary Data'!AE$40*'Summary Data'!AE10+'Summary Data'!AE$39*'Summary Data'!AE27)/17*$A131)</f>
        <v>0.0977405518707817</v>
      </c>
      <c r="I131" s="133" t="n">
        <f aca="false">('Summary Data'!AF26-('Summary Data'!AF$40*'Summary Data'!AF10+'Summary Data'!AF$39*'Summary Data'!AF27)/17*$A131)</f>
        <v>0.204712810700502</v>
      </c>
      <c r="J131" s="133" t="n">
        <f aca="false">('Summary Data'!AG26-('Summary Data'!AG$40*'Summary Data'!AG10+'Summary Data'!AG$39*'Summary Data'!AG27)/17*$A131)</f>
        <v>0.350869055546089</v>
      </c>
      <c r="K131" s="133" t="n">
        <f aca="false">('Summary Data'!AH26-('Summary Data'!AH$40*'Summary Data'!AH10+'Summary Data'!AH$39*'Summary Data'!AH27)/17*$A131)</f>
        <v>0.35792426231309</v>
      </c>
      <c r="L131" s="133" t="n">
        <f aca="false">('Summary Data'!AI26-('Summary Data'!AI$40*'Summary Data'!AI10+'Summary Data'!AI$39*'Summary Data'!AI27)/17*$A131)</f>
        <v>0.298617958927084</v>
      </c>
      <c r="M131" s="133" t="n">
        <f aca="false">('Summary Data'!AJ26-('Summary Data'!AJ$40*'Summary Data'!AJ10+'Summary Data'!AJ$39*'Summary Data'!AJ27)/17*$A131)</f>
        <v>0.230736759845234</v>
      </c>
      <c r="N131" s="133" t="n">
        <f aca="false">('Summary Data'!AK26-('Summary Data'!AK$40*'Summary Data'!AK10+'Summary Data'!AK$39*'Summary Data'!AK27)/17*$A131)</f>
        <v>0.351129738757513</v>
      </c>
      <c r="O131" s="133" t="n">
        <f aca="false">('Summary Data'!AL26-('Summary Data'!AL$40*'Summary Data'!AL10+'Summary Data'!AL$39*'Summary Data'!AL27)/17*$A131)</f>
        <v>0.429270499563849</v>
      </c>
      <c r="P131" s="133" t="n">
        <f aca="false">('Summary Data'!AM26-('Summary Data'!AM$40*'Summary Data'!AM10+'Summary Data'!AM$39*'Summary Data'!AM27)/17*$A131)</f>
        <v>0.280890483454976</v>
      </c>
      <c r="Q131" s="133" t="n">
        <f aca="false">('Summary Data'!AN26-('Summary Data'!AN$40*'Summary Data'!AN10+'Summary Data'!AN$39*'Summary Data'!AN27)/17*$A131)</f>
        <v>0.19896105824982</v>
      </c>
      <c r="R131" s="133" t="n">
        <f aca="false">('Summary Data'!AO26-('Summary Data'!AO$40*'Summary Data'!AO10+'Summary Data'!AO$39*'Summary Data'!AO27)/17*$A131)</f>
        <v>0.313539907845748</v>
      </c>
      <c r="S131" s="133" t="n">
        <f aca="false">('Summary Data'!AP26-('Summary Data'!AP$40*'Summary Data'!AP10+'Summary Data'!AP$39*'Summary Data'!AP27)/17*$A131)</f>
        <v>0.222211386893242</v>
      </c>
      <c r="T131" s="133" t="n">
        <f aca="false">('Summary Data'!AQ26-('Summary Data'!AQ$40*'Summary Data'!AQ10+'Summary Data'!AQ$39*'Summary Data'!AQ27)/17*$A131)</f>
        <v>0.215660918141019</v>
      </c>
      <c r="U131" s="133" t="n">
        <f aca="false">('Summary Data'!AR26-('Summary Data'!AR$40*'Summary Data'!AR10+'Summary Data'!AR$39*'Summary Data'!AR27)/17*$A131)</f>
        <v>-0.434699670974348</v>
      </c>
      <c r="V131" s="278" t="n">
        <f aca="false">'Summary Data'!AS26</f>
        <v>0.2769392</v>
      </c>
    </row>
    <row r="132" customFormat="false" ht="11.25" hidden="false" customHeight="false" outlineLevel="0" collapsed="false">
      <c r="A132" s="275" t="n">
        <v>6</v>
      </c>
      <c r="B132" s="133" t="n">
        <f aca="false">('Summary Data'!Y27-('Summary Data'!Y$40*'Summary Data'!Y11+'Summary Data'!Y$39*'Summary Data'!Y28)/17*$A132)</f>
        <v>0.0332806334707295</v>
      </c>
      <c r="C132" s="133" t="n">
        <f aca="false">('Summary Data'!Z27-('Summary Data'!Z$40*'Summary Data'!Z11+'Summary Data'!Z$39*'Summary Data'!Z28)/17*$A132)</f>
        <v>0.0227440452604366</v>
      </c>
      <c r="D132" s="133" t="n">
        <f aca="false">('Summary Data'!AA27-('Summary Data'!AA$40*'Summary Data'!AA11+'Summary Data'!AA$39*'Summary Data'!AA28)/17*$A132)</f>
        <v>0.0328256551839712</v>
      </c>
      <c r="E132" s="133" t="n">
        <f aca="false">('Summary Data'!AB27-('Summary Data'!AB$40*'Summary Data'!AB11+'Summary Data'!AB$39*'Summary Data'!AB28)/17*$A132)</f>
        <v>0.0124876912954579</v>
      </c>
      <c r="F132" s="133" t="n">
        <f aca="false">('Summary Data'!AC27-('Summary Data'!AC$40*'Summary Data'!AC11+'Summary Data'!AC$39*'Summary Data'!AC28)/17*$A132)</f>
        <v>0.0695887191479174</v>
      </c>
      <c r="G132" s="133" t="n">
        <f aca="false">('Summary Data'!AD27-('Summary Data'!AD$40*'Summary Data'!AD11+'Summary Data'!AD$39*'Summary Data'!AD28)/17*$A132)</f>
        <v>0.188952402402965</v>
      </c>
      <c r="H132" s="133" t="n">
        <f aca="false">('Summary Data'!AE27-('Summary Data'!AE$40*'Summary Data'!AE11+'Summary Data'!AE$39*'Summary Data'!AE28)/17*$A132)</f>
        <v>0.0551024896280739</v>
      </c>
      <c r="I132" s="133" t="n">
        <f aca="false">('Summary Data'!AF27-('Summary Data'!AF$40*'Summary Data'!AF11+'Summary Data'!AF$39*'Summary Data'!AF28)/17*$A132)</f>
        <v>0.0473200302962852</v>
      </c>
      <c r="J132" s="133" t="n">
        <f aca="false">('Summary Data'!AG27-('Summary Data'!AG$40*'Summary Data'!AG11+'Summary Data'!AG$39*'Summary Data'!AG28)/17*$A132)</f>
        <v>0.0892360047356775</v>
      </c>
      <c r="K132" s="133" t="n">
        <f aca="false">('Summary Data'!AH27-('Summary Data'!AH$40*'Summary Data'!AH11+'Summary Data'!AH$39*'Summary Data'!AH28)/17*$A132)</f>
        <v>0.0878800098676326</v>
      </c>
      <c r="L132" s="133" t="n">
        <f aca="false">('Summary Data'!AI27-('Summary Data'!AI$40*'Summary Data'!AI11+'Summary Data'!AI$39*'Summary Data'!AI28)/17*$A132)</f>
        <v>0.128802470891732</v>
      </c>
      <c r="M132" s="133" t="n">
        <f aca="false">('Summary Data'!AJ27-('Summary Data'!AJ$40*'Summary Data'!AJ11+'Summary Data'!AJ$39*'Summary Data'!AJ28)/17*$A132)</f>
        <v>0.118314027955706</v>
      </c>
      <c r="N132" s="133" t="n">
        <f aca="false">('Summary Data'!AK27-('Summary Data'!AK$40*'Summary Data'!AK11+'Summary Data'!AK$39*'Summary Data'!AK28)/17*$A132)</f>
        <v>0.0338561977856906</v>
      </c>
      <c r="O132" s="133" t="n">
        <f aca="false">('Summary Data'!AL27-('Summary Data'!AL$40*'Summary Data'!AL11+'Summary Data'!AL$39*'Summary Data'!AL28)/17*$A132)</f>
        <v>0.12592500006758</v>
      </c>
      <c r="P132" s="133" t="n">
        <f aca="false">('Summary Data'!AM27-('Summary Data'!AM$40*'Summary Data'!AM11+'Summary Data'!AM$39*'Summary Data'!AM28)/17*$A132)</f>
        <v>-0.0043613658890808</v>
      </c>
      <c r="Q132" s="133" t="n">
        <f aca="false">('Summary Data'!AN27-('Summary Data'!AN$40*'Summary Data'!AN11+'Summary Data'!AN$39*'Summary Data'!AN28)/17*$A132)</f>
        <v>0.0623245914054477</v>
      </c>
      <c r="R132" s="133" t="n">
        <f aca="false">('Summary Data'!AO27-('Summary Data'!AO$40*'Summary Data'!AO11+'Summary Data'!AO$39*'Summary Data'!AO28)/17*$A132)</f>
        <v>0.16898637311921</v>
      </c>
      <c r="S132" s="133" t="n">
        <f aca="false">('Summary Data'!AP27-('Summary Data'!AP$40*'Summary Data'!AP11+'Summary Data'!AP$39*'Summary Data'!AP28)/17*$A132)</f>
        <v>0.143927973696081</v>
      </c>
      <c r="T132" s="133" t="n">
        <f aca="false">('Summary Data'!AQ27-('Summary Data'!AQ$40*'Summary Data'!AQ11+'Summary Data'!AQ$39*'Summary Data'!AQ28)/17*$A132)</f>
        <v>0.173536776337831</v>
      </c>
      <c r="U132" s="133" t="n">
        <f aca="false">('Summary Data'!AR27-('Summary Data'!AR$40*'Summary Data'!AR11+'Summary Data'!AR$39*'Summary Data'!AR28)/17*$A132)</f>
        <v>0.0624578911352059</v>
      </c>
      <c r="V132" s="278" t="n">
        <f aca="false">'Summary Data'!AS27</f>
        <v>0.08824736</v>
      </c>
    </row>
    <row r="133" customFormat="false" ht="11.25" hidden="false" customHeight="false" outlineLevel="0" collapsed="false">
      <c r="A133" s="275" t="n">
        <v>7</v>
      </c>
      <c r="B133" s="133" t="n">
        <f aca="false">('Summary Data'!Y28-('Summary Data'!Y$40*'Summary Data'!Y12+'Summary Data'!Y$39*'Summary Data'!Y29)/17*$A133)</f>
        <v>1.5698899885723</v>
      </c>
      <c r="C133" s="133" t="n">
        <f aca="false">('Summary Data'!Z28-('Summary Data'!Z$40*'Summary Data'!Z12+'Summary Data'!Z$39*'Summary Data'!Z29)/17*$A133)</f>
        <v>0.0630039019105021</v>
      </c>
      <c r="D133" s="133" t="n">
        <f aca="false">('Summary Data'!AA28-('Summary Data'!AA$40*'Summary Data'!AA12+'Summary Data'!AA$39*'Summary Data'!AA29)/17*$A133)</f>
        <v>-0.000482528769144846</v>
      </c>
      <c r="E133" s="133" t="n">
        <f aca="false">('Summary Data'!AB28-('Summary Data'!AB$40*'Summary Data'!AB12+'Summary Data'!AB$39*'Summary Data'!AB29)/17*$A133)</f>
        <v>-0.0392082354693595</v>
      </c>
      <c r="F133" s="133" t="n">
        <f aca="false">('Summary Data'!AC28-('Summary Data'!AC$40*'Summary Data'!AC12+'Summary Data'!AC$39*'Summary Data'!AC29)/17*$A133)</f>
        <v>-0.0435111413634568</v>
      </c>
      <c r="G133" s="133" t="n">
        <f aca="false">('Summary Data'!AD28-('Summary Data'!AD$40*'Summary Data'!AD12+'Summary Data'!AD$39*'Summary Data'!AD29)/17*$A133)</f>
        <v>0.0133815065331104</v>
      </c>
      <c r="H133" s="133" t="n">
        <f aca="false">('Summary Data'!AE28-('Summary Data'!AE$40*'Summary Data'!AE12+'Summary Data'!AE$39*'Summary Data'!AE29)/17*$A133)</f>
        <v>0.0377093498650265</v>
      </c>
      <c r="I133" s="133" t="n">
        <f aca="false">('Summary Data'!AF28-('Summary Data'!AF$40*'Summary Data'!AF12+'Summary Data'!AF$39*'Summary Data'!AF29)/17*$A133)</f>
        <v>0.0336060165397998</v>
      </c>
      <c r="J133" s="133" t="n">
        <f aca="false">('Summary Data'!AG28-('Summary Data'!AG$40*'Summary Data'!AG12+'Summary Data'!AG$39*'Summary Data'!AG29)/17*$A133)</f>
        <v>-0.00374187151860305</v>
      </c>
      <c r="K133" s="133" t="n">
        <f aca="false">('Summary Data'!AH28-('Summary Data'!AH$40*'Summary Data'!AH12+'Summary Data'!AH$39*'Summary Data'!AH29)/17*$A133)</f>
        <v>-0.0609888846162174</v>
      </c>
      <c r="L133" s="133" t="n">
        <f aca="false">('Summary Data'!AI28-('Summary Data'!AI$40*'Summary Data'!AI12+'Summary Data'!AI$39*'Summary Data'!AI29)/17*$A133)</f>
        <v>0.000194120581280835</v>
      </c>
      <c r="M133" s="133" t="n">
        <f aca="false">('Summary Data'!AJ28-('Summary Data'!AJ$40*'Summary Data'!AJ12+'Summary Data'!AJ$39*'Summary Data'!AJ29)/17*$A133)</f>
        <v>0.00939325151590142</v>
      </c>
      <c r="N133" s="133" t="n">
        <f aca="false">('Summary Data'!AK28-('Summary Data'!AK$40*'Summary Data'!AK12+'Summary Data'!AK$39*'Summary Data'!AK29)/17*$A133)</f>
        <v>0.0315420855057724</v>
      </c>
      <c r="O133" s="133" t="n">
        <f aca="false">('Summary Data'!AL28-('Summary Data'!AL$40*'Summary Data'!AL12+'Summary Data'!AL$39*'Summary Data'!AL29)/17*$A133)</f>
        <v>0.0151790574483394</v>
      </c>
      <c r="P133" s="133" t="n">
        <f aca="false">('Summary Data'!AM28-('Summary Data'!AM$40*'Summary Data'!AM12+'Summary Data'!AM$39*'Summary Data'!AM29)/17*$A133)</f>
        <v>-0.000694788308554971</v>
      </c>
      <c r="Q133" s="133" t="n">
        <f aca="false">('Summary Data'!AN28-('Summary Data'!AN$40*'Summary Data'!AN12+'Summary Data'!AN$39*'Summary Data'!AN29)/17*$A133)</f>
        <v>0.0101476911209119</v>
      </c>
      <c r="R133" s="133" t="n">
        <f aca="false">('Summary Data'!AO28-('Summary Data'!AO$40*'Summary Data'!AO12+'Summary Data'!AO$39*'Summary Data'!AO29)/17*$A133)</f>
        <v>-0.0145085018114555</v>
      </c>
      <c r="S133" s="133" t="n">
        <f aca="false">('Summary Data'!AP28-('Summary Data'!AP$40*'Summary Data'!AP12+'Summary Data'!AP$39*'Summary Data'!AP29)/17*$A133)</f>
        <v>-0.0541607683653363</v>
      </c>
      <c r="T133" s="133" t="n">
        <f aca="false">('Summary Data'!AQ28-('Summary Data'!AQ$40*'Summary Data'!AQ12+'Summary Data'!AQ$39*'Summary Data'!AQ29)/17*$A133)</f>
        <v>-0.0272745234059657</v>
      </c>
      <c r="U133" s="133" t="n">
        <f aca="false">('Summary Data'!AR28-('Summary Data'!AR$40*'Summary Data'!AR12+'Summary Data'!AR$39*'Summary Data'!AR29)/17*$A133)</f>
        <v>-0.0871459152800822</v>
      </c>
      <c r="V133" s="278" t="n">
        <f aca="false">'Summary Data'!AS28</f>
        <v>0.04387159</v>
      </c>
    </row>
    <row r="134" customFormat="false" ht="11.25" hidden="false" customHeight="false" outlineLevel="0" collapsed="false">
      <c r="A134" s="275" t="n">
        <v>8</v>
      </c>
      <c r="B134" s="133" t="n">
        <f aca="false">('Summary Data'!Y29-('Summary Data'!Y$40*'Summary Data'!Y13+'Summary Data'!Y$39*'Summary Data'!Y30)/17*$A134)</f>
        <v>-0.0281702863094494</v>
      </c>
      <c r="C134" s="133" t="n">
        <f aca="false">('Summary Data'!Z29-('Summary Data'!Z$40*'Summary Data'!Z13+'Summary Data'!Z$39*'Summary Data'!Z30)/17*$A134)</f>
        <v>0.0250805549890635</v>
      </c>
      <c r="D134" s="133" t="n">
        <f aca="false">('Summary Data'!AA29-('Summary Data'!AA$40*'Summary Data'!AA13+'Summary Data'!AA$39*'Summary Data'!AA30)/17*$A134)</f>
        <v>-0.00733278128666635</v>
      </c>
      <c r="E134" s="133" t="n">
        <f aca="false">('Summary Data'!AB29-('Summary Data'!AB$40*'Summary Data'!AB13+'Summary Data'!AB$39*'Summary Data'!AB30)/17*$A134)</f>
        <v>-0.0254270999240327</v>
      </c>
      <c r="F134" s="133" t="n">
        <f aca="false">('Summary Data'!AC29-('Summary Data'!AC$40*'Summary Data'!AC13+'Summary Data'!AC$39*'Summary Data'!AC30)/17*$A134)</f>
        <v>-0.0215134117330146</v>
      </c>
      <c r="G134" s="133" t="n">
        <f aca="false">('Summary Data'!AD29-('Summary Data'!AD$40*'Summary Data'!AD13+'Summary Data'!AD$39*'Summary Data'!AD30)/17*$A134)</f>
        <v>-0.0103043082697236</v>
      </c>
      <c r="H134" s="133" t="n">
        <f aca="false">('Summary Data'!AE29-('Summary Data'!AE$40*'Summary Data'!AE13+'Summary Data'!AE$39*'Summary Data'!AE30)/17*$A134)</f>
        <v>0.00624630700300678</v>
      </c>
      <c r="I134" s="133" t="n">
        <f aca="false">('Summary Data'!AF29-('Summary Data'!AF$40*'Summary Data'!AF13+'Summary Data'!AF$39*'Summary Data'!AF30)/17*$A134)</f>
        <v>0.00442659186587859</v>
      </c>
      <c r="J134" s="133" t="n">
        <f aca="false">('Summary Data'!AG29-('Summary Data'!AG$40*'Summary Data'!AG13+'Summary Data'!AG$39*'Summary Data'!AG30)/17*$A134)</f>
        <v>0.0223581033856026</v>
      </c>
      <c r="K134" s="133" t="n">
        <f aca="false">('Summary Data'!AH29-('Summary Data'!AH$40*'Summary Data'!AH13+'Summary Data'!AH$39*'Summary Data'!AH30)/17*$A134)</f>
        <v>-0.0331632100879595</v>
      </c>
      <c r="L134" s="133" t="n">
        <f aca="false">('Summary Data'!AI29-('Summary Data'!AI$40*'Summary Data'!AI13+'Summary Data'!AI$39*'Summary Data'!AI30)/17*$A134)</f>
        <v>-0.0146494371742833</v>
      </c>
      <c r="M134" s="133" t="n">
        <f aca="false">('Summary Data'!AJ29-('Summary Data'!AJ$40*'Summary Data'!AJ13+'Summary Data'!AJ$39*'Summary Data'!AJ30)/17*$A134)</f>
        <v>-0.0204450340688329</v>
      </c>
      <c r="N134" s="133" t="n">
        <f aca="false">('Summary Data'!AK29-('Summary Data'!AK$40*'Summary Data'!AK13+'Summary Data'!AK$39*'Summary Data'!AK30)/17*$A134)</f>
        <v>-0.023083175516</v>
      </c>
      <c r="O134" s="133" t="n">
        <f aca="false">('Summary Data'!AL29-('Summary Data'!AL$40*'Summary Data'!AL13+'Summary Data'!AL$39*'Summary Data'!AL30)/17*$A134)</f>
        <v>-0.0301004426376616</v>
      </c>
      <c r="P134" s="133" t="n">
        <f aca="false">('Summary Data'!AM29-('Summary Data'!AM$40*'Summary Data'!AM13+'Summary Data'!AM$39*'Summary Data'!AM30)/17*$A134)</f>
        <v>-0.00926564580478235</v>
      </c>
      <c r="Q134" s="133" t="n">
        <f aca="false">('Summary Data'!AN29-('Summary Data'!AN$40*'Summary Data'!AN13+'Summary Data'!AN$39*'Summary Data'!AN30)/17*$A134)</f>
        <v>0.01241141947344</v>
      </c>
      <c r="R134" s="133" t="n">
        <f aca="false">('Summary Data'!AO29-('Summary Data'!AO$40*'Summary Data'!AO13+'Summary Data'!AO$39*'Summary Data'!AO30)/17*$A134)</f>
        <v>-0.0183844046451514</v>
      </c>
      <c r="S134" s="133" t="n">
        <f aca="false">('Summary Data'!AP29-('Summary Data'!AP$40*'Summary Data'!AP13+'Summary Data'!AP$39*'Summary Data'!AP30)/17*$A134)</f>
        <v>-0.0439753119394805</v>
      </c>
      <c r="T134" s="133" t="n">
        <f aca="false">('Summary Data'!AQ29-('Summary Data'!AQ$40*'Summary Data'!AQ13+'Summary Data'!AQ$39*'Summary Data'!AQ30)/17*$A134)</f>
        <v>-0.0183218525063618</v>
      </c>
      <c r="U134" s="133" t="n">
        <f aca="false">('Summary Data'!AR29-('Summary Data'!AR$40*'Summary Data'!AR13+'Summary Data'!AR$39*'Summary Data'!AR30)/17*$A134)</f>
        <v>-0.00372621124752941</v>
      </c>
      <c r="V134" s="278" t="n">
        <f aca="false">'Summary Data'!AS29</f>
        <v>-0.01090397</v>
      </c>
    </row>
    <row r="135" customFormat="false" ht="11.25" hidden="false" customHeight="false" outlineLevel="0" collapsed="false">
      <c r="A135" s="275" t="n">
        <v>9</v>
      </c>
      <c r="B135" s="133" t="n">
        <f aca="false">('Summary Data'!Y30-('Summary Data'!Y$40*'Summary Data'!Y14+'Summary Data'!Y$39*'Summary Data'!Y31)/17*$A135)</f>
        <v>-0.133278905579796</v>
      </c>
      <c r="C135" s="133" t="n">
        <f aca="false">('Summary Data'!Z30-('Summary Data'!Z$40*'Summary Data'!Z14+'Summary Data'!Z$39*'Summary Data'!Z31)/17*$A135)</f>
        <v>0.0323737463128827</v>
      </c>
      <c r="D135" s="133" t="n">
        <f aca="false">('Summary Data'!AA30-('Summary Data'!AA$40*'Summary Data'!AA14+'Summary Data'!AA$39*'Summary Data'!AA31)/17*$A135)</f>
        <v>0.0300571897286891</v>
      </c>
      <c r="E135" s="133" t="n">
        <f aca="false">('Summary Data'!AB30-('Summary Data'!AB$40*'Summary Data'!AB14+'Summary Data'!AB$39*'Summary Data'!AB31)/17*$A135)</f>
        <v>0.0631973108645555</v>
      </c>
      <c r="F135" s="133" t="n">
        <f aca="false">('Summary Data'!AC30-('Summary Data'!AC$40*'Summary Data'!AC14+'Summary Data'!AC$39*'Summary Data'!AC31)/17*$A135)</f>
        <v>0.0334160660056559</v>
      </c>
      <c r="G135" s="133" t="n">
        <f aca="false">('Summary Data'!AD30-('Summary Data'!AD$40*'Summary Data'!AD14+'Summary Data'!AD$39*'Summary Data'!AD31)/17*$A135)</f>
        <v>0.0428483462889928</v>
      </c>
      <c r="H135" s="133" t="n">
        <f aca="false">('Summary Data'!AE30-('Summary Data'!AE$40*'Summary Data'!AE14+'Summary Data'!AE$39*'Summary Data'!AE31)/17*$A135)</f>
        <v>0.0347671439382682</v>
      </c>
      <c r="I135" s="133" t="n">
        <f aca="false">('Summary Data'!AF30-('Summary Data'!AF$40*'Summary Data'!AF14+'Summary Data'!AF$39*'Summary Data'!AF31)/17*$A135)</f>
        <v>0.0338151745989332</v>
      </c>
      <c r="J135" s="133" t="n">
        <f aca="false">('Summary Data'!AG30-('Summary Data'!AG$40*'Summary Data'!AG14+'Summary Data'!AG$39*'Summary Data'!AG31)/17*$A135)</f>
        <v>0.0469745067666932</v>
      </c>
      <c r="K135" s="133" t="n">
        <f aca="false">('Summary Data'!AH30-('Summary Data'!AH$40*'Summary Data'!AH14+'Summary Data'!AH$39*'Summary Data'!AH31)/17*$A135)</f>
        <v>0.0536985166216472</v>
      </c>
      <c r="L135" s="133" t="n">
        <f aca="false">('Summary Data'!AI30-('Summary Data'!AI$40*'Summary Data'!AI14+'Summary Data'!AI$39*'Summary Data'!AI31)/17*$A135)</f>
        <v>0.0465210099941358</v>
      </c>
      <c r="M135" s="133" t="n">
        <f aca="false">('Summary Data'!AJ30-('Summary Data'!AJ$40*'Summary Data'!AJ14+'Summary Data'!AJ$39*'Summary Data'!AJ31)/17*$A135)</f>
        <v>0.0338998035533639</v>
      </c>
      <c r="N135" s="133" t="n">
        <f aca="false">('Summary Data'!AK30-('Summary Data'!AK$40*'Summary Data'!AK14+'Summary Data'!AK$39*'Summary Data'!AK31)/17*$A135)</f>
        <v>0.0337485116208777</v>
      </c>
      <c r="O135" s="133" t="n">
        <f aca="false">('Summary Data'!AL30-('Summary Data'!AL$40*'Summary Data'!AL14+'Summary Data'!AL$39*'Summary Data'!AL31)/17*$A135)</f>
        <v>0.0376863045748111</v>
      </c>
      <c r="P135" s="133" t="n">
        <f aca="false">('Summary Data'!AM30-('Summary Data'!AM$40*'Summary Data'!AM14+'Summary Data'!AM$39*'Summary Data'!AM31)/17*$A135)</f>
        <v>0.0458634216371406</v>
      </c>
      <c r="Q135" s="133" t="n">
        <f aca="false">('Summary Data'!AN30-('Summary Data'!AN$40*'Summary Data'!AN14+'Summary Data'!AN$39*'Summary Data'!AN31)/17*$A135)</f>
        <v>0.0317891175932798</v>
      </c>
      <c r="R135" s="133" t="n">
        <f aca="false">('Summary Data'!AO30-('Summary Data'!AO$40*'Summary Data'!AO14+'Summary Data'!AO$39*'Summary Data'!AO31)/17*$A135)</f>
        <v>0.0744868951957062</v>
      </c>
      <c r="S135" s="133" t="n">
        <f aca="false">('Summary Data'!AP30-('Summary Data'!AP$40*'Summary Data'!AP14+'Summary Data'!AP$39*'Summary Data'!AP31)/17*$A135)</f>
        <v>0.0691536338143958</v>
      </c>
      <c r="T135" s="133" t="n">
        <f aca="false">('Summary Data'!AQ30-('Summary Data'!AQ$40*'Summary Data'!AQ14+'Summary Data'!AQ$39*'Summary Data'!AQ31)/17*$A135)</f>
        <v>0.0343685615305639</v>
      </c>
      <c r="U135" s="133" t="n">
        <f aca="false">('Summary Data'!AR30-('Summary Data'!AR$40*'Summary Data'!AR14+'Summary Data'!AR$39*'Summary Data'!AR31)/17*$A135)</f>
        <v>0.0668981741160415</v>
      </c>
      <c r="V135" s="278" t="n">
        <f aca="false">'Summary Data'!AS30</f>
        <v>0.03748641</v>
      </c>
    </row>
    <row r="136" customFormat="false" ht="11.25" hidden="false" customHeight="false" outlineLevel="0" collapsed="false">
      <c r="A136" s="275" t="n">
        <v>10</v>
      </c>
      <c r="B136" s="133" t="n">
        <f aca="false">('Summary Data'!Y31-('Summary Data'!Y$40*'Summary Data'!Y15+'Summary Data'!Y$39*'Summary Data'!Y32)/17*$A136)</f>
        <v>0.00059424915434117</v>
      </c>
      <c r="C136" s="133" t="n">
        <f aca="false">('Summary Data'!Z31-('Summary Data'!Z$40*'Summary Data'!Z15+'Summary Data'!Z$39*'Summary Data'!Z32)/17*$A136)</f>
        <v>0.000147279492700589</v>
      </c>
      <c r="D136" s="133" t="n">
        <f aca="false">('Summary Data'!AA31-('Summary Data'!AA$40*'Summary Data'!AA15+'Summary Data'!AA$39*'Summary Data'!AA32)/17*$A136)</f>
        <v>-7.03754593528623E-007</v>
      </c>
      <c r="E136" s="133" t="n">
        <f aca="false">('Summary Data'!AB31-('Summary Data'!AB$40*'Summary Data'!AB15+'Summary Data'!AB$39*'Summary Data'!AB32)/17*$A136)</f>
        <v>-6.10451687471127E-007</v>
      </c>
      <c r="F136" s="133" t="n">
        <f aca="false">('Summary Data'!AC31-('Summary Data'!AC$40*'Summary Data'!AC15+'Summary Data'!AC$39*'Summary Data'!AC32)/17*$A136)</f>
        <v>3.91684319264694E-005</v>
      </c>
      <c r="G136" s="133" t="n">
        <f aca="false">('Summary Data'!AD31-('Summary Data'!AD$40*'Summary Data'!AD15+'Summary Data'!AD$39*'Summary Data'!AD32)/17*$A136)</f>
        <v>-5.44807282894244E-006</v>
      </c>
      <c r="H136" s="133" t="n">
        <f aca="false">('Summary Data'!AE31-('Summary Data'!AE$40*'Summary Data'!AE15+'Summary Data'!AE$39*'Summary Data'!AE32)/17*$A136)</f>
        <v>3.75470331729494E-006</v>
      </c>
      <c r="I136" s="133" t="n">
        <f aca="false">('Summary Data'!AF31-('Summary Data'!AF$40*'Summary Data'!AF15+'Summary Data'!AF$39*'Summary Data'!AF32)/17*$A136)</f>
        <v>0.000328041207830587</v>
      </c>
      <c r="J136" s="133" t="n">
        <f aca="false">('Summary Data'!AG31-('Summary Data'!AG$40*'Summary Data'!AG15+'Summary Data'!AG$39*'Summary Data'!AG32)/17*$A136)</f>
        <v>-3.26513248274721E-005</v>
      </c>
      <c r="K136" s="133" t="n">
        <f aca="false">('Summary Data'!AH31-('Summary Data'!AH$40*'Summary Data'!AH15+'Summary Data'!AH$39*'Summary Data'!AH32)/17*$A136)</f>
        <v>-1.3696528687053E-005</v>
      </c>
      <c r="L136" s="133" t="n">
        <f aca="false">('Summary Data'!AI31-('Summary Data'!AI$40*'Summary Data'!AI15+'Summary Data'!AI$39*'Summary Data'!AI32)/17*$A136)</f>
        <v>-7.70924249413746E-007</v>
      </c>
      <c r="M136" s="133" t="n">
        <f aca="false">('Summary Data'!AJ31-('Summary Data'!AJ$40*'Summary Data'!AJ15+'Summary Data'!AJ$39*'Summary Data'!AJ32)/17*$A136)</f>
        <v>-5.38373466547129E-005</v>
      </c>
      <c r="N136" s="133" t="n">
        <f aca="false">('Summary Data'!AK31-('Summary Data'!AK$40*'Summary Data'!AK15+'Summary Data'!AK$39*'Summary Data'!AK32)/17*$A136)</f>
        <v>0.000265111599899996</v>
      </c>
      <c r="O136" s="133" t="n">
        <f aca="false">('Summary Data'!AL31-('Summary Data'!AL$40*'Summary Data'!AL15+'Summary Data'!AL$39*'Summary Data'!AL32)/17*$A136)</f>
        <v>-7.93115363976402E-005</v>
      </c>
      <c r="P136" s="133" t="n">
        <f aca="false">('Summary Data'!AM31-('Summary Data'!AM$40*'Summary Data'!AM15+'Summary Data'!AM$39*'Summary Data'!AM32)/17*$A136)</f>
        <v>0.00313209284098471</v>
      </c>
      <c r="Q136" s="133" t="n">
        <f aca="false">('Summary Data'!AN31-('Summary Data'!AN$40*'Summary Data'!AN15+'Summary Data'!AN$39*'Summary Data'!AN32)/17*$A136)</f>
        <v>-7.49980658587557E-006</v>
      </c>
      <c r="R136" s="133" t="n">
        <f aca="false">('Summary Data'!AO31-('Summary Data'!AO$40*'Summary Data'!AO15+'Summary Data'!AO$39*'Summary Data'!AO32)/17*$A136)</f>
        <v>5.899190316766E-006</v>
      </c>
      <c r="S136" s="133" t="n">
        <f aca="false">('Summary Data'!AP31-('Summary Data'!AP$40*'Summary Data'!AP15+'Summary Data'!AP$39*'Summary Data'!AP32)/17*$A136)</f>
        <v>-4.33995898600076E-005</v>
      </c>
      <c r="T136" s="133" t="n">
        <f aca="false">('Summary Data'!AQ31-('Summary Data'!AQ$40*'Summary Data'!AQ15+'Summary Data'!AQ$39*'Summary Data'!AQ32)/17*$A136)</f>
        <v>-6.16329549053135E-006</v>
      </c>
      <c r="U136" s="133" t="n">
        <f aca="false">('Summary Data'!AR31-('Summary Data'!AR$40*'Summary Data'!AR15+'Summary Data'!AR$39*'Summary Data'!AR32)/17*$A136)</f>
        <v>-0.000483384759355873</v>
      </c>
      <c r="V136" s="278" t="n">
        <f aca="false">'Summary Data'!AS31</f>
        <v>0</v>
      </c>
    </row>
    <row r="137" customFormat="false" ht="11.25" hidden="false" customHeight="false" outlineLevel="0" collapsed="false">
      <c r="A137" s="275" t="n">
        <v>11</v>
      </c>
      <c r="B137" s="133" t="n">
        <f aca="false">('Summary Data'!Y32-('Summary Data'!Y$40*'Summary Data'!Y16+'Summary Data'!Y$39*'Summary Data'!Y33)/17*$A137)</f>
        <v>0.231014357605558</v>
      </c>
      <c r="C137" s="133" t="n">
        <f aca="false">('Summary Data'!Z32-('Summary Data'!Z$40*'Summary Data'!Z16+'Summary Data'!Z$39*'Summary Data'!Z33)/17*$A137)</f>
        <v>0.0450176158701101</v>
      </c>
      <c r="D137" s="133" t="n">
        <f aca="false">('Summary Data'!AA32-('Summary Data'!AA$40*'Summary Data'!AA16+'Summary Data'!AA$39*'Summary Data'!AA33)/17*$A137)</f>
        <v>0.0415201714595035</v>
      </c>
      <c r="E137" s="133" t="n">
        <f aca="false">('Summary Data'!AB32-('Summary Data'!AB$40*'Summary Data'!AB16+'Summary Data'!AB$39*'Summary Data'!AB33)/17*$A137)</f>
        <v>0.0353884398935693</v>
      </c>
      <c r="F137" s="133" t="n">
        <f aca="false">('Summary Data'!AC32-('Summary Data'!AC$40*'Summary Data'!AC16+'Summary Data'!AC$39*'Summary Data'!AC33)/17*$A137)</f>
        <v>0.0413642314539004</v>
      </c>
      <c r="G137" s="133" t="n">
        <f aca="false">('Summary Data'!AD32-('Summary Data'!AD$40*'Summary Data'!AD16+'Summary Data'!AD$39*'Summary Data'!AD33)/17*$A137)</f>
        <v>0.0549764108397015</v>
      </c>
      <c r="H137" s="133" t="n">
        <f aca="false">('Summary Data'!AE32-('Summary Data'!AE$40*'Summary Data'!AE16+'Summary Data'!AE$39*'Summary Data'!AE33)/17*$A137)</f>
        <v>0.0665679361139132</v>
      </c>
      <c r="I137" s="133" t="n">
        <f aca="false">('Summary Data'!AF32-('Summary Data'!AF$40*'Summary Data'!AF16+'Summary Data'!AF$39*'Summary Data'!AF33)/17*$A137)</f>
        <v>0.0594820115400499</v>
      </c>
      <c r="J137" s="133" t="n">
        <f aca="false">('Summary Data'!AG32-('Summary Data'!AG$40*'Summary Data'!AG16+'Summary Data'!AG$39*'Summary Data'!AG33)/17*$A137)</f>
        <v>0.0551420106247371</v>
      </c>
      <c r="K137" s="133" t="n">
        <f aca="false">('Summary Data'!AH32-('Summary Data'!AH$40*'Summary Data'!AH16+'Summary Data'!AH$39*'Summary Data'!AH33)/17*$A137)</f>
        <v>0.0534653833139397</v>
      </c>
      <c r="L137" s="133" t="n">
        <f aca="false">('Summary Data'!AI32-('Summary Data'!AI$40*'Summary Data'!AI16+'Summary Data'!AI$39*'Summary Data'!AI33)/17*$A137)</f>
        <v>0.0528580150430105</v>
      </c>
      <c r="M137" s="133" t="n">
        <f aca="false">('Summary Data'!AJ32-('Summary Data'!AJ$40*'Summary Data'!AJ16+'Summary Data'!AJ$39*'Summary Data'!AJ33)/17*$A137)</f>
        <v>0.0582835013273263</v>
      </c>
      <c r="N137" s="133" t="n">
        <f aca="false">('Summary Data'!AK32-('Summary Data'!AK$40*'Summary Data'!AK16+'Summary Data'!AK$39*'Summary Data'!AK33)/17*$A137)</f>
        <v>0.0626125545102191</v>
      </c>
      <c r="O137" s="133" t="n">
        <f aca="false">('Summary Data'!AL32-('Summary Data'!AL$40*'Summary Data'!AL16+'Summary Data'!AL$39*'Summary Data'!AL33)/17*$A137)</f>
        <v>0.0581160126997969</v>
      </c>
      <c r="P137" s="133" t="n">
        <f aca="false">('Summary Data'!AM32-('Summary Data'!AM$40*'Summary Data'!AM16+'Summary Data'!AM$39*'Summary Data'!AM33)/17*$A137)</f>
        <v>0.0629509841445619</v>
      </c>
      <c r="Q137" s="133" t="n">
        <f aca="false">('Summary Data'!AN32-('Summary Data'!AN$40*'Summary Data'!AN16+'Summary Data'!AN$39*'Summary Data'!AN33)/17*$A137)</f>
        <v>0.0685013593441186</v>
      </c>
      <c r="R137" s="133" t="n">
        <f aca="false">('Summary Data'!AO32-('Summary Data'!AO$40*'Summary Data'!AO16+'Summary Data'!AO$39*'Summary Data'!AO33)/17*$A137)</f>
        <v>0.0685025987279056</v>
      </c>
      <c r="S137" s="133" t="n">
        <f aca="false">('Summary Data'!AP32-('Summary Data'!AP$40*'Summary Data'!AP16+'Summary Data'!AP$39*'Summary Data'!AP33)/17*$A137)</f>
        <v>0.0673145285413399</v>
      </c>
      <c r="T137" s="133" t="n">
        <f aca="false">('Summary Data'!AQ32-('Summary Data'!AQ$40*'Summary Data'!AQ16+'Summary Data'!AQ$39*'Summary Data'!AQ33)/17*$A137)</f>
        <v>0.070189043436649</v>
      </c>
      <c r="U137" s="133" t="n">
        <f aca="false">('Summary Data'!AR32-('Summary Data'!AR$40*'Summary Data'!AR16+'Summary Data'!AR$39*'Summary Data'!AR33)/17*$A137)</f>
        <v>0.0761481249498386</v>
      </c>
      <c r="V137" s="278" t="n">
        <f aca="false">'Summary Data'!AS32</f>
        <v>0.06290635</v>
      </c>
    </row>
    <row r="138" customFormat="false" ht="11.25" hidden="false" customHeight="false" outlineLevel="0" collapsed="false">
      <c r="A138" s="275" t="n">
        <v>12</v>
      </c>
      <c r="B138" s="133" t="n">
        <f aca="false">('Summary Data'!Y33-('Summary Data'!Y$40*'Summary Data'!Y17+'Summary Data'!Y$39*'Summary Data'!Y34)/17*$A138)*10</f>
        <v>-0.0216076642263731</v>
      </c>
      <c r="C138" s="133" t="n">
        <f aca="false">('Summary Data'!Z33-('Summary Data'!Z$40*'Summary Data'!Z17+'Summary Data'!Z$39*'Summary Data'!Z34)/17*$A138)*10</f>
        <v>-0.0219054033649572</v>
      </c>
      <c r="D138" s="133" t="n">
        <f aca="false">('Summary Data'!AA33-('Summary Data'!AA$40*'Summary Data'!AA17+'Summary Data'!AA$39*'Summary Data'!AA34)/17*$A138)*10</f>
        <v>0.0190161901116089</v>
      </c>
      <c r="E138" s="133" t="n">
        <f aca="false">('Summary Data'!AB33-('Summary Data'!AB$40*'Summary Data'!AB17+'Summary Data'!AB$39*'Summary Data'!AB34)/17*$A138)*10</f>
        <v>0.00330201350940353</v>
      </c>
      <c r="F138" s="133" t="n">
        <f aca="false">('Summary Data'!AC33-('Summary Data'!AC$40*'Summary Data'!AC17+'Summary Data'!AC$39*'Summary Data'!AC34)/17*$A138)*10</f>
        <v>0.026395174570624</v>
      </c>
      <c r="G138" s="133" t="n">
        <f aca="false">('Summary Data'!AD33-('Summary Data'!AD$40*'Summary Data'!AD17+'Summary Data'!AD$39*'Summary Data'!AD34)/17*$A138)*10</f>
        <v>-0.00671735718356542</v>
      </c>
      <c r="H138" s="133" t="n">
        <f aca="false">('Summary Data'!AE33-('Summary Data'!AE$40*'Summary Data'!AE17+'Summary Data'!AE$39*'Summary Data'!AE34)/17*$A138)*10</f>
        <v>-0.0531460277676464</v>
      </c>
      <c r="I138" s="133" t="n">
        <f aca="false">('Summary Data'!AF33-('Summary Data'!AF$40*'Summary Data'!AF17+'Summary Data'!AF$39*'Summary Data'!AF34)/17*$A138)*10</f>
        <v>-0.0107855687039642</v>
      </c>
      <c r="J138" s="133" t="n">
        <f aca="false">('Summary Data'!AG33-('Summary Data'!AG$40*'Summary Data'!AG17+'Summary Data'!AG$39*'Summary Data'!AG34)/17*$A138)*10</f>
        <v>-0.0384473844297687</v>
      </c>
      <c r="K138" s="133" t="n">
        <f aca="false">('Summary Data'!AH33-('Summary Data'!AH$40*'Summary Data'!AH17+'Summary Data'!AH$39*'Summary Data'!AH34)/17*$A138)*10</f>
        <v>-0.0196016377882553</v>
      </c>
      <c r="L138" s="133" t="n">
        <f aca="false">('Summary Data'!AI33-('Summary Data'!AI$40*'Summary Data'!AI17+'Summary Data'!AI$39*'Summary Data'!AI34)/17*$A138)*10</f>
        <v>0.00611289570819106</v>
      </c>
      <c r="M138" s="133" t="n">
        <f aca="false">('Summary Data'!AJ33-('Summary Data'!AJ$40*'Summary Data'!AJ17+'Summary Data'!AJ$39*'Summary Data'!AJ34)/17*$A138)*10</f>
        <v>-0.0172642714554894</v>
      </c>
      <c r="N138" s="133" t="n">
        <f aca="false">('Summary Data'!AK33-('Summary Data'!AK$40*'Summary Data'!AK17+'Summary Data'!AK$39*'Summary Data'!AK34)/17*$A138)*10</f>
        <v>-0.0166999426215459</v>
      </c>
      <c r="O138" s="133" t="n">
        <f aca="false">('Summary Data'!AL33-('Summary Data'!AL$40*'Summary Data'!AL17+'Summary Data'!AL$39*'Summary Data'!AL34)/17*$A138)*10</f>
        <v>0.0162449316866212</v>
      </c>
      <c r="P138" s="133" t="n">
        <f aca="false">('Summary Data'!AM33-('Summary Data'!AM$40*'Summary Data'!AM17+'Summary Data'!AM$39*'Summary Data'!AM34)/17*$A138)*10</f>
        <v>-0.0289386146130824</v>
      </c>
      <c r="Q138" s="133" t="n">
        <f aca="false">('Summary Data'!AN33-('Summary Data'!AN$40*'Summary Data'!AN17+'Summary Data'!AN$39*'Summary Data'!AN34)/17*$A138)*10</f>
        <v>-0.0393979626895828</v>
      </c>
      <c r="R138" s="133" t="n">
        <f aca="false">('Summary Data'!AO33-('Summary Data'!AO$40*'Summary Data'!AO17+'Summary Data'!AO$39*'Summary Data'!AO34)/17*$A138)*10</f>
        <v>-0.013462299267932</v>
      </c>
      <c r="S138" s="133" t="n">
        <f aca="false">('Summary Data'!AP33-('Summary Data'!AP$40*'Summary Data'!AP17+'Summary Data'!AP$39*'Summary Data'!AP34)/17*$A138)*10</f>
        <v>-0.0158906020525012</v>
      </c>
      <c r="T138" s="133" t="n">
        <f aca="false">('Summary Data'!AQ33-('Summary Data'!AQ$40*'Summary Data'!AQ17+'Summary Data'!AQ$39*'Summary Data'!AQ34)/17*$A138)*10</f>
        <v>-0.0157965775454282</v>
      </c>
      <c r="U138" s="133" t="n">
        <f aca="false">('Summary Data'!AR33-('Summary Data'!AR$40*'Summary Data'!AR17+'Summary Data'!AR$39*'Summary Data'!AR34)/17*$A138)*10</f>
        <v>-0.0634579631114341</v>
      </c>
      <c r="V138" s="278" t="n">
        <f aca="false">'Summary Data'!AS33*10</f>
        <v>-0.01180229</v>
      </c>
      <c r="W138" s="222" t="s">
        <v>203</v>
      </c>
    </row>
    <row r="139" customFormat="false" ht="11.25" hidden="false" customHeight="false" outlineLevel="0" collapsed="false">
      <c r="A139" s="275" t="n">
        <v>13</v>
      </c>
      <c r="B139" s="133" t="n">
        <f aca="false">('Summary Data'!Y34-('Summary Data'!Y$40*'Summary Data'!Y18+'Summary Data'!Y$39*'Summary Data'!Y35)/17*$A139)*10</f>
        <v>-0.0404349596154067</v>
      </c>
      <c r="C139" s="133" t="n">
        <f aca="false">('Summary Data'!Z34-('Summary Data'!Z$40*'Summary Data'!Z18+'Summary Data'!Z$39*'Summary Data'!Z35)/17*$A139)*10</f>
        <v>0.0979113802834576</v>
      </c>
      <c r="D139" s="133" t="n">
        <f aca="false">('Summary Data'!AA34-('Summary Data'!AA$40*'Summary Data'!AA18+'Summary Data'!AA$39*'Summary Data'!AA35)/17*$A139)*10</f>
        <v>0.0845099271033907</v>
      </c>
      <c r="E139" s="133" t="n">
        <f aca="false">('Summary Data'!AB34-('Summary Data'!AB$40*'Summary Data'!AB18+'Summary Data'!AB$39*'Summary Data'!AB35)/17*$A139)*10</f>
        <v>0.102423245159708</v>
      </c>
      <c r="F139" s="133" t="n">
        <f aca="false">('Summary Data'!AC34-('Summary Data'!AC$40*'Summary Data'!AC18+'Summary Data'!AC$39*'Summary Data'!AC35)/17*$A139)*10</f>
        <v>0.0892295763936821</v>
      </c>
      <c r="G139" s="133" t="n">
        <f aca="false">('Summary Data'!AD34-('Summary Data'!AD$40*'Summary Data'!AD18+'Summary Data'!AD$39*'Summary Data'!AD35)/17*$A139)*10</f>
        <v>0.110092061018695</v>
      </c>
      <c r="H139" s="133" t="n">
        <f aca="false">('Summary Data'!AE34-('Summary Data'!AE$40*'Summary Data'!AE18+'Summary Data'!AE$39*'Summary Data'!AE35)/17*$A139)*10</f>
        <v>0.0874859673929836</v>
      </c>
      <c r="I139" s="133" t="n">
        <f aca="false">('Summary Data'!AF34-('Summary Data'!AF$40*'Summary Data'!AF18+'Summary Data'!AF$39*'Summary Data'!AF35)/17*$A139)*10</f>
        <v>0.108485392153905</v>
      </c>
      <c r="J139" s="133" t="n">
        <f aca="false">('Summary Data'!AG34-('Summary Data'!AG$40*'Summary Data'!AG18+'Summary Data'!AG$39*'Summary Data'!AG35)/17*$A139)*10</f>
        <v>0.126475340071004</v>
      </c>
      <c r="K139" s="133" t="n">
        <f aca="false">('Summary Data'!AH34-('Summary Data'!AH$40*'Summary Data'!AH18+'Summary Data'!AH$39*'Summary Data'!AH35)/17*$A139)*10</f>
        <v>0.127422270457651</v>
      </c>
      <c r="L139" s="133" t="n">
        <f aca="false">('Summary Data'!AI34-('Summary Data'!AI$40*'Summary Data'!AI18+'Summary Data'!AI$39*'Summary Data'!AI35)/17*$A139)*10</f>
        <v>0.13847250462568</v>
      </c>
      <c r="M139" s="133" t="n">
        <f aca="false">('Summary Data'!AJ34-('Summary Data'!AJ$40*'Summary Data'!AJ18+'Summary Data'!AJ$39*'Summary Data'!AJ35)/17*$A139)*10</f>
        <v>0.131556103237984</v>
      </c>
      <c r="N139" s="133" t="n">
        <f aca="false">('Summary Data'!AK34-('Summary Data'!AK$40*'Summary Data'!AK18+'Summary Data'!AK$39*'Summary Data'!AK35)/17*$A139)*10</f>
        <v>0.127912191092047</v>
      </c>
      <c r="O139" s="133" t="n">
        <f aca="false">('Summary Data'!AL34-('Summary Data'!AL$40*'Summary Data'!AL18+'Summary Data'!AL$39*'Summary Data'!AL35)/17*$A139)*10</f>
        <v>0.135616222641694</v>
      </c>
      <c r="P139" s="133" t="n">
        <f aca="false">('Summary Data'!AM34-('Summary Data'!AM$40*'Summary Data'!AM18+'Summary Data'!AM$39*'Summary Data'!AM35)/17*$A139)*10</f>
        <v>0.142499390071362</v>
      </c>
      <c r="Q139" s="133" t="n">
        <f aca="false">('Summary Data'!AN34-('Summary Data'!AN$40*'Summary Data'!AN18+'Summary Data'!AN$39*'Summary Data'!AN35)/17*$A139)*10</f>
        <v>0.0977722605656994</v>
      </c>
      <c r="R139" s="133" t="n">
        <f aca="false">('Summary Data'!AO34-('Summary Data'!AO$40*'Summary Data'!AO18+'Summary Data'!AO$39*'Summary Data'!AO35)/17*$A139)*10</f>
        <v>0.172932884614803</v>
      </c>
      <c r="S139" s="133" t="n">
        <f aca="false">('Summary Data'!AP34-('Summary Data'!AP$40*'Summary Data'!AP18+'Summary Data'!AP$39*'Summary Data'!AP35)/17*$A139)*10</f>
        <v>0.149675975134689</v>
      </c>
      <c r="T139" s="133" t="n">
        <f aca="false">('Summary Data'!AQ34-('Summary Data'!AQ$40*'Summary Data'!AQ18+'Summary Data'!AQ$39*'Summary Data'!AQ35)/17*$A139)*10</f>
        <v>0.14226769580762</v>
      </c>
      <c r="U139" s="133" t="n">
        <f aca="false">('Summary Data'!AR34-('Summary Data'!AR$40*'Summary Data'!AR18+'Summary Data'!AR$39*'Summary Data'!AR35)/17*$A139)*10</f>
        <v>0.0863655119901652</v>
      </c>
      <c r="V139" s="278" t="n">
        <f aca="false">'Summary Data'!AS34*10</f>
        <v>0.1154707</v>
      </c>
      <c r="W139" s="222" t="s">
        <v>203</v>
      </c>
    </row>
    <row r="140" customFormat="false" ht="11.25" hidden="false" customHeight="false" outlineLevel="0" collapsed="false">
      <c r="A140" s="275" t="n">
        <v>14</v>
      </c>
      <c r="B140" s="133" t="n">
        <f aca="false">('Summary Data'!Y35-('Summary Data'!Y$40*'Summary Data'!Y19+'Summary Data'!Y$39*'Summary Data'!Y36)/17*$A140)*10</f>
        <v>-0.00984096715240046</v>
      </c>
      <c r="C140" s="133" t="n">
        <f aca="false">('Summary Data'!Z35-('Summary Data'!Z$40*'Summary Data'!Z19+'Summary Data'!Z$39*'Summary Data'!Z36)/17*$A140)*10</f>
        <v>-0.145043754148793</v>
      </c>
      <c r="D140" s="133" t="n">
        <f aca="false">('Summary Data'!AA35-('Summary Data'!AA$40*'Summary Data'!AA19+'Summary Data'!AA$39*'Summary Data'!AA36)/17*$A140)*10</f>
        <v>-0.150572289328854</v>
      </c>
      <c r="E140" s="133" t="n">
        <f aca="false">('Summary Data'!AB35-('Summary Data'!AB$40*'Summary Data'!AB19+'Summary Data'!AB$39*'Summary Data'!AB36)/17*$A140)*10</f>
        <v>-0.174986638181251</v>
      </c>
      <c r="F140" s="133" t="n">
        <f aca="false">('Summary Data'!AC35-('Summary Data'!AC$40*'Summary Data'!AC19+'Summary Data'!AC$39*'Summary Data'!AC36)/17*$A140)*10</f>
        <v>-0.137406918599469</v>
      </c>
      <c r="G140" s="133" t="n">
        <f aca="false">('Summary Data'!AD35-('Summary Data'!AD$40*'Summary Data'!AD19+'Summary Data'!AD$39*'Summary Data'!AD36)/17*$A140)*10</f>
        <v>-0.166320559913823</v>
      </c>
      <c r="H140" s="133" t="n">
        <f aca="false">('Summary Data'!AE35-('Summary Data'!AE$40*'Summary Data'!AE19+'Summary Data'!AE$39*'Summary Data'!AE36)/17*$A140)*10</f>
        <v>-0.160668942319278</v>
      </c>
      <c r="I140" s="133" t="n">
        <f aca="false">('Summary Data'!AF35-('Summary Data'!AF$40*'Summary Data'!AF19+'Summary Data'!AF$39*'Summary Data'!AF36)/17*$A140)*10</f>
        <v>-0.167329579938115</v>
      </c>
      <c r="J140" s="133" t="n">
        <f aca="false">('Summary Data'!AG35-('Summary Data'!AG$40*'Summary Data'!AG19+'Summary Data'!AG$39*'Summary Data'!AG36)/17*$A140)*10</f>
        <v>-0.162017926205521</v>
      </c>
      <c r="K140" s="133" t="n">
        <f aca="false">('Summary Data'!AH35-('Summary Data'!AH$40*'Summary Data'!AH19+'Summary Data'!AH$39*'Summary Data'!AH36)/17*$A140)*10</f>
        <v>-0.178312853963378</v>
      </c>
      <c r="L140" s="133" t="n">
        <f aca="false">('Summary Data'!AI35-('Summary Data'!AI$40*'Summary Data'!AI19+'Summary Data'!AI$39*'Summary Data'!AI36)/17*$A140)*10</f>
        <v>-0.187579188074098</v>
      </c>
      <c r="M140" s="133" t="n">
        <f aca="false">('Summary Data'!AJ35-('Summary Data'!AJ$40*'Summary Data'!AJ19+'Summary Data'!AJ$39*'Summary Data'!AJ36)/17*$A140)*10</f>
        <v>-0.184682483673166</v>
      </c>
      <c r="N140" s="133" t="n">
        <f aca="false">('Summary Data'!AK35-('Summary Data'!AK$40*'Summary Data'!AK19+'Summary Data'!AK$39*'Summary Data'!AK36)/17*$A140)*10</f>
        <v>-0.165434521940428</v>
      </c>
      <c r="O140" s="133" t="n">
        <f aca="false">('Summary Data'!AL35-('Summary Data'!AL$40*'Summary Data'!AL19+'Summary Data'!AL$39*'Summary Data'!AL36)/17*$A140)*10</f>
        <v>-0.189394099967368</v>
      </c>
      <c r="P140" s="133" t="n">
        <f aca="false">('Summary Data'!AM35-('Summary Data'!AM$40*'Summary Data'!AM19+'Summary Data'!AM$39*'Summary Data'!AM36)/17*$A140)*10</f>
        <v>-0.172689891700921</v>
      </c>
      <c r="Q140" s="133" t="n">
        <f aca="false">('Summary Data'!AN35-('Summary Data'!AN$40*'Summary Data'!AN19+'Summary Data'!AN$39*'Summary Data'!AN36)/17*$A140)*10</f>
        <v>-0.167435805847694</v>
      </c>
      <c r="R140" s="133" t="n">
        <f aca="false">('Summary Data'!AO35-('Summary Data'!AO$40*'Summary Data'!AO19+'Summary Data'!AO$39*'Summary Data'!AO36)/17*$A140)*10</f>
        <v>-0.199787627769798</v>
      </c>
      <c r="S140" s="133" t="n">
        <f aca="false">('Summary Data'!AP35-('Summary Data'!AP$40*'Summary Data'!AP19+'Summary Data'!AP$39*'Summary Data'!AP36)/17*$A140)*10</f>
        <v>-0.18640420589468</v>
      </c>
      <c r="T140" s="133" t="n">
        <f aca="false">('Summary Data'!AQ35-('Summary Data'!AQ$40*'Summary Data'!AQ19+'Summary Data'!AQ$39*'Summary Data'!AQ36)/17*$A140)*10</f>
        <v>-0.170931507426949</v>
      </c>
      <c r="U140" s="133" t="n">
        <f aca="false">('Summary Data'!AR35-('Summary Data'!AR$40*'Summary Data'!AR19+'Summary Data'!AR$39*'Summary Data'!AR36)/17*$A140)*10</f>
        <v>-0.100206465599311</v>
      </c>
      <c r="V140" s="278" t="n">
        <f aca="false">'Summary Data'!AS35*10</f>
        <v>-0.168978</v>
      </c>
      <c r="W140" s="222" t="s">
        <v>203</v>
      </c>
    </row>
    <row r="141" customFormat="false" ht="11.25" hidden="false" customHeight="false" outlineLevel="0" collapsed="false">
      <c r="A141" s="275" t="n">
        <v>15</v>
      </c>
      <c r="B141" s="133" t="n">
        <f aca="false">('Summary Data'!Y36-('Summary Data'!Y$40*'Summary Data'!Y20+'Summary Data'!Y$39*'Summary Data'!Y37)/17*$A141)*10</f>
        <v>-0.01431536</v>
      </c>
      <c r="C141" s="133" t="n">
        <f aca="false">('Summary Data'!Z36-('Summary Data'!Z$40*'Summary Data'!Z20+'Summary Data'!Z$39*'Summary Data'!Z37)/17*$A141)*10</f>
        <v>-0.06460311</v>
      </c>
      <c r="D141" s="133" t="n">
        <f aca="false">('Summary Data'!AA36-('Summary Data'!AA$40*'Summary Data'!AA20+'Summary Data'!AA$39*'Summary Data'!AA37)/17*$A141)*10</f>
        <v>-0.1110988</v>
      </c>
      <c r="E141" s="133" t="n">
        <f aca="false">('Summary Data'!AB36-('Summary Data'!AB$40*'Summary Data'!AB20+'Summary Data'!AB$39*'Summary Data'!AB37)/17*$A141)*10</f>
        <v>-0.04490387</v>
      </c>
      <c r="F141" s="133" t="n">
        <f aca="false">('Summary Data'!AC36-('Summary Data'!AC$40*'Summary Data'!AC20+'Summary Data'!AC$39*'Summary Data'!AC37)/17*$A141)*10</f>
        <v>-0.02474824</v>
      </c>
      <c r="G141" s="133" t="n">
        <f aca="false">('Summary Data'!AD36-('Summary Data'!AD$40*'Summary Data'!AD20+'Summary Data'!AD$39*'Summary Data'!AD37)/17*$A141)*10</f>
        <v>-0.05069588</v>
      </c>
      <c r="H141" s="133" t="n">
        <f aca="false">('Summary Data'!AE36-('Summary Data'!AE$40*'Summary Data'!AE20+'Summary Data'!AE$39*'Summary Data'!AE37)/17*$A141)*10</f>
        <v>-0.08449651</v>
      </c>
      <c r="I141" s="133" t="n">
        <f aca="false">('Summary Data'!AF36-('Summary Data'!AF$40*'Summary Data'!AF20+'Summary Data'!AF$39*'Summary Data'!AF37)/17*$A141)*10</f>
        <v>-0.06134537</v>
      </c>
      <c r="J141" s="133" t="n">
        <f aca="false">('Summary Data'!AG36-('Summary Data'!AG$40*'Summary Data'!AG20+'Summary Data'!AG$39*'Summary Data'!AG37)/17*$A141)*10</f>
        <v>-0.08334998</v>
      </c>
      <c r="K141" s="133" t="n">
        <f aca="false">('Summary Data'!AH36-('Summary Data'!AH$40*'Summary Data'!AH20+'Summary Data'!AH$39*'Summary Data'!AH37)/17*$A141)*10</f>
        <v>-0.07959296</v>
      </c>
      <c r="L141" s="133" t="n">
        <f aca="false">('Summary Data'!AI36-('Summary Data'!AI$40*'Summary Data'!AI20+'Summary Data'!AI$39*'Summary Data'!AI37)/17*$A141)*10</f>
        <v>-0.07189977</v>
      </c>
      <c r="M141" s="133" t="n">
        <f aca="false">('Summary Data'!AJ36-('Summary Data'!AJ$40*'Summary Data'!AJ20+'Summary Data'!AJ$39*'Summary Data'!AJ37)/17*$A141)*10</f>
        <v>0.004054918</v>
      </c>
      <c r="N141" s="133" t="n">
        <f aca="false">('Summary Data'!AK36-('Summary Data'!AK$40*'Summary Data'!AK20+'Summary Data'!AK$39*'Summary Data'!AK37)/17*$A141)*10</f>
        <v>-0.03037691</v>
      </c>
      <c r="O141" s="133" t="n">
        <f aca="false">('Summary Data'!AL36-('Summary Data'!AL$40*'Summary Data'!AL20+'Summary Data'!AL$39*'Summary Data'!AL37)/17*$A141)*10</f>
        <v>-0.003964244</v>
      </c>
      <c r="P141" s="133" t="n">
        <f aca="false">('Summary Data'!AM36-('Summary Data'!AM$40*'Summary Data'!AM20+'Summary Data'!AM$39*'Summary Data'!AM37)/17*$A141)*10</f>
        <v>-0.07562769</v>
      </c>
      <c r="Q141" s="133" t="n">
        <f aca="false">('Summary Data'!AN36-('Summary Data'!AN$40*'Summary Data'!AN20+'Summary Data'!AN$39*'Summary Data'!AN37)/17*$A141)*10</f>
        <v>-0.07981819</v>
      </c>
      <c r="R141" s="133" t="n">
        <f aca="false">('Summary Data'!AO36-('Summary Data'!AO$40*'Summary Data'!AO20+'Summary Data'!AO$39*'Summary Data'!AO37)/17*$A141)*10</f>
        <v>-0.01937704</v>
      </c>
      <c r="S141" s="133" t="n">
        <f aca="false">('Summary Data'!AP36-('Summary Data'!AP$40*'Summary Data'!AP20+'Summary Data'!AP$39*'Summary Data'!AP37)/17*$A141)*10</f>
        <v>-0.01785674</v>
      </c>
      <c r="T141" s="133" t="n">
        <f aca="false">('Summary Data'!AQ36-('Summary Data'!AQ$40*'Summary Data'!AQ20+'Summary Data'!AQ$39*'Summary Data'!AQ37)/17*$A141)*10</f>
        <v>-0.07289576</v>
      </c>
      <c r="U141" s="133" t="n">
        <f aca="false">('Summary Data'!AR36-('Summary Data'!AR$40*'Summary Data'!AR20+'Summary Data'!AR$39*'Summary Data'!AR37)/17*$A141)*10</f>
        <v>-0.1537294</v>
      </c>
      <c r="V141" s="278" t="n">
        <f aca="false">'Summary Data'!AS36*10</f>
        <v>-0.05585921</v>
      </c>
      <c r="W141" s="222" t="s">
        <v>203</v>
      </c>
    </row>
    <row r="142" customFormat="false" ht="11.25" hidden="false" customHeight="false" outlineLevel="0" collapsed="false">
      <c r="A142" s="275" t="n">
        <v>16</v>
      </c>
      <c r="B142" s="133" t="n">
        <f aca="false">('Summary Data'!Y37-('Summary Data'!Y$40*'Summary Data'!Y21+'Summary Data'!Y$39*'Summary Data'!Y38)/17*$A142)*10</f>
        <v>0</v>
      </c>
      <c r="C142" s="133" t="n">
        <f aca="false">('Summary Data'!Z37-('Summary Data'!Z$40*'Summary Data'!Z21+'Summary Data'!Z$39*'Summary Data'!Z38)/17*$A142)*10</f>
        <v>0</v>
      </c>
      <c r="D142" s="133" t="n">
        <f aca="false">('Summary Data'!AA37-('Summary Data'!AA$40*'Summary Data'!AA21+'Summary Data'!AA$39*'Summary Data'!AA38)/17*$A142)*10</f>
        <v>0</v>
      </c>
      <c r="E142" s="133" t="n">
        <f aca="false">('Summary Data'!AB37-('Summary Data'!AB$40*'Summary Data'!AB21+'Summary Data'!AB$39*'Summary Data'!AB38)/17*$A142)*10</f>
        <v>0</v>
      </c>
      <c r="F142" s="133" t="n">
        <f aca="false">('Summary Data'!AC37-('Summary Data'!AC$40*'Summary Data'!AC21+'Summary Data'!AC$39*'Summary Data'!AC38)/17*$A142)*10</f>
        <v>0</v>
      </c>
      <c r="G142" s="133" t="n">
        <f aca="false">('Summary Data'!AD37-('Summary Data'!AD$40*'Summary Data'!AD21+'Summary Data'!AD$39*'Summary Data'!AD38)/17*$A142)*10</f>
        <v>0</v>
      </c>
      <c r="H142" s="133" t="n">
        <f aca="false">('Summary Data'!AE37-('Summary Data'!AE$40*'Summary Data'!AE21+'Summary Data'!AE$39*'Summary Data'!AE38)/17*$A142)*10</f>
        <v>0</v>
      </c>
      <c r="I142" s="133" t="n">
        <f aca="false">('Summary Data'!AF37-('Summary Data'!AF$40*'Summary Data'!AF21+'Summary Data'!AF$39*'Summary Data'!AF38)/17*$A142)*10</f>
        <v>0</v>
      </c>
      <c r="J142" s="133" t="n">
        <f aca="false">('Summary Data'!AG37-('Summary Data'!AG$40*'Summary Data'!AG21+'Summary Data'!AG$39*'Summary Data'!AG38)/17*$A142)*10</f>
        <v>0</v>
      </c>
      <c r="K142" s="133" t="n">
        <f aca="false">('Summary Data'!AH37-('Summary Data'!AH$40*'Summary Data'!AH21+'Summary Data'!AH$39*'Summary Data'!AH38)/17*$A142)*10</f>
        <v>0</v>
      </c>
      <c r="L142" s="133" t="n">
        <f aca="false">('Summary Data'!AI37-('Summary Data'!AI$40*'Summary Data'!AI21+'Summary Data'!AI$39*'Summary Data'!AI38)/17*$A142)*10</f>
        <v>0</v>
      </c>
      <c r="M142" s="133" t="n">
        <f aca="false">('Summary Data'!AJ37-('Summary Data'!AJ$40*'Summary Data'!AJ21+'Summary Data'!AJ$39*'Summary Data'!AJ38)/17*$A142)*10</f>
        <v>0</v>
      </c>
      <c r="N142" s="133" t="n">
        <f aca="false">('Summary Data'!AK37-('Summary Data'!AK$40*'Summary Data'!AK21+'Summary Data'!AK$39*'Summary Data'!AK38)/17*$A142)*10</f>
        <v>0</v>
      </c>
      <c r="O142" s="133" t="n">
        <f aca="false">('Summary Data'!AL37-('Summary Data'!AL$40*'Summary Data'!AL21+'Summary Data'!AL$39*'Summary Data'!AL38)/17*$A142)*10</f>
        <v>0</v>
      </c>
      <c r="P142" s="133" t="n">
        <f aca="false">('Summary Data'!AM37-('Summary Data'!AM$40*'Summary Data'!AM21+'Summary Data'!AM$39*'Summary Data'!AM38)/17*$A142)*10</f>
        <v>0</v>
      </c>
      <c r="Q142" s="133" t="n">
        <f aca="false">('Summary Data'!AN37-('Summary Data'!AN$40*'Summary Data'!AN21+'Summary Data'!AN$39*'Summary Data'!AN38)/17*$A142)*10</f>
        <v>0</v>
      </c>
      <c r="R142" s="133" t="n">
        <f aca="false">('Summary Data'!AO37-('Summary Data'!AO$40*'Summary Data'!AO21+'Summary Data'!AO$39*'Summary Data'!AO38)/17*$A142)*10</f>
        <v>0</v>
      </c>
      <c r="S142" s="133" t="n">
        <f aca="false">('Summary Data'!AP37-('Summary Data'!AP$40*'Summary Data'!AP21+'Summary Data'!AP$39*'Summary Data'!AP38)/17*$A142)*10</f>
        <v>0</v>
      </c>
      <c r="T142" s="133" t="n">
        <f aca="false">('Summary Data'!AQ37-('Summary Data'!AQ$40*'Summary Data'!AQ21+'Summary Data'!AQ$39*'Summary Data'!AQ38)/17*$A142)*10</f>
        <v>0</v>
      </c>
      <c r="U142" s="133" t="n">
        <f aca="false">('Summary Data'!AR37-('Summary Data'!AR$40*'Summary Data'!AR21+'Summary Data'!AR$39*'Summary Data'!AR38)/17*$A142)*10</f>
        <v>0</v>
      </c>
      <c r="V142" s="278" t="n">
        <f aca="false">'Summary Data'!AS37*10</f>
        <v>0</v>
      </c>
      <c r="W142" s="222" t="s">
        <v>203</v>
      </c>
    </row>
    <row r="143" customFormat="false" ht="12" hidden="false" customHeight="false" outlineLevel="0" collapsed="false">
      <c r="A143" s="279" t="n">
        <v>17</v>
      </c>
      <c r="B143" s="280" t="n">
        <f aca="false">'Summary Data'!Y38*10</f>
        <v>0</v>
      </c>
      <c r="C143" s="280" t="n">
        <f aca="false">'Summary Data'!Z38*10</f>
        <v>0</v>
      </c>
      <c r="D143" s="280" t="n">
        <f aca="false">'Summary Data'!AA38*10</f>
        <v>0</v>
      </c>
      <c r="E143" s="280" t="n">
        <f aca="false">'Summary Data'!AB38*10</f>
        <v>0</v>
      </c>
      <c r="F143" s="280" t="n">
        <f aca="false">'Summary Data'!AC38*10</f>
        <v>0</v>
      </c>
      <c r="G143" s="280" t="n">
        <f aca="false">'Summary Data'!AD38*10</f>
        <v>0</v>
      </c>
      <c r="H143" s="280" t="n">
        <f aca="false">'Summary Data'!AE38*10</f>
        <v>0</v>
      </c>
      <c r="I143" s="280" t="n">
        <f aca="false">'Summary Data'!AF38*10</f>
        <v>0</v>
      </c>
      <c r="J143" s="280" t="n">
        <f aca="false">'Summary Data'!AG38*10</f>
        <v>0</v>
      </c>
      <c r="K143" s="280" t="n">
        <f aca="false">'Summary Data'!AH38*10</f>
        <v>0</v>
      </c>
      <c r="L143" s="280" t="n">
        <f aca="false">'Summary Data'!AI38*10</f>
        <v>0</v>
      </c>
      <c r="M143" s="280" t="n">
        <f aca="false">'Summary Data'!AJ38*10</f>
        <v>0</v>
      </c>
      <c r="N143" s="280" t="n">
        <f aca="false">'Summary Data'!AK38*10</f>
        <v>0</v>
      </c>
      <c r="O143" s="280" t="n">
        <f aca="false">'Summary Data'!AL38*10</f>
        <v>0</v>
      </c>
      <c r="P143" s="280" t="n">
        <f aca="false">'Summary Data'!AM38*10</f>
        <v>0</v>
      </c>
      <c r="Q143" s="280" t="n">
        <f aca="false">'Summary Data'!AN38*10</f>
        <v>0</v>
      </c>
      <c r="R143" s="280" t="n">
        <f aca="false">'Summary Data'!AO38*10</f>
        <v>0</v>
      </c>
      <c r="S143" s="280" t="n">
        <f aca="false">'Summary Data'!AP38*10</f>
        <v>0</v>
      </c>
      <c r="T143" s="280" t="n">
        <f aca="false">'Summary Data'!AQ38*10</f>
        <v>0</v>
      </c>
      <c r="U143" s="280" t="n">
        <f aca="false">'Summary Data'!AR38*10</f>
        <v>0</v>
      </c>
      <c r="V143" s="121" t="n">
        <f aca="false">'Summary Data'!AS38*10</f>
        <v>0</v>
      </c>
      <c r="W143" s="222" t="s">
        <v>20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7" t="s">
        <v>207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</row>
    <row r="146" customFormat="false" ht="11.25" hidden="false" customHeight="false" outlineLevel="0" collapsed="false">
      <c r="A146" s="282"/>
      <c r="B146" s="273" t="s">
        <v>14</v>
      </c>
      <c r="C146" s="273" t="s">
        <v>184</v>
      </c>
      <c r="D146" s="273" t="s">
        <v>185</v>
      </c>
      <c r="E146" s="273" t="s">
        <v>186</v>
      </c>
      <c r="F146" s="273" t="s">
        <v>187</v>
      </c>
      <c r="G146" s="273" t="s">
        <v>188</v>
      </c>
      <c r="H146" s="273" t="s">
        <v>189</v>
      </c>
      <c r="I146" s="273" t="s">
        <v>190</v>
      </c>
      <c r="J146" s="273" t="s">
        <v>191</v>
      </c>
      <c r="K146" s="273" t="s">
        <v>192</v>
      </c>
      <c r="L146" s="273" t="s">
        <v>193</v>
      </c>
      <c r="M146" s="273" t="s">
        <v>194</v>
      </c>
      <c r="N146" s="273" t="s">
        <v>195</v>
      </c>
      <c r="O146" s="273" t="s">
        <v>196</v>
      </c>
      <c r="P146" s="273" t="s">
        <v>197</v>
      </c>
      <c r="Q146" s="273" t="s">
        <v>198</v>
      </c>
      <c r="R146" s="273" t="s">
        <v>199</v>
      </c>
      <c r="S146" s="273" t="s">
        <v>200</v>
      </c>
      <c r="T146" s="273" t="s">
        <v>201</v>
      </c>
      <c r="U146" s="273" t="s">
        <v>15</v>
      </c>
      <c r="V146" s="274" t="s">
        <v>202</v>
      </c>
    </row>
    <row r="147" customFormat="false" ht="11.25" hidden="false" customHeight="false" outlineLevel="0" collapsed="false">
      <c r="A147" s="282"/>
      <c r="B147" s="226" t="s">
        <v>113</v>
      </c>
      <c r="C147" s="283" t="n">
        <f aca="false">'Summary Data'!C2/'Work sheet'!$V147-1</f>
        <v>-0.000269208989723713</v>
      </c>
      <c r="D147" s="283" t="n">
        <f aca="false">'Summary Data'!D2/'Work sheet'!$V147-1</f>
        <v>6.49814802782256E-005</v>
      </c>
      <c r="E147" s="283" t="n">
        <f aca="false">'Summary Data'!E2/'Work sheet'!$V147-1</f>
        <v>0.000232076715278806</v>
      </c>
      <c r="F147" s="283" t="n">
        <f aca="false">'Summary Data'!F2/'Work sheet'!$V147-1</f>
        <v>0.000232076715278806</v>
      </c>
      <c r="G147" s="283" t="n">
        <f aca="false">'Summary Data'!G2/'Work sheet'!$V147-1</f>
        <v>6.49814802782256E-005</v>
      </c>
      <c r="H147" s="283" t="n">
        <f aca="false">'Summary Data'!H2/'Work sheet'!$V147-1</f>
        <v>6.49814802782256E-005</v>
      </c>
      <c r="I147" s="283" t="n">
        <f aca="false">'Summary Data'!I2/'Work sheet'!$V147-1</f>
        <v>6.49814802782256E-005</v>
      </c>
      <c r="J147" s="283" t="n">
        <f aca="false">'Summary Data'!J2/'Work sheet'!$V147-1</f>
        <v>-0.000102113754722799</v>
      </c>
      <c r="K147" s="283" t="n">
        <f aca="false">'Summary Data'!K2/'Work sheet'!$V147-1</f>
        <v>-0.000102113754722799</v>
      </c>
      <c r="L147" s="283" t="n">
        <f aca="false">'Summary Data'!L2/'Work sheet'!$V147-1</f>
        <v>6.49814802782256E-005</v>
      </c>
      <c r="M147" s="283" t="n">
        <f aca="false">'Summary Data'!M2/'Work sheet'!$V147-1</f>
        <v>6.49814802782256E-005</v>
      </c>
      <c r="N147" s="283" t="n">
        <f aca="false">'Summary Data'!N2/'Work sheet'!$V147-1</f>
        <v>6.49814802782256E-005</v>
      </c>
      <c r="O147" s="283" t="n">
        <f aca="false">'Summary Data'!O2/'Work sheet'!$V147-1</f>
        <v>-0.000102113754722799</v>
      </c>
      <c r="P147" s="283" t="n">
        <f aca="false">'Summary Data'!P2/'Work sheet'!$V147-1</f>
        <v>-0.000102113754722799</v>
      </c>
      <c r="Q147" s="283" t="n">
        <f aca="false">'Summary Data'!Q2/'Work sheet'!$V147-1</f>
        <v>6.49814802782256E-005</v>
      </c>
      <c r="R147" s="283" t="n">
        <f aca="false">'Summary Data'!R2/'Work sheet'!$V147-1</f>
        <v>6.49814802782256E-005</v>
      </c>
      <c r="S147" s="283" t="n">
        <f aca="false">'Summary Data'!S2/'Work sheet'!$V147-1</f>
        <v>-0.000102113754722799</v>
      </c>
      <c r="T147" s="283" t="n">
        <f aca="false">'Summary Data'!T2/'Work sheet'!$V147-1</f>
        <v>-0.000269208989723713</v>
      </c>
      <c r="U147" s="226"/>
      <c r="V147" s="243" t="n">
        <f aca="false">AVERAGE('Summary Data'!C2:T2)</f>
        <v>704.071895424837</v>
      </c>
    </row>
    <row r="148" customFormat="false" ht="12" hidden="false" customHeight="false" outlineLevel="0" collapsed="false">
      <c r="A148" s="262"/>
      <c r="B148" s="263"/>
      <c r="C148" s="284" t="n">
        <f aca="false">'Summary Data'!Z2/'Work sheet'!$V148-1</f>
        <v>-4.6417928460607E-005</v>
      </c>
      <c r="D148" s="284" t="n">
        <f aca="false">'Summary Data'!AA2/'Work sheet'!$V148-1</f>
        <v>0.000120686613998</v>
      </c>
      <c r="E148" s="284" t="n">
        <f aca="false">'Summary Data'!AB2/'Work sheet'!$V148-1</f>
        <v>0.000120686613998</v>
      </c>
      <c r="F148" s="284" t="n">
        <f aca="false">'Summary Data'!AC2/'Work sheet'!$V148-1</f>
        <v>-4.6417928460607E-005</v>
      </c>
      <c r="G148" s="284" t="n">
        <f aca="false">'Summary Data'!AD2/'Work sheet'!$V148-1</f>
        <v>-4.6417928460607E-005</v>
      </c>
      <c r="H148" s="284" t="n">
        <f aca="false">'Summary Data'!AE2/'Work sheet'!$V148-1</f>
        <v>0.000120686613998</v>
      </c>
      <c r="I148" s="284" t="n">
        <f aca="false">'Summary Data'!AF2/'Work sheet'!$V148-1</f>
        <v>0.000120686613998</v>
      </c>
      <c r="J148" s="284" t="n">
        <f aca="false">'Summary Data'!AG2/'Work sheet'!$V148-1</f>
        <v>-0.000213522470919103</v>
      </c>
      <c r="K148" s="284" t="n">
        <f aca="false">'Summary Data'!AH2/'Work sheet'!$V148-1</f>
        <v>-0.000213522470919103</v>
      </c>
      <c r="L148" s="284" t="n">
        <f aca="false">'Summary Data'!AI2/'Work sheet'!$V148-1</f>
        <v>-4.6417928460607E-005</v>
      </c>
      <c r="M148" s="284" t="n">
        <f aca="false">'Summary Data'!AJ2/'Work sheet'!$V148-1</f>
        <v>-0.000213522470919103</v>
      </c>
      <c r="N148" s="284" t="n">
        <f aca="false">'Summary Data'!AK2/'Work sheet'!$V148-1</f>
        <v>-4.6417928460607E-005</v>
      </c>
      <c r="O148" s="284" t="n">
        <f aca="false">'Summary Data'!AL2/'Work sheet'!$V148-1</f>
        <v>-4.6417928460607E-005</v>
      </c>
      <c r="P148" s="284" t="n">
        <f aca="false">'Summary Data'!AM2/'Work sheet'!$V148-1</f>
        <v>0.000120686613998</v>
      </c>
      <c r="Q148" s="284" t="n">
        <f aca="false">'Summary Data'!AN2/'Work sheet'!$V148-1</f>
        <v>0.000120686613998</v>
      </c>
      <c r="R148" s="284" t="n">
        <f aca="false">'Summary Data'!AO2/'Work sheet'!$V148-1</f>
        <v>0.000120686613998</v>
      </c>
      <c r="S148" s="284" t="n">
        <f aca="false">'Summary Data'!AP2/'Work sheet'!$V148-1</f>
        <v>0.000120686613998</v>
      </c>
      <c r="T148" s="284" t="n">
        <f aca="false">'Summary Data'!AQ2/'Work sheet'!$V148-1</f>
        <v>-4.6417928460607E-005</v>
      </c>
      <c r="U148" s="263"/>
      <c r="V148" s="253" t="n">
        <f aca="false">AVERAGE('Summary Data'!Z2:AQ2)</f>
        <v>704.03267973856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89" customFormat="true" ht="15" hidden="false" customHeight="false" outlineLevel="0" collapsed="false">
      <c r="A151" s="285" t="s">
        <v>208</v>
      </c>
      <c r="B151" s="286" t="n">
        <f aca="false">'Work sheet diff'!J63</f>
        <v>-0.053312</v>
      </c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8"/>
    </row>
    <row r="152" s="289" customFormat="true" ht="15.75" hidden="false" customHeight="false" outlineLevel="0" collapsed="false">
      <c r="A152" s="290" t="s">
        <v>209</v>
      </c>
      <c r="B152" s="291" t="n">
        <f aca="false">(C154+V154)/2</f>
        <v>-4012.1422537434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3"/>
    </row>
    <row r="153" s="289" customFormat="true" ht="15.75" hidden="false" customHeight="false" outlineLevel="0" collapsed="false">
      <c r="A153" s="294"/>
      <c r="B153" s="295" t="s">
        <v>210</v>
      </c>
      <c r="C153" s="296" t="s">
        <v>14</v>
      </c>
      <c r="D153" s="296" t="s">
        <v>184</v>
      </c>
      <c r="E153" s="296" t="s">
        <v>185</v>
      </c>
      <c r="F153" s="296" t="s">
        <v>186</v>
      </c>
      <c r="G153" s="296" t="s">
        <v>187</v>
      </c>
      <c r="H153" s="296" t="s">
        <v>188</v>
      </c>
      <c r="I153" s="296" t="s">
        <v>189</v>
      </c>
      <c r="J153" s="296" t="s">
        <v>190</v>
      </c>
      <c r="K153" s="296" t="s">
        <v>191</v>
      </c>
      <c r="L153" s="296" t="s">
        <v>192</v>
      </c>
      <c r="M153" s="296" t="s">
        <v>193</v>
      </c>
      <c r="N153" s="296" t="s">
        <v>194</v>
      </c>
      <c r="O153" s="296" t="s">
        <v>195</v>
      </c>
      <c r="P153" s="296" t="s">
        <v>196</v>
      </c>
      <c r="Q153" s="296" t="s">
        <v>197</v>
      </c>
      <c r="R153" s="296" t="s">
        <v>198</v>
      </c>
      <c r="S153" s="296" t="s">
        <v>199</v>
      </c>
      <c r="T153" s="296" t="s">
        <v>200</v>
      </c>
      <c r="U153" s="296" t="s">
        <v>201</v>
      </c>
      <c r="V153" s="296" t="s">
        <v>15</v>
      </c>
      <c r="W153" s="297" t="s">
        <v>202</v>
      </c>
    </row>
    <row r="154" s="289" customFormat="true" ht="15.75" hidden="false" customHeight="false" outlineLevel="0" collapsed="false">
      <c r="A154" s="298" t="s">
        <v>211</v>
      </c>
      <c r="B154" s="299" t="n">
        <f aca="false">AVERAGE('Work sheet diff'!D67:S67)</f>
        <v>108.389705882353</v>
      </c>
      <c r="C154" s="300" t="n">
        <f aca="false">('Summary Data'!B2-AVERAGE('Summary Data'!$C2:$T2))/AVERAGE('Summary Data'!$C2:$T2)*10000</f>
        <v>-4054.75153866862</v>
      </c>
      <c r="D154" s="300" t="n">
        <f aca="false">('Summary Data'!C2-AVERAGE('Summary Data'!$C2:$T2))/AVERAGE('Summary Data'!$C2:$T2)*10000</f>
        <v>-2.69208989723667</v>
      </c>
      <c r="E154" s="300" t="n">
        <f aca="false">('Summary Data'!D2-AVERAGE('Summary Data'!$C2:$T2))/AVERAGE('Summary Data'!$C2:$T2)*10000</f>
        <v>0.649814802781155</v>
      </c>
      <c r="F154" s="300" t="n">
        <f aca="false">('Summary Data'!E2-AVERAGE('Summary Data'!$C2:$T2))/AVERAGE('Summary Data'!$C2:$T2)*10000</f>
        <v>2.32076715278845</v>
      </c>
      <c r="G154" s="300" t="n">
        <f aca="false">('Summary Data'!F2-AVERAGE('Summary Data'!$C2:$T2))/AVERAGE('Summary Data'!$C2:$T2)*10000</f>
        <v>2.32076715278845</v>
      </c>
      <c r="H154" s="300" t="n">
        <f aca="false">('Summary Data'!G2-AVERAGE('Summary Data'!$C2:$T2))/AVERAGE('Summary Data'!$C2:$T2)*10000</f>
        <v>0.649814802781155</v>
      </c>
      <c r="I154" s="300" t="n">
        <f aca="false">('Summary Data'!H2-AVERAGE('Summary Data'!$C2:$T2))/AVERAGE('Summary Data'!$C2:$T2)*10000</f>
        <v>0.649814802781155</v>
      </c>
      <c r="J154" s="300" t="n">
        <f aca="false">('Summary Data'!I2-AVERAGE('Summary Data'!$C2:$T2))/AVERAGE('Summary Data'!$C2:$T2)*10000</f>
        <v>0.649814802781155</v>
      </c>
      <c r="K154" s="300" t="n">
        <f aca="false">('Summary Data'!J2-AVERAGE('Summary Data'!$C2:$T2))/AVERAGE('Summary Data'!$C2:$T2)*10000</f>
        <v>-1.02113754722776</v>
      </c>
      <c r="L154" s="300" t="n">
        <f aca="false">('Summary Data'!K2-AVERAGE('Summary Data'!$C2:$T2))/AVERAGE('Summary Data'!$C2:$T2)*10000</f>
        <v>-1.02113754722776</v>
      </c>
      <c r="M154" s="300" t="n">
        <f aca="false">('Summary Data'!L2-AVERAGE('Summary Data'!$C2:$T2))/AVERAGE('Summary Data'!$C2:$T2)*10000</f>
        <v>0.649814802781155</v>
      </c>
      <c r="N154" s="300" t="n">
        <f aca="false">('Summary Data'!M2-AVERAGE('Summary Data'!$C2:$T2))/AVERAGE('Summary Data'!$C2:$T2)*10000</f>
        <v>0.649814802781155</v>
      </c>
      <c r="O154" s="300" t="n">
        <f aca="false">('Summary Data'!N2-AVERAGE('Summary Data'!$C2:$T2))/AVERAGE('Summary Data'!$C2:$T2)*10000</f>
        <v>0.649814802781155</v>
      </c>
      <c r="P154" s="300" t="n">
        <f aca="false">('Summary Data'!O2-AVERAGE('Summary Data'!$C2:$T2))/AVERAGE('Summary Data'!$C2:$T2)*10000</f>
        <v>-1.02113754722776</v>
      </c>
      <c r="Q154" s="300" t="n">
        <f aca="false">('Summary Data'!P2-AVERAGE('Summary Data'!$C2:$T2))/AVERAGE('Summary Data'!$C2:$T2)*10000</f>
        <v>-1.02113754722776</v>
      </c>
      <c r="R154" s="300" t="n">
        <f aca="false">('Summary Data'!Q2-AVERAGE('Summary Data'!$C2:$T2))/AVERAGE('Summary Data'!$C2:$T2)*10000</f>
        <v>0.649814802781155</v>
      </c>
      <c r="S154" s="300" t="n">
        <f aca="false">('Summary Data'!R2-AVERAGE('Summary Data'!$C2:$T2))/AVERAGE('Summary Data'!$C2:$T2)*10000</f>
        <v>0.649814802781155</v>
      </c>
      <c r="T154" s="300" t="n">
        <f aca="false">('Summary Data'!S2-AVERAGE('Summary Data'!$C2:$T2))/AVERAGE('Summary Data'!$C2:$T2)*10000</f>
        <v>-1.02113754722776</v>
      </c>
      <c r="U154" s="300" t="n">
        <f aca="false">('Summary Data'!T2-AVERAGE('Summary Data'!$C2:$T2))/AVERAGE('Summary Data'!$C2:$T2)*10000</f>
        <v>-2.69208989723667</v>
      </c>
      <c r="V154" s="300" t="n">
        <f aca="false">('Summary Data'!U2-AVERAGE('Summary Data'!$C2:$T2))/AVERAGE('Summary Data'!$C2:$T2)*10000</f>
        <v>-3969.53296881817</v>
      </c>
      <c r="W154" s="301"/>
    </row>
    <row r="155" s="289" customFormat="true" ht="15.75" hidden="false" customHeight="false" outlineLevel="0" collapsed="false">
      <c r="A155" s="285"/>
      <c r="B155" s="302" t="s">
        <v>212</v>
      </c>
      <c r="C155" s="303" t="s">
        <v>14</v>
      </c>
      <c r="D155" s="303" t="s">
        <v>184</v>
      </c>
      <c r="E155" s="303" t="s">
        <v>185</v>
      </c>
      <c r="F155" s="303" t="s">
        <v>186</v>
      </c>
      <c r="G155" s="303" t="s">
        <v>187</v>
      </c>
      <c r="H155" s="303" t="s">
        <v>188</v>
      </c>
      <c r="I155" s="303" t="s">
        <v>189</v>
      </c>
      <c r="J155" s="303" t="s">
        <v>190</v>
      </c>
      <c r="K155" s="303" t="s">
        <v>191</v>
      </c>
      <c r="L155" s="303" t="s">
        <v>192</v>
      </c>
      <c r="M155" s="303" t="s">
        <v>193</v>
      </c>
      <c r="N155" s="303" t="s">
        <v>194</v>
      </c>
      <c r="O155" s="303" t="s">
        <v>195</v>
      </c>
      <c r="P155" s="303" t="s">
        <v>196</v>
      </c>
      <c r="Q155" s="303" t="s">
        <v>197</v>
      </c>
      <c r="R155" s="303" t="s">
        <v>198</v>
      </c>
      <c r="S155" s="303" t="s">
        <v>199</v>
      </c>
      <c r="T155" s="303" t="s">
        <v>200</v>
      </c>
      <c r="U155" s="303" t="s">
        <v>201</v>
      </c>
      <c r="V155" s="303" t="s">
        <v>15</v>
      </c>
      <c r="W155" s="304" t="s">
        <v>202</v>
      </c>
    </row>
    <row r="156" s="289" customFormat="true" ht="15.75" hidden="false" customHeight="false" outlineLevel="0" collapsed="false">
      <c r="A156" s="305" t="s">
        <v>213</v>
      </c>
      <c r="B156" s="306"/>
      <c r="C156" s="307" t="n">
        <f aca="false">'Summary Data'!B3-AVERAGE('Summary Data'!$C3:$T3)</f>
        <v>3.22819722222222</v>
      </c>
      <c r="D156" s="307" t="n">
        <f aca="false">'Summary Data'!C3-AVERAGE('Summary Data'!$C3:$T3)</f>
        <v>-1.57426277777778</v>
      </c>
      <c r="E156" s="307" t="n">
        <f aca="false">'Summary Data'!D3-AVERAGE('Summary Data'!$C3:$T3)</f>
        <v>-2.13673077777778</v>
      </c>
      <c r="F156" s="307" t="n">
        <f aca="false">'Summary Data'!E3-AVERAGE('Summary Data'!$C3:$T3)</f>
        <v>-1.63584177777778</v>
      </c>
      <c r="G156" s="307" t="n">
        <f aca="false">'Summary Data'!F3-AVERAGE('Summary Data'!$C3:$T3)</f>
        <v>-0.966373777777778</v>
      </c>
      <c r="H156" s="307" t="n">
        <f aca="false">'Summary Data'!G3-AVERAGE('Summary Data'!$C3:$T3)</f>
        <v>0.217007222222222</v>
      </c>
      <c r="I156" s="307" t="n">
        <f aca="false">'Summary Data'!H3-AVERAGE('Summary Data'!$C3:$T3)</f>
        <v>0.194381222222222</v>
      </c>
      <c r="J156" s="307" t="n">
        <f aca="false">'Summary Data'!I3-AVERAGE('Summary Data'!$C3:$T3)</f>
        <v>0.0911092222222222</v>
      </c>
      <c r="K156" s="307" t="n">
        <f aca="false">'Summary Data'!J3-AVERAGE('Summary Data'!$C3:$T3)</f>
        <v>-0.312262777777778</v>
      </c>
      <c r="L156" s="307" t="n">
        <f aca="false">'Summary Data'!K3-AVERAGE('Summary Data'!$C3:$T3)</f>
        <v>-0.733819777777778</v>
      </c>
      <c r="M156" s="307" t="n">
        <f aca="false">'Summary Data'!L3-AVERAGE('Summary Data'!$C3:$T3)</f>
        <v>-1.18527477777778</v>
      </c>
      <c r="N156" s="307" t="n">
        <f aca="false">'Summary Data'!M3-AVERAGE('Summary Data'!$C3:$T3)</f>
        <v>-0.163044777777778</v>
      </c>
      <c r="O156" s="307" t="n">
        <f aca="false">'Summary Data'!N3-AVERAGE('Summary Data'!$C3:$T3)</f>
        <v>0.173318222222222</v>
      </c>
      <c r="P156" s="307" t="n">
        <f aca="false">'Summary Data'!O3-AVERAGE('Summary Data'!$C3:$T3)</f>
        <v>0.715573222222222</v>
      </c>
      <c r="Q156" s="307" t="n">
        <f aca="false">'Summary Data'!P3-AVERAGE('Summary Data'!$C3:$T3)</f>
        <v>0.734004222222222</v>
      </c>
      <c r="R156" s="307" t="n">
        <f aca="false">'Summary Data'!Q3-AVERAGE('Summary Data'!$C3:$T3)</f>
        <v>0.932111222222222</v>
      </c>
      <c r="S156" s="307" t="n">
        <f aca="false">'Summary Data'!R3-AVERAGE('Summary Data'!$C3:$T3)</f>
        <v>1.55862922222222</v>
      </c>
      <c r="T156" s="307" t="n">
        <f aca="false">'Summary Data'!S3-AVERAGE('Summary Data'!$C3:$T3)</f>
        <v>1.97738122222222</v>
      </c>
      <c r="U156" s="307" t="n">
        <f aca="false">'Summary Data'!T3-AVERAGE('Summary Data'!$C3:$T3)</f>
        <v>2.11409622222222</v>
      </c>
      <c r="V156" s="307" t="n">
        <f aca="false">'Summary Data'!U3-AVERAGE('Summary Data'!$C3:$T3)</f>
        <v>2.75526122222222</v>
      </c>
      <c r="W156" s="308"/>
    </row>
    <row r="157" s="289" customFormat="true" ht="15" hidden="false" customHeight="false" outlineLevel="0" collapsed="false">
      <c r="A157" s="298" t="s">
        <v>214</v>
      </c>
      <c r="B157" s="309" t="n">
        <f aca="false">AVERAGE('Work sheet diff'!C68:T68)</f>
        <v>1.41136750667343</v>
      </c>
      <c r="C157" s="310" t="n">
        <f aca="false">'Work sheet diff'!B68</f>
        <v>37.3080156098542</v>
      </c>
      <c r="D157" s="310" t="n">
        <f aca="false">'Work sheet diff'!C68-AVERAGE('Work sheet diff'!$C68:$T68)</f>
        <v>0.301186891396206</v>
      </c>
      <c r="E157" s="310" t="n">
        <f aca="false">'Work sheet diff'!D68-AVERAGE('Work sheet diff'!$C68:$T68)</f>
        <v>0.0405745565452322</v>
      </c>
      <c r="F157" s="310" t="n">
        <f aca="false">'Work sheet diff'!E68-AVERAGE('Work sheet diff'!$C68:$T68)</f>
        <v>0.0366228987727584</v>
      </c>
      <c r="G157" s="310" t="n">
        <f aca="false">'Work sheet diff'!F68-AVERAGE('Work sheet diff'!$C68:$T68)</f>
        <v>0.0364040118578857</v>
      </c>
      <c r="H157" s="310" t="n">
        <f aca="false">'Work sheet diff'!G68-AVERAGE('Work sheet diff'!$C68:$T68)</f>
        <v>0.0929437930462815</v>
      </c>
      <c r="I157" s="310" t="n">
        <f aca="false">'Work sheet diff'!H68-AVERAGE('Work sheet diff'!$C68:$T68)</f>
        <v>0.181877133258156</v>
      </c>
      <c r="J157" s="310" t="n">
        <f aca="false">'Work sheet diff'!I68-AVERAGE('Work sheet diff'!$C68:$T68)</f>
        <v>0.137647374967294</v>
      </c>
      <c r="K157" s="310" t="n">
        <f aca="false">'Work sheet diff'!J68-AVERAGE('Work sheet diff'!$C68:$T68)</f>
        <v>-0.0225500765230546</v>
      </c>
      <c r="L157" s="310" t="n">
        <f aca="false">'Work sheet diff'!K68-AVERAGE('Work sheet diff'!$C68:$T68)</f>
        <v>-0.0887011544900511</v>
      </c>
      <c r="M157" s="310" t="n">
        <f aca="false">'Work sheet diff'!L68-AVERAGE('Work sheet diff'!$C68:$T68)</f>
        <v>-0.13763988737637</v>
      </c>
      <c r="N157" s="310" t="n">
        <f aca="false">'Work sheet diff'!M68-AVERAGE('Work sheet diff'!$C68:$T68)</f>
        <v>-0.0336774579908588</v>
      </c>
      <c r="O157" s="310" t="n">
        <f aca="false">'Work sheet diff'!N68-AVERAGE('Work sheet diff'!$C68:$T68)</f>
        <v>-0.164049133012258</v>
      </c>
      <c r="P157" s="310" t="n">
        <f aca="false">'Work sheet diff'!O68-AVERAGE('Work sheet diff'!$C68:$T68)</f>
        <v>-0.134855833369166</v>
      </c>
      <c r="Q157" s="310" t="n">
        <f aca="false">'Work sheet diff'!P68-AVERAGE('Work sheet diff'!$C68:$T68)</f>
        <v>-0.0342143635822643</v>
      </c>
      <c r="R157" s="310" t="n">
        <f aca="false">'Work sheet diff'!Q68-AVERAGE('Work sheet diff'!$C68:$T68)</f>
        <v>-0.115913246804269</v>
      </c>
      <c r="S157" s="310" t="n">
        <f aca="false">'Work sheet diff'!R68-AVERAGE('Work sheet diff'!$C68:$T68)</f>
        <v>-0.0688589539585891</v>
      </c>
      <c r="T157" s="310" t="n">
        <f aca="false">'Work sheet diff'!S68-AVERAGE('Work sheet diff'!$C68:$T68)</f>
        <v>0.00071124213433027</v>
      </c>
      <c r="U157" s="310" t="n">
        <f aca="false">'Work sheet diff'!T68-AVERAGE('Work sheet diff'!$C68:$T68)</f>
        <v>-0.0275077948712619</v>
      </c>
      <c r="V157" s="307" t="n">
        <f aca="false">U68</f>
        <v>36.6302839911817</v>
      </c>
      <c r="W157" s="308"/>
    </row>
    <row r="158" s="289" customFormat="true" ht="15" hidden="false" customHeight="false" outlineLevel="0" collapsed="false">
      <c r="A158" s="298" t="s">
        <v>215</v>
      </c>
      <c r="B158" s="299" t="n">
        <f aca="false">AVERAGE('Work sheet diff'!C69:T69)</f>
        <v>4.54468304039922</v>
      </c>
      <c r="C158" s="311" t="n">
        <f aca="false">'Work sheet diff'!B69</f>
        <v>-2.90551357049477</v>
      </c>
      <c r="D158" s="311" t="n">
        <f aca="false">'Work sheet diff'!C69-AVERAGE('Work sheet diff'!$C69:$T69)</f>
        <v>-0.0647872574246327</v>
      </c>
      <c r="E158" s="311" t="n">
        <f aca="false">'Work sheet diff'!D69-AVERAGE('Work sheet diff'!$C69:$T69)</f>
        <v>-0.0676104760481078</v>
      </c>
      <c r="F158" s="311" t="n">
        <f aca="false">'Work sheet diff'!E69-AVERAGE('Work sheet diff'!$C69:$T69)</f>
        <v>-0.0395552529426135</v>
      </c>
      <c r="G158" s="311" t="n">
        <f aca="false">'Work sheet diff'!F69-AVERAGE('Work sheet diff'!$C69:$T69)</f>
        <v>-0.104550341757941</v>
      </c>
      <c r="H158" s="311" t="n">
        <f aca="false">'Work sheet diff'!G69-AVERAGE('Work sheet diff'!$C69:$T69)</f>
        <v>0.00628757331540975</v>
      </c>
      <c r="I158" s="311" t="n">
        <f aca="false">'Work sheet diff'!H69-AVERAGE('Work sheet diff'!$C69:$T69)</f>
        <v>0.0307494807177982</v>
      </c>
      <c r="J158" s="311" t="n">
        <f aca="false">'Work sheet diff'!I69-AVERAGE('Work sheet diff'!$C69:$T69)</f>
        <v>-0.0303444539113276</v>
      </c>
      <c r="K158" s="311" t="n">
        <f aca="false">'Work sheet diff'!J69-AVERAGE('Work sheet diff'!$C69:$T69)</f>
        <v>0.0443455148629273</v>
      </c>
      <c r="L158" s="311" t="n">
        <f aca="false">'Work sheet diff'!K69-AVERAGE('Work sheet diff'!$C69:$T69)</f>
        <v>0.0423529373102936</v>
      </c>
      <c r="M158" s="311" t="n">
        <f aca="false">'Work sheet diff'!L69-AVERAGE('Work sheet diff'!$C69:$T69)</f>
        <v>0.0606949683866853</v>
      </c>
      <c r="N158" s="311" t="n">
        <f aca="false">'Work sheet diff'!M69-AVERAGE('Work sheet diff'!$C69:$T69)</f>
        <v>0.0791002553887337</v>
      </c>
      <c r="O158" s="311" t="n">
        <f aca="false">'Work sheet diff'!N69-AVERAGE('Work sheet diff'!$C69:$T69)</f>
        <v>0.00540245461339417</v>
      </c>
      <c r="P158" s="311" t="n">
        <f aca="false">'Work sheet diff'!O69-AVERAGE('Work sheet diff'!$C69:$T69)</f>
        <v>0.0567118748055169</v>
      </c>
      <c r="Q158" s="311" t="n">
        <f aca="false">'Work sheet diff'!P69-AVERAGE('Work sheet diff'!$C69:$T69)</f>
        <v>-0.00412128644479992</v>
      </c>
      <c r="R158" s="311" t="n">
        <f aca="false">'Work sheet diff'!Q69-AVERAGE('Work sheet diff'!$C69:$T69)</f>
        <v>0.0134590263431145</v>
      </c>
      <c r="S158" s="311" t="n">
        <f aca="false">'Work sheet diff'!R69-AVERAGE('Work sheet diff'!$C69:$T69)</f>
        <v>0.00606566511255302</v>
      </c>
      <c r="T158" s="311" t="n">
        <f aca="false">'Work sheet diff'!S69-AVERAGE('Work sheet diff'!$C69:$T69)</f>
        <v>-0.0370735004589671</v>
      </c>
      <c r="U158" s="311" t="n">
        <f aca="false">'Work sheet diff'!T69-AVERAGE('Work sheet diff'!$C69:$T69)</f>
        <v>0.0028728181319515</v>
      </c>
      <c r="V158" s="311" t="n">
        <f aca="false">'Work sheet diff'!U69</f>
        <v>5.89749231958154</v>
      </c>
      <c r="W158" s="301"/>
    </row>
    <row r="159" s="289" customFormat="true" ht="15" hidden="false" customHeight="false" outlineLevel="0" collapsed="false">
      <c r="A159" s="298" t="s">
        <v>216</v>
      </c>
      <c r="B159" s="299" t="n">
        <f aca="false">AVERAGE('Work sheet diff'!C70:T70)</f>
        <v>0.0715623330470359</v>
      </c>
      <c r="C159" s="300" t="n">
        <f aca="false">B70</f>
        <v>0.146327773859788</v>
      </c>
      <c r="D159" s="311" t="n">
        <f aca="false">'Work sheet diff'!C70-AVERAGE('Work sheet diff'!$C70:$T70)</f>
        <v>-0.000722568654377309</v>
      </c>
      <c r="E159" s="311" t="n">
        <f aca="false">'Work sheet diff'!D70-AVERAGE('Work sheet diff'!$C70:$T70)</f>
        <v>0.00113677418183487</v>
      </c>
      <c r="F159" s="311" t="n">
        <f aca="false">'Work sheet diff'!E70-AVERAGE('Work sheet diff'!$C70:$T70)</f>
        <v>-0.0121129471067279</v>
      </c>
      <c r="G159" s="311" t="n">
        <f aca="false">'Work sheet diff'!F70-AVERAGE('Work sheet diff'!$C70:$T70)</f>
        <v>-0.0211434298047522</v>
      </c>
      <c r="H159" s="311" t="n">
        <f aca="false">'Work sheet diff'!G70-AVERAGE('Work sheet diff'!$C70:$T70)</f>
        <v>-0.0178798129403451</v>
      </c>
      <c r="I159" s="311" t="n">
        <f aca="false">'Work sheet diff'!H70-AVERAGE('Work sheet diff'!$C70:$T70)</f>
        <v>0.00377997750858525</v>
      </c>
      <c r="J159" s="311" t="n">
        <f aca="false">'Work sheet diff'!I70-AVERAGE('Work sheet diff'!$C70:$T70)</f>
        <v>0.00207716972846943</v>
      </c>
      <c r="K159" s="311" t="n">
        <f aca="false">'Work sheet diff'!J70-AVERAGE('Work sheet diff'!$C70:$T70)</f>
        <v>0.00442218773052866</v>
      </c>
      <c r="L159" s="311" t="n">
        <f aca="false">'Work sheet diff'!K70-AVERAGE('Work sheet diff'!$C70:$T70)</f>
        <v>0.00994034947641401</v>
      </c>
      <c r="M159" s="311" t="n">
        <f aca="false">'Work sheet diff'!L70-AVERAGE('Work sheet diff'!$C70:$T70)</f>
        <v>0.0124948459385913</v>
      </c>
      <c r="N159" s="311" t="n">
        <f aca="false">'Work sheet diff'!M70-AVERAGE('Work sheet diff'!$C70:$T70)</f>
        <v>0.0044725855316676</v>
      </c>
      <c r="O159" s="311" t="n">
        <f aca="false">'Work sheet diff'!N70-AVERAGE('Work sheet diff'!$C70:$T70)</f>
        <v>0.0090804540655262</v>
      </c>
      <c r="P159" s="311" t="n">
        <f aca="false">'Work sheet diff'!O70-AVERAGE('Work sheet diff'!$C70:$T70)</f>
        <v>0.0183774907595221</v>
      </c>
      <c r="Q159" s="311" t="n">
        <f aca="false">'Work sheet diff'!P70-AVERAGE('Work sheet diff'!$C70:$T70)</f>
        <v>0.0265961951330684</v>
      </c>
      <c r="R159" s="311" t="n">
        <f aca="false">'Work sheet diff'!Q70-AVERAGE('Work sheet diff'!$C70:$T70)</f>
        <v>-0.0146281030815354</v>
      </c>
      <c r="S159" s="311" t="n">
        <f aca="false">'Work sheet diff'!R70-AVERAGE('Work sheet diff'!$C70:$T70)</f>
        <v>0.00320152986774405</v>
      </c>
      <c r="T159" s="311" t="n">
        <f aca="false">'Work sheet diff'!S70-AVERAGE('Work sheet diff'!$C70:$T70)</f>
        <v>-0.0114536865643687</v>
      </c>
      <c r="U159" s="311" t="n">
        <f aca="false">'Work sheet diff'!T70-AVERAGE('Work sheet diff'!$C70:$T70)</f>
        <v>-0.0176390117698452</v>
      </c>
      <c r="V159" s="300" t="n">
        <f aca="false">U70</f>
        <v>-0.0433584143668894</v>
      </c>
      <c r="W159" s="301"/>
    </row>
    <row r="160" s="289" customFormat="true" ht="15" hidden="false" customHeight="false" outlineLevel="0" collapsed="false">
      <c r="A160" s="298" t="s">
        <v>217</v>
      </c>
      <c r="B160" s="299" t="n">
        <f aca="false">AVERAGE('Work sheet diff'!C71:T71)</f>
        <v>0.0328715104037496</v>
      </c>
      <c r="C160" s="311" t="n">
        <f aca="false">'Work sheet diff'!B71</f>
        <v>-1.8266941990504</v>
      </c>
      <c r="D160" s="311" t="n">
        <f aca="false">'Work sheet diff'!C71-AVERAGE('Work sheet diff'!$C71:$T71)</f>
        <v>0.00257471670980777</v>
      </c>
      <c r="E160" s="311" t="n">
        <f aca="false">'Work sheet diff'!D71-AVERAGE('Work sheet diff'!$C71:$T71)</f>
        <v>-0.00629204017306864</v>
      </c>
      <c r="F160" s="311" t="n">
        <f aca="false">'Work sheet diff'!E71-AVERAGE('Work sheet diff'!$C71:$T71)</f>
        <v>-0.0083366753416563</v>
      </c>
      <c r="G160" s="311" t="n">
        <f aca="false">'Work sheet diff'!F71-AVERAGE('Work sheet diff'!$C71:$T71)</f>
        <v>-0.0160726187310669</v>
      </c>
      <c r="H160" s="311" t="n">
        <f aca="false">'Work sheet diff'!G71-AVERAGE('Work sheet diff'!$C71:$T71)</f>
        <v>0.00539346760393442</v>
      </c>
      <c r="I160" s="311" t="n">
        <f aca="false">'Work sheet diff'!H71-AVERAGE('Work sheet diff'!$C71:$T71)</f>
        <v>-0.00181928985472804</v>
      </c>
      <c r="J160" s="311" t="n">
        <f aca="false">'Work sheet diff'!I71-AVERAGE('Work sheet diff'!$C71:$T71)</f>
        <v>0.00175321790919655</v>
      </c>
      <c r="K160" s="311" t="n">
        <f aca="false">'Work sheet diff'!J71-AVERAGE('Work sheet diff'!$C71:$T71)</f>
        <v>0.000312547922885126</v>
      </c>
      <c r="L160" s="311" t="n">
        <f aca="false">'Work sheet diff'!K71-AVERAGE('Work sheet diff'!$C71:$T71)</f>
        <v>0.00136800383314603</v>
      </c>
      <c r="M160" s="311" t="n">
        <f aca="false">'Work sheet diff'!L71-AVERAGE('Work sheet diff'!$C71:$T71)</f>
        <v>0.00773696105699193</v>
      </c>
      <c r="N160" s="311" t="n">
        <f aca="false">'Work sheet diff'!M71-AVERAGE('Work sheet diff'!$C71:$T71)</f>
        <v>0.0134671119950764</v>
      </c>
      <c r="O160" s="311" t="n">
        <f aca="false">'Work sheet diff'!N71-AVERAGE('Work sheet diff'!$C71:$T71)</f>
        <v>0.00480953351581312</v>
      </c>
      <c r="P160" s="311" t="n">
        <f aca="false">'Work sheet diff'!O71-AVERAGE('Work sheet diff'!$C71:$T71)</f>
        <v>-0.00171931489585456</v>
      </c>
      <c r="Q160" s="311" t="n">
        <f aca="false">'Work sheet diff'!P71-AVERAGE('Work sheet diff'!$C71:$T71)</f>
        <v>0.0131319678709984</v>
      </c>
      <c r="R160" s="311" t="n">
        <f aca="false">'Work sheet diff'!Q71-AVERAGE('Work sheet diff'!$C71:$T71)</f>
        <v>-0.00879353420973697</v>
      </c>
      <c r="S160" s="311" t="n">
        <f aca="false">'Work sheet diff'!R71-AVERAGE('Work sheet diff'!$C71:$T71)</f>
        <v>0.00571293017840532</v>
      </c>
      <c r="T160" s="311" t="n">
        <f aca="false">'Work sheet diff'!S71-AVERAGE('Work sheet diff'!$C71:$T71)</f>
        <v>0.000378451829255749</v>
      </c>
      <c r="U160" s="311" t="n">
        <f aca="false">'Work sheet diff'!T71-AVERAGE('Work sheet diff'!$C71:$T71)</f>
        <v>-0.0136054372193995</v>
      </c>
      <c r="V160" s="311" t="n">
        <f aca="false">'Work sheet diff'!U71</f>
        <v>0.110452174878888</v>
      </c>
      <c r="W160" s="301"/>
    </row>
    <row r="161" s="289" customFormat="true" ht="15" hidden="false" customHeight="false" outlineLevel="0" collapsed="false">
      <c r="A161" s="298" t="s">
        <v>218</v>
      </c>
      <c r="B161" s="299" t="n">
        <f aca="false">AVERAGE('Work sheet diff'!C72:T72)</f>
        <v>-0.016004139210501</v>
      </c>
      <c r="C161" s="300" t="n">
        <f aca="false">B72</f>
        <v>-0.1299467324262</v>
      </c>
      <c r="D161" s="311" t="n">
        <f aca="false">'Work sheet diff'!C72-AVERAGE('Work sheet diff'!$C72:$T72)</f>
        <v>0.0085947694969579</v>
      </c>
      <c r="E161" s="311" t="n">
        <f aca="false">'Work sheet diff'!D72-AVERAGE('Work sheet diff'!$C72:$T72)</f>
        <v>-0.00312266324554423</v>
      </c>
      <c r="F161" s="311" t="n">
        <f aca="false">'Work sheet diff'!E72-AVERAGE('Work sheet diff'!$C72:$T72)</f>
        <v>-0.000615509703497556</v>
      </c>
      <c r="G161" s="311" t="n">
        <f aca="false">'Work sheet diff'!F72-AVERAGE('Work sheet diff'!$C72:$T72)</f>
        <v>0.0056852493584642</v>
      </c>
      <c r="H161" s="311" t="n">
        <f aca="false">'Work sheet diff'!G72-AVERAGE('Work sheet diff'!$C72:$T72)</f>
        <v>-0.00621634698997375</v>
      </c>
      <c r="I161" s="311" t="n">
        <f aca="false">'Work sheet diff'!H72-AVERAGE('Work sheet diff'!$C72:$T72)</f>
        <v>-0.00161257583213343</v>
      </c>
      <c r="J161" s="311" t="n">
        <f aca="false">'Work sheet diff'!I72-AVERAGE('Work sheet diff'!$C72:$T72)</f>
        <v>-0.00405799293063952</v>
      </c>
      <c r="K161" s="311" t="n">
        <f aca="false">'Work sheet diff'!J72-AVERAGE('Work sheet diff'!$C72:$T72)</f>
        <v>0.000243490635053086</v>
      </c>
      <c r="L161" s="311" t="n">
        <f aca="false">'Work sheet diff'!K72-AVERAGE('Work sheet diff'!$C72:$T72)</f>
        <v>0.00105777669112929</v>
      </c>
      <c r="M161" s="311" t="n">
        <f aca="false">'Work sheet diff'!L72-AVERAGE('Work sheet diff'!$C72:$T72)</f>
        <v>0.00524906371031185</v>
      </c>
      <c r="N161" s="311" t="n">
        <f aca="false">'Work sheet diff'!M72-AVERAGE('Work sheet diff'!$C72:$T72)</f>
        <v>0.00447543780613302</v>
      </c>
      <c r="O161" s="311" t="n">
        <f aca="false">'Work sheet diff'!N72-AVERAGE('Work sheet diff'!$C72:$T72)</f>
        <v>0.00317218850433223</v>
      </c>
      <c r="P161" s="311" t="n">
        <f aca="false">'Work sheet diff'!O72-AVERAGE('Work sheet diff'!$C72:$T72)</f>
        <v>-0.00492599203523288</v>
      </c>
      <c r="Q161" s="311" t="n">
        <f aca="false">'Work sheet diff'!P72-AVERAGE('Work sheet diff'!$C72:$T72)</f>
        <v>0.00230910673599294</v>
      </c>
      <c r="R161" s="311" t="n">
        <f aca="false">'Work sheet diff'!Q72-AVERAGE('Work sheet diff'!$C72:$T72)</f>
        <v>-0.0028639553255013</v>
      </c>
      <c r="S161" s="311" t="n">
        <f aca="false">'Work sheet diff'!R72-AVERAGE('Work sheet diff'!$C72:$T72)</f>
        <v>0.0047459878425485</v>
      </c>
      <c r="T161" s="311" t="n">
        <f aca="false">'Work sheet diff'!S72-AVERAGE('Work sheet diff'!$C72:$T72)</f>
        <v>-0.00767376391166162</v>
      </c>
      <c r="U161" s="311" t="n">
        <f aca="false">'Work sheet diff'!T72-AVERAGE('Work sheet diff'!$C72:$T72)</f>
        <v>-0.00444427080673871</v>
      </c>
      <c r="V161" s="311" t="n">
        <f aca="false">'Work sheet diff'!U72</f>
        <v>0.0575943444155938</v>
      </c>
      <c r="W161" s="301"/>
    </row>
    <row r="162" s="289" customFormat="true" ht="15" hidden="false" customHeight="false" outlineLevel="0" collapsed="false">
      <c r="A162" s="298" t="s">
        <v>219</v>
      </c>
      <c r="B162" s="299" t="n">
        <f aca="false">AVERAGE('Work sheet diff'!C73:T73)</f>
        <v>-0.0117536542434599</v>
      </c>
      <c r="C162" s="311" t="n">
        <f aca="false">'Work sheet diff'!B73</f>
        <v>-0.626351181062183</v>
      </c>
      <c r="D162" s="311" t="n">
        <f aca="false">'Work sheet diff'!C73-AVERAGE('Work sheet diff'!$C73:$T73)</f>
        <v>0.00840634999495053</v>
      </c>
      <c r="E162" s="311" t="n">
        <f aca="false">'Work sheet diff'!D73-AVERAGE('Work sheet diff'!$C73:$T73)</f>
        <v>0.000324762303886375</v>
      </c>
      <c r="F162" s="311" t="n">
        <f aca="false">'Work sheet diff'!E73-AVERAGE('Work sheet diff'!$C73:$T73)</f>
        <v>0.00287837594274813</v>
      </c>
      <c r="G162" s="311" t="n">
        <f aca="false">'Work sheet diff'!F73-AVERAGE('Work sheet diff'!$C73:$T73)</f>
        <v>0.00748607220550172</v>
      </c>
      <c r="H162" s="311" t="n">
        <f aca="false">'Work sheet diff'!G73-AVERAGE('Work sheet diff'!$C73:$T73)</f>
        <v>-0.00928113909210378</v>
      </c>
      <c r="I162" s="311" t="n">
        <f aca="false">'Work sheet diff'!H73-AVERAGE('Work sheet diff'!$C73:$T73)</f>
        <v>0.00922671540071344</v>
      </c>
      <c r="J162" s="311" t="n">
        <f aca="false">'Work sheet diff'!I73-AVERAGE('Work sheet diff'!$C73:$T73)</f>
        <v>-0.00371285802510698</v>
      </c>
      <c r="K162" s="311" t="n">
        <f aca="false">'Work sheet diff'!J73-AVERAGE('Work sheet diff'!$C73:$T73)</f>
        <v>0.00244453243925017</v>
      </c>
      <c r="L162" s="311" t="n">
        <f aca="false">'Work sheet diff'!K73-AVERAGE('Work sheet diff'!$C73:$T73)</f>
        <v>0.00025096355045077</v>
      </c>
      <c r="M162" s="311" t="n">
        <f aca="false">'Work sheet diff'!L73-AVERAGE('Work sheet diff'!$C73:$T73)</f>
        <v>-0.000881357085458853</v>
      </c>
      <c r="N162" s="311" t="n">
        <f aca="false">'Work sheet diff'!M73-AVERAGE('Work sheet diff'!$C73:$T73)</f>
        <v>-0.000262706752101568</v>
      </c>
      <c r="O162" s="311" t="n">
        <f aca="false">'Work sheet diff'!N73-AVERAGE('Work sheet diff'!$C73:$T73)</f>
        <v>0.00017203830267413</v>
      </c>
      <c r="P162" s="311" t="n">
        <f aca="false">'Work sheet diff'!O73-AVERAGE('Work sheet diff'!$C73:$T73)</f>
        <v>-0.00379261137532812</v>
      </c>
      <c r="Q162" s="311" t="n">
        <f aca="false">'Work sheet diff'!P73-AVERAGE('Work sheet diff'!$C73:$T73)</f>
        <v>0.00487648965253299</v>
      </c>
      <c r="R162" s="311" t="n">
        <f aca="false">'Work sheet diff'!Q73-AVERAGE('Work sheet diff'!$C73:$T73)</f>
        <v>-0.0100592398852521</v>
      </c>
      <c r="S162" s="311" t="n">
        <f aca="false">'Work sheet diff'!R73-AVERAGE('Work sheet diff'!$C73:$T73)</f>
        <v>0.000256287311829176</v>
      </c>
      <c r="T162" s="311" t="n">
        <f aca="false">'Work sheet diff'!S73-AVERAGE('Work sheet diff'!$C73:$T73)</f>
        <v>-0.00710182786629817</v>
      </c>
      <c r="U162" s="311" t="n">
        <f aca="false">'Work sheet diff'!T73-AVERAGE('Work sheet diff'!$C73:$T73)</f>
        <v>-0.00123084702288786</v>
      </c>
      <c r="V162" s="311" t="n">
        <f aca="false">'Work sheet diff'!U73</f>
        <v>-0.00548912273082314</v>
      </c>
      <c r="W162" s="301"/>
    </row>
    <row r="163" s="289" customFormat="true" ht="15" hidden="false" customHeight="false" outlineLevel="0" collapsed="false">
      <c r="A163" s="298" t="s">
        <v>220</v>
      </c>
      <c r="B163" s="299" t="n">
        <f aca="false">AVERAGE('Work sheet diff'!C74:T74)</f>
        <v>-0.00362884820666433</v>
      </c>
      <c r="C163" s="300" t="n">
        <f aca="false">B74</f>
        <v>-0.0302634767495576</v>
      </c>
      <c r="D163" s="311" t="n">
        <f aca="false">'Work sheet diff'!C74-AVERAGE('Work sheet diff'!$C74:$T74)</f>
        <v>0.00598107379706827</v>
      </c>
      <c r="E163" s="311" t="n">
        <f aca="false">'Work sheet diff'!D74-AVERAGE('Work sheet diff'!$C74:$T74)</f>
        <v>-0.000276778646908427</v>
      </c>
      <c r="F163" s="311" t="n">
        <f aca="false">'Work sheet diff'!E74-AVERAGE('Work sheet diff'!$C74:$T74)</f>
        <v>-0.00258211303033561</v>
      </c>
      <c r="G163" s="311" t="n">
        <f aca="false">'Work sheet diff'!F74-AVERAGE('Work sheet diff'!$C74:$T74)</f>
        <v>0.00424640193996631</v>
      </c>
      <c r="H163" s="311" t="n">
        <f aca="false">'Work sheet diff'!G74-AVERAGE('Work sheet diff'!$C74:$T74)</f>
        <v>-0.00330356768558634</v>
      </c>
      <c r="I163" s="311" t="n">
        <f aca="false">'Work sheet diff'!H74-AVERAGE('Work sheet diff'!$C74:$T74)</f>
        <v>-0.00316132891818484</v>
      </c>
      <c r="J163" s="311" t="n">
        <f aca="false">'Work sheet diff'!I74-AVERAGE('Work sheet diff'!$C74:$T74)</f>
        <v>-0.00324757958785553</v>
      </c>
      <c r="K163" s="311" t="n">
        <f aca="false">'Work sheet diff'!J74-AVERAGE('Work sheet diff'!$C74:$T74)</f>
        <v>0.00168564295123417</v>
      </c>
      <c r="L163" s="311" t="n">
        <f aca="false">'Work sheet diff'!K74-AVERAGE('Work sheet diff'!$C74:$T74)</f>
        <v>0.00211041164461749</v>
      </c>
      <c r="M163" s="311" t="n">
        <f aca="false">'Work sheet diff'!L74-AVERAGE('Work sheet diff'!$C74:$T74)</f>
        <v>-0.000381157950445064</v>
      </c>
      <c r="N163" s="311" t="n">
        <f aca="false">'Work sheet diff'!M74-AVERAGE('Work sheet diff'!$C74:$T74)</f>
        <v>-0.00259914668685171</v>
      </c>
      <c r="O163" s="311" t="n">
        <f aca="false">'Work sheet diff'!N74-AVERAGE('Work sheet diff'!$C74:$T74)</f>
        <v>0.000749410774714552</v>
      </c>
      <c r="P163" s="311" t="n">
        <f aca="false">'Work sheet diff'!O74-AVERAGE('Work sheet diff'!$C74:$T74)</f>
        <v>0.000180846443776534</v>
      </c>
      <c r="Q163" s="311" t="n">
        <f aca="false">'Work sheet diff'!P74-AVERAGE('Work sheet diff'!$C74:$T74)</f>
        <v>-0.00137556671119266</v>
      </c>
      <c r="R163" s="311" t="n">
        <f aca="false">'Work sheet diff'!Q74-AVERAGE('Work sheet diff'!$C74:$T74)</f>
        <v>0.00155190899208925</v>
      </c>
      <c r="S163" s="311" t="n">
        <f aca="false">'Work sheet diff'!R74-AVERAGE('Work sheet diff'!$C74:$T74)</f>
        <v>0.00187555453166403</v>
      </c>
      <c r="T163" s="311" t="n">
        <f aca="false">'Work sheet diff'!S74-AVERAGE('Work sheet diff'!$C74:$T74)</f>
        <v>-5.94856010511314E-005</v>
      </c>
      <c r="U163" s="311" t="n">
        <f aca="false">'Work sheet diff'!T74-AVERAGE('Work sheet diff'!$C74:$T74)</f>
        <v>-0.00139452625671929</v>
      </c>
      <c r="V163" s="311" t="n">
        <f aca="false">'Work sheet diff'!U74</f>
        <v>-0.00340919834889687</v>
      </c>
      <c r="W163" s="301"/>
    </row>
    <row r="164" s="289" customFormat="true" ht="15" hidden="false" customHeight="false" outlineLevel="0" collapsed="false">
      <c r="A164" s="298" t="s">
        <v>221</v>
      </c>
      <c r="B164" s="299" t="n">
        <f aca="false">AVERAGE('Work sheet diff'!C75:T75)</f>
        <v>0.0134976579093818</v>
      </c>
      <c r="C164" s="311" t="n">
        <f aca="false">'Work sheet diff'!B75</f>
        <v>-0.0578877284990435</v>
      </c>
      <c r="D164" s="311" t="n">
        <f aca="false">'Work sheet diff'!C75-AVERAGE('Work sheet diff'!$C75:$T75)</f>
        <v>0.00303303141591691</v>
      </c>
      <c r="E164" s="311" t="n">
        <f aca="false">'Work sheet diff'!D75-AVERAGE('Work sheet diff'!$C75:$T75)</f>
        <v>0.00289327815655602</v>
      </c>
      <c r="F164" s="311" t="n">
        <f aca="false">'Work sheet diff'!E75-AVERAGE('Work sheet diff'!$C75:$T75)</f>
        <v>-0.00224457245912165</v>
      </c>
      <c r="G164" s="311" t="n">
        <f aca="false">'Work sheet diff'!F75-AVERAGE('Work sheet diff'!$C75:$T75)</f>
        <v>-0.00480320869997116</v>
      </c>
      <c r="H164" s="311" t="n">
        <f aca="false">'Work sheet diff'!G75-AVERAGE('Work sheet diff'!$C75:$T75)</f>
        <v>-0.00105000113841993</v>
      </c>
      <c r="I164" s="311" t="n">
        <f aca="false">'Work sheet diff'!H75-AVERAGE('Work sheet diff'!$C75:$T75)</f>
        <v>0.00336995506512558</v>
      </c>
      <c r="J164" s="311" t="n">
        <f aca="false">'Work sheet diff'!I75-AVERAGE('Work sheet diff'!$C75:$T75)</f>
        <v>-0.00509201599761696</v>
      </c>
      <c r="K164" s="311" t="n">
        <f aca="false">'Work sheet diff'!J75-AVERAGE('Work sheet diff'!$C75:$T75)</f>
        <v>0.00225875637147191</v>
      </c>
      <c r="L164" s="311" t="n">
        <f aca="false">'Work sheet diff'!K75-AVERAGE('Work sheet diff'!$C75:$T75)</f>
        <v>0.00301685152610357</v>
      </c>
      <c r="M164" s="311" t="n">
        <f aca="false">'Work sheet diff'!L75-AVERAGE('Work sheet diff'!$C75:$T75)</f>
        <v>0.000252582694673629</v>
      </c>
      <c r="N164" s="311" t="n">
        <f aca="false">'Work sheet diff'!M75-AVERAGE('Work sheet diff'!$C75:$T75)</f>
        <v>-0.000140282774438141</v>
      </c>
      <c r="O164" s="311" t="n">
        <f aca="false">'Work sheet diff'!N75-AVERAGE('Work sheet diff'!$C75:$T75)</f>
        <v>0.00126390412732727</v>
      </c>
      <c r="P164" s="311" t="n">
        <f aca="false">'Work sheet diff'!O75-AVERAGE('Work sheet diff'!$C75:$T75)</f>
        <v>0.00161405481616198</v>
      </c>
      <c r="Q164" s="311" t="n">
        <f aca="false">'Work sheet diff'!P75-AVERAGE('Work sheet diff'!$C75:$T75)</f>
        <v>0.00126943463494664</v>
      </c>
      <c r="R164" s="311" t="n">
        <f aca="false">'Work sheet diff'!Q75-AVERAGE('Work sheet diff'!$C75:$T75)</f>
        <v>0.00213143415740394</v>
      </c>
      <c r="S164" s="311" t="n">
        <f aca="false">'Work sheet diff'!R75-AVERAGE('Work sheet diff'!$C75:$T75)</f>
        <v>-0.00647549324351312</v>
      </c>
      <c r="T164" s="311" t="n">
        <f aca="false">'Work sheet diff'!S75-AVERAGE('Work sheet diff'!$C75:$T75)</f>
        <v>-0.000530431699590352</v>
      </c>
      <c r="U164" s="311" t="n">
        <f aca="false">'Work sheet diff'!T75-AVERAGE('Work sheet diff'!$C75:$T75)</f>
        <v>-0.000767276953016118</v>
      </c>
      <c r="V164" s="311" t="n">
        <f aca="false">'Work sheet diff'!U75</f>
        <v>-0.00608653914695487</v>
      </c>
      <c r="W164" s="301"/>
    </row>
    <row r="165" s="289" customFormat="true" ht="15" hidden="false" customHeight="false" outlineLevel="0" collapsed="false">
      <c r="A165" s="298" t="s">
        <v>222</v>
      </c>
      <c r="B165" s="299" t="n">
        <f aca="false">AVERAGE('Work sheet diff'!C76:T76)</f>
        <v>0.000166878065815339</v>
      </c>
      <c r="C165" s="300" t="n">
        <f aca="false">B76</f>
        <v>0.00267709373737059</v>
      </c>
      <c r="D165" s="311" t="n">
        <f aca="false">'Work sheet diff'!C76-AVERAGE('Work sheet diff'!$C76:$T76)</f>
        <v>-0.000105038256071608</v>
      </c>
      <c r="E165" s="311" t="n">
        <f aca="false">'Work sheet diff'!D76-AVERAGE('Work sheet diff'!$C76:$T76)</f>
        <v>-0.000159268208357226</v>
      </c>
      <c r="F165" s="311" t="n">
        <f aca="false">'Work sheet diff'!E76-AVERAGE('Work sheet diff'!$C76:$T76)</f>
        <v>-0.00365140760128723</v>
      </c>
      <c r="G165" s="311" t="n">
        <f aca="false">'Work sheet diff'!F76-AVERAGE('Work sheet diff'!$C76:$T76)</f>
        <v>0.000530326591826557</v>
      </c>
      <c r="H165" s="311" t="n">
        <f aca="false">'Work sheet diff'!G76-AVERAGE('Work sheet diff'!$C76:$T76)</f>
        <v>-0.000160201734347633</v>
      </c>
      <c r="I165" s="311" t="n">
        <f aca="false">'Work sheet diff'!H76-AVERAGE('Work sheet diff'!$C76:$T76)</f>
        <v>-0.000144433373439803</v>
      </c>
      <c r="J165" s="311" t="n">
        <f aca="false">'Work sheet diff'!I76-AVERAGE('Work sheet diff'!$C76:$T76)</f>
        <v>-0.000162576863571795</v>
      </c>
      <c r="K165" s="311" t="n">
        <f aca="false">'Work sheet diff'!J76-AVERAGE('Work sheet diff'!$C76:$T76)</f>
        <v>-0.000168319746997667</v>
      </c>
      <c r="L165" s="311" t="n">
        <f aca="false">'Work sheet diff'!K76-AVERAGE('Work sheet diff'!$C76:$T76)</f>
        <v>-0.00016495248170918</v>
      </c>
      <c r="M165" s="311" t="n">
        <f aca="false">'Work sheet diff'!L76-AVERAGE('Work sheet diff'!$C76:$T76)</f>
        <v>0.00334840260567534</v>
      </c>
      <c r="N165" s="311" t="n">
        <f aca="false">'Work sheet diff'!M76-AVERAGE('Work sheet diff'!$C76:$T76)</f>
        <v>0.0014089741512604</v>
      </c>
      <c r="O165" s="311" t="n">
        <f aca="false">'Work sheet diff'!N76-AVERAGE('Work sheet diff'!$C76:$T76)</f>
        <v>-0.00155230612760444</v>
      </c>
      <c r="P165" s="311" t="n">
        <f aca="false">'Work sheet diff'!O76-AVERAGE('Work sheet diff'!$C76:$T76)</f>
        <v>-0.00016784369578517</v>
      </c>
      <c r="Q165" s="311" t="n">
        <f aca="false">'Work sheet diff'!P76-AVERAGE('Work sheet diff'!$C76:$T76)</f>
        <v>-0.000166348117448512</v>
      </c>
      <c r="R165" s="311" t="n">
        <f aca="false">'Work sheet diff'!Q76-AVERAGE('Work sheet diff'!$C76:$T76)</f>
        <v>0.00187546734384843</v>
      </c>
      <c r="S165" s="311" t="n">
        <f aca="false">'Work sheet diff'!R76-AVERAGE('Work sheet diff'!$C76:$T76)</f>
        <v>-0.00014196776132607</v>
      </c>
      <c r="T165" s="311" t="n">
        <f aca="false">'Work sheet diff'!S76-AVERAGE('Work sheet diff'!$C76:$T76)</f>
        <v>-0.000161117116264237</v>
      </c>
      <c r="U165" s="311" t="n">
        <f aca="false">'Work sheet diff'!T76-AVERAGE('Work sheet diff'!$C76:$T76)</f>
        <v>-0.000257389608400155</v>
      </c>
      <c r="V165" s="300" t="n">
        <f aca="false">U76</f>
        <v>0.000315578641190584</v>
      </c>
      <c r="W165" s="301"/>
    </row>
    <row r="166" s="289" customFormat="true" ht="15" hidden="false" customHeight="false" outlineLevel="0" collapsed="false">
      <c r="A166" s="298" t="s">
        <v>223</v>
      </c>
      <c r="B166" s="299" t="n">
        <f aca="false">AVERAGE('Work sheet diff'!C77:T77)</f>
        <v>-0.000319230437367097</v>
      </c>
      <c r="C166" s="311" t="n">
        <f aca="false">'Work sheet diff'!B77</f>
        <v>-0.0406835088154046</v>
      </c>
      <c r="D166" s="311" t="n">
        <f aca="false">'Work sheet diff'!C77-AVERAGE('Work sheet diff'!$C77:$T77)</f>
        <v>0.00214776576997217</v>
      </c>
      <c r="E166" s="311" t="n">
        <f aca="false">'Work sheet diff'!D77-AVERAGE('Work sheet diff'!$C77:$T77)</f>
        <v>0.00262702827675016</v>
      </c>
      <c r="F166" s="311" t="n">
        <f aca="false">'Work sheet diff'!E77-AVERAGE('Work sheet diff'!$C77:$T77)</f>
        <v>0.00213570424847637</v>
      </c>
      <c r="G166" s="311" t="n">
        <f aca="false">'Work sheet diff'!F77-AVERAGE('Work sheet diff'!$C77:$T77)</f>
        <v>-0.00130353051832893</v>
      </c>
      <c r="H166" s="311" t="n">
        <f aca="false">'Work sheet diff'!G77-AVERAGE('Work sheet diff'!$C77:$T77)</f>
        <v>0.000933595768580715</v>
      </c>
      <c r="I166" s="311" t="n">
        <f aca="false">'Work sheet diff'!H77-AVERAGE('Work sheet diff'!$C77:$T77)</f>
        <v>-0.000513060508996182</v>
      </c>
      <c r="J166" s="311" t="n">
        <f aca="false">'Work sheet diff'!I77-AVERAGE('Work sheet diff'!$C77:$T77)</f>
        <v>0.0014682230232434</v>
      </c>
      <c r="K166" s="311" t="n">
        <f aca="false">'Work sheet diff'!J77-AVERAGE('Work sheet diff'!$C77:$T77)</f>
        <v>0.000755266713269593</v>
      </c>
      <c r="L166" s="311" t="n">
        <f aca="false">'Work sheet diff'!K77-AVERAGE('Work sheet diff'!$C77:$T77)</f>
        <v>0.000465513622969266</v>
      </c>
      <c r="M166" s="311" t="n">
        <f aca="false">'Work sheet diff'!L77-AVERAGE('Work sheet diff'!$C77:$T77)</f>
        <v>-0.0019584624187155</v>
      </c>
      <c r="N166" s="311" t="n">
        <f aca="false">'Work sheet diff'!M77-AVERAGE('Work sheet diff'!$C77:$T77)</f>
        <v>0.00144743163316025</v>
      </c>
      <c r="O166" s="311" t="n">
        <f aca="false">'Work sheet diff'!N77-AVERAGE('Work sheet diff'!$C77:$T77)</f>
        <v>-0.000201319539517791</v>
      </c>
      <c r="P166" s="311" t="n">
        <f aca="false">'Work sheet diff'!O77-AVERAGE('Work sheet diff'!$C77:$T77)</f>
        <v>0.000670575324021767</v>
      </c>
      <c r="Q166" s="311" t="n">
        <f aca="false">'Work sheet diff'!P77-AVERAGE('Work sheet diff'!$C77:$T77)</f>
        <v>6.709809391598E-005</v>
      </c>
      <c r="R166" s="311" t="n">
        <f aca="false">'Work sheet diff'!Q77-AVERAGE('Work sheet diff'!$C77:$T77)</f>
        <v>-0.00147146954213844</v>
      </c>
      <c r="S166" s="311" t="n">
        <f aca="false">'Work sheet diff'!R77-AVERAGE('Work sheet diff'!$C77:$T77)</f>
        <v>-0.0017926024751878</v>
      </c>
      <c r="T166" s="311" t="n">
        <f aca="false">'Work sheet diff'!S77-AVERAGE('Work sheet diff'!$C77:$T77)</f>
        <v>-0.00433181128345921</v>
      </c>
      <c r="U166" s="311" t="n">
        <f aca="false">'Work sheet diff'!T77-AVERAGE('Work sheet diff'!$C77:$T77)</f>
        <v>-0.00114594618801583</v>
      </c>
      <c r="V166" s="311" t="n">
        <f aca="false">'Work sheet diff'!U77</f>
        <v>0.000692439506635112</v>
      </c>
      <c r="W166" s="301"/>
    </row>
    <row r="167" s="289" customFormat="true" ht="15" hidden="false" customHeight="false" outlineLevel="0" collapsed="false">
      <c r="A167" s="298" t="s">
        <v>224</v>
      </c>
      <c r="B167" s="299" t="n">
        <f aca="false">AVERAGE('Work sheet diff'!C78:T78)/10</f>
        <v>-0.000378448769461847</v>
      </c>
      <c r="C167" s="300" t="n">
        <f aca="false">B78/10</f>
        <v>0.00337483322672339</v>
      </c>
      <c r="D167" s="311" t="n">
        <f aca="false">('Work sheet diff'!C78-AVERAGE('Work sheet diff'!$C78:$T78))/10</f>
        <v>-0.000178269957594091</v>
      </c>
      <c r="E167" s="311" t="n">
        <f aca="false">('Work sheet diff'!D78-AVERAGE('Work sheet diff'!$C78:$T78))/10</f>
        <v>-0.000296673227234675</v>
      </c>
      <c r="F167" s="311" t="n">
        <f aca="false">('Work sheet diff'!E78-AVERAGE('Work sheet diff'!$C78:$T78))/10</f>
        <v>0.00039771112798082</v>
      </c>
      <c r="G167" s="311" t="n">
        <f aca="false">('Work sheet diff'!F78-AVERAGE('Work sheet diff'!$C78:$T78))/10</f>
        <v>0.00147145415891893</v>
      </c>
      <c r="H167" s="311" t="n">
        <f aca="false">('Work sheet diff'!G78-AVERAGE('Work sheet diff'!$C78:$T78))/10</f>
        <v>0.000275546813092364</v>
      </c>
      <c r="I167" s="311" t="n">
        <f aca="false">('Work sheet diff'!H78-AVERAGE('Work sheet diff'!$C78:$T78))/10</f>
        <v>-0.000103786419816747</v>
      </c>
      <c r="J167" s="311" t="n">
        <f aca="false">('Work sheet diff'!I78-AVERAGE('Work sheet diff'!$C78:$T78))/10</f>
        <v>0.00014627365710421</v>
      </c>
      <c r="K167" s="311" t="n">
        <f aca="false">('Work sheet diff'!J78-AVERAGE('Work sheet diff'!$C78:$T78))/10</f>
        <v>-0.000603141960745468</v>
      </c>
      <c r="L167" s="311" t="n">
        <f aca="false">('Work sheet diff'!K78-AVERAGE('Work sheet diff'!$C78:$T78))/10</f>
        <v>-0.000742261975346242</v>
      </c>
      <c r="M167" s="311" t="n">
        <f aca="false">('Work sheet diff'!L78-AVERAGE('Work sheet diff'!$C78:$T78))/10</f>
        <v>-0.000675680731211754</v>
      </c>
      <c r="N167" s="311" t="n">
        <f aca="false">('Work sheet diff'!M78-AVERAGE('Work sheet diff'!$C78:$T78))/10</f>
        <v>-6.66383394838127E-005</v>
      </c>
      <c r="O167" s="311" t="n">
        <f aca="false">('Work sheet diff'!N78-AVERAGE('Work sheet diff'!$C78:$T78))/10</f>
        <v>-3.73885578924512E-005</v>
      </c>
      <c r="P167" s="311" t="n">
        <f aca="false">('Work sheet diff'!O78-AVERAGE('Work sheet diff'!$C78:$T78))/10</f>
        <v>-0.000810419798379968</v>
      </c>
      <c r="Q167" s="311" t="n">
        <f aca="false">('Work sheet diff'!P78-AVERAGE('Work sheet diff'!$C78:$T78))/10</f>
        <v>-0.00059404461440221</v>
      </c>
      <c r="R167" s="311" t="n">
        <f aca="false">('Work sheet diff'!Q78-AVERAGE('Work sheet diff'!$C78:$T78))/10</f>
        <v>0.000601614496363462</v>
      </c>
      <c r="S167" s="311" t="n">
        <f aca="false">('Work sheet diff'!R78-AVERAGE('Work sheet diff'!$C78:$T78))/10</f>
        <v>0.00102266453533039</v>
      </c>
      <c r="T167" s="311" t="n">
        <f aca="false">('Work sheet diff'!S78-AVERAGE('Work sheet diff'!$C78:$T78))/10</f>
        <v>0.000158703675939203</v>
      </c>
      <c r="U167" s="311" t="n">
        <f aca="false">('Work sheet diff'!T78-AVERAGE('Work sheet diff'!$C78:$T78))/10</f>
        <v>3.43371173780365E-005</v>
      </c>
      <c r="V167" s="300" t="n">
        <f aca="false">U78/10</f>
        <v>-0.00589145849226306</v>
      </c>
      <c r="W167" s="301"/>
    </row>
    <row r="168" s="289" customFormat="true" ht="15" hidden="false" customHeight="false" outlineLevel="0" collapsed="false">
      <c r="A168" s="298" t="s">
        <v>225</v>
      </c>
      <c r="B168" s="299" t="n">
        <f aca="false">AVERAGE('Work sheet diff'!C79:T79)/10</f>
        <v>0.000159756493027792</v>
      </c>
      <c r="C168" s="311" t="n">
        <f aca="false">'Work sheet diff'!B79/10</f>
        <v>-0.00733032225604682</v>
      </c>
      <c r="D168" s="311" t="n">
        <f aca="false">('Work sheet diff'!C79-AVERAGE('Work sheet diff'!$C79:$T79))/10</f>
        <v>-1.81238627827946E-005</v>
      </c>
      <c r="E168" s="311" t="n">
        <f aca="false">('Work sheet diff'!D79-AVERAGE('Work sheet diff'!$C79:$T79))/10</f>
        <v>0.00105539491266339</v>
      </c>
      <c r="F168" s="311" t="n">
        <f aca="false">('Work sheet diff'!E79-AVERAGE('Work sheet diff'!$C79:$T79))/10</f>
        <v>0.000429880360633285</v>
      </c>
      <c r="G168" s="311" t="n">
        <f aca="false">('Work sheet diff'!F79-AVERAGE('Work sheet diff'!$C79:$T79))/10</f>
        <v>0.000297876673447901</v>
      </c>
      <c r="H168" s="311" t="n">
        <f aca="false">('Work sheet diff'!G79-AVERAGE('Work sheet diff'!$C79:$T79))/10</f>
        <v>-0.000183958026430671</v>
      </c>
      <c r="I168" s="311" t="n">
        <f aca="false">('Work sheet diff'!H79-AVERAGE('Work sheet diff'!$C79:$T79))/10</f>
        <v>-5.65462564133496E-005</v>
      </c>
      <c r="J168" s="311" t="n">
        <f aca="false">('Work sheet diff'!I79-AVERAGE('Work sheet diff'!$C79:$T79))/10</f>
        <v>-0.000580415130455546</v>
      </c>
      <c r="K168" s="311" t="n">
        <f aca="false">('Work sheet diff'!J79-AVERAGE('Work sheet diff'!$C79:$T79))/10</f>
        <v>4.72222967142954E-005</v>
      </c>
      <c r="L168" s="311" t="n">
        <f aca="false">('Work sheet diff'!K79-AVERAGE('Work sheet diff'!$C79:$T79))/10</f>
        <v>0.000896064020689095</v>
      </c>
      <c r="M168" s="311" t="n">
        <f aca="false">('Work sheet diff'!L79-AVERAGE('Work sheet diff'!$C79:$T79))/10</f>
        <v>0.000488362262868404</v>
      </c>
      <c r="N168" s="311" t="n">
        <f aca="false">('Work sheet diff'!M79-AVERAGE('Work sheet diff'!$C79:$T79))/10</f>
        <v>0.000151109246154139</v>
      </c>
      <c r="O168" s="311" t="n">
        <f aca="false">('Work sheet diff'!N79-AVERAGE('Work sheet diff'!$C79:$T79))/10</f>
        <v>-0.00042069359404932</v>
      </c>
      <c r="P168" s="311" t="n">
        <f aca="false">('Work sheet diff'!O79-AVERAGE('Work sheet diff'!$C79:$T79))/10</f>
        <v>9.57383885486951E-005</v>
      </c>
      <c r="Q168" s="311" t="n">
        <f aca="false">('Work sheet diff'!P79-AVERAGE('Work sheet diff'!$C79:$T79))/10</f>
        <v>-0.000219250152877711</v>
      </c>
      <c r="R168" s="311" t="n">
        <f aca="false">('Work sheet diff'!Q79-AVERAGE('Work sheet diff'!$C79:$T79))/10</f>
        <v>-0.000610524180677651</v>
      </c>
      <c r="S168" s="311" t="n">
        <f aca="false">('Work sheet diff'!R79-AVERAGE('Work sheet diff'!$C79:$T79))/10</f>
        <v>-0.000197104446160053</v>
      </c>
      <c r="T168" s="311" t="n">
        <f aca="false">('Work sheet diff'!S79-AVERAGE('Work sheet diff'!$C79:$T79))/10</f>
        <v>-0.00129317643234912</v>
      </c>
      <c r="U168" s="311" t="n">
        <f aca="false">('Work sheet diff'!T79-AVERAGE('Work sheet diff'!$C79:$T79))/10</f>
        <v>0.000118143920477005</v>
      </c>
      <c r="V168" s="311" t="n">
        <f aca="false">'Work sheet diff'!U79/10</f>
        <v>-0.00269087295127989</v>
      </c>
      <c r="W168" s="301"/>
    </row>
    <row r="169" s="289" customFormat="true" ht="15" hidden="false" customHeight="false" outlineLevel="0" collapsed="false">
      <c r="A169" s="298" t="s">
        <v>226</v>
      </c>
      <c r="B169" s="299" t="n">
        <f aca="false">AVERAGE('Work sheet diff'!C80:T80)/10</f>
        <v>-0.00184197118291673</v>
      </c>
      <c r="C169" s="300" t="n">
        <f aca="false">B80/10</f>
        <v>0.0090815486644812</v>
      </c>
      <c r="D169" s="311" t="n">
        <f aca="false">('Work sheet diff'!C80-AVERAGE('Work sheet diff'!$C80:$T80))/10</f>
        <v>-0.00142233485094961</v>
      </c>
      <c r="E169" s="311" t="n">
        <f aca="false">('Work sheet diff'!D80-AVERAGE('Work sheet diff'!$C80:$T80))/10</f>
        <v>-0.00147060946048694</v>
      </c>
      <c r="F169" s="311" t="n">
        <f aca="false">('Work sheet diff'!E80-AVERAGE('Work sheet diff'!$C80:$T80))/10</f>
        <v>-8.43651824022768E-005</v>
      </c>
      <c r="G169" s="311" t="n">
        <f aca="false">('Work sheet diff'!F80-AVERAGE('Work sheet diff'!$C80:$T80))/10</f>
        <v>0.000637840259678599</v>
      </c>
      <c r="H169" s="311" t="n">
        <f aca="false">('Work sheet diff'!G80-AVERAGE('Work sheet diff'!$C80:$T80))/10</f>
        <v>-0.000661236658799413</v>
      </c>
      <c r="I169" s="311" t="n">
        <f aca="false">('Work sheet diff'!H80-AVERAGE('Work sheet diff'!$C80:$T80))/10</f>
        <v>-0.000924546754325762</v>
      </c>
      <c r="J169" s="311" t="n">
        <f aca="false">('Work sheet diff'!I80-AVERAGE('Work sheet diff'!$C80:$T80))/10</f>
        <v>-2.26221710522834E-005</v>
      </c>
      <c r="K169" s="311" t="n">
        <f aca="false">('Work sheet diff'!J80-AVERAGE('Work sheet diff'!$C80:$T80))/10</f>
        <v>0.000564706674033755</v>
      </c>
      <c r="L169" s="311" t="n">
        <f aca="false">('Work sheet diff'!K80-AVERAGE('Work sheet diff'!$C80:$T80))/10</f>
        <v>6.77401912019118E-005</v>
      </c>
      <c r="M169" s="311" t="n">
        <f aca="false">('Work sheet diff'!L80-AVERAGE('Work sheet diff'!$C80:$T80))/10</f>
        <v>0.000386350433189088</v>
      </c>
      <c r="N169" s="311" t="n">
        <f aca="false">('Work sheet diff'!M80-AVERAGE('Work sheet diff'!$C80:$T80))/10</f>
        <v>-0.000671479124828471</v>
      </c>
      <c r="O169" s="311" t="n">
        <f aca="false">('Work sheet diff'!N80-AVERAGE('Work sheet diff'!$C80:$T80))/10</f>
        <v>-3.26312505238003E-005</v>
      </c>
      <c r="P169" s="311" t="n">
        <f aca="false">('Work sheet diff'!O80-AVERAGE('Work sheet diff'!$C80:$T80))/10</f>
        <v>0.000469173941484608</v>
      </c>
      <c r="Q169" s="311" t="n">
        <f aca="false">('Work sheet diff'!P80-AVERAGE('Work sheet diff'!$C80:$T80))/10</f>
        <v>0.000808525701489393</v>
      </c>
      <c r="R169" s="311" t="n">
        <f aca="false">('Work sheet diff'!Q80-AVERAGE('Work sheet diff'!$C80:$T80))/10</f>
        <v>0.000460122060006555</v>
      </c>
      <c r="S169" s="311" t="n">
        <f aca="false">('Work sheet diff'!R80-AVERAGE('Work sheet diff'!$C80:$T80))/10</f>
        <v>-4.59032481794502E-005</v>
      </c>
      <c r="T169" s="311" t="n">
        <f aca="false">('Work sheet diff'!S80-AVERAGE('Work sheet diff'!$C80:$T80))/10</f>
        <v>0.000841791873672182</v>
      </c>
      <c r="U169" s="311" t="n">
        <f aca="false">('Work sheet diff'!T80-AVERAGE('Work sheet diff'!$C80:$T80))/10</f>
        <v>0.00109947756679192</v>
      </c>
      <c r="V169" s="300" t="n">
        <f aca="false">U80/10</f>
        <v>-0.00561930010091638</v>
      </c>
      <c r="W169" s="301"/>
    </row>
    <row r="170" s="289" customFormat="true" ht="15.75" hidden="false" customHeight="false" outlineLevel="0" collapsed="false">
      <c r="A170" s="298" t="s">
        <v>227</v>
      </c>
      <c r="B170" s="312" t="n">
        <f aca="false">AVERAGE('Work sheet diff'!C81:T81)/10</f>
        <v>-0.00289582571563089</v>
      </c>
      <c r="C170" s="291" t="n">
        <f aca="false">B81/10</f>
        <v>-0.01280482</v>
      </c>
      <c r="D170" s="313" t="n">
        <f aca="false">('Work sheet diff'!C81-AVERAGE('Work sheet diff'!$C81:$T81))/10</f>
        <v>-0.00182050377589454</v>
      </c>
      <c r="E170" s="313" t="n">
        <f aca="false">('Work sheet diff'!D81-AVERAGE('Work sheet diff'!$C81:$T81))/10</f>
        <v>-0.00221999072504708</v>
      </c>
      <c r="F170" s="313" t="n">
        <f aca="false">('Work sheet diff'!E81-AVERAGE('Work sheet diff'!$C81:$T81))/10</f>
        <v>4.45828342749501E-005</v>
      </c>
      <c r="G170" s="313" t="n">
        <f aca="false">('Work sheet diff'!F81-AVERAGE('Work sheet diff'!$C81:$T81))/10</f>
        <v>-0.00565704241996234</v>
      </c>
      <c r="H170" s="313" t="n">
        <f aca="false">('Work sheet diff'!G81-AVERAGE('Work sheet diff'!$C81:$T81))/10</f>
        <v>0.000637271647834275</v>
      </c>
      <c r="I170" s="313" t="n">
        <f aca="false">('Work sheet diff'!H81-AVERAGE('Work sheet diff'!$C81:$T81))/10</f>
        <v>-0.0027359888606403</v>
      </c>
      <c r="J170" s="313" t="n">
        <f aca="false">('Work sheet diff'!I81-AVERAGE('Work sheet diff'!$C81:$T81))/10</f>
        <v>0.00071356012241055</v>
      </c>
      <c r="K170" s="313" t="n">
        <f aca="false">('Work sheet diff'!J81-AVERAGE('Work sheet diff'!$C81:$T81))/10</f>
        <v>-6.65907250470821E-005</v>
      </c>
      <c r="L170" s="313" t="n">
        <f aca="false">('Work sheet diff'!K81-AVERAGE('Work sheet diff'!$C81:$T81))/10</f>
        <v>-0.00146449089453861</v>
      </c>
      <c r="M170" s="313" t="n">
        <f aca="false">('Work sheet diff'!L81-AVERAGE('Work sheet diff'!$C81:$T81))/10</f>
        <v>0.00148903368173258</v>
      </c>
      <c r="N170" s="313" t="n">
        <f aca="false">('Work sheet diff'!M81-AVERAGE('Work sheet diff'!$C81:$T81))/10</f>
        <v>0.00236827351224105</v>
      </c>
      <c r="O170" s="313" t="n">
        <f aca="false">('Work sheet diff'!N81-AVERAGE('Work sheet diff'!$C81:$T81))/10</f>
        <v>-0.00209235987758945</v>
      </c>
      <c r="P170" s="313" t="n">
        <f aca="false">('Work sheet diff'!O81-AVERAGE('Work sheet diff'!$C81:$T81))/10</f>
        <v>0.00187496452919021</v>
      </c>
      <c r="Q170" s="313" t="n">
        <f aca="false">('Work sheet diff'!P81-AVERAGE('Work sheet diff'!$C81:$T81))/10</f>
        <v>-0.000232123945386064</v>
      </c>
      <c r="R170" s="313" t="n">
        <f aca="false">('Work sheet diff'!Q81-AVERAGE('Work sheet diff'!$C81:$T81))/10</f>
        <v>0.00217646758003767</v>
      </c>
      <c r="S170" s="313" t="n">
        <f aca="false">('Work sheet diff'!R81-AVERAGE('Work sheet diff'!$C81:$T81))/10</f>
        <v>0.00196615707156309</v>
      </c>
      <c r="T170" s="313" t="n">
        <f aca="false">('Work sheet diff'!S81-AVERAGE('Work sheet diff'!$C81:$T81))/10</f>
        <v>-0.00237025309792844</v>
      </c>
      <c r="U170" s="313" t="n">
        <f aca="false">('Work sheet diff'!T81-AVERAGE('Work sheet diff'!$C81:$T81))/10</f>
        <v>0.00738903334274953</v>
      </c>
      <c r="V170" s="311" t="n">
        <f aca="false">'Work sheet diff'!U81/10</f>
        <v>-0.0113731104547849</v>
      </c>
      <c r="W170" s="293"/>
    </row>
    <row r="171" s="289" customFormat="true" ht="15" hidden="false" customHeight="false" outlineLevel="0" collapsed="false">
      <c r="A171" s="314" t="s">
        <v>228</v>
      </c>
      <c r="B171" s="309" t="n">
        <f aca="false">AVERAGE('Work sheet diff'!C88:T88)</f>
        <v>0.0374526272526904</v>
      </c>
      <c r="C171" s="307" t="n">
        <f aca="false">B88</f>
        <v>1.60773049320886</v>
      </c>
      <c r="D171" s="310" t="n">
        <f aca="false">'Work sheet diff'!C88-AVERAGE('Work sheet diff'!$C88:$T88)</f>
        <v>-0.0980246430727625</v>
      </c>
      <c r="E171" s="310" t="n">
        <f aca="false">'Work sheet diff'!D88-AVERAGE('Work sheet diff'!$C88:$T88)</f>
        <v>-0.237775884123525</v>
      </c>
      <c r="F171" s="310" t="n">
        <f aca="false">'Work sheet diff'!E88-AVERAGE('Work sheet diff'!$C88:$T88)</f>
        <v>-0.10948616415774</v>
      </c>
      <c r="G171" s="310" t="n">
        <f aca="false">'Work sheet diff'!F88-AVERAGE('Work sheet diff'!$C88:$T88)</f>
        <v>-0.0443805823250774</v>
      </c>
      <c r="H171" s="310" t="n">
        <f aca="false">'Work sheet diff'!G88-AVERAGE('Work sheet diff'!$C88:$T88)</f>
        <v>-0.077912111685508</v>
      </c>
      <c r="I171" s="310" t="n">
        <f aca="false">'Work sheet diff'!H88-AVERAGE('Work sheet diff'!$C88:$T88)</f>
        <v>-0.105296025710375</v>
      </c>
      <c r="J171" s="310" t="n">
        <f aca="false">'Work sheet diff'!I88-AVERAGE('Work sheet diff'!$C88:$T88)</f>
        <v>-0.0427537756199979</v>
      </c>
      <c r="K171" s="310" t="n">
        <f aca="false">'Work sheet diff'!J88-AVERAGE('Work sheet diff'!$C88:$T88)</f>
        <v>0.0290473196566584</v>
      </c>
      <c r="L171" s="310" t="n">
        <f aca="false">'Work sheet diff'!K88-AVERAGE('Work sheet diff'!$C88:$T88)</f>
        <v>0.0414016416199628</v>
      </c>
      <c r="M171" s="310" t="n">
        <f aca="false">'Work sheet diff'!L88-AVERAGE('Work sheet diff'!$C88:$T88)</f>
        <v>0.110283813131286</v>
      </c>
      <c r="N171" s="310" t="n">
        <f aca="false">'Work sheet diff'!M88-AVERAGE('Work sheet diff'!$C88:$T88)</f>
        <v>0.0986431631280407</v>
      </c>
      <c r="O171" s="310" t="n">
        <f aca="false">'Work sheet diff'!N88-AVERAGE('Work sheet diff'!$C88:$T88)</f>
        <v>0.0183525488855114</v>
      </c>
      <c r="P171" s="310" t="n">
        <f aca="false">'Work sheet diff'!O88-AVERAGE('Work sheet diff'!$C88:$T88)</f>
        <v>0.0876389464975001</v>
      </c>
      <c r="Q171" s="310" t="n">
        <f aca="false">'Work sheet diff'!P88-AVERAGE('Work sheet diff'!$C88:$T88)</f>
        <v>0.0369400743352402</v>
      </c>
      <c r="R171" s="310" t="n">
        <f aca="false">'Work sheet diff'!Q88-AVERAGE('Work sheet diff'!$C88:$T88)</f>
        <v>0.0492328947121555</v>
      </c>
      <c r="S171" s="310" t="n">
        <f aca="false">'Work sheet diff'!R88-AVERAGE('Work sheet diff'!$C88:$T88)</f>
        <v>0.0794029564006355</v>
      </c>
      <c r="T171" s="310" t="n">
        <f aca="false">'Work sheet diff'!S88-AVERAGE('Work sheet diff'!$C88:$T88)</f>
        <v>0.18146575605972</v>
      </c>
      <c r="U171" s="310" t="n">
        <f aca="false">'Work sheet diff'!T88-AVERAGE('Work sheet diff'!$C88:$T88)</f>
        <v>-0.0167799277317237</v>
      </c>
      <c r="V171" s="310" t="n">
        <f aca="false">'Work sheet diff'!U88</f>
        <v>-0.65770388131583</v>
      </c>
      <c r="W171" s="308"/>
    </row>
    <row r="172" s="289" customFormat="true" ht="15" hidden="false" customHeight="false" outlineLevel="0" collapsed="false">
      <c r="A172" s="298" t="s">
        <v>229</v>
      </c>
      <c r="B172" s="299" t="n">
        <f aca="false">AVERAGE('Work sheet diff'!C89:T89)</f>
        <v>0.073867930325288</v>
      </c>
      <c r="C172" s="300" t="n">
        <f aca="false">B89</f>
        <v>-0.208359729041595</v>
      </c>
      <c r="D172" s="311" t="n">
        <f aca="false">'Work sheet diff'!C89-AVERAGE('Work sheet diff'!$C89:$T89)</f>
        <v>-0.0219084377836889</v>
      </c>
      <c r="E172" s="311" t="n">
        <f aca="false">'Work sheet diff'!D89-AVERAGE('Work sheet diff'!$C89:$T89)</f>
        <v>-0.128817030221603</v>
      </c>
      <c r="F172" s="311" t="n">
        <f aca="false">'Work sheet diff'!E89-AVERAGE('Work sheet diff'!$C89:$T89)</f>
        <v>-0.0425384465095452</v>
      </c>
      <c r="G172" s="311" t="n">
        <f aca="false">'Work sheet diff'!F89-AVERAGE('Work sheet diff'!$C89:$T89)</f>
        <v>-0.0715758268221376</v>
      </c>
      <c r="H172" s="311" t="n">
        <f aca="false">'Work sheet diff'!G89-AVERAGE('Work sheet diff'!$C89:$T89)</f>
        <v>-0.0927221551549353</v>
      </c>
      <c r="I172" s="311" t="n">
        <f aca="false">'Work sheet diff'!H89-AVERAGE('Work sheet diff'!$C89:$T89)</f>
        <v>-0.139875732420338</v>
      </c>
      <c r="J172" s="311" t="n">
        <f aca="false">'Work sheet diff'!I89-AVERAGE('Work sheet diff'!$C89:$T89)</f>
        <v>0.0280275419230088</v>
      </c>
      <c r="K172" s="311" t="n">
        <f aca="false">'Work sheet diff'!J89-AVERAGE('Work sheet diff'!$C89:$T89)</f>
        <v>-0.0215011432825386</v>
      </c>
      <c r="L172" s="311" t="n">
        <f aca="false">'Work sheet diff'!K89-AVERAGE('Work sheet diff'!$C89:$T89)</f>
        <v>-0.051829283151014</v>
      </c>
      <c r="M172" s="311" t="n">
        <f aca="false">'Work sheet diff'!L89-AVERAGE('Work sheet diff'!$C89:$T89)</f>
        <v>0.0174325208737796</v>
      </c>
      <c r="N172" s="311" t="n">
        <f aca="false">'Work sheet diff'!M89-AVERAGE('Work sheet diff'!$C89:$T89)</f>
        <v>0.0344200960891262</v>
      </c>
      <c r="O172" s="311" t="n">
        <f aca="false">'Work sheet diff'!N89-AVERAGE('Work sheet diff'!$C89:$T89)</f>
        <v>-0.0464418919157585</v>
      </c>
      <c r="P172" s="311" t="n">
        <f aca="false">'Work sheet diff'!O89-AVERAGE('Work sheet diff'!$C89:$T89)</f>
        <v>0.118829397487454</v>
      </c>
      <c r="Q172" s="311" t="n">
        <f aca="false">'Work sheet diff'!P89-AVERAGE('Work sheet diff'!$C89:$T89)</f>
        <v>0.00620215179023748</v>
      </c>
      <c r="R172" s="311" t="n">
        <f aca="false">'Work sheet diff'!Q89-AVERAGE('Work sheet diff'!$C89:$T89)</f>
        <v>-0.0120927118213548</v>
      </c>
      <c r="S172" s="311" t="n">
        <f aca="false">'Work sheet diff'!R89-AVERAGE('Work sheet diff'!$C89:$T89)</f>
        <v>0.0760369207972848</v>
      </c>
      <c r="T172" s="311" t="n">
        <f aca="false">'Work sheet diff'!S89-AVERAGE('Work sheet diff'!$C89:$T89)</f>
        <v>0.198318034521317</v>
      </c>
      <c r="U172" s="311" t="n">
        <f aca="false">'Work sheet diff'!T89-AVERAGE('Work sheet diff'!$C89:$T89)</f>
        <v>0.150035995600705</v>
      </c>
      <c r="V172" s="311" t="n">
        <f aca="false">'Work sheet diff'!U89</f>
        <v>-0.134473916337113</v>
      </c>
      <c r="W172" s="301"/>
    </row>
    <row r="173" s="289" customFormat="true" ht="15" hidden="false" customHeight="false" outlineLevel="0" collapsed="false">
      <c r="A173" s="298" t="s">
        <v>230</v>
      </c>
      <c r="B173" s="299" t="n">
        <f aca="false">AVERAGE('Work sheet diff'!C90:T90)</f>
        <v>-0.0197716642579498</v>
      </c>
      <c r="C173" s="300" t="n">
        <f aca="false">B90</f>
        <v>-0.621986315747647</v>
      </c>
      <c r="D173" s="311" t="n">
        <f aca="false">'Work sheet diff'!C90-AVERAGE('Work sheet diff'!$C90:$T90)</f>
        <v>-0.00966839247151946</v>
      </c>
      <c r="E173" s="311" t="n">
        <f aca="false">'Work sheet diff'!D90-AVERAGE('Work sheet diff'!$C90:$T90)</f>
        <v>-0.0428510262067336</v>
      </c>
      <c r="F173" s="311" t="n">
        <f aca="false">'Work sheet diff'!E90-AVERAGE('Work sheet diff'!$C90:$T90)</f>
        <v>-0.0291132785711532</v>
      </c>
      <c r="G173" s="311" t="n">
        <f aca="false">'Work sheet diff'!F90-AVERAGE('Work sheet diff'!$C90:$T90)</f>
        <v>-0.0146541037420877</v>
      </c>
      <c r="H173" s="311" t="n">
        <f aca="false">'Work sheet diff'!G90-AVERAGE('Work sheet diff'!$C90:$T90)</f>
        <v>-0.022996950659023</v>
      </c>
      <c r="I173" s="311" t="n">
        <f aca="false">'Work sheet diff'!H90-AVERAGE('Work sheet diff'!$C90:$T90)</f>
        <v>-0.0193450268850942</v>
      </c>
      <c r="J173" s="311" t="n">
        <f aca="false">'Work sheet diff'!I90-AVERAGE('Work sheet diff'!$C90:$T90)</f>
        <v>0.00817217835153336</v>
      </c>
      <c r="K173" s="311" t="n">
        <f aca="false">'Work sheet diff'!J90-AVERAGE('Work sheet diff'!$C90:$T90)</f>
        <v>-0.00504369141408508</v>
      </c>
      <c r="L173" s="311" t="n">
        <f aca="false">'Work sheet diff'!K90-AVERAGE('Work sheet diff'!$C90:$T90)</f>
        <v>-0.0133296199895178</v>
      </c>
      <c r="M173" s="311" t="n">
        <f aca="false">'Work sheet diff'!L90-AVERAGE('Work sheet diff'!$C90:$T90)</f>
        <v>0.00370584349508329</v>
      </c>
      <c r="N173" s="311" t="n">
        <f aca="false">'Work sheet diff'!M90-AVERAGE('Work sheet diff'!$C90:$T90)</f>
        <v>0.0162772374611847</v>
      </c>
      <c r="O173" s="311" t="n">
        <f aca="false">'Work sheet diff'!N90-AVERAGE('Work sheet diff'!$C90:$T90)</f>
        <v>0.00090835922923611</v>
      </c>
      <c r="P173" s="311" t="n">
        <f aca="false">'Work sheet diff'!O90-AVERAGE('Work sheet diff'!$C90:$T90)</f>
        <v>0.0219744878555808</v>
      </c>
      <c r="Q173" s="311" t="n">
        <f aca="false">'Work sheet diff'!P90-AVERAGE('Work sheet diff'!$C90:$T90)</f>
        <v>0.000833871679811717</v>
      </c>
      <c r="R173" s="311" t="n">
        <f aca="false">'Work sheet diff'!Q90-AVERAGE('Work sheet diff'!$C90:$T90)</f>
        <v>0.00571868992503599</v>
      </c>
      <c r="S173" s="311" t="n">
        <f aca="false">'Work sheet diff'!R90-AVERAGE('Work sheet diff'!$C90:$T90)</f>
        <v>0.0341403181564141</v>
      </c>
      <c r="T173" s="311" t="n">
        <f aca="false">'Work sheet diff'!S90-AVERAGE('Work sheet diff'!$C90:$T90)</f>
        <v>0.0529112842253355</v>
      </c>
      <c r="U173" s="311" t="n">
        <f aca="false">'Work sheet diff'!T90-AVERAGE('Work sheet diff'!$C90:$T90)</f>
        <v>0.0123598195599985</v>
      </c>
      <c r="V173" s="311" t="n">
        <f aca="false">'Work sheet diff'!U90</f>
        <v>-0.252867595801908</v>
      </c>
      <c r="W173" s="301"/>
    </row>
    <row r="174" s="289" customFormat="true" ht="15" hidden="false" customHeight="false" outlineLevel="0" collapsed="false">
      <c r="A174" s="298" t="s">
        <v>231</v>
      </c>
      <c r="B174" s="299" t="n">
        <f aca="false">AVERAGE('Work sheet diff'!C91:T91)</f>
        <v>0.0576517419497752</v>
      </c>
      <c r="C174" s="300" t="n">
        <f aca="false">B91</f>
        <v>1.95801871244518</v>
      </c>
      <c r="D174" s="311" t="n">
        <f aca="false">'Work sheet diff'!C91-AVERAGE('Work sheet diff'!$C91:$T91)</f>
        <v>-0.0138515791294971</v>
      </c>
      <c r="E174" s="311" t="n">
        <f aca="false">'Work sheet diff'!D91-AVERAGE('Work sheet diff'!$C91:$T91)</f>
        <v>-0.0262037716035396</v>
      </c>
      <c r="F174" s="311" t="n">
        <f aca="false">'Work sheet diff'!E91-AVERAGE('Work sheet diff'!$C91:$T91)</f>
        <v>-0.0233952626317475</v>
      </c>
      <c r="G174" s="311" t="n">
        <f aca="false">'Work sheet diff'!F91-AVERAGE('Work sheet diff'!$C91:$T91)</f>
        <v>-0.00227173716609894</v>
      </c>
      <c r="H174" s="311" t="n">
        <f aca="false">'Work sheet diff'!G91-AVERAGE('Work sheet diff'!$C91:$T91)</f>
        <v>0.000862965226555906</v>
      </c>
      <c r="I174" s="311" t="n">
        <f aca="false">'Work sheet diff'!H91-AVERAGE('Work sheet diff'!$C91:$T91)</f>
        <v>0.0323825442906957</v>
      </c>
      <c r="J174" s="311" t="n">
        <f aca="false">'Work sheet diff'!I91-AVERAGE('Work sheet diff'!$C91:$T91)</f>
        <v>0.00842134327277863</v>
      </c>
      <c r="K174" s="311" t="n">
        <f aca="false">'Work sheet diff'!J91-AVERAGE('Work sheet diff'!$C91:$T91)</f>
        <v>0.00802350658045811</v>
      </c>
      <c r="L174" s="311" t="n">
        <f aca="false">'Work sheet diff'!K91-AVERAGE('Work sheet diff'!$C91:$T91)</f>
        <v>-0.00903387556435867</v>
      </c>
      <c r="M174" s="311" t="n">
        <f aca="false">'Work sheet diff'!L91-AVERAGE('Work sheet diff'!$C91:$T91)</f>
        <v>-0.00977536000384882</v>
      </c>
      <c r="N174" s="311" t="n">
        <f aca="false">'Work sheet diff'!M91-AVERAGE('Work sheet diff'!$C91:$T91)</f>
        <v>0.00536596387649095</v>
      </c>
      <c r="O174" s="311" t="n">
        <f aca="false">'Work sheet diff'!N91-AVERAGE('Work sheet diff'!$C91:$T91)</f>
        <v>-0.0010414482706668</v>
      </c>
      <c r="P174" s="311" t="n">
        <f aca="false">'Work sheet diff'!O91-AVERAGE('Work sheet diff'!$C91:$T91)</f>
        <v>0.0077914235850084</v>
      </c>
      <c r="Q174" s="311" t="n">
        <f aca="false">'Work sheet diff'!P91-AVERAGE('Work sheet diff'!$C91:$T91)</f>
        <v>0.00744570704717114</v>
      </c>
      <c r="R174" s="311" t="n">
        <f aca="false">'Work sheet diff'!Q91-AVERAGE('Work sheet diff'!$C91:$T91)</f>
        <v>0.00482882285522574</v>
      </c>
      <c r="S174" s="311" t="n">
        <f aca="false">'Work sheet diff'!R91-AVERAGE('Work sheet diff'!$C91:$T91)</f>
        <v>-0.014586249208422</v>
      </c>
      <c r="T174" s="311" t="n">
        <f aca="false">'Work sheet diff'!S91-AVERAGE('Work sheet diff'!$C91:$T91)</f>
        <v>0.0252091029483391</v>
      </c>
      <c r="U174" s="311" t="n">
        <f aca="false">'Work sheet diff'!T91-AVERAGE('Work sheet diff'!$C91:$T91)</f>
        <v>-0.0001720961045443</v>
      </c>
      <c r="V174" s="311" t="n">
        <f aca="false">'Work sheet diff'!U91</f>
        <v>-0.206048904163121</v>
      </c>
      <c r="W174" s="301"/>
    </row>
    <row r="175" s="289" customFormat="true" ht="15" hidden="false" customHeight="false" outlineLevel="0" collapsed="false">
      <c r="A175" s="298" t="s">
        <v>232</v>
      </c>
      <c r="B175" s="299" t="n">
        <f aca="false">AVERAGE('Work sheet diff'!C92:T92)</f>
        <v>-0.0011730400066513</v>
      </c>
      <c r="C175" s="300" t="n">
        <f aca="false">B92</f>
        <v>-0.332827829913376</v>
      </c>
      <c r="D175" s="311" t="n">
        <f aca="false">'Work sheet diff'!C92-AVERAGE('Work sheet diff'!$C92:$T92)</f>
        <v>-0.00239485015548974</v>
      </c>
      <c r="E175" s="311" t="n">
        <f aca="false">'Work sheet diff'!D92-AVERAGE('Work sheet diff'!$C92:$T92)</f>
        <v>-0.00781679794454058</v>
      </c>
      <c r="F175" s="311" t="n">
        <f aca="false">'Work sheet diff'!E92-AVERAGE('Work sheet diff'!$C92:$T92)</f>
        <v>0.00170637403394513</v>
      </c>
      <c r="G175" s="311" t="n">
        <f aca="false">'Work sheet diff'!F92-AVERAGE('Work sheet diff'!$C92:$T92)</f>
        <v>0.0172471737746188</v>
      </c>
      <c r="H175" s="311" t="n">
        <f aca="false">'Work sheet diff'!G92-AVERAGE('Work sheet diff'!$C92:$T92)</f>
        <v>-0.00839404913225571</v>
      </c>
      <c r="I175" s="311" t="n">
        <f aca="false">'Work sheet diff'!H92-AVERAGE('Work sheet diff'!$C92:$T92)</f>
        <v>0.00849157373852677</v>
      </c>
      <c r="J175" s="311" t="n">
        <f aca="false">'Work sheet diff'!I92-AVERAGE('Work sheet diff'!$C92:$T92)</f>
        <v>-0.000936463006654525</v>
      </c>
      <c r="K175" s="311" t="n">
        <f aca="false">'Work sheet diff'!J92-AVERAGE('Work sheet diff'!$C92:$T92)</f>
        <v>-0.00302464141702914</v>
      </c>
      <c r="L175" s="311" t="n">
        <f aca="false">'Work sheet diff'!K92-AVERAGE('Work sheet diff'!$C92:$T92)</f>
        <v>-0.00491717058173667</v>
      </c>
      <c r="M175" s="311" t="n">
        <f aca="false">'Work sheet diff'!L92-AVERAGE('Work sheet diff'!$C92:$T92)</f>
        <v>-0.000199370855344749</v>
      </c>
      <c r="N175" s="311" t="n">
        <f aca="false">'Work sheet diff'!M92-AVERAGE('Work sheet diff'!$C92:$T92)</f>
        <v>-0.00198998584917531</v>
      </c>
      <c r="O175" s="311" t="n">
        <f aca="false">'Work sheet diff'!N92-AVERAGE('Work sheet diff'!$C92:$T92)</f>
        <v>-0.00182751171440539</v>
      </c>
      <c r="P175" s="311" t="n">
        <f aca="false">'Work sheet diff'!O92-AVERAGE('Work sheet diff'!$C92:$T92)</f>
        <v>0.00301074151228835</v>
      </c>
      <c r="Q175" s="311" t="n">
        <f aca="false">'Work sheet diff'!P92-AVERAGE('Work sheet diff'!$C92:$T92)</f>
        <v>-0.00497316258315524</v>
      </c>
      <c r="R175" s="311" t="n">
        <f aca="false">'Work sheet diff'!Q92-AVERAGE('Work sheet diff'!$C92:$T92)</f>
        <v>-0.007245334709465</v>
      </c>
      <c r="S175" s="311" t="n">
        <f aca="false">'Work sheet diff'!R92-AVERAGE('Work sheet diff'!$C92:$T92)</f>
        <v>0.00562571108052225</v>
      </c>
      <c r="T175" s="311" t="n">
        <f aca="false">'Work sheet diff'!S92-AVERAGE('Work sheet diff'!$C92:$T92)</f>
        <v>0.00188426329259904</v>
      </c>
      <c r="U175" s="311" t="n">
        <f aca="false">'Work sheet diff'!T92-AVERAGE('Work sheet diff'!$C92:$T92)</f>
        <v>0.00575350051675174</v>
      </c>
      <c r="V175" s="311" t="n">
        <f aca="false">'Work sheet diff'!U92</f>
        <v>-0.0317524559066834</v>
      </c>
      <c r="W175" s="301"/>
    </row>
    <row r="176" s="289" customFormat="true" ht="15" hidden="false" customHeight="false" outlineLevel="0" collapsed="false">
      <c r="A176" s="298" t="s">
        <v>233</v>
      </c>
      <c r="B176" s="299" t="n">
        <f aca="false">AVERAGE('Work sheet diff'!C93:T93)</f>
        <v>0.0342576485690536</v>
      </c>
      <c r="C176" s="300" t="n">
        <f aca="false">B93</f>
        <v>1.44440023202592</v>
      </c>
      <c r="D176" s="311" t="n">
        <f aca="false">'Work sheet diff'!C93-AVERAGE('Work sheet diff'!$C93:$T93)</f>
        <v>-0.00902378301675359</v>
      </c>
      <c r="E176" s="311" t="n">
        <f aca="false">'Work sheet diff'!D93-AVERAGE('Work sheet diff'!$C93:$T93)</f>
        <v>-0.0052672035554488</v>
      </c>
      <c r="F176" s="311" t="n">
        <f aca="false">'Work sheet diff'!E93-AVERAGE('Work sheet diff'!$C93:$T93)</f>
        <v>-0.00425671356424948</v>
      </c>
      <c r="G176" s="311" t="n">
        <f aca="false">'Work sheet diff'!F93-AVERAGE('Work sheet diff'!$C93:$T93)</f>
        <v>0.00295510979923629</v>
      </c>
      <c r="H176" s="311" t="n">
        <f aca="false">'Work sheet diff'!G93-AVERAGE('Work sheet diff'!$C93:$T93)</f>
        <v>-0.00186051716615571</v>
      </c>
      <c r="I176" s="311" t="n">
        <f aca="false">'Work sheet diff'!H93-AVERAGE('Work sheet diff'!$C93:$T93)</f>
        <v>0.00228291637026439</v>
      </c>
      <c r="J176" s="311" t="n">
        <f aca="false">'Work sheet diff'!I93-AVERAGE('Work sheet diff'!$C93:$T93)</f>
        <v>-0.00257383459852436</v>
      </c>
      <c r="K176" s="311" t="n">
        <f aca="false">'Work sheet diff'!J93-AVERAGE('Work sheet diff'!$C93:$T93)</f>
        <v>-0.000859201699744856</v>
      </c>
      <c r="L176" s="311" t="n">
        <f aca="false">'Work sheet diff'!K93-AVERAGE('Work sheet diff'!$C93:$T93)</f>
        <v>-0.00369426869817344</v>
      </c>
      <c r="M176" s="311" t="n">
        <f aca="false">'Work sheet diff'!L93-AVERAGE('Work sheet diff'!$C93:$T93)</f>
        <v>-0.00445433473334949</v>
      </c>
      <c r="N176" s="311" t="n">
        <f aca="false">'Work sheet diff'!M93-AVERAGE('Work sheet diff'!$C93:$T93)</f>
        <v>-0.00499159236861899</v>
      </c>
      <c r="O176" s="311" t="n">
        <f aca="false">'Work sheet diff'!N93-AVERAGE('Work sheet diff'!$C93:$T93)</f>
        <v>-0.00115135626392889</v>
      </c>
      <c r="P176" s="311" t="n">
        <f aca="false">'Work sheet diff'!O93-AVERAGE('Work sheet diff'!$C93:$T93)</f>
        <v>0.00424742188218626</v>
      </c>
      <c r="Q176" s="311" t="n">
        <f aca="false">'Work sheet diff'!P93-AVERAGE('Work sheet diff'!$C93:$T93)</f>
        <v>-0.00294737390550811</v>
      </c>
      <c r="R176" s="311" t="n">
        <f aca="false">'Work sheet diff'!Q93-AVERAGE('Work sheet diff'!$C93:$T93)</f>
        <v>0.0030513739595583</v>
      </c>
      <c r="S176" s="311" t="n">
        <f aca="false">'Work sheet diff'!R93-AVERAGE('Work sheet diff'!$C93:$T93)</f>
        <v>0.00951398774298885</v>
      </c>
      <c r="T176" s="311" t="n">
        <f aca="false">'Work sheet diff'!S93-AVERAGE('Work sheet diff'!$C93:$T93)</f>
        <v>0.00512628556809823</v>
      </c>
      <c r="U176" s="311" t="n">
        <f aca="false">'Work sheet diff'!T93-AVERAGE('Work sheet diff'!$C93:$T93)</f>
        <v>0.0139030842481234</v>
      </c>
      <c r="V176" s="311" t="n">
        <f aca="false">'Work sheet diff'!U93</f>
        <v>0.0272067970849729</v>
      </c>
      <c r="W176" s="301"/>
    </row>
    <row r="177" s="289" customFormat="true" ht="15" hidden="false" customHeight="false" outlineLevel="0" collapsed="false">
      <c r="A177" s="298" t="s">
        <v>234</v>
      </c>
      <c r="B177" s="299" t="n">
        <f aca="false">AVERAGE('Work sheet diff'!C94:T94)</f>
        <v>-0.00228185157563413</v>
      </c>
      <c r="C177" s="300" t="n">
        <f aca="false">B94</f>
        <v>-0.0567834419228376</v>
      </c>
      <c r="D177" s="311" t="n">
        <f aca="false">'Work sheet diff'!C94-AVERAGE('Work sheet diff'!$C94:$T94)</f>
        <v>-0.000491690253984013</v>
      </c>
      <c r="E177" s="311" t="n">
        <f aca="false">'Work sheet diff'!D94-AVERAGE('Work sheet diff'!$C94:$T94)</f>
        <v>0.00642425220276033</v>
      </c>
      <c r="F177" s="311" t="n">
        <f aca="false">'Work sheet diff'!E94-AVERAGE('Work sheet diff'!$C94:$T94)</f>
        <v>2.89031475560839E-005</v>
      </c>
      <c r="G177" s="311" t="n">
        <f aca="false">'Work sheet diff'!F94-AVERAGE('Work sheet diff'!$C94:$T94)</f>
        <v>-0.00478333266268025</v>
      </c>
      <c r="H177" s="311" t="n">
        <f aca="false">'Work sheet diff'!G94-AVERAGE('Work sheet diff'!$C94:$T94)</f>
        <v>0.00253612055565466</v>
      </c>
      <c r="I177" s="311" t="n">
        <f aca="false">'Work sheet diff'!H94-AVERAGE('Work sheet diff'!$C94:$T94)</f>
        <v>0.00156595107022698</v>
      </c>
      <c r="J177" s="311" t="n">
        <f aca="false">'Work sheet diff'!I94-AVERAGE('Work sheet diff'!$C94:$T94)</f>
        <v>-0.000411453274441828</v>
      </c>
      <c r="K177" s="311" t="n">
        <f aca="false">'Work sheet diff'!J94-AVERAGE('Work sheet diff'!$C94:$T94)</f>
        <v>-0.00039273634238525</v>
      </c>
      <c r="L177" s="311" t="n">
        <f aca="false">'Work sheet diff'!K94-AVERAGE('Work sheet diff'!$C94:$T94)</f>
        <v>1.03401982462724E-005</v>
      </c>
      <c r="M177" s="311" t="n">
        <f aca="false">'Work sheet diff'!L94-AVERAGE('Work sheet diff'!$C94:$T94)</f>
        <v>-0.000606396595254233</v>
      </c>
      <c r="N177" s="311" t="n">
        <f aca="false">'Work sheet diff'!M94-AVERAGE('Work sheet diff'!$C94:$T94)</f>
        <v>0.000427626998175544</v>
      </c>
      <c r="O177" s="311" t="n">
        <f aca="false">'Work sheet diff'!N94-AVERAGE('Work sheet diff'!$C94:$T94)</f>
        <v>-0.00087325652745111</v>
      </c>
      <c r="P177" s="311" t="n">
        <f aca="false">'Work sheet diff'!O94-AVERAGE('Work sheet diff'!$C94:$T94)</f>
        <v>-0.000364579031220898</v>
      </c>
      <c r="Q177" s="311" t="n">
        <f aca="false">'Work sheet diff'!P94-AVERAGE('Work sheet diff'!$C94:$T94)</f>
        <v>-0.00589979904230345</v>
      </c>
      <c r="R177" s="311" t="n">
        <f aca="false">'Work sheet diff'!Q94-AVERAGE('Work sheet diff'!$C94:$T94)</f>
        <v>0.0045292257484059</v>
      </c>
      <c r="S177" s="311" t="n">
        <f aca="false">'Work sheet diff'!R94-AVERAGE('Work sheet diff'!$C94:$T94)</f>
        <v>0.00298372401049891</v>
      </c>
      <c r="T177" s="311" t="n">
        <f aca="false">'Work sheet diff'!S94-AVERAGE('Work sheet diff'!$C94:$T94)</f>
        <v>-0.0036609104317034</v>
      </c>
      <c r="U177" s="311" t="n">
        <f aca="false">'Work sheet diff'!T94-AVERAGE('Work sheet diff'!$C94:$T94)</f>
        <v>-0.00102198977010026</v>
      </c>
      <c r="V177" s="311" t="n">
        <f aca="false">'Work sheet diff'!U94</f>
        <v>0.000658715353122846</v>
      </c>
      <c r="W177" s="301"/>
    </row>
    <row r="178" s="289" customFormat="true" ht="15" hidden="false" customHeight="false" outlineLevel="0" collapsed="false">
      <c r="A178" s="298" t="s">
        <v>235</v>
      </c>
      <c r="B178" s="299" t="n">
        <f aca="false">AVERAGE('Work sheet diff'!C95:T95)</f>
        <v>0.0294870062949282</v>
      </c>
      <c r="C178" s="300" t="n">
        <f aca="false">B95</f>
        <v>-0.226480905530898</v>
      </c>
      <c r="D178" s="311" t="n">
        <f aca="false">'Work sheet diff'!C95-AVERAGE('Work sheet diff'!$C95:$T95)</f>
        <v>-0.00375904004268998</v>
      </c>
      <c r="E178" s="311" t="n">
        <f aca="false">'Work sheet diff'!D95-AVERAGE('Work sheet diff'!$C95:$T95)</f>
        <v>0.00417018395432771</v>
      </c>
      <c r="F178" s="311" t="n">
        <f aca="false">'Work sheet diff'!E95-AVERAGE('Work sheet diff'!$C95:$T95)</f>
        <v>-0.00121957883494618</v>
      </c>
      <c r="G178" s="311" t="n">
        <f aca="false">'Work sheet diff'!F95-AVERAGE('Work sheet diff'!$C95:$T95)</f>
        <v>-0.0169663715203043</v>
      </c>
      <c r="H178" s="311" t="n">
        <f aca="false">'Work sheet diff'!G95-AVERAGE('Work sheet diff'!$C95:$T95)</f>
        <v>0.00341514215897931</v>
      </c>
      <c r="I178" s="311" t="n">
        <f aca="false">'Work sheet diff'!H95-AVERAGE('Work sheet diff'!$C95:$T95)</f>
        <v>0.00658964044168658</v>
      </c>
      <c r="J178" s="311" t="n">
        <f aca="false">'Work sheet diff'!I95-AVERAGE('Work sheet diff'!$C95:$T95)</f>
        <v>0.000467711805726807</v>
      </c>
      <c r="K178" s="311" t="n">
        <f aca="false">'Work sheet diff'!J95-AVERAGE('Work sheet diff'!$C95:$T95)</f>
        <v>0.000614960344983165</v>
      </c>
      <c r="L178" s="311" t="n">
        <f aca="false">'Work sheet diff'!K95-AVERAGE('Work sheet diff'!$C95:$T95)</f>
        <v>0.000630667629379272</v>
      </c>
      <c r="M178" s="311" t="n">
        <f aca="false">'Work sheet diff'!L95-AVERAGE('Work sheet diff'!$C95:$T95)</f>
        <v>-0.00887956066175567</v>
      </c>
      <c r="N178" s="311" t="n">
        <f aca="false">'Work sheet diff'!M95-AVERAGE('Work sheet diff'!$C95:$T95)</f>
        <v>0.00207318303701162</v>
      </c>
      <c r="O178" s="311" t="n">
        <f aca="false">'Work sheet diff'!N95-AVERAGE('Work sheet diff'!$C95:$T95)</f>
        <v>0.00156762421228221</v>
      </c>
      <c r="P178" s="311" t="n">
        <f aca="false">'Work sheet diff'!O95-AVERAGE('Work sheet diff'!$C95:$T95)</f>
        <v>0.00104378040150884</v>
      </c>
      <c r="Q178" s="311" t="n">
        <f aca="false">'Work sheet diff'!P95-AVERAGE('Work sheet diff'!$C95:$T95)</f>
        <v>0.00175644683698221</v>
      </c>
      <c r="R178" s="311" t="n">
        <f aca="false">'Work sheet diff'!Q95-AVERAGE('Work sheet diff'!$C95:$T95)</f>
        <v>0.00369349457385104</v>
      </c>
      <c r="S178" s="311" t="n">
        <f aca="false">'Work sheet diff'!R95-AVERAGE('Work sheet diff'!$C95:$T95)</f>
        <v>0.00539912123147687</v>
      </c>
      <c r="T178" s="311" t="n">
        <f aca="false">'Work sheet diff'!S95-AVERAGE('Work sheet diff'!$C95:$T95)</f>
        <v>0.000405966283951034</v>
      </c>
      <c r="U178" s="311" t="n">
        <f aca="false">'Work sheet diff'!T95-AVERAGE('Work sheet diff'!$C95:$T95)</f>
        <v>-0.00100337185245048</v>
      </c>
      <c r="V178" s="300" t="n">
        <f aca="false">'Work sheet'!U95</f>
        <v>0.0398609883926118</v>
      </c>
      <c r="W178" s="301"/>
    </row>
    <row r="179" s="289" customFormat="true" ht="15" hidden="false" customHeight="false" outlineLevel="0" collapsed="false">
      <c r="A179" s="298" t="s">
        <v>236</v>
      </c>
      <c r="B179" s="299" t="n">
        <f aca="false">AVERAGE('Work sheet diff'!C96:T96)</f>
        <v>-0.000121455311726348</v>
      </c>
      <c r="C179" s="300" t="n">
        <f aca="false">B96</f>
        <v>-0.00130679321150001</v>
      </c>
      <c r="D179" s="311" t="n">
        <f aca="false">'Work sheet diff'!C96-AVERAGE('Work sheet diff'!$C96:$T96)</f>
        <v>0.000161943152038014</v>
      </c>
      <c r="E179" s="311" t="n">
        <f aca="false">'Work sheet diff'!D96-AVERAGE('Work sheet diff'!$C96:$T96)</f>
        <v>0.000140364346107843</v>
      </c>
      <c r="F179" s="311" t="n">
        <f aca="false">'Work sheet diff'!E96-AVERAGE('Work sheet diff'!$C96:$T96)</f>
        <v>0.000173143750696158</v>
      </c>
      <c r="G179" s="311" t="n">
        <f aca="false">'Work sheet diff'!F96-AVERAGE('Work sheet diff'!$C96:$T96)</f>
        <v>-0.000351225084204878</v>
      </c>
      <c r="H179" s="311" t="n">
        <f aca="false">'Work sheet diff'!G96-AVERAGE('Work sheet diff'!$C96:$T96)</f>
        <v>-0.00191942458988994</v>
      </c>
      <c r="I179" s="311" t="n">
        <f aca="false">'Work sheet diff'!H96-AVERAGE('Work sheet diff'!$C96:$T96)</f>
        <v>0.000133498868313519</v>
      </c>
      <c r="J179" s="311" t="n">
        <f aca="false">'Work sheet diff'!I96-AVERAGE('Work sheet diff'!$C96:$T96)</f>
        <v>0.000131424796678391</v>
      </c>
      <c r="K179" s="311" t="n">
        <f aca="false">'Work sheet diff'!J96-AVERAGE('Work sheet diff'!$C96:$T96)</f>
        <v>0.000112339883242267</v>
      </c>
      <c r="L179" s="311" t="n">
        <f aca="false">'Work sheet diff'!K96-AVERAGE('Work sheet diff'!$C96:$T96)</f>
        <v>0.00011396281582613</v>
      </c>
      <c r="M179" s="311" t="n">
        <f aca="false">'Work sheet diff'!L96-AVERAGE('Work sheet diff'!$C96:$T96)</f>
        <v>-0.00193014740627493</v>
      </c>
      <c r="N179" s="311" t="n">
        <f aca="false">'Work sheet diff'!M96-AVERAGE('Work sheet diff'!$C96:$T96)</f>
        <v>0.000101429794717259</v>
      </c>
      <c r="O179" s="311" t="n">
        <f aca="false">'Work sheet diff'!N96-AVERAGE('Work sheet diff'!$C96:$T96)</f>
        <v>0.000105687479026211</v>
      </c>
      <c r="P179" s="311" t="n">
        <f aca="false">'Work sheet diff'!O96-AVERAGE('Work sheet diff'!$C96:$T96)</f>
        <v>0.000118167740388394</v>
      </c>
      <c r="Q179" s="311" t="n">
        <f aca="false">'Work sheet diff'!P96-AVERAGE('Work sheet diff'!$C96:$T96)</f>
        <v>0.000117053122673436</v>
      </c>
      <c r="R179" s="311" t="n">
        <f aca="false">'Work sheet diff'!Q96-AVERAGE('Work sheet diff'!$C96:$T96)</f>
        <v>0.000342988042418627</v>
      </c>
      <c r="S179" s="311" t="n">
        <f aca="false">'Work sheet diff'!R96-AVERAGE('Work sheet diff'!$C96:$T96)</f>
        <v>0.00213006790027709</v>
      </c>
      <c r="T179" s="311" t="n">
        <f aca="false">'Work sheet diff'!S96-AVERAGE('Work sheet diff'!$C96:$T96)</f>
        <v>0.000160468264104375</v>
      </c>
      <c r="U179" s="311" t="n">
        <f aca="false">'Work sheet diff'!T96-AVERAGE('Work sheet diff'!$C96:$T96)</f>
        <v>0.000158257123862034</v>
      </c>
      <c r="V179" s="300" t="n">
        <f aca="false">'Work sheet'!U96</f>
        <v>0.00046421227094235</v>
      </c>
      <c r="W179" s="301"/>
    </row>
    <row r="180" s="289" customFormat="true" ht="15" hidden="false" customHeight="false" outlineLevel="0" collapsed="false">
      <c r="A180" s="298" t="s">
        <v>237</v>
      </c>
      <c r="B180" s="299" t="n">
        <f aca="false">AVERAGE('Work sheet diff'!C97:T97)/10</f>
        <v>0.00562854290883664</v>
      </c>
      <c r="C180" s="300" t="n">
        <f aca="false">B97</f>
        <v>0.192954635872135</v>
      </c>
      <c r="D180" s="311" t="n">
        <f aca="false">'Work sheet diff'!C97-AVERAGE('Work sheet diff'!$C97:$T97)</f>
        <v>-0.0145695297707283</v>
      </c>
      <c r="E180" s="311" t="n">
        <f aca="false">'Work sheet diff'!D97-AVERAGE('Work sheet diff'!$C97:$T97)</f>
        <v>-0.0156381900060926</v>
      </c>
      <c r="F180" s="311" t="n">
        <f aca="false">'Work sheet diff'!E97-AVERAGE('Work sheet diff'!$C97:$T97)</f>
        <v>-0.00961926111061915</v>
      </c>
      <c r="G180" s="311" t="n">
        <f aca="false">'Work sheet diff'!F97-AVERAGE('Work sheet diff'!$C97:$T97)</f>
        <v>-0.00634126862412586</v>
      </c>
      <c r="H180" s="311" t="n">
        <f aca="false">'Work sheet diff'!G97-AVERAGE('Work sheet diff'!$C97:$T97)</f>
        <v>0.00176045285829927</v>
      </c>
      <c r="I180" s="311" t="n">
        <f aca="false">'Work sheet diff'!H97-AVERAGE('Work sheet diff'!$C97:$T97)</f>
        <v>0.00275576555219712</v>
      </c>
      <c r="J180" s="311" t="n">
        <f aca="false">'Work sheet diff'!I97-AVERAGE('Work sheet diff'!$C97:$T97)</f>
        <v>-1.0736872343306E-005</v>
      </c>
      <c r="K180" s="311" t="n">
        <f aca="false">'Work sheet diff'!J97-AVERAGE('Work sheet diff'!$C97:$T97)</f>
        <v>-0.000936924263841371</v>
      </c>
      <c r="L180" s="311" t="n">
        <f aca="false">'Work sheet diff'!K97-AVERAGE('Work sheet diff'!$C97:$T97)</f>
        <v>-0.0034073292068857</v>
      </c>
      <c r="M180" s="311" t="n">
        <f aca="false">'Work sheet diff'!L97-AVERAGE('Work sheet diff'!$C97:$T97)</f>
        <v>-0.0129526353267702</v>
      </c>
      <c r="N180" s="311" t="n">
        <f aca="false">'Work sheet diff'!M97-AVERAGE('Work sheet diff'!$C97:$T97)</f>
        <v>-0.00465853061923151</v>
      </c>
      <c r="O180" s="311" t="n">
        <f aca="false">'Work sheet diff'!N97-AVERAGE('Work sheet diff'!$C97:$T97)</f>
        <v>0.00216502289333204</v>
      </c>
      <c r="P180" s="311" t="n">
        <f aca="false">'Work sheet diff'!O97-AVERAGE('Work sheet diff'!$C97:$T97)</f>
        <v>0.00507016678429779</v>
      </c>
      <c r="Q180" s="311" t="n">
        <f aca="false">'Work sheet diff'!P97-AVERAGE('Work sheet diff'!$C97:$T97)</f>
        <v>0.007344965644226</v>
      </c>
      <c r="R180" s="311" t="n">
        <f aca="false">'Work sheet diff'!Q97-AVERAGE('Work sheet diff'!$C97:$T97)</f>
        <v>0.00805949146416608</v>
      </c>
      <c r="S180" s="311" t="n">
        <f aca="false">'Work sheet diff'!R97-AVERAGE('Work sheet diff'!$C97:$T97)</f>
        <v>0.0110355591075056</v>
      </c>
      <c r="T180" s="311" t="n">
        <f aca="false">'Work sheet diff'!S97-AVERAGE('Work sheet diff'!$C97:$T97)</f>
        <v>0.0153434147291615</v>
      </c>
      <c r="U180" s="311" t="n">
        <f aca="false">'Work sheet diff'!T97-AVERAGE('Work sheet diff'!$C97:$T97)</f>
        <v>0.0145995667674527</v>
      </c>
      <c r="V180" s="300" t="n">
        <f aca="false">'Work sheet'!U97</f>
        <v>0.0676597049771527</v>
      </c>
      <c r="W180" s="301"/>
    </row>
    <row r="181" s="289" customFormat="true" ht="15" hidden="false" customHeight="false" outlineLevel="0" collapsed="false">
      <c r="A181" s="298" t="s">
        <v>238</v>
      </c>
      <c r="B181" s="299" t="n">
        <f aca="false">AVERAGE('Work sheet diff'!C98:T98)/10</f>
        <v>-0.000798410943086182</v>
      </c>
      <c r="C181" s="300" t="n">
        <f aca="false">B98/10</f>
        <v>0.00518502062720179</v>
      </c>
      <c r="D181" s="311" t="n">
        <f aca="false">('Work sheet diff'!C98-AVERAGE('Work sheet diff'!$C98:$T98))/10</f>
        <v>2.05266194542484E-005</v>
      </c>
      <c r="E181" s="311" t="n">
        <f aca="false">('Work sheet diff'!D98-AVERAGE('Work sheet diff'!$C98:$T98))/10</f>
        <v>-0.000293770735947034</v>
      </c>
      <c r="F181" s="311" t="n">
        <f aca="false">('Work sheet diff'!E98-AVERAGE('Work sheet diff'!$C98:$T98))/10</f>
        <v>0.000460776335271353</v>
      </c>
      <c r="G181" s="311" t="n">
        <f aca="false">('Work sheet diff'!F98-AVERAGE('Work sheet diff'!$C98:$T98))/10</f>
        <v>0.00105320616890249</v>
      </c>
      <c r="H181" s="311" t="n">
        <f aca="false">('Work sheet diff'!G98-AVERAGE('Work sheet diff'!$C98:$T98))/10</f>
        <v>-0.000809077626494902</v>
      </c>
      <c r="I181" s="311" t="n">
        <f aca="false">('Work sheet diff'!H98-AVERAGE('Work sheet diff'!$C98:$T98))/10</f>
        <v>0.000920680606364326</v>
      </c>
      <c r="J181" s="311" t="n">
        <f aca="false">('Work sheet diff'!I98-AVERAGE('Work sheet diff'!$C98:$T98))/10</f>
        <v>0.000495424711883021</v>
      </c>
      <c r="K181" s="311" t="n">
        <f aca="false">('Work sheet diff'!J98-AVERAGE('Work sheet diff'!$C98:$T98))/10</f>
        <v>-0.00013652872916609</v>
      </c>
      <c r="L181" s="311" t="n">
        <f aca="false">('Work sheet diff'!K98-AVERAGE('Work sheet diff'!$C98:$T98))/10</f>
        <v>0.000904448525581432</v>
      </c>
      <c r="M181" s="311" t="n">
        <f aca="false">('Work sheet diff'!L98-AVERAGE('Work sheet diff'!$C98:$T98))/10</f>
        <v>0.000488028842300928</v>
      </c>
      <c r="N181" s="311" t="n">
        <f aca="false">('Work sheet diff'!M98-AVERAGE('Work sheet diff'!$C98:$T98))/10</f>
        <v>-0.00133911588711938</v>
      </c>
      <c r="O181" s="311" t="n">
        <f aca="false">('Work sheet diff'!N98-AVERAGE('Work sheet diff'!$C98:$T98))/10</f>
        <v>0.000674386547809779</v>
      </c>
      <c r="P181" s="311" t="n">
        <f aca="false">('Work sheet diff'!O98-AVERAGE('Work sheet diff'!$C98:$T98))/10</f>
        <v>-0.000368785169176973</v>
      </c>
      <c r="Q181" s="311" t="n">
        <f aca="false">('Work sheet diff'!P98-AVERAGE('Work sheet diff'!$C98:$T98))/10</f>
        <v>-0.000857164268007968</v>
      </c>
      <c r="R181" s="311" t="n">
        <f aca="false">('Work sheet diff'!Q98-AVERAGE('Work sheet diff'!$C98:$T98))/10</f>
        <v>-0.00131317811369176</v>
      </c>
      <c r="S181" s="311" t="n">
        <f aca="false">('Work sheet diff'!R98-AVERAGE('Work sheet diff'!$C98:$T98))/10</f>
        <v>-0.000242555414134102</v>
      </c>
      <c r="T181" s="311" t="n">
        <f aca="false">('Work sheet diff'!S98-AVERAGE('Work sheet diff'!$C98:$T98))/10</f>
        <v>0.00080599993428714</v>
      </c>
      <c r="U181" s="311" t="n">
        <f aca="false">('Work sheet diff'!T98-AVERAGE('Work sheet diff'!$C98:$T98))/10</f>
        <v>-0.000463302348116513</v>
      </c>
      <c r="V181" s="300" t="n">
        <f aca="false">'Work sheet'!U98/10</f>
        <v>-0.00293351218655153</v>
      </c>
      <c r="W181" s="301"/>
    </row>
    <row r="182" s="289" customFormat="true" ht="15" hidden="false" customHeight="false" outlineLevel="0" collapsed="false">
      <c r="A182" s="298" t="s">
        <v>239</v>
      </c>
      <c r="B182" s="315" t="n">
        <f aca="false">AVERAGE('Work sheet'!C99:T99)/10</f>
        <v>0.0106440583991951</v>
      </c>
      <c r="C182" s="311" t="n">
        <f aca="false">'Work sheet diff'!B99/10</f>
        <v>0.00445341778015568</v>
      </c>
      <c r="D182" s="311" t="n">
        <f aca="false">('Work sheet diff'!C99-AVERAGE('Work sheet diff'!$C99:$T99))/10</f>
        <v>-0.00189356150877107</v>
      </c>
      <c r="E182" s="311" t="n">
        <f aca="false">('Work sheet diff'!D99-AVERAGE('Work sheet diff'!$C99:$T99))/10</f>
        <v>-0.00166504547047531</v>
      </c>
      <c r="F182" s="311" t="n">
        <f aca="false">('Work sheet diff'!E99-AVERAGE('Work sheet diff'!$C99:$T99))/10</f>
        <v>-0.00161968496636748</v>
      </c>
      <c r="G182" s="311" t="n">
        <f aca="false">('Work sheet diff'!F99-AVERAGE('Work sheet diff'!$C99:$T99))/10</f>
        <v>0.000369079326074544</v>
      </c>
      <c r="H182" s="311" t="n">
        <f aca="false">('Work sheet diff'!G99-AVERAGE('Work sheet diff'!$C99:$T99))/10</f>
        <v>-0.000945207919927425</v>
      </c>
      <c r="I182" s="311" t="n">
        <f aca="false">('Work sheet diff'!H99-AVERAGE('Work sheet diff'!$C99:$T99))/10</f>
        <v>0.000899668917772541</v>
      </c>
      <c r="J182" s="311" t="n">
        <f aca="false">('Work sheet diff'!I99-AVERAGE('Work sheet diff'!$C99:$T99))/10</f>
        <v>0.000470555240270477</v>
      </c>
      <c r="K182" s="311" t="n">
        <f aca="false">('Work sheet diff'!J99-AVERAGE('Work sheet diff'!$C99:$T99))/10</f>
        <v>0.000489515987918299</v>
      </c>
      <c r="L182" s="311" t="n">
        <f aca="false">('Work sheet diff'!K99-AVERAGE('Work sheet diff'!$C99:$T99))/10</f>
        <v>0.000347835274076232</v>
      </c>
      <c r="M182" s="311" t="n">
        <f aca="false">('Work sheet diff'!L99-AVERAGE('Work sheet diff'!$C99:$T99))/10</f>
        <v>-0.00268189815362255</v>
      </c>
      <c r="N182" s="311" t="n">
        <f aca="false">('Work sheet diff'!M99-AVERAGE('Work sheet diff'!$C99:$T99))/10</f>
        <v>-0.00056351003729716</v>
      </c>
      <c r="O182" s="311" t="n">
        <f aca="false">('Work sheet diff'!N99-AVERAGE('Work sheet diff'!$C99:$T99))/10</f>
        <v>-6.6763619415007E-005</v>
      </c>
      <c r="P182" s="311" t="n">
        <f aca="false">('Work sheet diff'!O99-AVERAGE('Work sheet diff'!$C99:$T99))/10</f>
        <v>0.00138270028814978</v>
      </c>
      <c r="Q182" s="311" t="n">
        <f aca="false">('Work sheet diff'!P99-AVERAGE('Work sheet diff'!$C99:$T99))/10</f>
        <v>0.000687721934073778</v>
      </c>
      <c r="R182" s="311" t="n">
        <f aca="false">('Work sheet diff'!Q99-AVERAGE('Work sheet diff'!$C99:$T99))/10</f>
        <v>0.000436057835193242</v>
      </c>
      <c r="S182" s="311" t="n">
        <f aca="false">('Work sheet diff'!R99-AVERAGE('Work sheet diff'!$C99:$T99))/10</f>
        <v>0.001737271833483</v>
      </c>
      <c r="T182" s="311" t="n">
        <f aca="false">('Work sheet diff'!S99-AVERAGE('Work sheet diff'!$C99:$T99))/10</f>
        <v>0.0014169177746647</v>
      </c>
      <c r="U182" s="311" t="n">
        <f aca="false">('Work sheet diff'!T99-AVERAGE('Work sheet diff'!$C99:$T99))/10</f>
        <v>0.0011983472641994</v>
      </c>
      <c r="V182" s="311" t="n">
        <f aca="false">'Work sheet diff'!U99/10</f>
        <v>0.00602815937383481</v>
      </c>
      <c r="W182" s="301"/>
    </row>
    <row r="183" s="289" customFormat="true" ht="15" hidden="false" customHeight="false" outlineLevel="0" collapsed="false">
      <c r="A183" s="298" t="s">
        <v>240</v>
      </c>
      <c r="B183" s="315" t="n">
        <f aca="false">AVERAGE('Work sheet'!C100:T100)/10</f>
        <v>-0.0124025901762493</v>
      </c>
      <c r="C183" s="300" t="n">
        <f aca="false">B100/10</f>
        <v>0.0109233238857406</v>
      </c>
      <c r="D183" s="311" t="n">
        <f aca="false">('Work sheet diff'!C100-AVERAGE('Work sheet diff'!$C100:$T100))/10</f>
        <v>-0.00010243488115028</v>
      </c>
      <c r="E183" s="311" t="n">
        <f aca="false">('Work sheet diff'!D100-AVERAGE('Work sheet diff'!$C100:$T100))/10</f>
        <v>0.00052537679211854</v>
      </c>
      <c r="F183" s="311" t="n">
        <f aca="false">('Work sheet diff'!E100-AVERAGE('Work sheet diff'!$C100:$T100))/10</f>
        <v>-0.000325801597997192</v>
      </c>
      <c r="G183" s="311" t="n">
        <f aca="false">('Work sheet diff'!F100-AVERAGE('Work sheet diff'!$C100:$T100))/10</f>
        <v>0.00087324474675927</v>
      </c>
      <c r="H183" s="311" t="n">
        <f aca="false">('Work sheet diff'!G100-AVERAGE('Work sheet diff'!$C100:$T100))/10</f>
        <v>-0.000562547837006096</v>
      </c>
      <c r="I183" s="311" t="n">
        <f aca="false">('Work sheet diff'!H100-AVERAGE('Work sheet diff'!$C100:$T100))/10</f>
        <v>0.0019449060147966</v>
      </c>
      <c r="J183" s="311" t="n">
        <f aca="false">('Work sheet diff'!I100-AVERAGE('Work sheet diff'!$C100:$T100))/10</f>
        <v>-0.000142278116823739</v>
      </c>
      <c r="K183" s="311" t="n">
        <f aca="false">('Work sheet diff'!J100-AVERAGE('Work sheet diff'!$C100:$T100))/10</f>
        <v>6.72114427306119E-005</v>
      </c>
      <c r="L183" s="311" t="n">
        <f aca="false">('Work sheet diff'!K100-AVERAGE('Work sheet diff'!$C100:$T100))/10</f>
        <v>0.000644836937345386</v>
      </c>
      <c r="M183" s="311" t="n">
        <f aca="false">('Work sheet diff'!L100-AVERAGE('Work sheet diff'!$C100:$T100))/10</f>
        <v>-0.000807507421347839</v>
      </c>
      <c r="N183" s="311" t="n">
        <f aca="false">('Work sheet diff'!M100-AVERAGE('Work sheet diff'!$C100:$T100))/10</f>
        <v>0.000561288572394202</v>
      </c>
      <c r="O183" s="311" t="n">
        <f aca="false">('Work sheet diff'!N100-AVERAGE('Work sheet diff'!$C100:$T100))/10</f>
        <v>-0.000998090292910769</v>
      </c>
      <c r="P183" s="311" t="n">
        <f aca="false">('Work sheet diff'!O100-AVERAGE('Work sheet diff'!$C100:$T100))/10</f>
        <v>-5.56040384038104E-005</v>
      </c>
      <c r="Q183" s="311" t="n">
        <f aca="false">('Work sheet diff'!P100-AVERAGE('Work sheet diff'!$C100:$T100))/10</f>
        <v>-0.000556066085593004</v>
      </c>
      <c r="R183" s="311" t="n">
        <f aca="false">('Work sheet diff'!Q100-AVERAGE('Work sheet diff'!$C100:$T100))/10</f>
        <v>-0.000171012724959825</v>
      </c>
      <c r="S183" s="311" t="n">
        <f aca="false">('Work sheet diff'!R100-AVERAGE('Work sheet diff'!$C100:$T100))/10</f>
        <v>-0.000195730797509791</v>
      </c>
      <c r="T183" s="311" t="n">
        <f aca="false">('Work sheet diff'!S100-AVERAGE('Work sheet diff'!$C100:$T100))/10</f>
        <v>-0.000293640904710617</v>
      </c>
      <c r="U183" s="311" t="n">
        <f aca="false">('Work sheet diff'!T100-AVERAGE('Work sheet diff'!$C100:$T100))/10</f>
        <v>-0.000406149807731643</v>
      </c>
      <c r="V183" s="300" t="n">
        <f aca="false">'Work sheet'!U100/10</f>
        <v>-0.00913985237458466</v>
      </c>
      <c r="W183" s="301"/>
    </row>
    <row r="184" s="289" customFormat="true" ht="15.75" hidden="false" customHeight="false" outlineLevel="0" collapsed="false">
      <c r="A184" s="316" t="s">
        <v>241</v>
      </c>
      <c r="B184" s="312" t="n">
        <f aca="false">AVERAGE('Work sheet diff'!C101:T101)/10</f>
        <v>-0.00260969150640301</v>
      </c>
      <c r="C184" s="291" t="n">
        <f aca="false">B101/10</f>
        <v>-0.003117886</v>
      </c>
      <c r="D184" s="313" t="n">
        <f aca="false">('Work sheet diff'!C101-AVERAGE('Work sheet diff'!$C101:$T101))/10</f>
        <v>-0.00727884635800377</v>
      </c>
      <c r="E184" s="313" t="n">
        <f aca="false">('Work sheet diff'!D101-AVERAGE('Work sheet diff'!$C101:$T101))/10</f>
        <v>-0.00283653132410546</v>
      </c>
      <c r="F184" s="313" t="n">
        <f aca="false">('Work sheet diff'!E101-AVERAGE('Work sheet diff'!$C101:$T101))/10</f>
        <v>0.000694346014877589</v>
      </c>
      <c r="G184" s="313" t="n">
        <f aca="false">('Work sheet diff'!F101-AVERAGE('Work sheet diff'!$C101:$T101))/10</f>
        <v>0.00656927231657251</v>
      </c>
      <c r="H184" s="313" t="n">
        <f aca="false">('Work sheet diff'!G101-AVERAGE('Work sheet diff'!$C101:$T101))/10</f>
        <v>-0.00226092645969868</v>
      </c>
      <c r="I184" s="313" t="n">
        <f aca="false">('Work sheet diff'!H101-AVERAGE('Work sheet diff'!$C101:$T101))/10</f>
        <v>0.00327307165894539</v>
      </c>
      <c r="J184" s="313" t="n">
        <f aca="false">('Work sheet diff'!I101-AVERAGE('Work sheet diff'!$C101:$T101))/10</f>
        <v>-0.00151306390037665</v>
      </c>
      <c r="K184" s="313" t="n">
        <f aca="false">('Work sheet diff'!J101-AVERAGE('Work sheet diff'!$C101:$T101))/10</f>
        <v>-0.00260259698512241</v>
      </c>
      <c r="L184" s="313" t="n">
        <f aca="false">('Work sheet diff'!K101-AVERAGE('Work sheet diff'!$C101:$T101))/10</f>
        <v>0.00119865557419962</v>
      </c>
      <c r="M184" s="313" t="n">
        <f aca="false">('Work sheet diff'!L101-AVERAGE('Work sheet diff'!$C101:$T101))/10</f>
        <v>-0.00318201654444445</v>
      </c>
      <c r="N184" s="313" t="n">
        <f aca="false">('Work sheet diff'!M101-AVERAGE('Work sheet diff'!$C101:$T101))/10</f>
        <v>0.000901487658945387</v>
      </c>
      <c r="O184" s="313" t="n">
        <f aca="false">('Work sheet diff'!N101-AVERAGE('Work sheet diff'!$C101:$T101))/10</f>
        <v>-0.00206992871393597</v>
      </c>
      <c r="P184" s="313" t="n">
        <f aca="false">('Work sheet diff'!O101-AVERAGE('Work sheet diff'!$C101:$T101))/10</f>
        <v>0.00538627525216572</v>
      </c>
      <c r="Q184" s="313" t="n">
        <f aca="false">('Work sheet diff'!P101-AVERAGE('Work sheet diff'!$C101:$T101))/10</f>
        <v>-0.001184287273258</v>
      </c>
      <c r="R184" s="313" t="n">
        <f aca="false">('Work sheet diff'!Q101-AVERAGE('Work sheet diff'!$C101:$T101))/10</f>
        <v>-0.000645466137664783</v>
      </c>
      <c r="S184" s="313" t="n">
        <f aca="false">('Work sheet diff'!R101-AVERAGE('Work sheet diff'!$C101:$T101))/10</f>
        <v>0.00468819917419962</v>
      </c>
      <c r="T184" s="313" t="n">
        <f aca="false">('Work sheet diff'!S101-AVERAGE('Work sheet diff'!$C101:$T101))/10</f>
        <v>0.000197212641996234</v>
      </c>
      <c r="U184" s="313" t="n">
        <f aca="false">('Work sheet diff'!T101-AVERAGE('Work sheet diff'!$C101:$T101))/10</f>
        <v>0.000665143404708097</v>
      </c>
      <c r="V184" s="291" t="n">
        <f aca="false">'Work sheet'!U101/10</f>
        <v>-0.02232762</v>
      </c>
      <c r="W184" s="293"/>
    </row>
    <row r="185" s="289" customFormat="true" ht="15.75" hidden="false" customHeight="false" outlineLevel="0" collapsed="false">
      <c r="A185" s="317" t="s">
        <v>242</v>
      </c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</row>
    <row r="186" s="289" customFormat="true" ht="15" hidden="false" customHeight="false" outlineLevel="0" collapsed="false">
      <c r="A186" s="285" t="s">
        <v>208</v>
      </c>
      <c r="B186" s="286" t="n">
        <f aca="false">'Work sheet diff'!K63</f>
        <v>-0.0495980000000014</v>
      </c>
      <c r="C186" s="287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8"/>
    </row>
    <row r="187" s="289" customFormat="true" ht="15.75" hidden="false" customHeight="false" outlineLevel="0" collapsed="false">
      <c r="A187" s="290" t="s">
        <v>209</v>
      </c>
      <c r="B187" s="291" t="n">
        <f aca="false">(C189+V189)/2</f>
        <v>-3996.76931217914</v>
      </c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3"/>
    </row>
    <row r="188" s="289" customFormat="true" ht="15.75" hidden="false" customHeight="false" outlineLevel="0" collapsed="false">
      <c r="A188" s="294"/>
      <c r="B188" s="295" t="s">
        <v>210</v>
      </c>
      <c r="C188" s="296" t="s">
        <v>14</v>
      </c>
      <c r="D188" s="296" t="s">
        <v>184</v>
      </c>
      <c r="E188" s="296" t="s">
        <v>185</v>
      </c>
      <c r="F188" s="296" t="s">
        <v>186</v>
      </c>
      <c r="G188" s="296" t="s">
        <v>187</v>
      </c>
      <c r="H188" s="296" t="s">
        <v>188</v>
      </c>
      <c r="I188" s="296" t="s">
        <v>189</v>
      </c>
      <c r="J188" s="296" t="s">
        <v>190</v>
      </c>
      <c r="K188" s="296" t="s">
        <v>191</v>
      </c>
      <c r="L188" s="296" t="s">
        <v>192</v>
      </c>
      <c r="M188" s="296" t="s">
        <v>193</v>
      </c>
      <c r="N188" s="296" t="s">
        <v>194</v>
      </c>
      <c r="O188" s="296" t="s">
        <v>195</v>
      </c>
      <c r="P188" s="296" t="s">
        <v>196</v>
      </c>
      <c r="Q188" s="296" t="s">
        <v>197</v>
      </c>
      <c r="R188" s="296" t="s">
        <v>198</v>
      </c>
      <c r="S188" s="296" t="s">
        <v>199</v>
      </c>
      <c r="T188" s="296" t="s">
        <v>200</v>
      </c>
      <c r="U188" s="296" t="s">
        <v>201</v>
      </c>
      <c r="V188" s="296" t="s">
        <v>15</v>
      </c>
      <c r="W188" s="297" t="s">
        <v>202</v>
      </c>
    </row>
    <row r="189" s="289" customFormat="true" ht="15.75" hidden="false" customHeight="false" outlineLevel="0" collapsed="false">
      <c r="A189" s="298" t="s">
        <v>211</v>
      </c>
      <c r="B189" s="299" t="n">
        <f aca="false">AVERAGE('Work sheet diff'!D107:S107)</f>
        <v>108.463235294118</v>
      </c>
      <c r="C189" s="300" t="n">
        <f aca="false">('Summary Data'!Y2-AVERAGE('Summary Data'!$Z2:$AQ2))/AVERAGE('Summary Data'!$Z2:$AQ2)*10000</f>
        <v>-4027.68365253395</v>
      </c>
      <c r="D189" s="300" t="n">
        <f aca="false">('Summary Data'!Z2-AVERAGE('Summary Data'!$Z2:$AQ2))/AVERAGE('Summary Data'!$Z2:$AQ2)*10000</f>
        <v>-0.464179284605926</v>
      </c>
      <c r="E189" s="300" t="n">
        <f aca="false">('Summary Data'!AA2-AVERAGE('Summary Data'!$Z2:$AQ2))/AVERAGE('Summary Data'!$Z2:$AQ2)*10000</f>
        <v>1.20686613997896</v>
      </c>
      <c r="F189" s="300" t="n">
        <f aca="false">('Summary Data'!AB2-AVERAGE('Summary Data'!$Z2:$AQ2))/AVERAGE('Summary Data'!$Z2:$AQ2)*10000</f>
        <v>1.20686613997896</v>
      </c>
      <c r="G189" s="300" t="n">
        <f aca="false">('Summary Data'!AC2-AVERAGE('Summary Data'!$Z2:$AQ2))/AVERAGE('Summary Data'!$Z2:$AQ2)*10000</f>
        <v>-0.464179284605926</v>
      </c>
      <c r="H189" s="300" t="n">
        <f aca="false">('Summary Data'!AD2-AVERAGE('Summary Data'!$Z2:$AQ2))/AVERAGE('Summary Data'!$Z2:$AQ2)*10000</f>
        <v>-0.464179284605926</v>
      </c>
      <c r="I189" s="300" t="n">
        <f aca="false">('Summary Data'!AE2-AVERAGE('Summary Data'!$Z2:$AQ2))/AVERAGE('Summary Data'!$Z2:$AQ2)*10000</f>
        <v>1.20686613997896</v>
      </c>
      <c r="J189" s="300" t="n">
        <f aca="false">('Summary Data'!AF2-AVERAGE('Summary Data'!$Z2:$AQ2))/AVERAGE('Summary Data'!$Z2:$AQ2)*10000</f>
        <v>1.20686613997896</v>
      </c>
      <c r="K189" s="300" t="n">
        <f aca="false">('Summary Data'!AG2-AVERAGE('Summary Data'!$Z2:$AQ2))/AVERAGE('Summary Data'!$Z2:$AQ2)*10000</f>
        <v>-2.13522470919081</v>
      </c>
      <c r="L189" s="300" t="n">
        <f aca="false">('Summary Data'!AH2-AVERAGE('Summary Data'!$Z2:$AQ2))/AVERAGE('Summary Data'!$Z2:$AQ2)*10000</f>
        <v>-2.13522470919081</v>
      </c>
      <c r="M189" s="300" t="n">
        <f aca="false">('Summary Data'!AI2-AVERAGE('Summary Data'!$Z2:$AQ2))/AVERAGE('Summary Data'!$Z2:$AQ2)*10000</f>
        <v>-0.464179284605926</v>
      </c>
      <c r="N189" s="300" t="n">
        <f aca="false">('Summary Data'!AJ2-AVERAGE('Summary Data'!$Z2:$AQ2))/AVERAGE('Summary Data'!$Z2:$AQ2)*10000</f>
        <v>-2.13522470919081</v>
      </c>
      <c r="O189" s="300" t="n">
        <f aca="false">('Summary Data'!AK2-AVERAGE('Summary Data'!$Z2:$AQ2))/AVERAGE('Summary Data'!$Z2:$AQ2)*10000</f>
        <v>-0.464179284605926</v>
      </c>
      <c r="P189" s="300" t="n">
        <f aca="false">('Summary Data'!AL2-AVERAGE('Summary Data'!$Z2:$AQ2))/AVERAGE('Summary Data'!$Z2:$AQ2)*10000</f>
        <v>-0.464179284605926</v>
      </c>
      <c r="Q189" s="300" t="n">
        <f aca="false">('Summary Data'!AM2-AVERAGE('Summary Data'!$Z2:$AQ2))/AVERAGE('Summary Data'!$Z2:$AQ2)*10000</f>
        <v>1.20686613997896</v>
      </c>
      <c r="R189" s="300" t="n">
        <f aca="false">('Summary Data'!AN2-AVERAGE('Summary Data'!$Z2:$AQ2))/AVERAGE('Summary Data'!$Z2:$AQ2)*10000</f>
        <v>1.20686613997896</v>
      </c>
      <c r="S189" s="300" t="n">
        <f aca="false">('Summary Data'!AO2-AVERAGE('Summary Data'!$Z2:$AQ2))/AVERAGE('Summary Data'!$Z2:$AQ2)*10000</f>
        <v>1.20686613997896</v>
      </c>
      <c r="T189" s="300" t="n">
        <f aca="false">('Summary Data'!AP2-AVERAGE('Summary Data'!$Z2:$AQ2))/AVERAGE('Summary Data'!$Z2:$AQ2)*10000</f>
        <v>1.20686613997896</v>
      </c>
      <c r="U189" s="300" t="n">
        <f aca="false">('Summary Data'!AQ2-AVERAGE('Summary Data'!$Z2:$AQ2))/AVERAGE('Summary Data'!$Z2:$AQ2)*10000</f>
        <v>-0.464179284605926</v>
      </c>
      <c r="V189" s="300" t="n">
        <f aca="false">('Summary Data'!AR2-AVERAGE('Summary Data'!$Z2:$AQ2))/AVERAGE('Summary Data'!$Z2:$AQ2)*10000</f>
        <v>-3965.85497182432</v>
      </c>
      <c r="W189" s="301"/>
    </row>
    <row r="190" s="289" customFormat="true" ht="15.75" hidden="false" customHeight="false" outlineLevel="0" collapsed="false">
      <c r="A190" s="285"/>
      <c r="B190" s="302" t="s">
        <v>212</v>
      </c>
      <c r="C190" s="303" t="s">
        <v>14</v>
      </c>
      <c r="D190" s="303" t="s">
        <v>184</v>
      </c>
      <c r="E190" s="303" t="s">
        <v>185</v>
      </c>
      <c r="F190" s="303" t="s">
        <v>186</v>
      </c>
      <c r="G190" s="303" t="s">
        <v>187</v>
      </c>
      <c r="H190" s="303" t="s">
        <v>188</v>
      </c>
      <c r="I190" s="303" t="s">
        <v>189</v>
      </c>
      <c r="J190" s="303" t="s">
        <v>190</v>
      </c>
      <c r="K190" s="303" t="s">
        <v>191</v>
      </c>
      <c r="L190" s="303" t="s">
        <v>192</v>
      </c>
      <c r="M190" s="303" t="s">
        <v>193</v>
      </c>
      <c r="N190" s="303" t="s">
        <v>194</v>
      </c>
      <c r="O190" s="303" t="s">
        <v>195</v>
      </c>
      <c r="P190" s="303" t="s">
        <v>196</v>
      </c>
      <c r="Q190" s="303" t="s">
        <v>197</v>
      </c>
      <c r="R190" s="303" t="s">
        <v>198</v>
      </c>
      <c r="S190" s="303" t="s">
        <v>199</v>
      </c>
      <c r="T190" s="303" t="s">
        <v>200</v>
      </c>
      <c r="U190" s="303" t="s">
        <v>201</v>
      </c>
      <c r="V190" s="303" t="s">
        <v>15</v>
      </c>
      <c r="W190" s="304" t="s">
        <v>202</v>
      </c>
    </row>
    <row r="191" s="289" customFormat="true" ht="15.75" hidden="false" customHeight="false" outlineLevel="0" collapsed="false">
      <c r="A191" s="305" t="s">
        <v>213</v>
      </c>
      <c r="B191" s="306"/>
      <c r="C191" s="307" t="n">
        <f aca="false">'Summary Data'!Y3-AVERAGE('Summary Data'!$Z3:$AQ3)</f>
        <v>4.0342255</v>
      </c>
      <c r="D191" s="307" t="n">
        <f aca="false">'Summary Data'!Z3-AVERAGE('Summary Data'!$Z3:$AQ3)</f>
        <v>-0.5121265</v>
      </c>
      <c r="E191" s="307" t="n">
        <f aca="false">'Summary Data'!AA3-AVERAGE('Summary Data'!$Z3:$AQ3)</f>
        <v>-1.7716925</v>
      </c>
      <c r="F191" s="307" t="n">
        <f aca="false">'Summary Data'!AB3-AVERAGE('Summary Data'!$Z3:$AQ3)</f>
        <v>-1.8107525</v>
      </c>
      <c r="G191" s="307" t="n">
        <f aca="false">'Summary Data'!AC3-AVERAGE('Summary Data'!$Z3:$AQ3)</f>
        <v>-0.8012835</v>
      </c>
      <c r="H191" s="307" t="n">
        <f aca="false">'Summary Data'!AD3-AVERAGE('Summary Data'!$Z3:$AQ3)</f>
        <v>0.5259795</v>
      </c>
      <c r="I191" s="307" t="n">
        <f aca="false">'Summary Data'!AE3-AVERAGE('Summary Data'!$Z3:$AQ3)</f>
        <v>-0.0282145</v>
      </c>
      <c r="J191" s="307" t="n">
        <f aca="false">'Summary Data'!AF3-AVERAGE('Summary Data'!$Z3:$AQ3)</f>
        <v>-0.2533525</v>
      </c>
      <c r="K191" s="307" t="n">
        <f aca="false">'Summary Data'!AG3-AVERAGE('Summary Data'!$Z3:$AQ3)</f>
        <v>-0.2125505</v>
      </c>
      <c r="L191" s="307" t="n">
        <f aca="false">'Summary Data'!AH3-AVERAGE('Summary Data'!$Z3:$AQ3)</f>
        <v>-0.5896495</v>
      </c>
      <c r="M191" s="307" t="n">
        <f aca="false">'Summary Data'!AI3-AVERAGE('Summary Data'!$Z3:$AQ3)</f>
        <v>-0.6654045</v>
      </c>
      <c r="N191" s="307" t="n">
        <f aca="false">'Summary Data'!AJ3-AVERAGE('Summary Data'!$Z3:$AQ3)</f>
        <v>-0.2995255</v>
      </c>
      <c r="O191" s="307" t="n">
        <f aca="false">'Summary Data'!AK3-AVERAGE('Summary Data'!$Z3:$AQ3)</f>
        <v>-0.3020135</v>
      </c>
      <c r="P191" s="307" t="n">
        <f aca="false">'Summary Data'!AL3-AVERAGE('Summary Data'!$Z3:$AQ3)</f>
        <v>0.1465775</v>
      </c>
      <c r="Q191" s="307" t="n">
        <f aca="false">'Summary Data'!AM3-AVERAGE('Summary Data'!$Z3:$AQ3)</f>
        <v>0.7209645</v>
      </c>
      <c r="R191" s="307" t="n">
        <f aca="false">'Summary Data'!AN3-AVERAGE('Summary Data'!$Z3:$AQ3)</f>
        <v>0.8738345</v>
      </c>
      <c r="S191" s="307" t="n">
        <f aca="false">'Summary Data'!AO3-AVERAGE('Summary Data'!$Z3:$AQ3)</f>
        <v>1.3391175</v>
      </c>
      <c r="T191" s="307" t="n">
        <f aca="false">'Summary Data'!AP3-AVERAGE('Summary Data'!$Z3:$AQ3)</f>
        <v>1.7375405</v>
      </c>
      <c r="U191" s="307" t="n">
        <f aca="false">'Summary Data'!AQ3-AVERAGE('Summary Data'!$Z3:$AQ3)</f>
        <v>1.9025515</v>
      </c>
      <c r="V191" s="307" t="n">
        <f aca="false">'Summary Data'!AR3-AVERAGE('Summary Data'!$Z3:$AQ3)</f>
        <v>2.7424555</v>
      </c>
      <c r="W191" s="308"/>
    </row>
    <row r="192" s="289" customFormat="true" ht="15" hidden="false" customHeight="false" outlineLevel="0" collapsed="false">
      <c r="A192" s="314" t="s">
        <v>214</v>
      </c>
      <c r="B192" s="318" t="n">
        <f aca="false">-AVERAGE('Work sheet diff'!C108:T108)</f>
        <v>1.51177521627384</v>
      </c>
      <c r="C192" s="319" t="n">
        <f aca="false">-'Work sheet diff'!B108</f>
        <v>40.5114935955016</v>
      </c>
      <c r="D192" s="319" t="n">
        <f aca="false">-('Work sheet diff'!C108-AVERAGE('Work sheet diff'!$C108:$T108))</f>
        <v>0.033622281929355</v>
      </c>
      <c r="E192" s="319" t="n">
        <f aca="false">-('Work sheet diff'!D108-AVERAGE('Work sheet diff'!$C108:$T108))</f>
        <v>-0.0113773317995876</v>
      </c>
      <c r="F192" s="319" t="n">
        <f aca="false">-('Work sheet diff'!E108-AVERAGE('Work sheet diff'!$C108:$T108))</f>
        <v>0.0619365477293929</v>
      </c>
      <c r="G192" s="319" t="n">
        <f aca="false">-('Work sheet diff'!F108-AVERAGE('Work sheet diff'!$C108:$T108))</f>
        <v>0.0282413051842665</v>
      </c>
      <c r="H192" s="319" t="n">
        <f aca="false">-('Work sheet diff'!G108-AVERAGE('Work sheet diff'!$C108:$T108))</f>
        <v>-0.04562129028099</v>
      </c>
      <c r="I192" s="319" t="n">
        <f aca="false">-('Work sheet diff'!H108-AVERAGE('Work sheet diff'!$C108:$T108))</f>
        <v>0.0037828325593996</v>
      </c>
      <c r="J192" s="319" t="n">
        <f aca="false">-('Work sheet diff'!I108-AVERAGE('Work sheet diff'!$C108:$T108))</f>
        <v>0.0571734606418</v>
      </c>
      <c r="K192" s="319" t="n">
        <f aca="false">-('Work sheet diff'!J108-AVERAGE('Work sheet diff'!$C108:$T108))</f>
        <v>-0.0510947112940758</v>
      </c>
      <c r="L192" s="319" t="n">
        <f aca="false">-('Work sheet diff'!K108-AVERAGE('Work sheet diff'!$C108:$T108))</f>
        <v>-0.00984892428927742</v>
      </c>
      <c r="M192" s="319" t="n">
        <f aca="false">-('Work sheet diff'!L108-AVERAGE('Work sheet diff'!$C108:$T108))</f>
        <v>-0.0373085440822054</v>
      </c>
      <c r="N192" s="319" t="n">
        <f aca="false">-('Work sheet diff'!M108-AVERAGE('Work sheet diff'!$C108:$T108))</f>
        <v>0.269201815886816</v>
      </c>
      <c r="O192" s="319" t="n">
        <f aca="false">-('Work sheet diff'!N108-AVERAGE('Work sheet diff'!$C108:$T108))</f>
        <v>-0.0150061212022508</v>
      </c>
      <c r="P192" s="319" t="n">
        <f aca="false">-('Work sheet diff'!O108-AVERAGE('Work sheet diff'!$C108:$T108))</f>
        <v>0.0143921382452989</v>
      </c>
      <c r="Q192" s="319" t="n">
        <f aca="false">-('Work sheet diff'!P108-AVERAGE('Work sheet diff'!$C108:$T108))</f>
        <v>-0.0983145701940262</v>
      </c>
      <c r="R192" s="319" t="n">
        <f aca="false">-('Work sheet diff'!Q108-AVERAGE('Work sheet diff'!$C108:$T108))</f>
        <v>-0.0754230516368482</v>
      </c>
      <c r="S192" s="319" t="n">
        <f aca="false">-('Work sheet diff'!R108-AVERAGE('Work sheet diff'!$C108:$T108))</f>
        <v>-0.0273516254831059</v>
      </c>
      <c r="T192" s="319" t="n">
        <f aca="false">-('Work sheet diff'!S108-AVERAGE('Work sheet diff'!$C108:$T108))</f>
        <v>-0.0547021259104046</v>
      </c>
      <c r="U192" s="319" t="n">
        <f aca="false">-('Work sheet diff'!T108-AVERAGE('Work sheet diff'!$C108:$T108))</f>
        <v>-0.0423020860035581</v>
      </c>
      <c r="V192" s="320" t="n">
        <f aca="false">-'Work sheet'!U108</f>
        <v>36.4753059074788</v>
      </c>
      <c r="W192" s="321"/>
    </row>
    <row r="193" s="289" customFormat="true" ht="15" hidden="false" customHeight="false" outlineLevel="0" collapsed="false">
      <c r="A193" s="298" t="s">
        <v>215</v>
      </c>
      <c r="B193" s="322" t="n">
        <f aca="false">AVERAGE('Work sheet diff'!C109:T109)</f>
        <v>4.79831313722602</v>
      </c>
      <c r="C193" s="311" t="n">
        <f aca="false">'Work sheet diff'!B109</f>
        <v>-2.23897060810113</v>
      </c>
      <c r="D193" s="311" t="n">
        <f aca="false">'Work sheet diff'!C109-AVERAGE('Work sheet diff'!$C109:$T109)</f>
        <v>-0.0587696515899188</v>
      </c>
      <c r="E193" s="311" t="n">
        <f aca="false">'Work sheet diff'!D109-AVERAGE('Work sheet diff'!$C109:$T109)</f>
        <v>0.000940162317063731</v>
      </c>
      <c r="F193" s="311" t="n">
        <f aca="false">'Work sheet diff'!E109-AVERAGE('Work sheet diff'!$C109:$T109)</f>
        <v>0.032060524778589</v>
      </c>
      <c r="G193" s="311" t="n">
        <f aca="false">'Work sheet diff'!F109-AVERAGE('Work sheet diff'!$C109:$T109)</f>
        <v>0.0249683720788587</v>
      </c>
      <c r="H193" s="311" t="n">
        <f aca="false">'Work sheet diff'!G109-AVERAGE('Work sheet diff'!$C109:$T109)</f>
        <v>-0.00539309278381328</v>
      </c>
      <c r="I193" s="311" t="n">
        <f aca="false">'Work sheet diff'!H109-AVERAGE('Work sheet diff'!$C109:$T109)</f>
        <v>0.0369876881720215</v>
      </c>
      <c r="J193" s="311" t="n">
        <f aca="false">'Work sheet diff'!I109-AVERAGE('Work sheet diff'!$C109:$T109)</f>
        <v>-0.000759407693482039</v>
      </c>
      <c r="K193" s="311" t="n">
        <f aca="false">'Work sheet diff'!J109-AVERAGE('Work sheet diff'!$C109:$T109)</f>
        <v>0.047508630583609</v>
      </c>
      <c r="L193" s="311" t="n">
        <f aca="false">'Work sheet diff'!K109-AVERAGE('Work sheet diff'!$C109:$T109)</f>
        <v>0.00792044563566297</v>
      </c>
      <c r="M193" s="311" t="n">
        <f aca="false">'Work sheet diff'!L109-AVERAGE('Work sheet diff'!$C109:$T109)</f>
        <v>-0.0333705145285412</v>
      </c>
      <c r="N193" s="311" t="n">
        <f aca="false">'Work sheet diff'!M109-AVERAGE('Work sheet diff'!$C109:$T109)</f>
        <v>-0.012637023410341</v>
      </c>
      <c r="O193" s="311" t="n">
        <f aca="false">'Work sheet diff'!N109-AVERAGE('Work sheet diff'!$C109:$T109)</f>
        <v>-0.0319327354486685</v>
      </c>
      <c r="P193" s="311" t="n">
        <f aca="false">'Work sheet diff'!O109-AVERAGE('Work sheet diff'!$C109:$T109)</f>
        <v>0.0177240918728048</v>
      </c>
      <c r="Q193" s="311" t="n">
        <f aca="false">'Work sheet diff'!P109-AVERAGE('Work sheet diff'!$C109:$T109)</f>
        <v>-0.0458956671424016</v>
      </c>
      <c r="R193" s="311" t="n">
        <f aca="false">'Work sheet diff'!Q109-AVERAGE('Work sheet diff'!$C109:$T109)</f>
        <v>-0.0110936556506402</v>
      </c>
      <c r="S193" s="311" t="n">
        <f aca="false">'Work sheet diff'!R109-AVERAGE('Work sheet diff'!$C109:$T109)</f>
        <v>-0.0329854114400883</v>
      </c>
      <c r="T193" s="311" t="n">
        <f aca="false">'Work sheet diff'!S109-AVERAGE('Work sheet diff'!$C109:$T109)</f>
        <v>0.00735600415957638</v>
      </c>
      <c r="U193" s="311" t="n">
        <f aca="false">'Work sheet diff'!T109-AVERAGE('Work sheet diff'!$C109:$T109)</f>
        <v>0.0573712400897115</v>
      </c>
      <c r="V193" s="311" t="n">
        <f aca="false">'Work sheet diff'!U109</f>
        <v>6.06199842497293</v>
      </c>
      <c r="W193" s="323"/>
    </row>
    <row r="194" s="289" customFormat="true" ht="15" hidden="false" customHeight="false" outlineLevel="0" collapsed="false">
      <c r="A194" s="298" t="s">
        <v>216</v>
      </c>
      <c r="B194" s="322" t="n">
        <f aca="false">-AVERAGE('Work sheet diff'!C110:T110)</f>
        <v>0.0618745635155827</v>
      </c>
      <c r="C194" s="300" t="n">
        <f aca="false">-'Work sheet'!B110</f>
        <v>0.416037646026682</v>
      </c>
      <c r="D194" s="311" t="n">
        <f aca="false">-('Work sheet diff'!C110-AVERAGE('Work sheet diff'!$C110:$T110))</f>
        <v>0.00174058460695194</v>
      </c>
      <c r="E194" s="311" t="n">
        <f aca="false">-('Work sheet diff'!D110-AVERAGE('Work sheet diff'!$C110:$T110))</f>
        <v>0.00957284575021491</v>
      </c>
      <c r="F194" s="311" t="n">
        <f aca="false">-('Work sheet diff'!E110-AVERAGE('Work sheet diff'!$C110:$T110))</f>
        <v>-0.012251157154326</v>
      </c>
      <c r="G194" s="311" t="n">
        <f aca="false">-('Work sheet diff'!F110-AVERAGE('Work sheet diff'!$C110:$T110))</f>
        <v>0.00242510978471185</v>
      </c>
      <c r="H194" s="311" t="n">
        <f aca="false">-('Work sheet diff'!G110-AVERAGE('Work sheet diff'!$C110:$T110))</f>
        <v>-0.00106458565561961</v>
      </c>
      <c r="I194" s="311" t="n">
        <f aca="false">-('Work sheet diff'!H110-AVERAGE('Work sheet diff'!$C110:$T110))</f>
        <v>0.0241692703319608</v>
      </c>
      <c r="J194" s="311" t="n">
        <f aca="false">-('Work sheet diff'!I110-AVERAGE('Work sheet diff'!$C110:$T110))</f>
        <v>0.0146460569313974</v>
      </c>
      <c r="K194" s="311" t="n">
        <f aca="false">-('Work sheet diff'!J110-AVERAGE('Work sheet diff'!$C110:$T110))</f>
        <v>0.0162747223868702</v>
      </c>
      <c r="L194" s="311" t="n">
        <f aca="false">-('Work sheet diff'!K110-AVERAGE('Work sheet diff'!$C110:$T110))</f>
        <v>0.0112867882016209</v>
      </c>
      <c r="M194" s="311" t="n">
        <f aca="false">-('Work sheet diff'!L110-AVERAGE('Work sheet diff'!$C110:$T110))</f>
        <v>-0.00239984143096567</v>
      </c>
      <c r="N194" s="311" t="n">
        <f aca="false">-('Work sheet diff'!M110-AVERAGE('Work sheet diff'!$C110:$T110))</f>
        <v>-0.000883703236676858</v>
      </c>
      <c r="O194" s="311" t="n">
        <f aca="false">-('Work sheet diff'!N110-AVERAGE('Work sheet diff'!$C110:$T110))</f>
        <v>-0.00253449065538948</v>
      </c>
      <c r="P194" s="311" t="n">
        <f aca="false">-('Work sheet diff'!O110-AVERAGE('Work sheet diff'!$C110:$T110))</f>
        <v>-0.0162415130883175</v>
      </c>
      <c r="Q194" s="311" t="n">
        <f aca="false">-('Work sheet diff'!P110-AVERAGE('Work sheet diff'!$C110:$T110))</f>
        <v>0.0075176956532003</v>
      </c>
      <c r="R194" s="311" t="n">
        <f aca="false">-('Work sheet diff'!Q110-AVERAGE('Work sheet diff'!$C110:$T110))</f>
        <v>0.00631945942005348</v>
      </c>
      <c r="S194" s="311" t="n">
        <f aca="false">-('Work sheet diff'!R110-AVERAGE('Work sheet diff'!$C110:$T110))</f>
        <v>-0.00796770038464173</v>
      </c>
      <c r="T194" s="311" t="n">
        <f aca="false">-('Work sheet diff'!S110-AVERAGE('Work sheet diff'!$C110:$T110))</f>
        <v>-0.0368221932123129</v>
      </c>
      <c r="U194" s="311" t="n">
        <f aca="false">-('Work sheet diff'!T110-AVERAGE('Work sheet diff'!$C110:$T110))</f>
        <v>-0.0137873482487318</v>
      </c>
      <c r="V194" s="300" t="n">
        <f aca="false">-'Work sheet'!U110</f>
        <v>0.469092049316052</v>
      </c>
      <c r="W194" s="323"/>
    </row>
    <row r="195" s="289" customFormat="true" ht="15" hidden="false" customHeight="false" outlineLevel="0" collapsed="false">
      <c r="A195" s="298" t="s">
        <v>217</v>
      </c>
      <c r="B195" s="322" t="n">
        <f aca="false">AVERAGE('Work sheet diff'!C111:T111)</f>
        <v>0.0436719836167131</v>
      </c>
      <c r="C195" s="311" t="n">
        <f aca="false">'Work sheet diff'!B111</f>
        <v>-1.52541078650999</v>
      </c>
      <c r="D195" s="311" t="n">
        <f aca="false">'Work sheet diff'!C111-AVERAGE('Work sheet diff'!$C111:$T111)</f>
        <v>-0.000263185058846704</v>
      </c>
      <c r="E195" s="311" t="n">
        <f aca="false">'Work sheet diff'!D111-AVERAGE('Work sheet diff'!$C111:$T111)</f>
        <v>-0.00560273758545138</v>
      </c>
      <c r="F195" s="311" t="n">
        <f aca="false">'Work sheet diff'!E111-AVERAGE('Work sheet diff'!$C111:$T111)</f>
        <v>-0.00293064884960248</v>
      </c>
      <c r="G195" s="311" t="n">
        <f aca="false">'Work sheet diff'!F111-AVERAGE('Work sheet diff'!$C111:$T111)</f>
        <v>-0.00143973472457348</v>
      </c>
      <c r="H195" s="311" t="n">
        <f aca="false">'Work sheet diff'!G111-AVERAGE('Work sheet diff'!$C111:$T111)</f>
        <v>0.00126322135117618</v>
      </c>
      <c r="I195" s="311" t="n">
        <f aca="false">'Work sheet diff'!H111-AVERAGE('Work sheet diff'!$C111:$T111)</f>
        <v>0.00543315987456527</v>
      </c>
      <c r="J195" s="311" t="n">
        <f aca="false">'Work sheet diff'!I111-AVERAGE('Work sheet diff'!$C111:$T111)</f>
        <v>0.00905138971900155</v>
      </c>
      <c r="K195" s="311" t="n">
        <f aca="false">'Work sheet diff'!J111-AVERAGE('Work sheet diff'!$C111:$T111)</f>
        <v>0.00123438740147741</v>
      </c>
      <c r="L195" s="311" t="n">
        <f aca="false">'Work sheet diff'!K111-AVERAGE('Work sheet diff'!$C111:$T111)</f>
        <v>0.00171756172147963</v>
      </c>
      <c r="M195" s="311" t="n">
        <f aca="false">'Work sheet diff'!L111-AVERAGE('Work sheet diff'!$C111:$T111)</f>
        <v>0.00247179549711307</v>
      </c>
      <c r="N195" s="311" t="n">
        <f aca="false">'Work sheet diff'!M111-AVERAGE('Work sheet diff'!$C111:$T111)</f>
        <v>0.00635359428209725</v>
      </c>
      <c r="O195" s="311" t="n">
        <f aca="false">'Work sheet diff'!N111-AVERAGE('Work sheet diff'!$C111:$T111)</f>
        <v>-0.00278661193713836</v>
      </c>
      <c r="P195" s="311" t="n">
        <f aca="false">'Work sheet diff'!O111-AVERAGE('Work sheet diff'!$C111:$T111)</f>
        <v>0.0022085274239273</v>
      </c>
      <c r="Q195" s="311" t="n">
        <f aca="false">'Work sheet diff'!P111-AVERAGE('Work sheet diff'!$C111:$T111)</f>
        <v>-0.00600815285065404</v>
      </c>
      <c r="R195" s="311" t="n">
        <f aca="false">'Work sheet diff'!Q111-AVERAGE('Work sheet diff'!$C111:$T111)</f>
        <v>0.00160984803567399</v>
      </c>
      <c r="S195" s="311" t="n">
        <f aca="false">'Work sheet diff'!R111-AVERAGE('Work sheet diff'!$C111:$T111)</f>
        <v>-0.00983006499615746</v>
      </c>
      <c r="T195" s="311" t="n">
        <f aca="false">'Work sheet diff'!S111-AVERAGE('Work sheet diff'!$C111:$T111)</f>
        <v>0.00398349953053201</v>
      </c>
      <c r="U195" s="311" t="n">
        <f aca="false">'Work sheet diff'!T111-AVERAGE('Work sheet diff'!$C111:$T111)</f>
        <v>-0.00646584883461976</v>
      </c>
      <c r="V195" s="311" t="n">
        <f aca="false">'Work sheet diff'!U111</f>
        <v>0.118609135904645</v>
      </c>
      <c r="W195" s="323"/>
    </row>
    <row r="196" s="289" customFormat="true" ht="15" hidden="false" customHeight="false" outlineLevel="0" collapsed="false">
      <c r="A196" s="298" t="s">
        <v>218</v>
      </c>
      <c r="B196" s="322" t="n">
        <f aca="false">-AVERAGE('Work sheet diff'!C112:T112)</f>
        <v>-0.015270329679098</v>
      </c>
      <c r="C196" s="300" t="n">
        <f aca="false">-'Work sheet'!B112</f>
        <v>0.229912971120518</v>
      </c>
      <c r="D196" s="311" t="n">
        <f aca="false">-('Work sheet diff'!C112-AVERAGE('Work sheet diff'!$C112:$T112))</f>
        <v>-0.00566262262780611</v>
      </c>
      <c r="E196" s="311" t="n">
        <f aca="false">-('Work sheet diff'!D112-AVERAGE('Work sheet diff'!$C112:$T112))</f>
        <v>-0.00616494542795393</v>
      </c>
      <c r="F196" s="311" t="n">
        <f aca="false">-('Work sheet diff'!E112-AVERAGE('Work sheet diff'!$C112:$T112))</f>
        <v>-0.00318793642742695</v>
      </c>
      <c r="G196" s="311" t="n">
        <f aca="false">-('Work sheet diff'!F112-AVERAGE('Work sheet diff'!$C112:$T112))</f>
        <v>-0.00515845316712188</v>
      </c>
      <c r="H196" s="311" t="n">
        <f aca="false">-('Work sheet diff'!G112-AVERAGE('Work sheet diff'!$C112:$T112))</f>
        <v>0.00103777403212073</v>
      </c>
      <c r="I196" s="311" t="n">
        <f aca="false">-('Work sheet diff'!H112-AVERAGE('Work sheet diff'!$C112:$T112))</f>
        <v>-0.000904057307972094</v>
      </c>
      <c r="J196" s="311" t="n">
        <f aca="false">-('Work sheet diff'!I112-AVERAGE('Work sheet diff'!$C112:$T112))</f>
        <v>-0.00370328867657826</v>
      </c>
      <c r="K196" s="311" t="n">
        <f aca="false">-('Work sheet diff'!J112-AVERAGE('Work sheet diff'!$C112:$T112))</f>
        <v>-0.00127275775055574</v>
      </c>
      <c r="L196" s="311" t="n">
        <f aca="false">-('Work sheet diff'!K112-AVERAGE('Work sheet diff'!$C112:$T112))</f>
        <v>-0.00256869861073842</v>
      </c>
      <c r="M196" s="311" t="n">
        <f aca="false">-('Work sheet diff'!L112-AVERAGE('Work sheet diff'!$C112:$T112))</f>
        <v>0.00736697401014885</v>
      </c>
      <c r="N196" s="311" t="n">
        <f aca="false">-('Work sheet diff'!M112-AVERAGE('Work sheet diff'!$C112:$T112))</f>
        <v>0.00423888612291408</v>
      </c>
      <c r="O196" s="311" t="n">
        <f aca="false">-('Work sheet diff'!N112-AVERAGE('Work sheet diff'!$C112:$T112))</f>
        <v>-0.00400843183562197</v>
      </c>
      <c r="P196" s="311" t="n">
        <f aca="false">-('Work sheet diff'!O112-AVERAGE('Work sheet diff'!$C112:$T112))</f>
        <v>0.00253005157482886</v>
      </c>
      <c r="Q196" s="311" t="n">
        <f aca="false">-('Work sheet diff'!P112-AVERAGE('Work sheet diff'!$C112:$T112))</f>
        <v>0.00214096931478612</v>
      </c>
      <c r="R196" s="311" t="n">
        <f aca="false">-('Work sheet diff'!Q112-AVERAGE('Work sheet diff'!$C112:$T112))</f>
        <v>2.37625018221204E-005</v>
      </c>
      <c r="S196" s="311" t="n">
        <f aca="false">-('Work sheet diff'!R112-AVERAGE('Work sheet diff'!$C112:$T112))</f>
        <v>0.00372607497636252</v>
      </c>
      <c r="T196" s="311" t="n">
        <f aca="false">-('Work sheet diff'!S112-AVERAGE('Work sheet diff'!$C112:$T112))</f>
        <v>0.00512233116819943</v>
      </c>
      <c r="U196" s="311" t="n">
        <f aca="false">-('Work sheet diff'!T112-AVERAGE('Work sheet diff'!$C112:$T112))</f>
        <v>0.00644436813059266</v>
      </c>
      <c r="V196" s="311" t="n">
        <f aca="false">-'Work sheet diff'!U112</f>
        <v>0.00453052374601855</v>
      </c>
      <c r="W196" s="323"/>
    </row>
    <row r="197" s="289" customFormat="true" ht="15" hidden="false" customHeight="false" outlineLevel="0" collapsed="false">
      <c r="A197" s="298" t="s">
        <v>219</v>
      </c>
      <c r="B197" s="322" t="n">
        <f aca="false">AVERAGE('Work sheet diff'!C113:T113)</f>
        <v>-0.00859253924218747</v>
      </c>
      <c r="C197" s="311" t="n">
        <f aca="false">'Work sheet diff'!B113</f>
        <v>-0.481350228195355</v>
      </c>
      <c r="D197" s="311" t="n">
        <f aca="false">'Work sheet diff'!C113-AVERAGE('Work sheet diff'!$C113:$T113)</f>
        <v>-0.000790648774285838</v>
      </c>
      <c r="E197" s="311" t="n">
        <f aca="false">'Work sheet diff'!D113-AVERAGE('Work sheet diff'!$C113:$T113)</f>
        <v>0.0018365558561951</v>
      </c>
      <c r="F197" s="311" t="n">
        <f aca="false">'Work sheet diff'!E113-AVERAGE('Work sheet diff'!$C113:$T113)</f>
        <v>-0.00271330971652254</v>
      </c>
      <c r="G197" s="311" t="n">
        <f aca="false">'Work sheet diff'!F113-AVERAGE('Work sheet diff'!$C113:$T113)</f>
        <v>-4.06500425550772E-005</v>
      </c>
      <c r="H197" s="311" t="n">
        <f aca="false">'Work sheet diff'!G113-AVERAGE('Work sheet diff'!$C113:$T113)</f>
        <v>-0.00293275387846073</v>
      </c>
      <c r="I197" s="311" t="n">
        <f aca="false">'Work sheet diff'!H113-AVERAGE('Work sheet diff'!$C113:$T113)</f>
        <v>-0.00312578536199429</v>
      </c>
      <c r="J197" s="311" t="n">
        <f aca="false">'Work sheet diff'!I113-AVERAGE('Work sheet diff'!$C113:$T113)</f>
        <v>0.00072370831343457</v>
      </c>
      <c r="K197" s="311" t="n">
        <f aca="false">'Work sheet diff'!J113-AVERAGE('Work sheet diff'!$C113:$T113)</f>
        <v>0.000468684863633131</v>
      </c>
      <c r="L197" s="311" t="n">
        <f aca="false">'Work sheet diff'!K113-AVERAGE('Work sheet diff'!$C113:$T113)</f>
        <v>0.000216085428563519</v>
      </c>
      <c r="M197" s="311" t="n">
        <f aca="false">'Work sheet diff'!L113-AVERAGE('Work sheet diff'!$C113:$T113)</f>
        <v>-0.00275064544424456</v>
      </c>
      <c r="N197" s="311" t="n">
        <f aca="false">'Work sheet diff'!M113-AVERAGE('Work sheet diff'!$C113:$T113)</f>
        <v>-0.00441653796075084</v>
      </c>
      <c r="O197" s="311" t="n">
        <f aca="false">'Work sheet diff'!N113-AVERAGE('Work sheet diff'!$C113:$T113)</f>
        <v>-0.000670089227124669</v>
      </c>
      <c r="P197" s="311" t="n">
        <f aca="false">'Work sheet diff'!O113-AVERAGE('Work sheet diff'!$C113:$T113)</f>
        <v>-0.00211992057832936</v>
      </c>
      <c r="Q197" s="311" t="n">
        <f aca="false">'Work sheet diff'!P113-AVERAGE('Work sheet diff'!$C113:$T113)</f>
        <v>0.00143352226396495</v>
      </c>
      <c r="R197" s="311" t="n">
        <f aca="false">'Work sheet diff'!Q113-AVERAGE('Work sheet diff'!$C113:$T113)</f>
        <v>0.00215239407260156</v>
      </c>
      <c r="S197" s="311" t="n">
        <f aca="false">'Work sheet diff'!R113-AVERAGE('Work sheet diff'!$C113:$T113)</f>
        <v>0.00173745391545263</v>
      </c>
      <c r="T197" s="311" t="n">
        <f aca="false">'Work sheet diff'!S113-AVERAGE('Work sheet diff'!$C113:$T113)</f>
        <v>0.00665033655489685</v>
      </c>
      <c r="U197" s="311" t="n">
        <f aca="false">'Work sheet diff'!T113-AVERAGE('Work sheet diff'!$C113:$T113)</f>
        <v>0.00434159971552558</v>
      </c>
      <c r="V197" s="311" t="n">
        <f aca="false">'Work sheet diff'!U113</f>
        <v>0.00804284570104863</v>
      </c>
      <c r="W197" s="323"/>
    </row>
    <row r="198" s="289" customFormat="true" ht="15" hidden="false" customHeight="false" outlineLevel="0" collapsed="false">
      <c r="A198" s="298" t="s">
        <v>220</v>
      </c>
      <c r="B198" s="322" t="n">
        <f aca="false">-AVERAGE('Work sheet diff'!C114:T114)</f>
        <v>-0.0054997950827679</v>
      </c>
      <c r="C198" s="300" t="n">
        <f aca="false">-'Work sheet'!B114</f>
        <v>0.0113154983676424</v>
      </c>
      <c r="D198" s="311" t="n">
        <f aca="false">-('Work sheet diff'!C114-AVERAGE('Work sheet diff'!$C114:$T114))</f>
        <v>0.00421195843582313</v>
      </c>
      <c r="E198" s="311" t="n">
        <f aca="false">-('Work sheet diff'!D114-AVERAGE('Work sheet diff'!$C114:$T114))</f>
        <v>-0.0026561087436449</v>
      </c>
      <c r="F198" s="311" t="n">
        <f aca="false">-('Work sheet diff'!E114-AVERAGE('Work sheet diff'!$C114:$T114))</f>
        <v>-0.00460680646969921</v>
      </c>
      <c r="G198" s="311" t="n">
        <f aca="false">-('Work sheet diff'!F114-AVERAGE('Work sheet diff'!$C114:$T114))</f>
        <v>0.000347547211895102</v>
      </c>
      <c r="H198" s="311" t="n">
        <f aca="false">-('Work sheet diff'!G114-AVERAGE('Work sheet diff'!$C114:$T114))</f>
        <v>0.00200887094114753</v>
      </c>
      <c r="I198" s="311" t="n">
        <f aca="false">-('Work sheet diff'!H114-AVERAGE('Work sheet diff'!$C114:$T114))</f>
        <v>4.29077027572534E-005</v>
      </c>
      <c r="J198" s="311" t="n">
        <f aca="false">-('Work sheet diff'!I114-AVERAGE('Work sheet diff'!$C114:$T114))</f>
        <v>0.0017605157485951</v>
      </c>
      <c r="K198" s="311" t="n">
        <f aca="false">-('Work sheet diff'!J114-AVERAGE('Work sheet diff'!$C114:$T114))</f>
        <v>0.0071010572251492</v>
      </c>
      <c r="L198" s="311" t="n">
        <f aca="false">-('Work sheet diff'!K114-AVERAGE('Work sheet diff'!$C114:$T114))</f>
        <v>-0.00219309115707199</v>
      </c>
      <c r="M198" s="311" t="n">
        <f aca="false">-('Work sheet diff'!L114-AVERAGE('Work sheet diff'!$C114:$T114))</f>
        <v>-0.00406254212333251</v>
      </c>
      <c r="N198" s="311" t="n">
        <f aca="false">-('Work sheet diff'!M114-AVERAGE('Work sheet diff'!$C114:$T114))</f>
        <v>-0.0021570268575777</v>
      </c>
      <c r="O198" s="311" t="n">
        <f aca="false">-('Work sheet diff'!N114-AVERAGE('Work sheet diff'!$C114:$T114))</f>
        <v>-0.00141218004443116</v>
      </c>
      <c r="P198" s="311" t="n">
        <f aca="false">-('Work sheet diff'!O114-AVERAGE('Work sheet diff'!$C114:$T114))</f>
        <v>0.00151165855059229</v>
      </c>
      <c r="Q198" s="311" t="n">
        <f aca="false">-('Work sheet diff'!P114-AVERAGE('Work sheet diff'!$C114:$T114))</f>
        <v>0.000490102120225325</v>
      </c>
      <c r="R198" s="311" t="n">
        <f aca="false">-('Work sheet diff'!Q114-AVERAGE('Work sheet diff'!$C114:$T114))</f>
        <v>0.00246997173323833</v>
      </c>
      <c r="S198" s="311" t="n">
        <f aca="false">-('Work sheet diff'!R114-AVERAGE('Work sheet diff'!$C114:$T114))</f>
        <v>3.07716166077464E-005</v>
      </c>
      <c r="T198" s="311" t="n">
        <f aca="false">-('Work sheet diff'!S114-AVERAGE('Work sheet diff'!$C114:$T114))</f>
        <v>-0.00304947581543942</v>
      </c>
      <c r="U198" s="311" t="n">
        <f aca="false">-('Work sheet diff'!T114-AVERAGE('Work sheet diff'!$C114:$T114))</f>
        <v>0.000161869925165898</v>
      </c>
      <c r="V198" s="311" t="n">
        <f aca="false">-'Work sheet diff'!U114</f>
        <v>0.00443049771610445</v>
      </c>
      <c r="W198" s="323"/>
    </row>
    <row r="199" s="289" customFormat="true" ht="15" hidden="false" customHeight="false" outlineLevel="0" collapsed="false">
      <c r="A199" s="298" t="s">
        <v>221</v>
      </c>
      <c r="B199" s="322" t="n">
        <f aca="false">AVERAGE('Work sheet diff'!C115:T115)</f>
        <v>0.0191915978752926</v>
      </c>
      <c r="C199" s="311" t="n">
        <f aca="false">'Work sheet diff'!B115</f>
        <v>-0.0297375788744323</v>
      </c>
      <c r="D199" s="311" t="n">
        <f aca="false">'Work sheet diff'!C115-AVERAGE('Work sheet diff'!$C115:$T115)</f>
        <v>0.00248160417081422</v>
      </c>
      <c r="E199" s="311" t="n">
        <f aca="false">'Work sheet diff'!D115-AVERAGE('Work sheet diff'!$C115:$T115)</f>
        <v>-0.00225641871200889</v>
      </c>
      <c r="F199" s="311" t="n">
        <f aca="false">'Work sheet diff'!E115-AVERAGE('Work sheet diff'!$C115:$T115)</f>
        <v>0.00140718156118096</v>
      </c>
      <c r="G199" s="311" t="n">
        <f aca="false">'Work sheet diff'!F115-AVERAGE('Work sheet diff'!$C115:$T115)</f>
        <v>0.00211035166849221</v>
      </c>
      <c r="H199" s="311" t="n">
        <f aca="false">'Work sheet diff'!G115-AVERAGE('Work sheet diff'!$C115:$T115)</f>
        <v>-0.00436386064430123</v>
      </c>
      <c r="I199" s="311" t="n">
        <f aca="false">'Work sheet diff'!H115-AVERAGE('Work sheet diff'!$C115:$T115)</f>
        <v>0.00424654019584047</v>
      </c>
      <c r="J199" s="311" t="n">
        <f aca="false">'Work sheet diff'!I115-AVERAGE('Work sheet diff'!$C115:$T115)</f>
        <v>-0.000954229814380377</v>
      </c>
      <c r="K199" s="311" t="n">
        <f aca="false">'Work sheet diff'!J115-AVERAGE('Work sheet diff'!$C115:$T115)</f>
        <v>0.00344746522730743</v>
      </c>
      <c r="L199" s="311" t="n">
        <f aca="false">'Work sheet diff'!K115-AVERAGE('Work sheet diff'!$C115:$T115)</f>
        <v>-0.000718327741418785</v>
      </c>
      <c r="M199" s="311" t="n">
        <f aca="false">'Work sheet diff'!L115-AVERAGE('Work sheet diff'!$C115:$T115)</f>
        <v>-0.00187860904664695</v>
      </c>
      <c r="N199" s="311" t="n">
        <f aca="false">'Work sheet diff'!M115-AVERAGE('Work sheet diff'!$C115:$T115)</f>
        <v>-0.00440953412330126</v>
      </c>
      <c r="O199" s="311" t="n">
        <f aca="false">'Work sheet diff'!N115-AVERAGE('Work sheet diff'!$C115:$T115)</f>
        <v>0.00700336301868442</v>
      </c>
      <c r="P199" s="311" t="n">
        <f aca="false">'Work sheet diff'!O115-AVERAGE('Work sheet diff'!$C115:$T115)</f>
        <v>0.0006815906226647</v>
      </c>
      <c r="Q199" s="311" t="n">
        <f aca="false">'Work sheet diff'!P115-AVERAGE('Work sheet diff'!$C115:$T115)</f>
        <v>-0.00369971764227101</v>
      </c>
      <c r="R199" s="311" t="n">
        <f aca="false">'Work sheet diff'!Q115-AVERAGE('Work sheet diff'!$C115:$T115)</f>
        <v>0.00273120884328847</v>
      </c>
      <c r="S199" s="311" t="n">
        <f aca="false">'Work sheet diff'!R115-AVERAGE('Work sheet diff'!$C115:$T115)</f>
        <v>-0.00637162215799359</v>
      </c>
      <c r="T199" s="311" t="n">
        <f aca="false">'Work sheet diff'!S115-AVERAGE('Work sheet diff'!$C115:$T115)</f>
        <v>-0.00130427488833652</v>
      </c>
      <c r="U199" s="311" t="n">
        <f aca="false">'Work sheet diff'!T115-AVERAGE('Work sheet diff'!$C115:$T115)</f>
        <v>0.00184728946238571</v>
      </c>
      <c r="V199" s="311" t="n">
        <f aca="false">'Work sheet diff'!U115</f>
        <v>0.0116603607267574</v>
      </c>
      <c r="W199" s="323"/>
    </row>
    <row r="200" s="289" customFormat="true" ht="15" hidden="false" customHeight="false" outlineLevel="0" collapsed="false">
      <c r="A200" s="298" t="s">
        <v>222</v>
      </c>
      <c r="B200" s="322" t="n">
        <f aca="false">-AVERAGE('Work sheet diff'!C116:T116)</f>
        <v>-0.00043371588455651</v>
      </c>
      <c r="C200" s="300" t="n">
        <f aca="false">-'Work sheet'!B116</f>
        <v>0.00048427000556471</v>
      </c>
      <c r="D200" s="311" t="n">
        <f aca="false">-('Work sheet diff'!C116-AVERAGE('Work sheet diff'!$C116:$T116))</f>
        <v>-0.00164611460193997</v>
      </c>
      <c r="E200" s="311" t="n">
        <f aca="false">-('Work sheet diff'!D116-AVERAGE('Work sheet diff'!$C116:$T116))</f>
        <v>0.000425791388000383</v>
      </c>
      <c r="F200" s="311" t="n">
        <f aca="false">-('Work sheet diff'!E116-AVERAGE('Work sheet diff'!$C116:$T116))</f>
        <v>0.000433955585415701</v>
      </c>
      <c r="G200" s="311" t="n">
        <f aca="false">-('Work sheet diff'!F116-AVERAGE('Work sheet diff'!$C116:$T116))</f>
        <v>0.000438014955694598</v>
      </c>
      <c r="H200" s="311" t="n">
        <f aca="false">-('Work sheet diff'!G116-AVERAGE('Work sheet diff'!$C116:$T116))</f>
        <v>0.000424173618138836</v>
      </c>
      <c r="I200" s="311" t="n">
        <f aca="false">-('Work sheet diff'!H116-AVERAGE('Work sheet diff'!$C116:$T116))</f>
        <v>0.000445958629260099</v>
      </c>
      <c r="J200" s="311" t="n">
        <f aca="false">-('Work sheet diff'!I116-AVERAGE('Work sheet diff'!$C116:$T116))</f>
        <v>-0.00315407458706579</v>
      </c>
      <c r="K200" s="311" t="n">
        <f aca="false">-('Work sheet diff'!J116-AVERAGE('Work sheet diff'!$C116:$T116))</f>
        <v>0.000461224539711075</v>
      </c>
      <c r="L200" s="311" t="n">
        <f aca="false">-('Work sheet diff'!K116-AVERAGE('Work sheet diff'!$C116:$T116))</f>
        <v>0.000424378755284536</v>
      </c>
      <c r="M200" s="311" t="n">
        <f aca="false">-('Work sheet diff'!L116-AVERAGE('Work sheet diff'!$C116:$T116))</f>
        <v>0.000449891860168083</v>
      </c>
      <c r="N200" s="311" t="n">
        <f aca="false">-('Work sheet diff'!M116-AVERAGE('Work sheet diff'!$C116:$T116))</f>
        <v>0.00050364056199992</v>
      </c>
      <c r="O200" s="311" t="n">
        <f aca="false">-('Work sheet diff'!N116-AVERAGE('Work sheet diff'!$C116:$T116))</f>
        <v>-0.00207990750113905</v>
      </c>
      <c r="P200" s="311" t="n">
        <f aca="false">-('Work sheet diff'!O116-AVERAGE('Work sheet diff'!$C116:$T116))</f>
        <v>0.00039777428973243</v>
      </c>
      <c r="Q200" s="311" t="n">
        <f aca="false">-('Work sheet diff'!P116-AVERAGE('Work sheet diff'!$C116:$T116))</f>
        <v>0.000751509162517609</v>
      </c>
      <c r="R200" s="311" t="n">
        <f aca="false">-('Work sheet diff'!Q116-AVERAGE('Work sheet diff'!$C116:$T116))</f>
        <v>0.000449012832185259</v>
      </c>
      <c r="S200" s="311" t="n">
        <f aca="false">-('Work sheet diff'!R116-AVERAGE('Work sheet diff'!$C116:$T116))</f>
        <v>0.000431579109856551</v>
      </c>
      <c r="T200" s="311" t="n">
        <f aca="false">-('Work sheet diff'!S116-AVERAGE('Work sheet diff'!$C116:$T116))</f>
        <v>0.00042095677906369</v>
      </c>
      <c r="U200" s="311" t="n">
        <f aca="false">-('Work sheet diff'!T116-AVERAGE('Work sheet diff'!$C116:$T116))</f>
        <v>0.000422234623116037</v>
      </c>
      <c r="V200" s="300" t="n">
        <f aca="false">-'Work sheet'!U116</f>
        <v>-0.000248914302184711</v>
      </c>
      <c r="W200" s="323"/>
    </row>
    <row r="201" s="289" customFormat="true" ht="15" hidden="false" customHeight="false" outlineLevel="0" collapsed="false">
      <c r="A201" s="298" t="s">
        <v>223</v>
      </c>
      <c r="B201" s="322" t="n">
        <f aca="false">AVERAGE('Work sheet diff'!C117:T117)</f>
        <v>0.000558703319921787</v>
      </c>
      <c r="C201" s="311" t="n">
        <f aca="false">'Work sheet diff'!B117</f>
        <v>-0.0199452849483331</v>
      </c>
      <c r="D201" s="311" t="n">
        <f aca="false">'Work sheet diff'!C117-AVERAGE('Work sheet diff'!$C117:$T117)</f>
        <v>0.000791546131461503</v>
      </c>
      <c r="E201" s="311" t="n">
        <f aca="false">'Work sheet diff'!D117-AVERAGE('Work sheet diff'!$C117:$T117)</f>
        <v>-0.000160547358015387</v>
      </c>
      <c r="F201" s="311" t="n">
        <f aca="false">'Work sheet diff'!E117-AVERAGE('Work sheet diff'!$C117:$T117)</f>
        <v>0.00180594186634721</v>
      </c>
      <c r="G201" s="311" t="n">
        <f aca="false">'Work sheet diff'!F117-AVERAGE('Work sheet diff'!$C117:$T117)</f>
        <v>0.0014620874160516</v>
      </c>
      <c r="H201" s="311" t="n">
        <f aca="false">'Work sheet diff'!G117-AVERAGE('Work sheet diff'!$C117:$T117)</f>
        <v>0.000643389257443912</v>
      </c>
      <c r="I201" s="311" t="n">
        <f aca="false">'Work sheet diff'!H117-AVERAGE('Work sheet diff'!$C117:$T117)</f>
        <v>-0.00305679699363679</v>
      </c>
      <c r="J201" s="311" t="n">
        <f aca="false">'Work sheet diff'!I117-AVERAGE('Work sheet diff'!$C117:$T117)</f>
        <v>0.00186158083275347</v>
      </c>
      <c r="K201" s="311" t="n">
        <f aca="false">'Work sheet diff'!J117-AVERAGE('Work sheet diff'!$C117:$T117)</f>
        <v>-0.00191228014357834</v>
      </c>
      <c r="L201" s="311" t="n">
        <f aca="false">'Work sheet diff'!K117-AVERAGE('Work sheet diff'!$C117:$T117)</f>
        <v>0.00206655460583962</v>
      </c>
      <c r="M201" s="311" t="n">
        <f aca="false">'Work sheet diff'!L117-AVERAGE('Work sheet diff'!$C117:$T117)</f>
        <v>0.000205349930894735</v>
      </c>
      <c r="N201" s="311" t="n">
        <f aca="false">'Work sheet diff'!M117-AVERAGE('Work sheet diff'!$C117:$T117)</f>
        <v>-0.00149089792558697</v>
      </c>
      <c r="O201" s="311" t="n">
        <f aca="false">'Work sheet diff'!N117-AVERAGE('Work sheet diff'!$C117:$T117)</f>
        <v>0.00123156782158031</v>
      </c>
      <c r="P201" s="311" t="n">
        <f aca="false">'Work sheet diff'!O117-AVERAGE('Work sheet diff'!$C117:$T117)</f>
        <v>0.00202027574108645</v>
      </c>
      <c r="Q201" s="311" t="n">
        <f aca="false">'Work sheet diff'!P117-AVERAGE('Work sheet diff'!$C117:$T117)</f>
        <v>-0.00187939145861547</v>
      </c>
      <c r="R201" s="311" t="n">
        <f aca="false">'Work sheet diff'!Q117-AVERAGE('Work sheet diff'!$C117:$T117)</f>
        <v>-0.00050946745804024</v>
      </c>
      <c r="S201" s="311" t="n">
        <f aca="false">'Work sheet diff'!R117-AVERAGE('Work sheet diff'!$C117:$T117)</f>
        <v>-0.00147820829113641</v>
      </c>
      <c r="T201" s="311" t="n">
        <f aca="false">'Work sheet diff'!S117-AVERAGE('Work sheet diff'!$C117:$T117)</f>
        <v>-0.000333798760497532</v>
      </c>
      <c r="U201" s="311" t="n">
        <f aca="false">'Work sheet diff'!T117-AVERAGE('Work sheet diff'!$C117:$T117)</f>
        <v>-0.00126690521435167</v>
      </c>
      <c r="V201" s="311" t="n">
        <f aca="false">'Work sheet diff'!U117</f>
        <v>0.00270812872504866</v>
      </c>
      <c r="W201" s="323"/>
    </row>
    <row r="202" s="289" customFormat="true" ht="15" hidden="false" customHeight="false" outlineLevel="0" collapsed="false">
      <c r="A202" s="298" t="s">
        <v>224</v>
      </c>
      <c r="B202" s="322" t="n">
        <f aca="false">-AVERAGE('Work sheet diff'!C118:T118)/10</f>
        <v>0.0010626421528155</v>
      </c>
      <c r="C202" s="300" t="n">
        <f aca="false">-'Work sheet'!B118/10</f>
        <v>-0.00367290066847905</v>
      </c>
      <c r="D202" s="311" t="n">
        <f aca="false">-('Work sheet diff'!C118-AVERAGE('Work sheet diff'!$C118:$T118))/10</f>
        <v>-0.000194251129827787</v>
      </c>
      <c r="E202" s="311" t="n">
        <f aca="false">-('Work sheet diff'!D118-AVERAGE('Work sheet diff'!$C118:$T118))/10</f>
        <v>-0.000424915639071934</v>
      </c>
      <c r="F202" s="311" t="n">
        <f aca="false">-('Work sheet diff'!E118-AVERAGE('Work sheet diff'!$C118:$T118))/10</f>
        <v>-0.00111941046460015</v>
      </c>
      <c r="G202" s="311" t="n">
        <f aca="false">-('Work sheet diff'!F118-AVERAGE('Work sheet diff'!$C118:$T118))/10</f>
        <v>-0.000515628183628173</v>
      </c>
      <c r="H202" s="311" t="n">
        <f aca="false">-('Work sheet diff'!G118-AVERAGE('Work sheet diff'!$C118:$T118))/10</f>
        <v>0.00141595479592993</v>
      </c>
      <c r="I202" s="311" t="n">
        <f aca="false">-('Work sheet diff'!H118-AVERAGE('Work sheet diff'!$C118:$T118))/10</f>
        <v>0.000549691646680686</v>
      </c>
      <c r="J202" s="311" t="n">
        <f aca="false">-('Work sheet diff'!I118-AVERAGE('Work sheet diff'!$C118:$T118))/10</f>
        <v>0.000487150086727732</v>
      </c>
      <c r="K202" s="311" t="n">
        <f aca="false">-('Work sheet diff'!J118-AVERAGE('Work sheet diff'!$C118:$T118))/10</f>
        <v>0.00194130137508977</v>
      </c>
      <c r="L202" s="311" t="n">
        <f aca="false">-('Work sheet diff'!K118-AVERAGE('Work sheet diff'!$C118:$T118))/10</f>
        <v>-0.0012777032183156</v>
      </c>
      <c r="M202" s="311" t="n">
        <f aca="false">-('Work sheet diff'!L118-AVERAGE('Work sheet diff'!$C118:$T118))/10</f>
        <v>0.00229778341163497</v>
      </c>
      <c r="N202" s="311" t="n">
        <f aca="false">-('Work sheet diff'!M118-AVERAGE('Work sheet diff'!$C118:$T118))/10</f>
        <v>-0.00104005651475308</v>
      </c>
      <c r="O202" s="311" t="n">
        <f aca="false">-('Work sheet diff'!N118-AVERAGE('Work sheet diff'!$C118:$T118))/10</f>
        <v>-0.0010463877833953</v>
      </c>
      <c r="P202" s="311" t="n">
        <f aca="false">-('Work sheet diff'!O118-AVERAGE('Work sheet diff'!$C118:$T118))/10</f>
        <v>-0.000115925528930585</v>
      </c>
      <c r="Q202" s="311" t="n">
        <f aca="false">-('Work sheet diff'!P118-AVERAGE('Work sheet diff'!$C118:$T118))/10</f>
        <v>-0.000402593180321668</v>
      </c>
      <c r="R202" s="311" t="n">
        <f aca="false">-('Work sheet diff'!Q118-AVERAGE('Work sheet diff'!$C118:$T118))/10</f>
        <v>0.000141615933656319</v>
      </c>
      <c r="S202" s="311" t="n">
        <f aca="false">-('Work sheet diff'!R118-AVERAGE('Work sheet diff'!$C118:$T118))/10</f>
        <v>-0.000641470834014251</v>
      </c>
      <c r="T202" s="311" t="n">
        <f aca="false">-('Work sheet diff'!S118-AVERAGE('Work sheet diff'!$C118:$T118))/10</f>
        <v>-0.00106078810331122</v>
      </c>
      <c r="U202" s="311" t="n">
        <f aca="false">-('Work sheet diff'!T118-AVERAGE('Work sheet diff'!$C118:$T118))/10</f>
        <v>0.00100563333045034</v>
      </c>
      <c r="V202" s="300" t="n">
        <f aca="false">-'Work sheet'!U118/10</f>
        <v>0.00295519588384165</v>
      </c>
      <c r="W202" s="323"/>
    </row>
    <row r="203" s="289" customFormat="true" ht="15" hidden="false" customHeight="false" outlineLevel="0" collapsed="false">
      <c r="A203" s="298" t="s">
        <v>225</v>
      </c>
      <c r="B203" s="322" t="n">
        <f aca="false">AVERAGE('Work sheet diff'!C119:T119)/10</f>
        <v>0.000885134741088661</v>
      </c>
      <c r="C203" s="311" t="n">
        <f aca="false">'Work sheet diff'!B119/10</f>
        <v>-0.00524849016018777</v>
      </c>
      <c r="D203" s="311" t="n">
        <f aca="false">('Work sheet diff'!C119-AVERAGE('Work sheet diff'!$C119:$T119))/10</f>
        <v>6.02256483526997E-005</v>
      </c>
      <c r="E203" s="311" t="n">
        <f aca="false">('Work sheet diff'!D119-AVERAGE('Work sheet diff'!$C119:$T119))/10</f>
        <v>0.000698264792565612</v>
      </c>
      <c r="F203" s="311" t="n">
        <f aca="false">('Work sheet diff'!E119-AVERAGE('Work sheet diff'!$C119:$T119))/10</f>
        <v>0.00137058971923258</v>
      </c>
      <c r="G203" s="311" t="n">
        <f aca="false">('Work sheet diff'!F119-AVERAGE('Work sheet diff'!$C119:$T119))/10</f>
        <v>0.00110760097983367</v>
      </c>
      <c r="H203" s="311" t="n">
        <f aca="false">('Work sheet diff'!G119-AVERAGE('Work sheet diff'!$C119:$T119))/10</f>
        <v>-0.000138741239094897</v>
      </c>
      <c r="I203" s="311" t="n">
        <f aca="false">('Work sheet diff'!H119-AVERAGE('Work sheet diff'!$C119:$T119))/10</f>
        <v>0.000691858898259773</v>
      </c>
      <c r="J203" s="311" t="n">
        <f aca="false">('Work sheet diff'!I119-AVERAGE('Work sheet diff'!$C119:$T119))/10</f>
        <v>-0.000140345633022678</v>
      </c>
      <c r="K203" s="311" t="n">
        <f aca="false">('Work sheet diff'!J119-AVERAGE('Work sheet diff'!$C119:$T119))/10</f>
        <v>0.000403251129301255</v>
      </c>
      <c r="L203" s="311" t="n">
        <f aca="false">('Work sheet diff'!K119-AVERAGE('Work sheet diff'!$C119:$T119))/10</f>
        <v>0.000460831482806454</v>
      </c>
      <c r="M203" s="311" t="n">
        <f aca="false">('Work sheet diff'!L119-AVERAGE('Work sheet diff'!$C119:$T119))/10</f>
        <v>-0.00180889377610173</v>
      </c>
      <c r="N203" s="311" t="n">
        <f aca="false">('Work sheet diff'!M119-AVERAGE('Work sheet diff'!$C119:$T119))/10</f>
        <v>-0.000490646001595307</v>
      </c>
      <c r="O203" s="311" t="n">
        <f aca="false">('Work sheet diff'!N119-AVERAGE('Work sheet diff'!$C119:$T119))/10</f>
        <v>-0.00129371073379438</v>
      </c>
      <c r="P203" s="311" t="n">
        <f aca="false">('Work sheet diff'!O119-AVERAGE('Work sheet diff'!$C119:$T119))/10</f>
        <v>0.000954969817583957</v>
      </c>
      <c r="Q203" s="311" t="n">
        <f aca="false">('Work sheet diff'!P119-AVERAGE('Work sheet diff'!$C119:$T119))/10</f>
        <v>-0.000971059843383348</v>
      </c>
      <c r="R203" s="311" t="n">
        <f aca="false">('Work sheet diff'!Q119-AVERAGE('Work sheet diff'!$C119:$T119))/10</f>
        <v>-0.000200296769405239</v>
      </c>
      <c r="S203" s="311" t="n">
        <f aca="false">('Work sheet diff'!R119-AVERAGE('Work sheet diff'!$C119:$T119))/10</f>
        <v>9.95928145294511E-005</v>
      </c>
      <c r="T203" s="311" t="n">
        <f aca="false">('Work sheet diff'!S119-AVERAGE('Work sheet diff'!$C119:$T119))/10</f>
        <v>-0.000955103523255745</v>
      </c>
      <c r="U203" s="311" t="n">
        <f aca="false">('Work sheet diff'!T119-AVERAGE('Work sheet diff'!$C119:$T119))/10</f>
        <v>0.000151612237187874</v>
      </c>
      <c r="V203" s="311" t="n">
        <f aca="false">'Work sheet diff'!U119/10</f>
        <v>-0.000221229532222679</v>
      </c>
      <c r="W203" s="323"/>
    </row>
    <row r="204" s="289" customFormat="true" ht="15" hidden="false" customHeight="false" outlineLevel="0" collapsed="false">
      <c r="A204" s="298" t="s">
        <v>226</v>
      </c>
      <c r="B204" s="322" t="n">
        <f aca="false">-AVERAGE('Work sheet diff'!C120:T120)/10</f>
        <v>0.00435070441657753</v>
      </c>
      <c r="C204" s="300" t="n">
        <f aca="false">-'Work sheet'!B120/10</f>
        <v>-0.00560300462083939</v>
      </c>
      <c r="D204" s="311" t="n">
        <f aca="false">-('Work sheet diff'!C120-AVERAGE('Work sheet diff'!$C120:$T120))/10</f>
        <v>-0.000692223404937821</v>
      </c>
      <c r="E204" s="311" t="n">
        <f aca="false">-('Work sheet diff'!D120-AVERAGE('Work sheet diff'!$C120:$T120))/10</f>
        <v>-0.000173964820614402</v>
      </c>
      <c r="F204" s="311" t="n">
        <f aca="false">-('Work sheet diff'!E120-AVERAGE('Work sheet diff'!$C120:$T120))/10</f>
        <v>0.00145238315854023</v>
      </c>
      <c r="G204" s="311" t="n">
        <f aca="false">-('Work sheet diff'!F120-AVERAGE('Work sheet diff'!$C120:$T120))/10</f>
        <v>-0.000118263258847671</v>
      </c>
      <c r="H204" s="311" t="n">
        <f aca="false">-('Work sheet diff'!G120-AVERAGE('Work sheet diff'!$C120:$T120))/10</f>
        <v>0.000375914516360536</v>
      </c>
      <c r="I204" s="311" t="n">
        <f aca="false">-('Work sheet diff'!H120-AVERAGE('Work sheet diff'!$C120:$T120))/10</f>
        <v>0.00106820409677267</v>
      </c>
      <c r="J204" s="311" t="n">
        <f aca="false">-('Work sheet diff'!I120-AVERAGE('Work sheet diff'!$C120:$T120))/10</f>
        <v>0.000561114027473583</v>
      </c>
      <c r="K204" s="311" t="n">
        <f aca="false">-('Work sheet diff'!J120-AVERAGE('Work sheet diff'!$C120:$T120))/10</f>
        <v>-0.000653060937006216</v>
      </c>
      <c r="L204" s="311" t="n">
        <f aca="false">-('Work sheet diff'!K120-AVERAGE('Work sheet diff'!$C120:$T120))/10</f>
        <v>0.000112608591883095</v>
      </c>
      <c r="M204" s="311" t="n">
        <f aca="false">-('Work sheet diff'!L120-AVERAGE('Work sheet diff'!$C120:$T120))/10</f>
        <v>0.000748037364693899</v>
      </c>
      <c r="N204" s="311" t="n">
        <f aca="false">-('Work sheet diff'!M120-AVERAGE('Work sheet diff'!$C120:$T120))/10</f>
        <v>8.2651988580798E-005</v>
      </c>
      <c r="O204" s="311" t="n">
        <f aca="false">-('Work sheet diff'!N120-AVERAGE('Work sheet diff'!$C120:$T120))/10</f>
        <v>0.000411048321495715</v>
      </c>
      <c r="P204" s="311" t="n">
        <f aca="false">-('Work sheet diff'!O120-AVERAGE('Work sheet diff'!$C120:$T120))/10</f>
        <v>-1.20012437405399E-005</v>
      </c>
      <c r="Q204" s="311" t="n">
        <f aca="false">-('Work sheet diff'!P120-AVERAGE('Work sheet diff'!$C120:$T120))/10</f>
        <v>5.65462327562237E-005</v>
      </c>
      <c r="R204" s="311" t="n">
        <f aca="false">-('Work sheet diff'!Q120-AVERAGE('Work sheet diff'!$C120:$T120))/10</f>
        <v>-0.00115518262762496</v>
      </c>
      <c r="S204" s="311" t="n">
        <f aca="false">-('Work sheet diff'!R120-AVERAGE('Work sheet diff'!$C120:$T120))/10</f>
        <v>-3.49542698175984E-005</v>
      </c>
      <c r="T204" s="311" t="n">
        <f aca="false">-('Work sheet diff'!S120-AVERAGE('Work sheet diff'!$C120:$T120))/10</f>
        <v>-0.000586506319382797</v>
      </c>
      <c r="U204" s="311" t="n">
        <f aca="false">-('Work sheet diff'!T120-AVERAGE('Work sheet diff'!$C120:$T120))/10</f>
        <v>-0.00144235141658474</v>
      </c>
      <c r="V204" s="300" t="n">
        <f aca="false">-'Work sheet'!U120/10</f>
        <v>0.00633713433171813</v>
      </c>
      <c r="W204" s="323"/>
    </row>
    <row r="205" s="289" customFormat="true" ht="15.75" hidden="false" customHeight="false" outlineLevel="0" collapsed="false">
      <c r="A205" s="298" t="s">
        <v>227</v>
      </c>
      <c r="B205" s="324" t="n">
        <f aca="false">AVERAGE('Work sheet diff'!C121:T121)/10</f>
        <v>-0.00415578271186441</v>
      </c>
      <c r="C205" s="325" t="n">
        <f aca="false">'Work sheet'!B121/10</f>
        <v>-0.01401462</v>
      </c>
      <c r="D205" s="326" t="n">
        <f aca="false">('Work sheet diff'!C121-AVERAGE('Work sheet diff'!$C121:$T121))/10</f>
        <v>-0.00165620440677966</v>
      </c>
      <c r="E205" s="326" t="n">
        <f aca="false">('Work sheet diff'!D121-AVERAGE('Work sheet diff'!$C121:$T121))/10</f>
        <v>0.000914482711864401</v>
      </c>
      <c r="F205" s="326" t="n">
        <f aca="false">('Work sheet diff'!E121-AVERAGE('Work sheet diff'!$C121:$T121))/10</f>
        <v>0.000339524067796608</v>
      </c>
      <c r="G205" s="326" t="n">
        <f aca="false">('Work sheet diff'!F121-AVERAGE('Work sheet diff'!$C121:$T121))/10</f>
        <v>-0.000505797288135589</v>
      </c>
      <c r="H205" s="326" t="n">
        <f aca="false">('Work sheet diff'!G121-AVERAGE('Work sheet diff'!$C121:$T121))/10</f>
        <v>-0.00254182881355933</v>
      </c>
      <c r="I205" s="326" t="n">
        <f aca="false">('Work sheet diff'!H121-AVERAGE('Work sheet diff'!$C121:$T121))/10</f>
        <v>-0.000938273220338988</v>
      </c>
      <c r="J205" s="326" t="n">
        <f aca="false">('Work sheet diff'!I121-AVERAGE('Work sheet diff'!$C121:$T121))/10</f>
        <v>-0.00014253372881356</v>
      </c>
      <c r="K205" s="326" t="n">
        <f aca="false">('Work sheet diff'!J121-AVERAGE('Work sheet diff'!$C121:$T121))/10</f>
        <v>-0.00273226372881357</v>
      </c>
      <c r="L205" s="326" t="n">
        <f aca="false">('Work sheet diff'!K121-AVERAGE('Work sheet diff'!$C121:$T121))/10</f>
        <v>-0.000809177796610169</v>
      </c>
      <c r="M205" s="326" t="n">
        <f aca="false">('Work sheet diff'!L121-AVERAGE('Work sheet diff'!$C121:$T121))/10</f>
        <v>0.00278358169491526</v>
      </c>
      <c r="N205" s="326" t="n">
        <f aca="false">('Work sheet diff'!M121-AVERAGE('Work sheet diff'!$C121:$T121))/10</f>
        <v>0.00215148915254238</v>
      </c>
      <c r="O205" s="326" t="n">
        <f aca="false">('Work sheet diff'!N121-AVERAGE('Work sheet diff'!$C121:$T121))/10</f>
        <v>-0.00122856949152542</v>
      </c>
      <c r="P205" s="326" t="n">
        <f aca="false">('Work sheet diff'!O121-AVERAGE('Work sheet diff'!$C121:$T121))/10</f>
        <v>-0.00218124372881356</v>
      </c>
      <c r="Q205" s="326" t="n">
        <f aca="false">('Work sheet diff'!P121-AVERAGE('Work sheet diff'!$C121:$T121))/10</f>
        <v>0.000167310508474577</v>
      </c>
      <c r="R205" s="326" t="n">
        <f aca="false">('Work sheet diff'!Q121-AVERAGE('Work sheet diff'!$C121:$T121))/10</f>
        <v>0.00263512457627119</v>
      </c>
      <c r="S205" s="326" t="n">
        <f aca="false">('Work sheet diff'!R121-AVERAGE('Work sheet diff'!$C121:$T121))/10</f>
        <v>0.00266267440677966</v>
      </c>
      <c r="T205" s="326" t="n">
        <f aca="false">('Work sheet diff'!S121-AVERAGE('Work sheet diff'!$C121:$T121))/10</f>
        <v>-0.00483603745762711</v>
      </c>
      <c r="U205" s="326" t="n">
        <f aca="false">('Work sheet diff'!T121-AVERAGE('Work sheet diff'!$C121:$T121))/10</f>
        <v>0.00591774254237288</v>
      </c>
      <c r="V205" s="326" t="n">
        <f aca="false">'Work sheet diff'!U121/10</f>
        <v>-0.0212817962863916</v>
      </c>
      <c r="W205" s="327"/>
    </row>
    <row r="206" s="289" customFormat="true" ht="15" hidden="false" customHeight="false" outlineLevel="0" collapsed="false">
      <c r="A206" s="314" t="s">
        <v>228</v>
      </c>
      <c r="B206" s="299" t="n">
        <f aca="false">AVERAGE('Work sheet diff'!C128:T128)</f>
        <v>-0.0563314482788748</v>
      </c>
      <c r="C206" s="300" t="n">
        <f aca="false">'Work sheet'!B128</f>
        <v>-1.22118885118044</v>
      </c>
      <c r="D206" s="311" t="n">
        <f aca="false">'Work sheet diff'!C128-AVERAGE('Work sheet diff'!$C128:$T128)</f>
        <v>0.043371378223017</v>
      </c>
      <c r="E206" s="311" t="n">
        <f aca="false">'Work sheet diff'!D128-AVERAGE('Work sheet diff'!$C128:$T128)</f>
        <v>-0.108799132556934</v>
      </c>
      <c r="F206" s="311" t="n">
        <f aca="false">'Work sheet diff'!E128-AVERAGE('Work sheet diff'!$C128:$T128)</f>
        <v>-0.0440630925230896</v>
      </c>
      <c r="G206" s="311" t="n">
        <f aca="false">'Work sheet diff'!F128-AVERAGE('Work sheet diff'!$C128:$T128)</f>
        <v>0.0215876984818233</v>
      </c>
      <c r="H206" s="311" t="n">
        <f aca="false">'Work sheet diff'!G128-AVERAGE('Work sheet diff'!$C128:$T128)</f>
        <v>-0.045900030464454</v>
      </c>
      <c r="I206" s="311" t="n">
        <f aca="false">'Work sheet diff'!H128-AVERAGE('Work sheet diff'!$C128:$T128)</f>
        <v>-0.0435202503667627</v>
      </c>
      <c r="J206" s="311" t="n">
        <f aca="false">'Work sheet diff'!I128-AVERAGE('Work sheet diff'!$C128:$T128)</f>
        <v>-0.0151599790649817</v>
      </c>
      <c r="K206" s="311" t="n">
        <f aca="false">'Work sheet diff'!J128-AVERAGE('Work sheet diff'!$C128:$T128)</f>
        <v>0.026661383069864</v>
      </c>
      <c r="L206" s="311" t="n">
        <f aca="false">'Work sheet diff'!K128-AVERAGE('Work sheet diff'!$C128:$T128)</f>
        <v>-0.0358256903961322</v>
      </c>
      <c r="M206" s="311" t="n">
        <f aca="false">'Work sheet diff'!L128-AVERAGE('Work sheet diff'!$C128:$T128)</f>
        <v>0.0502367091267514</v>
      </c>
      <c r="N206" s="311" t="n">
        <f aca="false">'Work sheet diff'!M128-AVERAGE('Work sheet diff'!$C128:$T128)</f>
        <v>0.0514104091276823</v>
      </c>
      <c r="O206" s="311" t="n">
        <f aca="false">'Work sheet diff'!N128-AVERAGE('Work sheet diff'!$C128:$T128)</f>
        <v>0.0175439736158311</v>
      </c>
      <c r="P206" s="311" t="n">
        <f aca="false">'Work sheet diff'!O128-AVERAGE('Work sheet diff'!$C128:$T128)</f>
        <v>0.0466194415450469</v>
      </c>
      <c r="Q206" s="311" t="n">
        <f aca="false">'Work sheet diff'!P128-AVERAGE('Work sheet diff'!$C128:$T128)</f>
        <v>0.00831323442279738</v>
      </c>
      <c r="R206" s="311" t="n">
        <f aca="false">'Work sheet diff'!Q128-AVERAGE('Work sheet diff'!$C128:$T128)</f>
        <v>-0.0239079083146011</v>
      </c>
      <c r="S206" s="311" t="n">
        <f aca="false">'Work sheet diff'!R128-AVERAGE('Work sheet diff'!$C128:$T128)</f>
        <v>0.0645703558378336</v>
      </c>
      <c r="T206" s="311" t="n">
        <f aca="false">'Work sheet diff'!S128-AVERAGE('Work sheet diff'!$C128:$T128)</f>
        <v>0.0928058409292326</v>
      </c>
      <c r="U206" s="311" t="n">
        <f aca="false">'Work sheet diff'!T128-AVERAGE('Work sheet diff'!$C128:$T128)</f>
        <v>-0.105944340692924</v>
      </c>
      <c r="V206" s="311" t="n">
        <f aca="false">'Work sheet diff'!U128</f>
        <v>-1.2061059029797</v>
      </c>
      <c r="W206" s="301"/>
    </row>
    <row r="207" s="289" customFormat="true" ht="15" hidden="false" customHeight="false" outlineLevel="0" collapsed="false">
      <c r="A207" s="298" t="s">
        <v>229</v>
      </c>
      <c r="B207" s="299" t="n">
        <f aca="false">AVERAGE('Work sheet diff'!C129:T129)</f>
        <v>0.0560560842554218</v>
      </c>
      <c r="C207" s="300" t="n">
        <f aca="false">'Work sheet'!B129</f>
        <v>-1.62424499337264</v>
      </c>
      <c r="D207" s="311" t="n">
        <f aca="false">'Work sheet diff'!C129-AVERAGE('Work sheet diff'!$C129:$T129)</f>
        <v>0.0920083851048398</v>
      </c>
      <c r="E207" s="311" t="n">
        <f aca="false">'Work sheet diff'!D129-AVERAGE('Work sheet diff'!$C129:$T129)</f>
        <v>-0.0375980058715422</v>
      </c>
      <c r="F207" s="311" t="n">
        <f aca="false">'Work sheet diff'!E129-AVERAGE('Work sheet diff'!$C129:$T129)</f>
        <v>-0.0677045871080225</v>
      </c>
      <c r="G207" s="311" t="n">
        <f aca="false">'Work sheet diff'!F129-AVERAGE('Work sheet diff'!$C129:$T129)</f>
        <v>-0.0171598671847975</v>
      </c>
      <c r="H207" s="311" t="n">
        <f aca="false">'Work sheet diff'!G129-AVERAGE('Work sheet diff'!$C129:$T129)</f>
        <v>0.00621936327265341</v>
      </c>
      <c r="I207" s="311" t="n">
        <f aca="false">'Work sheet diff'!H129-AVERAGE('Work sheet diff'!$C129:$T129)</f>
        <v>-0.027378740167851</v>
      </c>
      <c r="J207" s="311" t="n">
        <f aca="false">'Work sheet diff'!I129-AVERAGE('Work sheet diff'!$C129:$T129)</f>
        <v>0.0294561775684825</v>
      </c>
      <c r="K207" s="311" t="n">
        <f aca="false">'Work sheet diff'!J129-AVERAGE('Work sheet diff'!$C129:$T129)</f>
        <v>0.031610517370001</v>
      </c>
      <c r="L207" s="311" t="n">
        <f aca="false">'Work sheet diff'!K129-AVERAGE('Work sheet diff'!$C129:$T129)</f>
        <v>-0.0142654523964803</v>
      </c>
      <c r="M207" s="311" t="n">
        <f aca="false">'Work sheet diff'!L129-AVERAGE('Work sheet diff'!$C129:$T129)</f>
        <v>-0.0311433889319245</v>
      </c>
      <c r="N207" s="311" t="n">
        <f aca="false">'Work sheet diff'!M129-AVERAGE('Work sheet diff'!$C129:$T129)</f>
        <v>-0.00525901919685257</v>
      </c>
      <c r="O207" s="311" t="n">
        <f aca="false">'Work sheet diff'!N129-AVERAGE('Work sheet diff'!$C129:$T129)</f>
        <v>-0.0488575759712759</v>
      </c>
      <c r="P207" s="311" t="n">
        <f aca="false">'Work sheet diff'!O129-AVERAGE('Work sheet diff'!$C129:$T129)</f>
        <v>-0.049122440239131</v>
      </c>
      <c r="Q207" s="311" t="n">
        <f aca="false">'Work sheet diff'!P129-AVERAGE('Work sheet diff'!$C129:$T129)</f>
        <v>-0.0480243697738447</v>
      </c>
      <c r="R207" s="311" t="n">
        <f aca="false">'Work sheet diff'!Q129-AVERAGE('Work sheet diff'!$C129:$T129)</f>
        <v>-0.0289116400183219</v>
      </c>
      <c r="S207" s="311" t="n">
        <f aca="false">'Work sheet diff'!R129-AVERAGE('Work sheet diff'!$C129:$T129)</f>
        <v>0.00795975788507985</v>
      </c>
      <c r="T207" s="311" t="n">
        <f aca="false">'Work sheet diff'!S129-AVERAGE('Work sheet diff'!$C129:$T129)</f>
        <v>0.0854019084359703</v>
      </c>
      <c r="U207" s="311" t="n">
        <f aca="false">'Work sheet diff'!T129-AVERAGE('Work sheet diff'!$C129:$T129)</f>
        <v>0.122768977223017</v>
      </c>
      <c r="V207" s="311" t="n">
        <f aca="false">'Work sheet diff'!U129</f>
        <v>-0.0438413191620668</v>
      </c>
      <c r="W207" s="301"/>
    </row>
    <row r="208" s="289" customFormat="true" ht="15" hidden="false" customHeight="false" outlineLevel="0" collapsed="false">
      <c r="A208" s="298" t="s">
        <v>230</v>
      </c>
      <c r="B208" s="299" t="n">
        <f aca="false">AVERAGE('Work sheet diff'!C130:T130)</f>
        <v>-0.0115962564667184</v>
      </c>
      <c r="C208" s="300" t="n">
        <f aca="false">'Work sheet'!B130</f>
        <v>-0.822397717929129</v>
      </c>
      <c r="D208" s="311" t="n">
        <f aca="false">'Work sheet diff'!C130-AVERAGE('Work sheet diff'!$C130:$T130)</f>
        <v>0.0321105927911937</v>
      </c>
      <c r="E208" s="311" t="n">
        <f aca="false">'Work sheet diff'!D130-AVERAGE('Work sheet diff'!$C130:$T130)</f>
        <v>0.0225554446375126</v>
      </c>
      <c r="F208" s="311" t="n">
        <f aca="false">'Work sheet diff'!E130-AVERAGE('Work sheet diff'!$C130:$T130)</f>
        <v>0.0106117351760043</v>
      </c>
      <c r="G208" s="311" t="n">
        <f aca="false">'Work sheet diff'!F130-AVERAGE('Work sheet diff'!$C130:$T130)</f>
        <v>0.00496244729330104</v>
      </c>
      <c r="H208" s="311" t="n">
        <f aca="false">'Work sheet diff'!G130-AVERAGE('Work sheet diff'!$C130:$T130)</f>
        <v>0.00687296423217599</v>
      </c>
      <c r="I208" s="311" t="n">
        <f aca="false">'Work sheet diff'!H130-AVERAGE('Work sheet diff'!$C130:$T130)</f>
        <v>0.00557412256603161</v>
      </c>
      <c r="J208" s="311" t="n">
        <f aca="false">'Work sheet diff'!I130-AVERAGE('Work sheet diff'!$C130:$T130)</f>
        <v>-0.015167561696005</v>
      </c>
      <c r="K208" s="311" t="n">
        <f aca="false">'Work sheet diff'!J130-AVERAGE('Work sheet diff'!$C130:$T130)</f>
        <v>-0.0205867446997752</v>
      </c>
      <c r="L208" s="311" t="n">
        <f aca="false">'Work sheet diff'!K130-AVERAGE('Work sheet diff'!$C130:$T130)</f>
        <v>-0.00785759986352668</v>
      </c>
      <c r="M208" s="311" t="n">
        <f aca="false">'Work sheet diff'!L130-AVERAGE('Work sheet diff'!$C130:$T130)</f>
        <v>-0.0017282740410201</v>
      </c>
      <c r="N208" s="311" t="n">
        <f aca="false">'Work sheet diff'!M130-AVERAGE('Work sheet diff'!$C130:$T130)</f>
        <v>-0.00794037817435927</v>
      </c>
      <c r="O208" s="311" t="n">
        <f aca="false">'Work sheet diff'!N130-AVERAGE('Work sheet diff'!$C130:$T130)</f>
        <v>0.00149243706715336</v>
      </c>
      <c r="P208" s="311" t="n">
        <f aca="false">'Work sheet diff'!O130-AVERAGE('Work sheet diff'!$C130:$T130)</f>
        <v>-0.00457975680134997</v>
      </c>
      <c r="Q208" s="311" t="n">
        <f aca="false">'Work sheet diff'!P130-AVERAGE('Work sheet diff'!$C130:$T130)</f>
        <v>0.00416145348315728</v>
      </c>
      <c r="R208" s="311" t="n">
        <f aca="false">'Work sheet diff'!Q130-AVERAGE('Work sheet diff'!$C130:$T130)</f>
        <v>-0.00857625243485087</v>
      </c>
      <c r="S208" s="311" t="n">
        <f aca="false">'Work sheet diff'!R130-AVERAGE('Work sheet diff'!$C130:$T130)</f>
        <v>-0.00664469745404921</v>
      </c>
      <c r="T208" s="311" t="n">
        <f aca="false">'Work sheet diff'!S130-AVERAGE('Work sheet diff'!$C130:$T130)</f>
        <v>0.00410087584440673</v>
      </c>
      <c r="U208" s="311" t="n">
        <f aca="false">'Work sheet diff'!T130-AVERAGE('Work sheet diff'!$C130:$T130)</f>
        <v>-0.0193608079260004</v>
      </c>
      <c r="V208" s="311" t="n">
        <f aca="false">'Work sheet diff'!U130</f>
        <v>-0.404911718327112</v>
      </c>
      <c r="W208" s="301"/>
    </row>
    <row r="209" s="289" customFormat="true" ht="15" hidden="false" customHeight="false" outlineLevel="0" collapsed="false">
      <c r="A209" s="298" t="s">
        <v>231</v>
      </c>
      <c r="B209" s="299" t="n">
        <f aca="false">AVERAGE('Work sheet diff'!C131:T131)</f>
        <v>0.056111919124727</v>
      </c>
      <c r="C209" s="300" t="n">
        <f aca="false">'Work sheet'!B131</f>
        <v>1.84092553291047</v>
      </c>
      <c r="D209" s="311" t="n">
        <f aca="false">'Work sheet diff'!C131-AVERAGE('Work sheet diff'!$C131:$T131)</f>
        <v>-0.0161011770274188</v>
      </c>
      <c r="E209" s="311" t="n">
        <f aca="false">'Work sheet diff'!D131-AVERAGE('Work sheet diff'!$C131:$T131)</f>
        <v>-0.0273447218499358</v>
      </c>
      <c r="F209" s="311" t="n">
        <f aca="false">'Work sheet diff'!E131-AVERAGE('Work sheet diff'!$C131:$T131)</f>
        <v>-0.0156927402054066</v>
      </c>
      <c r="G209" s="311" t="n">
        <f aca="false">'Work sheet diff'!F131-AVERAGE('Work sheet diff'!$C131:$T131)</f>
        <v>-0.0162588462084864</v>
      </c>
      <c r="H209" s="311" t="n">
        <f aca="false">'Work sheet diff'!G131-AVERAGE('Work sheet diff'!$C131:$T131)</f>
        <v>0.0108892327177138</v>
      </c>
      <c r="I209" s="311" t="n">
        <f aca="false">'Work sheet diff'!H131-AVERAGE('Work sheet diff'!$C131:$T131)</f>
        <v>0.00229248419614267</v>
      </c>
      <c r="J209" s="311" t="n">
        <f aca="false">'Work sheet diff'!I131-AVERAGE('Work sheet diff'!$C131:$T131)</f>
        <v>-0.00874421014601171</v>
      </c>
      <c r="K209" s="311" t="n">
        <f aca="false">'Work sheet diff'!J131-AVERAGE('Work sheet diff'!$C131:$T131)</f>
        <v>0.00551615690612267</v>
      </c>
      <c r="L209" s="311" t="n">
        <f aca="false">'Work sheet diff'!K131-AVERAGE('Work sheet diff'!$C131:$T131)</f>
        <v>0.000478308239551917</v>
      </c>
      <c r="M209" s="311" t="n">
        <f aca="false">'Work sheet diff'!L131-AVERAGE('Work sheet diff'!$C131:$T131)</f>
        <v>-0.00264248850746676</v>
      </c>
      <c r="N209" s="311" t="n">
        <f aca="false">'Work sheet diff'!M131-AVERAGE('Work sheet diff'!$C131:$T131)</f>
        <v>0.00165300739946558</v>
      </c>
      <c r="O209" s="311" t="n">
        <f aca="false">'Work sheet diff'!N131-AVERAGE('Work sheet diff'!$C131:$T131)</f>
        <v>0.0035204946412572</v>
      </c>
      <c r="P209" s="311" t="n">
        <f aca="false">'Work sheet diff'!O131-AVERAGE('Work sheet diff'!$C131:$T131)</f>
        <v>0.00808040011150918</v>
      </c>
      <c r="Q209" s="311" t="n">
        <f aca="false">'Work sheet diff'!P131-AVERAGE('Work sheet diff'!$C131:$T131)</f>
        <v>0.015318753307765</v>
      </c>
      <c r="R209" s="311" t="n">
        <f aca="false">'Work sheet diff'!Q131-AVERAGE('Work sheet diff'!$C131:$T131)</f>
        <v>0.00631835194873417</v>
      </c>
      <c r="S209" s="311" t="n">
        <f aca="false">'Work sheet diff'!R131-AVERAGE('Work sheet diff'!$C131:$T131)</f>
        <v>0.0104174119545583</v>
      </c>
      <c r="T209" s="311" t="n">
        <f aca="false">'Work sheet diff'!S131-AVERAGE('Work sheet diff'!$C131:$T131)</f>
        <v>0.0116082283298746</v>
      </c>
      <c r="U209" s="311" t="n">
        <f aca="false">'Work sheet diff'!T131-AVERAGE('Work sheet diff'!$C131:$T131)</f>
        <v>0.010691354192031</v>
      </c>
      <c r="V209" s="311" t="n">
        <f aca="false">'Work sheet diff'!U131</f>
        <v>-0.196456821744461</v>
      </c>
      <c r="W209" s="301"/>
    </row>
    <row r="210" s="289" customFormat="true" ht="15" hidden="false" customHeight="false" outlineLevel="0" collapsed="false">
      <c r="A210" s="298" t="s">
        <v>232</v>
      </c>
      <c r="B210" s="299" t="n">
        <f aca="false">AVERAGE('Work sheet diff'!C132:T132)</f>
        <v>-0.000533896141511486</v>
      </c>
      <c r="C210" s="300" t="n">
        <f aca="false">'Work sheet'!B132</f>
        <v>0.0332806334707295</v>
      </c>
      <c r="D210" s="311" t="n">
        <f aca="false">'Work sheet diff'!C132-AVERAGE('Work sheet diff'!$C132:$T132)</f>
        <v>0.00764394586924598</v>
      </c>
      <c r="E210" s="311" t="n">
        <f aca="false">'Work sheet diff'!D132-AVERAGE('Work sheet diff'!$C132:$T132)</f>
        <v>0.00493237801196254</v>
      </c>
      <c r="F210" s="311" t="n">
        <f aca="false">'Work sheet diff'!E132-AVERAGE('Work sheet diff'!$C132:$T132)</f>
        <v>0.000597093701619762</v>
      </c>
      <c r="G210" s="311" t="n">
        <f aca="false">'Work sheet diff'!F132-AVERAGE('Work sheet diff'!$C132:$T132)</f>
        <v>0.00734265575645493</v>
      </c>
      <c r="H210" s="311" t="n">
        <f aca="false">'Work sheet diff'!G132-AVERAGE('Work sheet diff'!$C132:$T132)</f>
        <v>-0.00246016424106653</v>
      </c>
      <c r="I210" s="311" t="n">
        <f aca="false">'Work sheet diff'!H132-AVERAGE('Work sheet diff'!$C132:$T132)</f>
        <v>0.0112565157989475</v>
      </c>
      <c r="J210" s="311" t="n">
        <f aca="false">'Work sheet diff'!I132-AVERAGE('Work sheet diff'!$C132:$T132)</f>
        <v>-0.00456352673842189</v>
      </c>
      <c r="K210" s="311" t="n">
        <f aca="false">'Work sheet diff'!J132-AVERAGE('Work sheet diff'!$C132:$T132)</f>
        <v>0.00335343397109999</v>
      </c>
      <c r="L210" s="311" t="n">
        <f aca="false">'Work sheet diff'!K132-AVERAGE('Work sheet diff'!$C132:$T132)</f>
        <v>-0.00302435838672068</v>
      </c>
      <c r="M210" s="311" t="n">
        <f aca="false">'Work sheet diff'!L132-AVERAGE('Work sheet diff'!$C132:$T132)</f>
        <v>-0.00192288402492895</v>
      </c>
      <c r="N210" s="311" t="n">
        <f aca="false">'Work sheet diff'!M132-AVERAGE('Work sheet diff'!$C132:$T132)</f>
        <v>-0.00121700224450372</v>
      </c>
      <c r="O210" s="311" t="n">
        <f aca="false">'Work sheet diff'!N132-AVERAGE('Work sheet diff'!$C132:$T132)</f>
        <v>0.000747378808446806</v>
      </c>
      <c r="P210" s="311" t="n">
        <f aca="false">'Work sheet diff'!O132-AVERAGE('Work sheet diff'!$C132:$T132)</f>
        <v>-0.00620452793096656</v>
      </c>
      <c r="Q210" s="311" t="n">
        <f aca="false">'Work sheet diff'!P132-AVERAGE('Work sheet diff'!$C132:$T132)</f>
        <v>-0.00441123887830149</v>
      </c>
      <c r="R210" s="311" t="n">
        <f aca="false">'Work sheet diff'!Q132-AVERAGE('Work sheet diff'!$C132:$T132)</f>
        <v>-0.00274453470860667</v>
      </c>
      <c r="S210" s="311" t="n">
        <f aca="false">'Work sheet diff'!R132-AVERAGE('Work sheet diff'!$C132:$T132)</f>
        <v>-0.00612725893691842</v>
      </c>
      <c r="T210" s="311" t="n">
        <f aca="false">'Work sheet diff'!S132-AVERAGE('Work sheet diff'!$C132:$T132)</f>
        <v>-0.00270011622986015</v>
      </c>
      <c r="U210" s="311" t="n">
        <f aca="false">'Work sheet diff'!T132-AVERAGE('Work sheet diff'!$C132:$T132)</f>
        <v>-0.000497789597482496</v>
      </c>
      <c r="V210" s="311" t="n">
        <f aca="false">'Work sheet diff'!U132</f>
        <v>-0.0261758451208908</v>
      </c>
      <c r="W210" s="301"/>
    </row>
    <row r="211" s="289" customFormat="true" ht="15" hidden="false" customHeight="false" outlineLevel="0" collapsed="false">
      <c r="A211" s="298" t="s">
        <v>233</v>
      </c>
      <c r="B211" s="299" t="n">
        <f aca="false">AVERAGE('Work sheet diff'!C133:T133)</f>
        <v>0.037923992811695</v>
      </c>
      <c r="C211" s="300" t="n">
        <f aca="false">'Work sheet'!B133</f>
        <v>1.5698899885723</v>
      </c>
      <c r="D211" s="311" t="n">
        <f aca="false">'Work sheet diff'!C133-AVERAGE('Work sheet diff'!$C133:$T133)</f>
        <v>-0.00973825311075106</v>
      </c>
      <c r="E211" s="311" t="n">
        <f aca="false">'Work sheet diff'!D133-AVERAGE('Work sheet diff'!$C133:$T133)</f>
        <v>-0.00603700625715829</v>
      </c>
      <c r="F211" s="311" t="n">
        <f aca="false">'Work sheet diff'!E133-AVERAGE('Work sheet diff'!$C133:$T133)</f>
        <v>-0.00542059206152659</v>
      </c>
      <c r="G211" s="311" t="n">
        <f aca="false">'Work sheet diff'!F133-AVERAGE('Work sheet diff'!$C133:$T133)</f>
        <v>0.00223943400710745</v>
      </c>
      <c r="H211" s="311" t="n">
        <f aca="false">'Work sheet diff'!G133-AVERAGE('Work sheet diff'!$C133:$T133)</f>
        <v>0.000725062665471406</v>
      </c>
      <c r="I211" s="311" t="n">
        <f aca="false">'Work sheet diff'!H133-AVERAGE('Work sheet diff'!$C133:$T133)</f>
        <v>0.00207516989212212</v>
      </c>
      <c r="J211" s="311" t="n">
        <f aca="false">'Work sheet diff'!I133-AVERAGE('Work sheet diff'!$C133:$T133)</f>
        <v>-0.00845839270297529</v>
      </c>
      <c r="K211" s="311" t="n">
        <f aca="false">'Work sheet diff'!J133-AVERAGE('Work sheet diff'!$C133:$T133)</f>
        <v>-0.0081497934213461</v>
      </c>
      <c r="L211" s="311" t="n">
        <f aca="false">'Work sheet diff'!K133-AVERAGE('Work sheet diff'!$C133:$T133)</f>
        <v>-0.00244299316005382</v>
      </c>
      <c r="M211" s="311" t="n">
        <f aca="false">'Work sheet diff'!L133-AVERAGE('Work sheet diff'!$C133:$T133)</f>
        <v>-0.000886942242179674</v>
      </c>
      <c r="N211" s="311" t="n">
        <f aca="false">'Work sheet diff'!M133-AVERAGE('Work sheet diff'!$C133:$T133)</f>
        <v>-0.00124204606226654</v>
      </c>
      <c r="O211" s="311" t="n">
        <f aca="false">'Work sheet diff'!N133-AVERAGE('Work sheet diff'!$C133:$T133)</f>
        <v>-0.00173513406432362</v>
      </c>
      <c r="P211" s="311" t="n">
        <f aca="false">'Work sheet diff'!O133-AVERAGE('Work sheet diff'!$C133:$T133)</f>
        <v>-0.00131543508724313</v>
      </c>
      <c r="Q211" s="311" t="n">
        <f aca="false">'Work sheet diff'!P133-AVERAGE('Work sheet diff'!$C133:$T133)</f>
        <v>0.00592689756563374</v>
      </c>
      <c r="R211" s="311" t="n">
        <f aca="false">'Work sheet diff'!Q133-AVERAGE('Work sheet diff'!$C133:$T133)</f>
        <v>0.00260945098546899</v>
      </c>
      <c r="S211" s="311" t="n">
        <f aca="false">'Work sheet diff'!R133-AVERAGE('Work sheet diff'!$C133:$T133)</f>
        <v>0.0130181676221865</v>
      </c>
      <c r="T211" s="311" t="n">
        <f aca="false">'Work sheet diff'!S133-AVERAGE('Work sheet diff'!$C133:$T133)</f>
        <v>0.00802427111232153</v>
      </c>
      <c r="U211" s="311" t="n">
        <f aca="false">'Work sheet diff'!T133-AVERAGE('Work sheet diff'!$C133:$T133)</f>
        <v>0.0108081343195125</v>
      </c>
      <c r="V211" s="311" t="n">
        <f aca="false">'Work sheet diff'!U133</f>
        <v>0.0371538533494938</v>
      </c>
      <c r="W211" s="301"/>
    </row>
    <row r="212" s="289" customFormat="true" ht="15" hidden="false" customHeight="false" outlineLevel="0" collapsed="false">
      <c r="A212" s="298" t="s">
        <v>234</v>
      </c>
      <c r="B212" s="299" t="n">
        <f aca="false">AVERAGE('Work sheet diff'!C134:T134)</f>
        <v>0.000742858737010248</v>
      </c>
      <c r="C212" s="300" t="n">
        <f aca="false">'Work sheet'!B134</f>
        <v>-0.0281702863094494</v>
      </c>
      <c r="D212" s="311" t="n">
        <f aca="false">'Work sheet diff'!C134-AVERAGE('Work sheet diff'!$C134:$T134)</f>
        <v>-0.00126774391511952</v>
      </c>
      <c r="E212" s="311" t="n">
        <f aca="false">'Work sheet diff'!D134-AVERAGE('Work sheet diff'!$C134:$T134)</f>
        <v>-0.000370010610141111</v>
      </c>
      <c r="F212" s="311" t="n">
        <f aca="false">'Work sheet diff'!E134-AVERAGE('Work sheet diff'!$C134:$T134)</f>
        <v>-0.00146906691639309</v>
      </c>
      <c r="G212" s="311" t="n">
        <f aca="false">'Work sheet diff'!F134-AVERAGE('Work sheet diff'!$C134:$T134)</f>
        <v>-0.00643488815380745</v>
      </c>
      <c r="H212" s="311" t="n">
        <f aca="false">'Work sheet diff'!G134-AVERAGE('Work sheet diff'!$C134:$T134)</f>
        <v>0.000963812091553708</v>
      </c>
      <c r="I212" s="311" t="n">
        <f aca="false">'Work sheet diff'!H134-AVERAGE('Work sheet diff'!$C134:$T134)</f>
        <v>0.0026147415558511</v>
      </c>
      <c r="J212" s="311" t="n">
        <f aca="false">'Work sheet diff'!I134-AVERAGE('Work sheet diff'!$C134:$T134)</f>
        <v>-0.000245198572391081</v>
      </c>
      <c r="K212" s="311" t="n">
        <f aca="false">'Work sheet diff'!J134-AVERAGE('Work sheet diff'!$C134:$T134)</f>
        <v>0.000854785408627516</v>
      </c>
      <c r="L212" s="311" t="n">
        <f aca="false">'Work sheet diff'!K134-AVERAGE('Work sheet diff'!$C134:$T134)</f>
        <v>-0.000685967034184933</v>
      </c>
      <c r="M212" s="311" t="n">
        <f aca="false">'Work sheet diff'!L134-AVERAGE('Work sheet diff'!$C134:$T134)</f>
        <v>0.000455204342782231</v>
      </c>
      <c r="N212" s="311" t="n">
        <f aca="false">'Work sheet diff'!M134-AVERAGE('Work sheet diff'!$C134:$T134)</f>
        <v>-0.00177334271377432</v>
      </c>
      <c r="O212" s="311" t="n">
        <f aca="false">'Work sheet diff'!N134-AVERAGE('Work sheet diff'!$C134:$T134)</f>
        <v>0.00181262562213494</v>
      </c>
      <c r="P212" s="311" t="n">
        <f aca="false">'Work sheet diff'!O134-AVERAGE('Work sheet diff'!$C134:$T134)</f>
        <v>0.00154396951572667</v>
      </c>
      <c r="Q212" s="311" t="n">
        <f aca="false">'Work sheet diff'!P134-AVERAGE('Work sheet diff'!$C134:$T134)</f>
        <v>0.00198227104627815</v>
      </c>
      <c r="R212" s="311" t="n">
        <f aca="false">'Work sheet diff'!Q134-AVERAGE('Work sheet diff'!$C134:$T134)</f>
        <v>0.0013655852783229</v>
      </c>
      <c r="S212" s="311" t="n">
        <f aca="false">'Work sheet diff'!R134-AVERAGE('Work sheet diff'!$C134:$T134)</f>
        <v>0.00405149931105982</v>
      </c>
      <c r="T212" s="311" t="n">
        <f aca="false">'Work sheet diff'!S134-AVERAGE('Work sheet diff'!$C134:$T134)</f>
        <v>-0.00288471883453255</v>
      </c>
      <c r="U212" s="311" t="n">
        <f aca="false">'Work sheet diff'!T134-AVERAGE('Work sheet diff'!$C134:$T134)</f>
        <v>-0.000513557421992971</v>
      </c>
      <c r="V212" s="311" t="n">
        <f aca="false">'Work sheet diff'!U134</f>
        <v>-0.0123339060162161</v>
      </c>
      <c r="W212" s="301"/>
    </row>
    <row r="213" s="289" customFormat="true" ht="15" hidden="false" customHeight="false" outlineLevel="0" collapsed="false">
      <c r="A213" s="298" t="s">
        <v>235</v>
      </c>
      <c r="B213" s="299" t="n">
        <f aca="false">AVERAGE('Work sheet diff'!C135:T135)</f>
        <v>0.0294540465081785</v>
      </c>
      <c r="C213" s="300" t="n">
        <f aca="false">'Work sheet'!B135</f>
        <v>-0.133278905579796</v>
      </c>
      <c r="D213" s="311" t="n">
        <f aca="false">'Work sheet diff'!C135-AVERAGE('Work sheet diff'!$C135:$T135)</f>
        <v>-0.00659736443448681</v>
      </c>
      <c r="E213" s="311" t="n">
        <f aca="false">'Work sheet diff'!D135-AVERAGE('Work sheet diff'!$C135:$T135)</f>
        <v>-0.00654093976732742</v>
      </c>
      <c r="F213" s="311" t="n">
        <f aca="false">'Work sheet diff'!E135-AVERAGE('Work sheet diff'!$C135:$T135)</f>
        <v>-0.00546234960547985</v>
      </c>
      <c r="G213" s="311" t="n">
        <f aca="false">'Work sheet diff'!F135-AVERAGE('Work sheet diff'!$C135:$T135)</f>
        <v>-0.000519135920619515</v>
      </c>
      <c r="H213" s="311" t="n">
        <f aca="false">'Work sheet diff'!G135-AVERAGE('Work sheet diff'!$C135:$T135)</f>
        <v>0.00300242298979869</v>
      </c>
      <c r="I213" s="311" t="n">
        <f aca="false">'Work sheet diff'!H135-AVERAGE('Work sheet diff'!$C135:$T135)</f>
        <v>-0.00251333013046012</v>
      </c>
      <c r="J213" s="311" t="n">
        <f aca="false">'Work sheet diff'!I135-AVERAGE('Work sheet diff'!$C135:$T135)</f>
        <v>-0.00389144703954295</v>
      </c>
      <c r="K213" s="311" t="n">
        <f aca="false">'Work sheet diff'!J135-AVERAGE('Work sheet diff'!$C135:$T135)</f>
        <v>-0.000396039820037383</v>
      </c>
      <c r="L213" s="311" t="n">
        <f aca="false">'Work sheet diff'!K135-AVERAGE('Work sheet diff'!$C135:$T135)</f>
        <v>-0.00313484949972116</v>
      </c>
      <c r="M213" s="311" t="n">
        <f aca="false">'Work sheet diff'!L135-AVERAGE('Work sheet diff'!$C135:$T135)</f>
        <v>-0.000711159169431777</v>
      </c>
      <c r="N213" s="311" t="n">
        <f aca="false">'Work sheet diff'!M135-AVERAGE('Work sheet diff'!$C135:$T135)</f>
        <v>-0.0024154597085028</v>
      </c>
      <c r="O213" s="311" t="n">
        <f aca="false">'Work sheet diff'!N135-AVERAGE('Work sheet diff'!$C135:$T135)</f>
        <v>0.00326838701647413</v>
      </c>
      <c r="P213" s="311" t="n">
        <f aca="false">'Work sheet diff'!O135-AVERAGE('Work sheet diff'!$C135:$T135)</f>
        <v>0.00204698334485345</v>
      </c>
      <c r="Q213" s="311" t="n">
        <f aca="false">'Work sheet diff'!P135-AVERAGE('Work sheet diff'!$C135:$T135)</f>
        <v>0.00506654745118341</v>
      </c>
      <c r="R213" s="311" t="n">
        <f aca="false">'Work sheet diff'!Q135-AVERAGE('Work sheet diff'!$C135:$T135)</f>
        <v>0.00155697120871981</v>
      </c>
      <c r="S213" s="311" t="n">
        <f aca="false">'Work sheet diff'!R135-AVERAGE('Work sheet diff'!$C135:$T135)</f>
        <v>0.00496312693294022</v>
      </c>
      <c r="T213" s="311" t="n">
        <f aca="false">'Work sheet diff'!S135-AVERAGE('Work sheet diff'!$C135:$T135)</f>
        <v>0.00787118447793497</v>
      </c>
      <c r="U213" s="311" t="n">
        <f aca="false">'Work sheet diff'!T135-AVERAGE('Work sheet diff'!$C135:$T135)</f>
        <v>0.00440645167370511</v>
      </c>
      <c r="V213" s="300" t="n">
        <f aca="false">'Work sheet'!U135</f>
        <v>0.0668981741160415</v>
      </c>
      <c r="W213" s="301"/>
    </row>
    <row r="214" s="289" customFormat="true" ht="15" hidden="false" customHeight="false" outlineLevel="0" collapsed="false">
      <c r="A214" s="298" t="s">
        <v>236</v>
      </c>
      <c r="B214" s="299" t="n">
        <f aca="false">AVERAGE('Work sheet diff'!C136:T136)</f>
        <v>0.000204672783850427</v>
      </c>
      <c r="C214" s="300" t="n">
        <f aca="false">'Work sheet'!B136</f>
        <v>0.00059424915434117</v>
      </c>
      <c r="D214" s="311" t="n">
        <f aca="false">'Work sheet diff'!C136-AVERAGE('Work sheet diff'!$C136:$T136)</f>
        <v>-9.12631575170352E-005</v>
      </c>
      <c r="E214" s="311" t="n">
        <f aca="false">'Work sheet diff'!D136-AVERAGE('Work sheet diff'!$C136:$T136)</f>
        <v>-0.000214434324479984</v>
      </c>
      <c r="F214" s="311" t="n">
        <f aca="false">'Work sheet diff'!E136-AVERAGE('Work sheet diff'!$C136:$T136)</f>
        <v>-0.000202879968455863</v>
      </c>
      <c r="G214" s="311" t="n">
        <f aca="false">'Work sheet diff'!F136-AVERAGE('Work sheet diff'!$C136:$T136)</f>
        <v>-0.000184107798213093</v>
      </c>
      <c r="H214" s="311" t="n">
        <f aca="false">'Work sheet diff'!G136-AVERAGE('Work sheet diff'!$C136:$T136)</f>
        <v>-0.000201924451829418</v>
      </c>
      <c r="I214" s="311" t="n">
        <f aca="false">'Work sheet diff'!H136-AVERAGE('Work sheet diff'!$C136:$T136)</f>
        <v>-0.000201720573555661</v>
      </c>
      <c r="J214" s="311" t="n">
        <f aca="false">'Work sheet diff'!I136-AVERAGE('Work sheet diff'!$C136:$T136)</f>
        <v>0.000125391783136686</v>
      </c>
      <c r="K214" s="311" t="n">
        <f aca="false">'Work sheet diff'!J136-AVERAGE('Work sheet diff'!$C136:$T136)</f>
        <v>-0.000205869028549521</v>
      </c>
      <c r="L214" s="311" t="n">
        <f aca="false">'Work sheet diff'!K136-AVERAGE('Work sheet diff'!$C136:$T136)</f>
        <v>-0.000214490888295398</v>
      </c>
      <c r="M214" s="311" t="n">
        <f aca="false">'Work sheet diff'!L136-AVERAGE('Work sheet diff'!$C136:$T136)</f>
        <v>-0.000201020632616966</v>
      </c>
      <c r="N214" s="311" t="n">
        <f aca="false">'Work sheet diff'!M136-AVERAGE('Work sheet diff'!$C136:$T136)</f>
        <v>-0.000268549486698626</v>
      </c>
      <c r="O214" s="311" t="n">
        <f aca="false">'Work sheet diff'!N136-AVERAGE('Work sheet diff'!$C136:$T136)</f>
        <v>7.32251953922205E-005</v>
      </c>
      <c r="P214" s="311" t="n">
        <f aca="false">'Work sheet diff'!O136-AVERAGE('Work sheet diff'!$C136:$T136)</f>
        <v>-0.00027969495600915</v>
      </c>
      <c r="Q214" s="311" t="n">
        <f aca="false">'Work sheet diff'!P136-AVERAGE('Work sheet diff'!$C136:$T136)</f>
        <v>0.00293647637301385</v>
      </c>
      <c r="R214" s="311" t="n">
        <f aca="false">'Work sheet diff'!Q136-AVERAGE('Work sheet diff'!$C136:$T136)</f>
        <v>-0.000214171935583361</v>
      </c>
      <c r="S214" s="311" t="n">
        <f aca="false">'Work sheet diff'!R136-AVERAGE('Work sheet diff'!$C136:$T136)</f>
        <v>-0.000197597833211428</v>
      </c>
      <c r="T214" s="311" t="n">
        <f aca="false">'Work sheet diff'!S136-AVERAGE('Work sheet diff'!$C136:$T136)</f>
        <v>-0.00024778383831531</v>
      </c>
      <c r="U214" s="311" t="n">
        <f aca="false">'Work sheet diff'!T136-AVERAGE('Work sheet diff'!$C136:$T136)</f>
        <v>-0.000209584478211947</v>
      </c>
      <c r="V214" s="300" t="n">
        <f aca="false">'Work sheet'!U136</f>
        <v>-0.000483384759355873</v>
      </c>
      <c r="W214" s="301"/>
    </row>
    <row r="215" s="289" customFormat="true" ht="15" hidden="false" customHeight="false" outlineLevel="0" collapsed="false">
      <c r="A215" s="298" t="s">
        <v>237</v>
      </c>
      <c r="B215" s="315" t="n">
        <f aca="false">AVERAGE('Work sheet'!C137:T137)</f>
        <v>0.0567918227157974</v>
      </c>
      <c r="C215" s="300" t="n">
        <f aca="false">'Work sheet'!B137</f>
        <v>0.231014357605558</v>
      </c>
      <c r="D215" s="311" t="n">
        <f aca="false">'Work sheet diff'!C137-AVERAGE('Work sheet diff'!$C137:$T137)</f>
        <v>-0.00745987381642235</v>
      </c>
      <c r="E215" s="311" t="n">
        <f aca="false">'Work sheet diff'!D137-AVERAGE('Work sheet diff'!$C137:$T137)</f>
        <v>-0.0130037121160051</v>
      </c>
      <c r="F215" s="311" t="n">
        <f aca="false">'Work sheet diff'!E137-AVERAGE('Work sheet diff'!$C137:$T137)</f>
        <v>-0.0124109985851977</v>
      </c>
      <c r="G215" s="311" t="n">
        <f aca="false">'Work sheet diff'!F137-AVERAGE('Work sheet diff'!$C137:$T137)</f>
        <v>-0.00651414385647437</v>
      </c>
      <c r="H215" s="311" t="n">
        <f aca="false">'Work sheet diff'!G137-AVERAGE('Work sheet diff'!$C137:$T137)</f>
        <v>0.00180455943542387</v>
      </c>
      <c r="I215" s="311" t="n">
        <f aca="false">'Work sheet diff'!H137-AVERAGE('Work sheet diff'!$C137:$T137)</f>
        <v>-0.00697665886617364</v>
      </c>
      <c r="J215" s="311" t="n">
        <f aca="false">'Work sheet diff'!I137-AVERAGE('Work sheet diff'!$C137:$T137)</f>
        <v>-0.0100402290033272</v>
      </c>
      <c r="K215" s="311" t="n">
        <f aca="false">'Work sheet diff'!J137-AVERAGE('Work sheet diff'!$C137:$T137)</f>
        <v>-0.00529250680154875</v>
      </c>
      <c r="L215" s="311" t="n">
        <f aca="false">'Work sheet diff'!K137-AVERAGE('Work sheet diff'!$C137:$T137)</f>
        <v>-0.00507656371663628</v>
      </c>
      <c r="M215" s="311" t="n">
        <f aca="false">'Work sheet diff'!L137-AVERAGE('Work sheet diff'!$C137:$T137)</f>
        <v>-0.00435187698786831</v>
      </c>
      <c r="N215" s="311" t="n">
        <f aca="false">'Work sheet diff'!M137-AVERAGE('Work sheet diff'!$C137:$T137)</f>
        <v>-0.00119560009981051</v>
      </c>
      <c r="O215" s="311" t="n">
        <f aca="false">'Work sheet diff'!N137-AVERAGE('Work sheet diff'!$C137:$T137)</f>
        <v>0.0012249547087484</v>
      </c>
      <c r="P215" s="311" t="n">
        <f aca="false">'Work sheet diff'!O137-AVERAGE('Work sheet diff'!$C137:$T137)</f>
        <v>0.00358244483911083</v>
      </c>
      <c r="Q215" s="311" t="n">
        <f aca="false">'Work sheet diff'!P137-AVERAGE('Work sheet diff'!$C137:$T137)</f>
        <v>0.00931031717552917</v>
      </c>
      <c r="R215" s="311" t="n">
        <f aca="false">'Work sheet diff'!Q137-AVERAGE('Work sheet diff'!$C137:$T137)</f>
        <v>0.00859285229617421</v>
      </c>
      <c r="S215" s="311" t="n">
        <f aca="false">'Work sheet diff'!R137-AVERAGE('Work sheet diff'!$C137:$T137)</f>
        <v>0.0108529540525945</v>
      </c>
      <c r="T215" s="311" t="n">
        <f aca="false">'Work sheet diff'!S137-AVERAGE('Work sheet diff'!$C137:$T137)</f>
        <v>0.0173726636564862</v>
      </c>
      <c r="U215" s="311" t="n">
        <f aca="false">'Work sheet diff'!T137-AVERAGE('Work sheet diff'!$C137:$T137)</f>
        <v>0.0195814176853969</v>
      </c>
      <c r="V215" s="300" t="n">
        <f aca="false">'Work sheet'!U137</f>
        <v>0.0761481249498386</v>
      </c>
      <c r="W215" s="301"/>
    </row>
    <row r="216" s="289" customFormat="true" ht="15" hidden="false" customHeight="false" outlineLevel="0" collapsed="false">
      <c r="A216" s="298" t="s">
        <v>238</v>
      </c>
      <c r="B216" s="299" t="n">
        <f aca="false">AVERAGE('Work sheet diff'!C138:T138)/10</f>
        <v>-0.000122631902864416</v>
      </c>
      <c r="C216" s="300" t="n">
        <f aca="false">'Work sheet'!B138/10</f>
        <v>-0.00216076642263731</v>
      </c>
      <c r="D216" s="311" t="n">
        <f aca="false">('Work sheet diff'!C138-AVERAGE('Work sheet diff'!$C138:$T138))/10</f>
        <v>0.000777620522250269</v>
      </c>
      <c r="E216" s="311" t="n">
        <f aca="false">('Work sheet diff'!D138-AVERAGE('Work sheet diff'!$C138:$T138))/10</f>
        <v>-0.000238594174474886</v>
      </c>
      <c r="F216" s="311" t="n">
        <f aca="false">('Work sheet diff'!E138-AVERAGE('Work sheet diff'!$C138:$T138))/10</f>
        <v>-0.000293175574592791</v>
      </c>
      <c r="G216" s="311" t="n">
        <f aca="false">('Work sheet diff'!F138-AVERAGE('Work sheet diff'!$C138:$T138))/10</f>
        <v>0.000147677393170086</v>
      </c>
      <c r="H216" s="311" t="n">
        <f aca="false">('Work sheet diff'!G138-AVERAGE('Work sheet diff'!$C138:$T138))/10</f>
        <v>7.08220101932976E-005</v>
      </c>
      <c r="I216" s="311" t="n">
        <f aca="false">('Work sheet diff'!H138-AVERAGE('Work sheet diff'!$C138:$T138))/10</f>
        <v>0.00176007497358077</v>
      </c>
      <c r="J216" s="311" t="n">
        <f aca="false">('Work sheet diff'!I138-AVERAGE('Work sheet diff'!$C138:$T138))/10</f>
        <v>-0.000381245461681399</v>
      </c>
      <c r="K216" s="311" t="n">
        <f aca="false">('Work sheet diff'!J138-AVERAGE('Work sheet diff'!$C138:$T138))/10</f>
        <v>0.00133449510851441</v>
      </c>
      <c r="L216" s="311" t="n">
        <f aca="false">('Work sheet diff'!K138-AVERAGE('Work sheet diff'!$C138:$T138))/10</f>
        <v>0.000302941283442774</v>
      </c>
      <c r="M216" s="311" t="n">
        <f aca="false">('Work sheet diff'!L138-AVERAGE('Work sheet diff'!$C138:$T138))/10</f>
        <v>-0.00108990793241517</v>
      </c>
      <c r="N216" s="311" t="n">
        <f aca="false">('Work sheet diff'!M138-AVERAGE('Work sheet diff'!$C138:$T138))/10</f>
        <v>-0.00120997721499543</v>
      </c>
      <c r="O216" s="311" t="n">
        <f aca="false">('Work sheet diff'!N138-AVERAGE('Work sheet diff'!$C138:$T138))/10</f>
        <v>-0.000304180594075697</v>
      </c>
      <c r="P216" s="311" t="n">
        <f aca="false">('Work sheet diff'!O138-AVERAGE('Work sheet diff'!$C138:$T138))/10</f>
        <v>-0.000407738681080889</v>
      </c>
      <c r="Q216" s="311" t="n">
        <f aca="false">('Work sheet diff'!P138-AVERAGE('Work sheet diff'!$C138:$T138))/10</f>
        <v>0.000776151170547774</v>
      </c>
      <c r="R216" s="311" t="n">
        <f aca="false">('Work sheet diff'!Q138-AVERAGE('Work sheet diff'!$C138:$T138))/10</f>
        <v>-0.000419902526015561</v>
      </c>
      <c r="S216" s="311" t="n">
        <f aca="false">('Work sheet diff'!R138-AVERAGE('Work sheet diff'!$C138:$T138))/10</f>
        <v>-0.000755822823417602</v>
      </c>
      <c r="T216" s="311" t="n">
        <f aca="false">('Work sheet diff'!S138-AVERAGE('Work sheet diff'!$C138:$T138))/10</f>
        <v>7.66689485953457E-005</v>
      </c>
      <c r="U216" s="311" t="n">
        <f aca="false">('Work sheet diff'!T138-AVERAGE('Work sheet diff'!$C138:$T138))/10</f>
        <v>-0.000145906427545303</v>
      </c>
      <c r="V216" s="300" t="n">
        <f aca="false">'Work sheet'!U138/10</f>
        <v>-0.00634579631114341</v>
      </c>
      <c r="W216" s="301"/>
    </row>
    <row r="217" s="289" customFormat="true" ht="15" hidden="false" customHeight="false" outlineLevel="0" collapsed="false">
      <c r="A217" s="298" t="s">
        <v>239</v>
      </c>
      <c r="B217" s="315" t="n">
        <f aca="false">AVERAGE('Work sheet'!C139:T139)/10</f>
        <v>0.012070779932367</v>
      </c>
      <c r="C217" s="311" t="n">
        <f aca="false">'Work sheet diff'!B139/10</f>
        <v>0.00575093881874657</v>
      </c>
      <c r="D217" s="311" t="n">
        <f aca="false">('Work sheet diff'!C139-AVERAGE('Work sheet diff'!$C139:$T139))/10</f>
        <v>-0.00123197777871737</v>
      </c>
      <c r="E217" s="311" t="n">
        <f aca="false">('Work sheet diff'!D139-AVERAGE('Work sheet diff'!$C139:$T139))/10</f>
        <v>-0.00285618625222914</v>
      </c>
      <c r="F217" s="311" t="n">
        <f aca="false">('Work sheet diff'!E139-AVERAGE('Work sheet diff'!$C139:$T139))/10</f>
        <v>-0.0016860811797006</v>
      </c>
      <c r="G217" s="311" t="n">
        <f aca="false">('Work sheet diff'!F139-AVERAGE('Work sheet diff'!$C139:$T139))/10</f>
        <v>-0.000697323313032536</v>
      </c>
      <c r="H217" s="311" t="n">
        <f aca="false">('Work sheet diff'!G139-AVERAGE('Work sheet diff'!$C139:$T139))/10</f>
        <v>0.00018746441370074</v>
      </c>
      <c r="I217" s="311" t="n">
        <f aca="false">('Work sheet diff'!H139-AVERAGE('Work sheet diff'!$C139:$T139))/10</f>
        <v>-0.00172753496110343</v>
      </c>
      <c r="J217" s="311" t="n">
        <f aca="false">('Work sheet diff'!I139-AVERAGE('Work sheet diff'!$C139:$T139))/10</f>
        <v>-0.000858575451755721</v>
      </c>
      <c r="K217" s="311" t="n">
        <f aca="false">('Work sheet diff'!J139-AVERAGE('Work sheet diff'!$C139:$T139))/10</f>
        <v>-0.000911368299645279</v>
      </c>
      <c r="L217" s="311" t="n">
        <f aca="false">('Work sheet diff'!K139-AVERAGE('Work sheet diff'!$C139:$T139))/10</f>
        <v>-0.00153895775506557</v>
      </c>
      <c r="M217" s="311" t="n">
        <f aca="false">('Work sheet diff'!L139-AVERAGE('Work sheet diff'!$C139:$T139))/10</f>
        <v>-4.56889559429519E-005</v>
      </c>
      <c r="N217" s="311" t="n">
        <f aca="false">('Work sheet diff'!M139-AVERAGE('Work sheet diff'!$C139:$T139))/10</f>
        <v>-0.000184806334212806</v>
      </c>
      <c r="O217" s="311" t="n">
        <f aca="false">('Work sheet diff'!N139-AVERAGE('Work sheet diff'!$C139:$T139))/10</f>
        <v>-0.00010510571160904</v>
      </c>
      <c r="P217" s="311" t="n">
        <f aca="false">('Work sheet diff'!O139-AVERAGE('Work sheet diff'!$C139:$T139))/10</f>
        <v>0.00186566836882805</v>
      </c>
      <c r="Q217" s="311" t="n">
        <f aca="false">('Work sheet diff'!P139-AVERAGE('Work sheet diff'!$C139:$T139))/10</f>
        <v>0.000803973178812326</v>
      </c>
      <c r="R217" s="311" t="n">
        <f aca="false">('Work sheet diff'!Q139-AVERAGE('Work sheet diff'!$C139:$T139))/10</f>
        <v>0.001106338169032</v>
      </c>
      <c r="S217" s="311" t="n">
        <f aca="false">('Work sheet diff'!R139-AVERAGE('Work sheet diff'!$C139:$T139))/10</f>
        <v>0.00204233231526997</v>
      </c>
      <c r="T217" s="311" t="n">
        <f aca="false">('Work sheet diff'!S139-AVERAGE('Work sheet diff'!$C139:$T139))/10</f>
        <v>0.00267865186864298</v>
      </c>
      <c r="U217" s="311" t="n">
        <f aca="false">('Work sheet diff'!T139-AVERAGE('Work sheet diff'!$C139:$T139))/10</f>
        <v>0.00315917767872838</v>
      </c>
      <c r="V217" s="311" t="n">
        <f aca="false">'Work sheet diff'!U139/10</f>
        <v>0.00789581336090414</v>
      </c>
      <c r="W217" s="301"/>
    </row>
    <row r="218" s="289" customFormat="true" ht="15" hidden="false" customHeight="false" outlineLevel="0" collapsed="false">
      <c r="A218" s="298" t="s">
        <v>240</v>
      </c>
      <c r="B218" s="315" t="n">
        <f aca="false">AVERAGE('Work sheet'!C140:T140)/10</f>
        <v>-0.0170388821938533</v>
      </c>
      <c r="C218" s="300" t="n">
        <f aca="false">'Work sheet'!B140/10</f>
        <v>-0.000984096715240046</v>
      </c>
      <c r="D218" s="311" t="n">
        <f aca="false">('Work sheet diff'!C140-AVERAGE('Work sheet diff'!$C140:$T140))/10</f>
        <v>-6.73625677373606E-005</v>
      </c>
      <c r="E218" s="311" t="n">
        <f aca="false">('Work sheet diff'!D140-AVERAGE('Work sheet diff'!$C140:$T140))/10</f>
        <v>0.000297257213790843</v>
      </c>
      <c r="F218" s="311" t="n">
        <f aca="false">('Work sheet diff'!E140-AVERAGE('Work sheet diff'!$C140:$T140))/10</f>
        <v>-7.27346577922478E-005</v>
      </c>
      <c r="G218" s="311" t="n">
        <f aca="false">('Work sheet diff'!F140-AVERAGE('Work sheet diff'!$C140:$T140))/10</f>
        <v>0.00072347055826892</v>
      </c>
      <c r="H218" s="311" t="n">
        <f aca="false">('Work sheet diff'!G140-AVERAGE('Work sheet diff'!$C140:$T140))/10</f>
        <v>-0.000479322221259871</v>
      </c>
      <c r="I218" s="311" t="n">
        <f aca="false">('Work sheet diff'!H140-AVERAGE('Work sheet diff'!$C140:$T140))/10</f>
        <v>0.000995160166412332</v>
      </c>
      <c r="J218" s="311" t="n">
        <f aca="false">('Work sheet diff'!I140-AVERAGE('Work sheet diff'!$C140:$T140))/10</f>
        <v>-0.000471355466868879</v>
      </c>
      <c r="K218" s="311" t="n">
        <f aca="false">('Work sheet diff'!J140-AVERAGE('Work sheet diff'!$C140:$T140))/10</f>
        <v>-0.000191526112120274</v>
      </c>
      <c r="L218" s="311" t="n">
        <f aca="false">('Work sheet diff'!K140-AVERAGE('Work sheet diff'!$C140:$T140))/10</f>
        <v>0.000294527947793386</v>
      </c>
      <c r="M218" s="311" t="n">
        <f aca="false">('Work sheet diff'!L140-AVERAGE('Work sheet diff'!$C140:$T140))/10</f>
        <v>-0.00063150073728467</v>
      </c>
      <c r="N218" s="311" t="n">
        <f aca="false">('Work sheet diff'!M140-AVERAGE('Work sheet diff'!$C140:$T140))/10</f>
        <v>-0.000780247160169058</v>
      </c>
      <c r="O218" s="311" t="n">
        <f aca="false">('Work sheet diff'!N140-AVERAGE('Work sheet diff'!$C140:$T140))/10</f>
        <v>-0.000311639593389394</v>
      </c>
      <c r="P218" s="311" t="n">
        <f aca="false">('Work sheet diff'!O140-AVERAGE('Work sheet diff'!$C140:$T140))/10</f>
        <v>-0.000142919646794927</v>
      </c>
      <c r="Q218" s="311" t="n">
        <f aca="false">('Work sheet diff'!P140-AVERAGE('Work sheet diff'!$C140:$T140))/10</f>
        <v>0.000365750788561244</v>
      </c>
      <c r="R218" s="311" t="n">
        <f aca="false">('Work sheet diff'!Q140-AVERAGE('Work sheet diff'!$C140:$T140))/10</f>
        <v>0.000325911346916717</v>
      </c>
      <c r="S218" s="311" t="n">
        <f aca="false">('Work sheet diff'!R140-AVERAGE('Work sheet diff'!$C140:$T140))/10</f>
        <v>-0.00026218819646603</v>
      </c>
      <c r="T218" s="311" t="n">
        <f aca="false">('Work sheet diff'!S140-AVERAGE('Work sheet diff'!$C140:$T140))/10</f>
        <v>0.000182990617500553</v>
      </c>
      <c r="U218" s="311" t="n">
        <f aca="false">('Work sheet diff'!T140-AVERAGE('Work sheet diff'!$C140:$T140))/10</f>
        <v>0.000225727720638722</v>
      </c>
      <c r="V218" s="300" t="n">
        <f aca="false">'Work sheet'!U140/10</f>
        <v>-0.0100206465599311</v>
      </c>
      <c r="W218" s="301"/>
    </row>
    <row r="219" s="289" customFormat="true" ht="15.75" hidden="false" customHeight="false" outlineLevel="0" collapsed="false">
      <c r="A219" s="316" t="s">
        <v>241</v>
      </c>
      <c r="B219" s="312" t="n">
        <f aca="false">AVERAGE('Work sheet diff'!C141:T141)/10</f>
        <v>-0.00423705900320151</v>
      </c>
      <c r="C219" s="291" t="n">
        <f aca="false">'Work sheet'!B141/10</f>
        <v>-0.001431536</v>
      </c>
      <c r="D219" s="313" t="n">
        <f aca="false">('Work sheet diff'!C141-AVERAGE('Work sheet diff'!$C141:$T141))/10</f>
        <v>-0.0063735147086629</v>
      </c>
      <c r="E219" s="313" t="n">
        <f aca="false">('Work sheet diff'!D141-AVERAGE('Work sheet diff'!$C141:$T141))/10</f>
        <v>-0.00669892608154426</v>
      </c>
      <c r="F219" s="313" t="n">
        <f aca="false">('Work sheet diff'!E141-AVERAGE('Work sheet diff'!$C141:$T141))/10</f>
        <v>0.0026797779354049</v>
      </c>
      <c r="G219" s="313" t="n">
        <f aca="false">('Work sheet diff'!F141-AVERAGE('Work sheet diff'!$C141:$T141))/10</f>
        <v>1.55994099811672E-005</v>
      </c>
      <c r="H219" s="313" t="n">
        <f aca="false">('Work sheet diff'!G141-AVERAGE('Work sheet diff'!$C141:$T141))/10</f>
        <v>0.00286030405404896</v>
      </c>
      <c r="I219" s="313" t="n">
        <f aca="false">('Work sheet diff'!H141-AVERAGE('Work sheet diff'!$C141:$T141))/10</f>
        <v>-0.00311511233578155</v>
      </c>
      <c r="J219" s="313" t="n">
        <f aca="false">('Work sheet diff'!I141-AVERAGE('Work sheet diff'!$C141:$T141))/10</f>
        <v>-0.000623130539171374</v>
      </c>
      <c r="K219" s="313" t="n">
        <f aca="false">('Work sheet diff'!J141-AVERAGE('Work sheet diff'!$C141:$T141))/10</f>
        <v>-0.00290781272561205</v>
      </c>
      <c r="L219" s="313" t="n">
        <f aca="false">('Work sheet diff'!K141-AVERAGE('Work sheet diff'!$C141:$T141))/10</f>
        <v>0.000494846901506592</v>
      </c>
      <c r="M219" s="313" t="n">
        <f aca="false">('Work sheet diff'!L141-AVERAGE('Work sheet diff'!$C141:$T141))/10</f>
        <v>-0.00413818833578154</v>
      </c>
      <c r="N219" s="313" t="n">
        <f aca="false">('Work sheet diff'!M141-AVERAGE('Work sheet diff'!$C141:$T141))/10</f>
        <v>0.00362225927777778</v>
      </c>
      <c r="O219" s="313" t="n">
        <f aca="false">('Work sheet diff'!N141-AVERAGE('Work sheet diff'!$C141:$T141))/10</f>
        <v>-0.00166627436967985</v>
      </c>
      <c r="P219" s="313" t="n">
        <f aca="false">('Work sheet diff'!O141-AVERAGE('Work sheet diff'!$C141:$T141))/10</f>
        <v>0.00800144900998117</v>
      </c>
      <c r="Q219" s="313" t="n">
        <f aca="false">('Work sheet diff'!P141-AVERAGE('Work sheet diff'!$C141:$T141))/10</f>
        <v>-0.00423147864086629</v>
      </c>
      <c r="R219" s="313" t="n">
        <f aca="false">('Work sheet diff'!Q141-AVERAGE('Work sheet diff'!$C141:$T141))/10</f>
        <v>-0.00150821084425612</v>
      </c>
      <c r="S219" s="313" t="n">
        <f aca="false">('Work sheet diff'!R141-AVERAGE('Work sheet diff'!$C141:$T141))/10</f>
        <v>0.00545112025743879</v>
      </c>
      <c r="T219" s="313" t="n">
        <f aca="false">('Work sheet diff'!S141-AVERAGE('Work sheet diff'!$C141:$T141))/10</f>
        <v>0.00603082313879473</v>
      </c>
      <c r="U219" s="313" t="n">
        <f aca="false">('Work sheet diff'!T141-AVERAGE('Work sheet diff'!$C141:$T141))/10</f>
        <v>0.00210646859642184</v>
      </c>
      <c r="V219" s="291" t="n">
        <f aca="false">'Work sheet'!U141/10</f>
        <v>-0.01537294</v>
      </c>
      <c r="W219" s="293"/>
    </row>
    <row r="220" s="289" customFormat="true" ht="15.75" hidden="false" customHeight="false" outlineLevel="0" collapsed="false">
      <c r="A220" s="328"/>
    </row>
    <row r="221" s="289" customFormat="true" ht="15.75" hidden="false" customHeight="false" outlineLevel="0" collapsed="false">
      <c r="A221" s="329" t="s">
        <v>47</v>
      </c>
      <c r="B221" s="330" t="n">
        <f aca="false">'Summary Data'!V3-'Summary Data'!AS3</f>
        <v>0.203033</v>
      </c>
      <c r="D221" s="331"/>
      <c r="E221" s="331"/>
    </row>
    <row r="222" customFormat="false" ht="11.25" hidden="false" customHeight="false" outlineLevel="0" collapsed="false">
      <c r="A222" s="332"/>
    </row>
    <row r="223" s="333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3" customFormat="true" ht="11.2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</row>
    <row r="225" s="333" customFormat="true" ht="11.2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</row>
    <row r="226" s="333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6" customFormat="true" ht="11.25" hidden="false" customHeight="false" outlineLevel="0" collapsed="false"/>
    <row r="228" s="336" customFormat="true" ht="11.25" hidden="false" customHeight="false" outlineLevel="0" collapsed="false"/>
    <row r="229" s="336" customFormat="true" ht="12" hidden="false" customHeight="false" outlineLevel="0" collapsed="false"/>
    <row r="230" s="336" customFormat="true" ht="11.25" hidden="false" customHeight="false" outlineLevel="0" collapsed="false">
      <c r="A230" s="337" t="s">
        <v>243</v>
      </c>
      <c r="B230" s="337"/>
      <c r="C230" s="337"/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</row>
    <row r="231" customFormat="false" ht="11.25" hidden="false" customHeight="false" outlineLevel="0" collapsed="false">
      <c r="A231" s="282" t="s">
        <v>244</v>
      </c>
      <c r="B231" s="226" t="n">
        <v>15</v>
      </c>
      <c r="C231" s="226" t="n">
        <v>14.25</v>
      </c>
      <c r="D231" s="226" t="n">
        <v>13.5</v>
      </c>
      <c r="E231" s="226" t="n">
        <v>12.75</v>
      </c>
      <c r="F231" s="226" t="n">
        <v>12</v>
      </c>
      <c r="G231" s="226" t="n">
        <v>11.25</v>
      </c>
      <c r="H231" s="226" t="n">
        <v>10.5</v>
      </c>
      <c r="I231" s="226" t="n">
        <v>9.75</v>
      </c>
      <c r="J231" s="226" t="n">
        <v>9</v>
      </c>
      <c r="K231" s="226" t="n">
        <v>8.25</v>
      </c>
      <c r="L231" s="226" t="n">
        <v>7.5</v>
      </c>
      <c r="M231" s="226" t="n">
        <v>6.75</v>
      </c>
      <c r="N231" s="226" t="n">
        <v>6</v>
      </c>
      <c r="O231" s="226" t="n">
        <v>5.25</v>
      </c>
      <c r="P231" s="226" t="n">
        <v>4.5</v>
      </c>
      <c r="Q231" s="226" t="n">
        <v>3.75</v>
      </c>
      <c r="R231" s="226" t="n">
        <v>3</v>
      </c>
      <c r="S231" s="226" t="n">
        <v>2.25</v>
      </c>
      <c r="T231" s="226" t="n">
        <v>1.5</v>
      </c>
      <c r="U231" s="268" t="n">
        <v>0.75</v>
      </c>
    </row>
    <row r="232" customFormat="false" ht="11.25" hidden="false" customHeight="false" outlineLevel="0" collapsed="false">
      <c r="A232" s="282" t="s">
        <v>245</v>
      </c>
      <c r="B232" s="226" t="n">
        <f aca="false">'Summary Data'!B3</f>
        <v>3.052352</v>
      </c>
      <c r="C232" s="226" t="n">
        <f aca="false">'Summary Data'!C3</f>
        <v>-1.750108</v>
      </c>
      <c r="D232" s="226" t="n">
        <f aca="false">'Summary Data'!D3</f>
        <v>-2.312576</v>
      </c>
      <c r="E232" s="226" t="n">
        <f aca="false">'Summary Data'!E3</f>
        <v>-1.811687</v>
      </c>
      <c r="F232" s="226" t="n">
        <f aca="false">'Summary Data'!F3</f>
        <v>-1.142219</v>
      </c>
      <c r="G232" s="226" t="n">
        <f aca="false">'Summary Data'!G3</f>
        <v>0.041162</v>
      </c>
      <c r="H232" s="226" t="n">
        <f aca="false">'Summary Data'!H3</f>
        <v>0.018536</v>
      </c>
      <c r="I232" s="226" t="n">
        <f aca="false">'Summary Data'!I3</f>
        <v>-0.084736</v>
      </c>
      <c r="J232" s="226" t="n">
        <f aca="false">'Summary Data'!J3</f>
        <v>-0.488108</v>
      </c>
      <c r="K232" s="226" t="n">
        <f aca="false">'Summary Data'!K3</f>
        <v>-0.909665</v>
      </c>
      <c r="L232" s="226" t="n">
        <f aca="false">'Summary Data'!L3</f>
        <v>-1.36112</v>
      </c>
      <c r="M232" s="226" t="n">
        <f aca="false">'Summary Data'!M3</f>
        <v>-0.33889</v>
      </c>
      <c r="N232" s="226" t="n">
        <f aca="false">'Summary Data'!N3</f>
        <v>-0.002527</v>
      </c>
      <c r="O232" s="226" t="n">
        <f aca="false">'Summary Data'!O3</f>
        <v>0.539728</v>
      </c>
      <c r="P232" s="226" t="n">
        <f aca="false">'Summary Data'!P3</f>
        <v>0.558159</v>
      </c>
      <c r="Q232" s="226" t="n">
        <f aca="false">'Summary Data'!Q3</f>
        <v>0.756266</v>
      </c>
      <c r="R232" s="226" t="n">
        <f aca="false">'Summary Data'!R3</f>
        <v>1.382784</v>
      </c>
      <c r="S232" s="226" t="n">
        <f aca="false">'Summary Data'!S3</f>
        <v>1.801536</v>
      </c>
      <c r="T232" s="226" t="n">
        <f aca="false">'Summary Data'!T3</f>
        <v>1.938251</v>
      </c>
      <c r="U232" s="268" t="n">
        <f aca="false">'Summary Data'!U3</f>
        <v>2.579416</v>
      </c>
    </row>
    <row r="233" customFormat="false" ht="11.25" hidden="false" customHeight="false" outlineLevel="0" collapsed="false">
      <c r="A233" s="282" t="s">
        <v>246</v>
      </c>
      <c r="B233" s="226" t="n">
        <f aca="false">B231*B232/2</f>
        <v>22.89264</v>
      </c>
      <c r="C233" s="226" t="n">
        <f aca="false">C231*C232</f>
        <v>-24.939039</v>
      </c>
      <c r="D233" s="226" t="n">
        <f aca="false">D231*D232</f>
        <v>-31.219776</v>
      </c>
      <c r="E233" s="226" t="n">
        <f aca="false">E231*E232</f>
        <v>-23.09900925</v>
      </c>
      <c r="F233" s="226" t="n">
        <f aca="false">F231*F232</f>
        <v>-13.706628</v>
      </c>
      <c r="G233" s="226" t="n">
        <f aca="false">G231*G232</f>
        <v>0.4630725</v>
      </c>
      <c r="H233" s="226" t="n">
        <f aca="false">H231*H232</f>
        <v>0.194628</v>
      </c>
      <c r="I233" s="226" t="n">
        <f aca="false">I231*I232</f>
        <v>-0.826176</v>
      </c>
      <c r="J233" s="226" t="n">
        <f aca="false">J231*J232</f>
        <v>-4.392972</v>
      </c>
      <c r="K233" s="226" t="n">
        <f aca="false">K231*K232</f>
        <v>-7.50473625</v>
      </c>
      <c r="L233" s="226" t="n">
        <f aca="false">L231*L232</f>
        <v>-10.2084</v>
      </c>
      <c r="M233" s="226" t="n">
        <f aca="false">M231*M232</f>
        <v>-2.2875075</v>
      </c>
      <c r="N233" s="226" t="n">
        <f aca="false">N231*N232</f>
        <v>-0.015162</v>
      </c>
      <c r="O233" s="226" t="n">
        <f aca="false">O231*O232</f>
        <v>2.833572</v>
      </c>
      <c r="P233" s="226" t="n">
        <f aca="false">P231*P232</f>
        <v>2.5117155</v>
      </c>
      <c r="Q233" s="226" t="n">
        <f aca="false">Q231*Q232</f>
        <v>2.8359975</v>
      </c>
      <c r="R233" s="226" t="n">
        <f aca="false">R231*R232</f>
        <v>4.148352</v>
      </c>
      <c r="S233" s="226" t="n">
        <f aca="false">S231*S232</f>
        <v>4.053456</v>
      </c>
      <c r="T233" s="226" t="n">
        <f aca="false">T231*T232</f>
        <v>2.9073765</v>
      </c>
      <c r="U233" s="268" t="n">
        <f aca="false">U231*U232/2</f>
        <v>0.967281</v>
      </c>
    </row>
    <row r="234" customFormat="false" ht="12" hidden="false" customHeight="false" outlineLevel="0" collapsed="false">
      <c r="A234" s="338" t="s">
        <v>247</v>
      </c>
      <c r="B234" s="263" t="n">
        <f aca="false">SUM(B233:U233)*0.75/1000</f>
        <v>-0.05579348625</v>
      </c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71"/>
    </row>
    <row r="236" customFormat="false" ht="12" hidden="false" customHeight="false" outlineLevel="0" collapsed="false"/>
    <row r="237" customFormat="false" ht="11.25" hidden="false" customHeight="false" outlineLevel="0" collapsed="false">
      <c r="A237" s="337" t="s">
        <v>248</v>
      </c>
      <c r="B237" s="337"/>
      <c r="C237" s="337"/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</row>
    <row r="238" customFormat="false" ht="11.25" hidden="false" customHeight="false" outlineLevel="0" collapsed="false">
      <c r="A238" s="282" t="s">
        <v>244</v>
      </c>
      <c r="B238" s="226" t="n">
        <v>15</v>
      </c>
      <c r="C238" s="226" t="n">
        <v>14.25</v>
      </c>
      <c r="D238" s="226" t="n">
        <v>13.5</v>
      </c>
      <c r="E238" s="226" t="n">
        <v>12.75</v>
      </c>
      <c r="F238" s="226" t="n">
        <v>12</v>
      </c>
      <c r="G238" s="226" t="n">
        <v>11.25</v>
      </c>
      <c r="H238" s="226" t="n">
        <v>10.5</v>
      </c>
      <c r="I238" s="226" t="n">
        <v>9.75</v>
      </c>
      <c r="J238" s="226" t="n">
        <v>9</v>
      </c>
      <c r="K238" s="226" t="n">
        <v>8.25</v>
      </c>
      <c r="L238" s="226" t="n">
        <v>7.5</v>
      </c>
      <c r="M238" s="226" t="n">
        <v>6.75</v>
      </c>
      <c r="N238" s="226" t="n">
        <v>6</v>
      </c>
      <c r="O238" s="226" t="n">
        <v>5.25</v>
      </c>
      <c r="P238" s="226" t="n">
        <v>4.5</v>
      </c>
      <c r="Q238" s="226" t="n">
        <v>3.75</v>
      </c>
      <c r="R238" s="226" t="n">
        <v>3</v>
      </c>
      <c r="S238" s="226" t="n">
        <v>2.25</v>
      </c>
      <c r="T238" s="226" t="n">
        <v>1.5</v>
      </c>
      <c r="U238" s="268" t="n">
        <v>0.75</v>
      </c>
    </row>
    <row r="239" customFormat="false" ht="11.25" hidden="false" customHeight="false" outlineLevel="0" collapsed="false">
      <c r="A239" s="282" t="s">
        <v>245</v>
      </c>
      <c r="B239" s="226" t="n">
        <f aca="false">'Summary Data'!Y3</f>
        <v>3.807233</v>
      </c>
      <c r="C239" s="226" t="n">
        <f aca="false">'Summary Data'!Z3</f>
        <v>-0.739119</v>
      </c>
      <c r="D239" s="226" t="n">
        <f aca="false">'Summary Data'!AA3</f>
        <v>-1.998685</v>
      </c>
      <c r="E239" s="226" t="n">
        <f aca="false">'Summary Data'!AB3</f>
        <v>-2.037745</v>
      </c>
      <c r="F239" s="226" t="n">
        <f aca="false">'Summary Data'!AC3</f>
        <v>-1.028276</v>
      </c>
      <c r="G239" s="226" t="n">
        <f aca="false">'Summary Data'!AD3</f>
        <v>0.298987</v>
      </c>
      <c r="H239" s="226" t="n">
        <f aca="false">'Summary Data'!AE3</f>
        <v>-0.255207</v>
      </c>
      <c r="I239" s="226" t="n">
        <f aca="false">'Summary Data'!AF3</f>
        <v>-0.480345</v>
      </c>
      <c r="J239" s="226" t="n">
        <f aca="false">'Summary Data'!AG3</f>
        <v>-0.439543</v>
      </c>
      <c r="K239" s="226" t="n">
        <f aca="false">'Summary Data'!AH3</f>
        <v>-0.816642</v>
      </c>
      <c r="L239" s="226" t="n">
        <f aca="false">'Summary Data'!AI3</f>
        <v>-0.892397</v>
      </c>
      <c r="M239" s="226" t="n">
        <f aca="false">'Summary Data'!AJ3</f>
        <v>-0.526518</v>
      </c>
      <c r="N239" s="226" t="n">
        <f aca="false">'Summary Data'!AK3</f>
        <v>-0.529006</v>
      </c>
      <c r="O239" s="226" t="n">
        <f aca="false">'Summary Data'!AL3</f>
        <v>-0.080415</v>
      </c>
      <c r="P239" s="226" t="n">
        <f aca="false">'Summary Data'!AM3</f>
        <v>0.493972</v>
      </c>
      <c r="Q239" s="226" t="n">
        <f aca="false">'Summary Data'!AN3</f>
        <v>0.646842</v>
      </c>
      <c r="R239" s="226" t="n">
        <f aca="false">'Summary Data'!AO3</f>
        <v>1.112125</v>
      </c>
      <c r="S239" s="226" t="n">
        <f aca="false">'Summary Data'!AP3</f>
        <v>1.510548</v>
      </c>
      <c r="T239" s="226" t="n">
        <f aca="false">'Summary Data'!AQ3</f>
        <v>1.675559</v>
      </c>
      <c r="U239" s="268" t="n">
        <f aca="false">'Summary Data'!AR3</f>
        <v>2.515463</v>
      </c>
    </row>
    <row r="240" customFormat="false" ht="11.25" hidden="false" customHeight="false" outlineLevel="0" collapsed="false">
      <c r="A240" s="282" t="s">
        <v>246</v>
      </c>
      <c r="B240" s="226" t="n">
        <f aca="false">B238*B239/2</f>
        <v>28.5542475</v>
      </c>
      <c r="C240" s="226" t="n">
        <f aca="false">C238*C239</f>
        <v>-10.53244575</v>
      </c>
      <c r="D240" s="226" t="n">
        <f aca="false">D238*D239</f>
        <v>-26.9822475</v>
      </c>
      <c r="E240" s="226" t="n">
        <f aca="false">E238*E239</f>
        <v>-25.98124875</v>
      </c>
      <c r="F240" s="226" t="n">
        <f aca="false">F238*F239</f>
        <v>-12.339312</v>
      </c>
      <c r="G240" s="226" t="n">
        <f aca="false">G238*G239</f>
        <v>3.36360375</v>
      </c>
      <c r="H240" s="226" t="n">
        <f aca="false">H238*H239</f>
        <v>-2.6796735</v>
      </c>
      <c r="I240" s="226" t="n">
        <f aca="false">I238*I239</f>
        <v>-4.68336375</v>
      </c>
      <c r="J240" s="226" t="n">
        <f aca="false">J238*J239</f>
        <v>-3.955887</v>
      </c>
      <c r="K240" s="226" t="n">
        <f aca="false">K238*K239</f>
        <v>-6.7372965</v>
      </c>
      <c r="L240" s="226" t="n">
        <f aca="false">L238*L239</f>
        <v>-6.6929775</v>
      </c>
      <c r="M240" s="226" t="n">
        <f aca="false">M238*M239</f>
        <v>-3.5539965</v>
      </c>
      <c r="N240" s="226" t="n">
        <f aca="false">N238*N239</f>
        <v>-3.174036</v>
      </c>
      <c r="O240" s="226" t="n">
        <f aca="false">O238*O239</f>
        <v>-0.42217875</v>
      </c>
      <c r="P240" s="226" t="n">
        <f aca="false">P238*P239</f>
        <v>2.222874</v>
      </c>
      <c r="Q240" s="226" t="n">
        <f aca="false">Q238*Q239</f>
        <v>2.4256575</v>
      </c>
      <c r="R240" s="226" t="n">
        <f aca="false">R238*R239</f>
        <v>3.336375</v>
      </c>
      <c r="S240" s="226" t="n">
        <f aca="false">S238*S239</f>
        <v>3.398733</v>
      </c>
      <c r="T240" s="226" t="n">
        <f aca="false">T238*T239</f>
        <v>2.5133385</v>
      </c>
      <c r="U240" s="268" t="n">
        <f aca="false">U238*U239/2</f>
        <v>0.943298625</v>
      </c>
    </row>
    <row r="241" customFormat="false" ht="12" hidden="false" customHeight="false" outlineLevel="0" collapsed="false">
      <c r="A241" s="338" t="s">
        <v>247</v>
      </c>
      <c r="B241" s="263" t="n">
        <f aca="false">SUM(B240:U240)*0.75/1000</f>
        <v>-0.04573240171875</v>
      </c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7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6.28"/>
    <col collapsed="false" customWidth="true" hidden="false" outlineLevel="0" max="22" min="2" style="222" width="12.28"/>
    <col collapsed="false" customWidth="true" hidden="false" outlineLevel="0" max="23" min="23" style="222" width="8.28"/>
    <col collapsed="false" customWidth="true" hidden="false" outlineLevel="0" max="25" min="24" style="222" width="7.42"/>
    <col collapsed="false" customWidth="false" hidden="false" outlineLevel="0" max="257" min="26" style="222" width="9.14"/>
  </cols>
  <sheetData>
    <row r="1" customFormat="false" ht="11.25" hidden="false" customHeight="false" outlineLevel="0" collapsed="false">
      <c r="A1" s="223"/>
      <c r="B1" s="41" t="s">
        <v>161</v>
      </c>
      <c r="C1" s="41"/>
      <c r="D1" s="41"/>
      <c r="E1" s="41"/>
      <c r="F1" s="41"/>
      <c r="G1" s="41"/>
      <c r="H1" s="41"/>
      <c r="I1" s="41"/>
      <c r="J1" s="41" t="s">
        <v>162</v>
      </c>
      <c r="K1" s="41"/>
      <c r="L1" s="41"/>
      <c r="M1" s="41"/>
      <c r="N1" s="41"/>
      <c r="O1" s="41"/>
      <c r="P1" s="41"/>
      <c r="Q1" s="41"/>
      <c r="S1" s="224" t="s">
        <v>163</v>
      </c>
      <c r="EU1" s="225"/>
      <c r="GD1" s="225"/>
    </row>
    <row r="2" customFormat="false" ht="11.25" hidden="false" customHeight="false" outlineLevel="0" collapsed="false">
      <c r="A2" s="226"/>
      <c r="B2" s="227" t="s">
        <v>164</v>
      </c>
      <c r="C2" s="227"/>
      <c r="D2" s="227"/>
      <c r="E2" s="227"/>
      <c r="F2" s="228" t="s">
        <v>165</v>
      </c>
      <c r="G2" s="228"/>
      <c r="H2" s="228"/>
      <c r="I2" s="228"/>
      <c r="J2" s="229" t="s">
        <v>164</v>
      </c>
      <c r="K2" s="229"/>
      <c r="L2" s="229"/>
      <c r="M2" s="229"/>
      <c r="N2" s="230" t="s">
        <v>165</v>
      </c>
      <c r="O2" s="230"/>
      <c r="P2" s="230"/>
      <c r="Q2" s="230"/>
      <c r="S2" s="231"/>
    </row>
    <row r="3" customFormat="false" ht="11.25" hidden="false" customHeight="false" outlineLevel="0" collapsed="false">
      <c r="A3" s="226"/>
      <c r="B3" s="227" t="s">
        <v>166</v>
      </c>
      <c r="C3" s="227"/>
      <c r="D3" s="223" t="s">
        <v>167</v>
      </c>
      <c r="E3" s="223"/>
      <c r="F3" s="232" t="s">
        <v>166</v>
      </c>
      <c r="G3" s="232"/>
      <c r="H3" s="230" t="s">
        <v>167</v>
      </c>
      <c r="I3" s="230"/>
      <c r="J3" s="227" t="s">
        <v>166</v>
      </c>
      <c r="K3" s="227"/>
      <c r="L3" s="233" t="s">
        <v>167</v>
      </c>
      <c r="M3" s="233"/>
      <c r="N3" s="223" t="s">
        <v>166</v>
      </c>
      <c r="O3" s="223"/>
      <c r="P3" s="230" t="s">
        <v>167</v>
      </c>
      <c r="Q3" s="230"/>
      <c r="S3" s="231"/>
    </row>
    <row r="4" customFormat="false" ht="11.25" hidden="false" customHeight="false" outlineLevel="0" collapsed="false">
      <c r="A4" s="226"/>
      <c r="B4" s="234" t="s">
        <v>168</v>
      </c>
      <c r="C4" s="235" t="s">
        <v>169</v>
      </c>
      <c r="D4" s="235" t="s">
        <v>168</v>
      </c>
      <c r="E4" s="235" t="s">
        <v>169</v>
      </c>
      <c r="F4" s="236" t="s">
        <v>168</v>
      </c>
      <c r="G4" s="235" t="s">
        <v>169</v>
      </c>
      <c r="H4" s="235" t="s">
        <v>168</v>
      </c>
      <c r="I4" s="237" t="s">
        <v>169</v>
      </c>
      <c r="J4" s="234" t="s">
        <v>168</v>
      </c>
      <c r="K4" s="235" t="s">
        <v>169</v>
      </c>
      <c r="L4" s="235" t="s">
        <v>168</v>
      </c>
      <c r="M4" s="238" t="s">
        <v>169</v>
      </c>
      <c r="N4" s="235" t="s">
        <v>168</v>
      </c>
      <c r="O4" s="235" t="s">
        <v>169</v>
      </c>
      <c r="P4" s="235" t="s">
        <v>168</v>
      </c>
      <c r="Q4" s="237" t="s">
        <v>169</v>
      </c>
      <c r="S4" s="231"/>
    </row>
    <row r="5" customFormat="false" ht="11.25" hidden="false" customHeight="false" outlineLevel="0" collapsed="false">
      <c r="A5" s="226" t="n">
        <v>1</v>
      </c>
      <c r="B5" s="239"/>
      <c r="C5" s="240"/>
      <c r="D5" s="241"/>
      <c r="E5" s="240"/>
      <c r="F5" s="242"/>
      <c r="G5" s="240"/>
      <c r="H5" s="240"/>
      <c r="I5" s="243"/>
      <c r="J5" s="244"/>
      <c r="K5" s="245"/>
      <c r="L5" s="246"/>
      <c r="M5" s="247"/>
      <c r="N5" s="240"/>
      <c r="O5" s="240"/>
      <c r="P5" s="240"/>
      <c r="Q5" s="243"/>
      <c r="S5" s="231" t="n">
        <v>0</v>
      </c>
    </row>
    <row r="6" customFormat="false" ht="11.25" hidden="false" customHeight="false" outlineLevel="0" collapsed="false">
      <c r="A6" s="226" t="n">
        <v>2</v>
      </c>
      <c r="B6" s="248" t="n">
        <f aca="false">'Summary Data'!V6</f>
        <v>3.005755</v>
      </c>
      <c r="C6" s="240" t="n">
        <f aca="false">STDEV('Summary Data'!B6:U6)</f>
        <v>11.4118248187629</v>
      </c>
      <c r="D6" s="240" t="n">
        <f aca="false">AVERAGE(C68:T68)</f>
        <v>1.41136750667343</v>
      </c>
      <c r="E6" s="240" t="n">
        <f aca="false">STDEV(C68:T68)</f>
        <v>0.121109997425274</v>
      </c>
      <c r="F6" s="242" t="n">
        <f aca="false">'Summary Data'!V23</f>
        <v>0.7497062</v>
      </c>
      <c r="G6" s="240" t="n">
        <f aca="false">STDEV('Summary Data'!B23:U23)</f>
        <v>0.958954036763138</v>
      </c>
      <c r="H6" s="240" t="n">
        <f aca="false">AVERAGE(C88:T88)</f>
        <v>0.0374526272526904</v>
      </c>
      <c r="I6" s="243" t="n">
        <f aca="false">STDEV(C88:T88)</f>
        <v>0.101419743212392</v>
      </c>
      <c r="J6" s="248" t="n">
        <f aca="false">'Summary Data'!AS6</f>
        <v>-3.040616</v>
      </c>
      <c r="K6" s="240" t="n">
        <f aca="false">STDEV('Summary Data'!Y6:AR6)</f>
        <v>12.0190876914901</v>
      </c>
      <c r="L6" s="240" t="n">
        <f aca="false">AVERAGE(C108:T108)</f>
        <v>-1.51177521627384</v>
      </c>
      <c r="M6" s="249" t="n">
        <f aca="false">STDEV(C108:T108)</f>
        <v>0.0801263159123169</v>
      </c>
      <c r="N6" s="240" t="n">
        <f aca="false">'Summary Data'!AS23</f>
        <v>-0.5637167</v>
      </c>
      <c r="O6" s="240" t="n">
        <f aca="false">STDEV('Summary Data'!Y23:AR23)</f>
        <v>0.653446243406451</v>
      </c>
      <c r="P6" s="240" t="n">
        <f aca="false">AVERAGE(C128:T128)</f>
        <v>-0.0563314482788748</v>
      </c>
      <c r="Q6" s="243" t="n">
        <f aca="false">STDEV(C128:T128)</f>
        <v>0.0566962747099462</v>
      </c>
      <c r="S6" s="231" t="n">
        <v>0</v>
      </c>
    </row>
    <row r="7" customFormat="false" ht="11.25" hidden="false" customHeight="false" outlineLevel="0" collapsed="false">
      <c r="A7" s="226" t="n">
        <v>3</v>
      </c>
      <c r="B7" s="248" t="n">
        <f aca="false">'Summary Data'!V7</f>
        <v>6.62144</v>
      </c>
      <c r="C7" s="240" t="n">
        <f aca="false">STDEV('Summary Data'!B7:U7)</f>
        <v>6.61170838261317</v>
      </c>
      <c r="D7" s="240" t="n">
        <f aca="false">AVERAGE(C69:T69)</f>
        <v>4.54468304039922</v>
      </c>
      <c r="E7" s="240" t="n">
        <f aca="false">STDEV(C69:T69)</f>
        <v>0.0495472895095429</v>
      </c>
      <c r="F7" s="242" t="n">
        <f aca="false">'Summary Data'!V24</f>
        <v>0.2233515</v>
      </c>
      <c r="G7" s="240" t="n">
        <f aca="false">STDEV('Summary Data'!B24:U24)</f>
        <v>0.388189373279405</v>
      </c>
      <c r="H7" s="240" t="n">
        <f aca="false">AVERAGE(C89:T89)</f>
        <v>0.073867930325288</v>
      </c>
      <c r="I7" s="243" t="n">
        <f aca="false">STDEV(C89:T89)</f>
        <v>0.0912901734576265</v>
      </c>
      <c r="J7" s="248" t="n">
        <f aca="false">'Summary Data'!AS7</f>
        <v>7.5932</v>
      </c>
      <c r="K7" s="240" t="n">
        <f aca="false">STDEV('Summary Data'!Y7:AR7)</f>
        <v>6.96895638137402</v>
      </c>
      <c r="L7" s="240" t="n">
        <f aca="false">AVERAGE(C109:T109)</f>
        <v>4.79831313722602</v>
      </c>
      <c r="M7" s="249" t="n">
        <f aca="false">STDEV(C109:T109)</f>
        <v>0.0326242645270455</v>
      </c>
      <c r="N7" s="240" t="n">
        <f aca="false">'Summary Data'!AS24</f>
        <v>0.2875229</v>
      </c>
      <c r="O7" s="240" t="n">
        <f aca="false">STDEV('Summary Data'!Y24:AR24)</f>
        <v>0.583573251193122</v>
      </c>
      <c r="P7" s="240" t="n">
        <f aca="false">AVERAGE(C129:T129)</f>
        <v>0.0560560842554218</v>
      </c>
      <c r="Q7" s="243" t="n">
        <f aca="false">STDEV(C129:T129)</f>
        <v>0.0536794016160765</v>
      </c>
      <c r="S7" s="231" t="n">
        <v>0</v>
      </c>
    </row>
    <row r="8" customFormat="false" ht="11.25" hidden="false" customHeight="false" outlineLevel="0" collapsed="false">
      <c r="A8" s="226" t="n">
        <v>4</v>
      </c>
      <c r="B8" s="248" t="n">
        <f aca="false">'Summary Data'!V8</f>
        <v>0.04114313</v>
      </c>
      <c r="C8" s="240" t="n">
        <f aca="false">STDEV('Summary Data'!B8:U8)</f>
        <v>0.169505531105989</v>
      </c>
      <c r="D8" s="240" t="n">
        <f aca="false">AVERAGE(C70:T70)</f>
        <v>0.0715623330470359</v>
      </c>
      <c r="E8" s="240" t="n">
        <f aca="false">STDEV(C70:T70)</f>
        <v>0.0133338618238777</v>
      </c>
      <c r="F8" s="242" t="n">
        <f aca="false">'Summary Data'!V25</f>
        <v>0.1624601</v>
      </c>
      <c r="G8" s="240" t="n">
        <f aca="false">STDEV('Summary Data'!B25:U25)</f>
        <v>0.383200203914845</v>
      </c>
      <c r="H8" s="240" t="n">
        <f aca="false">AVERAGE(C90:T90)</f>
        <v>-0.0197716642579498</v>
      </c>
      <c r="I8" s="243" t="n">
        <f aca="false">STDEV(C90:T90)</f>
        <v>0.0231093565060749</v>
      </c>
      <c r="J8" s="248" t="n">
        <f aca="false">'Summary Data'!AS8</f>
        <v>0.04211867</v>
      </c>
      <c r="K8" s="240" t="n">
        <f aca="false">STDEV('Summary Data'!Y8:AR8)</f>
        <v>0.182502163264157</v>
      </c>
      <c r="L8" s="240" t="n">
        <f aca="false">AVERAGE(C110:T110)</f>
        <v>-0.0618745635155827</v>
      </c>
      <c r="M8" s="249" t="n">
        <f aca="false">STDEV(C110:T110)</f>
        <v>0.0141947466689555</v>
      </c>
      <c r="N8" s="240" t="n">
        <f aca="false">'Summary Data'!AS25</f>
        <v>-0.5984028</v>
      </c>
      <c r="O8" s="240" t="n">
        <f aca="false">STDEV('Summary Data'!Y25:AR25)</f>
        <v>0.261659256552228</v>
      </c>
      <c r="P8" s="240" t="n">
        <f aca="false">AVERAGE(C130:T130)</f>
        <v>-0.0115962564667184</v>
      </c>
      <c r="Q8" s="243" t="n">
        <f aca="false">STDEV(C130:T130)</f>
        <v>0.0134752722293493</v>
      </c>
      <c r="S8" s="231" t="n">
        <v>0</v>
      </c>
    </row>
    <row r="9" customFormat="false" ht="11.25" hidden="false" customHeight="false" outlineLevel="0" collapsed="false">
      <c r="A9" s="226" t="n">
        <v>5</v>
      </c>
      <c r="B9" s="248" t="n">
        <f aca="false">'Summary Data'!V9</f>
        <v>1.275723</v>
      </c>
      <c r="C9" s="240" t="n">
        <f aca="false">STDEV('Summary Data'!B9:U9)</f>
        <v>1.38782465564988</v>
      </c>
      <c r="D9" s="240" t="n">
        <f aca="false">AVERAGE(C71:T71)</f>
        <v>0.0328715104037496</v>
      </c>
      <c r="E9" s="240" t="n">
        <f aca="false">STDEV(C71:T71)</f>
        <v>0.00821213319582312</v>
      </c>
      <c r="F9" s="242" t="n">
        <f aca="false">'Summary Data'!V26</f>
        <v>0.2435737</v>
      </c>
      <c r="G9" s="240" t="n">
        <f aca="false">STDEV('Summary Data'!B26:U26)</f>
        <v>0.476062042494617</v>
      </c>
      <c r="H9" s="240" t="n">
        <f aca="false">AVERAGE(C91:T91)</f>
        <v>0.0576517419497752</v>
      </c>
      <c r="I9" s="243" t="n">
        <f aca="false">STDEV(C91:T91)</f>
        <v>0.0149714804002938</v>
      </c>
      <c r="J9" s="248" t="n">
        <f aca="false">'Summary Data'!AS9</f>
        <v>1.280756</v>
      </c>
      <c r="K9" s="240" t="n">
        <f aca="false">STDEV('Summary Data'!Y9:AR9)</f>
        <v>1.36755529037675</v>
      </c>
      <c r="L9" s="240" t="n">
        <f aca="false">AVERAGE(C111:T111)</f>
        <v>0.0436719836167131</v>
      </c>
      <c r="M9" s="249" t="n">
        <f aca="false">STDEV(C111:T111)</f>
        <v>0.00492146383038399</v>
      </c>
      <c r="N9" s="240" t="n">
        <f aca="false">'Summary Data'!AS26</f>
        <v>0.2769392</v>
      </c>
      <c r="O9" s="240" t="n">
        <f aca="false">STDEV('Summary Data'!Y26:AR26)</f>
        <v>0.389089124935116</v>
      </c>
      <c r="P9" s="240" t="n">
        <f aca="false">AVERAGE(C131:T131)</f>
        <v>0.056111919124727</v>
      </c>
      <c r="Q9" s="243" t="n">
        <f aca="false">STDEV(C131:T131)</f>
        <v>0.0120491857979603</v>
      </c>
      <c r="S9" s="231" t="n">
        <v>0</v>
      </c>
    </row>
    <row r="10" customFormat="false" ht="11.25" hidden="false" customHeight="false" outlineLevel="0" collapsed="false">
      <c r="A10" s="226" t="n">
        <v>6</v>
      </c>
      <c r="B10" s="248" t="n">
        <f aca="false">'Summary Data'!V10</f>
        <v>0.03662909</v>
      </c>
      <c r="C10" s="240" t="n">
        <f aca="false">STDEV('Summary Data'!B10:U10)</f>
        <v>0.100248558053134</v>
      </c>
      <c r="D10" s="240" t="n">
        <f aca="false">AVERAGE(C72:T72)</f>
        <v>-0.016004139210501</v>
      </c>
      <c r="E10" s="240" t="n">
        <f aca="false">STDEV(C72:T72)</f>
        <v>0.00467671364316211</v>
      </c>
      <c r="F10" s="242" t="n">
        <f aca="false">'Summary Data'!V27</f>
        <v>0.02969955</v>
      </c>
      <c r="G10" s="240" t="n">
        <f aca="false">STDEV('Summary Data'!B27:U27)</f>
        <v>0.0897356216983229</v>
      </c>
      <c r="H10" s="240" t="n">
        <f aca="false">AVERAGE(C92:T92)</f>
        <v>-0.0011730400066513</v>
      </c>
      <c r="I10" s="243" t="n">
        <f aca="false">STDEV(C92:T92)</f>
        <v>0.00644395951577822</v>
      </c>
      <c r="J10" s="248" t="n">
        <f aca="false">'Summary Data'!AS10</f>
        <v>-0.01982082</v>
      </c>
      <c r="K10" s="240" t="n">
        <f aca="false">STDEV('Summary Data'!Y10:AR10)</f>
        <v>0.140334302168089</v>
      </c>
      <c r="L10" s="240" t="n">
        <f aca="false">AVERAGE(C112:T112)</f>
        <v>0.015270329679098</v>
      </c>
      <c r="M10" s="249" t="n">
        <f aca="false">STDEV(C112:T112)</f>
        <v>0.00428139920707014</v>
      </c>
      <c r="N10" s="240" t="n">
        <f aca="false">'Summary Data'!AS27</f>
        <v>0.08824736</v>
      </c>
      <c r="O10" s="240" t="n">
        <f aca="false">STDEV('Summary Data'!Y27:AR27)</f>
        <v>0.0712415368840626</v>
      </c>
      <c r="P10" s="240" t="n">
        <f aca="false">AVERAGE(C132:T132)</f>
        <v>-0.000533896141511486</v>
      </c>
      <c r="Q10" s="243" t="n">
        <f aca="false">STDEV(C132:T132)</f>
        <v>0.00501360216816421</v>
      </c>
      <c r="S10" s="231" t="n">
        <v>0</v>
      </c>
    </row>
    <row r="11" customFormat="false" ht="11.25" hidden="false" customHeight="false" outlineLevel="0" collapsed="false">
      <c r="A11" s="226" t="n">
        <v>7</v>
      </c>
      <c r="B11" s="248" t="n">
        <f aca="false">'Summary Data'!V11</f>
        <v>0.6369893</v>
      </c>
      <c r="C11" s="240" t="n">
        <f aca="false">STDEV('Summary Data'!B11:U11)</f>
        <v>0.250608414975387</v>
      </c>
      <c r="D11" s="240" t="n">
        <f aca="false">AVERAGE(C73:T73)</f>
        <v>-0.0117536542434599</v>
      </c>
      <c r="E11" s="240" t="n">
        <f aca="false">STDEV(C73:T73)</f>
        <v>0.00552235436000692</v>
      </c>
      <c r="F11" s="242" t="n">
        <f aca="false">'Summary Data'!V28</f>
        <v>0.03423182</v>
      </c>
      <c r="G11" s="240" t="n">
        <f aca="false">STDEV('Summary Data'!B28:U28)</f>
        <v>0.330889771855036</v>
      </c>
      <c r="H11" s="240" t="n">
        <f aca="false">AVERAGE(C93:T93)</f>
        <v>0.0342576485690536</v>
      </c>
      <c r="I11" s="243" t="n">
        <f aca="false">STDEV(C93:T93)</f>
        <v>0.00572877054046049</v>
      </c>
      <c r="J11" s="248" t="n">
        <f aca="false">'Summary Data'!AS11</f>
        <v>0.6814005</v>
      </c>
      <c r="K11" s="240" t="n">
        <f aca="false">STDEV('Summary Data'!Y11:AR11)</f>
        <v>0.285777603445658</v>
      </c>
      <c r="L11" s="240" t="n">
        <f aca="false">AVERAGE(C113:T113)</f>
        <v>-0.00859253924218747</v>
      </c>
      <c r="M11" s="249" t="n">
        <f aca="false">STDEV(C113:T113)</f>
        <v>0.00282136172884288</v>
      </c>
      <c r="N11" s="240" t="n">
        <f aca="false">'Summary Data'!AS28</f>
        <v>0.04387159</v>
      </c>
      <c r="O11" s="240" t="n">
        <f aca="false">STDEV('Summary Data'!Y28:AR28)</f>
        <v>0.354487870857652</v>
      </c>
      <c r="P11" s="240" t="n">
        <f aca="false">AVERAGE(C133:T133)</f>
        <v>0.037923992811695</v>
      </c>
      <c r="Q11" s="243" t="n">
        <f aca="false">STDEV(C133:T133)</f>
        <v>0.00648131177294936</v>
      </c>
      <c r="S11" s="231" t="n">
        <v>0</v>
      </c>
    </row>
    <row r="12" customFormat="false" ht="11.25" hidden="false" customHeight="false" outlineLevel="0" collapsed="false">
      <c r="A12" s="226" t="n">
        <v>8</v>
      </c>
      <c r="B12" s="248" t="n">
        <f aca="false">'Summary Data'!V12</f>
        <v>-0.01827959</v>
      </c>
      <c r="C12" s="240" t="n">
        <f aca="false">STDEV('Summary Data'!B12:U12)</f>
        <v>0.027458854629929</v>
      </c>
      <c r="D12" s="240" t="n">
        <f aca="false">AVERAGE(C74:T74)</f>
        <v>-0.00362884820666433</v>
      </c>
      <c r="E12" s="240" t="n">
        <f aca="false">STDEV(C74:T74)</f>
        <v>0.00261849045979629</v>
      </c>
      <c r="F12" s="242" t="n">
        <f aca="false">'Summary Data'!V29</f>
        <v>-0.009921447</v>
      </c>
      <c r="G12" s="240" t="n">
        <f aca="false">STDEV('Summary Data'!B29:U29)</f>
        <v>0.020401738069287</v>
      </c>
      <c r="H12" s="240" t="n">
        <f aca="false">AVERAGE(C94:T94)</f>
        <v>-0.00228185157563413</v>
      </c>
      <c r="I12" s="243" t="n">
        <f aca="false">STDEV(C94:T94)</f>
        <v>0.00300703648900454</v>
      </c>
      <c r="J12" s="248" t="n">
        <f aca="false">'Summary Data'!AS12</f>
        <v>0.02582037</v>
      </c>
      <c r="K12" s="240" t="n">
        <f aca="false">STDEV('Summary Data'!Y12:AR12)</f>
        <v>0.0333820867074316</v>
      </c>
      <c r="L12" s="240" t="n">
        <f aca="false">AVERAGE(C114:T114)</f>
        <v>0.0054997950827679</v>
      </c>
      <c r="M12" s="249" t="n">
        <f aca="false">STDEV(C114:T114)</f>
        <v>0.0029666205133122</v>
      </c>
      <c r="N12" s="240" t="n">
        <f aca="false">'Summary Data'!AS29</f>
        <v>-0.01090397</v>
      </c>
      <c r="O12" s="240" t="n">
        <f aca="false">STDEV('Summary Data'!Y29:AR29)</f>
        <v>0.0217078922081297</v>
      </c>
      <c r="P12" s="240" t="n">
        <f aca="false">AVERAGE(C134:T134)</f>
        <v>0.000742858737010248</v>
      </c>
      <c r="Q12" s="243" t="n">
        <f aca="false">STDEV(C134:T134)</f>
        <v>0.00235338036209365</v>
      </c>
      <c r="S12" s="231" t="n">
        <v>0</v>
      </c>
    </row>
    <row r="13" customFormat="false" ht="11.25" hidden="false" customHeight="false" outlineLevel="0" collapsed="false">
      <c r="A13" s="226" t="n">
        <v>9</v>
      </c>
      <c r="B13" s="248" t="n">
        <f aca="false">'Summary Data'!V13</f>
        <v>0.3130152</v>
      </c>
      <c r="C13" s="240" t="n">
        <f aca="false">STDEV('Summary Data'!B13:U13)</f>
        <v>0.0259439524252002</v>
      </c>
      <c r="D13" s="240" t="n">
        <f aca="false">AVERAGE(C75:T75)</f>
        <v>0.0134976579093818</v>
      </c>
      <c r="E13" s="240" t="n">
        <f aca="false">STDEV(C75:T75)</f>
        <v>0.00298538618560994</v>
      </c>
      <c r="F13" s="242" t="n">
        <f aca="false">'Summary Data'!V30</f>
        <v>0.03646687</v>
      </c>
      <c r="G13" s="240" t="n">
        <f aca="false">STDEV('Summary Data'!B30:U30)</f>
        <v>0.0473308879473411</v>
      </c>
      <c r="H13" s="240" t="n">
        <f aca="false">AVERAGE(C95:T95)</f>
        <v>0.0294870062949282</v>
      </c>
      <c r="I13" s="243" t="n">
        <f aca="false">STDEV(C95:T95)</f>
        <v>0.0054809180787764</v>
      </c>
      <c r="J13" s="248" t="n">
        <f aca="false">'Summary Data'!AS13</f>
        <v>0.3181518</v>
      </c>
      <c r="K13" s="240" t="n">
        <f aca="false">STDEV('Summary Data'!Y13:AR13)</f>
        <v>0.0212062065390716</v>
      </c>
      <c r="L13" s="240" t="n">
        <f aca="false">AVERAGE(C115:T115)</f>
        <v>0.0191915978752926</v>
      </c>
      <c r="M13" s="249" t="n">
        <f aca="false">STDEV(C115:T115)</f>
        <v>0.00349297524483105</v>
      </c>
      <c r="N13" s="240" t="n">
        <f aca="false">'Summary Data'!AS30</f>
        <v>0.03748641</v>
      </c>
      <c r="O13" s="240" t="n">
        <f aca="false">STDEV('Summary Data'!Y30:AR30)</f>
        <v>0.0495414555577984</v>
      </c>
      <c r="P13" s="240" t="n">
        <f aca="false">AVERAGE(C135:T135)</f>
        <v>0.0294540465081785</v>
      </c>
      <c r="Q13" s="243" t="n">
        <f aca="false">STDEV(C135:T135)</f>
        <v>0.00428531334059676</v>
      </c>
      <c r="S13" s="231" t="n">
        <v>0</v>
      </c>
    </row>
    <row r="14" customFormat="false" ht="11.25" hidden="false" customHeight="false" outlineLevel="0" collapsed="false">
      <c r="A14" s="226" t="n">
        <v>10</v>
      </c>
      <c r="B14" s="248" t="n">
        <f aca="false">'Summary Data'!V14</f>
        <v>0</v>
      </c>
      <c r="C14" s="240" t="n">
        <f aca="false">STDEV('Summary Data'!B14:U14)</f>
        <v>0.0492354381352658</v>
      </c>
      <c r="D14" s="240" t="n">
        <f aca="false">AVERAGE(C76:T76)</f>
        <v>0.000166878065815339</v>
      </c>
      <c r="E14" s="240" t="n">
        <f aca="false">STDEV(C76:T76)</f>
        <v>0.00139476262529862</v>
      </c>
      <c r="F14" s="242" t="n">
        <f aca="false">'Summary Data'!V31</f>
        <v>0</v>
      </c>
      <c r="G14" s="240" t="n">
        <f aca="false">STDEV('Summary Data'!B31:U31)</f>
        <v>0.0705869002278428</v>
      </c>
      <c r="H14" s="240" t="n">
        <f aca="false">AVERAGE(C96:T96)</f>
        <v>-0.000121455311726348</v>
      </c>
      <c r="I14" s="243" t="n">
        <f aca="false">STDEV(C96:T96)</f>
        <v>0.000854895103619744</v>
      </c>
      <c r="J14" s="248" t="n">
        <f aca="false">'Summary Data'!AS14</f>
        <v>0</v>
      </c>
      <c r="K14" s="240" t="n">
        <f aca="false">STDEV('Summary Data'!Y14:AR14)</f>
        <v>0.0524552554170978</v>
      </c>
      <c r="L14" s="240" t="n">
        <f aca="false">AVERAGE(C116:T116)</f>
        <v>0.00043371588455651</v>
      </c>
      <c r="M14" s="249" t="n">
        <f aca="false">STDEV(C116:T116)</f>
        <v>0.00109112468318922</v>
      </c>
      <c r="N14" s="240" t="n">
        <f aca="false">'Summary Data'!AS31</f>
        <v>0</v>
      </c>
      <c r="O14" s="240" t="n">
        <f aca="false">STDEV('Summary Data'!Y31:AR31)</f>
        <v>0.0476300469854869</v>
      </c>
      <c r="P14" s="240" t="n">
        <f aca="false">AVERAGE(C136:T136)</f>
        <v>0.000204672783850427</v>
      </c>
      <c r="Q14" s="243" t="n">
        <f aca="false">STDEV(C136:T136)</f>
        <v>0.00074059566613978</v>
      </c>
      <c r="S14" s="231" t="n">
        <v>0</v>
      </c>
    </row>
    <row r="15" customFormat="false" ht="11.25" hidden="false" customHeight="false" outlineLevel="0" collapsed="false">
      <c r="A15" s="226" t="n">
        <v>11</v>
      </c>
      <c r="B15" s="248" t="n">
        <f aca="false">'Summary Data'!V15</f>
        <v>0.6244883</v>
      </c>
      <c r="C15" s="240" t="n">
        <f aca="false">STDEV('Summary Data'!B15:U15)</f>
        <v>0.0235047791358671</v>
      </c>
      <c r="D15" s="240" t="n">
        <f aca="false">AVERAGE(C77:T77)</f>
        <v>-0.000319230437367097</v>
      </c>
      <c r="E15" s="240" t="n">
        <f aca="false">STDEV(C77:T77)</f>
        <v>0.00177787060030706</v>
      </c>
      <c r="F15" s="242" t="n">
        <f aca="false">'Summary Data'!V32</f>
        <v>0.06312421</v>
      </c>
      <c r="G15" s="240" t="n">
        <f aca="false">STDEV('Summary Data'!B32:U32)</f>
        <v>0.0368981696256225</v>
      </c>
      <c r="H15" s="240" t="n">
        <f aca="false">AVERAGE(C97:T97)</f>
        <v>0.0562854290883664</v>
      </c>
      <c r="I15" s="243" t="n">
        <f aca="false">STDEV(C97:T97)</f>
        <v>0.00946159148140631</v>
      </c>
      <c r="J15" s="248" t="n">
        <f aca="false">'Summary Data'!AS15</f>
        <v>0.6223348</v>
      </c>
      <c r="K15" s="240" t="n">
        <f aca="false">STDEV('Summary Data'!Y15:AR15)</f>
        <v>0.0182628236810078</v>
      </c>
      <c r="L15" s="240" t="n">
        <f aca="false">AVERAGE(C117:T117)</f>
        <v>0.000558703319921787</v>
      </c>
      <c r="M15" s="249" t="n">
        <f aca="false">STDEV(C117:T117)</f>
        <v>0.0015859457851685</v>
      </c>
      <c r="N15" s="240" t="n">
        <f aca="false">'Summary Data'!AS32</f>
        <v>0.06290635</v>
      </c>
      <c r="O15" s="240" t="n">
        <f aca="false">STDEV('Summary Data'!Y32:AR32)</f>
        <v>0.0393454173150439</v>
      </c>
      <c r="P15" s="240" t="n">
        <f aca="false">AVERAGE(C137:T137)</f>
        <v>0.0559359595442709</v>
      </c>
      <c r="Q15" s="243" t="n">
        <f aca="false">STDEV(C137:T137)</f>
        <v>0.00977987591342272</v>
      </c>
      <c r="S15" s="231" t="n">
        <v>0</v>
      </c>
    </row>
    <row r="16" customFormat="false" ht="11.25" hidden="false" customHeight="false" outlineLevel="0" collapsed="false">
      <c r="A16" s="226" t="n">
        <v>12</v>
      </c>
      <c r="B16" s="248" t="n">
        <f aca="false">'Summary Data'!V16</f>
        <v>-0.001627998</v>
      </c>
      <c r="C16" s="240" t="n">
        <f aca="false">STDEV('Summary Data'!B16:U16)</f>
        <v>0.0103895039243887</v>
      </c>
      <c r="D16" s="240" t="n">
        <f aca="false">AVERAGE(C78:T78)/10</f>
        <v>-0.000378448769461847</v>
      </c>
      <c r="E16" s="240" t="n">
        <f aca="false">STDEV(C78:T78)/10</f>
        <v>0.000612236704726906</v>
      </c>
      <c r="F16" s="242" t="n">
        <f aca="false">'Summary Data'!V33</f>
        <v>-0.0001632376</v>
      </c>
      <c r="G16" s="240" t="n">
        <f aca="false">STDEV('Summary Data'!B33:U33)</f>
        <v>0.011811198583701</v>
      </c>
      <c r="H16" s="240" t="n">
        <f aca="false">AVERAGE(C98:T98)/10</f>
        <v>-0.000798410943086182</v>
      </c>
      <c r="I16" s="243" t="n">
        <f aca="false">STDEV(C98:T98)/10</f>
        <v>0.00076685536515635</v>
      </c>
      <c r="J16" s="248" t="n">
        <f aca="false">'Summary Data'!AS16</f>
        <v>0.001312674</v>
      </c>
      <c r="K16" s="240" t="n">
        <f aca="false">STDEV('Summary Data'!Y16:AR16)</f>
        <v>0.00641664666149048</v>
      </c>
      <c r="L16" s="240" t="n">
        <f aca="false">AVERAGE(C118:T118)/10</f>
        <v>-0.0010626421528155</v>
      </c>
      <c r="M16" s="249" t="n">
        <f aca="false">STDEV(C118:T118)/10</f>
        <v>0.00108147238697283</v>
      </c>
      <c r="N16" s="240" t="n">
        <f aca="false">'Summary Data'!AS33</f>
        <v>-0.001180229</v>
      </c>
      <c r="O16" s="240" t="n">
        <f aca="false">STDEV('Summary Data'!Y33:AR33)</f>
        <v>0.00838146620796477</v>
      </c>
      <c r="P16" s="240" t="n">
        <f aca="false">AVERAGE(C138:T138)/10</f>
        <v>-0.000122631902864416</v>
      </c>
      <c r="Q16" s="243" t="n">
        <f aca="false">STDEV(C138:T138)/10</f>
        <v>0.000773766355021037</v>
      </c>
      <c r="S16" s="231" t="n">
        <v>0</v>
      </c>
    </row>
    <row r="17" customFormat="false" ht="11.25" hidden="false" customHeight="false" outlineLevel="0" collapsed="false">
      <c r="A17" s="226" t="n">
        <v>13</v>
      </c>
      <c r="B17" s="248" t="n">
        <f aca="false">'Summary Data'!V17</f>
        <v>0.07417559</v>
      </c>
      <c r="C17" s="240" t="n">
        <f aca="false">STDEV('Summary Data'!B17:U17)</f>
        <v>0.00659495468921037</v>
      </c>
      <c r="D17" s="240" t="n">
        <f aca="false">AVERAGE(C79:T79)/10</f>
        <v>0.000159756493027792</v>
      </c>
      <c r="E17" s="240" t="n">
        <f aca="false">STDEV(C79:T79)/10</f>
        <v>0.000550945681511909</v>
      </c>
      <c r="F17" s="242" t="n">
        <f aca="false">'Summary Data'!V34</f>
        <v>0.01042927</v>
      </c>
      <c r="G17" s="240" t="n">
        <f aca="false">STDEV('Summary Data'!B34:U34)</f>
        <v>0.00474306298792026</v>
      </c>
      <c r="H17" s="240" t="n">
        <f aca="false">AVERAGE(C99:T99)/10</f>
        <v>0.00870075803673947</v>
      </c>
      <c r="I17" s="243" t="n">
        <f aca="false">STDEV(C99:T99)/10</f>
        <v>0.00128231781031621</v>
      </c>
      <c r="J17" s="248" t="n">
        <f aca="false">'Summary Data'!AS17</f>
        <v>0.0713182</v>
      </c>
      <c r="K17" s="240" t="n">
        <f aca="false">STDEV('Summary Data'!Y17:AR17)</f>
        <v>0.00686700626242148</v>
      </c>
      <c r="L17" s="240" t="n">
        <f aca="false">AVERAGE(C119:T119)/10</f>
        <v>0.000885134741088661</v>
      </c>
      <c r="M17" s="249" t="n">
        <f aca="false">STDEV(C119:T119)/10</f>
        <v>0.000858033922688067</v>
      </c>
      <c r="N17" s="240" t="n">
        <f aca="false">'Summary Data'!AS34</f>
        <v>0.01154707</v>
      </c>
      <c r="O17" s="240" t="n">
        <f aca="false">STDEV('Summary Data'!Y34:AR34)</f>
        <v>0.00365330640488975</v>
      </c>
      <c r="P17" s="240" t="n">
        <f aca="false">AVERAGE(C139:T139)/10</f>
        <v>0.00923395565555808</v>
      </c>
      <c r="Q17" s="243" t="n">
        <f aca="false">STDEV(C139:T139)/10</f>
        <v>0.00165716657337985</v>
      </c>
      <c r="S17" s="231" t="n">
        <v>0</v>
      </c>
    </row>
    <row r="18" customFormat="false" ht="11.25" hidden="false" customHeight="false" outlineLevel="0" collapsed="false">
      <c r="A18" s="226" t="n">
        <v>14</v>
      </c>
      <c r="B18" s="248" t="n">
        <f aca="false">'Summary Data'!V18</f>
        <v>-0.004744317</v>
      </c>
      <c r="C18" s="240" t="n">
        <f aca="false">STDEV('Summary Data'!B18:U18)</f>
        <v>0.0039865171820999</v>
      </c>
      <c r="D18" s="240" t="n">
        <f aca="false">AVERAGE(C80:T80)/10</f>
        <v>-0.00184197118291673</v>
      </c>
      <c r="E18" s="240" t="n">
        <f aca="false">STDEV(C80:T80)/10</f>
        <v>0.000760109845118342</v>
      </c>
      <c r="F18" s="242" t="n">
        <f aca="false">'Summary Data'!V35</f>
        <v>-0.01199475</v>
      </c>
      <c r="G18" s="240" t="n">
        <f aca="false">STDEV('Summary Data'!B35:U35)</f>
        <v>0.00517373470890325</v>
      </c>
      <c r="H18" s="240" t="n">
        <f aca="false">AVERAGE(C100:T100)/10</f>
        <v>0.00177078894363184</v>
      </c>
      <c r="I18" s="243" t="n">
        <f aca="false">STDEV(C100:T100)/10</f>
        <v>0.000698285653419328</v>
      </c>
      <c r="J18" s="248" t="n">
        <f aca="false">'Summary Data'!AS18</f>
        <v>-0.005785469</v>
      </c>
      <c r="K18" s="240" t="n">
        <f aca="false">STDEV('Summary Data'!Y18:AR18)</f>
        <v>0.00424101456945903</v>
      </c>
      <c r="L18" s="240" t="n">
        <f aca="false">AVERAGE(C120:T120)/10</f>
        <v>-0.00435070441657753</v>
      </c>
      <c r="M18" s="249" t="n">
        <f aca="false">STDEV(C120:T120)/10</f>
        <v>0.00073436484936878</v>
      </c>
      <c r="N18" s="240" t="n">
        <f aca="false">'Summary Data'!AS35</f>
        <v>-0.0168978</v>
      </c>
      <c r="O18" s="240" t="n">
        <f aca="false">STDEV('Summary Data'!Y35:AR35)</f>
        <v>0.00435320548724574</v>
      </c>
      <c r="P18" s="240" t="n">
        <f aca="false">AVERAGE(C140:T140)/10</f>
        <v>0.00343950576920328</v>
      </c>
      <c r="Q18" s="243" t="n">
        <f aca="false">STDEV(C140:T140)/10</f>
        <v>0.000466879199244109</v>
      </c>
      <c r="S18" s="231" t="n">
        <v>0</v>
      </c>
    </row>
    <row r="19" customFormat="false" ht="11.25" hidden="false" customHeight="false" outlineLevel="0" collapsed="false">
      <c r="A19" s="226" t="n">
        <v>15</v>
      </c>
      <c r="B19" s="248" t="n">
        <f aca="false">'Summary Data'!V19</f>
        <v>0.02837609</v>
      </c>
      <c r="C19" s="240" t="n">
        <f aca="false">STDEV('Summary Data'!B19:U19)</f>
        <v>0.0112908520834727</v>
      </c>
      <c r="D19" s="240" t="n">
        <f aca="false">AVERAGE(C81:T81)/10</f>
        <v>-0.00289582571563089</v>
      </c>
      <c r="E19" s="240" t="n">
        <f aca="false">STDEV(C81:T81)/10</f>
        <v>0.00282206409532678</v>
      </c>
      <c r="F19" s="242" t="n">
        <f aca="false">'Summary Data'!V36</f>
        <v>-0.00688585</v>
      </c>
      <c r="G19" s="240" t="n">
        <f aca="false">STDEV('Summary Data'!B36:U36)</f>
        <v>0.00466511251071969</v>
      </c>
      <c r="H19" s="240" t="n">
        <f aca="false">AVERAGE(C101:T101)/10</f>
        <v>-0.00260969150640301</v>
      </c>
      <c r="I19" s="243" t="n">
        <f aca="false">STDEV(C101:T101)/10</f>
        <v>0.00342571214397372</v>
      </c>
      <c r="J19" s="248" t="n">
        <f aca="false">'Summary Data'!AS19</f>
        <v>0.03141467</v>
      </c>
      <c r="K19" s="240" t="n">
        <f aca="false">STDEV('Summary Data'!Y19:AR19)</f>
        <v>0.0130241244528895</v>
      </c>
      <c r="L19" s="240" t="n">
        <f aca="false">AVERAGE(C121:T121)/10</f>
        <v>-0.00415578271186441</v>
      </c>
      <c r="M19" s="249" t="n">
        <f aca="false">STDEV(C121:T121)/10</f>
        <v>0.00255002979699583</v>
      </c>
      <c r="N19" s="240" t="n">
        <f aca="false">'Summary Data'!AS36</f>
        <v>-0.005585921</v>
      </c>
      <c r="O19" s="240" t="n">
        <f aca="false">STDEV('Summary Data'!Y36:AR36)</f>
        <v>0.00390062507517522</v>
      </c>
      <c r="P19" s="240" t="n">
        <f aca="false">AVERAGE(C141:T141)/10</f>
        <v>-0.00423705900320151</v>
      </c>
      <c r="Q19" s="243" t="n">
        <f aca="false">STDEV(C141:T141)/10</f>
        <v>0.00425233804423503</v>
      </c>
      <c r="S19" s="231" t="n">
        <v>0</v>
      </c>
    </row>
    <row r="20" customFormat="false" ht="11.25" hidden="false" customHeight="false" outlineLevel="0" collapsed="false">
      <c r="A20" s="226" t="n">
        <v>16</v>
      </c>
      <c r="B20" s="248" t="n">
        <f aca="false">'Summary Data'!V20</f>
        <v>0</v>
      </c>
      <c r="C20" s="240" t="n">
        <f aca="false">STDEV('Summary Data'!B20:U20)</f>
        <v>0</v>
      </c>
      <c r="D20" s="240" t="n">
        <f aca="false">AVERAGE(C82:T82)/10</f>
        <v>0</v>
      </c>
      <c r="E20" s="240" t="n">
        <f aca="false">STDEV(C82:T82)/10</f>
        <v>0</v>
      </c>
      <c r="F20" s="242" t="n">
        <f aca="false">'Summary Data'!V37</f>
        <v>0</v>
      </c>
      <c r="G20" s="240" t="n">
        <f aca="false">STDEV('Summary Data'!B37:U37)</f>
        <v>0</v>
      </c>
      <c r="H20" s="240" t="n">
        <f aca="false">AVERAGE(C102:T102)/10</f>
        <v>0</v>
      </c>
      <c r="I20" s="243" t="n">
        <f aca="false">STDEV(C102:T102)/10</f>
        <v>0</v>
      </c>
      <c r="J20" s="248" t="n">
        <f aca="false">'Summary Data'!AS20</f>
        <v>0</v>
      </c>
      <c r="K20" s="240" t="n">
        <f aca="false">STDEV('Summary Data'!Y20:AR20)</f>
        <v>0</v>
      </c>
      <c r="L20" s="240" t="n">
        <f aca="false">AVERAGE(C122:T122)/10</f>
        <v>0</v>
      </c>
      <c r="M20" s="249" t="n">
        <f aca="false">STDEV(C122:T122)/10</f>
        <v>0</v>
      </c>
      <c r="N20" s="240" t="n">
        <f aca="false">'Summary Data'!AS37</f>
        <v>0</v>
      </c>
      <c r="O20" s="240" t="n">
        <f aca="false">STDEV('Summary Data'!Y37:AR37)</f>
        <v>0</v>
      </c>
      <c r="P20" s="240" t="n">
        <f aca="false">AVERAGE(C142:T142)/10</f>
        <v>0</v>
      </c>
      <c r="Q20" s="243" t="n">
        <f aca="false">STDEV(C142:T142)/10</f>
        <v>0</v>
      </c>
      <c r="S20" s="231" t="n">
        <v>0</v>
      </c>
    </row>
    <row r="21" customFormat="false" ht="12" hidden="false" customHeight="false" outlineLevel="0" collapsed="false">
      <c r="A21" s="226" t="n">
        <v>17</v>
      </c>
      <c r="B21" s="250" t="n">
        <f aca="false">'Summary Data'!V21</f>
        <v>0</v>
      </c>
      <c r="C21" s="251" t="n">
        <f aca="false">STDEV('Summary Data'!B21:U21)</f>
        <v>0</v>
      </c>
      <c r="D21" s="251" t="n">
        <f aca="false">AVERAGE(C83:T83)/10</f>
        <v>0</v>
      </c>
      <c r="E21" s="251" t="n">
        <f aca="false">STDEV(C83:T83)/10</f>
        <v>0</v>
      </c>
      <c r="F21" s="252" t="n">
        <f aca="false">'Summary Data'!V38</f>
        <v>0</v>
      </c>
      <c r="G21" s="251" t="n">
        <f aca="false">STDEV('Summary Data'!B38:U38)</f>
        <v>0</v>
      </c>
      <c r="H21" s="251" t="n">
        <f aca="false">AVERAGE(C103:T103)/10</f>
        <v>0</v>
      </c>
      <c r="I21" s="253" t="n">
        <f aca="false">STDEV(C103:T103)/10</f>
        <v>0</v>
      </c>
      <c r="J21" s="250" t="n">
        <f aca="false">'Summary Data'!AS21</f>
        <v>0</v>
      </c>
      <c r="K21" s="251" t="n">
        <f aca="false">STDEV('Summary Data'!Y21:AR21)</f>
        <v>0</v>
      </c>
      <c r="L21" s="251" t="n">
        <f aca="false">AVERAGE(C123:T123)/10</f>
        <v>0</v>
      </c>
      <c r="M21" s="254" t="n">
        <f aca="false">STDEV(C123:T123)/10</f>
        <v>0</v>
      </c>
      <c r="N21" s="251" t="n">
        <f aca="false">'Summary Data'!AS38</f>
        <v>0</v>
      </c>
      <c r="O21" s="251" t="n">
        <f aca="false">STDEV('Summary Data'!Y38:AR38)</f>
        <v>0</v>
      </c>
      <c r="P21" s="251" t="n">
        <f aca="false">AVERAGE(C143:T143)/10</f>
        <v>0</v>
      </c>
      <c r="Q21" s="253" t="n">
        <f aca="false">STDEV(C143:T143)/10</f>
        <v>0</v>
      </c>
      <c r="S21" s="255" t="n">
        <v>0</v>
      </c>
    </row>
    <row r="23" customFormat="false" ht="11.25" hidden="false" customHeight="false" outlineLevel="0" collapsed="false">
      <c r="A23" s="256"/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2" hidden="false" customHeight="false" outlineLevel="0" collapsed="false">
      <c r="A24" s="256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1.25" hidden="false" customHeight="fals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N25" s="257" t="s">
        <v>170</v>
      </c>
      <c r="O25" s="257"/>
      <c r="P25" s="257"/>
      <c r="Q25" s="257"/>
    </row>
    <row r="26" customFormat="false" ht="11.25" hidden="false" customHeight="false" outlineLevel="0" collapsed="false">
      <c r="A26" s="222" t="n">
        <v>1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N26" s="227" t="s">
        <v>171</v>
      </c>
      <c r="O26" s="223" t="s">
        <v>172</v>
      </c>
      <c r="P26" s="223" t="s">
        <v>173</v>
      </c>
      <c r="Q26" s="230" t="s">
        <v>174</v>
      </c>
    </row>
    <row r="27" customFormat="false" ht="11.25" hidden="false" customHeight="false" outlineLevel="0" collapsed="false">
      <c r="A27" s="222" t="n">
        <v>2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N27" s="227" t="n">
        <v>2</v>
      </c>
      <c r="O27" s="259" t="n">
        <f aca="false">N27*N27</f>
        <v>4</v>
      </c>
      <c r="P27" s="260" t="n">
        <f aca="false">((LN(E6)+LN(I6))/2)</f>
        <v>-2.19977178862491</v>
      </c>
      <c r="Q27" s="261" t="n">
        <f aca="false">((LN(M6)+LN(Q6))/2)</f>
        <v>-2.69709885640251</v>
      </c>
    </row>
    <row r="28" customFormat="false" ht="11.25" hidden="false" customHeight="false" outlineLevel="0" collapsed="false">
      <c r="A28" s="222" t="n">
        <v>3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N28" s="227" t="n">
        <v>3</v>
      </c>
      <c r="O28" s="259" t="n">
        <f aca="false">N28*N28</f>
        <v>9</v>
      </c>
      <c r="P28" s="260" t="n">
        <f aca="false">((LN(E7)+LN(I7))/2)</f>
        <v>-2.69926992408251</v>
      </c>
      <c r="Q28" s="261" t="n">
        <f aca="false">((LN(M7)+LN(Q7))/2)</f>
        <v>-3.17371244522402</v>
      </c>
    </row>
    <row r="29" customFormat="false" ht="11.25" hidden="false" customHeight="false" outlineLevel="0" collapsed="false">
      <c r="A29" s="222" t="n">
        <v>4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N29" s="227" t="n">
        <v>4</v>
      </c>
      <c r="O29" s="259" t="n">
        <f aca="false">N29*N29</f>
        <v>16</v>
      </c>
      <c r="P29" s="260" t="n">
        <f aca="false">((LN(E8)+LN(I8))/2)</f>
        <v>-4.04248308872018</v>
      </c>
      <c r="Q29" s="261" t="n">
        <f aca="false">((LN(M8)+LN(Q8))/2)</f>
        <v>-4.28089114777843</v>
      </c>
    </row>
    <row r="30" customFormat="false" ht="11.25" hidden="false" customHeight="false" outlineLevel="0" collapsed="false">
      <c r="A30" s="222" t="n">
        <v>5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N30" s="227" t="n">
        <v>5</v>
      </c>
      <c r="O30" s="259" t="n">
        <f aca="false">N30*N30</f>
        <v>25</v>
      </c>
      <c r="P30" s="260" t="n">
        <f aca="false">((LN(E9)+LN(I9))/2)</f>
        <v>-4.50187537730241</v>
      </c>
      <c r="Q30" s="261" t="n">
        <f aca="false">((LN(M9)+LN(Q9))/2)</f>
        <v>-4.86645372809584</v>
      </c>
    </row>
    <row r="31" customFormat="false" ht="11.25" hidden="false" customHeight="false" outlineLevel="0" collapsed="false">
      <c r="A31" s="222" t="n">
        <v>6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N31" s="227" t="n">
        <v>6</v>
      </c>
      <c r="O31" s="259" t="n">
        <f aca="false">N31*N31</f>
        <v>36</v>
      </c>
      <c r="P31" s="260" t="n">
        <f aca="false">((LN(E10)+LN(I10))/2)</f>
        <v>-5.204885862437</v>
      </c>
      <c r="Q31" s="261" t="n">
        <f aca="false">((LN(M10)+LN(Q10))/2)</f>
        <v>-5.37453801593596</v>
      </c>
    </row>
    <row r="32" customFormat="false" ht="11.25" hidden="false" customHeight="false" outlineLevel="0" collapsed="false">
      <c r="A32" s="222" t="n">
        <v>7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N32" s="227" t="n">
        <v>7</v>
      </c>
      <c r="O32" s="259" t="n">
        <f aca="false">N32*N32</f>
        <v>49</v>
      </c>
      <c r="P32" s="260" t="n">
        <f aca="false">((LN(E11)+LN(I11))/2)</f>
        <v>-5.18060266588659</v>
      </c>
      <c r="Q32" s="261" t="n">
        <f aca="false">((LN(M11)+LN(Q11))/2)</f>
        <v>-5.45468399151092</v>
      </c>
    </row>
    <row r="33" customFormat="false" ht="11.25" hidden="false" customHeight="false" outlineLevel="0" collapsed="false">
      <c r="A33" s="222" t="n">
        <v>8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N33" s="227" t="n">
        <v>8</v>
      </c>
      <c r="O33" s="259" t="n">
        <f aca="false">N33*N33</f>
        <v>64</v>
      </c>
      <c r="P33" s="260" t="n">
        <f aca="false">((LN(E12)+LN(I12))/2)</f>
        <v>-5.87597876399927</v>
      </c>
      <c r="Q33" s="261" t="n">
        <f aca="false">((LN(M12)+LN(Q12))/2)</f>
        <v>-5.93611719039797</v>
      </c>
    </row>
    <row r="34" customFormat="false" ht="11.25" hidden="false" customHeight="false" outlineLevel="0" collapsed="false">
      <c r="A34" s="222" t="n">
        <v>9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N34" s="227" t="n">
        <v>9</v>
      </c>
      <c r="O34" s="259" t="n">
        <f aca="false">N34*N34</f>
        <v>81</v>
      </c>
      <c r="P34" s="260" t="n">
        <f aca="false">((LN(E13)+LN(I13))/2)</f>
        <v>-5.51025441226147</v>
      </c>
      <c r="Q34" s="261" t="n">
        <f aca="false">((LN(M13)+LN(Q13))/2)</f>
        <v>-5.55478150243731</v>
      </c>
    </row>
    <row r="35" customFormat="false" ht="12" hidden="false" customHeight="false" outlineLevel="0" collapsed="false">
      <c r="A35" s="222" t="n">
        <v>10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N35" s="262" t="s">
        <v>175</v>
      </c>
      <c r="O35" s="263"/>
      <c r="P35" s="339" t="n">
        <f aca="false">EXP((SUM(P27:P34)-LN($G$49)*SUM($N27:$N34)-LN($G$50)*SUM($O27:$O34))/8)/$G$48</f>
        <v>0.00269479825876056</v>
      </c>
      <c r="Q35" s="340" t="n">
        <f aca="false">EXP((SUM(Q27:Q34)-LN($G$49)*SUM($N27:$N34)-LN($G$50)*SUM($O27:$O34))/8)/$G$48</f>
        <v>0.00206665006368044</v>
      </c>
    </row>
    <row r="36" customFormat="false" ht="11.25" hidden="false" customHeight="false" outlineLevel="0" collapsed="false">
      <c r="A36" s="222" t="n">
        <v>11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N36" s="222" t="s">
        <v>113</v>
      </c>
    </row>
    <row r="37" customFormat="false" ht="11.25" hidden="false" customHeight="false" outlineLevel="0" collapsed="false">
      <c r="A37" s="222" t="n">
        <v>12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11.25" hidden="false" customHeight="false" outlineLevel="0" collapsed="false">
      <c r="A38" s="222" t="n">
        <v>13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</row>
    <row r="39" customFormat="false" ht="11.25" hidden="false" customHeight="false" outlineLevel="0" collapsed="false">
      <c r="A39" s="222" t="n">
        <v>14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</row>
    <row r="40" customFormat="false" ht="11.25" hidden="false" customHeight="false" outlineLevel="0" collapsed="false">
      <c r="A40" s="222" t="n">
        <v>15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</row>
    <row r="41" customFormat="false" ht="11.25" hidden="false" customHeight="false" outlineLevel="0" collapsed="false">
      <c r="A41" s="222" t="n">
        <v>16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</row>
    <row r="42" customFormat="false" ht="11.25" hidden="false" customHeight="false" outlineLevel="0" collapsed="false">
      <c r="A42" s="222" t="n">
        <v>17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</row>
    <row r="43" customFormat="false" ht="12" hidden="false" customHeight="false" outlineLevel="0" collapsed="false"/>
    <row r="44" customFormat="false" ht="11.25" hidden="false" customHeight="false" outlineLevel="0" collapsed="false">
      <c r="A44" s="256"/>
      <c r="B44" s="257" t="s">
        <v>176</v>
      </c>
      <c r="C44" s="257"/>
      <c r="D44" s="257"/>
      <c r="E44" s="257"/>
      <c r="F44" s="257"/>
      <c r="G44" s="257"/>
      <c r="I44" s="223"/>
      <c r="J44" s="223"/>
      <c r="K44" s="223"/>
      <c r="L44" s="223"/>
      <c r="M44" s="223"/>
      <c r="N44" s="223"/>
      <c r="O44" s="223"/>
    </row>
    <row r="45" customFormat="false" ht="11.25" hidden="false" customHeight="false" outlineLevel="0" collapsed="false">
      <c r="A45" s="256"/>
      <c r="B45" s="227" t="s">
        <v>177</v>
      </c>
      <c r="C45" s="227"/>
      <c r="D45" s="227"/>
      <c r="E45" s="226"/>
      <c r="F45" s="230" t="s">
        <v>178</v>
      </c>
      <c r="G45" s="230"/>
      <c r="H45" s="256"/>
      <c r="I45" s="223"/>
      <c r="J45" s="223"/>
      <c r="K45" s="223"/>
      <c r="L45" s="223"/>
      <c r="M45" s="223"/>
      <c r="N45" s="223"/>
      <c r="O45" s="226"/>
    </row>
    <row r="46" customFormat="false" ht="11.25" hidden="false" customHeight="false" outlineLevel="0" collapsed="false">
      <c r="A46" s="256"/>
      <c r="B46" s="264" t="n">
        <v>0.1</v>
      </c>
      <c r="C46" s="265" t="n">
        <v>0.025</v>
      </c>
      <c r="D46" s="266" t="n">
        <v>0.006</v>
      </c>
      <c r="E46" s="235"/>
      <c r="F46" s="235"/>
      <c r="G46" s="237"/>
      <c r="I46" s="226"/>
      <c r="J46" s="226"/>
      <c r="K46" s="226"/>
      <c r="L46" s="226"/>
      <c r="M46" s="226"/>
      <c r="N46" s="226"/>
      <c r="O46" s="226"/>
    </row>
    <row r="47" customFormat="false" ht="11.25" hidden="false" customHeight="false" outlineLevel="0" collapsed="false">
      <c r="A47" s="222" t="n">
        <v>1</v>
      </c>
      <c r="B47" s="267" t="n">
        <f aca="false">$B$46*$G$48*$G$49^A47*$G$50^(A47*A47)</f>
        <v>4.6023274986</v>
      </c>
      <c r="C47" s="260" t="n">
        <f aca="false">$C$46*$G$48*$G$49^A47*$G$50^(A47*A47)</f>
        <v>1.15058187465</v>
      </c>
      <c r="D47" s="260" t="n">
        <f aca="false">$D$46*$G$48*$G$49^A47*$G$50^(A47*A47)</f>
        <v>0.276139649916</v>
      </c>
      <c r="E47" s="226"/>
      <c r="F47" s="230" t="s">
        <v>179</v>
      </c>
      <c r="G47" s="230"/>
      <c r="I47" s="240"/>
      <c r="J47" s="240"/>
      <c r="K47" s="240"/>
      <c r="L47" s="240"/>
      <c r="M47" s="258"/>
      <c r="N47" s="258"/>
      <c r="O47" s="226"/>
    </row>
    <row r="48" customFormat="false" ht="11.25" hidden="false" customHeight="false" outlineLevel="0" collapsed="false">
      <c r="A48" s="222" t="n">
        <v>2</v>
      </c>
      <c r="B48" s="267" t="n">
        <f aca="false">$B$46*$G$48*$G$49^A48*$G$50^(A48*A48)</f>
        <v>2.83136579978556</v>
      </c>
      <c r="C48" s="260" t="n">
        <f aca="false">$C$46*$G$48*$G$49^A48*$G$50^(A48*A48)</f>
        <v>0.707841449946389</v>
      </c>
      <c r="D48" s="260" t="n">
        <f aca="false">$D$46*$G$48*$G$49^A48*$G$50^(A48*A48)</f>
        <v>0.169881947987133</v>
      </c>
      <c r="E48" s="226"/>
      <c r="F48" s="226" t="s">
        <v>180</v>
      </c>
      <c r="G48" s="268" t="n">
        <v>73.9</v>
      </c>
      <c r="I48" s="240"/>
      <c r="J48" s="240"/>
      <c r="K48" s="240"/>
      <c r="L48" s="240"/>
      <c r="M48" s="258"/>
      <c r="N48" s="258"/>
      <c r="O48" s="226"/>
    </row>
    <row r="49" customFormat="false" ht="11.25" hidden="false" customHeight="false" outlineLevel="0" collapsed="false">
      <c r="A49" s="222" t="n">
        <v>3</v>
      </c>
      <c r="B49" s="267" t="n">
        <f aca="false">$B$46*$G$48*$G$49^A49*$G$50^(A49*A49)</f>
        <v>1.72067886944748</v>
      </c>
      <c r="C49" s="260" t="n">
        <f aca="false">$C$46*$G$48*$G$49^A49*$G$50^(A49*A49)</f>
        <v>0.430169717361871</v>
      </c>
      <c r="D49" s="260" t="n">
        <f aca="false">$D$46*$G$48*$G$49^A49*$G$50^(A49*A49)</f>
        <v>0.103240732166849</v>
      </c>
      <c r="E49" s="226"/>
      <c r="F49" s="226" t="s">
        <v>181</v>
      </c>
      <c r="G49" s="268" t="n">
        <v>0.6266</v>
      </c>
      <c r="I49" s="240"/>
      <c r="J49" s="240"/>
      <c r="K49" s="240"/>
      <c r="L49" s="240"/>
      <c r="M49" s="258"/>
      <c r="N49" s="258"/>
      <c r="O49" s="226"/>
    </row>
    <row r="50" customFormat="false" ht="11.25" hidden="false" customHeight="false" outlineLevel="0" collapsed="false">
      <c r="A50" s="222" t="n">
        <v>4</v>
      </c>
      <c r="B50" s="267" t="n">
        <f aca="false">$B$46*$G$48*$G$49^A50*$G$50^(A50*A50)</f>
        <v>1.03297319072906</v>
      </c>
      <c r="C50" s="260" t="n">
        <f aca="false">$C$46*$G$48*$G$49^A50*$G$50^(A50*A50)</f>
        <v>0.258243297682265</v>
      </c>
      <c r="D50" s="260" t="n">
        <f aca="false">$D$46*$G$48*$G$49^A50*$G$50^(A50*A50)</f>
        <v>0.0619783914437436</v>
      </c>
      <c r="E50" s="226"/>
      <c r="F50" s="226" t="s">
        <v>182</v>
      </c>
      <c r="G50" s="268" t="n">
        <v>0.9939</v>
      </c>
      <c r="I50" s="240"/>
      <c r="J50" s="240"/>
      <c r="K50" s="240"/>
      <c r="L50" s="240"/>
      <c r="M50" s="258"/>
      <c r="N50" s="258"/>
      <c r="O50" s="226"/>
    </row>
    <row r="51" customFormat="false" ht="11.25" hidden="false" customHeight="false" outlineLevel="0" collapsed="false">
      <c r="A51" s="222" t="n">
        <v>5</v>
      </c>
      <c r="B51" s="267" t="n">
        <f aca="false">$B$46*$G$48*$G$49^A51*$G$50^(A51*A51)</f>
        <v>0.612581188579619</v>
      </c>
      <c r="C51" s="260" t="n">
        <f aca="false">$C$46*$G$48*$G$49^A51*$G$50^(A51*A51)</f>
        <v>0.153145297144905</v>
      </c>
      <c r="D51" s="260" t="n">
        <f aca="false">$D$46*$G$48*$G$49^A51*$G$50^(A51*A51)</f>
        <v>0.0367548713147772</v>
      </c>
      <c r="E51" s="226"/>
      <c r="F51" s="226"/>
      <c r="G51" s="268"/>
      <c r="I51" s="240"/>
      <c r="J51" s="240"/>
      <c r="K51" s="240"/>
      <c r="L51" s="240"/>
      <c r="M51" s="258"/>
      <c r="N51" s="258"/>
      <c r="O51" s="226"/>
    </row>
    <row r="52" customFormat="false" ht="11.25" hidden="false" customHeight="false" outlineLevel="0" collapsed="false">
      <c r="A52" s="222" t="n">
        <v>6</v>
      </c>
      <c r="B52" s="267" t="n">
        <f aca="false">$B$46*$G$48*$G$49^A52*$G$50^(A52*A52)</f>
        <v>0.358858835350137</v>
      </c>
      <c r="C52" s="260" t="n">
        <f aca="false">$C$46*$G$48*$G$49^A52*$G$50^(A52*A52)</f>
        <v>0.0897147088375342</v>
      </c>
      <c r="D52" s="260" t="n">
        <f aca="false">$D$46*$G$48*$G$49^A52*$G$50^(A52*A52)</f>
        <v>0.0215315301210082</v>
      </c>
      <c r="E52" s="226"/>
      <c r="F52" s="226"/>
      <c r="G52" s="268"/>
      <c r="I52" s="240"/>
      <c r="J52" s="240"/>
      <c r="K52" s="240"/>
      <c r="L52" s="240"/>
      <c r="M52" s="258"/>
      <c r="N52" s="258"/>
      <c r="O52" s="226"/>
    </row>
    <row r="53" customFormat="false" ht="11.25" hidden="false" customHeight="false" outlineLevel="0" collapsed="false">
      <c r="A53" s="222" t="n">
        <v>7</v>
      </c>
      <c r="B53" s="267" t="n">
        <f aca="false">$B$46*$G$48*$G$49^A53*$G$50^(A53*A53)</f>
        <v>0.207667728089826</v>
      </c>
      <c r="C53" s="260" t="n">
        <f aca="false">$C$46*$G$48*$G$49^A53*$G$50^(A53*A53)</f>
        <v>0.0519169320224566</v>
      </c>
      <c r="D53" s="260" t="n">
        <f aca="false">$D$46*$G$48*$G$49^A53*$G$50^(A53*A53)</f>
        <v>0.0124600636853896</v>
      </c>
      <c r="E53" s="226"/>
      <c r="F53" s="226"/>
      <c r="G53" s="268"/>
      <c r="I53" s="240"/>
      <c r="J53" s="240"/>
      <c r="K53" s="240"/>
      <c r="L53" s="240"/>
      <c r="M53" s="258"/>
      <c r="N53" s="258"/>
      <c r="O53" s="226"/>
    </row>
    <row r="54" customFormat="false" ht="11.25" hidden="false" customHeight="false" outlineLevel="0" collapsed="false">
      <c r="A54" s="222" t="n">
        <v>8</v>
      </c>
      <c r="B54" s="267" t="n">
        <f aca="false">$B$46*$G$48*$G$49^A54*$G$50^(A54*A54)</f>
        <v>0.118713404846443</v>
      </c>
      <c r="C54" s="260" t="n">
        <f aca="false">$C$46*$G$48*$G$49^A54*$G$50^(A54*A54)</f>
        <v>0.0296783512116108</v>
      </c>
      <c r="D54" s="260" t="n">
        <f aca="false">$D$46*$G$48*$G$49^A54*$G$50^(A54*A54)</f>
        <v>0.00712280429078659</v>
      </c>
      <c r="E54" s="226"/>
      <c r="F54" s="226"/>
      <c r="G54" s="268"/>
      <c r="I54" s="240"/>
      <c r="J54" s="240"/>
      <c r="K54" s="240"/>
      <c r="L54" s="240"/>
      <c r="M54" s="258"/>
      <c r="N54" s="258"/>
      <c r="O54" s="226"/>
    </row>
    <row r="55" customFormat="false" ht="11.25" hidden="false" customHeight="false" outlineLevel="0" collapsed="false">
      <c r="A55" s="222" t="n">
        <v>9</v>
      </c>
      <c r="B55" s="267" t="n">
        <f aca="false">$B$46*$G$48*$G$49^A55*$G$50^(A55*A55)</f>
        <v>0.0670372039492736</v>
      </c>
      <c r="C55" s="260" t="n">
        <f aca="false">$C$46*$G$48*$G$49^A55*$G$50^(A55*A55)</f>
        <v>0.0167593009873184</v>
      </c>
      <c r="D55" s="260" t="n">
        <f aca="false">$D$46*$G$48*$G$49^A55*$G$50^(A55*A55)</f>
        <v>0.00402223223695642</v>
      </c>
      <c r="E55" s="226"/>
      <c r="F55" s="226"/>
      <c r="G55" s="268"/>
      <c r="I55" s="240"/>
      <c r="J55" s="240"/>
      <c r="K55" s="240"/>
      <c r="L55" s="240"/>
      <c r="M55" s="258"/>
      <c r="N55" s="258"/>
      <c r="O55" s="226"/>
    </row>
    <row r="56" customFormat="false" ht="11.25" hidden="false" customHeight="false" outlineLevel="0" collapsed="false">
      <c r="A56" s="222" t="n">
        <v>10</v>
      </c>
      <c r="B56" s="267" t="n">
        <f aca="false">$B$46*$G$48*$G$49^A56*$G$50^(A56*A56)</f>
        <v>0.0373953329232003</v>
      </c>
      <c r="C56" s="260" t="n">
        <f aca="false">$C$46*$G$48*$G$49^A56*$G$50^(A56*A56)</f>
        <v>0.00934883323080008</v>
      </c>
      <c r="D56" s="260" t="n">
        <f aca="false">$D$46*$G$48*$G$49^A56*$G$50^(A56*A56)</f>
        <v>0.00224371997539202</v>
      </c>
      <c r="E56" s="226"/>
      <c r="F56" s="226"/>
      <c r="G56" s="268"/>
      <c r="I56" s="240"/>
      <c r="J56" s="240"/>
      <c r="K56" s="240"/>
      <c r="L56" s="240"/>
      <c r="M56" s="258"/>
      <c r="N56" s="258"/>
      <c r="O56" s="226"/>
    </row>
    <row r="57" customFormat="false" ht="11.25" hidden="false" customHeight="false" outlineLevel="0" collapsed="false">
      <c r="A57" s="222" t="n">
        <v>11</v>
      </c>
      <c r="B57" s="267" t="n">
        <f aca="false">$B$46*$G$48*$G$49^A57*$G$50^(A57*A57)</f>
        <v>0.0206065030259116</v>
      </c>
      <c r="C57" s="260" t="n">
        <f aca="false">$C$46*$G$48*$G$49^A57*$G$50^(A57*A57)</f>
        <v>0.00515162575647789</v>
      </c>
      <c r="D57" s="260" t="n">
        <f aca="false">$D$46*$G$48*$G$49^A57*$G$50^(A57*A57)</f>
        <v>0.00123639018155469</v>
      </c>
      <c r="E57" s="226"/>
      <c r="F57" s="226"/>
      <c r="G57" s="268"/>
      <c r="I57" s="240"/>
      <c r="J57" s="240"/>
      <c r="K57" s="240"/>
      <c r="L57" s="240"/>
      <c r="M57" s="258"/>
      <c r="N57" s="258"/>
      <c r="O57" s="226"/>
    </row>
    <row r="58" customFormat="false" ht="11.25" hidden="false" customHeight="false" outlineLevel="0" collapsed="false">
      <c r="A58" s="222" t="n">
        <v>12</v>
      </c>
      <c r="B58" s="267" t="n">
        <f aca="false">$B$46*$G$48*$G$49^A58*$G$50^(A58*A58)</f>
        <v>0.0112169961697664</v>
      </c>
      <c r="C58" s="260" t="n">
        <f aca="false">$C$46*$G$48*$G$49^A58*$G$50^(A58*A58)</f>
        <v>0.00280424904244161</v>
      </c>
      <c r="D58" s="260" t="n">
        <f aca="false">$D$46*$G$48*$G$49^A58*$G$50^(A58*A58)</f>
        <v>0.000673019770185986</v>
      </c>
      <c r="E58" s="226"/>
      <c r="F58" s="226"/>
      <c r="G58" s="268"/>
      <c r="I58" s="240"/>
      <c r="J58" s="240"/>
      <c r="K58" s="240"/>
      <c r="L58" s="240"/>
      <c r="M58" s="258"/>
      <c r="N58" s="258"/>
      <c r="O58" s="226"/>
    </row>
    <row r="59" customFormat="false" ht="11.25" hidden="false" customHeight="false" outlineLevel="0" collapsed="false">
      <c r="A59" s="222" t="n">
        <v>13</v>
      </c>
      <c r="B59" s="267" t="n">
        <f aca="false">$B$46*$G$48*$G$49^A59*$G$50^(A59*A59)</f>
        <v>0.00603162353545894</v>
      </c>
      <c r="C59" s="260" t="n">
        <f aca="false">$C$46*$G$48*$G$49^A59*$G$50^(A59*A59)</f>
        <v>0.00150790588386474</v>
      </c>
      <c r="D59" s="260" t="n">
        <f aca="false">$D$46*$G$48*$G$49^A59*$G$50^(A59*A59)</f>
        <v>0.000361897412127537</v>
      </c>
      <c r="E59" s="226"/>
      <c r="F59" s="226"/>
      <c r="G59" s="268"/>
      <c r="I59" s="240"/>
      <c r="J59" s="240"/>
      <c r="K59" s="240"/>
      <c r="L59" s="240"/>
      <c r="M59" s="258"/>
      <c r="N59" s="258"/>
      <c r="O59" s="226"/>
    </row>
    <row r="60" customFormat="false" ht="11.25" hidden="false" customHeight="false" outlineLevel="0" collapsed="false">
      <c r="A60" s="222" t="n">
        <v>14</v>
      </c>
      <c r="B60" s="267" t="n">
        <f aca="false">$B$46*$G$48*$G$49^A60*$G$50^(A60*A60)</f>
        <v>0.00320388754361379</v>
      </c>
      <c r="C60" s="260" t="n">
        <f aca="false">$C$46*$G$48*$G$49^A60*$G$50^(A60*A60)</f>
        <v>0.000800971885903449</v>
      </c>
      <c r="D60" s="260" t="n">
        <f aca="false">$D$46*$G$48*$G$49^A60*$G$50^(A60*A60)</f>
        <v>0.000192233252616828</v>
      </c>
      <c r="E60" s="226"/>
      <c r="F60" s="226"/>
      <c r="G60" s="268"/>
      <c r="I60" s="240"/>
      <c r="J60" s="240"/>
      <c r="K60" s="240"/>
      <c r="L60" s="240"/>
      <c r="M60" s="258"/>
      <c r="N60" s="258"/>
      <c r="O60" s="226"/>
    </row>
    <row r="61" customFormat="false" ht="12" hidden="false" customHeight="false" outlineLevel="0" collapsed="false">
      <c r="A61" s="222" t="n">
        <v>15</v>
      </c>
      <c r="B61" s="267" t="n">
        <f aca="false">$B$46*$G$48*$G$49^A61*$G$50^(A61*A61)</f>
        <v>0.00168114696905163</v>
      </c>
      <c r="C61" s="260" t="n">
        <f aca="false">$C$46*$G$48*$G$49^A61*$G$50^(A61*A61)</f>
        <v>0.000420286742262907</v>
      </c>
      <c r="D61" s="260" t="n">
        <f aca="false">$D$46*$G$48*$G$49^A61*$G$50^(A61*A61)</f>
        <v>0.000100868818143098</v>
      </c>
      <c r="E61" s="226"/>
      <c r="F61" s="226"/>
      <c r="G61" s="268"/>
      <c r="I61" s="240"/>
      <c r="J61" s="240"/>
      <c r="K61" s="240"/>
      <c r="L61" s="240"/>
      <c r="M61" s="258"/>
      <c r="N61" s="258"/>
      <c r="O61" s="226"/>
    </row>
    <row r="62" customFormat="false" ht="11.25" hidden="false" customHeight="false" outlineLevel="0" collapsed="false">
      <c r="A62" s="222" t="n">
        <v>16</v>
      </c>
      <c r="B62" s="267" t="n">
        <f aca="false">$B$46*$G$48*$G$49^A62*$G$50^(A62*A62)</f>
        <v>0.000871403863554748</v>
      </c>
      <c r="C62" s="260" t="n">
        <f aca="false">$C$46*$G$48*$G$49^A62*$G$50^(A62*A62)</f>
        <v>0.000217850965888687</v>
      </c>
      <c r="D62" s="260" t="n">
        <f aca="false">$D$46*$G$48*$G$49^A62*$G$50^(A62*A62)</f>
        <v>5.22842318132849E-005</v>
      </c>
      <c r="E62" s="226"/>
      <c r="F62" s="226"/>
      <c r="G62" s="268"/>
      <c r="I62" s="341"/>
      <c r="J62" s="342" t="s">
        <v>5</v>
      </c>
      <c r="K62" s="343" t="s">
        <v>6</v>
      </c>
      <c r="L62" s="240"/>
      <c r="M62" s="258"/>
      <c r="N62" s="258"/>
      <c r="O62" s="226"/>
    </row>
    <row r="63" customFormat="false" ht="12" hidden="false" customHeight="false" outlineLevel="0" collapsed="false">
      <c r="A63" s="222" t="n">
        <v>17</v>
      </c>
      <c r="B63" s="269" t="n">
        <f aca="false">$B$46*$G$48*$G$49^A63*$G$50^(A63*A63)</f>
        <v>0.000446188796805574</v>
      </c>
      <c r="C63" s="270" t="n">
        <f aca="false">$C$46*$G$48*$G$49^A63*$G$50^(A63*A63)</f>
        <v>0.000111547199201393</v>
      </c>
      <c r="D63" s="270" t="n">
        <f aca="false">$D$46*$G$48*$G$49^A63*$G$50^(A63*A63)</f>
        <v>2.67713278083344E-005</v>
      </c>
      <c r="E63" s="263"/>
      <c r="F63" s="263"/>
      <c r="G63" s="271"/>
      <c r="I63" s="250" t="s">
        <v>7</v>
      </c>
      <c r="J63" s="251" t="n">
        <v>-0.053312</v>
      </c>
      <c r="K63" s="253" t="n">
        <v>-0.0495980000000014</v>
      </c>
      <c r="L63" s="240"/>
      <c r="M63" s="258"/>
      <c r="N63" s="258"/>
      <c r="O63" s="226"/>
      <c r="W63" s="226"/>
      <c r="X63" s="226"/>
      <c r="Y63" s="226"/>
      <c r="Z63" s="226"/>
    </row>
    <row r="64" customFormat="false" ht="12" hidden="false" customHeight="false" outlineLevel="0" collapsed="false">
      <c r="W64" s="226"/>
      <c r="X64" s="226"/>
      <c r="Y64" s="226"/>
      <c r="Z64" s="226"/>
    </row>
    <row r="65" customFormat="false" ht="11.25" hidden="false" customHeight="false" outlineLevel="0" collapsed="false">
      <c r="A65" s="41" t="s">
        <v>18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3"/>
      <c r="X65" s="223"/>
      <c r="Y65" s="223"/>
      <c r="Z65" s="226"/>
    </row>
    <row r="66" customFormat="false" ht="11.25" hidden="false" customHeight="false" outlineLevel="0" collapsed="false">
      <c r="A66" s="272"/>
      <c r="B66" s="273" t="s">
        <v>14</v>
      </c>
      <c r="C66" s="273" t="s">
        <v>184</v>
      </c>
      <c r="D66" s="273" t="s">
        <v>185</v>
      </c>
      <c r="E66" s="273" t="s">
        <v>186</v>
      </c>
      <c r="F66" s="273" t="s">
        <v>187</v>
      </c>
      <c r="G66" s="273" t="s">
        <v>188</v>
      </c>
      <c r="H66" s="273" t="s">
        <v>189</v>
      </c>
      <c r="I66" s="273" t="s">
        <v>190</v>
      </c>
      <c r="J66" s="273" t="s">
        <v>191</v>
      </c>
      <c r="K66" s="273" t="s">
        <v>192</v>
      </c>
      <c r="L66" s="273" t="s">
        <v>193</v>
      </c>
      <c r="M66" s="273" t="s">
        <v>194</v>
      </c>
      <c r="N66" s="273" t="s">
        <v>195</v>
      </c>
      <c r="O66" s="273" t="s">
        <v>196</v>
      </c>
      <c r="P66" s="273" t="s">
        <v>197</v>
      </c>
      <c r="Q66" s="273" t="s">
        <v>198</v>
      </c>
      <c r="R66" s="273" t="s">
        <v>199</v>
      </c>
      <c r="S66" s="273" t="s">
        <v>200</v>
      </c>
      <c r="T66" s="273" t="s">
        <v>201</v>
      </c>
      <c r="U66" s="273" t="s">
        <v>15</v>
      </c>
      <c r="V66" s="274" t="s">
        <v>202</v>
      </c>
      <c r="W66" s="226"/>
      <c r="X66" s="226"/>
      <c r="Y66" s="226"/>
      <c r="Z66" s="226"/>
    </row>
    <row r="67" customFormat="false" ht="11.25" hidden="false" customHeight="false" outlineLevel="0" collapsed="false">
      <c r="A67" s="275" t="n">
        <v>1</v>
      </c>
      <c r="B67" s="133" t="n">
        <v>48.7058823529412</v>
      </c>
      <c r="C67" s="133" t="n">
        <v>107.529411764706</v>
      </c>
      <c r="D67" s="133" t="n">
        <v>108.117647058823</v>
      </c>
      <c r="E67" s="133" t="n">
        <v>108.352941176471</v>
      </c>
      <c r="F67" s="133" t="n">
        <v>108.352941176471</v>
      </c>
      <c r="G67" s="133" t="n">
        <v>108.352941176471</v>
      </c>
      <c r="H67" s="133" t="n">
        <v>108.352941176471</v>
      </c>
      <c r="I67" s="133" t="n">
        <v>108.352941176471</v>
      </c>
      <c r="J67" s="133" t="n">
        <v>108.470588235294</v>
      </c>
      <c r="K67" s="133" t="n">
        <v>108.470588235294</v>
      </c>
      <c r="L67" s="133" t="n">
        <v>108.470588235294</v>
      </c>
      <c r="M67" s="133" t="n">
        <v>108.470588235294</v>
      </c>
      <c r="N67" s="133" t="n">
        <v>108.470588235294</v>
      </c>
      <c r="O67" s="133" t="n">
        <v>108.470588235294</v>
      </c>
      <c r="P67" s="133" t="n">
        <v>108.470588235294</v>
      </c>
      <c r="Q67" s="133" t="n">
        <v>108.470588235294</v>
      </c>
      <c r="R67" s="133" t="n">
        <v>108.352941176471</v>
      </c>
      <c r="S67" s="133" t="n">
        <v>108.235294117647</v>
      </c>
      <c r="T67" s="133" t="n">
        <v>107.764705882353</v>
      </c>
      <c r="U67" s="133" t="n">
        <v>38.5882352941176</v>
      </c>
      <c r="V67" s="277"/>
    </row>
    <row r="68" customFormat="false" ht="11.25" hidden="false" customHeight="false" outlineLevel="0" collapsed="false">
      <c r="A68" s="275" t="n">
        <v>2</v>
      </c>
      <c r="B68" s="133" t="n">
        <v>37.3080156098542</v>
      </c>
      <c r="C68" s="133" t="n">
        <v>1.71255439806963</v>
      </c>
      <c r="D68" s="133" t="n">
        <v>1.45194206321866</v>
      </c>
      <c r="E68" s="133" t="n">
        <v>1.44799040544619</v>
      </c>
      <c r="F68" s="133" t="n">
        <v>1.44777151853131</v>
      </c>
      <c r="G68" s="133" t="n">
        <v>1.50431129971971</v>
      </c>
      <c r="H68" s="133" t="n">
        <v>1.59324463993158</v>
      </c>
      <c r="I68" s="133" t="n">
        <v>1.54901488164072</v>
      </c>
      <c r="J68" s="133" t="n">
        <v>1.38881743015037</v>
      </c>
      <c r="K68" s="133" t="n">
        <v>1.32266635218338</v>
      </c>
      <c r="L68" s="133" t="n">
        <v>1.27372761929706</v>
      </c>
      <c r="M68" s="133" t="n">
        <v>1.37769004868257</v>
      </c>
      <c r="N68" s="133" t="n">
        <v>1.24731837366117</v>
      </c>
      <c r="O68" s="133" t="n">
        <v>1.27651167330426</v>
      </c>
      <c r="P68" s="133" t="n">
        <v>1.37715314309116</v>
      </c>
      <c r="Q68" s="133" t="n">
        <v>1.29545425986916</v>
      </c>
      <c r="R68" s="133" t="n">
        <v>1.34250855271484</v>
      </c>
      <c r="S68" s="133" t="n">
        <v>1.41207874880776</v>
      </c>
      <c r="T68" s="133" t="n">
        <v>1.38385971180217</v>
      </c>
      <c r="U68" s="133" t="n">
        <v>36.8554710769306</v>
      </c>
      <c r="V68" s="278" t="n">
        <f aca="false">'Summary Data'!V6</f>
        <v>3.005755</v>
      </c>
    </row>
    <row r="69" customFormat="false" ht="11.25" hidden="false" customHeight="false" outlineLevel="0" collapsed="false">
      <c r="A69" s="275" t="n">
        <v>3</v>
      </c>
      <c r="B69" s="133" t="n">
        <v>-2.90551357049477</v>
      </c>
      <c r="C69" s="133" t="n">
        <v>4.47989578297458</v>
      </c>
      <c r="D69" s="133" t="n">
        <v>4.47707256435111</v>
      </c>
      <c r="E69" s="133" t="n">
        <v>4.5051277874566</v>
      </c>
      <c r="F69" s="133" t="n">
        <v>4.44013269864128</v>
      </c>
      <c r="G69" s="133" t="n">
        <v>4.55097061371463</v>
      </c>
      <c r="H69" s="133" t="n">
        <v>4.57543252111702</v>
      </c>
      <c r="I69" s="133" t="n">
        <v>4.51433858648789</v>
      </c>
      <c r="J69" s="133" t="n">
        <v>4.58902855526214</v>
      </c>
      <c r="K69" s="133" t="n">
        <v>4.58703597770951</v>
      </c>
      <c r="L69" s="133" t="n">
        <v>4.6053780087859</v>
      </c>
      <c r="M69" s="133" t="n">
        <v>4.62378329578795</v>
      </c>
      <c r="N69" s="133" t="n">
        <v>4.55008549501261</v>
      </c>
      <c r="O69" s="133" t="n">
        <v>4.60139491520473</v>
      </c>
      <c r="P69" s="133" t="n">
        <v>4.54056175395442</v>
      </c>
      <c r="Q69" s="133" t="n">
        <v>4.55814206674233</v>
      </c>
      <c r="R69" s="133" t="n">
        <v>4.55074870551177</v>
      </c>
      <c r="S69" s="133" t="n">
        <v>4.50760953994025</v>
      </c>
      <c r="T69" s="133" t="n">
        <v>4.54755585853117</v>
      </c>
      <c r="U69" s="133" t="n">
        <v>5.89749231958154</v>
      </c>
      <c r="V69" s="278" t="n">
        <f aca="false">'Summary Data'!V7</f>
        <v>6.62144</v>
      </c>
    </row>
    <row r="70" customFormat="false" ht="11.25" hidden="false" customHeight="false" outlineLevel="0" collapsed="false">
      <c r="A70" s="275" t="n">
        <v>4</v>
      </c>
      <c r="B70" s="133" t="n">
        <v>0.406698176908766</v>
      </c>
      <c r="C70" s="133" t="n">
        <v>0.0708397643926585</v>
      </c>
      <c r="D70" s="133" t="n">
        <v>0.0726991072288707</v>
      </c>
      <c r="E70" s="133" t="n">
        <v>0.0594493859403079</v>
      </c>
      <c r="F70" s="133" t="n">
        <v>0.0504189032422837</v>
      </c>
      <c r="G70" s="133" t="n">
        <v>0.0536825201066908</v>
      </c>
      <c r="H70" s="133" t="n">
        <v>0.0753423105556211</v>
      </c>
      <c r="I70" s="133" t="n">
        <v>0.0736395027755053</v>
      </c>
      <c r="J70" s="133" t="n">
        <v>0.0759845207775645</v>
      </c>
      <c r="K70" s="133" t="n">
        <v>0.0815026825234499</v>
      </c>
      <c r="L70" s="133" t="n">
        <v>0.0840571789856272</v>
      </c>
      <c r="M70" s="133" t="n">
        <v>0.0760349185787035</v>
      </c>
      <c r="N70" s="133" t="n">
        <v>0.0806427871125621</v>
      </c>
      <c r="O70" s="133" t="n">
        <v>0.089939823806558</v>
      </c>
      <c r="P70" s="133" t="n">
        <v>0.0981585281801042</v>
      </c>
      <c r="Q70" s="133" t="n">
        <v>0.0569342299655004</v>
      </c>
      <c r="R70" s="133" t="n">
        <v>0.0747638629147799</v>
      </c>
      <c r="S70" s="133" t="n">
        <v>0.0601086464826671</v>
      </c>
      <c r="T70" s="133" t="n">
        <v>0.0539233212771907</v>
      </c>
      <c r="U70" s="133" t="n">
        <v>0.432177329712726</v>
      </c>
      <c r="V70" s="278" t="n">
        <f aca="false">'Summary Data'!V8</f>
        <v>0.04114313</v>
      </c>
    </row>
    <row r="71" customFormat="false" ht="11.25" hidden="false" customHeight="false" outlineLevel="0" collapsed="false">
      <c r="A71" s="275" t="n">
        <v>5</v>
      </c>
      <c r="B71" s="133" t="n">
        <v>-1.8266941990504</v>
      </c>
      <c r="C71" s="133" t="n">
        <v>0.0354462271135574</v>
      </c>
      <c r="D71" s="133" t="n">
        <v>0.026579470230681</v>
      </c>
      <c r="E71" s="133" t="n">
        <v>0.0245348350620933</v>
      </c>
      <c r="F71" s="133" t="n">
        <v>0.0167988916726827</v>
      </c>
      <c r="G71" s="133" t="n">
        <v>0.038264978007684</v>
      </c>
      <c r="H71" s="133" t="n">
        <v>0.0310522205490216</v>
      </c>
      <c r="I71" s="133" t="n">
        <v>0.0346247283129462</v>
      </c>
      <c r="J71" s="133" t="n">
        <v>0.0331840583266347</v>
      </c>
      <c r="K71" s="133" t="n">
        <v>0.0342395142368956</v>
      </c>
      <c r="L71" s="133" t="n">
        <v>0.0406084714607415</v>
      </c>
      <c r="M71" s="133" t="n">
        <v>0.046338622398826</v>
      </c>
      <c r="N71" s="133" t="n">
        <v>0.0376810439195627</v>
      </c>
      <c r="O71" s="133" t="n">
        <v>0.0311521955078951</v>
      </c>
      <c r="P71" s="133" t="n">
        <v>0.046003478274748</v>
      </c>
      <c r="Q71" s="133" t="n">
        <v>0.0240779761940126</v>
      </c>
      <c r="R71" s="133" t="n">
        <v>0.0385844405821549</v>
      </c>
      <c r="S71" s="133" t="n">
        <v>0.0332499622330054</v>
      </c>
      <c r="T71" s="133" t="n">
        <v>0.0192660731843501</v>
      </c>
      <c r="U71" s="133" t="n">
        <v>0.110452174878888</v>
      </c>
      <c r="V71" s="278" t="n">
        <f aca="false">'Summary Data'!V9</f>
        <v>1.275723</v>
      </c>
    </row>
    <row r="72" customFormat="false" ht="11.25" hidden="false" customHeight="false" outlineLevel="0" collapsed="false">
      <c r="A72" s="275" t="n">
        <v>6</v>
      </c>
      <c r="B72" s="133" t="n">
        <v>-0.020370342921322</v>
      </c>
      <c r="C72" s="133" t="n">
        <v>-0.00740936971354313</v>
      </c>
      <c r="D72" s="133" t="n">
        <v>-0.0191268024560453</v>
      </c>
      <c r="E72" s="133" t="n">
        <v>-0.0166196489139986</v>
      </c>
      <c r="F72" s="133" t="n">
        <v>-0.0103188898520368</v>
      </c>
      <c r="G72" s="133" t="n">
        <v>-0.0222204862004748</v>
      </c>
      <c r="H72" s="133" t="n">
        <v>-0.0176167150426345</v>
      </c>
      <c r="I72" s="133" t="n">
        <v>-0.0200621321411406</v>
      </c>
      <c r="J72" s="133" t="n">
        <v>-0.0157606485754479</v>
      </c>
      <c r="K72" s="133" t="n">
        <v>-0.0149463625193717</v>
      </c>
      <c r="L72" s="133" t="n">
        <v>-0.0107550755001892</v>
      </c>
      <c r="M72" s="133" t="n">
        <v>-0.011528701404368</v>
      </c>
      <c r="N72" s="133" t="n">
        <v>-0.0128319507061688</v>
      </c>
      <c r="O72" s="133" t="n">
        <v>-0.0209301312457339</v>
      </c>
      <c r="P72" s="133" t="n">
        <v>-0.0136950324745081</v>
      </c>
      <c r="Q72" s="133" t="n">
        <v>-0.0188680945360023</v>
      </c>
      <c r="R72" s="133" t="n">
        <v>-0.0112581513679525</v>
      </c>
      <c r="S72" s="133" t="n">
        <v>-0.0236779031221627</v>
      </c>
      <c r="T72" s="133" t="n">
        <v>-0.0204484100172397</v>
      </c>
      <c r="U72" s="133" t="n">
        <v>0.0575943444155938</v>
      </c>
      <c r="V72" s="278" t="n">
        <f aca="false">'Summary Data'!V10</f>
        <v>0.03662909</v>
      </c>
    </row>
    <row r="73" customFormat="false" ht="11.25" hidden="false" customHeight="false" outlineLevel="0" collapsed="false">
      <c r="A73" s="275" t="n">
        <v>7</v>
      </c>
      <c r="B73" s="133" t="n">
        <v>-0.626351181062183</v>
      </c>
      <c r="C73" s="133" t="n">
        <v>-0.00334730424850938</v>
      </c>
      <c r="D73" s="133" t="n">
        <v>-0.0114288919395735</v>
      </c>
      <c r="E73" s="133" t="n">
        <v>-0.00887527830071178</v>
      </c>
      <c r="F73" s="133" t="n">
        <v>-0.00426758203795818</v>
      </c>
      <c r="G73" s="133" t="n">
        <v>-0.0210347933355637</v>
      </c>
      <c r="H73" s="133" t="n">
        <v>-0.00252693884274646</v>
      </c>
      <c r="I73" s="133" t="n">
        <v>-0.0154665122685669</v>
      </c>
      <c r="J73" s="133" t="n">
        <v>-0.00930912180420973</v>
      </c>
      <c r="K73" s="133" t="n">
        <v>-0.0115026906930091</v>
      </c>
      <c r="L73" s="133" t="n">
        <v>-0.0126350113289188</v>
      </c>
      <c r="M73" s="133" t="n">
        <v>-0.0120163609955615</v>
      </c>
      <c r="N73" s="133" t="n">
        <v>-0.0115816159407858</v>
      </c>
      <c r="O73" s="133" t="n">
        <v>-0.015546265618788</v>
      </c>
      <c r="P73" s="133" t="n">
        <v>-0.00687716459092691</v>
      </c>
      <c r="Q73" s="133" t="n">
        <v>-0.021812894128712</v>
      </c>
      <c r="R73" s="133" t="n">
        <v>-0.0114973669316307</v>
      </c>
      <c r="S73" s="133" t="n">
        <v>-0.0188554821097581</v>
      </c>
      <c r="T73" s="133" t="n">
        <v>-0.0129845012663478</v>
      </c>
      <c r="U73" s="133" t="n">
        <v>-0.00548912273082314</v>
      </c>
      <c r="V73" s="278" t="n">
        <f aca="false">'Summary Data'!V11</f>
        <v>0.6369893</v>
      </c>
    </row>
    <row r="74" customFormat="false" ht="11.25" hidden="false" customHeight="false" outlineLevel="0" collapsed="false">
      <c r="A74" s="275" t="n">
        <v>8</v>
      </c>
      <c r="B74" s="133" t="n">
        <v>0.00810624150293709</v>
      </c>
      <c r="C74" s="133" t="n">
        <v>0.00235222559040394</v>
      </c>
      <c r="D74" s="133" t="n">
        <v>-0.00390562685357275</v>
      </c>
      <c r="E74" s="133" t="n">
        <v>-0.00621096123699994</v>
      </c>
      <c r="F74" s="133" t="n">
        <v>0.000617553733301982</v>
      </c>
      <c r="G74" s="133" t="n">
        <v>-0.00693241589225066</v>
      </c>
      <c r="H74" s="133" t="n">
        <v>-0.00679017712484917</v>
      </c>
      <c r="I74" s="133" t="n">
        <v>-0.00687642779451986</v>
      </c>
      <c r="J74" s="133" t="n">
        <v>-0.00194320525543016</v>
      </c>
      <c r="K74" s="133" t="n">
        <v>-0.00151843656204683</v>
      </c>
      <c r="L74" s="133" t="n">
        <v>-0.00401000615710939</v>
      </c>
      <c r="M74" s="133" t="n">
        <v>-0.00622799489351604</v>
      </c>
      <c r="N74" s="133" t="n">
        <v>-0.00287943743194978</v>
      </c>
      <c r="O74" s="133" t="n">
        <v>-0.00344800176288779</v>
      </c>
      <c r="P74" s="133" t="n">
        <v>-0.00500441491785698</v>
      </c>
      <c r="Q74" s="133" t="n">
        <v>-0.00207693921457508</v>
      </c>
      <c r="R74" s="133" t="n">
        <v>-0.00175329367500029</v>
      </c>
      <c r="S74" s="133" t="n">
        <v>-0.00368833380771546</v>
      </c>
      <c r="T74" s="133" t="n">
        <v>-0.00502337446338362</v>
      </c>
      <c r="U74" s="133" t="n">
        <v>-0.00340919834889687</v>
      </c>
      <c r="V74" s="278" t="n">
        <f aca="false">'Summary Data'!V12</f>
        <v>-0.01827959</v>
      </c>
    </row>
    <row r="75" customFormat="false" ht="11.25" hidden="false" customHeight="false" outlineLevel="0" collapsed="false">
      <c r="A75" s="275" t="n">
        <v>9</v>
      </c>
      <c r="B75" s="133" t="n">
        <v>-0.0578877284990435</v>
      </c>
      <c r="C75" s="133" t="n">
        <v>0.0165306893252987</v>
      </c>
      <c r="D75" s="133" t="n">
        <v>0.0163909360659378</v>
      </c>
      <c r="E75" s="133" t="n">
        <v>0.0112530854502601</v>
      </c>
      <c r="F75" s="133" t="n">
        <v>0.00869444920941059</v>
      </c>
      <c r="G75" s="133" t="n">
        <v>0.0124476567709618</v>
      </c>
      <c r="H75" s="133" t="n">
        <v>0.0168676129745073</v>
      </c>
      <c r="I75" s="133" t="n">
        <v>0.00840564191176479</v>
      </c>
      <c r="J75" s="133" t="n">
        <v>0.0157564142808537</v>
      </c>
      <c r="K75" s="133" t="n">
        <v>0.0165145094354853</v>
      </c>
      <c r="L75" s="133" t="n">
        <v>0.0137502406040554</v>
      </c>
      <c r="M75" s="133" t="n">
        <v>0.0133573751349436</v>
      </c>
      <c r="N75" s="133" t="n">
        <v>0.014761562036709</v>
      </c>
      <c r="O75" s="133" t="n">
        <v>0.0151117127255437</v>
      </c>
      <c r="P75" s="133" t="n">
        <v>0.0147670925443284</v>
      </c>
      <c r="Q75" s="133" t="n">
        <v>0.0156290920667857</v>
      </c>
      <c r="R75" s="133" t="n">
        <v>0.00702216466586864</v>
      </c>
      <c r="S75" s="133" t="n">
        <v>0.0129672262097914</v>
      </c>
      <c r="T75" s="133" t="n">
        <v>0.0127303809563656</v>
      </c>
      <c r="U75" s="133" t="n">
        <v>-0.00608653914695487</v>
      </c>
      <c r="V75" s="278" t="n">
        <f aca="false">'Summary Data'!V13</f>
        <v>0.3130152</v>
      </c>
    </row>
    <row r="76" customFormat="false" ht="11.25" hidden="false" customHeight="false" outlineLevel="0" collapsed="false">
      <c r="A76" s="275" t="n">
        <v>10</v>
      </c>
      <c r="B76" s="133" t="n">
        <v>0.00276614787701846</v>
      </c>
      <c r="C76" s="133" t="n">
        <v>6.18398097437317E-005</v>
      </c>
      <c r="D76" s="133" t="n">
        <v>7.60985745811351E-006</v>
      </c>
      <c r="E76" s="133" t="n">
        <v>-0.00348452953547189</v>
      </c>
      <c r="F76" s="133" t="n">
        <v>0.000697204657641896</v>
      </c>
      <c r="G76" s="133" t="n">
        <v>6.67633146770634E-006</v>
      </c>
      <c r="H76" s="133" t="n">
        <v>2.24446923755361E-005</v>
      </c>
      <c r="I76" s="133" t="n">
        <v>4.30120224354482E-006</v>
      </c>
      <c r="J76" s="133" t="n">
        <v>-1.4416811823273E-006</v>
      </c>
      <c r="K76" s="133" t="n">
        <v>1.92558410615912E-006</v>
      </c>
      <c r="L76" s="133" t="n">
        <v>0.00351528067149067</v>
      </c>
      <c r="M76" s="133" t="n">
        <v>0.00157585221707574</v>
      </c>
      <c r="N76" s="133" t="n">
        <v>-0.0013854280617891</v>
      </c>
      <c r="O76" s="133" t="n">
        <v>-9.65629969830791E-007</v>
      </c>
      <c r="P76" s="133" t="n">
        <v>5.29948366827243E-007</v>
      </c>
      <c r="Q76" s="133" t="n">
        <v>0.00204234540966376</v>
      </c>
      <c r="R76" s="133" t="n">
        <v>2.49103044892697E-005</v>
      </c>
      <c r="S76" s="133" t="n">
        <v>5.7609495511022E-006</v>
      </c>
      <c r="T76" s="133" t="n">
        <v>-9.05115425848155E-005</v>
      </c>
      <c r="U76" s="133" t="n">
        <v>0.000430718533660741</v>
      </c>
      <c r="V76" s="278" t="n">
        <f aca="false">'Summary Data'!V14</f>
        <v>0</v>
      </c>
    </row>
    <row r="77" customFormat="false" ht="11.25" hidden="false" customHeight="false" outlineLevel="0" collapsed="false">
      <c r="A77" s="275" t="n">
        <v>11</v>
      </c>
      <c r="B77" s="133" t="n">
        <v>-0.0406835088154046</v>
      </c>
      <c r="C77" s="133" t="n">
        <v>0.00182853533260507</v>
      </c>
      <c r="D77" s="133" t="n">
        <v>0.00230779783938306</v>
      </c>
      <c r="E77" s="133" t="n">
        <v>0.00181647381110928</v>
      </c>
      <c r="F77" s="133" t="n">
        <v>-0.00162276095569602</v>
      </c>
      <c r="G77" s="133" t="n">
        <v>0.000614365331213618</v>
      </c>
      <c r="H77" s="133" t="n">
        <v>-0.000832290946363279</v>
      </c>
      <c r="I77" s="133" t="n">
        <v>0.00114899258587631</v>
      </c>
      <c r="J77" s="133" t="n">
        <v>0.000436036275902496</v>
      </c>
      <c r="K77" s="133" t="n">
        <v>0.00014628318560217</v>
      </c>
      <c r="L77" s="133" t="n">
        <v>-0.00227769285608259</v>
      </c>
      <c r="M77" s="133" t="n">
        <v>0.00112820119579315</v>
      </c>
      <c r="N77" s="133" t="n">
        <v>-0.000520549976884888</v>
      </c>
      <c r="O77" s="133" t="n">
        <v>0.00035134488665467</v>
      </c>
      <c r="P77" s="133" t="n">
        <v>-0.000252132343451117</v>
      </c>
      <c r="Q77" s="133" t="n">
        <v>-0.00179069997950554</v>
      </c>
      <c r="R77" s="133" t="n">
        <v>-0.0021118329125549</v>
      </c>
      <c r="S77" s="133" t="n">
        <v>-0.00465104172082631</v>
      </c>
      <c r="T77" s="133" t="n">
        <v>-0.00146517662538292</v>
      </c>
      <c r="U77" s="133" t="n">
        <v>0.000692439506635112</v>
      </c>
      <c r="V77" s="278" t="n">
        <f aca="false">'Summary Data'!V15</f>
        <v>0.6244883</v>
      </c>
    </row>
    <row r="78" customFormat="false" ht="11.25" hidden="false" customHeight="false" outlineLevel="0" collapsed="false">
      <c r="A78" s="275" t="n">
        <v>12</v>
      </c>
      <c r="B78" s="133" t="n">
        <v>-0.0217864682284769</v>
      </c>
      <c r="C78" s="133" t="n">
        <v>-0.00556718727055938</v>
      </c>
      <c r="D78" s="133" t="n">
        <v>-0.00675121996696521</v>
      </c>
      <c r="E78" s="133" t="n">
        <v>0.000192623585189738</v>
      </c>
      <c r="F78" s="133" t="n">
        <v>0.0109300538945709</v>
      </c>
      <c r="G78" s="133" t="n">
        <v>-0.00102901956369482</v>
      </c>
      <c r="H78" s="133" t="n">
        <v>-0.00482235189278594</v>
      </c>
      <c r="I78" s="133" t="n">
        <v>-0.00232175112357636</v>
      </c>
      <c r="J78" s="133" t="n">
        <v>-0.00981590730207315</v>
      </c>
      <c r="K78" s="133" t="n">
        <v>-0.0112071074480809</v>
      </c>
      <c r="L78" s="133" t="n">
        <v>-0.010541295006736</v>
      </c>
      <c r="M78" s="133" t="n">
        <v>-0.00445087108945659</v>
      </c>
      <c r="N78" s="133" t="n">
        <v>-0.00415837327354298</v>
      </c>
      <c r="O78" s="133" t="n">
        <v>-0.0118886856784181</v>
      </c>
      <c r="P78" s="133" t="n">
        <v>-0.00972493383864056</v>
      </c>
      <c r="Q78" s="133" t="n">
        <v>0.00223165726901615</v>
      </c>
      <c r="R78" s="133" t="n">
        <v>0.00644215765868543</v>
      </c>
      <c r="S78" s="133" t="n">
        <v>-0.00219745093522643</v>
      </c>
      <c r="T78" s="133" t="n">
        <v>-0.0034411165208381</v>
      </c>
      <c r="U78" s="133" t="n">
        <v>0.0375971526514209</v>
      </c>
      <c r="V78" s="278" t="n">
        <f aca="false">'Summary Data'!V16*10</f>
        <v>-0.01627998</v>
      </c>
      <c r="W78" s="222" t="s">
        <v>203</v>
      </c>
    </row>
    <row r="79" customFormat="false" ht="11.25" hidden="false" customHeight="false" outlineLevel="0" collapsed="false">
      <c r="A79" s="275" t="n">
        <v>13</v>
      </c>
      <c r="B79" s="133" t="n">
        <v>-0.0733032225604682</v>
      </c>
      <c r="C79" s="133" t="n">
        <v>0.00141632630244998</v>
      </c>
      <c r="D79" s="133" t="n">
        <v>0.0121515140569119</v>
      </c>
      <c r="E79" s="133" t="n">
        <v>0.00589636853661077</v>
      </c>
      <c r="F79" s="133" t="n">
        <v>0.00457633166475693</v>
      </c>
      <c r="G79" s="133" t="n">
        <v>-0.000242015334028789</v>
      </c>
      <c r="H79" s="133" t="n">
        <v>0.00103210236614443</v>
      </c>
      <c r="I79" s="133" t="n">
        <v>-0.00420658637427754</v>
      </c>
      <c r="J79" s="133" t="n">
        <v>0.00206978789742088</v>
      </c>
      <c r="K79" s="133" t="n">
        <v>0.0105582051371689</v>
      </c>
      <c r="L79" s="133" t="n">
        <v>0.00648118755896196</v>
      </c>
      <c r="M79" s="133" t="n">
        <v>0.00310865739181931</v>
      </c>
      <c r="N79" s="133" t="n">
        <v>-0.00260937101021527</v>
      </c>
      <c r="O79" s="133" t="n">
        <v>0.00255494881576487</v>
      </c>
      <c r="P79" s="133" t="n">
        <v>-0.000594936598499185</v>
      </c>
      <c r="Q79" s="133" t="n">
        <v>-0.00450767687649858</v>
      </c>
      <c r="R79" s="133" t="n">
        <v>-0.000373479531322607</v>
      </c>
      <c r="S79" s="133" t="n">
        <v>-0.0113341993932133</v>
      </c>
      <c r="T79" s="133" t="n">
        <v>0.00277900413504797</v>
      </c>
      <c r="U79" s="133" t="n">
        <v>-0.0269087295127989</v>
      </c>
      <c r="V79" s="278" t="n">
        <f aca="false">'Summary Data'!V17*10</f>
        <v>0.7417559</v>
      </c>
      <c r="W79" s="222" t="s">
        <v>203</v>
      </c>
    </row>
    <row r="80" customFormat="false" ht="11.25" hidden="false" customHeight="false" outlineLevel="0" collapsed="false">
      <c r="A80" s="275" t="n">
        <v>14</v>
      </c>
      <c r="B80" s="133" t="n">
        <v>0.0668791577886071</v>
      </c>
      <c r="C80" s="133" t="n">
        <v>-0.0326430603386634</v>
      </c>
      <c r="D80" s="133" t="n">
        <v>-0.0331258064340367</v>
      </c>
      <c r="E80" s="133" t="n">
        <v>-0.01926336365319</v>
      </c>
      <c r="F80" s="133" t="n">
        <v>-0.0120413092323813</v>
      </c>
      <c r="G80" s="133" t="n">
        <v>-0.0250320784171614</v>
      </c>
      <c r="H80" s="133" t="n">
        <v>-0.0276651793724249</v>
      </c>
      <c r="I80" s="133" t="n">
        <v>-0.0186459335396901</v>
      </c>
      <c r="J80" s="133" t="n">
        <v>-0.0127726450888297</v>
      </c>
      <c r="K80" s="133" t="n">
        <v>-0.0177423099171482</v>
      </c>
      <c r="L80" s="133" t="n">
        <v>-0.0145562074972764</v>
      </c>
      <c r="M80" s="133" t="n">
        <v>-0.025134503077452</v>
      </c>
      <c r="N80" s="133" t="n">
        <v>-0.0187460243344053</v>
      </c>
      <c r="O80" s="133" t="n">
        <v>-0.0137279724143212</v>
      </c>
      <c r="P80" s="133" t="n">
        <v>-0.0103344548142733</v>
      </c>
      <c r="Q80" s="133" t="n">
        <v>-0.0138184912291017</v>
      </c>
      <c r="R80" s="133" t="n">
        <v>-0.0188787443109618</v>
      </c>
      <c r="S80" s="133" t="n">
        <v>-0.0100017930924455</v>
      </c>
      <c r="T80" s="133" t="n">
        <v>-0.00742493616124811</v>
      </c>
      <c r="U80" s="133" t="n">
        <v>0.00425830709248473</v>
      </c>
      <c r="V80" s="278" t="n">
        <f aca="false">'Summary Data'!V18*10</f>
        <v>-0.04744317</v>
      </c>
      <c r="W80" s="222" t="s">
        <v>203</v>
      </c>
    </row>
    <row r="81" customFormat="false" ht="11.25" hidden="false" customHeight="false" outlineLevel="0" collapsed="false">
      <c r="A81" s="275" t="n">
        <v>15</v>
      </c>
      <c r="B81" s="133" t="n">
        <v>-0.119793638893845</v>
      </c>
      <c r="C81" s="133" t="n">
        <v>-0.0471632949152543</v>
      </c>
      <c r="D81" s="133" t="n">
        <v>-0.0511581644067797</v>
      </c>
      <c r="E81" s="133" t="n">
        <v>-0.0285124288135594</v>
      </c>
      <c r="F81" s="133" t="n">
        <v>-0.0855286813559322</v>
      </c>
      <c r="G81" s="133" t="n">
        <v>-0.0225855406779661</v>
      </c>
      <c r="H81" s="133" t="n">
        <v>-0.0563181457627119</v>
      </c>
      <c r="I81" s="133" t="n">
        <v>-0.0218226559322034</v>
      </c>
      <c r="J81" s="133" t="n">
        <v>-0.0296241644067797</v>
      </c>
      <c r="K81" s="133" t="n">
        <v>-0.0436031661016949</v>
      </c>
      <c r="L81" s="133" t="n">
        <v>-0.014067920338983</v>
      </c>
      <c r="M81" s="133" t="n">
        <v>-0.00527552203389833</v>
      </c>
      <c r="N81" s="133" t="n">
        <v>-0.0498818559322033</v>
      </c>
      <c r="O81" s="133" t="n">
        <v>-0.0102086118644068</v>
      </c>
      <c r="P81" s="133" t="n">
        <v>-0.0312794966101695</v>
      </c>
      <c r="Q81" s="133" t="n">
        <v>-0.00719358135593221</v>
      </c>
      <c r="R81" s="133" t="n">
        <v>-0.00929668644067801</v>
      </c>
      <c r="S81" s="133" t="n">
        <v>-0.0526607881355932</v>
      </c>
      <c r="T81" s="133" t="n">
        <v>0.0449320762711864</v>
      </c>
      <c r="U81" s="133" t="n">
        <v>-0.113731104547849</v>
      </c>
      <c r="V81" s="278" t="n">
        <f aca="false">'Summary Data'!V19*10</f>
        <v>0.2837609</v>
      </c>
      <c r="W81" s="222" t="s">
        <v>203</v>
      </c>
    </row>
    <row r="82" customFormat="false" ht="11.25" hidden="false" customHeight="false" outlineLevel="0" collapsed="false">
      <c r="A82" s="275" t="n">
        <v>16</v>
      </c>
      <c r="B82" s="133" t="n">
        <v>0</v>
      </c>
      <c r="C82" s="133" t="n">
        <v>0</v>
      </c>
      <c r="D82" s="133" t="n">
        <v>0</v>
      </c>
      <c r="E82" s="133" t="n">
        <v>0</v>
      </c>
      <c r="F82" s="133" t="n"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 t="n">
        <v>0</v>
      </c>
      <c r="L82" s="133" t="n">
        <v>0</v>
      </c>
      <c r="M82" s="133" t="n">
        <v>0</v>
      </c>
      <c r="N82" s="133" t="n">
        <v>0</v>
      </c>
      <c r="O82" s="133" t="n">
        <v>0</v>
      </c>
      <c r="P82" s="133" t="n">
        <v>0</v>
      </c>
      <c r="Q82" s="133" t="n">
        <v>0</v>
      </c>
      <c r="R82" s="133" t="n">
        <v>0</v>
      </c>
      <c r="S82" s="133" t="n">
        <v>0</v>
      </c>
      <c r="T82" s="133" t="n">
        <v>0</v>
      </c>
      <c r="U82" s="133" t="n">
        <v>0</v>
      </c>
      <c r="V82" s="278" t="n">
        <f aca="false">'Summary Data'!V20*10</f>
        <v>0</v>
      </c>
      <c r="W82" s="222" t="s">
        <v>203</v>
      </c>
    </row>
    <row r="83" customFormat="false" ht="12" hidden="false" customHeight="false" outlineLevel="0" collapsed="false">
      <c r="A83" s="279" t="n">
        <v>17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G83" s="280" t="n">
        <v>0</v>
      </c>
      <c r="H83" s="280" t="n">
        <v>0</v>
      </c>
      <c r="I83" s="280" t="n">
        <v>0</v>
      </c>
      <c r="J83" s="280" t="n">
        <v>0</v>
      </c>
      <c r="K83" s="280" t="n">
        <v>0</v>
      </c>
      <c r="L83" s="280" t="n">
        <v>0</v>
      </c>
      <c r="M83" s="280" t="n">
        <v>0</v>
      </c>
      <c r="N83" s="280" t="n">
        <v>0</v>
      </c>
      <c r="O83" s="280" t="n">
        <v>0</v>
      </c>
      <c r="P83" s="280" t="n">
        <v>0</v>
      </c>
      <c r="Q83" s="280" t="n">
        <v>0</v>
      </c>
      <c r="R83" s="280" t="n">
        <v>0</v>
      </c>
      <c r="S83" s="280" t="n">
        <v>0</v>
      </c>
      <c r="T83" s="280" t="n">
        <v>0</v>
      </c>
      <c r="U83" s="280" t="n">
        <v>0</v>
      </c>
      <c r="V83" s="278" t="n">
        <f aca="false">'Summary Data'!V21*10</f>
        <v>0</v>
      </c>
      <c r="W83" s="222" t="s">
        <v>203</v>
      </c>
    </row>
    <row r="84" customFormat="false" ht="12" hidden="false" customHeight="false" outlineLevel="0" collapsed="false">
      <c r="O84" s="281"/>
      <c r="P84" s="281"/>
    </row>
    <row r="85" customFormat="false" ht="11.25" hidden="false" customHeight="false" outlineLevel="0" collapsed="false">
      <c r="A85" s="41" t="s">
        <v>20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72"/>
      <c r="B86" s="273" t="s">
        <v>14</v>
      </c>
      <c r="C86" s="273" t="s">
        <v>184</v>
      </c>
      <c r="D86" s="273" t="s">
        <v>185</v>
      </c>
      <c r="E86" s="273" t="s">
        <v>186</v>
      </c>
      <c r="F86" s="273" t="s">
        <v>187</v>
      </c>
      <c r="G86" s="273" t="s">
        <v>188</v>
      </c>
      <c r="H86" s="273" t="s">
        <v>189</v>
      </c>
      <c r="I86" s="273" t="s">
        <v>190</v>
      </c>
      <c r="J86" s="273" t="s">
        <v>191</v>
      </c>
      <c r="K86" s="273" t="s">
        <v>192</v>
      </c>
      <c r="L86" s="273" t="s">
        <v>193</v>
      </c>
      <c r="M86" s="273" t="s">
        <v>194</v>
      </c>
      <c r="N86" s="273" t="s">
        <v>195</v>
      </c>
      <c r="O86" s="273" t="s">
        <v>196</v>
      </c>
      <c r="P86" s="273" t="s">
        <v>197</v>
      </c>
      <c r="Q86" s="273" t="s">
        <v>198</v>
      </c>
      <c r="R86" s="273" t="s">
        <v>199</v>
      </c>
      <c r="S86" s="273" t="s">
        <v>200</v>
      </c>
      <c r="T86" s="273" t="s">
        <v>201</v>
      </c>
      <c r="U86" s="273" t="s">
        <v>15</v>
      </c>
      <c r="V86" s="274" t="s">
        <v>202</v>
      </c>
    </row>
    <row r="87" customFormat="false" ht="11.25" hidden="false" customHeight="false" outlineLevel="0" collapsed="false">
      <c r="A87" s="275" t="n">
        <v>1</v>
      </c>
      <c r="B87" s="133" t="n">
        <v>-2.25323</v>
      </c>
      <c r="C87" s="133" t="n">
        <v>-2.416183</v>
      </c>
      <c r="D87" s="133" t="n">
        <v>-2.229859</v>
      </c>
      <c r="E87" s="133" t="n">
        <v>-1.369971</v>
      </c>
      <c r="F87" s="133" t="n">
        <v>-0.623881</v>
      </c>
      <c r="G87" s="133" t="n">
        <v>0.209631</v>
      </c>
      <c r="H87" s="133" t="n">
        <v>-0.040465</v>
      </c>
      <c r="I87" s="133" t="n">
        <v>-0.20556</v>
      </c>
      <c r="J87" s="133" t="n">
        <v>-0.058758</v>
      </c>
      <c r="K87" s="133" t="n">
        <v>-0.804711</v>
      </c>
      <c r="L87" s="133" t="n">
        <v>-1.706276</v>
      </c>
      <c r="M87" s="133" t="n">
        <v>-0.593837</v>
      </c>
      <c r="N87" s="133" t="n">
        <v>0.193699</v>
      </c>
      <c r="O87" s="133" t="n">
        <v>0.691983</v>
      </c>
      <c r="P87" s="133" t="n">
        <v>1.037384</v>
      </c>
      <c r="Q87" s="133" t="n">
        <v>1.284943</v>
      </c>
      <c r="R87" s="133" t="n">
        <v>1.702526</v>
      </c>
      <c r="S87" s="133" t="n">
        <v>2.36025</v>
      </c>
      <c r="T87" s="133" t="n">
        <v>2.290023</v>
      </c>
      <c r="U87" s="133" t="n">
        <v>3.17875</v>
      </c>
      <c r="V87" s="278"/>
    </row>
    <row r="88" customFormat="false" ht="11.25" hidden="false" customHeight="false" outlineLevel="0" collapsed="false">
      <c r="A88" s="275" t="n">
        <v>2</v>
      </c>
      <c r="B88" s="133" t="n">
        <v>-0.0599798983997557</v>
      </c>
      <c r="C88" s="133" t="n">
        <v>-0.0605720158200721</v>
      </c>
      <c r="D88" s="133" t="n">
        <v>-0.200323256870835</v>
      </c>
      <c r="E88" s="133" t="n">
        <v>-0.0720335369050498</v>
      </c>
      <c r="F88" s="133" t="n">
        <v>-0.00692795507238697</v>
      </c>
      <c r="G88" s="133" t="n">
        <v>-0.0404594844328175</v>
      </c>
      <c r="H88" s="133" t="n">
        <v>-0.0678433984576848</v>
      </c>
      <c r="I88" s="133" t="n">
        <v>-0.00530114836730744</v>
      </c>
      <c r="J88" s="133" t="n">
        <v>0.0664999469093488</v>
      </c>
      <c r="K88" s="133" t="n">
        <v>0.0788542688726532</v>
      </c>
      <c r="L88" s="133" t="n">
        <v>0.147736440383977</v>
      </c>
      <c r="M88" s="133" t="n">
        <v>0.136095790380731</v>
      </c>
      <c r="N88" s="133" t="n">
        <v>0.0558051761382018</v>
      </c>
      <c r="O88" s="133" t="n">
        <v>0.125091573750191</v>
      </c>
      <c r="P88" s="133" t="n">
        <v>0.0743927015879307</v>
      </c>
      <c r="Q88" s="133" t="n">
        <v>0.0866855219648459</v>
      </c>
      <c r="R88" s="133" t="n">
        <v>0.116855583653326</v>
      </c>
      <c r="S88" s="133" t="n">
        <v>0.21891838331241</v>
      </c>
      <c r="T88" s="133" t="n">
        <v>0.0206726995209667</v>
      </c>
      <c r="U88" s="133" t="n">
        <v>-0.65770388131583</v>
      </c>
      <c r="V88" s="278" t="n">
        <f aca="false">'Summary Data'!V23</f>
        <v>0.7497062</v>
      </c>
    </row>
    <row r="89" customFormat="false" ht="11.25" hidden="false" customHeight="false" outlineLevel="0" collapsed="false">
      <c r="A89" s="275" t="n">
        <v>3</v>
      </c>
      <c r="B89" s="133" t="n">
        <v>1.2367342319323</v>
      </c>
      <c r="C89" s="133" t="n">
        <v>0.0519594925415991</v>
      </c>
      <c r="D89" s="133" t="n">
        <v>-0.0549490998963145</v>
      </c>
      <c r="E89" s="133" t="n">
        <v>0.0313294838157428</v>
      </c>
      <c r="F89" s="133" t="n">
        <v>0.00229210350315034</v>
      </c>
      <c r="G89" s="133" t="n">
        <v>-0.0188542248296473</v>
      </c>
      <c r="H89" s="133" t="n">
        <v>-0.0660078020950499</v>
      </c>
      <c r="I89" s="133" t="n">
        <v>0.101895472248297</v>
      </c>
      <c r="J89" s="133" t="n">
        <v>0.0523667870427494</v>
      </c>
      <c r="K89" s="133" t="n">
        <v>0.022038647174274</v>
      </c>
      <c r="L89" s="133" t="n">
        <v>0.0913004511990675</v>
      </c>
      <c r="M89" s="133" t="n">
        <v>0.108288026414414</v>
      </c>
      <c r="N89" s="133" t="n">
        <v>0.0274260384095295</v>
      </c>
      <c r="O89" s="133" t="n">
        <v>0.192697327812742</v>
      </c>
      <c r="P89" s="133" t="n">
        <v>0.0800700821155255</v>
      </c>
      <c r="Q89" s="133" t="n">
        <v>0.0617752185039332</v>
      </c>
      <c r="R89" s="133" t="n">
        <v>0.149904851122573</v>
      </c>
      <c r="S89" s="133" t="n">
        <v>0.272185964846605</v>
      </c>
      <c r="T89" s="133" t="n">
        <v>0.223903925925993</v>
      </c>
      <c r="U89" s="133" t="n">
        <v>-0.134473916337113</v>
      </c>
      <c r="V89" s="278" t="n">
        <f aca="false">'Summary Data'!V24</f>
        <v>0.2233515</v>
      </c>
    </row>
    <row r="90" customFormat="false" ht="11.25" hidden="false" customHeight="false" outlineLevel="0" collapsed="false">
      <c r="A90" s="275" t="n">
        <v>4</v>
      </c>
      <c r="B90" s="133" t="n">
        <v>-0.102359626864503</v>
      </c>
      <c r="C90" s="133" t="n">
        <v>-0.0294400567294693</v>
      </c>
      <c r="D90" s="133" t="n">
        <v>-0.0626226904646834</v>
      </c>
      <c r="E90" s="133" t="n">
        <v>-0.048884942829103</v>
      </c>
      <c r="F90" s="133" t="n">
        <v>-0.0344257680000375</v>
      </c>
      <c r="G90" s="133" t="n">
        <v>-0.0427686149169728</v>
      </c>
      <c r="H90" s="133" t="n">
        <v>-0.0391166911430441</v>
      </c>
      <c r="I90" s="133" t="n">
        <v>-0.0115994859064165</v>
      </c>
      <c r="J90" s="133" t="n">
        <v>-0.0248153556720349</v>
      </c>
      <c r="K90" s="133" t="n">
        <v>-0.0331012842474676</v>
      </c>
      <c r="L90" s="133" t="n">
        <v>-0.0160658207628665</v>
      </c>
      <c r="M90" s="133" t="n">
        <v>-0.00349442679676514</v>
      </c>
      <c r="N90" s="133" t="n">
        <v>-0.0188633050287137</v>
      </c>
      <c r="O90" s="133" t="n">
        <v>0.00220282359763094</v>
      </c>
      <c r="P90" s="133" t="n">
        <v>-0.0189377925781381</v>
      </c>
      <c r="Q90" s="133" t="n">
        <v>-0.0140529743329138</v>
      </c>
      <c r="R90" s="133" t="n">
        <v>0.0143686538984643</v>
      </c>
      <c r="S90" s="133" t="n">
        <v>0.0331396199673856</v>
      </c>
      <c r="T90" s="133" t="n">
        <v>-0.00741184469795136</v>
      </c>
      <c r="U90" s="133" t="n">
        <v>-0.252867595801908</v>
      </c>
      <c r="V90" s="278" t="n">
        <f aca="false">'Summary Data'!V25</f>
        <v>0.1624601</v>
      </c>
    </row>
    <row r="91" customFormat="false" ht="11.25" hidden="false" customHeight="false" outlineLevel="0" collapsed="false">
      <c r="A91" s="275" t="n">
        <v>5</v>
      </c>
      <c r="B91" s="133" t="n">
        <v>-0.336784064564363</v>
      </c>
      <c r="C91" s="133" t="n">
        <v>0.0438001628202781</v>
      </c>
      <c r="D91" s="133" t="n">
        <v>0.0314479703462356</v>
      </c>
      <c r="E91" s="133" t="n">
        <v>0.0342564793180278</v>
      </c>
      <c r="F91" s="133" t="n">
        <v>0.0553800047836763</v>
      </c>
      <c r="G91" s="133" t="n">
        <v>0.0585147071763311</v>
      </c>
      <c r="H91" s="133" t="n">
        <v>0.0900342862404709</v>
      </c>
      <c r="I91" s="133" t="n">
        <v>0.0660730852225538</v>
      </c>
      <c r="J91" s="133" t="n">
        <v>0.0656752485302333</v>
      </c>
      <c r="K91" s="133" t="n">
        <v>0.0486178663854165</v>
      </c>
      <c r="L91" s="133" t="n">
        <v>0.0478763819459264</v>
      </c>
      <c r="M91" s="133" t="n">
        <v>0.0630177058262662</v>
      </c>
      <c r="N91" s="133" t="n">
        <v>0.0566102936791084</v>
      </c>
      <c r="O91" s="133" t="n">
        <v>0.0654431655347836</v>
      </c>
      <c r="P91" s="133" t="n">
        <v>0.0650974489969464</v>
      </c>
      <c r="Q91" s="133" t="n">
        <v>0.062480564805001</v>
      </c>
      <c r="R91" s="133" t="n">
        <v>0.0430654927413532</v>
      </c>
      <c r="S91" s="133" t="n">
        <v>0.0828608448981143</v>
      </c>
      <c r="T91" s="133" t="n">
        <v>0.0574796458452309</v>
      </c>
      <c r="U91" s="133" t="n">
        <v>-0.206048904163121</v>
      </c>
      <c r="V91" s="278" t="n">
        <f aca="false">'Summary Data'!V26</f>
        <v>0.2435737</v>
      </c>
    </row>
    <row r="92" customFormat="false" ht="11.25" hidden="false" customHeight="false" outlineLevel="0" collapsed="false">
      <c r="A92" s="275" t="n">
        <v>6</v>
      </c>
      <c r="B92" s="133" t="n">
        <v>-0.0559638220905198</v>
      </c>
      <c r="C92" s="133" t="n">
        <v>-0.00356789016214104</v>
      </c>
      <c r="D92" s="133" t="n">
        <v>-0.00898983795119188</v>
      </c>
      <c r="E92" s="133" t="n">
        <v>0.000533334027293827</v>
      </c>
      <c r="F92" s="133" t="n">
        <v>0.0160741337679675</v>
      </c>
      <c r="G92" s="133" t="n">
        <v>-0.00956708913890701</v>
      </c>
      <c r="H92" s="133" t="n">
        <v>0.00731853373187547</v>
      </c>
      <c r="I92" s="133" t="n">
        <v>-0.00210950301330583</v>
      </c>
      <c r="J92" s="133" t="n">
        <v>-0.00419768142368044</v>
      </c>
      <c r="K92" s="133" t="n">
        <v>-0.00609021058838797</v>
      </c>
      <c r="L92" s="133" t="n">
        <v>-0.00137241086199605</v>
      </c>
      <c r="M92" s="133" t="n">
        <v>-0.00316302585582661</v>
      </c>
      <c r="N92" s="133" t="n">
        <v>-0.00300055172105669</v>
      </c>
      <c r="O92" s="133" t="n">
        <v>0.00183770150563704</v>
      </c>
      <c r="P92" s="133" t="n">
        <v>-0.00614620258980655</v>
      </c>
      <c r="Q92" s="133" t="n">
        <v>-0.0084183747161163</v>
      </c>
      <c r="R92" s="133" t="n">
        <v>0.00445267107387094</v>
      </c>
      <c r="S92" s="133" t="n">
        <v>0.000711223285947735</v>
      </c>
      <c r="T92" s="133" t="n">
        <v>0.00458046051010043</v>
      </c>
      <c r="U92" s="133" t="n">
        <v>-0.0317524559066834</v>
      </c>
      <c r="V92" s="278" t="n">
        <f aca="false">'Summary Data'!V27</f>
        <v>0.02969955</v>
      </c>
    </row>
    <row r="93" customFormat="false" ht="11.25" hidden="false" customHeight="false" outlineLevel="0" collapsed="false">
      <c r="A93" s="275" t="n">
        <v>7</v>
      </c>
      <c r="B93" s="133" t="n">
        <v>-0.000818330308905768</v>
      </c>
      <c r="C93" s="133" t="n">
        <v>0.0252338655523</v>
      </c>
      <c r="D93" s="133" t="n">
        <v>0.0289904450136048</v>
      </c>
      <c r="E93" s="133" t="n">
        <v>0.0300009350048042</v>
      </c>
      <c r="F93" s="133" t="n">
        <v>0.0372127583682899</v>
      </c>
      <c r="G93" s="133" t="n">
        <v>0.0323971314028979</v>
      </c>
      <c r="H93" s="133" t="n">
        <v>0.036540564939318</v>
      </c>
      <c r="I93" s="133" t="n">
        <v>0.0316838139705293</v>
      </c>
      <c r="J93" s="133" t="n">
        <v>0.0333984468693088</v>
      </c>
      <c r="K93" s="133" t="n">
        <v>0.0305633798708802</v>
      </c>
      <c r="L93" s="133" t="n">
        <v>0.0298033138357041</v>
      </c>
      <c r="M93" s="133" t="n">
        <v>0.0292660562004346</v>
      </c>
      <c r="N93" s="133" t="n">
        <v>0.0331062923051247</v>
      </c>
      <c r="O93" s="133" t="n">
        <v>0.0385050704512399</v>
      </c>
      <c r="P93" s="133" t="n">
        <v>0.0313102746635455</v>
      </c>
      <c r="Q93" s="133" t="n">
        <v>0.0373090225286119</v>
      </c>
      <c r="R93" s="133" t="n">
        <v>0.0437716363120425</v>
      </c>
      <c r="S93" s="133" t="n">
        <v>0.0393839341371519</v>
      </c>
      <c r="T93" s="133" t="n">
        <v>0.048160732817177</v>
      </c>
      <c r="U93" s="133" t="n">
        <v>0.0272067970849729</v>
      </c>
      <c r="V93" s="278" t="n">
        <f aca="false">'Summary Data'!V28</f>
        <v>0.03423182</v>
      </c>
    </row>
    <row r="94" customFormat="false" ht="11.25" hidden="false" customHeight="false" outlineLevel="0" collapsed="false">
      <c r="A94" s="275" t="n">
        <v>8</v>
      </c>
      <c r="B94" s="133" t="n">
        <v>0.0289419459304958</v>
      </c>
      <c r="C94" s="133" t="n">
        <v>-0.00277354182961815</v>
      </c>
      <c r="D94" s="133" t="n">
        <v>0.0041424006271262</v>
      </c>
      <c r="E94" s="133" t="n">
        <v>-0.00225294842807805</v>
      </c>
      <c r="F94" s="133" t="n">
        <v>-0.00706518423831438</v>
      </c>
      <c r="G94" s="133" t="n">
        <v>0.000254268980020529</v>
      </c>
      <c r="H94" s="133" t="n">
        <v>-0.00071590050540715</v>
      </c>
      <c r="I94" s="133" t="n">
        <v>-0.00269330485007596</v>
      </c>
      <c r="J94" s="133" t="n">
        <v>-0.00267458791801938</v>
      </c>
      <c r="K94" s="133" t="n">
        <v>-0.00227151137738786</v>
      </c>
      <c r="L94" s="133" t="n">
        <v>-0.00288824817088837</v>
      </c>
      <c r="M94" s="133" t="n">
        <v>-0.00185422457745859</v>
      </c>
      <c r="N94" s="133" t="n">
        <v>-0.00315510810308524</v>
      </c>
      <c r="O94" s="133" t="n">
        <v>-0.00264643060685503</v>
      </c>
      <c r="P94" s="133" t="n">
        <v>-0.00818165061793758</v>
      </c>
      <c r="Q94" s="133" t="n">
        <v>0.00224737417277177</v>
      </c>
      <c r="R94" s="133" t="n">
        <v>0.000701872434864775</v>
      </c>
      <c r="S94" s="133" t="n">
        <v>-0.00594276200733753</v>
      </c>
      <c r="T94" s="133" t="n">
        <v>-0.00330384134573439</v>
      </c>
      <c r="U94" s="133" t="n">
        <v>0.000658715353122846</v>
      </c>
      <c r="V94" s="278" t="n">
        <f aca="false">'Summary Data'!V29</f>
        <v>-0.009921447</v>
      </c>
    </row>
    <row r="95" customFormat="false" ht="11.25" hidden="false" customHeight="false" outlineLevel="0" collapsed="false">
      <c r="A95" s="275" t="n">
        <v>9</v>
      </c>
      <c r="B95" s="133" t="n">
        <v>-0.03724509224924</v>
      </c>
      <c r="C95" s="133" t="n">
        <v>0.0257279662522382</v>
      </c>
      <c r="D95" s="133" t="n">
        <v>0.0336571902492559</v>
      </c>
      <c r="E95" s="133" t="n">
        <v>0.028267427459982</v>
      </c>
      <c r="F95" s="133" t="n">
        <v>0.0125206347746238</v>
      </c>
      <c r="G95" s="133" t="n">
        <v>0.0329021484539075</v>
      </c>
      <c r="H95" s="133" t="n">
        <v>0.0360766467366147</v>
      </c>
      <c r="I95" s="133" t="n">
        <v>0.029954718100655</v>
      </c>
      <c r="J95" s="133" t="n">
        <v>0.0301019666399113</v>
      </c>
      <c r="K95" s="133" t="n">
        <v>0.0301176739243074</v>
      </c>
      <c r="L95" s="133" t="n">
        <v>0.0206074456331725</v>
      </c>
      <c r="M95" s="133" t="n">
        <v>0.0315601893319398</v>
      </c>
      <c r="N95" s="133" t="n">
        <v>0.0310546305072104</v>
      </c>
      <c r="O95" s="133" t="n">
        <v>0.030530786696437</v>
      </c>
      <c r="P95" s="133" t="n">
        <v>0.0312434531319104</v>
      </c>
      <c r="Q95" s="133" t="n">
        <v>0.0331805008687792</v>
      </c>
      <c r="R95" s="133" t="n">
        <v>0.034886127526405</v>
      </c>
      <c r="S95" s="133" t="n">
        <v>0.0298929725788792</v>
      </c>
      <c r="T95" s="133" t="n">
        <v>0.0284836344424777</v>
      </c>
      <c r="U95" s="133" t="n">
        <v>0.0291510455352397</v>
      </c>
      <c r="V95" s="278" t="n">
        <f aca="false">'Summary Data'!V30</f>
        <v>0.03646687</v>
      </c>
    </row>
    <row r="96" customFormat="false" ht="11.25" hidden="false" customHeight="false" outlineLevel="0" collapsed="false">
      <c r="A96" s="275" t="n">
        <v>10</v>
      </c>
      <c r="B96" s="133" t="n">
        <v>-0.00131937391993261</v>
      </c>
      <c r="C96" s="133" t="n">
        <v>4.04878403116664E-005</v>
      </c>
      <c r="D96" s="133" t="n">
        <v>1.89090343814949E-005</v>
      </c>
      <c r="E96" s="133" t="n">
        <v>5.168843896981E-005</v>
      </c>
      <c r="F96" s="133" t="n">
        <v>-0.000472680395931226</v>
      </c>
      <c r="G96" s="133" t="n">
        <v>-0.00204087990161629</v>
      </c>
      <c r="H96" s="133" t="n">
        <v>1.20435565871706E-005</v>
      </c>
      <c r="I96" s="133" t="n">
        <v>9.96948495204251E-006</v>
      </c>
      <c r="J96" s="133" t="n">
        <v>-9.11542848408118E-006</v>
      </c>
      <c r="K96" s="133" t="n">
        <v>-7.49249590021797E-006</v>
      </c>
      <c r="L96" s="133" t="n">
        <v>-0.00205160271800128</v>
      </c>
      <c r="M96" s="133" t="n">
        <v>-2.00255170090888E-005</v>
      </c>
      <c r="N96" s="133" t="n">
        <v>-1.57678327001374E-005</v>
      </c>
      <c r="O96" s="133" t="n">
        <v>-3.28757133795418E-006</v>
      </c>
      <c r="P96" s="133" t="n">
        <v>-4.4021890529119E-006</v>
      </c>
      <c r="Q96" s="133" t="n">
        <v>0.000221532730692279</v>
      </c>
      <c r="R96" s="133" t="n">
        <v>0.00200861258855075</v>
      </c>
      <c r="S96" s="133" t="n">
        <v>3.9012952378027E-005</v>
      </c>
      <c r="T96" s="133" t="n">
        <v>3.68018121356862E-005</v>
      </c>
      <c r="U96" s="133" t="n">
        <v>7.01436917159971E-005</v>
      </c>
      <c r="V96" s="278" t="n">
        <f aca="false">'Summary Data'!V31</f>
        <v>0</v>
      </c>
    </row>
    <row r="97" customFormat="false" ht="11.25" hidden="false" customHeight="false" outlineLevel="0" collapsed="false">
      <c r="A97" s="275" t="n">
        <v>11</v>
      </c>
      <c r="B97" s="133" t="n">
        <v>0.0255758241767487</v>
      </c>
      <c r="C97" s="133" t="n">
        <v>0.0417158993176382</v>
      </c>
      <c r="D97" s="133" t="n">
        <v>0.0406472390822739</v>
      </c>
      <c r="E97" s="133" t="n">
        <v>0.0466661679777473</v>
      </c>
      <c r="F97" s="133" t="n">
        <v>0.0499441604642406</v>
      </c>
      <c r="G97" s="133" t="n">
        <v>0.0580458819466657</v>
      </c>
      <c r="H97" s="133" t="n">
        <v>0.0590411946405636</v>
      </c>
      <c r="I97" s="133" t="n">
        <v>0.0562746922160231</v>
      </c>
      <c r="J97" s="133" t="n">
        <v>0.0553485048245251</v>
      </c>
      <c r="K97" s="133" t="n">
        <v>0.0528780998814807</v>
      </c>
      <c r="L97" s="133" t="n">
        <v>0.0433327937615962</v>
      </c>
      <c r="M97" s="133" t="n">
        <v>0.0516268984691349</v>
      </c>
      <c r="N97" s="133" t="n">
        <v>0.0584504519816985</v>
      </c>
      <c r="O97" s="133" t="n">
        <v>0.0613555958726642</v>
      </c>
      <c r="P97" s="133" t="n">
        <v>0.0636303947325924</v>
      </c>
      <c r="Q97" s="133" t="n">
        <v>0.0643449205525325</v>
      </c>
      <c r="R97" s="133" t="n">
        <v>0.067320988195872</v>
      </c>
      <c r="S97" s="133" t="n">
        <v>0.0716288438175279</v>
      </c>
      <c r="T97" s="133" t="n">
        <v>0.0708849958558191</v>
      </c>
      <c r="U97" s="133" t="n">
        <v>0.0602405203925433</v>
      </c>
      <c r="V97" s="278" t="n">
        <f aca="false">'Summary Data'!V32</f>
        <v>0.06312421</v>
      </c>
      <c r="W97" s="222" t="s">
        <v>203</v>
      </c>
    </row>
    <row r="98" customFormat="false" ht="11.25" hidden="false" customHeight="false" outlineLevel="0" collapsed="false">
      <c r="A98" s="275" t="n">
        <v>12</v>
      </c>
      <c r="B98" s="133" t="n">
        <v>0.0857012379534285</v>
      </c>
      <c r="C98" s="133" t="n">
        <v>-0.00777884323631933</v>
      </c>
      <c r="D98" s="133" t="n">
        <v>-0.0109218167903322</v>
      </c>
      <c r="E98" s="133" t="n">
        <v>-0.00337634607814829</v>
      </c>
      <c r="F98" s="133" t="n">
        <v>0.00254795225816309</v>
      </c>
      <c r="G98" s="133" t="n">
        <v>-0.0160748856958108</v>
      </c>
      <c r="H98" s="133" t="n">
        <v>0.00122269663278145</v>
      </c>
      <c r="I98" s="133" t="n">
        <v>-0.00302986231203161</v>
      </c>
      <c r="J98" s="133" t="n">
        <v>-0.00934939672252272</v>
      </c>
      <c r="K98" s="133" t="n">
        <v>0.0010603758249525</v>
      </c>
      <c r="L98" s="133" t="n">
        <v>-0.00310382100785254</v>
      </c>
      <c r="M98" s="133" t="n">
        <v>-0.0213752683020556</v>
      </c>
      <c r="N98" s="133" t="n">
        <v>-0.00124024395276402</v>
      </c>
      <c r="O98" s="133" t="n">
        <v>-0.0116719611226315</v>
      </c>
      <c r="P98" s="133" t="n">
        <v>-0.0165557521109415</v>
      </c>
      <c r="Q98" s="133" t="n">
        <v>-0.0211158905677794</v>
      </c>
      <c r="R98" s="133" t="n">
        <v>-0.0104096635722028</v>
      </c>
      <c r="S98" s="133" t="n">
        <v>7.58899120095876E-005</v>
      </c>
      <c r="T98" s="133" t="n">
        <v>-0.0126171329120269</v>
      </c>
      <c r="U98" s="133" t="n">
        <v>-0.0459715699409736</v>
      </c>
      <c r="V98" s="278" t="n">
        <f aca="false">'Summary Data'!V33*10</f>
        <v>-0.001632376</v>
      </c>
      <c r="W98" s="222" t="s">
        <v>203</v>
      </c>
    </row>
    <row r="99" customFormat="false" ht="11.25" hidden="false" customHeight="false" outlineLevel="0" collapsed="false">
      <c r="A99" s="275" t="n">
        <v>13</v>
      </c>
      <c r="B99" s="133" t="n">
        <v>0.0445341778015568</v>
      </c>
      <c r="C99" s="133" t="n">
        <v>0.068071965279684</v>
      </c>
      <c r="D99" s="133" t="n">
        <v>0.0703571256626416</v>
      </c>
      <c r="E99" s="133" t="n">
        <v>0.0708107307037199</v>
      </c>
      <c r="F99" s="133" t="n">
        <v>0.0906983736281401</v>
      </c>
      <c r="G99" s="133" t="n">
        <v>0.0775555011681204</v>
      </c>
      <c r="H99" s="133" t="n">
        <v>0.0960042695451201</v>
      </c>
      <c r="I99" s="133" t="n">
        <v>0.0917131327700995</v>
      </c>
      <c r="J99" s="133" t="n">
        <v>0.0919027402465777</v>
      </c>
      <c r="K99" s="133" t="n">
        <v>0.090485933108157</v>
      </c>
      <c r="L99" s="133" t="n">
        <v>0.0601885988311692</v>
      </c>
      <c r="M99" s="133" t="n">
        <v>0.0813724799944231</v>
      </c>
      <c r="N99" s="133" t="n">
        <v>0.0863399441732446</v>
      </c>
      <c r="O99" s="133" t="n">
        <v>0.100834583248893</v>
      </c>
      <c r="P99" s="133" t="n">
        <v>0.0938847997081325</v>
      </c>
      <c r="Q99" s="133" t="n">
        <v>0.0913681587193271</v>
      </c>
      <c r="R99" s="133" t="n">
        <v>0.104380298702225</v>
      </c>
      <c r="S99" s="133" t="n">
        <v>0.101176758114042</v>
      </c>
      <c r="T99" s="133" t="n">
        <v>0.0989910530093887</v>
      </c>
      <c r="U99" s="133" t="n">
        <v>0.0602815937383481</v>
      </c>
      <c r="V99" s="278" t="n">
        <f aca="false">'Summary Data'!V34*10</f>
        <v>0.1042927</v>
      </c>
      <c r="W99" s="222" t="s">
        <v>203</v>
      </c>
    </row>
    <row r="100" customFormat="false" ht="11.25" hidden="false" customHeight="false" outlineLevel="0" collapsed="false">
      <c r="A100" s="275" t="n">
        <v>14</v>
      </c>
      <c r="B100" s="133" t="n">
        <v>0.0877754658797354</v>
      </c>
      <c r="C100" s="133" t="n">
        <v>0.0166835406248156</v>
      </c>
      <c r="D100" s="133" t="n">
        <v>0.0229616573575038</v>
      </c>
      <c r="E100" s="133" t="n">
        <v>0.0144498734563465</v>
      </c>
      <c r="F100" s="133" t="n">
        <v>0.0264403369039111</v>
      </c>
      <c r="G100" s="133" t="n">
        <v>0.0120824110662574</v>
      </c>
      <c r="H100" s="133" t="n">
        <v>0.0371569495842843</v>
      </c>
      <c r="I100" s="133" t="n">
        <v>0.016285108268081</v>
      </c>
      <c r="J100" s="133" t="n">
        <v>0.0183800038636245</v>
      </c>
      <c r="K100" s="133" t="n">
        <v>0.0241562588097722</v>
      </c>
      <c r="L100" s="133" t="n">
        <v>0.00963281522283999</v>
      </c>
      <c r="M100" s="133" t="n">
        <v>0.0233207751602604</v>
      </c>
      <c r="N100" s="133" t="n">
        <v>0.0077269865072107</v>
      </c>
      <c r="O100" s="133" t="n">
        <v>0.0171518490522803</v>
      </c>
      <c r="P100" s="133" t="n">
        <v>0.0121472285803883</v>
      </c>
      <c r="Q100" s="133" t="n">
        <v>0.0159977621867201</v>
      </c>
      <c r="R100" s="133" t="n">
        <v>0.0157505814612205</v>
      </c>
      <c r="S100" s="133" t="n">
        <v>0.0147714803892122</v>
      </c>
      <c r="T100" s="133" t="n">
        <v>0.0136463913590019</v>
      </c>
      <c r="U100" s="133" t="n">
        <v>-0.0566832813537441</v>
      </c>
      <c r="V100" s="278" t="n">
        <f aca="false">'Summary Data'!V35*10</f>
        <v>-0.1199475</v>
      </c>
      <c r="W100" s="222" t="s">
        <v>203</v>
      </c>
    </row>
    <row r="101" customFormat="false" ht="11.25" hidden="false" customHeight="false" outlineLevel="0" collapsed="false">
      <c r="A101" s="275" t="n">
        <v>15</v>
      </c>
      <c r="B101" s="133" t="n">
        <v>-0.0429384407314897</v>
      </c>
      <c r="C101" s="133" t="n">
        <v>-0.0988853786440678</v>
      </c>
      <c r="D101" s="133" t="n">
        <v>-0.0544622283050848</v>
      </c>
      <c r="E101" s="133" t="n">
        <v>-0.0191534549152542</v>
      </c>
      <c r="F101" s="133" t="n">
        <v>0.0395958081016949</v>
      </c>
      <c r="G101" s="133" t="n">
        <v>-0.0487061796610169</v>
      </c>
      <c r="H101" s="133" t="n">
        <v>0.00663380152542373</v>
      </c>
      <c r="I101" s="133" t="n">
        <v>-0.0412275540677966</v>
      </c>
      <c r="J101" s="133" t="n">
        <v>-0.0521228849152542</v>
      </c>
      <c r="K101" s="133" t="n">
        <v>-0.0141103593220339</v>
      </c>
      <c r="L101" s="133" t="n">
        <v>-0.0579170805084746</v>
      </c>
      <c r="M101" s="133" t="n">
        <v>-0.0170820384745763</v>
      </c>
      <c r="N101" s="133" t="n">
        <v>-0.0467962022033898</v>
      </c>
      <c r="O101" s="133" t="n">
        <v>0.0277658374576271</v>
      </c>
      <c r="P101" s="133" t="n">
        <v>-0.0379397877966102</v>
      </c>
      <c r="Q101" s="133" t="n">
        <v>-0.032551576440678</v>
      </c>
      <c r="R101" s="133" t="n">
        <v>0.0207850766779661</v>
      </c>
      <c r="S101" s="133" t="n">
        <v>-0.0241247886440678</v>
      </c>
      <c r="T101" s="133" t="n">
        <v>-0.0194454810169492</v>
      </c>
      <c r="U101" s="133" t="n">
        <v>-0.065389808428446</v>
      </c>
      <c r="V101" s="278" t="n">
        <f aca="false">'Summary Data'!V36*10</f>
        <v>-0.0688585</v>
      </c>
      <c r="W101" s="222" t="s">
        <v>203</v>
      </c>
    </row>
    <row r="102" customFormat="false" ht="11.25" hidden="false" customHeight="false" outlineLevel="0" collapsed="false">
      <c r="A102" s="275" t="n">
        <v>16</v>
      </c>
      <c r="B102" s="133" t="n">
        <v>0</v>
      </c>
      <c r="C102" s="133" t="n">
        <v>0</v>
      </c>
      <c r="D102" s="133" t="n">
        <v>0</v>
      </c>
      <c r="E102" s="133" t="n">
        <v>0</v>
      </c>
      <c r="F102" s="133" t="n">
        <v>0</v>
      </c>
      <c r="G102" s="133" t="n">
        <v>0</v>
      </c>
      <c r="H102" s="133" t="n">
        <v>0</v>
      </c>
      <c r="I102" s="133" t="n">
        <v>0</v>
      </c>
      <c r="J102" s="133" t="n">
        <v>0</v>
      </c>
      <c r="K102" s="133" t="n">
        <v>0</v>
      </c>
      <c r="L102" s="133" t="n">
        <v>0</v>
      </c>
      <c r="M102" s="133" t="n">
        <v>0</v>
      </c>
      <c r="N102" s="133" t="n">
        <v>0</v>
      </c>
      <c r="O102" s="133" t="n">
        <v>0</v>
      </c>
      <c r="P102" s="133" t="n">
        <v>0</v>
      </c>
      <c r="Q102" s="133" t="n">
        <v>0</v>
      </c>
      <c r="R102" s="133" t="n">
        <v>0</v>
      </c>
      <c r="S102" s="133" t="n">
        <v>0</v>
      </c>
      <c r="T102" s="133" t="n">
        <v>0</v>
      </c>
      <c r="U102" s="133" t="n">
        <v>0</v>
      </c>
      <c r="V102" s="278" t="n">
        <f aca="false">'Summary Data'!V37*10</f>
        <v>0</v>
      </c>
      <c r="W102" s="222" t="s">
        <v>203</v>
      </c>
    </row>
    <row r="103" customFormat="false" ht="12" hidden="false" customHeight="false" outlineLevel="0" collapsed="false">
      <c r="A103" s="279" t="n">
        <v>17</v>
      </c>
      <c r="B103" s="280" t="n">
        <v>0</v>
      </c>
      <c r="C103" s="280" t="n">
        <v>0</v>
      </c>
      <c r="D103" s="280" t="n">
        <v>0</v>
      </c>
      <c r="E103" s="280" t="n">
        <v>0</v>
      </c>
      <c r="F103" s="280" t="n">
        <v>0</v>
      </c>
      <c r="G103" s="280" t="n">
        <v>0</v>
      </c>
      <c r="H103" s="280" t="n">
        <v>0</v>
      </c>
      <c r="I103" s="280" t="n">
        <v>0</v>
      </c>
      <c r="J103" s="280" t="n">
        <v>0</v>
      </c>
      <c r="K103" s="280" t="n">
        <v>0</v>
      </c>
      <c r="L103" s="280" t="n">
        <v>0</v>
      </c>
      <c r="M103" s="280" t="n">
        <v>0</v>
      </c>
      <c r="N103" s="280" t="n">
        <v>0</v>
      </c>
      <c r="O103" s="280" t="n">
        <v>0</v>
      </c>
      <c r="P103" s="280" t="n">
        <v>0</v>
      </c>
      <c r="Q103" s="280" t="n">
        <v>0</v>
      </c>
      <c r="R103" s="280" t="n">
        <v>0</v>
      </c>
      <c r="S103" s="280" t="n">
        <v>0</v>
      </c>
      <c r="T103" s="280" t="n">
        <v>0</v>
      </c>
      <c r="U103" s="280" t="n">
        <v>0</v>
      </c>
      <c r="V103" s="121" t="n">
        <f aca="false">'Summary Data'!V38*10</f>
        <v>0</v>
      </c>
      <c r="W103" s="222" t="s">
        <v>20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5"/>
      <c r="B106" s="273" t="s">
        <v>14</v>
      </c>
      <c r="C106" s="273" t="s">
        <v>184</v>
      </c>
      <c r="D106" s="273" t="s">
        <v>185</v>
      </c>
      <c r="E106" s="273" t="s">
        <v>186</v>
      </c>
      <c r="F106" s="273" t="s">
        <v>187</v>
      </c>
      <c r="G106" s="273" t="s">
        <v>188</v>
      </c>
      <c r="H106" s="273" t="s">
        <v>189</v>
      </c>
      <c r="I106" s="273" t="s">
        <v>190</v>
      </c>
      <c r="J106" s="273" t="s">
        <v>191</v>
      </c>
      <c r="K106" s="273" t="s">
        <v>192</v>
      </c>
      <c r="L106" s="273" t="s">
        <v>193</v>
      </c>
      <c r="M106" s="273" t="s">
        <v>194</v>
      </c>
      <c r="N106" s="273" t="s">
        <v>195</v>
      </c>
      <c r="O106" s="273" t="s">
        <v>196</v>
      </c>
      <c r="P106" s="273" t="s">
        <v>197</v>
      </c>
      <c r="Q106" s="273" t="s">
        <v>198</v>
      </c>
      <c r="R106" s="273" t="s">
        <v>199</v>
      </c>
      <c r="S106" s="273" t="s">
        <v>200</v>
      </c>
      <c r="T106" s="273" t="s">
        <v>201</v>
      </c>
      <c r="U106" s="273" t="s">
        <v>15</v>
      </c>
      <c r="V106" s="274" t="s">
        <v>202</v>
      </c>
    </row>
    <row r="107" customFormat="false" ht="11.25" hidden="false" customHeight="false" outlineLevel="0" collapsed="false">
      <c r="A107" s="275" t="n">
        <v>1</v>
      </c>
      <c r="B107" s="133" t="n">
        <v>48.8235294117648</v>
      </c>
      <c r="C107" s="133" t="n">
        <v>107.764705882353</v>
      </c>
      <c r="D107" s="133" t="n">
        <v>108.470588235294</v>
      </c>
      <c r="E107" s="133" t="n">
        <v>108.352941176471</v>
      </c>
      <c r="F107" s="133" t="n">
        <v>108.352941176471</v>
      </c>
      <c r="G107" s="133" t="n">
        <v>108.470588235294</v>
      </c>
      <c r="H107" s="133" t="n">
        <v>108.470588235294</v>
      </c>
      <c r="I107" s="133" t="n">
        <v>108.470588235294</v>
      </c>
      <c r="J107" s="133" t="n">
        <v>108.470588235294</v>
      </c>
      <c r="K107" s="133" t="n">
        <v>108.588235294118</v>
      </c>
      <c r="L107" s="133" t="n">
        <v>108.470588235294</v>
      </c>
      <c r="M107" s="133" t="n">
        <v>108.352941176471</v>
      </c>
      <c r="N107" s="133" t="n">
        <v>108.470588235294</v>
      </c>
      <c r="O107" s="133" t="n">
        <v>108.588235294118</v>
      </c>
      <c r="P107" s="133" t="n">
        <v>108.470588235294</v>
      </c>
      <c r="Q107" s="133" t="n">
        <v>108.470588235294</v>
      </c>
      <c r="R107" s="133" t="n">
        <v>108.470588235294</v>
      </c>
      <c r="S107" s="133" t="n">
        <v>108.470588235294</v>
      </c>
      <c r="T107" s="133" t="n">
        <v>107.882352941176</v>
      </c>
      <c r="U107" s="133" t="n">
        <v>41.8823529411765</v>
      </c>
      <c r="V107" s="277"/>
    </row>
    <row r="108" customFormat="false" ht="11.25" hidden="false" customHeight="false" outlineLevel="0" collapsed="false">
      <c r="A108" s="275" t="n">
        <v>2</v>
      </c>
      <c r="B108" s="133" t="n">
        <v>-40.5114935955016</v>
      </c>
      <c r="C108" s="133" t="n">
        <v>-1.5453974982032</v>
      </c>
      <c r="D108" s="133" t="n">
        <v>-1.50039788447426</v>
      </c>
      <c r="E108" s="133" t="n">
        <v>-1.57371176400324</v>
      </c>
      <c r="F108" s="133" t="n">
        <v>-1.54001652145811</v>
      </c>
      <c r="G108" s="133" t="n">
        <v>-1.46615392599285</v>
      </c>
      <c r="H108" s="133" t="n">
        <v>-1.51555804883324</v>
      </c>
      <c r="I108" s="133" t="n">
        <v>-1.56894867691564</v>
      </c>
      <c r="J108" s="133" t="n">
        <v>-1.46068050497977</v>
      </c>
      <c r="K108" s="133" t="n">
        <v>-1.50192629198457</v>
      </c>
      <c r="L108" s="133" t="n">
        <v>-1.47446667219164</v>
      </c>
      <c r="M108" s="133" t="n">
        <v>-1.78097703216066</v>
      </c>
      <c r="N108" s="133" t="n">
        <v>-1.49676909507159</v>
      </c>
      <c r="O108" s="133" t="n">
        <v>-1.52616735451914</v>
      </c>
      <c r="P108" s="133" t="n">
        <v>-1.41346064607982</v>
      </c>
      <c r="Q108" s="133" t="n">
        <v>-1.436352164637</v>
      </c>
      <c r="R108" s="133" t="n">
        <v>-1.48442359079074</v>
      </c>
      <c r="S108" s="133" t="n">
        <v>-1.45707309036344</v>
      </c>
      <c r="T108" s="133" t="n">
        <v>-1.46947313027029</v>
      </c>
      <c r="U108" s="133" t="n">
        <v>-36.0158029345004</v>
      </c>
      <c r="V108" s="278" t="n">
        <f aca="false">'Summary Data'!AS6</f>
        <v>-3.040616</v>
      </c>
    </row>
    <row r="109" customFormat="false" ht="11.25" hidden="false" customHeight="false" outlineLevel="0" collapsed="false">
      <c r="A109" s="275" t="n">
        <v>3</v>
      </c>
      <c r="B109" s="133" t="n">
        <v>-2.23897060810113</v>
      </c>
      <c r="C109" s="133" t="n">
        <v>4.7395434856361</v>
      </c>
      <c r="D109" s="133" t="n">
        <v>4.79925329954308</v>
      </c>
      <c r="E109" s="133" t="n">
        <v>4.83037366200461</v>
      </c>
      <c r="F109" s="133" t="n">
        <v>4.82328150930488</v>
      </c>
      <c r="G109" s="133" t="n">
        <v>4.79292004444221</v>
      </c>
      <c r="H109" s="133" t="n">
        <v>4.83530082539804</v>
      </c>
      <c r="I109" s="133" t="n">
        <v>4.79755372953254</v>
      </c>
      <c r="J109" s="133" t="n">
        <v>4.84582176780963</v>
      </c>
      <c r="K109" s="133" t="n">
        <v>4.80623358286168</v>
      </c>
      <c r="L109" s="133" t="n">
        <v>4.76494262269748</v>
      </c>
      <c r="M109" s="133" t="n">
        <v>4.78567611381568</v>
      </c>
      <c r="N109" s="133" t="n">
        <v>4.76638040177735</v>
      </c>
      <c r="O109" s="133" t="n">
        <v>4.81603722909882</v>
      </c>
      <c r="P109" s="133" t="n">
        <v>4.75241747008362</v>
      </c>
      <c r="Q109" s="133" t="n">
        <v>4.78721948157538</v>
      </c>
      <c r="R109" s="133" t="n">
        <v>4.76532772578593</v>
      </c>
      <c r="S109" s="133" t="n">
        <v>4.8056691413856</v>
      </c>
      <c r="T109" s="133" t="n">
        <v>4.85568437731573</v>
      </c>
      <c r="U109" s="133" t="n">
        <v>6.06199842497293</v>
      </c>
      <c r="V109" s="278" t="n">
        <f aca="false">'Summary Data'!AS7</f>
        <v>7.5932</v>
      </c>
    </row>
    <row r="110" customFormat="false" ht="11.25" hidden="false" customHeight="false" outlineLevel="0" collapsed="false">
      <c r="A110" s="275" t="n">
        <v>4</v>
      </c>
      <c r="B110" s="133" t="n">
        <v>-0.307518386897229</v>
      </c>
      <c r="C110" s="133" t="n">
        <v>-0.0636151481225347</v>
      </c>
      <c r="D110" s="133" t="n">
        <v>-0.0714474092657977</v>
      </c>
      <c r="E110" s="133" t="n">
        <v>-0.0496234063612568</v>
      </c>
      <c r="F110" s="133" t="n">
        <v>-0.0642996733002946</v>
      </c>
      <c r="G110" s="133" t="n">
        <v>-0.0608099778599631</v>
      </c>
      <c r="H110" s="133" t="n">
        <v>-0.0860438338475435</v>
      </c>
      <c r="I110" s="133" t="n">
        <v>-0.0765206204469801</v>
      </c>
      <c r="J110" s="133" t="n">
        <v>-0.0781492859024529</v>
      </c>
      <c r="K110" s="133" t="n">
        <v>-0.0731613517172036</v>
      </c>
      <c r="L110" s="133" t="n">
        <v>-0.0594747220846171</v>
      </c>
      <c r="M110" s="133" t="n">
        <v>-0.0609908602789059</v>
      </c>
      <c r="N110" s="133" t="n">
        <v>-0.0593400728601933</v>
      </c>
      <c r="O110" s="133" t="n">
        <v>-0.0456330504272652</v>
      </c>
      <c r="P110" s="133" t="n">
        <v>-0.069392259168783</v>
      </c>
      <c r="Q110" s="133" t="n">
        <v>-0.0681940229356362</v>
      </c>
      <c r="R110" s="133" t="n">
        <v>-0.053906863130941</v>
      </c>
      <c r="S110" s="133" t="n">
        <v>-0.0250523703032698</v>
      </c>
      <c r="T110" s="133" t="n">
        <v>-0.0480872152668509</v>
      </c>
      <c r="U110" s="133" t="n">
        <v>-0.0695212487385792</v>
      </c>
      <c r="V110" s="278" t="n">
        <f aca="false">'Summary Data'!AS8</f>
        <v>0.04211867</v>
      </c>
    </row>
    <row r="111" customFormat="false" ht="11.25" hidden="false" customHeight="false" outlineLevel="0" collapsed="false">
      <c r="A111" s="275" t="n">
        <v>5</v>
      </c>
      <c r="B111" s="133" t="n">
        <v>-1.52541078650999</v>
      </c>
      <c r="C111" s="133" t="n">
        <v>0.0434087985578664</v>
      </c>
      <c r="D111" s="133" t="n">
        <v>0.0380692460312617</v>
      </c>
      <c r="E111" s="133" t="n">
        <v>0.0407413347671106</v>
      </c>
      <c r="F111" s="133" t="n">
        <v>0.0422322488921396</v>
      </c>
      <c r="G111" s="133" t="n">
        <v>0.0449352049678893</v>
      </c>
      <c r="H111" s="133" t="n">
        <v>0.0491051434912784</v>
      </c>
      <c r="I111" s="133" t="n">
        <v>0.0527233733357146</v>
      </c>
      <c r="J111" s="133" t="n">
        <v>0.0449063710181905</v>
      </c>
      <c r="K111" s="133" t="n">
        <v>0.0453895453381927</v>
      </c>
      <c r="L111" s="133" t="n">
        <v>0.0461437791138262</v>
      </c>
      <c r="M111" s="133" t="n">
        <v>0.0500255778988104</v>
      </c>
      <c r="N111" s="133" t="n">
        <v>0.0408853716795747</v>
      </c>
      <c r="O111" s="133" t="n">
        <v>0.0458805110406404</v>
      </c>
      <c r="P111" s="133" t="n">
        <v>0.0376638307660591</v>
      </c>
      <c r="Q111" s="133" t="n">
        <v>0.0452818316523871</v>
      </c>
      <c r="R111" s="133" t="n">
        <v>0.0338419186205556</v>
      </c>
      <c r="S111" s="133" t="n">
        <v>0.0476554831472451</v>
      </c>
      <c r="T111" s="133" t="n">
        <v>0.0372061347820933</v>
      </c>
      <c r="U111" s="133" t="n">
        <v>0.118609135904645</v>
      </c>
      <c r="V111" s="278" t="n">
        <f aca="false">'Summary Data'!AS9</f>
        <v>1.280756</v>
      </c>
    </row>
    <row r="112" customFormat="false" ht="11.25" hidden="false" customHeight="false" outlineLevel="0" collapsed="false">
      <c r="A112" s="275" t="n">
        <v>6</v>
      </c>
      <c r="B112" s="133" t="n">
        <v>-0.137945781710479</v>
      </c>
      <c r="C112" s="133" t="n">
        <v>0.0209329523069041</v>
      </c>
      <c r="D112" s="133" t="n">
        <v>0.021435275107052</v>
      </c>
      <c r="E112" s="133" t="n">
        <v>0.018458266106525</v>
      </c>
      <c r="F112" s="133" t="n">
        <v>0.0204287828462199</v>
      </c>
      <c r="G112" s="133" t="n">
        <v>0.0142325556469773</v>
      </c>
      <c r="H112" s="133" t="n">
        <v>0.0161743869870701</v>
      </c>
      <c r="I112" s="133" t="n">
        <v>0.0189736183556763</v>
      </c>
      <c r="J112" s="133" t="n">
        <v>0.0165430874296538</v>
      </c>
      <c r="K112" s="133" t="n">
        <v>0.0178390282898365</v>
      </c>
      <c r="L112" s="133" t="n">
        <v>0.00790335566894919</v>
      </c>
      <c r="M112" s="133" t="n">
        <v>0.011031443556184</v>
      </c>
      <c r="N112" s="133" t="n">
        <v>0.01927876151472</v>
      </c>
      <c r="O112" s="133" t="n">
        <v>0.0127402781042692</v>
      </c>
      <c r="P112" s="133" t="n">
        <v>0.0131293603643119</v>
      </c>
      <c r="Q112" s="133" t="n">
        <v>0.0152465671772759</v>
      </c>
      <c r="R112" s="133" t="n">
        <v>0.0115442547027355</v>
      </c>
      <c r="S112" s="133" t="n">
        <v>0.0101479985108986</v>
      </c>
      <c r="T112" s="133" t="n">
        <v>0.00882596154850538</v>
      </c>
      <c r="U112" s="133" t="n">
        <v>-0.00453052374601855</v>
      </c>
      <c r="V112" s="278" t="n">
        <f aca="false">'Summary Data'!AS10</f>
        <v>-0.01982082</v>
      </c>
    </row>
    <row r="113" customFormat="false" ht="11.25" hidden="false" customHeight="false" outlineLevel="0" collapsed="false">
      <c r="A113" s="275" t="n">
        <v>7</v>
      </c>
      <c r="B113" s="133" t="n">
        <v>-0.481350228195355</v>
      </c>
      <c r="C113" s="133" t="n">
        <v>-0.00938318801647331</v>
      </c>
      <c r="D113" s="133" t="n">
        <v>-0.00675598338599237</v>
      </c>
      <c r="E113" s="133" t="n">
        <v>-0.01130584895871</v>
      </c>
      <c r="F113" s="133" t="n">
        <v>-0.00863318928474255</v>
      </c>
      <c r="G113" s="133" t="n">
        <v>-0.0115252931206482</v>
      </c>
      <c r="H113" s="133" t="n">
        <v>-0.0117183246041818</v>
      </c>
      <c r="I113" s="133" t="n">
        <v>-0.0078688309287529</v>
      </c>
      <c r="J113" s="133" t="n">
        <v>-0.00812385437855434</v>
      </c>
      <c r="K113" s="133" t="n">
        <v>-0.00837645381362395</v>
      </c>
      <c r="L113" s="133" t="n">
        <v>-0.011343184686432</v>
      </c>
      <c r="M113" s="133" t="n">
        <v>-0.0130090772029383</v>
      </c>
      <c r="N113" s="133" t="n">
        <v>-0.00926262846931214</v>
      </c>
      <c r="O113" s="133" t="n">
        <v>-0.0107124598205168</v>
      </c>
      <c r="P113" s="133" t="n">
        <v>-0.00715901697822252</v>
      </c>
      <c r="Q113" s="133" t="n">
        <v>-0.00644014516958591</v>
      </c>
      <c r="R113" s="133" t="n">
        <v>-0.00685508532673484</v>
      </c>
      <c r="S113" s="133" t="n">
        <v>-0.00194220268729062</v>
      </c>
      <c r="T113" s="133" t="n">
        <v>-0.00425093952666189</v>
      </c>
      <c r="U113" s="133" t="n">
        <v>0.00804284570104863</v>
      </c>
      <c r="V113" s="278" t="n">
        <f aca="false">'Summary Data'!AS11</f>
        <v>0.6814005</v>
      </c>
    </row>
    <row r="114" customFormat="false" ht="11.25" hidden="false" customHeight="false" outlineLevel="0" collapsed="false">
      <c r="A114" s="275" t="n">
        <v>8</v>
      </c>
      <c r="B114" s="133" t="n">
        <v>0.00390899119310487</v>
      </c>
      <c r="C114" s="133" t="n">
        <v>0.00128783664694477</v>
      </c>
      <c r="D114" s="133" t="n">
        <v>0.0081559038264128</v>
      </c>
      <c r="E114" s="133" t="n">
        <v>0.0101066015524671</v>
      </c>
      <c r="F114" s="133" t="n">
        <v>0.0051522478708728</v>
      </c>
      <c r="G114" s="133" t="n">
        <v>0.00349092414162037</v>
      </c>
      <c r="H114" s="133" t="n">
        <v>0.00545688738001065</v>
      </c>
      <c r="I114" s="133" t="n">
        <v>0.00373927933417281</v>
      </c>
      <c r="J114" s="133" t="n">
        <v>-0.00160126214238129</v>
      </c>
      <c r="K114" s="133" t="n">
        <v>0.0076928862398399</v>
      </c>
      <c r="L114" s="133" t="n">
        <v>0.00956233720610041</v>
      </c>
      <c r="M114" s="133" t="n">
        <v>0.00765682194034561</v>
      </c>
      <c r="N114" s="133" t="n">
        <v>0.00691197512719906</v>
      </c>
      <c r="O114" s="133" t="n">
        <v>0.00398813653217561</v>
      </c>
      <c r="P114" s="133" t="n">
        <v>0.00500969296254258</v>
      </c>
      <c r="Q114" s="133" t="n">
        <v>0.00302982334952957</v>
      </c>
      <c r="R114" s="133" t="n">
        <v>0.00546902346616016</v>
      </c>
      <c r="S114" s="133" t="n">
        <v>0.00854927089820732</v>
      </c>
      <c r="T114" s="133" t="n">
        <v>0.005337925157602</v>
      </c>
      <c r="U114" s="133" t="n">
        <v>-0.00443049771610445</v>
      </c>
      <c r="V114" s="278" t="n">
        <f aca="false">'Summary Data'!AS12</f>
        <v>0.02582037</v>
      </c>
    </row>
    <row r="115" customFormat="false" ht="11.25" hidden="false" customHeight="false" outlineLevel="0" collapsed="false">
      <c r="A115" s="275" t="n">
        <v>9</v>
      </c>
      <c r="B115" s="133" t="n">
        <v>-0.0297375788744323</v>
      </c>
      <c r="C115" s="133" t="n">
        <v>0.0216732020461068</v>
      </c>
      <c r="D115" s="133" t="n">
        <v>0.0169351791632837</v>
      </c>
      <c r="E115" s="133" t="n">
        <v>0.0205987794364736</v>
      </c>
      <c r="F115" s="133" t="n">
        <v>0.0213019495437848</v>
      </c>
      <c r="G115" s="133" t="n">
        <v>0.0148277372309914</v>
      </c>
      <c r="H115" s="133" t="n">
        <v>0.0234381380711331</v>
      </c>
      <c r="I115" s="133" t="n">
        <v>0.0182373680609123</v>
      </c>
      <c r="J115" s="133" t="n">
        <v>0.0226390631026001</v>
      </c>
      <c r="K115" s="133" t="n">
        <v>0.0184732701338738</v>
      </c>
      <c r="L115" s="133" t="n">
        <v>0.0173129888286457</v>
      </c>
      <c r="M115" s="133" t="n">
        <v>0.0147820637519914</v>
      </c>
      <c r="N115" s="133" t="n">
        <v>0.0261949608939771</v>
      </c>
      <c r="O115" s="133" t="n">
        <v>0.0198731884979573</v>
      </c>
      <c r="P115" s="133" t="n">
        <v>0.0154918802330216</v>
      </c>
      <c r="Q115" s="133" t="n">
        <v>0.0219228067185811</v>
      </c>
      <c r="R115" s="133" t="n">
        <v>0.012819975717299</v>
      </c>
      <c r="S115" s="133" t="n">
        <v>0.0178873229869561</v>
      </c>
      <c r="T115" s="133" t="n">
        <v>0.0210388873376783</v>
      </c>
      <c r="U115" s="133" t="n">
        <v>0.0116603607267574</v>
      </c>
      <c r="V115" s="278" t="n">
        <f aca="false">'Summary Data'!AS13</f>
        <v>0.3181518</v>
      </c>
    </row>
    <row r="116" customFormat="false" ht="11.25" hidden="false" customHeight="false" outlineLevel="0" collapsed="false">
      <c r="A116" s="275" t="n">
        <v>10</v>
      </c>
      <c r="B116" s="133" t="n">
        <v>-0.000600101255945145</v>
      </c>
      <c r="C116" s="133" t="n">
        <v>0.00207983048649648</v>
      </c>
      <c r="D116" s="133" t="n">
        <v>7.92449655612692E-006</v>
      </c>
      <c r="E116" s="133" t="n">
        <v>-2.39700859191522E-007</v>
      </c>
      <c r="F116" s="133" t="n">
        <v>-4.29907113808834E-006</v>
      </c>
      <c r="G116" s="133" t="n">
        <v>9.54226641767386E-006</v>
      </c>
      <c r="H116" s="133" t="n">
        <v>-1.22427447035893E-005</v>
      </c>
      <c r="I116" s="133" t="n">
        <v>0.0035877904716223</v>
      </c>
      <c r="J116" s="133" t="n">
        <v>-2.75086551545655E-005</v>
      </c>
      <c r="K116" s="133" t="n">
        <v>9.33712927197397E-006</v>
      </c>
      <c r="L116" s="133" t="n">
        <v>-1.61759756115734E-005</v>
      </c>
      <c r="M116" s="133" t="n">
        <v>-6.99246774434104E-005</v>
      </c>
      <c r="N116" s="133" t="n">
        <v>0.00251362338569556</v>
      </c>
      <c r="O116" s="133" t="n">
        <v>3.59415948240794E-005</v>
      </c>
      <c r="P116" s="133" t="n">
        <v>-0.0003177932779611</v>
      </c>
      <c r="Q116" s="133" t="n">
        <v>-1.52969476287492E-005</v>
      </c>
      <c r="R116" s="133" t="n">
        <v>2.13677469995853E-006</v>
      </c>
      <c r="S116" s="133" t="n">
        <v>1.27591054928193E-005</v>
      </c>
      <c r="T116" s="133" t="n">
        <v>1.14812614404725E-005</v>
      </c>
      <c r="U116" s="133" t="n">
        <v>9.12312833756352E-005</v>
      </c>
      <c r="V116" s="278" t="n">
        <f aca="false">'Summary Data'!AS14</f>
        <v>0</v>
      </c>
    </row>
    <row r="117" customFormat="false" ht="11.25" hidden="false" customHeight="false" outlineLevel="0" collapsed="false">
      <c r="A117" s="275" t="n">
        <v>11</v>
      </c>
      <c r="B117" s="133" t="n">
        <v>-0.0199452849483331</v>
      </c>
      <c r="C117" s="133" t="n">
        <v>0.00135024945138329</v>
      </c>
      <c r="D117" s="133" t="n">
        <v>0.000398155961906399</v>
      </c>
      <c r="E117" s="133" t="n">
        <v>0.002364645186269</v>
      </c>
      <c r="F117" s="133" t="n">
        <v>0.00202079073597339</v>
      </c>
      <c r="G117" s="133" t="n">
        <v>0.0012020925773657</v>
      </c>
      <c r="H117" s="133" t="n">
        <v>-0.00249809367371501</v>
      </c>
      <c r="I117" s="133" t="n">
        <v>0.00242028415267526</v>
      </c>
      <c r="J117" s="133" t="n">
        <v>-0.00135357682365655</v>
      </c>
      <c r="K117" s="133" t="n">
        <v>0.0026252579257614</v>
      </c>
      <c r="L117" s="133" t="n">
        <v>0.000764053250816521</v>
      </c>
      <c r="M117" s="133" t="n">
        <v>-0.000932194605665182</v>
      </c>
      <c r="N117" s="133" t="n">
        <v>0.0017902711415021</v>
      </c>
      <c r="O117" s="133" t="n">
        <v>0.00257897906100824</v>
      </c>
      <c r="P117" s="133" t="n">
        <v>-0.00132068813869368</v>
      </c>
      <c r="Q117" s="133" t="n">
        <v>4.92358618815469E-005</v>
      </c>
      <c r="R117" s="133" t="n">
        <v>-0.000919504971214624</v>
      </c>
      <c r="S117" s="133" t="n">
        <v>0.000224904559424255</v>
      </c>
      <c r="T117" s="133" t="n">
        <v>-0.000708201894429883</v>
      </c>
      <c r="U117" s="133" t="n">
        <v>0.00270812872504866</v>
      </c>
      <c r="V117" s="278" t="n">
        <f aca="false">'Summary Data'!AS15</f>
        <v>0.6223348</v>
      </c>
    </row>
    <row r="118" customFormat="false" ht="11.25" hidden="false" customHeight="false" outlineLevel="0" collapsed="false">
      <c r="A118" s="275" t="n">
        <v>12</v>
      </c>
      <c r="B118" s="133" t="n">
        <v>0.0640568193251285</v>
      </c>
      <c r="C118" s="133" t="n">
        <v>-0.00868391022987711</v>
      </c>
      <c r="D118" s="133" t="n">
        <v>-0.00637726513743564</v>
      </c>
      <c r="E118" s="133" t="n">
        <v>0.000567683117846508</v>
      </c>
      <c r="F118" s="133" t="n">
        <v>-0.00547013969187325</v>
      </c>
      <c r="G118" s="133" t="n">
        <v>-0.0247859694874543</v>
      </c>
      <c r="H118" s="133" t="n">
        <v>-0.0161233379949618</v>
      </c>
      <c r="I118" s="133" t="n">
        <v>-0.0154979223954323</v>
      </c>
      <c r="J118" s="133" t="n">
        <v>-0.0300394352790527</v>
      </c>
      <c r="K118" s="133" t="n">
        <v>0.00215061065500101</v>
      </c>
      <c r="L118" s="133" t="n">
        <v>-0.0336042556445047</v>
      </c>
      <c r="M118" s="133" t="n">
        <v>-0.000225856380624166</v>
      </c>
      <c r="N118" s="133" t="n">
        <v>-0.000162543694201996</v>
      </c>
      <c r="O118" s="133" t="n">
        <v>-0.00946716623884913</v>
      </c>
      <c r="P118" s="133" t="n">
        <v>-0.00660048972493829</v>
      </c>
      <c r="Q118" s="133" t="n">
        <v>-0.0120425808647182</v>
      </c>
      <c r="R118" s="133" t="n">
        <v>-0.00421171318801246</v>
      </c>
      <c r="S118" s="133" t="n">
        <v>-1.85404950428037E-005</v>
      </c>
      <c r="T118" s="133" t="n">
        <v>-0.0206827548326584</v>
      </c>
      <c r="U118" s="133" t="n">
        <v>0.0201467784712938</v>
      </c>
      <c r="V118" s="278" t="n">
        <f aca="false">'Summary Data'!AS16*10</f>
        <v>0.01312674</v>
      </c>
      <c r="W118" s="222" t="s">
        <v>203</v>
      </c>
    </row>
    <row r="119" customFormat="false" ht="11.25" hidden="false" customHeight="false" outlineLevel="0" collapsed="false">
      <c r="A119" s="275" t="n">
        <v>13</v>
      </c>
      <c r="B119" s="133" t="n">
        <v>-0.0524849016018777</v>
      </c>
      <c r="C119" s="133" t="n">
        <v>0.0094536038944136</v>
      </c>
      <c r="D119" s="133" t="n">
        <v>0.0158339953365427</v>
      </c>
      <c r="E119" s="133" t="n">
        <v>0.0225572446032124</v>
      </c>
      <c r="F119" s="133" t="n">
        <v>0.0199273572092233</v>
      </c>
      <c r="G119" s="133" t="n">
        <v>0.00746393501993764</v>
      </c>
      <c r="H119" s="133" t="n">
        <v>0.0157699363934843</v>
      </c>
      <c r="I119" s="133" t="n">
        <v>0.00744789108065982</v>
      </c>
      <c r="J119" s="133" t="n">
        <v>0.0128838587038992</v>
      </c>
      <c r="K119" s="133" t="n">
        <v>0.0134596622389511</v>
      </c>
      <c r="L119" s="133" t="n">
        <v>-0.00923759035013072</v>
      </c>
      <c r="M119" s="133" t="n">
        <v>0.00394488739493354</v>
      </c>
      <c r="N119" s="133" t="n">
        <v>-0.00408575992705718</v>
      </c>
      <c r="O119" s="133" t="n">
        <v>0.0184010455867262</v>
      </c>
      <c r="P119" s="133" t="n">
        <v>-0.000859251022946872</v>
      </c>
      <c r="Q119" s="133" t="n">
        <v>0.00684837971683422</v>
      </c>
      <c r="R119" s="133" t="n">
        <v>0.00984727555618112</v>
      </c>
      <c r="S119" s="133" t="n">
        <v>-0.000699687821670847</v>
      </c>
      <c r="T119" s="133" t="n">
        <v>0.0103674697827653</v>
      </c>
      <c r="U119" s="133" t="n">
        <v>-0.00221229532222679</v>
      </c>
      <c r="V119" s="278" t="n">
        <f aca="false">'Summary Data'!AS17*10</f>
        <v>0.713182</v>
      </c>
      <c r="W119" s="222" t="s">
        <v>203</v>
      </c>
    </row>
    <row r="120" customFormat="false" ht="11.25" hidden="false" customHeight="false" outlineLevel="0" collapsed="false">
      <c r="A120" s="275" t="n">
        <v>14</v>
      </c>
      <c r="B120" s="133" t="n">
        <v>0.0502346036715122</v>
      </c>
      <c r="C120" s="133" t="n">
        <v>-0.0365848101163971</v>
      </c>
      <c r="D120" s="133" t="n">
        <v>-0.0417673959596313</v>
      </c>
      <c r="E120" s="133" t="n">
        <v>-0.0580308757511776</v>
      </c>
      <c r="F120" s="133" t="n">
        <v>-0.0423244115772986</v>
      </c>
      <c r="G120" s="133" t="n">
        <v>-0.0472661893293807</v>
      </c>
      <c r="H120" s="133" t="n">
        <v>-0.054189085133502</v>
      </c>
      <c r="I120" s="133" t="n">
        <v>-0.0491181844405111</v>
      </c>
      <c r="J120" s="133" t="n">
        <v>-0.0369764347957132</v>
      </c>
      <c r="K120" s="133" t="n">
        <v>-0.0446331300846063</v>
      </c>
      <c r="L120" s="133" t="n">
        <v>-0.0509874178127143</v>
      </c>
      <c r="M120" s="133" t="n">
        <v>-0.0443335640515833</v>
      </c>
      <c r="N120" s="133" t="n">
        <v>-0.0476175273807325</v>
      </c>
      <c r="O120" s="133" t="n">
        <v>-0.0433870317283699</v>
      </c>
      <c r="P120" s="133" t="n">
        <v>-0.0440725064933375</v>
      </c>
      <c r="Q120" s="133" t="n">
        <v>-0.0319552178895257</v>
      </c>
      <c r="R120" s="133" t="n">
        <v>-0.0431575014675993</v>
      </c>
      <c r="S120" s="133" t="n">
        <v>-0.0376419809719473</v>
      </c>
      <c r="T120" s="133" t="n">
        <v>-0.0290835299999279</v>
      </c>
      <c r="U120" s="133" t="n">
        <v>-0.0616415211044457</v>
      </c>
      <c r="V120" s="278" t="n">
        <f aca="false">'Summary Data'!AS18*10</f>
        <v>-0.05785469</v>
      </c>
      <c r="W120" s="222" t="s">
        <v>203</v>
      </c>
    </row>
    <row r="121" customFormat="false" ht="11.25" hidden="false" customHeight="false" outlineLevel="0" collapsed="false">
      <c r="A121" s="275" t="n">
        <v>15</v>
      </c>
      <c r="B121" s="133" t="n">
        <v>-0.284807216949153</v>
      </c>
      <c r="C121" s="133" t="n">
        <v>-0.0581198711864407</v>
      </c>
      <c r="D121" s="133" t="n">
        <v>-0.0324130000000001</v>
      </c>
      <c r="E121" s="133" t="n">
        <v>-0.038162586440678</v>
      </c>
      <c r="F121" s="133" t="n">
        <v>-0.0466158</v>
      </c>
      <c r="G121" s="133" t="n">
        <v>-0.0669761152542374</v>
      </c>
      <c r="H121" s="133" t="n">
        <v>-0.050940559322034</v>
      </c>
      <c r="I121" s="133" t="n">
        <v>-0.0429831644067797</v>
      </c>
      <c r="J121" s="133" t="n">
        <v>-0.0688804644067798</v>
      </c>
      <c r="K121" s="133" t="n">
        <v>-0.0496496050847458</v>
      </c>
      <c r="L121" s="133" t="n">
        <v>-0.0137220101694915</v>
      </c>
      <c r="M121" s="133" t="n">
        <v>-0.0200429355932203</v>
      </c>
      <c r="N121" s="133" t="n">
        <v>-0.0538435220338984</v>
      </c>
      <c r="O121" s="133" t="n">
        <v>-0.0633702644067797</v>
      </c>
      <c r="P121" s="133" t="n">
        <v>-0.0398847220338983</v>
      </c>
      <c r="Q121" s="133" t="n">
        <v>-0.0152065813559323</v>
      </c>
      <c r="R121" s="133" t="n">
        <v>-0.0149310830508475</v>
      </c>
      <c r="S121" s="133" t="n">
        <v>-0.0899182016949152</v>
      </c>
      <c r="T121" s="133" t="n">
        <v>0.0176195983050847</v>
      </c>
      <c r="U121" s="133" t="n">
        <v>-0.212817962863916</v>
      </c>
      <c r="V121" s="278" t="n">
        <f aca="false">'Summary Data'!AS19*10</f>
        <v>0.3141467</v>
      </c>
      <c r="W121" s="222" t="s">
        <v>203</v>
      </c>
    </row>
    <row r="122" customFormat="false" ht="11.25" hidden="false" customHeight="false" outlineLevel="0" collapsed="false">
      <c r="A122" s="275" t="n">
        <v>16</v>
      </c>
      <c r="B122" s="133" t="n">
        <v>0</v>
      </c>
      <c r="C122" s="133" t="n">
        <v>0</v>
      </c>
      <c r="D122" s="133" t="n">
        <v>0</v>
      </c>
      <c r="E122" s="133" t="n">
        <v>0</v>
      </c>
      <c r="F122" s="133" t="n">
        <v>0</v>
      </c>
      <c r="G122" s="133" t="n">
        <v>0</v>
      </c>
      <c r="H122" s="133" t="n">
        <v>0</v>
      </c>
      <c r="I122" s="133" t="n">
        <v>0</v>
      </c>
      <c r="J122" s="133" t="n">
        <v>0</v>
      </c>
      <c r="K122" s="133" t="n">
        <v>0</v>
      </c>
      <c r="L122" s="133" t="n">
        <v>0</v>
      </c>
      <c r="M122" s="133" t="n">
        <v>0</v>
      </c>
      <c r="N122" s="133" t="n">
        <v>0</v>
      </c>
      <c r="O122" s="133" t="n">
        <v>0</v>
      </c>
      <c r="P122" s="133" t="n">
        <v>0</v>
      </c>
      <c r="Q122" s="133" t="n">
        <v>0</v>
      </c>
      <c r="R122" s="133" t="n">
        <v>0</v>
      </c>
      <c r="S122" s="133" t="n">
        <v>0</v>
      </c>
      <c r="T122" s="133" t="n">
        <v>0</v>
      </c>
      <c r="U122" s="133" t="n">
        <v>0</v>
      </c>
      <c r="V122" s="278" t="n">
        <f aca="false">'Summary Data'!AS20*10</f>
        <v>0</v>
      </c>
      <c r="W122" s="222" t="s">
        <v>203</v>
      </c>
    </row>
    <row r="123" customFormat="false" ht="12" hidden="false" customHeight="false" outlineLevel="0" collapsed="false">
      <c r="A123" s="279" t="n">
        <v>17</v>
      </c>
      <c r="B123" s="280" t="n">
        <v>0</v>
      </c>
      <c r="C123" s="280" t="n">
        <v>0</v>
      </c>
      <c r="D123" s="280" t="n">
        <v>0</v>
      </c>
      <c r="E123" s="280" t="n">
        <v>0</v>
      </c>
      <c r="F123" s="280" t="n">
        <v>0</v>
      </c>
      <c r="G123" s="280" t="n">
        <v>0</v>
      </c>
      <c r="H123" s="280" t="n">
        <v>0</v>
      </c>
      <c r="I123" s="280" t="n">
        <v>0</v>
      </c>
      <c r="J123" s="280" t="n">
        <v>0</v>
      </c>
      <c r="K123" s="280" t="n">
        <v>0</v>
      </c>
      <c r="L123" s="280" t="n">
        <v>0</v>
      </c>
      <c r="M123" s="280" t="n">
        <v>0</v>
      </c>
      <c r="N123" s="280" t="n">
        <v>0</v>
      </c>
      <c r="O123" s="280" t="n">
        <v>0</v>
      </c>
      <c r="P123" s="280" t="n">
        <v>0</v>
      </c>
      <c r="Q123" s="280" t="n">
        <v>0</v>
      </c>
      <c r="R123" s="280" t="n">
        <v>0</v>
      </c>
      <c r="S123" s="280" t="n">
        <v>0</v>
      </c>
      <c r="T123" s="280" t="n">
        <v>0</v>
      </c>
      <c r="U123" s="280" t="n">
        <v>0</v>
      </c>
      <c r="V123" s="121" t="n">
        <f aca="false">'Summary Data'!AS21*10</f>
        <v>0</v>
      </c>
      <c r="W123" s="222" t="s">
        <v>20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6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5"/>
      <c r="B126" s="273" t="s">
        <v>14</v>
      </c>
      <c r="C126" s="273" t="s">
        <v>184</v>
      </c>
      <c r="D126" s="273" t="s">
        <v>185</v>
      </c>
      <c r="E126" s="273" t="s">
        <v>186</v>
      </c>
      <c r="F126" s="273" t="s">
        <v>187</v>
      </c>
      <c r="G126" s="273" t="s">
        <v>188</v>
      </c>
      <c r="H126" s="273" t="s">
        <v>189</v>
      </c>
      <c r="I126" s="273" t="s">
        <v>190</v>
      </c>
      <c r="J126" s="273" t="s">
        <v>191</v>
      </c>
      <c r="K126" s="273" t="s">
        <v>192</v>
      </c>
      <c r="L126" s="273" t="s">
        <v>193</v>
      </c>
      <c r="M126" s="273" t="s">
        <v>194</v>
      </c>
      <c r="N126" s="273" t="s">
        <v>195</v>
      </c>
      <c r="O126" s="273" t="s">
        <v>196</v>
      </c>
      <c r="P126" s="273" t="s">
        <v>197</v>
      </c>
      <c r="Q126" s="273" t="s">
        <v>198</v>
      </c>
      <c r="R126" s="273" t="s">
        <v>199</v>
      </c>
      <c r="S126" s="273" t="s">
        <v>200</v>
      </c>
      <c r="T126" s="273" t="s">
        <v>201</v>
      </c>
      <c r="U126" s="273" t="s">
        <v>15</v>
      </c>
      <c r="V126" s="274" t="s">
        <v>202</v>
      </c>
    </row>
    <row r="127" customFormat="false" ht="11.25" hidden="false" customHeight="false" outlineLevel="0" collapsed="false">
      <c r="A127" s="275" t="n">
        <v>1</v>
      </c>
      <c r="B127" s="133" t="n">
        <v>-1.371173</v>
      </c>
      <c r="C127" s="133" t="n">
        <v>-1.050557</v>
      </c>
      <c r="D127" s="133" t="n">
        <v>-1.877338</v>
      </c>
      <c r="E127" s="133" t="n">
        <v>-1.7838</v>
      </c>
      <c r="F127" s="133" t="n">
        <v>-0.833407</v>
      </c>
      <c r="G127" s="133" t="n">
        <v>0.241203</v>
      </c>
      <c r="H127" s="133" t="n">
        <v>-1.219488</v>
      </c>
      <c r="I127" s="133" t="n">
        <v>-1.532006</v>
      </c>
      <c r="J127" s="133" t="n">
        <v>-0.81368</v>
      </c>
      <c r="K127" s="133" t="n">
        <v>-1.103042</v>
      </c>
      <c r="L127" s="133" t="n">
        <v>-0.807184</v>
      </c>
      <c r="M127" s="133" t="n">
        <v>-0.338914</v>
      </c>
      <c r="N127" s="133" t="n">
        <v>-0.188362</v>
      </c>
      <c r="O127" s="133" t="n">
        <v>0.392946</v>
      </c>
      <c r="P127" s="133" t="n">
        <v>1.220895</v>
      </c>
      <c r="Q127" s="133" t="n">
        <v>1.186269</v>
      </c>
      <c r="R127" s="133" t="n">
        <v>1.525428</v>
      </c>
      <c r="S127" s="133" t="n">
        <v>2.62963</v>
      </c>
      <c r="T127" s="133" t="n">
        <v>2.792338</v>
      </c>
      <c r="U127" s="133" t="n">
        <v>3.392216</v>
      </c>
      <c r="V127" s="278"/>
    </row>
    <row r="128" customFormat="false" ht="11.25" hidden="false" customHeight="false" outlineLevel="0" collapsed="false">
      <c r="A128" s="275" t="n">
        <v>2</v>
      </c>
      <c r="B128" s="133" t="n">
        <v>0.216958065061874</v>
      </c>
      <c r="C128" s="133" t="n">
        <v>-0.0129600700558578</v>
      </c>
      <c r="D128" s="133" t="n">
        <v>-0.165130580835809</v>
      </c>
      <c r="E128" s="133" t="n">
        <v>-0.100394540801964</v>
      </c>
      <c r="F128" s="133" t="n">
        <v>-0.0347437497970515</v>
      </c>
      <c r="G128" s="133" t="n">
        <v>-0.102231478743329</v>
      </c>
      <c r="H128" s="133" t="n">
        <v>-0.0998516986456375</v>
      </c>
      <c r="I128" s="133" t="n">
        <v>-0.0714914273438565</v>
      </c>
      <c r="J128" s="133" t="n">
        <v>-0.0296700652090108</v>
      </c>
      <c r="K128" s="133" t="n">
        <v>-0.092157138675007</v>
      </c>
      <c r="L128" s="133" t="n">
        <v>-0.00609473915212343</v>
      </c>
      <c r="M128" s="133" t="n">
        <v>-0.00492103915119246</v>
      </c>
      <c r="N128" s="133" t="n">
        <v>-0.0387874746630437</v>
      </c>
      <c r="O128" s="133" t="n">
        <v>-0.00971200673382788</v>
      </c>
      <c r="P128" s="133" t="n">
        <v>-0.0480182138560774</v>
      </c>
      <c r="Q128" s="133" t="n">
        <v>-0.0802393565934759</v>
      </c>
      <c r="R128" s="133" t="n">
        <v>0.00823890755895884</v>
      </c>
      <c r="S128" s="133" t="n">
        <v>0.0364743926503578</v>
      </c>
      <c r="T128" s="133" t="n">
        <v>-0.162275788971799</v>
      </c>
      <c r="U128" s="133" t="n">
        <v>-1.2061059029797</v>
      </c>
      <c r="V128" s="278" t="n">
        <f aca="false">'Summary Data'!AS23</f>
        <v>-0.5637167</v>
      </c>
    </row>
    <row r="129" customFormat="false" ht="11.25" hidden="false" customHeight="false" outlineLevel="0" collapsed="false">
      <c r="A129" s="275" t="n">
        <v>3</v>
      </c>
      <c r="B129" s="133" t="n">
        <v>-0.0740519940554525</v>
      </c>
      <c r="C129" s="133" t="n">
        <v>0.148064469360262</v>
      </c>
      <c r="D129" s="133" t="n">
        <v>0.0184580783838796</v>
      </c>
      <c r="E129" s="133" t="n">
        <v>-0.0116485028526007</v>
      </c>
      <c r="F129" s="133" t="n">
        <v>0.0388962170706243</v>
      </c>
      <c r="G129" s="133" t="n">
        <v>0.0622754475280752</v>
      </c>
      <c r="H129" s="133" t="n">
        <v>0.0286773440875708</v>
      </c>
      <c r="I129" s="133" t="n">
        <v>0.0855122618239043</v>
      </c>
      <c r="J129" s="133" t="n">
        <v>0.0876666016254228</v>
      </c>
      <c r="K129" s="133" t="n">
        <v>0.0417906318589415</v>
      </c>
      <c r="L129" s="133" t="n">
        <v>0.0249126953234973</v>
      </c>
      <c r="M129" s="133" t="n">
        <v>0.0507970650585692</v>
      </c>
      <c r="N129" s="133" t="n">
        <v>0.00719850828414592</v>
      </c>
      <c r="O129" s="133" t="n">
        <v>0.00693364401629082</v>
      </c>
      <c r="P129" s="133" t="n">
        <v>0.00803171448157715</v>
      </c>
      <c r="Q129" s="133" t="n">
        <v>0.0271444442370999</v>
      </c>
      <c r="R129" s="133" t="n">
        <v>0.0640158421405017</v>
      </c>
      <c r="S129" s="133" t="n">
        <v>0.141457992691392</v>
      </c>
      <c r="T129" s="133" t="n">
        <v>0.178825061478439</v>
      </c>
      <c r="U129" s="133" t="n">
        <v>-0.0438413191620668</v>
      </c>
      <c r="V129" s="278" t="n">
        <f aca="false">'Summary Data'!AS24</f>
        <v>0.2875229</v>
      </c>
    </row>
    <row r="130" customFormat="false" ht="11.25" hidden="false" customHeight="false" outlineLevel="0" collapsed="false">
      <c r="A130" s="275" t="n">
        <v>4</v>
      </c>
      <c r="B130" s="133" t="n">
        <v>-0.451581621693919</v>
      </c>
      <c r="C130" s="133" t="n">
        <v>0.0205143363244753</v>
      </c>
      <c r="D130" s="133" t="n">
        <v>0.0109591881707942</v>
      </c>
      <c r="E130" s="133" t="n">
        <v>-0.000984521290714135</v>
      </c>
      <c r="F130" s="133" t="n">
        <v>-0.00663380917341738</v>
      </c>
      <c r="G130" s="133" t="n">
        <v>-0.00472329223454243</v>
      </c>
      <c r="H130" s="133" t="n">
        <v>-0.00602213390068682</v>
      </c>
      <c r="I130" s="133" t="n">
        <v>-0.0267638181627234</v>
      </c>
      <c r="J130" s="133" t="n">
        <v>-0.0321830011664936</v>
      </c>
      <c r="K130" s="133" t="n">
        <v>-0.0194538563302451</v>
      </c>
      <c r="L130" s="133" t="n">
        <v>-0.0133245305077385</v>
      </c>
      <c r="M130" s="133" t="n">
        <v>-0.0195366346410777</v>
      </c>
      <c r="N130" s="133" t="n">
        <v>-0.0101038193995651</v>
      </c>
      <c r="O130" s="133" t="n">
        <v>-0.0161760132680684</v>
      </c>
      <c r="P130" s="133" t="n">
        <v>-0.00743480298356114</v>
      </c>
      <c r="Q130" s="133" t="n">
        <v>-0.0201725089015693</v>
      </c>
      <c r="R130" s="133" t="n">
        <v>-0.0182409539207676</v>
      </c>
      <c r="S130" s="133" t="n">
        <v>-0.0074953806223117</v>
      </c>
      <c r="T130" s="133" t="n">
        <v>-0.0309570643927188</v>
      </c>
      <c r="U130" s="133" t="n">
        <v>-0.404911718327112</v>
      </c>
      <c r="V130" s="278" t="n">
        <f aca="false">'Summary Data'!AS25</f>
        <v>-0.5984028</v>
      </c>
    </row>
    <row r="131" customFormat="false" ht="11.25" hidden="false" customHeight="false" outlineLevel="0" collapsed="false">
      <c r="A131" s="275" t="n">
        <v>5</v>
      </c>
      <c r="B131" s="133" t="n">
        <v>-0.810561443379918</v>
      </c>
      <c r="C131" s="133" t="n">
        <v>0.0400107420973082</v>
      </c>
      <c r="D131" s="133" t="n">
        <v>0.0287671972747912</v>
      </c>
      <c r="E131" s="133" t="n">
        <v>0.0404191789193204</v>
      </c>
      <c r="F131" s="133" t="n">
        <v>0.0398530729162406</v>
      </c>
      <c r="G131" s="133" t="n">
        <v>0.0670011518424408</v>
      </c>
      <c r="H131" s="133" t="n">
        <v>0.0584044033208697</v>
      </c>
      <c r="I131" s="133" t="n">
        <v>0.0473677089787153</v>
      </c>
      <c r="J131" s="133" t="n">
        <v>0.0616280760308497</v>
      </c>
      <c r="K131" s="133" t="n">
        <v>0.0565902273642789</v>
      </c>
      <c r="L131" s="133" t="n">
        <v>0.0534694306172603</v>
      </c>
      <c r="M131" s="133" t="n">
        <v>0.0577649265241926</v>
      </c>
      <c r="N131" s="133" t="n">
        <v>0.0596324137659842</v>
      </c>
      <c r="O131" s="133" t="n">
        <v>0.0641923192362362</v>
      </c>
      <c r="P131" s="133" t="n">
        <v>0.071430672432492</v>
      </c>
      <c r="Q131" s="133" t="n">
        <v>0.0624302710734612</v>
      </c>
      <c r="R131" s="133" t="n">
        <v>0.0665293310792853</v>
      </c>
      <c r="S131" s="133" t="n">
        <v>0.0677201474546016</v>
      </c>
      <c r="T131" s="133" t="n">
        <v>0.066803273316758</v>
      </c>
      <c r="U131" s="133" t="n">
        <v>-0.196456821744461</v>
      </c>
      <c r="V131" s="278" t="n">
        <f aca="false">'Summary Data'!AS26</f>
        <v>0.2769392</v>
      </c>
    </row>
    <row r="132" customFormat="false" ht="11.25" hidden="false" customHeight="false" outlineLevel="0" collapsed="false">
      <c r="A132" s="275" t="n">
        <v>6</v>
      </c>
      <c r="B132" s="133" t="n">
        <v>0.074299282383318</v>
      </c>
      <c r="C132" s="133" t="n">
        <v>0.0071100497277345</v>
      </c>
      <c r="D132" s="133" t="n">
        <v>0.00439848187045105</v>
      </c>
      <c r="E132" s="133" t="n">
        <v>6.31975601082767E-005</v>
      </c>
      <c r="F132" s="133" t="n">
        <v>0.00680875961494344</v>
      </c>
      <c r="G132" s="133" t="n">
        <v>-0.00299406038257802</v>
      </c>
      <c r="H132" s="133" t="n">
        <v>0.0107226196574361</v>
      </c>
      <c r="I132" s="133" t="n">
        <v>-0.00509742287993337</v>
      </c>
      <c r="J132" s="133" t="n">
        <v>0.00281953782958851</v>
      </c>
      <c r="K132" s="133" t="n">
        <v>-0.00355825452823216</v>
      </c>
      <c r="L132" s="133" t="n">
        <v>-0.00245678016644044</v>
      </c>
      <c r="M132" s="133" t="n">
        <v>-0.00175089838601521</v>
      </c>
      <c r="N132" s="133" t="n">
        <v>0.00021348266693532</v>
      </c>
      <c r="O132" s="133" t="n">
        <v>-0.00673842407247804</v>
      </c>
      <c r="P132" s="133" t="n">
        <v>-0.00494513501981298</v>
      </c>
      <c r="Q132" s="133" t="n">
        <v>-0.00327843085011816</v>
      </c>
      <c r="R132" s="133" t="n">
        <v>-0.0066611550784299</v>
      </c>
      <c r="S132" s="133" t="n">
        <v>-0.00323401237137164</v>
      </c>
      <c r="T132" s="133" t="n">
        <v>-0.00103168573899398</v>
      </c>
      <c r="U132" s="133" t="n">
        <v>-0.0261758451208908</v>
      </c>
      <c r="V132" s="278" t="n">
        <f aca="false">'Summary Data'!AS27</f>
        <v>0.08824736</v>
      </c>
    </row>
    <row r="133" customFormat="false" ht="11.25" hidden="false" customHeight="false" outlineLevel="0" collapsed="false">
      <c r="A133" s="275" t="n">
        <v>7</v>
      </c>
      <c r="B133" s="133" t="n">
        <v>-0.111973365213428</v>
      </c>
      <c r="C133" s="133" t="n">
        <v>0.0281857397009439</v>
      </c>
      <c r="D133" s="133" t="n">
        <v>0.0318869865545367</v>
      </c>
      <c r="E133" s="133" t="n">
        <v>0.0325034007501684</v>
      </c>
      <c r="F133" s="133" t="n">
        <v>0.0401634268188024</v>
      </c>
      <c r="G133" s="133" t="n">
        <v>0.0386490554771664</v>
      </c>
      <c r="H133" s="133" t="n">
        <v>0.0399991627038171</v>
      </c>
      <c r="I133" s="133" t="n">
        <v>0.0294656001087197</v>
      </c>
      <c r="J133" s="133" t="n">
        <v>0.0297741993903489</v>
      </c>
      <c r="K133" s="133" t="n">
        <v>0.0354809996516412</v>
      </c>
      <c r="L133" s="133" t="n">
        <v>0.0370370505695153</v>
      </c>
      <c r="M133" s="133" t="n">
        <v>0.0366819467494284</v>
      </c>
      <c r="N133" s="133" t="n">
        <v>0.0361888587473714</v>
      </c>
      <c r="O133" s="133" t="n">
        <v>0.0366085577244519</v>
      </c>
      <c r="P133" s="133" t="n">
        <v>0.0438508903773287</v>
      </c>
      <c r="Q133" s="133" t="n">
        <v>0.040533443797164</v>
      </c>
      <c r="R133" s="133" t="n">
        <v>0.0509421604338814</v>
      </c>
      <c r="S133" s="133" t="n">
        <v>0.0459482639240165</v>
      </c>
      <c r="T133" s="133" t="n">
        <v>0.0487321271312074</v>
      </c>
      <c r="U133" s="133" t="n">
        <v>0.0371538533494938</v>
      </c>
      <c r="V133" s="278" t="n">
        <f aca="false">'Summary Data'!AS28</f>
        <v>0.04387159</v>
      </c>
    </row>
    <row r="134" customFormat="false" ht="11.25" hidden="false" customHeight="false" outlineLevel="0" collapsed="false">
      <c r="A134" s="275" t="n">
        <v>8</v>
      </c>
      <c r="B134" s="133" t="n">
        <v>-0.00838932986132222</v>
      </c>
      <c r="C134" s="133" t="n">
        <v>-0.000524885178109277</v>
      </c>
      <c r="D134" s="133" t="n">
        <v>0.000372848126869137</v>
      </c>
      <c r="E134" s="133" t="n">
        <v>-0.000726208179382844</v>
      </c>
      <c r="F134" s="133" t="n">
        <v>-0.0056920294167972</v>
      </c>
      <c r="G134" s="133" t="n">
        <v>0.00170667082856396</v>
      </c>
      <c r="H134" s="133" t="n">
        <v>0.00335760029286135</v>
      </c>
      <c r="I134" s="133" t="n">
        <v>0.000497660164619167</v>
      </c>
      <c r="J134" s="133" t="n">
        <v>0.00159764414563776</v>
      </c>
      <c r="K134" s="133" t="n">
        <v>5.68917028253152E-005</v>
      </c>
      <c r="L134" s="133" t="n">
        <v>0.00119806307979248</v>
      </c>
      <c r="M134" s="133" t="n">
        <v>-0.00103048397676407</v>
      </c>
      <c r="N134" s="133" t="n">
        <v>0.00255548435914519</v>
      </c>
      <c r="O134" s="133" t="n">
        <v>0.00228682825273692</v>
      </c>
      <c r="P134" s="133" t="n">
        <v>0.00272512978328839</v>
      </c>
      <c r="Q134" s="133" t="n">
        <v>0.00210844401533315</v>
      </c>
      <c r="R134" s="133" t="n">
        <v>0.00479435804807007</v>
      </c>
      <c r="S134" s="133" t="n">
        <v>-0.00214186009752231</v>
      </c>
      <c r="T134" s="133" t="n">
        <v>0.000229301315017277</v>
      </c>
      <c r="U134" s="133" t="n">
        <v>-0.0123339060162161</v>
      </c>
      <c r="V134" s="278" t="n">
        <f aca="false">'Summary Data'!AS29</f>
        <v>-0.01090397</v>
      </c>
    </row>
    <row r="135" customFormat="false" ht="11.25" hidden="false" customHeight="false" outlineLevel="0" collapsed="false">
      <c r="A135" s="275" t="n">
        <v>9</v>
      </c>
      <c r="B135" s="133" t="n">
        <v>-0.0409237526160303</v>
      </c>
      <c r="C135" s="133" t="n">
        <v>0.0228566820736917</v>
      </c>
      <c r="D135" s="133" t="n">
        <v>0.0229131067408511</v>
      </c>
      <c r="E135" s="133" t="n">
        <v>0.0239916969026987</v>
      </c>
      <c r="F135" s="133" t="n">
        <v>0.028934910587559</v>
      </c>
      <c r="G135" s="133" t="n">
        <v>0.0324564694979772</v>
      </c>
      <c r="H135" s="133" t="n">
        <v>0.0269407163777184</v>
      </c>
      <c r="I135" s="133" t="n">
        <v>0.0255625994686356</v>
      </c>
      <c r="J135" s="133" t="n">
        <v>0.0290580066881411</v>
      </c>
      <c r="K135" s="133" t="n">
        <v>0.0263191970084574</v>
      </c>
      <c r="L135" s="133" t="n">
        <v>0.0287428873387467</v>
      </c>
      <c r="M135" s="133" t="n">
        <v>0.0270385867996757</v>
      </c>
      <c r="N135" s="133" t="n">
        <v>0.0327224335246526</v>
      </c>
      <c r="O135" s="133" t="n">
        <v>0.031501029853032</v>
      </c>
      <c r="P135" s="133" t="n">
        <v>0.0345205939593619</v>
      </c>
      <c r="Q135" s="133" t="n">
        <v>0.0310110177168983</v>
      </c>
      <c r="R135" s="133" t="n">
        <v>0.0344171734411187</v>
      </c>
      <c r="S135" s="133" t="n">
        <v>0.0373252309861135</v>
      </c>
      <c r="T135" s="133" t="n">
        <v>0.0338604981818836</v>
      </c>
      <c r="U135" s="133" t="n">
        <v>0.0592722522787312</v>
      </c>
      <c r="V135" s="278" t="n">
        <f aca="false">'Summary Data'!AS30</f>
        <v>0.03748641</v>
      </c>
    </row>
    <row r="136" customFormat="false" ht="11.25" hidden="false" customHeight="false" outlineLevel="0" collapsed="false">
      <c r="A136" s="275" t="n">
        <v>10</v>
      </c>
      <c r="B136" s="133" t="n">
        <v>0.000999058585156599</v>
      </c>
      <c r="C136" s="133" t="n">
        <v>0.000113409626333392</v>
      </c>
      <c r="D136" s="133" t="n">
        <v>-9.76154062955673E-006</v>
      </c>
      <c r="E136" s="133" t="n">
        <v>1.79281539456355E-006</v>
      </c>
      <c r="F136" s="133" t="n">
        <v>2.05649856373343E-005</v>
      </c>
      <c r="G136" s="133" t="n">
        <v>2.74833202100901E-006</v>
      </c>
      <c r="H136" s="133" t="n">
        <v>2.95221029476546E-006</v>
      </c>
      <c r="I136" s="133" t="n">
        <v>0.000330064566987113</v>
      </c>
      <c r="J136" s="133" t="n">
        <v>-1.19624469909365E-006</v>
      </c>
      <c r="K136" s="133" t="n">
        <v>-9.8181044449711E-006</v>
      </c>
      <c r="L136" s="133" t="n">
        <v>3.65215123346055E-006</v>
      </c>
      <c r="M136" s="133" t="n">
        <v>-6.38767028481989E-005</v>
      </c>
      <c r="N136" s="133" t="n">
        <v>0.000277897979242647</v>
      </c>
      <c r="O136" s="133" t="n">
        <v>-7.50221721587232E-005</v>
      </c>
      <c r="P136" s="133" t="n">
        <v>0.00314114915686428</v>
      </c>
      <c r="Q136" s="133" t="n">
        <v>-9.49915173293363E-006</v>
      </c>
      <c r="R136" s="133" t="n">
        <v>7.07495063899917E-006</v>
      </c>
      <c r="S136" s="133" t="n">
        <v>-4.31110544648827E-005</v>
      </c>
      <c r="T136" s="133" t="n">
        <v>-4.91169436152024E-006</v>
      </c>
      <c r="U136" s="133" t="n">
        <v>-0.00112104360500995</v>
      </c>
      <c r="V136" s="278" t="n">
        <f aca="false">'Summary Data'!AS31</f>
        <v>0</v>
      </c>
    </row>
    <row r="137" customFormat="false" ht="11.25" hidden="false" customHeight="false" outlineLevel="0" collapsed="false">
      <c r="A137" s="275" t="n">
        <v>11</v>
      </c>
      <c r="B137" s="133" t="n">
        <v>0.0353427848547027</v>
      </c>
      <c r="C137" s="133" t="n">
        <v>0.0484760857278486</v>
      </c>
      <c r="D137" s="133" t="n">
        <v>0.0429322474282658</v>
      </c>
      <c r="E137" s="133" t="n">
        <v>0.0435249609590732</v>
      </c>
      <c r="F137" s="133" t="n">
        <v>0.0494218156877965</v>
      </c>
      <c r="G137" s="133" t="n">
        <v>0.0577405189796948</v>
      </c>
      <c r="H137" s="133" t="n">
        <v>0.0489593006780973</v>
      </c>
      <c r="I137" s="133" t="n">
        <v>0.0458957305409437</v>
      </c>
      <c r="J137" s="133" t="n">
        <v>0.0506434527427222</v>
      </c>
      <c r="K137" s="133" t="n">
        <v>0.0508593958276346</v>
      </c>
      <c r="L137" s="133" t="n">
        <v>0.0515840825564026</v>
      </c>
      <c r="M137" s="133" t="n">
        <v>0.0547403594444604</v>
      </c>
      <c r="N137" s="133" t="n">
        <v>0.0571609142530193</v>
      </c>
      <c r="O137" s="133" t="n">
        <v>0.0595184043833818</v>
      </c>
      <c r="P137" s="133" t="n">
        <v>0.0652462767198001</v>
      </c>
      <c r="Q137" s="133" t="n">
        <v>0.0645288118404451</v>
      </c>
      <c r="R137" s="133" t="n">
        <v>0.0667889135968654</v>
      </c>
      <c r="S137" s="133" t="n">
        <v>0.0733086232007572</v>
      </c>
      <c r="T137" s="133" t="n">
        <v>0.0755173772296678</v>
      </c>
      <c r="U137" s="133" t="n">
        <v>0.0685038746459074</v>
      </c>
      <c r="V137" s="278" t="n">
        <f aca="false">'Summary Data'!AS32</f>
        <v>0.06290635</v>
      </c>
    </row>
    <row r="138" customFormat="false" ht="11.25" hidden="false" customHeight="false" outlineLevel="0" collapsed="false">
      <c r="A138" s="275" t="n">
        <v>12</v>
      </c>
      <c r="B138" s="133" t="n">
        <v>-0.0466738758678581</v>
      </c>
      <c r="C138" s="133" t="n">
        <v>0.00654988619385854</v>
      </c>
      <c r="D138" s="133" t="n">
        <v>-0.00361226077339302</v>
      </c>
      <c r="E138" s="133" t="n">
        <v>-0.00415807477457206</v>
      </c>
      <c r="F138" s="133" t="n">
        <v>0.000250454903056706</v>
      </c>
      <c r="G138" s="133" t="n">
        <v>-0.000518098926711179</v>
      </c>
      <c r="H138" s="133" t="n">
        <v>0.0163744307071636</v>
      </c>
      <c r="I138" s="133" t="n">
        <v>-0.00503877364545815</v>
      </c>
      <c r="J138" s="133" t="n">
        <v>0.0121186320564999</v>
      </c>
      <c r="K138" s="133" t="n">
        <v>0.00180309380578359</v>
      </c>
      <c r="L138" s="133" t="n">
        <v>-0.0121253983527958</v>
      </c>
      <c r="M138" s="133" t="n">
        <v>-0.0133260911785985</v>
      </c>
      <c r="N138" s="133" t="n">
        <v>-0.00426812496940113</v>
      </c>
      <c r="O138" s="133" t="n">
        <v>-0.00530370583945305</v>
      </c>
      <c r="P138" s="133" t="n">
        <v>0.00653519267683358</v>
      </c>
      <c r="Q138" s="133" t="n">
        <v>-0.00542534428879976</v>
      </c>
      <c r="R138" s="133" t="n">
        <v>-0.00878454726282017</v>
      </c>
      <c r="S138" s="133" t="n">
        <v>-0.000459629542690699</v>
      </c>
      <c r="T138" s="133" t="n">
        <v>-0.00268538330409719</v>
      </c>
      <c r="U138" s="133" t="n">
        <v>-0.0633789821043051</v>
      </c>
      <c r="V138" s="278" t="n">
        <f aca="false">'Summary Data'!AS33*10</f>
        <v>-0.01180229</v>
      </c>
      <c r="W138" s="222" t="s">
        <v>203</v>
      </c>
    </row>
    <row r="139" customFormat="false" ht="11.25" hidden="false" customHeight="false" outlineLevel="0" collapsed="false">
      <c r="A139" s="275" t="n">
        <v>13</v>
      </c>
      <c r="B139" s="133" t="n">
        <v>0.0575093881874657</v>
      </c>
      <c r="C139" s="133" t="n">
        <v>0.0800197787684071</v>
      </c>
      <c r="D139" s="133" t="n">
        <v>0.0637776940332894</v>
      </c>
      <c r="E139" s="133" t="n">
        <v>0.0754787447585748</v>
      </c>
      <c r="F139" s="133" t="n">
        <v>0.0853663234252554</v>
      </c>
      <c r="G139" s="133" t="n">
        <v>0.0942142006925882</v>
      </c>
      <c r="H139" s="133" t="n">
        <v>0.0750642069445465</v>
      </c>
      <c r="I139" s="133" t="n">
        <v>0.0837538020380236</v>
      </c>
      <c r="J139" s="133" t="n">
        <v>0.083225873559128</v>
      </c>
      <c r="K139" s="133" t="n">
        <v>0.0769499790049251</v>
      </c>
      <c r="L139" s="133" t="n">
        <v>0.0918826669961513</v>
      </c>
      <c r="M139" s="133" t="n">
        <v>0.0904914932134527</v>
      </c>
      <c r="N139" s="133" t="n">
        <v>0.0912884994394904</v>
      </c>
      <c r="O139" s="133" t="n">
        <v>0.110996240243861</v>
      </c>
      <c r="P139" s="133" t="n">
        <v>0.100379288343704</v>
      </c>
      <c r="Q139" s="133" t="n">
        <v>0.103402938245901</v>
      </c>
      <c r="R139" s="133" t="n">
        <v>0.11276287970828</v>
      </c>
      <c r="S139" s="133" t="n">
        <v>0.119126075242011</v>
      </c>
      <c r="T139" s="133" t="n">
        <v>0.123931333342865</v>
      </c>
      <c r="U139" s="133" t="n">
        <v>0.0789581336090414</v>
      </c>
      <c r="V139" s="278" t="n">
        <f aca="false">'Summary Data'!AS34*10</f>
        <v>0.1154707</v>
      </c>
      <c r="W139" s="222" t="s">
        <v>203</v>
      </c>
    </row>
    <row r="140" customFormat="false" ht="11.25" hidden="false" customHeight="false" outlineLevel="0" collapsed="false">
      <c r="A140" s="275" t="n">
        <v>14</v>
      </c>
      <c r="B140" s="133" t="n">
        <v>-0.0840708529956475</v>
      </c>
      <c r="C140" s="133" t="n">
        <v>0.0337214320146592</v>
      </c>
      <c r="D140" s="133" t="n">
        <v>0.0373676298299413</v>
      </c>
      <c r="E140" s="133" t="n">
        <v>0.0336677111141103</v>
      </c>
      <c r="F140" s="133" t="n">
        <v>0.041629763274722</v>
      </c>
      <c r="G140" s="133" t="n">
        <v>0.0296018354794341</v>
      </c>
      <c r="H140" s="133" t="n">
        <v>0.0443466593561561</v>
      </c>
      <c r="I140" s="133" t="n">
        <v>0.029681503023344</v>
      </c>
      <c r="J140" s="133" t="n">
        <v>0.0324797965708301</v>
      </c>
      <c r="K140" s="133" t="n">
        <v>0.0373403371699667</v>
      </c>
      <c r="L140" s="133" t="n">
        <v>0.0280800503191861</v>
      </c>
      <c r="M140" s="133" t="n">
        <v>0.0265925860903422</v>
      </c>
      <c r="N140" s="133" t="n">
        <v>0.0312786617581389</v>
      </c>
      <c r="O140" s="133" t="n">
        <v>0.0329658612240836</v>
      </c>
      <c r="P140" s="133" t="n">
        <v>0.0380525655776453</v>
      </c>
      <c r="Q140" s="133" t="n">
        <v>0.0376541711612</v>
      </c>
      <c r="R140" s="133" t="n">
        <v>0.0317731757273725</v>
      </c>
      <c r="S140" s="133" t="n">
        <v>0.0362249638670384</v>
      </c>
      <c r="T140" s="133" t="n">
        <v>0.03665233489842</v>
      </c>
      <c r="U140" s="133" t="n">
        <v>-0.00607071055967913</v>
      </c>
      <c r="V140" s="278" t="n">
        <f aca="false">'Summary Data'!AS35*10</f>
        <v>-0.168978</v>
      </c>
      <c r="W140" s="222" t="s">
        <v>203</v>
      </c>
    </row>
    <row r="141" customFormat="false" ht="11.25" hidden="false" customHeight="false" outlineLevel="0" collapsed="false">
      <c r="A141" s="275" t="n">
        <v>15</v>
      </c>
      <c r="B141" s="133" t="n">
        <v>-0.0212047819446922</v>
      </c>
      <c r="C141" s="133" t="n">
        <v>-0.106105737118644</v>
      </c>
      <c r="D141" s="133" t="n">
        <v>-0.109359850847458</v>
      </c>
      <c r="E141" s="133" t="n">
        <v>-0.0155728106779661</v>
      </c>
      <c r="F141" s="133" t="n">
        <v>-0.0422145959322034</v>
      </c>
      <c r="G141" s="133" t="n">
        <v>-0.0137675494915254</v>
      </c>
      <c r="H141" s="133" t="n">
        <v>-0.0735217133898305</v>
      </c>
      <c r="I141" s="133" t="n">
        <v>-0.0486018954237288</v>
      </c>
      <c r="J141" s="133" t="n">
        <v>-0.0714487172881356</v>
      </c>
      <c r="K141" s="133" t="n">
        <v>-0.0374221210169491</v>
      </c>
      <c r="L141" s="133" t="n">
        <v>-0.0837524733898305</v>
      </c>
      <c r="M141" s="133" t="n">
        <v>-0.00614799725423729</v>
      </c>
      <c r="N141" s="133" t="n">
        <v>-0.0590333337288136</v>
      </c>
      <c r="O141" s="133" t="n">
        <v>0.0376439000677966</v>
      </c>
      <c r="P141" s="133" t="n">
        <v>-0.084685376440678</v>
      </c>
      <c r="Q141" s="133" t="n">
        <v>-0.0574526984745763</v>
      </c>
      <c r="R141" s="133" t="n">
        <v>0.0121406125423729</v>
      </c>
      <c r="S141" s="133" t="n">
        <v>0.0179376413559322</v>
      </c>
      <c r="T141" s="133" t="n">
        <v>-0.0213059040677966</v>
      </c>
      <c r="U141" s="133" t="n">
        <v>0.0653583085162424</v>
      </c>
      <c r="V141" s="278" t="n">
        <f aca="false">'Summary Data'!AS36*10</f>
        <v>-0.05585921</v>
      </c>
      <c r="W141" s="222" t="s">
        <v>203</v>
      </c>
    </row>
    <row r="142" customFormat="false" ht="11.25" hidden="false" customHeight="false" outlineLevel="0" collapsed="false">
      <c r="A142" s="275" t="n">
        <v>16</v>
      </c>
      <c r="B142" s="133" t="n">
        <v>0</v>
      </c>
      <c r="C142" s="133" t="n">
        <v>0</v>
      </c>
      <c r="D142" s="133" t="n">
        <v>0</v>
      </c>
      <c r="E142" s="133" t="n">
        <v>0</v>
      </c>
      <c r="F142" s="133" t="n">
        <v>0</v>
      </c>
      <c r="G142" s="133" t="n">
        <v>0</v>
      </c>
      <c r="H142" s="133" t="n">
        <v>0</v>
      </c>
      <c r="I142" s="133" t="n">
        <v>0</v>
      </c>
      <c r="J142" s="133" t="n">
        <v>0</v>
      </c>
      <c r="K142" s="133" t="n">
        <v>0</v>
      </c>
      <c r="L142" s="133" t="n">
        <v>0</v>
      </c>
      <c r="M142" s="133" t="n">
        <v>0</v>
      </c>
      <c r="N142" s="133" t="n">
        <v>0</v>
      </c>
      <c r="O142" s="133" t="n">
        <v>0</v>
      </c>
      <c r="P142" s="133" t="n">
        <v>0</v>
      </c>
      <c r="Q142" s="133" t="n">
        <v>0</v>
      </c>
      <c r="R142" s="133" t="n">
        <v>0</v>
      </c>
      <c r="S142" s="133" t="n">
        <v>0</v>
      </c>
      <c r="T142" s="133" t="n">
        <v>0</v>
      </c>
      <c r="U142" s="133" t="n">
        <v>0</v>
      </c>
      <c r="V142" s="278" t="n">
        <f aca="false">'Summary Data'!AS37*10</f>
        <v>0</v>
      </c>
      <c r="W142" s="222" t="s">
        <v>203</v>
      </c>
    </row>
    <row r="143" customFormat="false" ht="12" hidden="false" customHeight="false" outlineLevel="0" collapsed="false">
      <c r="A143" s="279" t="n">
        <v>17</v>
      </c>
      <c r="B143" s="280" t="n">
        <v>0</v>
      </c>
      <c r="C143" s="280" t="n">
        <v>0</v>
      </c>
      <c r="D143" s="280" t="n">
        <v>0</v>
      </c>
      <c r="E143" s="280" t="n">
        <v>0</v>
      </c>
      <c r="F143" s="280" t="n">
        <v>0</v>
      </c>
      <c r="G143" s="280" t="n">
        <v>0</v>
      </c>
      <c r="H143" s="280" t="n">
        <v>0</v>
      </c>
      <c r="I143" s="280" t="n">
        <v>0</v>
      </c>
      <c r="J143" s="280" t="n">
        <v>0</v>
      </c>
      <c r="K143" s="280" t="n">
        <v>0</v>
      </c>
      <c r="L143" s="280" t="n">
        <v>0</v>
      </c>
      <c r="M143" s="280" t="n">
        <v>0</v>
      </c>
      <c r="N143" s="280" t="n">
        <v>0</v>
      </c>
      <c r="O143" s="280" t="n">
        <v>0</v>
      </c>
      <c r="P143" s="280" t="n">
        <v>0</v>
      </c>
      <c r="Q143" s="280" t="n">
        <v>0</v>
      </c>
      <c r="R143" s="280" t="n">
        <v>0</v>
      </c>
      <c r="S143" s="280" t="n">
        <v>0</v>
      </c>
      <c r="T143" s="280" t="n">
        <v>0</v>
      </c>
      <c r="U143" s="280" t="n">
        <v>0</v>
      </c>
      <c r="V143" s="121" t="n">
        <f aca="false">'Summary Data'!AS38*10</f>
        <v>0</v>
      </c>
      <c r="W143" s="222" t="s">
        <v>203</v>
      </c>
    </row>
    <row r="145" s="226" customFormat="true" ht="11.2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</row>
    <row r="146" s="226" customFormat="true" ht="11.25" hidden="false" customHeight="false" outlineLevel="0" collapsed="false"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</row>
    <row r="147" s="226" customFormat="true" ht="11.2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V147" s="240"/>
    </row>
    <row r="148" s="226" customFormat="true" ht="11.2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V148" s="240"/>
    </row>
    <row r="149" s="226" customFormat="true" ht="11.25" hidden="false" customHeight="false" outlineLevel="0" collapsed="false"/>
    <row r="150" s="344" customFormat="tru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</row>
    <row r="151" s="344" customFormat="true" ht="11.25" hidden="false" customHeight="false" outlineLevel="0" collapsed="false">
      <c r="A151" s="345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</row>
    <row r="152" s="344" customFormat="true" ht="11.25" hidden="false" customHeight="false" outlineLevel="0" collapsed="false">
      <c r="A152" s="347"/>
      <c r="B152" s="348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</row>
    <row r="153" s="344" customFormat="true" ht="11.25" hidden="false" customHeight="false" outlineLevel="0" collapsed="false">
      <c r="A153" s="345"/>
      <c r="B153" s="345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</row>
    <row r="154" s="344" customFormat="true" ht="11.25" hidden="false" customHeight="false" outlineLevel="0" collapsed="false">
      <c r="A154" s="347"/>
      <c r="B154" s="349"/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9"/>
    </row>
    <row r="155" s="344" customFormat="true" ht="11.25" hidden="false" customHeight="false" outlineLevel="0" collapsed="false">
      <c r="A155" s="345"/>
      <c r="B155" s="345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</row>
    <row r="156" s="344" customFormat="true" ht="11.25" hidden="false" customHeight="false" outlineLevel="0" collapsed="false">
      <c r="A156" s="347"/>
      <c r="B156" s="349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9"/>
    </row>
    <row r="157" s="344" customFormat="true" ht="12.75" hidden="false" customHeight="false" outlineLevel="0" collapsed="false">
      <c r="A157" s="347"/>
      <c r="B157" s="350"/>
      <c r="C157" s="351"/>
      <c r="D157" s="348"/>
      <c r="E157" s="348"/>
      <c r="F157" s="348"/>
      <c r="G157" s="34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  <c r="V157" s="348"/>
      <c r="W157" s="349"/>
    </row>
    <row r="158" s="344" customFormat="true" ht="12.75" hidden="false" customHeight="false" outlineLevel="0" collapsed="false">
      <c r="A158" s="347"/>
      <c r="B158" s="350"/>
      <c r="C158" s="351"/>
      <c r="D158" s="348"/>
      <c r="E158" s="348"/>
      <c r="F158" s="348"/>
      <c r="G158" s="348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9"/>
      <c r="W158" s="349"/>
    </row>
    <row r="159" s="344" customFormat="true" ht="12.75" hidden="false" customHeight="false" outlineLevel="0" collapsed="false">
      <c r="A159" s="347"/>
      <c r="B159" s="350"/>
      <c r="C159" s="352"/>
      <c r="D159" s="348"/>
      <c r="E159" s="348"/>
      <c r="F159" s="348"/>
      <c r="G159" s="348"/>
      <c r="H159" s="348"/>
      <c r="I159" s="348"/>
      <c r="J159" s="348"/>
      <c r="K159" s="348"/>
      <c r="L159" s="348"/>
      <c r="M159" s="348"/>
      <c r="N159" s="348"/>
      <c r="O159" s="348"/>
      <c r="P159" s="348"/>
      <c r="Q159" s="348"/>
      <c r="R159" s="348"/>
      <c r="S159" s="348"/>
      <c r="T159" s="348"/>
      <c r="U159" s="348"/>
      <c r="V159" s="348"/>
      <c r="W159" s="349"/>
    </row>
    <row r="160" s="344" customFormat="true" ht="12.75" hidden="false" customHeight="false" outlineLevel="0" collapsed="false">
      <c r="A160" s="347"/>
      <c r="B160" s="350"/>
      <c r="C160" s="351"/>
      <c r="D160" s="348"/>
      <c r="E160" s="348"/>
      <c r="F160" s="348"/>
      <c r="G160" s="348"/>
      <c r="H160" s="348"/>
      <c r="I160" s="348"/>
      <c r="J160" s="348"/>
      <c r="K160" s="348"/>
      <c r="L160" s="348"/>
      <c r="M160" s="348"/>
      <c r="N160" s="348"/>
      <c r="O160" s="348"/>
      <c r="P160" s="348"/>
      <c r="Q160" s="348"/>
      <c r="R160" s="348"/>
      <c r="S160" s="348"/>
      <c r="T160" s="348"/>
      <c r="U160" s="348"/>
      <c r="V160" s="349"/>
      <c r="W160" s="349"/>
    </row>
    <row r="161" s="344" customFormat="true" ht="12.75" hidden="false" customHeight="false" outlineLevel="0" collapsed="false">
      <c r="A161" s="347"/>
      <c r="B161" s="350"/>
      <c r="C161" s="352"/>
      <c r="D161" s="348"/>
      <c r="E161" s="348"/>
      <c r="F161" s="348"/>
      <c r="G161" s="348"/>
      <c r="H161" s="348"/>
      <c r="I161" s="348"/>
      <c r="J161" s="348"/>
      <c r="K161" s="348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9"/>
      <c r="W161" s="349"/>
    </row>
    <row r="162" s="344" customFormat="true" ht="12.75" hidden="false" customHeight="false" outlineLevel="0" collapsed="false">
      <c r="A162" s="347"/>
      <c r="B162" s="350"/>
      <c r="C162" s="351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  <c r="V162" s="349"/>
      <c r="W162" s="349"/>
    </row>
    <row r="163" s="344" customFormat="true" ht="12.75" hidden="false" customHeight="false" outlineLevel="0" collapsed="false">
      <c r="A163" s="347"/>
      <c r="B163" s="350"/>
      <c r="C163" s="352"/>
      <c r="D163" s="348"/>
      <c r="E163" s="348"/>
      <c r="F163" s="348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  <c r="T163" s="348"/>
      <c r="U163" s="348"/>
      <c r="V163" s="349"/>
      <c r="W163" s="349"/>
    </row>
    <row r="164" s="344" customFormat="true" ht="12.75" hidden="false" customHeight="false" outlineLevel="0" collapsed="false">
      <c r="A164" s="347"/>
      <c r="B164" s="350"/>
      <c r="C164" s="351"/>
      <c r="D164" s="348"/>
      <c r="E164" s="348"/>
      <c r="F164" s="348"/>
      <c r="G164" s="348"/>
      <c r="H164" s="348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  <c r="T164" s="348"/>
      <c r="U164" s="348"/>
      <c r="V164" s="349"/>
      <c r="W164" s="349"/>
    </row>
    <row r="165" s="344" customFormat="true" ht="12.75" hidden="false" customHeight="false" outlineLevel="0" collapsed="false">
      <c r="A165" s="347"/>
      <c r="B165" s="350"/>
      <c r="C165" s="352"/>
      <c r="D165" s="348"/>
      <c r="E165" s="348"/>
      <c r="F165" s="348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R165" s="348"/>
      <c r="S165" s="348"/>
      <c r="T165" s="348"/>
      <c r="U165" s="348"/>
      <c r="V165" s="348"/>
      <c r="W165" s="349"/>
    </row>
    <row r="166" s="344" customFormat="true" ht="12.75" hidden="false" customHeight="false" outlineLevel="0" collapsed="false">
      <c r="A166" s="347"/>
      <c r="B166" s="350"/>
      <c r="C166" s="351"/>
      <c r="D166" s="348"/>
      <c r="E166" s="348"/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  <c r="V166" s="349"/>
      <c r="W166" s="349"/>
    </row>
    <row r="167" s="344" customFormat="true" ht="12.75" hidden="false" customHeight="false" outlineLevel="0" collapsed="false">
      <c r="A167" s="347"/>
      <c r="B167" s="350"/>
      <c r="C167" s="352"/>
      <c r="D167" s="348"/>
      <c r="E167" s="348"/>
      <c r="F167" s="348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  <c r="U167" s="348"/>
      <c r="V167" s="348"/>
      <c r="W167" s="349"/>
    </row>
    <row r="168" s="344" customFormat="true" ht="12.75" hidden="false" customHeight="false" outlineLevel="0" collapsed="false">
      <c r="A168" s="347"/>
      <c r="B168" s="350"/>
      <c r="C168" s="351"/>
      <c r="D168" s="348"/>
      <c r="E168" s="348"/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  <c r="V168" s="349"/>
      <c r="W168" s="349"/>
    </row>
    <row r="169" s="344" customFormat="true" ht="12.75" hidden="false" customHeight="false" outlineLevel="0" collapsed="false">
      <c r="A169" s="347"/>
      <c r="B169" s="350"/>
      <c r="C169" s="352"/>
      <c r="D169" s="348"/>
      <c r="E169" s="348"/>
      <c r="F169" s="348"/>
      <c r="G169" s="348"/>
      <c r="H169" s="348"/>
      <c r="I169" s="348"/>
      <c r="J169" s="348"/>
      <c r="K169" s="348"/>
      <c r="L169" s="348"/>
      <c r="M169" s="348"/>
      <c r="N169" s="348"/>
      <c r="O169" s="348"/>
      <c r="P169" s="348"/>
      <c r="Q169" s="348"/>
      <c r="R169" s="348"/>
      <c r="S169" s="348"/>
      <c r="T169" s="348"/>
      <c r="U169" s="348"/>
      <c r="V169" s="348"/>
      <c r="W169" s="349"/>
    </row>
    <row r="170" s="344" customFormat="true" ht="12.75" hidden="false" customHeight="false" outlineLevel="0" collapsed="false">
      <c r="A170" s="347"/>
      <c r="B170" s="350"/>
      <c r="C170" s="352"/>
      <c r="D170" s="348"/>
      <c r="E170" s="348"/>
      <c r="F170" s="348"/>
      <c r="G170" s="348"/>
      <c r="H170" s="348"/>
      <c r="I170" s="348"/>
      <c r="J170" s="348"/>
      <c r="K170" s="348"/>
      <c r="L170" s="348"/>
      <c r="M170" s="348"/>
      <c r="N170" s="348"/>
      <c r="O170" s="348"/>
      <c r="P170" s="348"/>
      <c r="Q170" s="348"/>
      <c r="R170" s="348"/>
      <c r="S170" s="348"/>
      <c r="T170" s="348"/>
      <c r="U170" s="348"/>
      <c r="V170" s="349"/>
      <c r="W170" s="349"/>
    </row>
    <row r="171" s="344" customFormat="true" ht="12.75" hidden="false" customHeight="false" outlineLevel="0" collapsed="false">
      <c r="A171" s="347"/>
      <c r="B171" s="350"/>
      <c r="C171" s="348"/>
      <c r="D171" s="348"/>
      <c r="E171" s="348"/>
      <c r="F171" s="348"/>
      <c r="G171" s="348"/>
      <c r="H171" s="348"/>
      <c r="I171" s="348"/>
      <c r="J171" s="348"/>
      <c r="K171" s="348"/>
      <c r="L171" s="348"/>
      <c r="M171" s="348"/>
      <c r="N171" s="348"/>
      <c r="O171" s="348"/>
      <c r="P171" s="348"/>
      <c r="Q171" s="348"/>
      <c r="R171" s="348"/>
      <c r="S171" s="348"/>
      <c r="T171" s="348"/>
      <c r="U171" s="348"/>
      <c r="V171" s="349"/>
      <c r="W171" s="349"/>
    </row>
    <row r="172" s="344" customFormat="true" ht="12.75" hidden="false" customHeight="false" outlineLevel="0" collapsed="false">
      <c r="A172" s="347"/>
      <c r="B172" s="350"/>
      <c r="C172" s="348"/>
      <c r="D172" s="348"/>
      <c r="E172" s="348"/>
      <c r="F172" s="348"/>
      <c r="G172" s="348"/>
      <c r="H172" s="348"/>
      <c r="I172" s="348"/>
      <c r="J172" s="348"/>
      <c r="K172" s="348"/>
      <c r="L172" s="348"/>
      <c r="M172" s="348"/>
      <c r="N172" s="348"/>
      <c r="O172" s="348"/>
      <c r="P172" s="348"/>
      <c r="Q172" s="348"/>
      <c r="R172" s="348"/>
      <c r="S172" s="348"/>
      <c r="T172" s="348"/>
      <c r="U172" s="348"/>
      <c r="V172" s="349"/>
      <c r="W172" s="349"/>
    </row>
    <row r="173" s="344" customFormat="true" ht="12.75" hidden="false" customHeight="false" outlineLevel="0" collapsed="false">
      <c r="A173" s="347"/>
      <c r="B173" s="350"/>
      <c r="C173" s="348"/>
      <c r="D173" s="348"/>
      <c r="E173" s="348"/>
      <c r="F173" s="348"/>
      <c r="G173" s="348"/>
      <c r="H173" s="348"/>
      <c r="I173" s="348"/>
      <c r="J173" s="348"/>
      <c r="K173" s="348"/>
      <c r="L173" s="348"/>
      <c r="M173" s="348"/>
      <c r="N173" s="348"/>
      <c r="O173" s="348"/>
      <c r="P173" s="348"/>
      <c r="Q173" s="348"/>
      <c r="R173" s="348"/>
      <c r="S173" s="348"/>
      <c r="T173" s="348"/>
      <c r="U173" s="348"/>
      <c r="V173" s="349"/>
      <c r="W173" s="349"/>
    </row>
    <row r="174" s="344" customFormat="true" ht="12.75" hidden="false" customHeight="false" outlineLevel="0" collapsed="false">
      <c r="A174" s="347"/>
      <c r="B174" s="350"/>
      <c r="C174" s="348"/>
      <c r="D174" s="348"/>
      <c r="E174" s="348"/>
      <c r="F174" s="348"/>
      <c r="G174" s="348"/>
      <c r="H174" s="348"/>
      <c r="I174" s="348"/>
      <c r="J174" s="348"/>
      <c r="K174" s="348"/>
      <c r="L174" s="348"/>
      <c r="M174" s="348"/>
      <c r="N174" s="348"/>
      <c r="O174" s="348"/>
      <c r="P174" s="348"/>
      <c r="Q174" s="348"/>
      <c r="R174" s="348"/>
      <c r="S174" s="348"/>
      <c r="T174" s="348"/>
      <c r="U174" s="348"/>
      <c r="V174" s="349"/>
      <c r="W174" s="349"/>
    </row>
    <row r="175" s="344" customFormat="true" ht="12.75" hidden="false" customHeight="false" outlineLevel="0" collapsed="false">
      <c r="A175" s="347"/>
      <c r="B175" s="350"/>
      <c r="C175" s="348"/>
      <c r="D175" s="348"/>
      <c r="E175" s="348"/>
      <c r="F175" s="348"/>
      <c r="G175" s="348"/>
      <c r="H175" s="348"/>
      <c r="I175" s="348"/>
      <c r="J175" s="348"/>
      <c r="K175" s="348"/>
      <c r="L175" s="348"/>
      <c r="M175" s="348"/>
      <c r="N175" s="348"/>
      <c r="O175" s="348"/>
      <c r="P175" s="348"/>
      <c r="Q175" s="348"/>
      <c r="R175" s="348"/>
      <c r="S175" s="348"/>
      <c r="T175" s="348"/>
      <c r="U175" s="348"/>
      <c r="V175" s="349"/>
      <c r="W175" s="349"/>
    </row>
    <row r="176" s="344" customFormat="true" ht="12.75" hidden="false" customHeight="false" outlineLevel="0" collapsed="false">
      <c r="A176" s="347"/>
      <c r="B176" s="350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  <c r="M176" s="348"/>
      <c r="N176" s="348"/>
      <c r="O176" s="348"/>
      <c r="P176" s="348"/>
      <c r="Q176" s="348"/>
      <c r="R176" s="348"/>
      <c r="S176" s="348"/>
      <c r="T176" s="348"/>
      <c r="U176" s="348"/>
      <c r="V176" s="349"/>
      <c r="W176" s="349"/>
    </row>
    <row r="177" s="344" customFormat="true" ht="12.75" hidden="false" customHeight="false" outlineLevel="0" collapsed="false">
      <c r="A177" s="347"/>
      <c r="B177" s="350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  <c r="M177" s="348"/>
      <c r="N177" s="348"/>
      <c r="O177" s="348"/>
      <c r="P177" s="348"/>
      <c r="Q177" s="348"/>
      <c r="R177" s="348"/>
      <c r="S177" s="348"/>
      <c r="T177" s="348"/>
      <c r="U177" s="348"/>
      <c r="V177" s="349"/>
      <c r="W177" s="349"/>
    </row>
    <row r="178" s="344" customFormat="true" ht="12.75" hidden="false" customHeight="false" outlineLevel="0" collapsed="false">
      <c r="A178" s="347"/>
      <c r="B178" s="350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  <c r="Q178" s="348"/>
      <c r="R178" s="348"/>
      <c r="S178" s="348"/>
      <c r="T178" s="348"/>
      <c r="U178" s="348"/>
      <c r="V178" s="348"/>
      <c r="W178" s="349"/>
    </row>
    <row r="179" s="344" customFormat="true" ht="12.75" hidden="false" customHeight="false" outlineLevel="0" collapsed="false">
      <c r="A179" s="347"/>
      <c r="B179" s="350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  <c r="M179" s="348"/>
      <c r="N179" s="348"/>
      <c r="O179" s="348"/>
      <c r="P179" s="348"/>
      <c r="Q179" s="348"/>
      <c r="R179" s="348"/>
      <c r="S179" s="348"/>
      <c r="T179" s="348"/>
      <c r="U179" s="348"/>
      <c r="V179" s="348"/>
      <c r="W179" s="349"/>
    </row>
    <row r="180" s="344" customFormat="true" ht="12.75" hidden="false" customHeight="false" outlineLevel="0" collapsed="false">
      <c r="A180" s="347"/>
      <c r="B180" s="353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48"/>
      <c r="P180" s="348"/>
      <c r="Q180" s="348"/>
      <c r="R180" s="348"/>
      <c r="S180" s="348"/>
      <c r="T180" s="348"/>
      <c r="U180" s="348"/>
      <c r="V180" s="348"/>
      <c r="W180" s="349"/>
    </row>
    <row r="181" s="344" customFormat="true" ht="12.75" hidden="false" customHeight="false" outlineLevel="0" collapsed="false">
      <c r="A181" s="347"/>
      <c r="B181" s="350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  <c r="M181" s="348"/>
      <c r="N181" s="348"/>
      <c r="O181" s="348"/>
      <c r="P181" s="348"/>
      <c r="Q181" s="348"/>
      <c r="R181" s="348"/>
      <c r="S181" s="348"/>
      <c r="T181" s="348"/>
      <c r="U181" s="348"/>
      <c r="V181" s="348"/>
      <c r="W181" s="349"/>
    </row>
    <row r="182" s="344" customFormat="true" ht="12.75" hidden="false" customHeight="false" outlineLevel="0" collapsed="false">
      <c r="A182" s="347"/>
      <c r="B182" s="353"/>
      <c r="C182" s="349"/>
      <c r="D182" s="348"/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48"/>
      <c r="P182" s="348"/>
      <c r="Q182" s="348"/>
      <c r="R182" s="348"/>
      <c r="S182" s="348"/>
      <c r="T182" s="348"/>
      <c r="U182" s="348"/>
      <c r="V182" s="349"/>
      <c r="W182" s="349"/>
    </row>
    <row r="183" s="344" customFormat="true" ht="12.75" hidden="false" customHeight="false" outlineLevel="0" collapsed="false">
      <c r="A183" s="347"/>
      <c r="B183" s="353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  <c r="M183" s="348"/>
      <c r="N183" s="348"/>
      <c r="O183" s="348"/>
      <c r="P183" s="348"/>
      <c r="Q183" s="348"/>
      <c r="R183" s="348"/>
      <c r="S183" s="348"/>
      <c r="T183" s="348"/>
      <c r="U183" s="348"/>
      <c r="V183" s="348"/>
      <c r="W183" s="349"/>
    </row>
    <row r="184" s="344" customFormat="true" ht="12.75" hidden="false" customHeight="false" outlineLevel="0" collapsed="false">
      <c r="A184" s="347"/>
      <c r="B184" s="350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  <c r="O184" s="348"/>
      <c r="P184" s="348"/>
      <c r="Q184" s="348"/>
      <c r="R184" s="348"/>
      <c r="S184" s="348"/>
      <c r="T184" s="348"/>
      <c r="U184" s="348"/>
      <c r="V184" s="348"/>
      <c r="W184" s="349"/>
    </row>
    <row r="185" s="344" customFormat="tru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</row>
    <row r="186" s="344" customFormat="true" ht="11.25" hidden="false" customHeight="false" outlineLevel="0" collapsed="false">
      <c r="A186" s="345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</row>
    <row r="187" s="344" customFormat="true" ht="11.25" hidden="false" customHeight="false" outlineLevel="0" collapsed="false">
      <c r="A187" s="347"/>
      <c r="B187" s="348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9"/>
      <c r="P187" s="349"/>
      <c r="Q187" s="349"/>
      <c r="R187" s="349"/>
      <c r="S187" s="349"/>
      <c r="T187" s="349"/>
      <c r="U187" s="349"/>
      <c r="V187" s="349"/>
      <c r="W187" s="349"/>
    </row>
    <row r="188" s="344" customFormat="true" ht="11.25" hidden="false" customHeight="false" outlineLevel="0" collapsed="false">
      <c r="A188" s="345"/>
      <c r="B188" s="345"/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  <c r="U188" s="347"/>
      <c r="V188" s="347"/>
      <c r="W188" s="347"/>
    </row>
    <row r="189" s="344" customFormat="true" ht="11.25" hidden="false" customHeight="false" outlineLevel="0" collapsed="false">
      <c r="A189" s="347"/>
      <c r="B189" s="349"/>
      <c r="C189" s="348"/>
      <c r="D189" s="348"/>
      <c r="E189" s="348"/>
      <c r="F189" s="348"/>
      <c r="G189" s="348"/>
      <c r="H189" s="348"/>
      <c r="I189" s="348"/>
      <c r="J189" s="348"/>
      <c r="K189" s="348"/>
      <c r="L189" s="348"/>
      <c r="M189" s="348"/>
      <c r="N189" s="348"/>
      <c r="O189" s="348"/>
      <c r="P189" s="348"/>
      <c r="Q189" s="348"/>
      <c r="R189" s="348"/>
      <c r="S189" s="348"/>
      <c r="T189" s="348"/>
      <c r="U189" s="348"/>
      <c r="V189" s="348"/>
      <c r="W189" s="349"/>
    </row>
    <row r="190" s="344" customFormat="true" ht="11.25" hidden="false" customHeight="false" outlineLevel="0" collapsed="false">
      <c r="A190" s="345"/>
      <c r="B190" s="345"/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  <c r="W190" s="347"/>
    </row>
    <row r="191" s="344" customFormat="true" ht="11.25" hidden="false" customHeight="false" outlineLevel="0" collapsed="false">
      <c r="A191" s="347"/>
      <c r="B191" s="349"/>
      <c r="C191" s="348"/>
      <c r="D191" s="348"/>
      <c r="E191" s="348"/>
      <c r="F191" s="348"/>
      <c r="G191" s="348"/>
      <c r="H191" s="348"/>
      <c r="I191" s="348"/>
      <c r="J191" s="348"/>
      <c r="K191" s="348"/>
      <c r="L191" s="348"/>
      <c r="M191" s="348"/>
      <c r="N191" s="348"/>
      <c r="O191" s="348"/>
      <c r="P191" s="348"/>
      <c r="Q191" s="348"/>
      <c r="R191" s="348"/>
      <c r="S191" s="348"/>
      <c r="T191" s="348"/>
      <c r="U191" s="348"/>
      <c r="V191" s="348"/>
      <c r="W191" s="349"/>
    </row>
    <row r="192" s="344" customFormat="true" ht="12.75" hidden="false" customHeight="false" outlineLevel="0" collapsed="false">
      <c r="A192" s="347"/>
      <c r="B192" s="350"/>
      <c r="C192" s="351"/>
      <c r="D192" s="348"/>
      <c r="E192" s="348"/>
      <c r="F192" s="348"/>
      <c r="G192" s="348"/>
      <c r="H192" s="348"/>
      <c r="I192" s="348"/>
      <c r="J192" s="348"/>
      <c r="K192" s="348"/>
      <c r="L192" s="348"/>
      <c r="M192" s="348"/>
      <c r="N192" s="348"/>
      <c r="O192" s="348"/>
      <c r="P192" s="348"/>
      <c r="Q192" s="348"/>
      <c r="R192" s="348"/>
      <c r="S192" s="348"/>
      <c r="T192" s="348"/>
      <c r="U192" s="348"/>
      <c r="V192" s="348"/>
      <c r="W192" s="349"/>
    </row>
    <row r="193" s="344" customFormat="true" ht="12.75" hidden="false" customHeight="false" outlineLevel="0" collapsed="false">
      <c r="A193" s="347"/>
      <c r="B193" s="350"/>
      <c r="C193" s="351"/>
      <c r="D193" s="348"/>
      <c r="E193" s="348"/>
      <c r="F193" s="348"/>
      <c r="G193" s="348"/>
      <c r="H193" s="348"/>
      <c r="I193" s="348"/>
      <c r="J193" s="348"/>
      <c r="K193" s="348"/>
      <c r="L193" s="348"/>
      <c r="M193" s="348"/>
      <c r="N193" s="348"/>
      <c r="O193" s="348"/>
      <c r="P193" s="348"/>
      <c r="Q193" s="348"/>
      <c r="R193" s="348"/>
      <c r="S193" s="348"/>
      <c r="T193" s="348"/>
      <c r="U193" s="348"/>
      <c r="V193" s="349"/>
      <c r="W193" s="349"/>
    </row>
    <row r="194" s="344" customFormat="true" ht="12.75" hidden="false" customHeight="false" outlineLevel="0" collapsed="false">
      <c r="A194" s="347"/>
      <c r="B194" s="350"/>
      <c r="C194" s="352"/>
      <c r="D194" s="348"/>
      <c r="E194" s="348"/>
      <c r="F194" s="348"/>
      <c r="G194" s="348"/>
      <c r="H194" s="348"/>
      <c r="I194" s="348"/>
      <c r="J194" s="348"/>
      <c r="K194" s="348"/>
      <c r="L194" s="348"/>
      <c r="M194" s="348"/>
      <c r="N194" s="348"/>
      <c r="O194" s="348"/>
      <c r="P194" s="348"/>
      <c r="Q194" s="348"/>
      <c r="R194" s="348"/>
      <c r="S194" s="348"/>
      <c r="T194" s="348"/>
      <c r="U194" s="348"/>
      <c r="V194" s="348"/>
      <c r="W194" s="349"/>
    </row>
    <row r="195" s="344" customFormat="true" ht="12.75" hidden="false" customHeight="false" outlineLevel="0" collapsed="false">
      <c r="A195" s="347"/>
      <c r="B195" s="350"/>
      <c r="C195" s="351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  <c r="T195" s="348"/>
      <c r="U195" s="348"/>
      <c r="V195" s="349"/>
      <c r="W195" s="349"/>
    </row>
    <row r="196" s="344" customFormat="true" ht="12.75" hidden="false" customHeight="false" outlineLevel="0" collapsed="false">
      <c r="A196" s="347"/>
      <c r="B196" s="350"/>
      <c r="C196" s="352"/>
      <c r="D196" s="348"/>
      <c r="E196" s="348"/>
      <c r="F196" s="348"/>
      <c r="G196" s="348"/>
      <c r="H196" s="348"/>
      <c r="I196" s="348"/>
      <c r="J196" s="348"/>
      <c r="K196" s="348"/>
      <c r="L196" s="348"/>
      <c r="M196" s="348"/>
      <c r="N196" s="348"/>
      <c r="O196" s="348"/>
      <c r="P196" s="348"/>
      <c r="Q196" s="348"/>
      <c r="R196" s="348"/>
      <c r="S196" s="348"/>
      <c r="T196" s="348"/>
      <c r="U196" s="348"/>
      <c r="V196" s="349"/>
      <c r="W196" s="349"/>
    </row>
    <row r="197" s="344" customFormat="true" ht="12.75" hidden="false" customHeight="false" outlineLevel="0" collapsed="false">
      <c r="A197" s="347"/>
      <c r="B197" s="350"/>
      <c r="C197" s="351"/>
      <c r="D197" s="348"/>
      <c r="E197" s="348"/>
      <c r="F197" s="348"/>
      <c r="G197" s="348"/>
      <c r="H197" s="348"/>
      <c r="I197" s="348"/>
      <c r="J197" s="348"/>
      <c r="K197" s="348"/>
      <c r="L197" s="348"/>
      <c r="M197" s="348"/>
      <c r="N197" s="348"/>
      <c r="O197" s="348"/>
      <c r="P197" s="348"/>
      <c r="Q197" s="348"/>
      <c r="R197" s="348"/>
      <c r="S197" s="348"/>
      <c r="T197" s="348"/>
      <c r="U197" s="348"/>
      <c r="V197" s="349"/>
      <c r="W197" s="349"/>
    </row>
    <row r="198" s="344" customFormat="true" ht="12.75" hidden="false" customHeight="false" outlineLevel="0" collapsed="false">
      <c r="A198" s="347"/>
      <c r="B198" s="350"/>
      <c r="C198" s="352"/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  <c r="T198" s="348"/>
      <c r="U198" s="348"/>
      <c r="V198" s="349"/>
      <c r="W198" s="349"/>
    </row>
    <row r="199" s="344" customFormat="true" ht="12.75" hidden="false" customHeight="false" outlineLevel="0" collapsed="false">
      <c r="A199" s="347"/>
      <c r="B199" s="350"/>
      <c r="C199" s="351"/>
      <c r="D199" s="348"/>
      <c r="E199" s="348"/>
      <c r="F199" s="348"/>
      <c r="G199" s="348"/>
      <c r="H199" s="348"/>
      <c r="I199" s="348"/>
      <c r="J199" s="348"/>
      <c r="K199" s="348"/>
      <c r="L199" s="348"/>
      <c r="M199" s="348"/>
      <c r="N199" s="348"/>
      <c r="O199" s="348"/>
      <c r="P199" s="348"/>
      <c r="Q199" s="348"/>
      <c r="R199" s="348"/>
      <c r="S199" s="348"/>
      <c r="T199" s="348"/>
      <c r="U199" s="348"/>
      <c r="V199" s="349"/>
      <c r="W199" s="349"/>
    </row>
    <row r="200" s="344" customFormat="true" ht="12.75" hidden="false" customHeight="false" outlineLevel="0" collapsed="false">
      <c r="A200" s="347"/>
      <c r="B200" s="350"/>
      <c r="C200" s="352"/>
      <c r="D200" s="348"/>
      <c r="E200" s="348"/>
      <c r="F200" s="348"/>
      <c r="G200" s="348"/>
      <c r="H200" s="348"/>
      <c r="I200" s="348"/>
      <c r="J200" s="348"/>
      <c r="K200" s="348"/>
      <c r="L200" s="348"/>
      <c r="M200" s="348"/>
      <c r="N200" s="348"/>
      <c r="O200" s="348"/>
      <c r="P200" s="348"/>
      <c r="Q200" s="348"/>
      <c r="R200" s="348"/>
      <c r="S200" s="348"/>
      <c r="T200" s="348"/>
      <c r="U200" s="348"/>
      <c r="V200" s="348"/>
      <c r="W200" s="349"/>
    </row>
    <row r="201" s="344" customFormat="true" ht="12.75" hidden="false" customHeight="false" outlineLevel="0" collapsed="false">
      <c r="A201" s="347"/>
      <c r="B201" s="350"/>
      <c r="C201" s="351"/>
      <c r="D201" s="348"/>
      <c r="E201" s="348"/>
      <c r="F201" s="348"/>
      <c r="G201" s="348"/>
      <c r="H201" s="348"/>
      <c r="I201" s="348"/>
      <c r="J201" s="348"/>
      <c r="K201" s="348"/>
      <c r="L201" s="348"/>
      <c r="M201" s="348"/>
      <c r="N201" s="348"/>
      <c r="O201" s="348"/>
      <c r="P201" s="348"/>
      <c r="Q201" s="348"/>
      <c r="R201" s="348"/>
      <c r="S201" s="348"/>
      <c r="T201" s="348"/>
      <c r="U201" s="348"/>
      <c r="V201" s="349"/>
      <c r="W201" s="349"/>
    </row>
    <row r="202" s="344" customFormat="true" ht="12.75" hidden="false" customHeight="false" outlineLevel="0" collapsed="false">
      <c r="A202" s="347"/>
      <c r="B202" s="350"/>
      <c r="C202" s="352"/>
      <c r="D202" s="348"/>
      <c r="E202" s="348"/>
      <c r="F202" s="348"/>
      <c r="G202" s="348"/>
      <c r="H202" s="348"/>
      <c r="I202" s="348"/>
      <c r="J202" s="348"/>
      <c r="K202" s="348"/>
      <c r="L202" s="348"/>
      <c r="M202" s="348"/>
      <c r="N202" s="348"/>
      <c r="O202" s="348"/>
      <c r="P202" s="348"/>
      <c r="Q202" s="348"/>
      <c r="R202" s="348"/>
      <c r="S202" s="348"/>
      <c r="T202" s="348"/>
      <c r="U202" s="348"/>
      <c r="V202" s="348"/>
      <c r="W202" s="349"/>
    </row>
    <row r="203" s="344" customFormat="true" ht="12.75" hidden="false" customHeight="false" outlineLevel="0" collapsed="false">
      <c r="A203" s="347"/>
      <c r="B203" s="350"/>
      <c r="C203" s="351"/>
      <c r="D203" s="348"/>
      <c r="E203" s="348"/>
      <c r="F203" s="348"/>
      <c r="G203" s="348"/>
      <c r="H203" s="348"/>
      <c r="I203" s="348"/>
      <c r="J203" s="348"/>
      <c r="K203" s="348"/>
      <c r="L203" s="348"/>
      <c r="M203" s="348"/>
      <c r="N203" s="348"/>
      <c r="O203" s="348"/>
      <c r="P203" s="348"/>
      <c r="Q203" s="348"/>
      <c r="R203" s="348"/>
      <c r="S203" s="348"/>
      <c r="T203" s="348"/>
      <c r="U203" s="348"/>
      <c r="V203" s="349"/>
      <c r="W203" s="349"/>
    </row>
    <row r="204" s="344" customFormat="true" ht="12.75" hidden="false" customHeight="false" outlineLevel="0" collapsed="false">
      <c r="A204" s="347"/>
      <c r="B204" s="350"/>
      <c r="C204" s="352"/>
      <c r="D204" s="348"/>
      <c r="E204" s="348"/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R204" s="348"/>
      <c r="S204" s="348"/>
      <c r="T204" s="348"/>
      <c r="U204" s="348"/>
      <c r="V204" s="348"/>
      <c r="W204" s="349"/>
    </row>
    <row r="205" s="344" customFormat="true" ht="12.75" hidden="false" customHeight="false" outlineLevel="0" collapsed="false">
      <c r="A205" s="347"/>
      <c r="B205" s="350"/>
      <c r="C205" s="352"/>
      <c r="D205" s="348"/>
      <c r="E205" s="348"/>
      <c r="F205" s="348"/>
      <c r="G205" s="348"/>
      <c r="H205" s="348"/>
      <c r="I205" s="348"/>
      <c r="J205" s="348"/>
      <c r="K205" s="348"/>
      <c r="L205" s="348"/>
      <c r="M205" s="348"/>
      <c r="N205" s="348"/>
      <c r="O205" s="348"/>
      <c r="P205" s="348"/>
      <c r="Q205" s="348"/>
      <c r="R205" s="348"/>
      <c r="S205" s="348"/>
      <c r="T205" s="348"/>
      <c r="U205" s="348"/>
      <c r="V205" s="349"/>
      <c r="W205" s="349"/>
    </row>
    <row r="206" s="344" customFormat="true" ht="12.75" hidden="false" customHeight="false" outlineLevel="0" collapsed="false">
      <c r="A206" s="347"/>
      <c r="B206" s="350"/>
      <c r="C206" s="348"/>
      <c r="D206" s="348"/>
      <c r="E206" s="348"/>
      <c r="F206" s="348"/>
      <c r="G206" s="348"/>
      <c r="H206" s="348"/>
      <c r="I206" s="348"/>
      <c r="J206" s="348"/>
      <c r="K206" s="348"/>
      <c r="L206" s="348"/>
      <c r="M206" s="348"/>
      <c r="N206" s="348"/>
      <c r="O206" s="348"/>
      <c r="P206" s="348"/>
      <c r="Q206" s="348"/>
      <c r="R206" s="348"/>
      <c r="S206" s="348"/>
      <c r="T206" s="348"/>
      <c r="U206" s="348"/>
      <c r="V206" s="349"/>
      <c r="W206" s="349"/>
    </row>
    <row r="207" s="344" customFormat="true" ht="12.75" hidden="false" customHeight="false" outlineLevel="0" collapsed="false">
      <c r="A207" s="347"/>
      <c r="B207" s="350"/>
      <c r="C207" s="348"/>
      <c r="D207" s="348"/>
      <c r="E207" s="348"/>
      <c r="F207" s="348"/>
      <c r="G207" s="348"/>
      <c r="H207" s="348"/>
      <c r="I207" s="348"/>
      <c r="J207" s="348"/>
      <c r="K207" s="348"/>
      <c r="L207" s="348"/>
      <c r="M207" s="348"/>
      <c r="N207" s="348"/>
      <c r="O207" s="348"/>
      <c r="P207" s="348"/>
      <c r="Q207" s="348"/>
      <c r="R207" s="348"/>
      <c r="S207" s="348"/>
      <c r="T207" s="348"/>
      <c r="U207" s="348"/>
      <c r="V207" s="349"/>
      <c r="W207" s="349"/>
    </row>
    <row r="208" s="344" customFormat="true" ht="12.75" hidden="false" customHeight="false" outlineLevel="0" collapsed="false">
      <c r="A208" s="347"/>
      <c r="B208" s="350"/>
      <c r="C208" s="348"/>
      <c r="D208" s="348"/>
      <c r="E208" s="348"/>
      <c r="F208" s="348"/>
      <c r="G208" s="348"/>
      <c r="H208" s="348"/>
      <c r="I208" s="348"/>
      <c r="J208" s="348"/>
      <c r="K208" s="348"/>
      <c r="L208" s="348"/>
      <c r="M208" s="348"/>
      <c r="N208" s="348"/>
      <c r="O208" s="348"/>
      <c r="P208" s="348"/>
      <c r="Q208" s="348"/>
      <c r="R208" s="348"/>
      <c r="S208" s="348"/>
      <c r="T208" s="348"/>
      <c r="U208" s="348"/>
      <c r="V208" s="349"/>
      <c r="W208" s="349"/>
    </row>
    <row r="209" s="344" customFormat="true" ht="12.75" hidden="false" customHeight="false" outlineLevel="0" collapsed="false">
      <c r="A209" s="347"/>
      <c r="B209" s="350"/>
      <c r="C209" s="348"/>
      <c r="D209" s="348"/>
      <c r="E209" s="348"/>
      <c r="F209" s="348"/>
      <c r="G209" s="348"/>
      <c r="H209" s="348"/>
      <c r="I209" s="348"/>
      <c r="J209" s="348"/>
      <c r="K209" s="348"/>
      <c r="L209" s="348"/>
      <c r="M209" s="348"/>
      <c r="N209" s="348"/>
      <c r="O209" s="348"/>
      <c r="P209" s="348"/>
      <c r="Q209" s="348"/>
      <c r="R209" s="348"/>
      <c r="S209" s="348"/>
      <c r="T209" s="348"/>
      <c r="U209" s="348"/>
      <c r="V209" s="349"/>
      <c r="W209" s="349"/>
    </row>
    <row r="210" s="344" customFormat="true" ht="12.75" hidden="false" customHeight="false" outlineLevel="0" collapsed="false">
      <c r="A210" s="347"/>
      <c r="B210" s="350"/>
      <c r="C210" s="348"/>
      <c r="D210" s="348"/>
      <c r="E210" s="348"/>
      <c r="F210" s="348"/>
      <c r="G210" s="348"/>
      <c r="H210" s="348"/>
      <c r="I210" s="348"/>
      <c r="J210" s="348"/>
      <c r="K210" s="348"/>
      <c r="L210" s="348"/>
      <c r="M210" s="348"/>
      <c r="N210" s="348"/>
      <c r="O210" s="348"/>
      <c r="P210" s="348"/>
      <c r="Q210" s="348"/>
      <c r="R210" s="348"/>
      <c r="S210" s="348"/>
      <c r="T210" s="348"/>
      <c r="U210" s="348"/>
      <c r="V210" s="349"/>
      <c r="W210" s="349"/>
    </row>
    <row r="211" s="344" customFormat="true" ht="12.75" hidden="false" customHeight="false" outlineLevel="0" collapsed="false">
      <c r="A211" s="347"/>
      <c r="B211" s="350"/>
      <c r="C211" s="348"/>
      <c r="D211" s="348"/>
      <c r="E211" s="348"/>
      <c r="F211" s="348"/>
      <c r="G211" s="348"/>
      <c r="H211" s="348"/>
      <c r="I211" s="348"/>
      <c r="J211" s="348"/>
      <c r="K211" s="348"/>
      <c r="L211" s="348"/>
      <c r="M211" s="348"/>
      <c r="N211" s="348"/>
      <c r="O211" s="348"/>
      <c r="P211" s="348"/>
      <c r="Q211" s="348"/>
      <c r="R211" s="348"/>
      <c r="S211" s="348"/>
      <c r="T211" s="348"/>
      <c r="U211" s="348"/>
      <c r="V211" s="349"/>
      <c r="W211" s="349"/>
    </row>
    <row r="212" s="344" customFormat="true" ht="12.75" hidden="false" customHeight="false" outlineLevel="0" collapsed="false">
      <c r="A212" s="347"/>
      <c r="B212" s="350"/>
      <c r="C212" s="348"/>
      <c r="D212" s="348"/>
      <c r="E212" s="348"/>
      <c r="F212" s="348"/>
      <c r="G212" s="348"/>
      <c r="H212" s="348"/>
      <c r="I212" s="348"/>
      <c r="J212" s="348"/>
      <c r="K212" s="348"/>
      <c r="L212" s="348"/>
      <c r="M212" s="348"/>
      <c r="N212" s="348"/>
      <c r="O212" s="348"/>
      <c r="P212" s="348"/>
      <c r="Q212" s="348"/>
      <c r="R212" s="348"/>
      <c r="S212" s="348"/>
      <c r="T212" s="348"/>
      <c r="U212" s="348"/>
      <c r="V212" s="349"/>
      <c r="W212" s="349"/>
    </row>
    <row r="213" s="344" customFormat="true" ht="12.75" hidden="false" customHeight="false" outlineLevel="0" collapsed="false">
      <c r="A213" s="347"/>
      <c r="B213" s="350"/>
      <c r="C213" s="348"/>
      <c r="D213" s="348"/>
      <c r="E213" s="348"/>
      <c r="F213" s="348"/>
      <c r="G213" s="348"/>
      <c r="H213" s="348"/>
      <c r="I213" s="348"/>
      <c r="J213" s="348"/>
      <c r="K213" s="348"/>
      <c r="L213" s="348"/>
      <c r="M213" s="348"/>
      <c r="N213" s="348"/>
      <c r="O213" s="348"/>
      <c r="P213" s="348"/>
      <c r="Q213" s="348"/>
      <c r="R213" s="348"/>
      <c r="S213" s="348"/>
      <c r="T213" s="348"/>
      <c r="U213" s="348"/>
      <c r="V213" s="348"/>
      <c r="W213" s="349"/>
    </row>
    <row r="214" s="344" customFormat="true" ht="12.75" hidden="false" customHeight="false" outlineLevel="0" collapsed="false">
      <c r="A214" s="347"/>
      <c r="B214" s="350"/>
      <c r="C214" s="348"/>
      <c r="D214" s="348"/>
      <c r="E214" s="348"/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348"/>
      <c r="S214" s="348"/>
      <c r="T214" s="348"/>
      <c r="U214" s="348"/>
      <c r="V214" s="348"/>
      <c r="W214" s="349"/>
    </row>
    <row r="215" s="344" customFormat="true" ht="12.75" hidden="false" customHeight="false" outlineLevel="0" collapsed="false">
      <c r="A215" s="347"/>
      <c r="B215" s="353"/>
      <c r="C215" s="348"/>
      <c r="D215" s="348"/>
      <c r="E215" s="348"/>
      <c r="F215" s="348"/>
      <c r="G215" s="348"/>
      <c r="H215" s="348"/>
      <c r="I215" s="348"/>
      <c r="J215" s="348"/>
      <c r="K215" s="348"/>
      <c r="L215" s="348"/>
      <c r="M215" s="348"/>
      <c r="N215" s="348"/>
      <c r="O215" s="348"/>
      <c r="P215" s="348"/>
      <c r="Q215" s="348"/>
      <c r="R215" s="348"/>
      <c r="S215" s="348"/>
      <c r="T215" s="348"/>
      <c r="U215" s="348"/>
      <c r="V215" s="348"/>
      <c r="W215" s="349"/>
    </row>
    <row r="216" s="344" customFormat="true" ht="12.75" hidden="false" customHeight="false" outlineLevel="0" collapsed="false">
      <c r="A216" s="347"/>
      <c r="B216" s="350"/>
      <c r="C216" s="348"/>
      <c r="D216" s="348"/>
      <c r="E216" s="348"/>
      <c r="F216" s="348"/>
      <c r="G216" s="348"/>
      <c r="H216" s="348"/>
      <c r="I216" s="348"/>
      <c r="J216" s="348"/>
      <c r="K216" s="348"/>
      <c r="L216" s="348"/>
      <c r="M216" s="348"/>
      <c r="N216" s="348"/>
      <c r="O216" s="348"/>
      <c r="P216" s="348"/>
      <c r="Q216" s="348"/>
      <c r="R216" s="348"/>
      <c r="S216" s="348"/>
      <c r="T216" s="348"/>
      <c r="U216" s="348"/>
      <c r="V216" s="348"/>
      <c r="W216" s="349"/>
    </row>
    <row r="217" s="344" customFormat="true" ht="12.75" hidden="false" customHeight="false" outlineLevel="0" collapsed="false">
      <c r="A217" s="347"/>
      <c r="B217" s="353"/>
      <c r="C217" s="349"/>
      <c r="D217" s="348"/>
      <c r="E217" s="348"/>
      <c r="F217" s="348"/>
      <c r="G217" s="348"/>
      <c r="H217" s="348"/>
      <c r="I217" s="348"/>
      <c r="J217" s="348"/>
      <c r="K217" s="348"/>
      <c r="L217" s="348"/>
      <c r="M217" s="348"/>
      <c r="N217" s="348"/>
      <c r="O217" s="348"/>
      <c r="P217" s="348"/>
      <c r="Q217" s="348"/>
      <c r="R217" s="348"/>
      <c r="S217" s="348"/>
      <c r="T217" s="348"/>
      <c r="U217" s="348"/>
      <c r="V217" s="349"/>
      <c r="W217" s="349"/>
    </row>
    <row r="218" s="344" customFormat="true" ht="12.75" hidden="false" customHeight="false" outlineLevel="0" collapsed="false">
      <c r="A218" s="347"/>
      <c r="B218" s="353"/>
      <c r="C218" s="348"/>
      <c r="D218" s="348"/>
      <c r="E218" s="348"/>
      <c r="F218" s="348"/>
      <c r="G218" s="348"/>
      <c r="H218" s="348"/>
      <c r="I218" s="348"/>
      <c r="J218" s="348"/>
      <c r="K218" s="348"/>
      <c r="L218" s="348"/>
      <c r="M218" s="348"/>
      <c r="N218" s="348"/>
      <c r="O218" s="348"/>
      <c r="P218" s="348"/>
      <c r="Q218" s="348"/>
      <c r="R218" s="348"/>
      <c r="S218" s="348"/>
      <c r="T218" s="348"/>
      <c r="U218" s="348"/>
      <c r="V218" s="348"/>
      <c r="W218" s="349"/>
    </row>
    <row r="219" s="344" customFormat="true" ht="12.75" hidden="false" customHeight="false" outlineLevel="0" collapsed="false">
      <c r="A219" s="347"/>
      <c r="B219" s="350"/>
      <c r="C219" s="348"/>
      <c r="D219" s="348"/>
      <c r="E219" s="348"/>
      <c r="F219" s="348"/>
      <c r="G219" s="348"/>
      <c r="H219" s="348"/>
      <c r="I219" s="348"/>
      <c r="J219" s="348"/>
      <c r="K219" s="348"/>
      <c r="L219" s="348"/>
      <c r="M219" s="348"/>
      <c r="N219" s="348"/>
      <c r="O219" s="348"/>
      <c r="P219" s="348"/>
      <c r="Q219" s="348"/>
      <c r="R219" s="348"/>
      <c r="S219" s="348"/>
      <c r="T219" s="348"/>
      <c r="U219" s="348"/>
      <c r="V219" s="348"/>
      <c r="W219" s="349"/>
    </row>
    <row r="220" s="344" customFormat="true" ht="11.25" hidden="false" customHeight="false" outlineLevel="0" collapsed="false">
      <c r="A220" s="347"/>
    </row>
    <row r="221" s="344" customFormat="true" ht="11.25" hidden="false" customHeight="false" outlineLevel="0" collapsed="false">
      <c r="A221" s="347"/>
      <c r="B221" s="348"/>
      <c r="D221" s="354"/>
      <c r="E221" s="354"/>
    </row>
    <row r="222" s="344" customFormat="true" ht="11.25" hidden="false" customHeight="false" outlineLevel="0" collapsed="false">
      <c r="A222" s="347"/>
    </row>
    <row r="223" s="344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4" customFormat="true" ht="11.2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</row>
    <row r="225" s="344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44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1.25" hidden="false" customHeight="false" outlineLevel="0" collapsed="false"/>
    <row r="230" s="344" customFormat="true" ht="11.25" hidden="false" customHeight="false" outlineLevel="0" collapsed="false"/>
    <row r="231" s="344" customFormat="true" ht="11.25" hidden="false" customHeight="false" outlineLevel="0" collapsed="false"/>
    <row r="232" s="344" customFormat="true" ht="11.25" hidden="false" customHeight="false" outlineLevel="0" collapsed="false"/>
    <row r="233" s="344" customFormat="true" ht="11.25" hidden="false" customHeight="false" outlineLevel="0" collapsed="false"/>
    <row r="234" s="344" customFormat="true" ht="11.25" hidden="false" customHeight="false" outlineLevel="0" collapsed="false"/>
    <row r="235" s="344" customFormat="true" ht="11.25" hidden="false" customHeight="false" outlineLevel="0" collapsed="false"/>
    <row r="236" s="344" customFormat="true" ht="11.25" hidden="false" customHeight="false" outlineLevel="0" collapsed="false"/>
    <row r="237" s="344" customFormat="true" ht="11.25" hidden="false" customHeight="false" outlineLevel="0" collapsed="false"/>
    <row r="238" s="344" customFormat="true" ht="11.25" hidden="false" customHeight="false" outlineLevel="0" collapsed="false"/>
    <row r="239" s="344" customFormat="true" ht="11.25" hidden="false" customHeight="false" outlineLevel="0" collapsed="false"/>
    <row r="240" s="344" customFormat="true" ht="11.25" hidden="false" customHeight="false" outlineLevel="0" collapsed="false"/>
    <row r="241" s="344" customFormat="true" ht="11.25" hidden="false" customHeight="false" outlineLevel="0" collapsed="false"/>
    <row r="242" s="344" customFormat="true" ht="11.25" hidden="false" customHeight="false" outlineLevel="0" collapsed="false"/>
    <row r="243" s="344" customFormat="true" ht="11.25" hidden="false" customHeight="false" outlineLevel="0" collapsed="false"/>
    <row r="244" s="344" customFormat="true" ht="11.25" hidden="false" customHeight="false" outlineLevel="0" collapsed="false"/>
    <row r="245" s="344" customFormat="true" ht="11.25" hidden="false" customHeight="false" outlineLevel="0" collapsed="false"/>
    <row r="246" s="344" customFormat="true" ht="11.25" hidden="false" customHeight="false" outlineLevel="0" collapsed="false"/>
    <row r="247" s="344" customFormat="true" ht="11.25" hidden="false" customHeight="false" outlineLevel="0" collapsed="false"/>
    <row r="248" s="344" customFormat="true" ht="11.25" hidden="false" customHeight="false" outlineLevel="0" collapsed="false"/>
    <row r="249" s="344" customFormat="true" ht="11.25" hidden="false" customHeight="false" outlineLevel="0" collapsed="false"/>
    <row r="250" s="344" customFormat="true" ht="11.25" hidden="false" customHeight="false" outlineLevel="0" collapsed="false"/>
    <row r="251" s="344" customFormat="true" ht="11.25" hidden="false" customHeight="false" outlineLevel="0" collapsed="false"/>
    <row r="252" s="344" customFormat="true" ht="11.25" hidden="false" customHeight="false" outlineLevel="0" collapsed="false"/>
    <row r="253" s="344" customFormat="true" ht="11.25" hidden="false" customHeight="false" outlineLevel="0" collapsed="false"/>
    <row r="254" s="344" customFormat="true" ht="11.25" hidden="false" customHeight="false" outlineLevel="0" collapsed="false"/>
    <row r="255" s="344" customFormat="true" ht="11.25" hidden="false" customHeight="false" outlineLevel="0" collapsed="false"/>
    <row r="256" s="344" customFormat="true" ht="11.25" hidden="false" customHeight="false" outlineLevel="0" collapsed="false"/>
    <row r="257" s="344" customFormat="true" ht="11.25" hidden="false" customHeight="false" outlineLevel="0" collapsed="false"/>
    <row r="258" s="344" customFormat="true" ht="11.25" hidden="false" customHeight="false" outlineLevel="0" collapsed="false"/>
    <row r="259" s="344" customFormat="true" ht="11.25" hidden="false" customHeight="false" outlineLevel="0" collapsed="false"/>
    <row r="260" s="344" customFormat="true" ht="11.25" hidden="false" customHeight="false" outlineLevel="0" collapsed="false"/>
    <row r="261" s="344" customFormat="true" ht="11.25" hidden="false" customHeight="false" outlineLevel="0" collapsed="false"/>
    <row r="262" s="344" customFormat="true" ht="11.25" hidden="false" customHeight="false" outlineLevel="0" collapsed="false"/>
    <row r="263" s="344" customFormat="true" ht="11.25" hidden="false" customHeight="false" outlineLevel="0" collapsed="false"/>
    <row r="264" s="344" customFormat="true" ht="11.25" hidden="false" customHeight="false" outlineLevel="0" collapsed="false"/>
    <row r="265" s="344" customFormat="true" ht="11.25" hidden="false" customHeight="false" outlineLevel="0" collapsed="false"/>
    <row r="266" s="344" customFormat="true" ht="11.25" hidden="false" customHeight="false" outlineLevel="0" collapsed="false"/>
    <row r="267" s="344" customFormat="true" ht="11.25" hidden="false" customHeight="false" outlineLevel="0" collapsed="false"/>
    <row r="268" s="344" customFormat="true" ht="11.25" hidden="false" customHeight="false" outlineLevel="0" collapsed="false"/>
    <row r="269" s="344" customFormat="true" ht="11.25" hidden="false" customHeight="false" outlineLevel="0" collapsed="false"/>
    <row r="270" s="344" customFormat="true" ht="11.25" hidden="false" customHeight="false" outlineLevel="0" collapsed="false"/>
    <row r="271" s="344" customFormat="true" ht="11.25" hidden="false" customHeight="false" outlineLevel="0" collapsed="false"/>
    <row r="272" s="344" customFormat="true" ht="11.25" hidden="false" customHeight="false" outlineLevel="0" collapsed="false"/>
    <row r="273" s="344" customFormat="true" ht="11.25" hidden="false" customHeight="false" outlineLevel="0" collapsed="false"/>
    <row r="274" s="344" customFormat="true" ht="11.25" hidden="false" customHeight="false" outlineLevel="0" collapsed="false"/>
    <row r="275" s="344" customFormat="true" ht="11.25" hidden="false" customHeight="false" outlineLevel="0" collapsed="false"/>
    <row r="276" s="344" customFormat="true" ht="11.25" hidden="false" customHeight="false" outlineLevel="0" collapsed="false"/>
    <row r="277" s="344" customFormat="true" ht="11.25" hidden="false" customHeight="false" outlineLevel="0" collapsed="false"/>
    <row r="278" s="344" customFormat="true" ht="11.25" hidden="false" customHeight="false" outlineLevel="0" collapsed="false"/>
    <row r="279" s="344" customFormat="true" ht="11.25" hidden="false" customHeight="false" outlineLevel="0" collapsed="false"/>
    <row r="280" s="344" customFormat="true" ht="11.25" hidden="false" customHeight="false" outlineLevel="0" collapsed="false"/>
    <row r="281" s="344" customFormat="true" ht="11.25" hidden="false" customHeight="false" outlineLevel="0" collapsed="false"/>
    <row r="282" s="344" customFormat="true" ht="11.25" hidden="false" customHeight="false" outlineLevel="0" collapsed="false"/>
    <row r="283" s="344" customFormat="true" ht="11.25" hidden="false" customHeight="false" outlineLevel="0" collapsed="false"/>
    <row r="284" s="344" customFormat="true" ht="11.25" hidden="false" customHeight="false" outlineLevel="0" collapsed="false"/>
    <row r="285" s="344" customFormat="true" ht="11.25" hidden="false" customHeight="false" outlineLevel="0" collapsed="false"/>
    <row r="286" s="344" customFormat="true" ht="11.25" hidden="false" customHeight="false" outlineLevel="0" collapsed="false"/>
    <row r="287" s="344" customFormat="true" ht="11.25" hidden="false" customHeight="false" outlineLevel="0" collapsed="false"/>
    <row r="288" s="344" customFormat="true" ht="11.25" hidden="false" customHeight="false" outlineLevel="0" collapsed="false"/>
    <row r="289" s="344" customFormat="true" ht="11.25" hidden="false" customHeight="false" outlineLevel="0" collapsed="false"/>
    <row r="290" s="344" customFormat="true" ht="11.25" hidden="false" customHeight="false" outlineLevel="0" collapsed="false"/>
    <row r="291" s="344" customFormat="true" ht="11.25" hidden="false" customHeight="false" outlineLevel="0" collapsed="false"/>
    <row r="292" s="344" customFormat="true" ht="11.25" hidden="false" customHeight="false" outlineLevel="0" collapsed="false"/>
    <row r="293" s="344" customFormat="true" ht="11.25" hidden="false" customHeight="false" outlineLevel="0" collapsed="false"/>
    <row r="294" s="344" customFormat="true" ht="11.25" hidden="false" customHeight="false" outlineLevel="0" collapsed="false"/>
    <row r="295" s="344" customFormat="true" ht="11.25" hidden="false" customHeight="false" outlineLevel="0" collapsed="false"/>
    <row r="296" s="344" customFormat="true" ht="11.25" hidden="false" customHeight="false" outlineLevel="0" collapsed="false"/>
    <row r="297" s="344" customFormat="true" ht="11.25" hidden="false" customHeight="false" outlineLevel="0" collapsed="false"/>
    <row r="298" s="344" customFormat="true" ht="11.25" hidden="false" customHeight="false" outlineLevel="0" collapsed="false"/>
    <row r="299" s="344" customFormat="true" ht="11.25" hidden="false" customHeight="false" outlineLevel="0" collapsed="false"/>
    <row r="300" s="344" customFormat="true" ht="11.25" hidden="false" customHeight="false" outlineLevel="0" collapsed="false"/>
    <row r="301" s="344" customFormat="true" ht="11.25" hidden="false" customHeight="false" outlineLevel="0" collapsed="false"/>
    <row r="302" s="344" customFormat="true" ht="11.25" hidden="false" customHeight="false" outlineLevel="0" collapsed="false"/>
    <row r="303" s="344" customFormat="true" ht="11.25" hidden="false" customHeight="false" outlineLevel="0" collapsed="false"/>
    <row r="304" s="344" customFormat="true" ht="11.25" hidden="false" customHeight="false" outlineLevel="0" collapsed="false"/>
    <row r="305" s="344" customFormat="true" ht="11.25" hidden="false" customHeight="false" outlineLevel="0" collapsed="false"/>
    <row r="306" s="344" customFormat="true" ht="11.25" hidden="false" customHeight="false" outlineLevel="0" collapsed="false"/>
    <row r="307" s="344" customFormat="true" ht="11.25" hidden="false" customHeight="false" outlineLevel="0" collapsed="false"/>
    <row r="308" s="344" customFormat="true" ht="11.25" hidden="false" customHeight="false" outlineLevel="0" collapsed="false"/>
    <row r="309" s="344" customFormat="true" ht="11.25" hidden="false" customHeight="false" outlineLevel="0" collapsed="false"/>
    <row r="310" s="344" customFormat="true" ht="11.25" hidden="false" customHeight="false" outlineLevel="0" collapsed="false"/>
    <row r="311" s="344" customFormat="true" ht="11.25" hidden="false" customHeight="false" outlineLevel="0" collapsed="false"/>
    <row r="312" s="344" customFormat="true" ht="11.25" hidden="false" customHeight="false" outlineLevel="0" collapsed="false"/>
    <row r="313" s="344" customFormat="true" ht="11.25" hidden="false" customHeight="false" outlineLevel="0" collapsed="false"/>
    <row r="314" s="344" customFormat="true" ht="11.25" hidden="false" customHeight="false" outlineLevel="0" collapsed="false"/>
    <row r="315" s="344" customFormat="true" ht="11.25" hidden="false" customHeight="false" outlineLevel="0" collapsed="false"/>
    <row r="316" s="344" customFormat="true" ht="11.25" hidden="false" customHeight="false" outlineLevel="0" collapsed="false"/>
    <row r="317" s="344" customFormat="true" ht="11.25" hidden="false" customHeight="false" outlineLevel="0" collapsed="false"/>
    <row r="318" s="344" customFormat="true" ht="11.25" hidden="false" customHeight="false" outlineLevel="0" collapsed="false"/>
    <row r="319" s="344" customFormat="true" ht="11.25" hidden="false" customHeight="false" outlineLevel="0" collapsed="false"/>
    <row r="320" s="344" customFormat="true" ht="11.25" hidden="false" customHeight="false" outlineLevel="0" collapsed="false"/>
    <row r="321" s="344" customFormat="true" ht="11.25" hidden="false" customHeight="false" outlineLevel="0" collapsed="false"/>
    <row r="322" s="344" customFormat="true" ht="11.25" hidden="false" customHeight="false" outlineLevel="0" collapsed="false"/>
    <row r="323" s="344" customFormat="true" ht="11.25" hidden="false" customHeight="false" outlineLevel="0" collapsed="false"/>
    <row r="324" s="344" customFormat="true" ht="11.25" hidden="false" customHeight="false" outlineLevel="0" collapsed="false"/>
    <row r="325" s="344" customFormat="true" ht="11.25" hidden="false" customHeight="false" outlineLevel="0" collapsed="false"/>
    <row r="326" s="344" customFormat="true" ht="11.25" hidden="false" customHeight="false" outlineLevel="0" collapsed="false"/>
    <row r="327" s="344" customFormat="true" ht="11.25" hidden="false" customHeight="false" outlineLevel="0" collapsed="false"/>
    <row r="328" s="344" customFormat="true" ht="11.25" hidden="false" customHeight="false" outlineLevel="0" collapsed="false"/>
    <row r="329" s="344" customFormat="true" ht="11.25" hidden="false" customHeight="false" outlineLevel="0" collapsed="false"/>
    <row r="330" s="344" customFormat="true" ht="11.25" hidden="false" customHeight="false" outlineLevel="0" collapsed="false"/>
    <row r="331" s="344" customFormat="true" ht="11.25" hidden="false" customHeight="false" outlineLevel="0" collapsed="false"/>
    <row r="332" s="344" customFormat="true" ht="11.25" hidden="false" customHeight="false" outlineLevel="0" collapsed="false"/>
    <row r="333" s="344" customFormat="true" ht="11.25" hidden="false" customHeight="false" outlineLevel="0" collapsed="false"/>
    <row r="334" s="344" customFormat="true" ht="11.25" hidden="false" customHeight="false" outlineLevel="0" collapsed="false"/>
    <row r="335" s="344" customFormat="true" ht="11.25" hidden="false" customHeight="false" outlineLevel="0" collapsed="false"/>
    <row r="336" s="344" customFormat="true" ht="11.25" hidden="false" customHeight="false" outlineLevel="0" collapsed="false"/>
    <row r="337" s="344" customFormat="true" ht="11.25" hidden="false" customHeight="false" outlineLevel="0" collapsed="false"/>
    <row r="338" s="344" customFormat="true" ht="11.25" hidden="false" customHeight="false" outlineLevel="0" collapsed="false"/>
    <row r="339" s="344" customFormat="true" ht="11.25" hidden="false" customHeight="false" outlineLevel="0" collapsed="false"/>
    <row r="340" s="344" customFormat="true" ht="11.25" hidden="false" customHeight="false" outlineLevel="0" collapsed="false"/>
    <row r="341" s="344" customFormat="true" ht="11.25" hidden="false" customHeight="false" outlineLevel="0" collapsed="false"/>
    <row r="342" s="344" customFormat="true" ht="11.25" hidden="false" customHeight="false" outlineLevel="0" collapsed="false"/>
    <row r="343" s="344" customFormat="true" ht="11.25" hidden="false" customHeight="false" outlineLevel="0" collapsed="false"/>
    <row r="344" s="344" customFormat="true" ht="11.25" hidden="false" customHeight="false" outlineLevel="0" collapsed="false"/>
    <row r="345" s="344" customFormat="true" ht="11.25" hidden="false" customHeight="false" outlineLevel="0" collapsed="false"/>
    <row r="346" s="344" customFormat="true" ht="11.25" hidden="false" customHeight="false" outlineLevel="0" collapsed="false"/>
    <row r="347" s="344" customFormat="true" ht="11.25" hidden="false" customHeight="false" outlineLevel="0" collapsed="false"/>
    <row r="348" s="344" customFormat="true" ht="11.25" hidden="false" customHeight="false" outlineLevel="0" collapsed="false"/>
    <row r="349" s="344" customFormat="true" ht="11.25" hidden="false" customHeight="false" outlineLevel="0" collapsed="false"/>
    <row r="350" s="344" customFormat="true" ht="11.25" hidden="false" customHeight="false" outlineLevel="0" collapsed="false"/>
    <row r="351" s="344" customFormat="true" ht="11.25" hidden="false" customHeight="false" outlineLevel="0" collapsed="false"/>
    <row r="352" s="344" customFormat="true" ht="11.25" hidden="false" customHeight="false" outlineLevel="0" collapsed="false"/>
    <row r="353" s="344" customFormat="true" ht="11.25" hidden="false" customHeight="false" outlineLevel="0" collapsed="false"/>
    <row r="354" s="344" customFormat="true" ht="11.25" hidden="false" customHeight="false" outlineLevel="0" collapsed="false"/>
    <row r="355" s="344" customFormat="true" ht="11.25" hidden="false" customHeight="false" outlineLevel="0" collapsed="false"/>
    <row r="356" s="344" customFormat="true" ht="11.25" hidden="false" customHeight="false" outlineLevel="0" collapsed="false"/>
    <row r="357" s="344" customFormat="true" ht="11.25" hidden="false" customHeight="false" outlineLevel="0" collapsed="false"/>
    <row r="358" s="344" customFormat="true" ht="11.25" hidden="false" customHeight="false" outlineLevel="0" collapsed="false"/>
    <row r="359" s="344" customFormat="true" ht="11.25" hidden="false" customHeight="false" outlineLevel="0" collapsed="false"/>
    <row r="360" s="344" customFormat="true" ht="11.25" hidden="false" customHeight="false" outlineLevel="0" collapsed="false"/>
    <row r="361" s="344" customFormat="true" ht="11.25" hidden="false" customHeight="false" outlineLevel="0" collapsed="false"/>
    <row r="362" s="344" customFormat="true" ht="11.25" hidden="false" customHeight="false" outlineLevel="0" collapsed="false"/>
    <row r="363" s="344" customFormat="true" ht="11.25" hidden="false" customHeight="false" outlineLevel="0" collapsed="false"/>
    <row r="364" s="344" customFormat="true" ht="11.25" hidden="false" customHeight="false" outlineLevel="0" collapsed="false"/>
    <row r="365" s="344" customFormat="true" ht="11.25" hidden="false" customHeight="false" outlineLevel="0" collapsed="false"/>
    <row r="366" s="344" customFormat="true" ht="11.25" hidden="false" customHeight="false" outlineLevel="0" collapsed="false"/>
    <row r="367" s="344" customFormat="true" ht="11.25" hidden="false" customHeight="false" outlineLevel="0" collapsed="false"/>
    <row r="368" s="344" customFormat="true" ht="11.25" hidden="false" customHeight="false" outlineLevel="0" collapsed="false"/>
    <row r="369" s="344" customFormat="true" ht="11.25" hidden="false" customHeight="false" outlineLevel="0" collapsed="false"/>
    <row r="370" s="344" customFormat="true" ht="11.25" hidden="false" customHeight="false" outlineLevel="0" collapsed="false"/>
    <row r="371" s="344" customFormat="true" ht="11.25" hidden="false" customHeight="false" outlineLevel="0" collapsed="false"/>
    <row r="372" s="344" customFormat="true" ht="11.25" hidden="false" customHeight="false" outlineLevel="0" collapsed="false"/>
    <row r="373" s="344" customFormat="true" ht="11.25" hidden="false" customHeight="false" outlineLevel="0" collapsed="false"/>
    <row r="374" s="344" customFormat="true" ht="11.25" hidden="false" customHeight="false" outlineLevel="0" collapsed="false"/>
    <row r="375" s="344" customFormat="true" ht="11.25" hidden="false" customHeight="false" outlineLevel="0" collapsed="false"/>
    <row r="376" s="344" customFormat="true" ht="11.25" hidden="false" customHeight="false" outlineLevel="0" collapsed="false"/>
    <row r="377" s="344" customFormat="true" ht="11.25" hidden="false" customHeight="false" outlineLevel="0" collapsed="false"/>
    <row r="378" s="344" customFormat="true" ht="11.25" hidden="false" customHeight="false" outlineLevel="0" collapsed="false"/>
    <row r="379" s="344" customFormat="true" ht="11.25" hidden="false" customHeight="false" outlineLevel="0" collapsed="false"/>
    <row r="380" s="344" customFormat="true" ht="11.25" hidden="false" customHeight="false" outlineLevel="0" collapsed="false"/>
    <row r="381" s="344" customFormat="true" ht="11.25" hidden="false" customHeight="false" outlineLevel="0" collapsed="false"/>
    <row r="382" s="344" customFormat="true" ht="11.25" hidden="false" customHeight="false" outlineLevel="0" collapsed="false"/>
    <row r="383" s="344" customFormat="true" ht="11.25" hidden="false" customHeight="false" outlineLevel="0" collapsed="false"/>
    <row r="384" s="344" customFormat="true" ht="11.25" hidden="false" customHeight="false" outlineLevel="0" collapsed="false"/>
    <row r="385" s="344" customFormat="true" ht="11.25" hidden="false" customHeight="false" outlineLevel="0" collapsed="false"/>
    <row r="386" s="344" customFormat="true" ht="11.25" hidden="false" customHeight="false" outlineLevel="0" collapsed="false"/>
    <row r="387" s="344" customFormat="true" ht="11.25" hidden="false" customHeight="false" outlineLevel="0" collapsed="false"/>
    <row r="388" s="344" customFormat="true" ht="11.25" hidden="false" customHeight="false" outlineLevel="0" collapsed="false"/>
    <row r="389" s="344" customFormat="true" ht="11.25" hidden="false" customHeight="false" outlineLevel="0" collapsed="false"/>
    <row r="390" s="344" customFormat="true" ht="11.25" hidden="false" customHeight="false" outlineLevel="0" collapsed="false"/>
    <row r="391" s="344" customFormat="true" ht="11.25" hidden="false" customHeight="false" outlineLevel="0" collapsed="false"/>
    <row r="392" s="344" customFormat="true" ht="11.25" hidden="false" customHeight="false" outlineLevel="0" collapsed="false"/>
    <row r="393" s="344" customFormat="true" ht="11.25" hidden="false" customHeight="false" outlineLevel="0" collapsed="false"/>
    <row r="394" s="344" customFormat="true" ht="11.25" hidden="false" customHeight="false" outlineLevel="0" collapsed="false"/>
    <row r="395" s="344" customFormat="true" ht="11.25" hidden="false" customHeight="false" outlineLevel="0" collapsed="false"/>
    <row r="396" s="344" customFormat="true" ht="11.25" hidden="false" customHeight="false" outlineLevel="0" collapsed="false"/>
    <row r="397" s="344" customFormat="true" ht="11.25" hidden="false" customHeight="false" outlineLevel="0" collapsed="false"/>
    <row r="398" s="344" customFormat="true" ht="11.25" hidden="false" customHeight="false" outlineLevel="0" collapsed="false"/>
    <row r="399" s="344" customFormat="true" ht="11.25" hidden="false" customHeight="false" outlineLevel="0" collapsed="false"/>
    <row r="400" s="344" customFormat="true" ht="11.25" hidden="false" customHeight="false" outlineLevel="0" collapsed="false"/>
    <row r="401" s="344" customFormat="true" ht="11.25" hidden="false" customHeight="false" outlineLevel="0" collapsed="false"/>
    <row r="402" s="344" customFormat="true" ht="11.25" hidden="false" customHeight="false" outlineLevel="0" collapsed="false"/>
    <row r="403" s="344" customFormat="true" ht="11.25" hidden="false" customHeight="false" outlineLevel="0" collapsed="false"/>
    <row r="404" s="344" customFormat="true" ht="11.25" hidden="false" customHeight="false" outlineLevel="0" collapsed="false"/>
    <row r="405" s="344" customFormat="true" ht="11.25" hidden="false" customHeight="false" outlineLevel="0" collapsed="false"/>
    <row r="406" s="344" customFormat="true" ht="11.25" hidden="false" customHeight="false" outlineLevel="0" collapsed="false"/>
    <row r="407" s="344" customFormat="true" ht="11.25" hidden="false" customHeight="false" outlineLevel="0" collapsed="false"/>
    <row r="408" s="344" customFormat="true" ht="11.25" hidden="false" customHeight="false" outlineLevel="0" collapsed="false"/>
    <row r="409" s="344" customFormat="true" ht="11.25" hidden="false" customHeight="false" outlineLevel="0" collapsed="false"/>
    <row r="410" s="344" customFormat="true" ht="11.25" hidden="false" customHeight="false" outlineLevel="0" collapsed="false"/>
    <row r="411" s="344" customFormat="true" ht="11.25" hidden="false" customHeight="false" outlineLevel="0" collapsed="false"/>
    <row r="412" s="344" customFormat="true" ht="11.25" hidden="false" customHeight="false" outlineLevel="0" collapsed="false"/>
    <row r="413" s="344" customFormat="true" ht="11.25" hidden="false" customHeight="false" outlineLevel="0" collapsed="false"/>
    <row r="414" s="344" customFormat="true" ht="11.25" hidden="false" customHeight="false" outlineLevel="0" collapsed="false"/>
    <row r="415" s="344" customFormat="true" ht="11.25" hidden="false" customHeight="false" outlineLevel="0" collapsed="false"/>
    <row r="416" s="344" customFormat="true" ht="11.25" hidden="false" customHeight="false" outlineLevel="0" collapsed="false"/>
    <row r="417" s="344" customFormat="true" ht="11.25" hidden="false" customHeight="false" outlineLevel="0" collapsed="false"/>
    <row r="418" s="344" customFormat="true" ht="11.25" hidden="false" customHeight="false" outlineLevel="0" collapsed="false"/>
    <row r="419" s="344" customFormat="true" ht="11.25" hidden="false" customHeight="false" outlineLevel="0" collapsed="false"/>
    <row r="420" s="344" customFormat="true" ht="11.25" hidden="false" customHeight="false" outlineLevel="0" collapsed="false"/>
    <row r="421" s="344" customFormat="true" ht="11.25" hidden="false" customHeight="false" outlineLevel="0" collapsed="false"/>
    <row r="422" s="344" customFormat="true" ht="11.25" hidden="false" customHeight="false" outlineLevel="0" collapsed="false"/>
    <row r="423" s="344" customFormat="true" ht="11.25" hidden="false" customHeight="false" outlineLevel="0" collapsed="false"/>
    <row r="424" s="344" customFormat="true" ht="11.25" hidden="false" customHeight="false" outlineLevel="0" collapsed="false"/>
    <row r="425" s="344" customFormat="true" ht="11.25" hidden="false" customHeight="false" outlineLevel="0" collapsed="false"/>
    <row r="426" s="344" customFormat="true" ht="11.25" hidden="false" customHeight="false" outlineLevel="0" collapsed="false"/>
    <row r="427" s="344" customFormat="true" ht="11.25" hidden="false" customHeight="false" outlineLevel="0" collapsed="false"/>
    <row r="428" s="344" customFormat="true" ht="11.25" hidden="false" customHeight="false" outlineLevel="0" collapsed="false"/>
    <row r="429" s="344" customFormat="true" ht="11.25" hidden="false" customHeight="false" outlineLevel="0" collapsed="false"/>
    <row r="430" s="344" customFormat="true" ht="11.25" hidden="false" customHeight="false" outlineLevel="0" collapsed="false"/>
    <row r="431" s="344" customFormat="true" ht="11.25" hidden="false" customHeight="false" outlineLevel="0" collapsed="false"/>
    <row r="432" s="344" customFormat="true" ht="11.25" hidden="false" customHeight="false" outlineLevel="0" collapsed="false"/>
    <row r="433" s="344" customFormat="true" ht="11.25" hidden="false" customHeight="false" outlineLevel="0" collapsed="false"/>
    <row r="434" s="344" customFormat="true" ht="11.25" hidden="false" customHeight="false" outlineLevel="0" collapsed="false"/>
    <row r="435" s="344" customFormat="true" ht="11.25" hidden="false" customHeight="false" outlineLevel="0" collapsed="false"/>
    <row r="436" s="344" customFormat="true" ht="11.25" hidden="false" customHeight="false" outlineLevel="0" collapsed="false"/>
    <row r="437" s="344" customFormat="true" ht="11.25" hidden="false" customHeight="false" outlineLevel="0" collapsed="false"/>
    <row r="438" s="344" customFormat="true" ht="11.25" hidden="false" customHeight="false" outlineLevel="0" collapsed="false"/>
    <row r="439" s="344" customFormat="true" ht="11.25" hidden="false" customHeight="false" outlineLevel="0" collapsed="false"/>
    <row r="440" s="344" customFormat="true" ht="11.25" hidden="false" customHeight="false" outlineLevel="0" collapsed="false"/>
    <row r="441" s="344" customFormat="true" ht="11.25" hidden="false" customHeight="false" outlineLevel="0" collapsed="false"/>
    <row r="442" s="344" customFormat="true" ht="11.25" hidden="false" customHeight="false" outlineLevel="0" collapsed="false"/>
    <row r="443" s="344" customFormat="true" ht="11.25" hidden="false" customHeight="false" outlineLevel="0" collapsed="false"/>
    <row r="444" s="344" customFormat="true" ht="11.25" hidden="false" customHeight="false" outlineLevel="0" collapsed="false"/>
    <row r="445" s="344" customFormat="true" ht="11.25" hidden="false" customHeight="false" outlineLevel="0" collapsed="false"/>
    <row r="446" s="344" customFormat="true" ht="11.25" hidden="false" customHeight="false" outlineLevel="0" collapsed="false"/>
    <row r="447" s="344" customFormat="true" ht="11.25" hidden="false" customHeight="false" outlineLevel="0" collapsed="false"/>
    <row r="448" s="344" customFormat="true" ht="11.25" hidden="false" customHeight="false" outlineLevel="0" collapsed="false"/>
    <row r="449" s="344" customFormat="true" ht="11.25" hidden="false" customHeight="false" outlineLevel="0" collapsed="false"/>
    <row r="450" s="344" customFormat="true" ht="11.25" hidden="false" customHeight="false" outlineLevel="0" collapsed="false"/>
    <row r="451" s="344" customFormat="true" ht="11.25" hidden="false" customHeight="false" outlineLevel="0" collapsed="false"/>
    <row r="452" s="344" customFormat="true" ht="11.25" hidden="false" customHeight="false" outlineLevel="0" collapsed="false"/>
    <row r="453" s="344" customFormat="true" ht="11.25" hidden="false" customHeight="false" outlineLevel="0" collapsed="false"/>
    <row r="454" s="344" customFormat="true" ht="11.25" hidden="false" customHeight="false" outlineLevel="0" collapsed="false"/>
    <row r="455" s="344" customFormat="true" ht="11.25" hidden="false" customHeight="false" outlineLevel="0" collapsed="false"/>
    <row r="456" s="344" customFormat="true" ht="11.25" hidden="false" customHeight="false" outlineLevel="0" collapsed="false"/>
    <row r="457" s="344" customFormat="true" ht="11.25" hidden="false" customHeight="false" outlineLevel="0" collapsed="false"/>
    <row r="458" s="344" customFormat="true" ht="11.25" hidden="false" customHeight="false" outlineLevel="0" collapsed="false"/>
    <row r="459" s="344" customFormat="true" ht="11.25" hidden="false" customHeight="false" outlineLevel="0" collapsed="false"/>
    <row r="460" s="344" customFormat="true" ht="11.25" hidden="false" customHeight="false" outlineLevel="0" collapsed="false"/>
    <row r="461" s="344" customFormat="true" ht="11.25" hidden="false" customHeight="false" outlineLevel="0" collapsed="false"/>
    <row r="462" s="344" customFormat="true" ht="11.25" hidden="false" customHeight="false" outlineLevel="0" collapsed="false"/>
    <row r="463" s="344" customFormat="true" ht="11.25" hidden="false" customHeight="false" outlineLevel="0" collapsed="false"/>
    <row r="464" s="344" customFormat="true" ht="11.25" hidden="false" customHeight="false" outlineLevel="0" collapsed="false"/>
    <row r="465" s="344" customFormat="true" ht="11.25" hidden="false" customHeight="false" outlineLevel="0" collapsed="false"/>
    <row r="466" s="344" customFormat="true" ht="11.25" hidden="false" customHeight="false" outlineLevel="0" collapsed="false"/>
    <row r="467" s="344" customFormat="true" ht="11.25" hidden="false" customHeight="false" outlineLevel="0" collapsed="false"/>
    <row r="468" s="344" customFormat="true" ht="11.25" hidden="false" customHeight="false" outlineLevel="0" collapsed="false"/>
    <row r="469" s="344" customFormat="true" ht="11.25" hidden="false" customHeight="false" outlineLevel="0" collapsed="false"/>
    <row r="470" s="344" customFormat="true" ht="11.25" hidden="false" customHeight="false" outlineLevel="0" collapsed="false"/>
    <row r="471" s="344" customFormat="true" ht="11.25" hidden="false" customHeight="false" outlineLevel="0" collapsed="false"/>
    <row r="472" s="344" customFormat="true" ht="11.25" hidden="false" customHeight="false" outlineLevel="0" collapsed="false"/>
    <row r="473" s="344" customFormat="true" ht="11.25" hidden="false" customHeight="false" outlineLevel="0" collapsed="false"/>
    <row r="474" s="344" customFormat="true" ht="11.25" hidden="false" customHeight="false" outlineLevel="0" collapsed="false"/>
    <row r="475" s="344" customFormat="true" ht="11.25" hidden="false" customHeight="false" outlineLevel="0" collapsed="false"/>
    <row r="476" s="344" customFormat="true" ht="11.25" hidden="false" customHeight="false" outlineLevel="0" collapsed="false"/>
    <row r="477" s="344" customFormat="true" ht="11.25" hidden="false" customHeight="false" outlineLevel="0" collapsed="false"/>
    <row r="478" s="344" customFormat="true" ht="11.25" hidden="false" customHeight="false" outlineLevel="0" collapsed="false"/>
    <row r="479" s="344" customFormat="true" ht="11.25" hidden="false" customHeight="false" outlineLevel="0" collapsed="false"/>
    <row r="480" s="344" customFormat="true" ht="11.25" hidden="false" customHeight="false" outlineLevel="0" collapsed="false"/>
    <row r="481" s="344" customFormat="true" ht="11.25" hidden="false" customHeight="false" outlineLevel="0" collapsed="false"/>
    <row r="482" s="344" customFormat="true" ht="11.25" hidden="false" customHeight="false" outlineLevel="0" collapsed="false"/>
    <row r="483" s="344" customFormat="true" ht="11.25" hidden="false" customHeight="false" outlineLevel="0" collapsed="false"/>
    <row r="484" s="344" customFormat="true" ht="11.25" hidden="false" customHeight="false" outlineLevel="0" collapsed="false"/>
    <row r="485" s="344" customFormat="true" ht="11.25" hidden="false" customHeight="false" outlineLevel="0" collapsed="false"/>
    <row r="486" s="344" customFormat="true" ht="11.25" hidden="false" customHeight="false" outlineLevel="0" collapsed="false"/>
    <row r="487" s="344" customFormat="true" ht="11.25" hidden="false" customHeight="false" outlineLevel="0" collapsed="false"/>
    <row r="488" s="344" customFormat="true" ht="11.25" hidden="false" customHeight="false" outlineLevel="0" collapsed="false"/>
    <row r="489" s="344" customFormat="true" ht="11.25" hidden="false" customHeight="false" outlineLevel="0" collapsed="false"/>
    <row r="490" s="344" customFormat="true" ht="11.25" hidden="false" customHeight="false" outlineLevel="0" collapsed="false"/>
    <row r="491" s="344" customFormat="true" ht="11.25" hidden="false" customHeight="false" outlineLevel="0" collapsed="false"/>
    <row r="492" s="344" customFormat="true" ht="11.25" hidden="false" customHeight="false" outlineLevel="0" collapsed="false"/>
    <row r="493" s="344" customFormat="true" ht="11.25" hidden="false" customHeight="false" outlineLevel="0" collapsed="false"/>
    <row r="494" s="344" customFormat="true" ht="11.25" hidden="false" customHeight="false" outlineLevel="0" collapsed="false"/>
    <row r="495" s="344" customFormat="true" ht="11.25" hidden="false" customHeight="false" outlineLevel="0" collapsed="false"/>
    <row r="496" s="344" customFormat="true" ht="11.25" hidden="false" customHeight="false" outlineLevel="0" collapsed="false"/>
    <row r="497" s="344" customFormat="true" ht="11.25" hidden="false" customHeight="false" outlineLevel="0" collapsed="false"/>
    <row r="498" s="344" customFormat="true" ht="11.25" hidden="false" customHeight="false" outlineLevel="0" collapsed="false"/>
    <row r="499" s="344" customFormat="true" ht="11.25" hidden="false" customHeight="false" outlineLevel="0" collapsed="false"/>
    <row r="500" s="344" customFormat="true" ht="11.25" hidden="false" customHeight="false" outlineLevel="0" collapsed="false"/>
    <row r="501" s="344" customFormat="true" ht="11.25" hidden="false" customHeight="false" outlineLevel="0" collapsed="false"/>
    <row r="502" s="344" customFormat="true" ht="11.25" hidden="false" customHeight="false" outlineLevel="0" collapsed="false"/>
    <row r="503" s="344" customFormat="true" ht="11.25" hidden="false" customHeight="false" outlineLevel="0" collapsed="false"/>
    <row r="504" s="344" customFormat="true" ht="11.25" hidden="false" customHeight="false" outlineLevel="0" collapsed="false"/>
    <row r="505" s="344" customFormat="true" ht="11.25" hidden="false" customHeight="false" outlineLevel="0" collapsed="false"/>
    <row r="506" s="344" customFormat="true" ht="11.25" hidden="false" customHeight="false" outlineLevel="0" collapsed="false"/>
    <row r="507" s="344" customFormat="true" ht="11.25" hidden="false" customHeight="false" outlineLevel="0" collapsed="false"/>
    <row r="508" s="344" customFormat="true" ht="11.25" hidden="false" customHeight="false" outlineLevel="0" collapsed="false"/>
    <row r="509" s="344" customFormat="true" ht="11.25" hidden="false" customHeight="false" outlineLevel="0" collapsed="false"/>
    <row r="510" s="344" customFormat="true" ht="11.25" hidden="false" customHeight="false" outlineLevel="0" collapsed="false"/>
    <row r="511" s="344" customFormat="true" ht="11.25" hidden="false" customHeight="false" outlineLevel="0" collapsed="false"/>
    <row r="512" s="344" customFormat="true" ht="11.25" hidden="false" customHeight="false" outlineLevel="0" collapsed="false"/>
    <row r="513" s="344" customFormat="true" ht="11.25" hidden="false" customHeight="false" outlineLevel="0" collapsed="false"/>
    <row r="514" s="344" customFormat="true" ht="11.25" hidden="false" customHeight="false" outlineLevel="0" collapsed="false"/>
    <row r="515" s="344" customFormat="true" ht="11.25" hidden="false" customHeight="false" outlineLevel="0" collapsed="false"/>
    <row r="516" s="344" customFormat="true" ht="11.25" hidden="false" customHeight="false" outlineLevel="0" collapsed="false"/>
    <row r="517" s="344" customFormat="true" ht="11.25" hidden="false" customHeight="false" outlineLevel="0" collapsed="false"/>
    <row r="518" s="344" customFormat="true" ht="11.25" hidden="false" customHeight="false" outlineLevel="0" collapsed="false"/>
    <row r="519" s="344" customFormat="true" ht="11.25" hidden="false" customHeight="false" outlineLevel="0" collapsed="false"/>
    <row r="520" s="344" customFormat="true" ht="11.25" hidden="false" customHeight="false" outlineLevel="0" collapsed="false"/>
    <row r="521" s="344" customFormat="true" ht="11.25" hidden="false" customHeight="false" outlineLevel="0" collapsed="false"/>
    <row r="522" s="344" customFormat="true" ht="11.25" hidden="false" customHeight="false" outlineLevel="0" collapsed="false"/>
    <row r="523" s="344" customFormat="true" ht="11.25" hidden="false" customHeight="false" outlineLevel="0" collapsed="false"/>
    <row r="524" s="344" customFormat="true" ht="11.25" hidden="false" customHeight="false" outlineLevel="0" collapsed="false"/>
    <row r="525" s="344" customFormat="true" ht="11.25" hidden="false" customHeight="false" outlineLevel="0" collapsed="false"/>
    <row r="526" s="344" customFormat="true" ht="11.25" hidden="false" customHeight="false" outlineLevel="0" collapsed="false"/>
    <row r="527" s="344" customFormat="true" ht="11.25" hidden="false" customHeight="false" outlineLevel="0" collapsed="false"/>
    <row r="528" s="344" customFormat="true" ht="11.25" hidden="false" customHeight="false" outlineLevel="0" collapsed="false"/>
    <row r="529" s="344" customFormat="true" ht="11.25" hidden="false" customHeight="false" outlineLevel="0" collapsed="false"/>
    <row r="530" s="344" customFormat="true" ht="11.25" hidden="false" customHeight="false" outlineLevel="0" collapsed="false"/>
    <row r="531" s="344" customFormat="true" ht="11.25" hidden="false" customHeight="false" outlineLevel="0" collapsed="false"/>
    <row r="532" s="344" customFormat="true" ht="11.25" hidden="false" customHeight="false" outlineLevel="0" collapsed="false"/>
    <row r="533" s="344" customFormat="true" ht="11.25" hidden="false" customHeight="false" outlineLevel="0" collapsed="false"/>
    <row r="534" s="344" customFormat="true" ht="11.25" hidden="false" customHeight="false" outlineLevel="0" collapsed="false"/>
    <row r="535" s="344" customFormat="true" ht="11.25" hidden="false" customHeight="false" outlineLevel="0" collapsed="false"/>
    <row r="536" s="344" customFormat="true" ht="11.25" hidden="false" customHeight="false" outlineLevel="0" collapsed="false"/>
    <row r="537" s="344" customFormat="true" ht="11.25" hidden="false" customHeight="false" outlineLevel="0" collapsed="false"/>
    <row r="538" s="344" customFormat="true" ht="11.25" hidden="false" customHeight="false" outlineLevel="0" collapsed="false"/>
    <row r="539" s="344" customFormat="true" ht="11.25" hidden="false" customHeight="false" outlineLevel="0" collapsed="false"/>
    <row r="540" s="344" customFormat="true" ht="11.25" hidden="false" customHeight="false" outlineLevel="0" collapsed="false"/>
    <row r="541" s="344" customFormat="true" ht="11.25" hidden="false" customHeight="false" outlineLevel="0" collapsed="false"/>
    <row r="542" s="344" customFormat="true" ht="11.25" hidden="false" customHeight="false" outlineLevel="0" collapsed="false"/>
    <row r="543" s="344" customFormat="true" ht="11.25" hidden="false" customHeight="false" outlineLevel="0" collapsed="false"/>
    <row r="544" s="344" customFormat="true" ht="11.25" hidden="false" customHeight="false" outlineLevel="0" collapsed="false"/>
    <row r="545" s="344" customFormat="true" ht="11.25" hidden="false" customHeight="false" outlineLevel="0" collapsed="false"/>
    <row r="546" s="344" customFormat="true" ht="11.25" hidden="false" customHeight="false" outlineLevel="0" collapsed="false"/>
    <row r="547" s="344" customFormat="true" ht="11.25" hidden="false" customHeight="false" outlineLevel="0" collapsed="false"/>
    <row r="548" s="344" customFormat="true" ht="11.25" hidden="false" customHeight="false" outlineLevel="0" collapsed="false"/>
    <row r="549" s="344" customFormat="true" ht="11.25" hidden="false" customHeight="false" outlineLevel="0" collapsed="false"/>
    <row r="550" s="344" customFormat="true" ht="11.25" hidden="false" customHeight="false" outlineLevel="0" collapsed="false"/>
    <row r="551" s="344" customFormat="true" ht="11.25" hidden="false" customHeight="false" outlineLevel="0" collapsed="false"/>
    <row r="552" s="344" customFormat="true" ht="11.25" hidden="false" customHeight="false" outlineLevel="0" collapsed="false"/>
    <row r="553" s="344" customFormat="true" ht="11.25" hidden="false" customHeight="false" outlineLevel="0" collapsed="false"/>
    <row r="554" s="344" customFormat="true" ht="11.25" hidden="false" customHeight="false" outlineLevel="0" collapsed="false"/>
    <row r="555" s="344" customFormat="true" ht="11.25" hidden="false" customHeight="false" outlineLevel="0" collapsed="false"/>
    <row r="556" s="344" customFormat="true" ht="11.25" hidden="false" customHeight="false" outlineLevel="0" collapsed="false"/>
    <row r="557" s="344" customFormat="true" ht="11.25" hidden="false" customHeight="false" outlineLevel="0" collapsed="false"/>
    <row r="558" s="344" customFormat="true" ht="11.25" hidden="false" customHeight="false" outlineLevel="0" collapsed="false"/>
    <row r="559" s="344" customFormat="true" ht="11.25" hidden="false" customHeight="false" outlineLevel="0" collapsed="false"/>
    <row r="560" s="344" customFormat="true" ht="11.25" hidden="false" customHeight="false" outlineLevel="0" collapsed="false"/>
    <row r="561" s="344" customFormat="true" ht="11.25" hidden="false" customHeight="false" outlineLevel="0" collapsed="false"/>
    <row r="562" s="344" customFormat="true" ht="11.25" hidden="false" customHeight="false" outlineLevel="0" collapsed="false"/>
    <row r="563" s="344" customFormat="true" ht="11.25" hidden="false" customHeight="false" outlineLevel="0" collapsed="false"/>
    <row r="564" s="344" customFormat="true" ht="11.25" hidden="false" customHeight="false" outlineLevel="0" collapsed="false"/>
    <row r="565" s="344" customFormat="true" ht="11.25" hidden="false" customHeight="false" outlineLevel="0" collapsed="false"/>
    <row r="566" s="344" customFormat="true" ht="11.25" hidden="false" customHeight="false" outlineLevel="0" collapsed="false"/>
    <row r="567" s="344" customFormat="true" ht="11.25" hidden="false" customHeight="false" outlineLevel="0" collapsed="false"/>
    <row r="568" s="344" customFormat="true" ht="11.25" hidden="false" customHeight="false" outlineLevel="0" collapsed="false"/>
    <row r="569" s="344" customFormat="true" ht="11.25" hidden="false" customHeight="false" outlineLevel="0" collapsed="false"/>
    <row r="570" s="344" customFormat="true" ht="11.25" hidden="false" customHeight="false" outlineLevel="0" collapsed="false"/>
    <row r="571" s="344" customFormat="true" ht="11.25" hidden="false" customHeight="false" outlineLevel="0" collapsed="false"/>
    <row r="572" s="344" customFormat="true" ht="11.25" hidden="false" customHeight="false" outlineLevel="0" collapsed="false"/>
    <row r="573" s="344" customFormat="true" ht="11.25" hidden="false" customHeight="false" outlineLevel="0" collapsed="false"/>
    <row r="574" s="344" customFormat="true" ht="11.25" hidden="false" customHeight="false" outlineLevel="0" collapsed="false"/>
    <row r="575" s="344" customFormat="true" ht="11.25" hidden="false" customHeight="false" outlineLevel="0" collapsed="false"/>
    <row r="576" s="344" customFormat="true" ht="11.25" hidden="false" customHeight="false" outlineLevel="0" collapsed="false"/>
    <row r="577" s="344" customFormat="true" ht="11.25" hidden="false" customHeight="false" outlineLevel="0" collapsed="false"/>
    <row r="578" s="344" customFormat="true" ht="11.25" hidden="false" customHeight="false" outlineLevel="0" collapsed="false"/>
    <row r="579" s="344" customFormat="true" ht="11.25" hidden="false" customHeight="false" outlineLevel="0" collapsed="false"/>
    <row r="580" s="344" customFormat="true" ht="11.25" hidden="false" customHeight="false" outlineLevel="0" collapsed="false"/>
    <row r="581" s="344" customFormat="true" ht="11.25" hidden="false" customHeight="false" outlineLevel="0" collapsed="false"/>
    <row r="582" s="344" customFormat="true" ht="11.25" hidden="false" customHeight="false" outlineLevel="0" collapsed="false"/>
    <row r="583" s="344" customFormat="true" ht="11.25" hidden="false" customHeight="false" outlineLevel="0" collapsed="false"/>
    <row r="584" s="344" customFormat="true" ht="11.25" hidden="false" customHeight="false" outlineLevel="0" collapsed="false"/>
    <row r="585" s="344" customFormat="true" ht="11.25" hidden="false" customHeight="false" outlineLevel="0" collapsed="false"/>
    <row r="586" s="344" customFormat="true" ht="11.25" hidden="false" customHeight="false" outlineLevel="0" collapsed="false"/>
    <row r="587" s="344" customFormat="true" ht="11.25" hidden="false" customHeight="false" outlineLevel="0" collapsed="false"/>
    <row r="588" s="344" customFormat="true" ht="11.25" hidden="false" customHeight="false" outlineLevel="0" collapsed="false"/>
    <row r="589" s="344" customFormat="true" ht="11.25" hidden="false" customHeight="false" outlineLevel="0" collapsed="false"/>
    <row r="590" s="344" customFormat="true" ht="11.25" hidden="false" customHeight="false" outlineLevel="0" collapsed="false"/>
    <row r="591" s="344" customFormat="true" ht="11.25" hidden="false" customHeight="false" outlineLevel="0" collapsed="false"/>
    <row r="592" s="344" customFormat="true" ht="11.25" hidden="false" customHeight="false" outlineLevel="0" collapsed="false"/>
    <row r="593" s="344" customFormat="true" ht="11.25" hidden="false" customHeight="false" outlineLevel="0" collapsed="false"/>
    <row r="594" s="344" customFormat="true" ht="11.25" hidden="false" customHeight="false" outlineLevel="0" collapsed="false"/>
    <row r="595" s="344" customFormat="true" ht="11.25" hidden="false" customHeight="false" outlineLevel="0" collapsed="false"/>
    <row r="596" s="344" customFormat="true" ht="11.25" hidden="false" customHeight="false" outlineLevel="0" collapsed="false"/>
    <row r="597" s="344" customFormat="true" ht="11.25" hidden="false" customHeight="false" outlineLevel="0" collapsed="false"/>
    <row r="598" s="344" customFormat="true" ht="11.25" hidden="false" customHeight="false" outlineLevel="0" collapsed="false"/>
    <row r="599" s="344" customFormat="true" ht="11.25" hidden="false" customHeight="false" outlineLevel="0" collapsed="false"/>
    <row r="600" s="344" customFormat="true" ht="11.25" hidden="false" customHeight="false" outlineLevel="0" collapsed="false"/>
    <row r="601" s="344" customFormat="true" ht="11.25" hidden="false" customHeight="false" outlineLevel="0" collapsed="false"/>
    <row r="602" s="344" customFormat="true" ht="11.25" hidden="false" customHeight="false" outlineLevel="0" collapsed="false"/>
    <row r="603" s="344" customFormat="true" ht="11.25" hidden="false" customHeight="false" outlineLevel="0" collapsed="false"/>
    <row r="604" s="344" customFormat="true" ht="11.25" hidden="false" customHeight="false" outlineLevel="0" collapsed="false"/>
    <row r="605" s="344" customFormat="true" ht="11.25" hidden="false" customHeight="false" outlineLevel="0" collapsed="false"/>
    <row r="606" s="344" customFormat="true" ht="11.25" hidden="false" customHeight="false" outlineLevel="0" collapsed="false"/>
    <row r="607" s="344" customFormat="true" ht="11.25" hidden="false" customHeight="false" outlineLevel="0" collapsed="false"/>
    <row r="608" s="344" customFormat="true" ht="11.25" hidden="false" customHeight="false" outlineLevel="0" collapsed="false"/>
    <row r="609" s="344" customFormat="true" ht="11.25" hidden="false" customHeight="false" outlineLevel="0" collapsed="false"/>
    <row r="610" s="344" customFormat="true" ht="11.25" hidden="false" customHeight="false" outlineLevel="0" collapsed="false"/>
    <row r="611" s="344" customFormat="true" ht="11.25" hidden="false" customHeight="false" outlineLevel="0" collapsed="false"/>
    <row r="612" s="344" customFormat="true" ht="11.25" hidden="false" customHeight="false" outlineLevel="0" collapsed="false"/>
    <row r="613" s="344" customFormat="true" ht="11.25" hidden="false" customHeight="false" outlineLevel="0" collapsed="false"/>
    <row r="614" s="344" customFormat="true" ht="11.25" hidden="false" customHeight="false" outlineLevel="0" collapsed="false"/>
    <row r="615" s="344" customFormat="true" ht="11.25" hidden="false" customHeight="false" outlineLevel="0" collapsed="false"/>
    <row r="616" s="344" customFormat="true" ht="11.25" hidden="false" customHeight="false" outlineLevel="0" collapsed="false"/>
    <row r="617" s="344" customFormat="true" ht="11.25" hidden="false" customHeight="false" outlineLevel="0" collapsed="false"/>
    <row r="618" s="344" customFormat="true" ht="11.25" hidden="false" customHeight="false" outlineLevel="0" collapsed="false"/>
    <row r="619" s="344" customFormat="true" ht="11.25" hidden="false" customHeight="false" outlineLevel="0" collapsed="false"/>
    <row r="620" s="344" customFormat="true" ht="11.25" hidden="false" customHeight="false" outlineLevel="0" collapsed="false"/>
    <row r="621" s="344" customFormat="true" ht="11.25" hidden="false" customHeight="false" outlineLevel="0" collapsed="false"/>
    <row r="622" s="344" customFormat="true" ht="11.25" hidden="false" customHeight="false" outlineLevel="0" collapsed="false"/>
    <row r="623" s="344" customFormat="true" ht="11.25" hidden="false" customHeight="false" outlineLevel="0" collapsed="false"/>
    <row r="624" s="344" customFormat="true" ht="11.25" hidden="false" customHeight="false" outlineLevel="0" collapsed="false"/>
    <row r="625" s="344" customFormat="true" ht="11.25" hidden="false" customHeight="false" outlineLevel="0" collapsed="false"/>
    <row r="626" s="344" customFormat="true" ht="11.25" hidden="false" customHeight="false" outlineLevel="0" collapsed="false"/>
    <row r="627" s="344" customFormat="true" ht="11.25" hidden="false" customHeight="false" outlineLevel="0" collapsed="false"/>
    <row r="628" s="344" customFormat="true" ht="11.25" hidden="false" customHeight="false" outlineLevel="0" collapsed="false"/>
    <row r="629" s="344" customFormat="true" ht="11.25" hidden="false" customHeight="false" outlineLevel="0" collapsed="false"/>
    <row r="630" s="344" customFormat="true" ht="11.25" hidden="false" customHeight="false" outlineLevel="0" collapsed="false"/>
    <row r="631" s="344" customFormat="true" ht="11.25" hidden="false" customHeight="false" outlineLevel="0" collapsed="false"/>
    <row r="632" s="344" customFormat="true" ht="11.25" hidden="false" customHeight="false" outlineLevel="0" collapsed="false"/>
    <row r="633" s="344" customFormat="true" ht="11.25" hidden="false" customHeight="false" outlineLevel="0" collapsed="false"/>
    <row r="634" s="344" customFormat="true" ht="11.25" hidden="false" customHeight="false" outlineLevel="0" collapsed="false"/>
    <row r="635" s="344" customFormat="true" ht="11.25" hidden="false" customHeight="false" outlineLevel="0" collapsed="false"/>
    <row r="636" s="344" customFormat="true" ht="11.25" hidden="false" customHeight="false" outlineLevel="0" collapsed="false"/>
    <row r="637" s="344" customFormat="true" ht="11.25" hidden="false" customHeight="false" outlineLevel="0" collapsed="false"/>
    <row r="638" s="344" customFormat="true" ht="11.25" hidden="false" customHeight="false" outlineLevel="0" collapsed="false"/>
    <row r="639" s="344" customFormat="true" ht="11.25" hidden="false" customHeight="false" outlineLevel="0" collapsed="false"/>
    <row r="640" s="344" customFormat="true" ht="11.25" hidden="false" customHeight="false" outlineLevel="0" collapsed="false"/>
    <row r="641" s="344" customFormat="true" ht="11.25" hidden="false" customHeight="false" outlineLevel="0" collapsed="false"/>
    <row r="642" s="344" customFormat="true" ht="11.25" hidden="false" customHeight="false" outlineLevel="0" collapsed="false"/>
    <row r="643" s="344" customFormat="true" ht="11.25" hidden="false" customHeight="false" outlineLevel="0" collapsed="false"/>
    <row r="644" s="344" customFormat="true" ht="11.25" hidden="false" customHeight="false" outlineLevel="0" collapsed="false"/>
    <row r="645" s="344" customFormat="true" ht="11.25" hidden="false" customHeight="false" outlineLevel="0" collapsed="false"/>
    <row r="646" s="344" customFormat="true" ht="11.25" hidden="false" customHeight="false" outlineLevel="0" collapsed="false"/>
    <row r="647" s="344" customFormat="true" ht="11.25" hidden="false" customHeight="false" outlineLevel="0" collapsed="false"/>
    <row r="648" s="344" customFormat="true" ht="11.25" hidden="false" customHeight="false" outlineLevel="0" collapsed="false"/>
    <row r="649" s="344" customFormat="true" ht="11.25" hidden="false" customHeight="false" outlineLevel="0" collapsed="false"/>
    <row r="650" s="34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50</v>
      </c>
      <c r="C2" s="359" t="s">
        <v>251</v>
      </c>
      <c r="D2" s="360" t="s">
        <v>252</v>
      </c>
      <c r="E2" s="361" t="s">
        <v>253</v>
      </c>
      <c r="F2" s="362"/>
      <c r="G2" s="362"/>
      <c r="H2" s="358" t="s">
        <v>250</v>
      </c>
      <c r="I2" s="359" t="s">
        <v>251</v>
      </c>
      <c r="J2" s="360" t="s">
        <v>252</v>
      </c>
      <c r="K2" s="361" t="s">
        <v>253</v>
      </c>
      <c r="L2" s="363"/>
      <c r="M2" s="363"/>
      <c r="N2" s="363"/>
      <c r="O2" s="363"/>
      <c r="P2" s="363"/>
      <c r="Q2" s="363"/>
      <c r="R2" s="71"/>
      <c r="S2" s="71"/>
      <c r="T2" s="71"/>
      <c r="U2" s="156"/>
    </row>
    <row r="3" customFormat="false" ht="12.75" hidden="false" customHeight="false" outlineLevel="0" collapsed="false">
      <c r="A3" s="357" t="s">
        <v>254</v>
      </c>
      <c r="B3" s="364" t="n">
        <v>-0.058</v>
      </c>
      <c r="C3" s="365" t="n">
        <v>0.008</v>
      </c>
      <c r="D3" s="46" t="n">
        <v>3.5</v>
      </c>
      <c r="E3" s="365" t="n">
        <v>7</v>
      </c>
      <c r="F3" s="366" t="s">
        <v>47</v>
      </c>
      <c r="G3" s="366"/>
      <c r="H3" s="364" t="n">
        <v>0</v>
      </c>
      <c r="I3" s="365" t="n">
        <v>0.28</v>
      </c>
      <c r="J3" s="46" t="n">
        <v>3.5</v>
      </c>
      <c r="K3" s="365" t="n">
        <v>7</v>
      </c>
      <c r="L3" s="367"/>
      <c r="M3" s="367"/>
      <c r="N3" s="367"/>
      <c r="O3" s="367"/>
      <c r="P3" s="367"/>
      <c r="Q3" s="367"/>
      <c r="R3" s="71"/>
      <c r="S3" s="71"/>
      <c r="T3" s="71"/>
      <c r="U3" s="156"/>
    </row>
    <row r="4" customFormat="false" ht="13.5" hidden="false" customHeight="false" outlineLevel="0" collapsed="false">
      <c r="A4" s="357" t="s">
        <v>255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71"/>
      <c r="S4" s="71"/>
      <c r="T4" s="71"/>
      <c r="U4" s="156"/>
    </row>
    <row r="5" customFormat="false" ht="13.5" hidden="false" customHeight="false" outlineLevel="0" collapsed="false">
      <c r="A5" s="375"/>
      <c r="B5" s="376" t="s">
        <v>256</v>
      </c>
      <c r="C5" s="376"/>
      <c r="D5" s="376"/>
      <c r="E5" s="376"/>
      <c r="F5" s="19" t="s">
        <v>257</v>
      </c>
      <c r="G5" s="19"/>
      <c r="H5" s="19"/>
      <c r="I5" s="19"/>
      <c r="J5" s="19" t="s">
        <v>258</v>
      </c>
      <c r="K5" s="19"/>
      <c r="L5" s="19"/>
      <c r="M5" s="19"/>
      <c r="N5" s="19" t="s">
        <v>259</v>
      </c>
      <c r="O5" s="19"/>
      <c r="P5" s="19"/>
      <c r="Q5" s="19"/>
      <c r="R5" s="8" t="s">
        <v>260</v>
      </c>
      <c r="S5" s="8"/>
      <c r="T5" s="8"/>
      <c r="U5" s="8"/>
    </row>
    <row r="6" customFormat="false" ht="13.5" hidden="false" customHeight="false" outlineLevel="0" collapsed="false">
      <c r="A6" s="357"/>
      <c r="B6" s="377" t="s">
        <v>261</v>
      </c>
      <c r="C6" s="378" t="s">
        <v>262</v>
      </c>
      <c r="D6" s="377" t="s">
        <v>252</v>
      </c>
      <c r="E6" s="378" t="s">
        <v>253</v>
      </c>
      <c r="F6" s="379" t="s">
        <v>261</v>
      </c>
      <c r="G6" s="380" t="s">
        <v>262</v>
      </c>
      <c r="H6" s="379" t="s">
        <v>252</v>
      </c>
      <c r="I6" s="380" t="s">
        <v>253</v>
      </c>
      <c r="J6" s="379" t="s">
        <v>261</v>
      </c>
      <c r="K6" s="380" t="s">
        <v>262</v>
      </c>
      <c r="L6" s="379" t="s">
        <v>252</v>
      </c>
      <c r="M6" s="380" t="s">
        <v>253</v>
      </c>
      <c r="N6" s="377" t="s">
        <v>261</v>
      </c>
      <c r="O6" s="381" t="s">
        <v>262</v>
      </c>
      <c r="P6" s="377" t="s">
        <v>252</v>
      </c>
      <c r="Q6" s="378" t="s">
        <v>253</v>
      </c>
      <c r="R6" s="382" t="s">
        <v>261</v>
      </c>
      <c r="S6" s="383" t="s">
        <v>262</v>
      </c>
      <c r="T6" s="382" t="s">
        <v>252</v>
      </c>
      <c r="U6" s="383" t="s">
        <v>253</v>
      </c>
    </row>
    <row r="7" customFormat="false" ht="13.5" hidden="false" customHeight="false" outlineLevel="0" collapsed="false">
      <c r="A7" s="357" t="s">
        <v>263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5"/>
      <c r="B8" s="376" t="s">
        <v>264</v>
      </c>
      <c r="C8" s="376"/>
      <c r="D8" s="376"/>
      <c r="E8" s="376"/>
      <c r="F8" s="395" t="s">
        <v>265</v>
      </c>
      <c r="G8" s="395"/>
      <c r="H8" s="395"/>
      <c r="I8" s="395"/>
      <c r="J8" s="24" t="s">
        <v>266</v>
      </c>
      <c r="K8" s="24"/>
      <c r="L8" s="24"/>
      <c r="M8" s="24"/>
      <c r="N8" s="24" t="s">
        <v>267</v>
      </c>
      <c r="O8" s="24"/>
      <c r="P8" s="24"/>
      <c r="Q8" s="24"/>
      <c r="R8" s="71"/>
      <c r="S8" s="71"/>
      <c r="T8" s="71"/>
      <c r="U8" s="156"/>
    </row>
    <row r="9" customFormat="false" ht="13.5" hidden="false" customHeight="false" outlineLevel="0" collapsed="false">
      <c r="A9" s="4"/>
      <c r="B9" s="358" t="s">
        <v>261</v>
      </c>
      <c r="C9" s="396" t="s">
        <v>262</v>
      </c>
      <c r="D9" s="358" t="s">
        <v>252</v>
      </c>
      <c r="E9" s="396" t="s">
        <v>253</v>
      </c>
      <c r="F9" s="358" t="s">
        <v>261</v>
      </c>
      <c r="G9" s="396" t="s">
        <v>262</v>
      </c>
      <c r="H9" s="358" t="s">
        <v>252</v>
      </c>
      <c r="I9" s="396" t="s">
        <v>253</v>
      </c>
      <c r="J9" s="377" t="s">
        <v>261</v>
      </c>
      <c r="K9" s="381" t="s">
        <v>262</v>
      </c>
      <c r="L9" s="377" t="s">
        <v>252</v>
      </c>
      <c r="M9" s="381" t="s">
        <v>253</v>
      </c>
      <c r="N9" s="377" t="s">
        <v>261</v>
      </c>
      <c r="O9" s="378" t="s">
        <v>262</v>
      </c>
      <c r="P9" s="377" t="s">
        <v>252</v>
      </c>
      <c r="Q9" s="381" t="s">
        <v>253</v>
      </c>
      <c r="R9" s="71"/>
      <c r="S9" s="71"/>
      <c r="T9" s="71"/>
      <c r="U9" s="156"/>
    </row>
    <row r="10" customFormat="false" ht="13.5" hidden="false" customHeight="false" outlineLevel="0" collapsed="false">
      <c r="A10" s="1" t="s">
        <v>268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71"/>
      <c r="S10" s="71"/>
      <c r="T10" s="71"/>
      <c r="U10" s="156"/>
    </row>
    <row r="11" customFormat="false" ht="12.75" hidden="false" customHeight="false" outlineLevel="0" collapsed="false">
      <c r="A11" s="357" t="s">
        <v>269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3" t="n">
        <v>30</v>
      </c>
      <c r="O11" s="414" t="n">
        <v>8</v>
      </c>
      <c r="P11" s="411" t="n">
        <v>3.5</v>
      </c>
      <c r="Q11" s="412" t="n">
        <v>7</v>
      </c>
      <c r="R11" s="71"/>
      <c r="S11" s="71"/>
      <c r="T11" s="71"/>
      <c r="U11" s="156"/>
    </row>
    <row r="12" customFormat="false" ht="12.75" hidden="false" customHeight="false" outlineLevel="0" collapsed="false">
      <c r="A12" s="357" t="s">
        <v>270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71"/>
      <c r="S12" s="71"/>
      <c r="T12" s="71"/>
      <c r="U12" s="156"/>
    </row>
    <row r="13" customFormat="false" ht="12.75" hidden="false" customHeight="false" outlineLevel="0" collapsed="false">
      <c r="A13" s="357" t="s">
        <v>271</v>
      </c>
      <c r="B13" s="419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20" t="n">
        <v>0.54</v>
      </c>
      <c r="K13" s="421" t="n">
        <v>0.66</v>
      </c>
      <c r="L13" s="417" t="n">
        <v>3.5</v>
      </c>
      <c r="M13" s="418" t="n">
        <v>7</v>
      </c>
      <c r="N13" s="420" t="n">
        <v>0.58</v>
      </c>
      <c r="O13" s="421" t="n">
        <v>0.68</v>
      </c>
      <c r="P13" s="417" t="n">
        <v>3.5</v>
      </c>
      <c r="Q13" s="418" t="n">
        <v>7</v>
      </c>
      <c r="R13" s="71"/>
      <c r="S13" s="71"/>
      <c r="T13" s="71"/>
      <c r="U13" s="156"/>
    </row>
    <row r="14" customFormat="false" ht="12.75" hidden="false" customHeight="false" outlineLevel="0" collapsed="false">
      <c r="A14" s="357" t="s">
        <v>272</v>
      </c>
      <c r="B14" s="419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71"/>
      <c r="S14" s="71"/>
      <c r="T14" s="71"/>
      <c r="U14" s="156"/>
    </row>
    <row r="15" customFormat="false" ht="12.75" hidden="false" customHeight="false" outlineLevel="0" collapsed="false">
      <c r="A15" s="357" t="s">
        <v>273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20" t="n">
        <v>0.06</v>
      </c>
      <c r="K15" s="424" t="n">
        <v>0.3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71"/>
      <c r="S15" s="71"/>
      <c r="T15" s="71"/>
      <c r="U15" s="156"/>
    </row>
    <row r="16" customFormat="false" ht="12.75" hidden="false" customHeight="false" outlineLevel="0" collapsed="false">
      <c r="A16" s="357" t="s">
        <v>274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71"/>
      <c r="S16" s="71"/>
      <c r="T16" s="71"/>
      <c r="U16" s="156"/>
    </row>
    <row r="17" customFormat="false" ht="12.75" hidden="false" customHeight="false" outlineLevel="0" collapsed="false">
      <c r="A17" s="357" t="s">
        <v>275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5" t="n">
        <v>0</v>
      </c>
      <c r="K17" s="426" t="n">
        <v>0.056</v>
      </c>
      <c r="L17" s="417" t="n">
        <v>3.5</v>
      </c>
      <c r="M17" s="418" t="n">
        <v>7</v>
      </c>
      <c r="N17" s="427" t="n">
        <v>0</v>
      </c>
      <c r="O17" s="428" t="n">
        <v>0.038</v>
      </c>
      <c r="P17" s="417" t="n">
        <v>3.5</v>
      </c>
      <c r="Q17" s="418" t="n">
        <v>7</v>
      </c>
      <c r="R17" s="71"/>
      <c r="S17" s="71"/>
      <c r="T17" s="71"/>
      <c r="U17" s="156"/>
    </row>
    <row r="18" customFormat="false" ht="12.75" hidden="false" customHeight="false" outlineLevel="0" collapsed="false">
      <c r="A18" s="357" t="s">
        <v>276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7" t="n">
        <v>0.032</v>
      </c>
      <c r="K18" s="428" t="n">
        <v>0.073</v>
      </c>
      <c r="L18" s="417" t="n">
        <v>3.5</v>
      </c>
      <c r="M18" s="418" t="n">
        <v>7</v>
      </c>
      <c r="N18" s="427" t="n">
        <v>0.029</v>
      </c>
      <c r="O18" s="428" t="n">
        <v>0.025</v>
      </c>
      <c r="P18" s="417" t="n">
        <v>3.5</v>
      </c>
      <c r="Q18" s="418" t="n">
        <v>7</v>
      </c>
      <c r="R18" s="71"/>
      <c r="S18" s="71"/>
      <c r="T18" s="71"/>
      <c r="U18" s="156"/>
    </row>
    <row r="19" customFormat="false" ht="12.75" hidden="false" customHeight="false" outlineLevel="0" collapsed="false">
      <c r="A19" s="357" t="s">
        <v>277</v>
      </c>
      <c r="B19" s="429" t="n">
        <v>0.000147516704908723</v>
      </c>
      <c r="C19" s="430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5" t="n">
        <v>0</v>
      </c>
      <c r="K19" s="426" t="n">
        <v>0.09</v>
      </c>
      <c r="L19" s="417" t="n">
        <v>3.5</v>
      </c>
      <c r="M19" s="418" t="n">
        <v>7</v>
      </c>
      <c r="N19" s="425" t="n">
        <v>-0.027</v>
      </c>
      <c r="O19" s="426" t="n">
        <v>0.097</v>
      </c>
      <c r="P19" s="417" t="n">
        <v>3.5</v>
      </c>
      <c r="Q19" s="418" t="n">
        <v>7</v>
      </c>
      <c r="R19" s="71"/>
      <c r="S19" s="71"/>
      <c r="T19" s="71"/>
      <c r="U19" s="156"/>
    </row>
    <row r="20" customFormat="false" ht="12.75" hidden="false" customHeight="false" outlineLevel="0" collapsed="false">
      <c r="A20" s="357" t="s">
        <v>278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7" t="n">
        <v>0.016</v>
      </c>
      <c r="K20" s="428" t="n">
        <v>0.032</v>
      </c>
      <c r="L20" s="417" t="n">
        <v>3.5</v>
      </c>
      <c r="M20" s="418" t="n">
        <v>7</v>
      </c>
      <c r="N20" s="427" t="n">
        <v>0.016</v>
      </c>
      <c r="O20" s="428" t="n">
        <v>0.009</v>
      </c>
      <c r="P20" s="417" t="n">
        <v>3.5</v>
      </c>
      <c r="Q20" s="418" t="n">
        <v>7</v>
      </c>
      <c r="R20" s="71"/>
      <c r="S20" s="71"/>
      <c r="T20" s="71"/>
      <c r="U20" s="156"/>
    </row>
    <row r="21" customFormat="false" ht="12.75" hidden="false" customHeight="false" outlineLevel="0" collapsed="false">
      <c r="A21" s="357" t="s">
        <v>279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5" t="n">
        <v>0</v>
      </c>
      <c r="K21" s="426" t="n">
        <v>0.015</v>
      </c>
      <c r="L21" s="417" t="n">
        <v>3.5</v>
      </c>
      <c r="M21" s="418" t="n">
        <v>7</v>
      </c>
      <c r="N21" s="431" t="n">
        <v>0</v>
      </c>
      <c r="O21" s="432" t="n">
        <v>0.01</v>
      </c>
      <c r="P21" s="417" t="n">
        <v>3.5</v>
      </c>
      <c r="Q21" s="418" t="n">
        <v>7</v>
      </c>
      <c r="R21" s="71"/>
      <c r="S21" s="71"/>
      <c r="T21" s="71"/>
      <c r="U21" s="156"/>
    </row>
    <row r="22" customFormat="false" ht="12.75" hidden="false" customHeight="false" outlineLevel="0" collapsed="false">
      <c r="A22" s="357" t="s">
        <v>280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33" t="n">
        <v>0</v>
      </c>
      <c r="O22" s="434" t="n">
        <v>0.0031</v>
      </c>
      <c r="P22" s="417" t="n">
        <v>3.5</v>
      </c>
      <c r="Q22" s="418" t="n">
        <v>7</v>
      </c>
      <c r="R22" s="71"/>
      <c r="S22" s="71"/>
      <c r="T22" s="71"/>
      <c r="U22" s="156"/>
    </row>
    <row r="23" customFormat="false" ht="12.75" hidden="false" customHeight="false" outlineLevel="0" collapsed="false">
      <c r="A23" s="357" t="s">
        <v>281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31" t="n">
        <v>0</v>
      </c>
      <c r="K23" s="432" t="n">
        <v>0.0052</v>
      </c>
      <c r="L23" s="417" t="n">
        <v>3.5</v>
      </c>
      <c r="M23" s="418" t="n">
        <v>7</v>
      </c>
      <c r="N23" s="431" t="n">
        <v>0</v>
      </c>
      <c r="O23" s="432" t="n">
        <v>0.0049</v>
      </c>
      <c r="P23" s="417" t="n">
        <v>3.5</v>
      </c>
      <c r="Q23" s="418" t="n">
        <v>7</v>
      </c>
      <c r="R23" s="71"/>
      <c r="S23" s="71"/>
      <c r="T23" s="71"/>
      <c r="U23" s="156"/>
    </row>
    <row r="24" customFormat="false" ht="13.5" hidden="false" customHeight="false" outlineLevel="0" collapsed="false">
      <c r="A24" s="4" t="s">
        <v>282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7" t="n">
        <v>4</v>
      </c>
      <c r="I24" s="398" t="n">
        <v>8</v>
      </c>
      <c r="J24" s="435" t="n">
        <v>-0.0052</v>
      </c>
      <c r="K24" s="436" t="n">
        <v>0.0041</v>
      </c>
      <c r="L24" s="386" t="n">
        <v>3.5</v>
      </c>
      <c r="M24" s="437" t="n">
        <v>7</v>
      </c>
      <c r="N24" s="438" t="n">
        <v>-0.004</v>
      </c>
      <c r="O24" s="439" t="n">
        <v>0.0067</v>
      </c>
      <c r="P24" s="386" t="n">
        <v>3.5</v>
      </c>
      <c r="Q24" s="437" t="n">
        <v>7</v>
      </c>
      <c r="R24" s="71"/>
      <c r="S24" s="71"/>
      <c r="T24" s="71"/>
      <c r="U24" s="156"/>
    </row>
    <row r="25" customFormat="false" ht="12.75" hidden="false" customHeight="false" outlineLevel="0" collapsed="false">
      <c r="A25" s="357" t="s">
        <v>283</v>
      </c>
      <c r="B25" s="440" t="n">
        <v>-0.03</v>
      </c>
      <c r="C25" s="441" t="n">
        <v>0.11</v>
      </c>
      <c r="D25" s="409" t="n">
        <v>3.5</v>
      </c>
      <c r="E25" s="410" t="n">
        <v>7</v>
      </c>
      <c r="F25" s="409" t="n">
        <v>0</v>
      </c>
      <c r="G25" s="442" t="n">
        <v>0.932203389830509</v>
      </c>
      <c r="H25" s="409" t="n">
        <v>4</v>
      </c>
      <c r="I25" s="410" t="n">
        <v>8</v>
      </c>
      <c r="J25" s="413" t="n">
        <v>-0.7</v>
      </c>
      <c r="K25" s="414" t="n">
        <v>2.2</v>
      </c>
      <c r="L25" s="411" t="n">
        <v>3.5</v>
      </c>
      <c r="M25" s="412" t="n">
        <v>7</v>
      </c>
      <c r="N25" s="443" t="n">
        <v>-0.4</v>
      </c>
      <c r="O25" s="412" t="n">
        <v>0.62</v>
      </c>
      <c r="P25" s="444" t="n">
        <v>3.5</v>
      </c>
      <c r="Q25" s="418" t="n">
        <v>7</v>
      </c>
      <c r="R25" s="71"/>
      <c r="S25" s="71"/>
      <c r="T25" s="71"/>
      <c r="U25" s="156"/>
    </row>
    <row r="26" customFormat="false" ht="12.75" hidden="false" customHeight="false" outlineLevel="0" collapsed="false">
      <c r="A26" s="357" t="s">
        <v>284</v>
      </c>
      <c r="B26" s="445" t="n">
        <v>0</v>
      </c>
      <c r="C26" s="446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20" t="n">
        <v>-3.15</v>
      </c>
      <c r="K26" s="421" t="n">
        <v>1.42</v>
      </c>
      <c r="L26" s="417" t="n">
        <v>3.5</v>
      </c>
      <c r="M26" s="418" t="n">
        <v>7</v>
      </c>
      <c r="N26" s="447" t="n">
        <v>0</v>
      </c>
      <c r="O26" s="448" t="n">
        <v>0.2</v>
      </c>
      <c r="P26" s="444" t="n">
        <v>3.5</v>
      </c>
      <c r="Q26" s="418" t="n">
        <v>7</v>
      </c>
      <c r="R26" s="71"/>
      <c r="S26" s="71"/>
      <c r="T26" s="71"/>
      <c r="U26" s="156"/>
    </row>
    <row r="27" customFormat="false" ht="12.75" hidden="false" customHeight="false" outlineLevel="0" collapsed="false">
      <c r="A27" s="357" t="s">
        <v>285</v>
      </c>
      <c r="B27" s="445" t="n">
        <v>0</v>
      </c>
      <c r="C27" s="446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20" t="n">
        <v>-0.38</v>
      </c>
      <c r="K27" s="424" t="n">
        <v>0.6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44" t="n">
        <v>3.5</v>
      </c>
      <c r="Q27" s="418" t="n">
        <v>7</v>
      </c>
      <c r="R27" s="71"/>
      <c r="S27" s="71"/>
      <c r="T27" s="71"/>
      <c r="U27" s="156"/>
    </row>
    <row r="28" customFormat="false" ht="12.75" hidden="false" customHeight="false" outlineLevel="0" collapsed="false">
      <c r="A28" s="357" t="s">
        <v>286</v>
      </c>
      <c r="B28" s="445" t="n">
        <v>0</v>
      </c>
      <c r="C28" s="446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20" t="n">
        <v>1.57</v>
      </c>
      <c r="K28" s="421" t="n">
        <v>0.3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44" t="n">
        <v>3.5</v>
      </c>
      <c r="Q28" s="418" t="n">
        <v>7</v>
      </c>
      <c r="R28" s="71"/>
      <c r="S28" s="71"/>
      <c r="T28" s="71"/>
      <c r="U28" s="156"/>
    </row>
    <row r="29" customFormat="false" ht="12.75" hidden="false" customHeight="false" outlineLevel="0" collapsed="false">
      <c r="A29" s="357" t="s">
        <v>287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49" t="n">
        <v>-0.1</v>
      </c>
      <c r="K29" s="424" t="n">
        <v>0.3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44" t="n">
        <v>3.5</v>
      </c>
      <c r="Q29" s="418" t="n">
        <v>7</v>
      </c>
      <c r="R29" s="71"/>
      <c r="S29" s="71"/>
      <c r="T29" s="71"/>
      <c r="U29" s="156"/>
    </row>
    <row r="30" customFormat="false" ht="12.75" hidden="false" customHeight="false" outlineLevel="0" collapsed="false">
      <c r="A30" s="357" t="s">
        <v>288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49" t="n">
        <v>1.5</v>
      </c>
      <c r="K30" s="421" t="n">
        <v>0.12</v>
      </c>
      <c r="L30" s="417" t="n">
        <v>3.5</v>
      </c>
      <c r="M30" s="418" t="n">
        <v>7</v>
      </c>
      <c r="N30" s="427" t="n">
        <v>0</v>
      </c>
      <c r="O30" s="428" t="n">
        <v>0.019</v>
      </c>
      <c r="P30" s="444" t="n">
        <v>3.5</v>
      </c>
      <c r="Q30" s="418" t="n">
        <v>7</v>
      </c>
      <c r="R30" s="71"/>
      <c r="S30" s="71"/>
      <c r="T30" s="71"/>
      <c r="U30" s="156"/>
    </row>
    <row r="31" customFormat="false" ht="12.75" hidden="false" customHeight="false" outlineLevel="0" collapsed="false">
      <c r="A31" s="357" t="s">
        <v>289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5" t="n">
        <v>0</v>
      </c>
      <c r="K31" s="426" t="n">
        <v>0.065</v>
      </c>
      <c r="L31" s="417" t="n">
        <v>3.5</v>
      </c>
      <c r="M31" s="418" t="n">
        <v>7</v>
      </c>
      <c r="N31" s="427" t="n">
        <v>0.026</v>
      </c>
      <c r="O31" s="428" t="n">
        <v>0.037</v>
      </c>
      <c r="P31" s="444" t="n">
        <v>3.5</v>
      </c>
      <c r="Q31" s="418" t="n">
        <v>7</v>
      </c>
      <c r="R31" s="71"/>
      <c r="S31" s="71"/>
      <c r="T31" s="71"/>
      <c r="U31" s="156"/>
    </row>
    <row r="32" customFormat="false" ht="12.75" hidden="false" customHeight="false" outlineLevel="0" collapsed="false">
      <c r="A32" s="357" t="s">
        <v>290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5" t="n">
        <v>-0.194</v>
      </c>
      <c r="K32" s="426" t="n">
        <v>0.043</v>
      </c>
      <c r="L32" s="417" t="n">
        <v>3.5</v>
      </c>
      <c r="M32" s="418" t="n">
        <v>7</v>
      </c>
      <c r="N32" s="425" t="n">
        <v>-0.012</v>
      </c>
      <c r="O32" s="426" t="n">
        <v>0.031</v>
      </c>
      <c r="P32" s="444" t="n">
        <v>3.5</v>
      </c>
      <c r="Q32" s="418" t="n">
        <v>7</v>
      </c>
      <c r="R32" s="71"/>
      <c r="S32" s="71"/>
      <c r="T32" s="71"/>
      <c r="U32" s="156"/>
    </row>
    <row r="33" customFormat="false" ht="12.75" hidden="false" customHeight="false" outlineLevel="0" collapsed="false">
      <c r="A33" s="357" t="s">
        <v>291</v>
      </c>
      <c r="B33" s="429" t="n">
        <v>-1.87479491614334E-005</v>
      </c>
      <c r="C33" s="430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5" t="n">
        <v>0</v>
      </c>
      <c r="K33" s="426" t="n">
        <v>0.1</v>
      </c>
      <c r="L33" s="417" t="n">
        <v>3.5</v>
      </c>
      <c r="M33" s="418" t="n">
        <v>7</v>
      </c>
      <c r="N33" s="425" t="n">
        <v>0.012</v>
      </c>
      <c r="O33" s="426" t="n">
        <v>0.095</v>
      </c>
      <c r="P33" s="444" t="n">
        <v>3.5</v>
      </c>
      <c r="Q33" s="418" t="n">
        <v>7</v>
      </c>
      <c r="R33" s="71"/>
      <c r="S33" s="71"/>
      <c r="T33" s="71"/>
      <c r="U33" s="156"/>
    </row>
    <row r="34" customFormat="false" ht="12.75" hidden="false" customHeight="false" outlineLevel="0" collapsed="false">
      <c r="A34" s="357" t="s">
        <v>292</v>
      </c>
      <c r="B34" s="431" t="n">
        <v>0.008</v>
      </c>
      <c r="C34" s="450" t="n">
        <v>0.039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5" t="n">
        <v>0.19</v>
      </c>
      <c r="K34" s="426" t="n">
        <v>0.043</v>
      </c>
      <c r="L34" s="417" t="n">
        <v>3.5</v>
      </c>
      <c r="M34" s="418" t="n">
        <v>7</v>
      </c>
      <c r="N34" s="425" t="n">
        <v>0.013</v>
      </c>
      <c r="O34" s="426" t="n">
        <v>0.038</v>
      </c>
      <c r="P34" s="444" t="n">
        <v>3.5</v>
      </c>
      <c r="Q34" s="418" t="n">
        <v>7</v>
      </c>
      <c r="R34" s="71"/>
      <c r="S34" s="71"/>
      <c r="T34" s="71"/>
      <c r="U34" s="156"/>
    </row>
    <row r="35" customFormat="false" ht="12.75" hidden="false" customHeight="false" outlineLevel="0" collapsed="false">
      <c r="A35" s="357" t="s">
        <v>293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5" t="n">
        <v>0</v>
      </c>
      <c r="K35" s="426" t="n">
        <v>0.02</v>
      </c>
      <c r="L35" s="417" t="n">
        <v>3.5</v>
      </c>
      <c r="M35" s="418" t="n">
        <v>7</v>
      </c>
      <c r="N35" s="431" t="n">
        <v>0</v>
      </c>
      <c r="O35" s="432" t="n">
        <v>0.0097</v>
      </c>
      <c r="P35" s="444" t="n">
        <v>3.5</v>
      </c>
      <c r="Q35" s="418" t="n">
        <v>7</v>
      </c>
      <c r="R35" s="71"/>
      <c r="S35" s="71"/>
      <c r="T35" s="71"/>
      <c r="U35" s="156"/>
    </row>
    <row r="36" customFormat="false" ht="12.75" hidden="false" customHeight="false" outlineLevel="0" collapsed="false">
      <c r="A36" s="357" t="s">
        <v>294</v>
      </c>
      <c r="B36" s="431" t="n">
        <v>0.0015</v>
      </c>
      <c r="C36" s="450" t="n">
        <v>0.0054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7" t="n">
        <v>0</v>
      </c>
      <c r="K36" s="428" t="n">
        <v>0.007</v>
      </c>
      <c r="L36" s="417" t="n">
        <v>3.5</v>
      </c>
      <c r="M36" s="418" t="n">
        <v>7</v>
      </c>
      <c r="N36" s="433" t="n">
        <v>0.0015</v>
      </c>
      <c r="O36" s="434" t="n">
        <v>0.0054</v>
      </c>
      <c r="P36" s="444" t="n">
        <v>3.5</v>
      </c>
      <c r="Q36" s="418" t="n">
        <v>7</v>
      </c>
      <c r="R36" s="71"/>
      <c r="S36" s="71"/>
      <c r="T36" s="71"/>
      <c r="U36" s="156"/>
    </row>
    <row r="37" customFormat="false" ht="12.75" hidden="false" customHeight="false" outlineLevel="0" collapsed="false">
      <c r="A37" s="357" t="s">
        <v>295</v>
      </c>
      <c r="B37" s="431" t="n">
        <v>-0.0079</v>
      </c>
      <c r="C37" s="450" t="n">
        <v>0.0035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20" t="n">
        <v>0.0012</v>
      </c>
      <c r="K37" s="421" t="n">
        <v>0.0059</v>
      </c>
      <c r="L37" s="417" t="n">
        <v>3.5</v>
      </c>
      <c r="M37" s="418" t="n">
        <v>7</v>
      </c>
      <c r="N37" s="431" t="n">
        <v>-0.0023</v>
      </c>
      <c r="O37" s="432" t="n">
        <v>0.0041</v>
      </c>
      <c r="P37" s="444" t="n">
        <v>3.5</v>
      </c>
      <c r="Q37" s="418" t="n">
        <v>7</v>
      </c>
      <c r="R37" s="71"/>
      <c r="S37" s="71"/>
      <c r="T37" s="71"/>
      <c r="U37" s="156"/>
    </row>
    <row r="38" customFormat="false" ht="13.5" hidden="false" customHeight="false" outlineLevel="0" collapsed="false">
      <c r="A38" s="4" t="s">
        <v>296</v>
      </c>
      <c r="B38" s="438" t="n">
        <v>-0.0031</v>
      </c>
      <c r="C38" s="451" t="n">
        <v>0.0066</v>
      </c>
      <c r="D38" s="397" t="n">
        <v>3.5</v>
      </c>
      <c r="E38" s="398" t="n">
        <v>7</v>
      </c>
      <c r="F38" s="397" t="n">
        <v>0</v>
      </c>
      <c r="G38" s="452" t="n">
        <v>0.00254237288135593</v>
      </c>
      <c r="H38" s="397" t="n">
        <v>4</v>
      </c>
      <c r="I38" s="398" t="n">
        <v>8</v>
      </c>
      <c r="J38" s="390" t="n">
        <v>0.0037</v>
      </c>
      <c r="K38" s="391" t="n">
        <v>0.0075</v>
      </c>
      <c r="L38" s="386" t="n">
        <v>3.5</v>
      </c>
      <c r="M38" s="437" t="n">
        <v>7</v>
      </c>
      <c r="N38" s="435" t="n">
        <v>0</v>
      </c>
      <c r="O38" s="436" t="n">
        <v>0.009</v>
      </c>
      <c r="P38" s="385" t="n">
        <v>3.5</v>
      </c>
      <c r="Q38" s="437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29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457" t="s">
        <v>298</v>
      </c>
      <c r="C41" s="458" t="s">
        <v>299</v>
      </c>
      <c r="D41" s="459" t="s">
        <v>300</v>
      </c>
      <c r="E41" s="458" t="s">
        <v>301</v>
      </c>
      <c r="F41" s="362"/>
      <c r="G41" s="362"/>
      <c r="H41" s="457" t="s">
        <v>298</v>
      </c>
      <c r="I41" s="458" t="s">
        <v>299</v>
      </c>
      <c r="J41" s="459" t="s">
        <v>300</v>
      </c>
      <c r="K41" s="458" t="s">
        <v>301</v>
      </c>
      <c r="L41" s="363"/>
      <c r="M41" s="363"/>
      <c r="N41" s="363"/>
      <c r="O41" s="363"/>
      <c r="P41" s="363"/>
      <c r="Q41" s="363"/>
      <c r="R41" s="71"/>
      <c r="S41" s="71"/>
      <c r="T41" s="71"/>
      <c r="U41" s="156"/>
    </row>
    <row r="42" customFormat="false" ht="13.5" hidden="false" customHeight="false" outlineLevel="0" collapsed="false">
      <c r="A42" s="357" t="s">
        <v>254</v>
      </c>
      <c r="B42" s="409" t="n">
        <f aca="false">B3-C3*D3</f>
        <v>-0.086</v>
      </c>
      <c r="C42" s="460" t="n">
        <f aca="false">B3+C3*D3</f>
        <v>-0.03</v>
      </c>
      <c r="D42" s="410" t="n">
        <f aca="false">B3-C3*E3</f>
        <v>-0.114</v>
      </c>
      <c r="E42" s="461" t="n">
        <f aca="false">B3+C3*E3</f>
        <v>-0.002</v>
      </c>
      <c r="F42" s="462" t="s">
        <v>47</v>
      </c>
      <c r="G42" s="462"/>
      <c r="H42" s="364" t="n">
        <f aca="false">H3-I3*J3</f>
        <v>-0.98</v>
      </c>
      <c r="I42" s="36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3"/>
      <c r="M42" s="363"/>
      <c r="N42" s="363"/>
      <c r="O42" s="363"/>
      <c r="P42" s="363"/>
      <c r="Q42" s="363"/>
      <c r="R42" s="71"/>
      <c r="S42" s="71"/>
      <c r="T42" s="71"/>
      <c r="U42" s="156"/>
    </row>
    <row r="43" customFormat="false" ht="13.5" hidden="false" customHeight="false" outlineLevel="0" collapsed="false">
      <c r="A43" s="357" t="s">
        <v>255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466"/>
      <c r="G43" s="466"/>
      <c r="H43" s="373"/>
      <c r="I43" s="371"/>
      <c r="J43" s="62"/>
      <c r="K43" s="14"/>
      <c r="L43" s="82"/>
      <c r="M43" s="82"/>
      <c r="N43" s="363"/>
      <c r="O43" s="363"/>
      <c r="P43" s="363"/>
      <c r="Q43" s="363"/>
      <c r="R43" s="71"/>
      <c r="S43" s="71"/>
      <c r="T43" s="71"/>
      <c r="U43" s="156"/>
    </row>
    <row r="44" customFormat="false" ht="13.5" hidden="false" customHeight="false" outlineLevel="0" collapsed="false">
      <c r="A44" s="375"/>
      <c r="B44" s="11" t="s">
        <v>256</v>
      </c>
      <c r="C44" s="11"/>
      <c r="D44" s="11"/>
      <c r="E44" s="11"/>
      <c r="F44" s="8" t="s">
        <v>257</v>
      </c>
      <c r="G44" s="8"/>
      <c r="H44" s="8"/>
      <c r="I44" s="8"/>
      <c r="J44" s="8" t="s">
        <v>258</v>
      </c>
      <c r="K44" s="8"/>
      <c r="L44" s="8"/>
      <c r="M44" s="8"/>
      <c r="N44" s="8" t="s">
        <v>259</v>
      </c>
      <c r="O44" s="8"/>
      <c r="P44" s="8"/>
      <c r="Q44" s="8"/>
      <c r="R44" s="8" t="s">
        <v>260</v>
      </c>
      <c r="S44" s="8"/>
      <c r="T44" s="8"/>
      <c r="U44" s="8"/>
    </row>
    <row r="45" customFormat="false" ht="13.5" hidden="false" customHeight="false" outlineLevel="0" collapsed="false">
      <c r="A45" s="357"/>
      <c r="B45" s="382" t="s">
        <v>298</v>
      </c>
      <c r="C45" s="467" t="s">
        <v>299</v>
      </c>
      <c r="D45" s="467" t="s">
        <v>300</v>
      </c>
      <c r="E45" s="383" t="s">
        <v>301</v>
      </c>
      <c r="F45" s="382" t="s">
        <v>298</v>
      </c>
      <c r="G45" s="467" t="s">
        <v>299</v>
      </c>
      <c r="H45" s="467" t="s">
        <v>300</v>
      </c>
      <c r="I45" s="383" t="s">
        <v>301</v>
      </c>
      <c r="J45" s="382" t="s">
        <v>298</v>
      </c>
      <c r="K45" s="467" t="s">
        <v>299</v>
      </c>
      <c r="L45" s="467" t="s">
        <v>300</v>
      </c>
      <c r="M45" s="383" t="s">
        <v>301</v>
      </c>
      <c r="N45" s="382" t="s">
        <v>298</v>
      </c>
      <c r="O45" s="467" t="s">
        <v>299</v>
      </c>
      <c r="P45" s="467" t="s">
        <v>300</v>
      </c>
      <c r="Q45" s="383" t="s">
        <v>301</v>
      </c>
      <c r="R45" s="382" t="s">
        <v>298</v>
      </c>
      <c r="S45" s="467" t="s">
        <v>299</v>
      </c>
      <c r="T45" s="467" t="s">
        <v>300</v>
      </c>
      <c r="U45" s="383" t="s">
        <v>301</v>
      </c>
    </row>
    <row r="46" customFormat="false" ht="13.5" hidden="false" customHeight="false" outlineLevel="0" collapsed="false">
      <c r="A46" s="357" t="s">
        <v>263</v>
      </c>
      <c r="B46" s="269" t="n">
        <f aca="false">B7-C7*D7</f>
        <v>106.78</v>
      </c>
      <c r="C46" s="270" t="n">
        <f aca="false">B7+C7*D7</f>
        <v>109.82</v>
      </c>
      <c r="D46" s="270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263" t="n">
        <f aca="false">N7-O7*Q7</f>
        <v>-5499</v>
      </c>
      <c r="Q46" s="271" t="n">
        <f aca="false">N7+O7*Q7</f>
        <v>-2545</v>
      </c>
      <c r="R46" s="269" t="n">
        <f aca="false">R7-S7*T7</f>
        <v>-9.17</v>
      </c>
      <c r="S46" s="270" t="n">
        <f aca="false">R7+S7*T7</f>
        <v>4.97</v>
      </c>
      <c r="T46" s="270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75"/>
      <c r="B47" s="11" t="s">
        <v>264</v>
      </c>
      <c r="C47" s="11"/>
      <c r="D47" s="11"/>
      <c r="E47" s="11"/>
      <c r="F47" s="11" t="s">
        <v>265</v>
      </c>
      <c r="G47" s="11"/>
      <c r="H47" s="11"/>
      <c r="I47" s="11"/>
      <c r="J47" s="11" t="s">
        <v>266</v>
      </c>
      <c r="K47" s="11"/>
      <c r="L47" s="11"/>
      <c r="M47" s="11"/>
      <c r="N47" s="11" t="s">
        <v>267</v>
      </c>
      <c r="O47" s="11"/>
      <c r="P47" s="11"/>
      <c r="Q47" s="11"/>
      <c r="R47" s="71"/>
      <c r="S47" s="71"/>
      <c r="T47" s="71"/>
      <c r="U47" s="156"/>
    </row>
    <row r="48" customFormat="false" ht="13.5" hidden="false" customHeight="false" outlineLevel="0" collapsed="false">
      <c r="A48" s="4"/>
      <c r="B48" s="382" t="s">
        <v>298</v>
      </c>
      <c r="C48" s="467" t="s">
        <v>299</v>
      </c>
      <c r="D48" s="467" t="s">
        <v>300</v>
      </c>
      <c r="E48" s="383" t="s">
        <v>301</v>
      </c>
      <c r="F48" s="382" t="s">
        <v>298</v>
      </c>
      <c r="G48" s="467" t="s">
        <v>299</v>
      </c>
      <c r="H48" s="467" t="s">
        <v>300</v>
      </c>
      <c r="I48" s="383" t="s">
        <v>301</v>
      </c>
      <c r="J48" s="382" t="s">
        <v>298</v>
      </c>
      <c r="K48" s="467" t="s">
        <v>299</v>
      </c>
      <c r="L48" s="467" t="s">
        <v>300</v>
      </c>
      <c r="M48" s="383" t="s">
        <v>301</v>
      </c>
      <c r="N48" s="382" t="s">
        <v>298</v>
      </c>
      <c r="O48" s="467" t="s">
        <v>299</v>
      </c>
      <c r="P48" s="467" t="s">
        <v>300</v>
      </c>
      <c r="Q48" s="383" t="s">
        <v>301</v>
      </c>
      <c r="R48" s="71"/>
      <c r="S48" s="71"/>
      <c r="T48" s="71"/>
      <c r="U48" s="156"/>
    </row>
    <row r="49" customFormat="false" ht="13.5" hidden="false" customHeight="false" outlineLevel="0" collapsed="false">
      <c r="A49" s="1" t="s">
        <v>268</v>
      </c>
      <c r="B49" s="475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78" t="n">
        <f aca="false">F10+G10*H10</f>
        <v>3.68</v>
      </c>
      <c r="H49" s="478" t="n">
        <f aca="false">F10-G10*I10</f>
        <v>-7.84</v>
      </c>
      <c r="I49" s="479" t="n">
        <f aca="false">F10+G10*I10</f>
        <v>7.52</v>
      </c>
      <c r="J49" s="480" t="n">
        <f aca="false">J10-K10*L10</f>
        <v>0.21</v>
      </c>
      <c r="K49" s="481" t="n">
        <f aca="false">J10+K10*L10</f>
        <v>6.37</v>
      </c>
      <c r="L49" s="481" t="n">
        <f aca="false">J10-K10*M10</f>
        <v>-2.87</v>
      </c>
      <c r="M49" s="482" t="n">
        <f aca="false">J10+K10*M10</f>
        <v>9.45</v>
      </c>
      <c r="N49" s="480" t="n">
        <f aca="false">N10-O10*P10</f>
        <v>-5.115</v>
      </c>
      <c r="O49" s="481" t="n">
        <f aca="false">N10+O10*P10</f>
        <v>7.275</v>
      </c>
      <c r="P49" s="481" t="n">
        <f aca="false">N10-O10*Q10</f>
        <v>-11.31</v>
      </c>
      <c r="Q49" s="482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57" t="s">
        <v>269</v>
      </c>
      <c r="B50" s="485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86" t="n">
        <f aca="false">F11+G11*I11</f>
        <v>4.06779661016949</v>
      </c>
      <c r="J50" s="485" t="n">
        <f aca="false">J11-K11*L11</f>
        <v>0.5</v>
      </c>
      <c r="K50" s="442" t="n">
        <f aca="false">J11+K11*L11</f>
        <v>63.5</v>
      </c>
      <c r="L50" s="442" t="n">
        <f aca="false">J11-K11*M11</f>
        <v>-31</v>
      </c>
      <c r="M50" s="486" t="n">
        <f aca="false">J11+K11*M11</f>
        <v>95</v>
      </c>
      <c r="N50" s="487" t="n">
        <f aca="false">N11-O11*P11</f>
        <v>2</v>
      </c>
      <c r="O50" s="488" t="n">
        <f aca="false">N11+O11*P11</f>
        <v>58</v>
      </c>
      <c r="P50" s="488" t="n">
        <f aca="false">N11-O11*Q11</f>
        <v>-26</v>
      </c>
      <c r="Q50" s="489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57" t="s">
        <v>270</v>
      </c>
      <c r="B51" s="490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91" t="n">
        <f aca="false">F12+G12*I12</f>
        <v>4.06779661016949</v>
      </c>
      <c r="J51" s="490" t="n">
        <f aca="false">J12-K12*L12</f>
        <v>-17.81</v>
      </c>
      <c r="K51" s="408" t="n">
        <f aca="false">J12+K12*L12</f>
        <v>20.69</v>
      </c>
      <c r="L51" s="408" t="n">
        <f aca="false">J12-K12*M12</f>
        <v>-37.06</v>
      </c>
      <c r="M51" s="491" t="n">
        <f aca="false">J12+K12*M12</f>
        <v>39.94</v>
      </c>
      <c r="N51" s="490" t="n">
        <f aca="false">N12-O12*P12</f>
        <v>1.81</v>
      </c>
      <c r="O51" s="408" t="n">
        <f aca="false">N12+O12*P12</f>
        <v>13.29</v>
      </c>
      <c r="P51" s="408" t="n">
        <f aca="false">N12-O12*Q12</f>
        <v>-3.93</v>
      </c>
      <c r="Q51" s="491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57" t="s">
        <v>271</v>
      </c>
      <c r="B52" s="490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91" t="n">
        <f aca="false">F13+G13*I13</f>
        <v>1.08474576271186</v>
      </c>
      <c r="J52" s="492" t="n">
        <f aca="false">J13-K13*L13</f>
        <v>-1.77</v>
      </c>
      <c r="K52" s="493" t="n">
        <f aca="false">J13+K13*L13</f>
        <v>2.85</v>
      </c>
      <c r="L52" s="493" t="n">
        <f aca="false">J13-K13*M13</f>
        <v>-4.08</v>
      </c>
      <c r="M52" s="494" t="n">
        <f aca="false">J13+K13*M13</f>
        <v>5.16</v>
      </c>
      <c r="N52" s="492" t="n">
        <f aca="false">N13-O13*P13</f>
        <v>-1.8</v>
      </c>
      <c r="O52" s="493" t="n">
        <f aca="false">N13+O13*P13</f>
        <v>2.96</v>
      </c>
      <c r="P52" s="493" t="n">
        <f aca="false">N13-O13*Q13</f>
        <v>-4.18</v>
      </c>
      <c r="Q52" s="494" t="n">
        <f aca="false">N13+O13*Q13</f>
        <v>5.34</v>
      </c>
      <c r="R52" s="483"/>
      <c r="S52" s="483"/>
      <c r="T52" s="483"/>
      <c r="U52" s="484"/>
    </row>
    <row r="53" customFormat="false" ht="12.75" hidden="false" customHeight="false" outlineLevel="0" collapsed="false">
      <c r="A53" s="357" t="s">
        <v>272</v>
      </c>
      <c r="B53" s="490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91" t="n">
        <f aca="false">F14+G14*I14</f>
        <v>1.08474576271186</v>
      </c>
      <c r="J53" s="490" t="n">
        <f aca="false">J14-K14*L14</f>
        <v>-3.57</v>
      </c>
      <c r="K53" s="408" t="n">
        <f aca="false">J14+K14*L14</f>
        <v>2.17</v>
      </c>
      <c r="L53" s="408" t="n">
        <f aca="false">J14-K14*M14</f>
        <v>-6.44</v>
      </c>
      <c r="M53" s="491" t="n">
        <f aca="false">J14+K14*M14</f>
        <v>5.04</v>
      </c>
      <c r="N53" s="490" t="n">
        <f aca="false">N14-O14*P14</f>
        <v>-0.805</v>
      </c>
      <c r="O53" s="408" t="n">
        <f aca="false">N14+O14*P14</f>
        <v>0.805</v>
      </c>
      <c r="P53" s="408" t="n">
        <f aca="false">N14-O14*Q14</f>
        <v>-1.61</v>
      </c>
      <c r="Q53" s="491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57" t="s">
        <v>273</v>
      </c>
      <c r="B54" s="490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91" t="n">
        <f aca="false">F15+G15*I15</f>
        <v>0.474576271186441</v>
      </c>
      <c r="J54" s="492" t="n">
        <f aca="false">J15-K15*L15</f>
        <v>-0.99</v>
      </c>
      <c r="K54" s="493" t="n">
        <f aca="false">J15+K15*L15</f>
        <v>1.11</v>
      </c>
      <c r="L54" s="493" t="n">
        <f aca="false">J15-K15*M15</f>
        <v>-2.04</v>
      </c>
      <c r="M54" s="494" t="n">
        <f aca="false">J15+K15*M15</f>
        <v>2.16</v>
      </c>
      <c r="N54" s="490" t="n">
        <f aca="false">N15-O15*P15</f>
        <v>-0.245</v>
      </c>
      <c r="O54" s="408" t="n">
        <f aca="false">N15+O15*P15</f>
        <v>0.245</v>
      </c>
      <c r="P54" s="408" t="n">
        <f aca="false">N15-O15*Q15</f>
        <v>-0.49</v>
      </c>
      <c r="Q54" s="491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57" t="s">
        <v>274</v>
      </c>
      <c r="B55" s="490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91" t="n">
        <f aca="false">F16+G16*I16</f>
        <v>0.366101694915254</v>
      </c>
      <c r="J55" s="490" t="n">
        <f aca="false">J16-K16*L16</f>
        <v>-1.425</v>
      </c>
      <c r="K55" s="408" t="n">
        <f aca="false">J16+K16*L16</f>
        <v>1.165</v>
      </c>
      <c r="L55" s="408" t="n">
        <f aca="false">J16-K16*M16</f>
        <v>-2.72</v>
      </c>
      <c r="M55" s="491" t="n">
        <f aca="false">J16+K16*M16</f>
        <v>2.46</v>
      </c>
      <c r="N55" s="490" t="n">
        <f aca="false">N16-O16*P16</f>
        <v>-0.105</v>
      </c>
      <c r="O55" s="408" t="n">
        <f aca="false">N16+O16*P16</f>
        <v>0.105</v>
      </c>
      <c r="P55" s="408" t="n">
        <f aca="false">N16-O16*Q16</f>
        <v>-0.21</v>
      </c>
      <c r="Q55" s="491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57" t="s">
        <v>275</v>
      </c>
      <c r="B56" s="490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91" t="n">
        <f aca="false">F17+G17*I17</f>
        <v>0.230508474576271</v>
      </c>
      <c r="J56" s="492" t="n">
        <f aca="false">J17-K17*L17</f>
        <v>-0.196</v>
      </c>
      <c r="K56" s="493" t="n">
        <f aca="false">J17+K17*L17</f>
        <v>0.196</v>
      </c>
      <c r="L56" s="493" t="n">
        <f aca="false">J17-K17*M17</f>
        <v>-0.392</v>
      </c>
      <c r="M56" s="494" t="n">
        <f aca="false">J17+K17*M17</f>
        <v>0.392</v>
      </c>
      <c r="N56" s="490" t="n">
        <f aca="false">N17-O17*P17</f>
        <v>-0.133</v>
      </c>
      <c r="O56" s="408" t="n">
        <f aca="false">N17+O17*P17</f>
        <v>0.133</v>
      </c>
      <c r="P56" s="408" t="n">
        <f aca="false">N17-O17*Q17</f>
        <v>-0.266</v>
      </c>
      <c r="Q56" s="491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57" t="s">
        <v>276</v>
      </c>
      <c r="B57" s="490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91" t="n">
        <f aca="false">F18+G18*I18</f>
        <v>0.135593220338983</v>
      </c>
      <c r="J57" s="490" t="n">
        <f aca="false">J18-K18*L18</f>
        <v>-0.2235</v>
      </c>
      <c r="K57" s="408" t="n">
        <f aca="false">J18+K18*L18</f>
        <v>0.2875</v>
      </c>
      <c r="L57" s="408" t="n">
        <f aca="false">J18-K18*M18</f>
        <v>-0.479</v>
      </c>
      <c r="M57" s="491" t="n">
        <f aca="false">J18+K18*M18</f>
        <v>0.543</v>
      </c>
      <c r="N57" s="490" t="n">
        <f aca="false">N18-O18*P18</f>
        <v>-0.0585</v>
      </c>
      <c r="O57" s="408" t="n">
        <f aca="false">N18+O18*P18</f>
        <v>0.1165</v>
      </c>
      <c r="P57" s="408" t="n">
        <f aca="false">N18-O18*Q18</f>
        <v>-0.146</v>
      </c>
      <c r="Q57" s="491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57" t="s">
        <v>277</v>
      </c>
      <c r="B58" s="490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91" t="n">
        <f aca="false">F19+G19*I19</f>
        <v>0.271186440677966</v>
      </c>
      <c r="J58" s="492" t="n">
        <f aca="false">J19-K19*L19</f>
        <v>-0.315</v>
      </c>
      <c r="K58" s="493" t="n">
        <f aca="false">J19+K19*L19</f>
        <v>0.315</v>
      </c>
      <c r="L58" s="493" t="n">
        <f aca="false">J19-K19*M19</f>
        <v>-0.63</v>
      </c>
      <c r="M58" s="494" t="n">
        <f aca="false">J19+K19*M19</f>
        <v>0.63</v>
      </c>
      <c r="N58" s="492" t="n">
        <f aca="false">N19-O19*P19</f>
        <v>-0.3665</v>
      </c>
      <c r="O58" s="493" t="n">
        <f aca="false">N19+O19*P19</f>
        <v>0.3125</v>
      </c>
      <c r="P58" s="493" t="n">
        <f aca="false">N19-O19*Q19</f>
        <v>-0.706</v>
      </c>
      <c r="Q58" s="494" t="n">
        <f aca="false">N19+O19*Q19</f>
        <v>0.652</v>
      </c>
      <c r="R58" s="483"/>
      <c r="S58" s="483"/>
      <c r="T58" s="483"/>
      <c r="U58" s="484"/>
    </row>
    <row r="59" customFormat="false" ht="12.75" hidden="false" customHeight="false" outlineLevel="0" collapsed="false">
      <c r="A59" s="357" t="s">
        <v>278</v>
      </c>
      <c r="B59" s="490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91" t="n">
        <f aca="false">F20+G20*I20</f>
        <v>0.04</v>
      </c>
      <c r="J59" s="490" t="n">
        <f aca="false">J20-K20*L20</f>
        <v>-0.096</v>
      </c>
      <c r="K59" s="408" t="n">
        <f aca="false">J20+K20*L20</f>
        <v>0.128</v>
      </c>
      <c r="L59" s="408" t="n">
        <f aca="false">J20-K20*M20</f>
        <v>-0.208</v>
      </c>
      <c r="M59" s="491" t="n">
        <f aca="false">J20+K20*M20</f>
        <v>0.24</v>
      </c>
      <c r="N59" s="490" t="n">
        <f aca="false">N20-O20*P20</f>
        <v>-0.0155</v>
      </c>
      <c r="O59" s="408" t="n">
        <f aca="false">N20+O20*P20</f>
        <v>0.0475</v>
      </c>
      <c r="P59" s="408" t="n">
        <f aca="false">N20-O20*Q20</f>
        <v>-0.047</v>
      </c>
      <c r="Q59" s="491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57" t="s">
        <v>279</v>
      </c>
      <c r="B60" s="490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91" t="n">
        <f aca="false">F21+G21*I21</f>
        <v>0.0413559322033898</v>
      </c>
      <c r="J60" s="492" t="n">
        <f aca="false">J21-K21*L21</f>
        <v>-0.0525</v>
      </c>
      <c r="K60" s="493" t="n">
        <f aca="false">J21+K21*L21</f>
        <v>0.0525</v>
      </c>
      <c r="L60" s="493" t="n">
        <f aca="false">J21-K21*M21</f>
        <v>-0.105</v>
      </c>
      <c r="M60" s="494" t="n">
        <f aca="false">J21+K21*M21</f>
        <v>0.105</v>
      </c>
      <c r="N60" s="492" t="n">
        <f aca="false">N21-O21*P21</f>
        <v>-0.035</v>
      </c>
      <c r="O60" s="493" t="n">
        <f aca="false">N21+O21*P21</f>
        <v>0.035</v>
      </c>
      <c r="P60" s="493" t="n">
        <f aca="false">N21-O21*Q21</f>
        <v>-0.07</v>
      </c>
      <c r="Q60" s="494" t="n">
        <f aca="false">N21+O21*Q21</f>
        <v>0.07</v>
      </c>
      <c r="R60" s="483"/>
      <c r="S60" s="483"/>
      <c r="T60" s="483"/>
      <c r="U60" s="484"/>
    </row>
    <row r="61" customFormat="false" ht="12.75" hidden="false" customHeight="false" outlineLevel="0" collapsed="false">
      <c r="A61" s="357" t="s">
        <v>280</v>
      </c>
      <c r="B61" s="490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91" t="n">
        <f aca="false">F22+G22*I22</f>
        <v>0.0169491525423729</v>
      </c>
      <c r="J61" s="490" t="n">
        <f aca="false">J22-K22*L22</f>
        <v>-0.0214</v>
      </c>
      <c r="K61" s="408" t="n">
        <f aca="false">J22+K22*L22</f>
        <v>0.0248</v>
      </c>
      <c r="L61" s="408" t="n">
        <f aca="false">J22-K22*M22</f>
        <v>-0.0445</v>
      </c>
      <c r="M61" s="491" t="n">
        <f aca="false">J22+K22*M22</f>
        <v>0.0479</v>
      </c>
      <c r="N61" s="490" t="n">
        <f aca="false">N22-O22*P22</f>
        <v>-0.01085</v>
      </c>
      <c r="O61" s="408" t="n">
        <f aca="false">N22+O22*P22</f>
        <v>0.01085</v>
      </c>
      <c r="P61" s="408" t="n">
        <f aca="false">N22-O22*Q22</f>
        <v>-0.0217</v>
      </c>
      <c r="Q61" s="491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57" t="s">
        <v>281</v>
      </c>
      <c r="B62" s="490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91" t="n">
        <f aca="false">F23+G23*I23</f>
        <v>0.0230508474576271</v>
      </c>
      <c r="J62" s="492" t="n">
        <f aca="false">J23-K23*L23</f>
        <v>-0.0182</v>
      </c>
      <c r="K62" s="493" t="n">
        <f aca="false">J23+K23*L23</f>
        <v>0.0182</v>
      </c>
      <c r="L62" s="493" t="n">
        <f aca="false">J23-K23*M23</f>
        <v>-0.0364</v>
      </c>
      <c r="M62" s="494" t="n">
        <f aca="false">J23+K23*M23</f>
        <v>0.0364</v>
      </c>
      <c r="N62" s="492" t="n">
        <f aca="false">N23-O23*P23</f>
        <v>-0.01715</v>
      </c>
      <c r="O62" s="493" t="n">
        <f aca="false">N23+O23*P23</f>
        <v>0.01715</v>
      </c>
      <c r="P62" s="493" t="n">
        <f aca="false">N23-O23*Q23</f>
        <v>-0.0343</v>
      </c>
      <c r="Q62" s="494" t="n">
        <f aca="false">N23+O23*Q23</f>
        <v>0.0343</v>
      </c>
      <c r="R62" s="483"/>
      <c r="S62" s="483"/>
      <c r="T62" s="483"/>
      <c r="U62" s="484"/>
    </row>
    <row r="63" customFormat="false" ht="13.5" hidden="false" customHeight="false" outlineLevel="0" collapsed="false">
      <c r="A63" s="4" t="s">
        <v>282</v>
      </c>
      <c r="B63" s="475" t="n">
        <f aca="false">B24-C24*D24</f>
        <v>-0.01265</v>
      </c>
      <c r="C63" s="452" t="n">
        <f aca="false">B24+C24*D24</f>
        <v>0.01465</v>
      </c>
      <c r="D63" s="452" t="n">
        <f aca="false">B24-C24*E24</f>
        <v>-0.0263</v>
      </c>
      <c r="E63" s="476" t="n">
        <f aca="false">B24+C24*E24</f>
        <v>0.0283</v>
      </c>
      <c r="F63" s="475" t="n">
        <f aca="false">F24-G24*H24</f>
        <v>-0.00915254237288136</v>
      </c>
      <c r="G63" s="452" t="n">
        <f aca="false">F24+G24*H24</f>
        <v>0.00915254237288136</v>
      </c>
      <c r="H63" s="452" t="n">
        <f aca="false">F24-G24*I24</f>
        <v>-0.0183050847457627</v>
      </c>
      <c r="I63" s="476" t="n">
        <f aca="false">F24+G24*I24</f>
        <v>0.0183050847457627</v>
      </c>
      <c r="J63" s="495" t="n">
        <f aca="false">J24-K24*L24</f>
        <v>-0.01955</v>
      </c>
      <c r="K63" s="400" t="n">
        <f aca="false">J24+K24*L24</f>
        <v>0.00915</v>
      </c>
      <c r="L63" s="400" t="n">
        <f aca="false">J24-K24*M24</f>
        <v>-0.0339</v>
      </c>
      <c r="M63" s="496" t="n">
        <f aca="false">J24+K24*M24</f>
        <v>0.0235</v>
      </c>
      <c r="N63" s="475" t="n">
        <f aca="false">N24-O24*P24</f>
        <v>-0.02745</v>
      </c>
      <c r="O63" s="452" t="n">
        <f aca="false">N24+O24*P24</f>
        <v>0.01945</v>
      </c>
      <c r="P63" s="452" t="n">
        <f aca="false">N24-O24*Q24</f>
        <v>-0.0509</v>
      </c>
      <c r="Q63" s="476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57" t="s">
        <v>283</v>
      </c>
      <c r="B64" s="485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86" t="n">
        <f aca="false">F25+G25*I25</f>
        <v>7.45762711864407</v>
      </c>
      <c r="J64" s="487" t="n">
        <f aca="false">J25-K25*L25</f>
        <v>-8.4</v>
      </c>
      <c r="K64" s="488" t="n">
        <f aca="false">J25+K25*L25</f>
        <v>7</v>
      </c>
      <c r="L64" s="488" t="n">
        <f aca="false">J25-K25*M25</f>
        <v>-16.1</v>
      </c>
      <c r="M64" s="489" t="n">
        <f aca="false">J25+K25*M25</f>
        <v>14.7</v>
      </c>
      <c r="N64" s="485" t="n">
        <f aca="false">N25-O25*P25</f>
        <v>-2.57</v>
      </c>
      <c r="O64" s="442" t="n">
        <f aca="false">N25+O25*P25</f>
        <v>1.77</v>
      </c>
      <c r="P64" s="442" t="n">
        <f aca="false">N25-O25*Q25</f>
        <v>-4.74</v>
      </c>
      <c r="Q64" s="486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57" t="s">
        <v>284</v>
      </c>
      <c r="B65" s="490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91" t="n">
        <f aca="false">F26+G26*I26</f>
        <v>2.3728813559322</v>
      </c>
      <c r="J65" s="492" t="n">
        <f aca="false">J26-K26*L26</f>
        <v>-8.12</v>
      </c>
      <c r="K65" s="493" t="n">
        <f aca="false">J26+K26*L26</f>
        <v>1.82</v>
      </c>
      <c r="L65" s="493" t="n">
        <f aca="false">J26-K26*M26</f>
        <v>-13.09</v>
      </c>
      <c r="M65" s="494" t="n">
        <f aca="false">J26+K26*M26</f>
        <v>6.79</v>
      </c>
      <c r="N65" s="490" t="n">
        <f aca="false">N26-O26*P26</f>
        <v>-0.7</v>
      </c>
      <c r="O65" s="408" t="n">
        <f aca="false">N26+O26*P26</f>
        <v>0.7</v>
      </c>
      <c r="P65" s="408" t="n">
        <f aca="false">N26-O26*Q26</f>
        <v>-1.4</v>
      </c>
      <c r="Q65" s="491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57" t="s">
        <v>285</v>
      </c>
      <c r="B66" s="490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91" t="n">
        <f aca="false">F27+G27*I27</f>
        <v>1.83050847457627</v>
      </c>
      <c r="J66" s="492" t="n">
        <f aca="false">J27-K27*L27</f>
        <v>-2.48</v>
      </c>
      <c r="K66" s="493" t="n">
        <f aca="false">J27+K27*L27</f>
        <v>1.72</v>
      </c>
      <c r="L66" s="493" t="n">
        <f aca="false">J27-K27*M27</f>
        <v>-4.58</v>
      </c>
      <c r="M66" s="494" t="n">
        <f aca="false">J27+K27*M27</f>
        <v>3.82</v>
      </c>
      <c r="N66" s="490" t="n">
        <f aca="false">N27-O27*P27</f>
        <v>-1.23</v>
      </c>
      <c r="O66" s="408" t="n">
        <f aca="false">N27+O27*P27</f>
        <v>0.59</v>
      </c>
      <c r="P66" s="408" t="n">
        <f aca="false">N27-O27*Q27</f>
        <v>-2.14</v>
      </c>
      <c r="Q66" s="491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57" t="s">
        <v>286</v>
      </c>
      <c r="B67" s="490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91" t="n">
        <f aca="false">F28+G28*I28</f>
        <v>0.813559322033898</v>
      </c>
      <c r="J67" s="492" t="n">
        <f aca="false">J28-K28*L28</f>
        <v>0.31</v>
      </c>
      <c r="K67" s="493" t="n">
        <f aca="false">J28+K28*L28</f>
        <v>2.83</v>
      </c>
      <c r="L67" s="493" t="n">
        <f aca="false">J28-K28*M28</f>
        <v>-0.95</v>
      </c>
      <c r="M67" s="494" t="n">
        <f aca="false">J28+K28*M28</f>
        <v>4.09</v>
      </c>
      <c r="N67" s="490" t="n">
        <f aca="false">N28-O28*P28</f>
        <v>-0.56</v>
      </c>
      <c r="O67" s="408" t="n">
        <f aca="false">N28+O28*P28</f>
        <v>0.56</v>
      </c>
      <c r="P67" s="408" t="n">
        <f aca="false">N28-O28*Q28</f>
        <v>-1.12</v>
      </c>
      <c r="Q67" s="491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57" t="s">
        <v>287</v>
      </c>
      <c r="B68" s="490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91" t="n">
        <f aca="false">F29+G29*I29</f>
        <v>0.461016949152542</v>
      </c>
      <c r="J68" s="492" t="n">
        <f aca="false">J29-K29*L29</f>
        <v>-1.15</v>
      </c>
      <c r="K68" s="493" t="n">
        <f aca="false">J29+K29*L29</f>
        <v>0.95</v>
      </c>
      <c r="L68" s="493" t="n">
        <f aca="false">J29-K29*M29</f>
        <v>-2.2</v>
      </c>
      <c r="M68" s="494" t="n">
        <f aca="false">J29+K29*M29</f>
        <v>2</v>
      </c>
      <c r="N68" s="490" t="n">
        <f aca="false">N29-O29*P29</f>
        <v>-0.225</v>
      </c>
      <c r="O68" s="408" t="n">
        <f aca="false">N29+O29*P29</f>
        <v>0.265</v>
      </c>
      <c r="P68" s="408" t="n">
        <f aca="false">N29-O29*Q29</f>
        <v>-0.47</v>
      </c>
      <c r="Q68" s="491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57" t="s">
        <v>288</v>
      </c>
      <c r="B69" s="490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91" t="n">
        <f aca="false">F30+G30*I30</f>
        <v>0.379661016949153</v>
      </c>
      <c r="J69" s="492" t="n">
        <f aca="false">J30-K30*L30</f>
        <v>1.08</v>
      </c>
      <c r="K69" s="493" t="n">
        <f aca="false">J30+K30*L30</f>
        <v>1.92</v>
      </c>
      <c r="L69" s="493" t="n">
        <f aca="false">J30-K30*M30</f>
        <v>0.66</v>
      </c>
      <c r="M69" s="494" t="n">
        <f aca="false">J30+K30*M30</f>
        <v>2.34</v>
      </c>
      <c r="N69" s="490" t="n">
        <f aca="false">N30-O30*P30</f>
        <v>-0.0665</v>
      </c>
      <c r="O69" s="408" t="n">
        <f aca="false">N30+O30*P30</f>
        <v>0.0665</v>
      </c>
      <c r="P69" s="408" t="n">
        <f aca="false">N30-O30*Q30</f>
        <v>-0.133</v>
      </c>
      <c r="Q69" s="491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57" t="s">
        <v>289</v>
      </c>
      <c r="B70" s="490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91" t="n">
        <f aca="false">F31+G31*I31</f>
        <v>0.169491525423729</v>
      </c>
      <c r="J70" s="492" t="n">
        <f aca="false">J31-K31*L31</f>
        <v>-0.2275</v>
      </c>
      <c r="K70" s="493" t="n">
        <f aca="false">J31+K31*L31</f>
        <v>0.2275</v>
      </c>
      <c r="L70" s="493" t="n">
        <f aca="false">J31-K31*M31</f>
        <v>-0.455</v>
      </c>
      <c r="M70" s="494" t="n">
        <f aca="false">J31+K31*M31</f>
        <v>0.455</v>
      </c>
      <c r="N70" s="490" t="n">
        <f aca="false">N31-O31*P31</f>
        <v>-0.1035</v>
      </c>
      <c r="O70" s="408" t="n">
        <f aca="false">N31+O31*P31</f>
        <v>0.1555</v>
      </c>
      <c r="P70" s="408" t="n">
        <f aca="false">N31-O31*Q31</f>
        <v>-0.233</v>
      </c>
      <c r="Q70" s="491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57" t="s">
        <v>290</v>
      </c>
      <c r="B71" s="490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91" t="n">
        <f aca="false">F32+G32*I32</f>
        <v>0.142372881355932</v>
      </c>
      <c r="J71" s="492" t="n">
        <f aca="false">J32-K32*L32</f>
        <v>-0.3445</v>
      </c>
      <c r="K71" s="493" t="n">
        <f aca="false">J32+K32*L32</f>
        <v>-0.0435</v>
      </c>
      <c r="L71" s="493" t="n">
        <f aca="false">J32-K32*M32</f>
        <v>-0.495</v>
      </c>
      <c r="M71" s="494" t="n">
        <f aca="false">J32+K32*M32</f>
        <v>0.107</v>
      </c>
      <c r="N71" s="492" t="n">
        <f aca="false">N32-O32*P32</f>
        <v>-0.1205</v>
      </c>
      <c r="O71" s="493" t="n">
        <f aca="false">N32+O32*P32</f>
        <v>0.0965</v>
      </c>
      <c r="P71" s="493" t="n">
        <f aca="false">N32-O32*Q32</f>
        <v>-0.229</v>
      </c>
      <c r="Q71" s="494" t="n">
        <f aca="false">N32+O32*Q32</f>
        <v>0.205</v>
      </c>
      <c r="R71" s="483"/>
      <c r="S71" s="483"/>
      <c r="T71" s="483"/>
      <c r="U71" s="484"/>
    </row>
    <row r="72" customFormat="false" ht="12.75" hidden="false" customHeight="false" outlineLevel="0" collapsed="false">
      <c r="A72" s="357" t="s">
        <v>291</v>
      </c>
      <c r="B72" s="490" t="n">
        <f aca="false">B33-C33*D33</f>
        <v>-0.00334335889254838</v>
      </c>
      <c r="C72" s="408" t="n">
        <f aca="false">B33+C33*D33</f>
        <v>0.00330586299422552</v>
      </c>
      <c r="D72" s="408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91" t="n">
        <f aca="false">F33+G33*I33</f>
        <v>0.230508474576271</v>
      </c>
      <c r="J72" s="492" t="n">
        <f aca="false">J33-K33*L33</f>
        <v>-0.35</v>
      </c>
      <c r="K72" s="493" t="n">
        <f aca="false">J33+K33*L33</f>
        <v>0.35</v>
      </c>
      <c r="L72" s="493" t="n">
        <f aca="false">J33-K33*M33</f>
        <v>-0.7</v>
      </c>
      <c r="M72" s="494" t="n">
        <f aca="false">J33+K33*M33</f>
        <v>0.7</v>
      </c>
      <c r="N72" s="492" t="n">
        <f aca="false">N33-O33*P33</f>
        <v>-0.3205</v>
      </c>
      <c r="O72" s="493" t="n">
        <f aca="false">N33+O33*P33</f>
        <v>0.3445</v>
      </c>
      <c r="P72" s="493" t="n">
        <f aca="false">N33-O33*Q33</f>
        <v>-0.653</v>
      </c>
      <c r="Q72" s="494" t="n">
        <f aca="false">N33+O33*Q33</f>
        <v>0.677</v>
      </c>
      <c r="R72" s="483"/>
      <c r="S72" s="483"/>
      <c r="T72" s="483"/>
      <c r="U72" s="484"/>
    </row>
    <row r="73" customFormat="false" ht="12.75" hidden="false" customHeight="false" outlineLevel="0" collapsed="false">
      <c r="A73" s="357" t="s">
        <v>292</v>
      </c>
      <c r="B73" s="492" t="n">
        <f aca="false">B34-C34*D34</f>
        <v>-0.1285</v>
      </c>
      <c r="C73" s="493" t="n">
        <f aca="false">B34+C34*D34</f>
        <v>0.1445</v>
      </c>
      <c r="D73" s="493" t="n">
        <f aca="false">B34-C34*E34</f>
        <v>-0.265</v>
      </c>
      <c r="E73" s="494" t="n">
        <f aca="false">B34+C34*E34</f>
        <v>0.281</v>
      </c>
      <c r="F73" s="492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91" t="n">
        <f aca="false">F34+G34*I34</f>
        <v>0.0610169491525424</v>
      </c>
      <c r="J73" s="492" t="n">
        <f aca="false">J34-K34*L34</f>
        <v>0.0395</v>
      </c>
      <c r="K73" s="493" t="n">
        <f aca="false">J34+K34*L34</f>
        <v>0.3405</v>
      </c>
      <c r="L73" s="493" t="n">
        <f aca="false">J34-K34*M34</f>
        <v>-0.111</v>
      </c>
      <c r="M73" s="494" t="n">
        <f aca="false">J34+K34*M34</f>
        <v>0.491</v>
      </c>
      <c r="N73" s="492" t="n">
        <f aca="false">N34-O34*P34</f>
        <v>-0.12</v>
      </c>
      <c r="O73" s="493" t="n">
        <f aca="false">N34+O34*P34</f>
        <v>0.146</v>
      </c>
      <c r="P73" s="493" t="n">
        <f aca="false">N34-O34*Q34</f>
        <v>-0.253</v>
      </c>
      <c r="Q73" s="494" t="n">
        <f aca="false">N34+O34*Q34</f>
        <v>0.279</v>
      </c>
      <c r="R73" s="483"/>
      <c r="S73" s="483"/>
      <c r="T73" s="483"/>
      <c r="U73" s="484"/>
    </row>
    <row r="74" customFormat="false" ht="12.75" hidden="false" customHeight="false" outlineLevel="0" collapsed="false">
      <c r="A74" s="357" t="s">
        <v>293</v>
      </c>
      <c r="B74" s="490" t="n">
        <f aca="false">B35-C35*D35</f>
        <v>-0.0028</v>
      </c>
      <c r="C74" s="408" t="n">
        <f aca="false">B35+C35*D35</f>
        <v>0.0028</v>
      </c>
      <c r="D74" s="408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91" t="n">
        <f aca="false">F35+G35*I35</f>
        <v>0.0379661016949153</v>
      </c>
      <c r="J74" s="492" t="n">
        <f aca="false">J35-K35*L35</f>
        <v>-0.07</v>
      </c>
      <c r="K74" s="493" t="n">
        <f aca="false">J35+K35*L35</f>
        <v>0.07</v>
      </c>
      <c r="L74" s="493" t="n">
        <f aca="false">J35-K35*M35</f>
        <v>-0.14</v>
      </c>
      <c r="M74" s="494" t="n">
        <f aca="false">J35+K35*M35</f>
        <v>0.14</v>
      </c>
      <c r="N74" s="492" t="n">
        <f aca="false">N35-O35*P35</f>
        <v>-0.03395</v>
      </c>
      <c r="O74" s="493" t="n">
        <f aca="false">N35+O35*P35</f>
        <v>0.03395</v>
      </c>
      <c r="P74" s="493" t="n">
        <f aca="false">N35-O35*Q35</f>
        <v>-0.0679</v>
      </c>
      <c r="Q74" s="494" t="n">
        <f aca="false">N35+O35*Q35</f>
        <v>0.0679</v>
      </c>
      <c r="R74" s="483"/>
      <c r="S74" s="483"/>
      <c r="T74" s="483"/>
      <c r="U74" s="484"/>
    </row>
    <row r="75" customFormat="false" ht="12.75" hidden="false" customHeight="false" outlineLevel="0" collapsed="false">
      <c r="A75" s="357" t="s">
        <v>294</v>
      </c>
      <c r="B75" s="492" t="n">
        <f aca="false">B36-C36*D36</f>
        <v>-0.0174</v>
      </c>
      <c r="C75" s="493" t="n">
        <f aca="false">B36+C36*D36</f>
        <v>0.0204</v>
      </c>
      <c r="D75" s="493" t="n">
        <f aca="false">B36-C36*E36</f>
        <v>-0.0363</v>
      </c>
      <c r="E75" s="494" t="n">
        <f aca="false">B36+C36*E36</f>
        <v>0.0393</v>
      </c>
      <c r="F75" s="492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91" t="n">
        <f aca="false">F36+G36*I36</f>
        <v>0.0149152542372881</v>
      </c>
      <c r="J75" s="490" t="n">
        <f aca="false">J36-K36*L36</f>
        <v>-0.0245</v>
      </c>
      <c r="K75" s="408" t="n">
        <f aca="false">J36+K36*L36</f>
        <v>0.0245</v>
      </c>
      <c r="L75" s="408" t="n">
        <f aca="false">J36-K36*M36</f>
        <v>-0.049</v>
      </c>
      <c r="M75" s="491" t="n">
        <f aca="false">J36+K36*M36</f>
        <v>0.049</v>
      </c>
      <c r="N75" s="490" t="n">
        <f aca="false">N36-O36*P36</f>
        <v>-0.0174</v>
      </c>
      <c r="O75" s="408" t="n">
        <f aca="false">N36+O36*P36</f>
        <v>0.0204</v>
      </c>
      <c r="P75" s="408" t="n">
        <f aca="false">N36-O36*Q36</f>
        <v>-0.0363</v>
      </c>
      <c r="Q75" s="491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57" t="s">
        <v>295</v>
      </c>
      <c r="B76" s="492" t="n">
        <f aca="false">B37-C37*D37</f>
        <v>-0.02015</v>
      </c>
      <c r="C76" s="493" t="n">
        <f aca="false">B37+C37*D37</f>
        <v>0.00435</v>
      </c>
      <c r="D76" s="493" t="n">
        <f aca="false">B37-C37*E37</f>
        <v>-0.0324</v>
      </c>
      <c r="E76" s="494" t="n">
        <f aca="false">B37+C37*E37</f>
        <v>0.0166</v>
      </c>
      <c r="F76" s="492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91" t="n">
        <f aca="false">F37+G37*I37</f>
        <v>0.0203389830508475</v>
      </c>
      <c r="J76" s="492" t="n">
        <f aca="false">J37-K37*L37</f>
        <v>-0.01945</v>
      </c>
      <c r="K76" s="493" t="n">
        <f aca="false">J37+K37*L37</f>
        <v>0.02185</v>
      </c>
      <c r="L76" s="493" t="n">
        <f aca="false">J37-K37*M37</f>
        <v>-0.0401</v>
      </c>
      <c r="M76" s="494" t="n">
        <f aca="false">J37+K37*M37</f>
        <v>0.0425</v>
      </c>
      <c r="N76" s="492" t="n">
        <f aca="false">N37-O37*P37</f>
        <v>-0.01665</v>
      </c>
      <c r="O76" s="493" t="n">
        <f aca="false">N37+O37*P37</f>
        <v>0.01205</v>
      </c>
      <c r="P76" s="493" t="n">
        <f aca="false">N37-O37*Q37</f>
        <v>-0.031</v>
      </c>
      <c r="Q76" s="494" t="n">
        <f aca="false">N37+O37*Q37</f>
        <v>0.0264</v>
      </c>
      <c r="R76" s="483"/>
      <c r="S76" s="483"/>
      <c r="T76" s="483"/>
      <c r="U76" s="484"/>
    </row>
    <row r="77" customFormat="false" ht="13.5" hidden="false" customHeight="false" outlineLevel="0" collapsed="false">
      <c r="A77" s="4" t="s">
        <v>296</v>
      </c>
      <c r="B77" s="475" t="n">
        <f aca="false">B38-C38*D38</f>
        <v>-0.0262</v>
      </c>
      <c r="C77" s="452" t="n">
        <f aca="false">B38+C38*D38</f>
        <v>0.02</v>
      </c>
      <c r="D77" s="452" t="n">
        <f aca="false">B38-C38*E38</f>
        <v>-0.0493</v>
      </c>
      <c r="E77" s="476" t="n">
        <f aca="false">B38+C38*E38</f>
        <v>0.0431</v>
      </c>
      <c r="F77" s="475" t="n">
        <f aca="false">F38-G38*H38</f>
        <v>-0.0101694915254237</v>
      </c>
      <c r="G77" s="452" t="n">
        <f aca="false">F38+G38*H38</f>
        <v>0.0101694915254237</v>
      </c>
      <c r="H77" s="452" t="n">
        <f aca="false">F38-G38*I38</f>
        <v>-0.0203389830508475</v>
      </c>
      <c r="I77" s="476" t="n">
        <f aca="false">F38+G38*I38</f>
        <v>0.0203389830508475</v>
      </c>
      <c r="J77" s="495" t="n">
        <f aca="false">J38-K38*L38</f>
        <v>-0.02255</v>
      </c>
      <c r="K77" s="400" t="n">
        <f aca="false">J38+K38*L38</f>
        <v>0.02995</v>
      </c>
      <c r="L77" s="400" t="n">
        <f aca="false">J38-K38*M38</f>
        <v>-0.0488</v>
      </c>
      <c r="M77" s="496" t="n">
        <f aca="false">J38+K38*M38</f>
        <v>0.0562</v>
      </c>
      <c r="N77" s="495" t="n">
        <f aca="false">N38-O38*P38</f>
        <v>-0.0315</v>
      </c>
      <c r="O77" s="400" t="n">
        <f aca="false">N38+O38*P38</f>
        <v>0.0315</v>
      </c>
      <c r="P77" s="400" t="n">
        <f aca="false">N38-O38*Q38</f>
        <v>-0.063</v>
      </c>
      <c r="Q77" s="496" t="n">
        <f aca="false">N38+O38*Q38</f>
        <v>0.063</v>
      </c>
      <c r="R77" s="497"/>
      <c r="S77" s="497"/>
      <c r="T77" s="497"/>
      <c r="U77" s="498"/>
    </row>
    <row r="78" customFormat="false" ht="13.5" hidden="false" customHeight="false" outlineLevel="0" collapsed="false">
      <c r="A78" s="1" t="s">
        <v>302</v>
      </c>
      <c r="B78" s="499" t="n">
        <v>0</v>
      </c>
      <c r="C78" s="500" t="n">
        <v>0.01</v>
      </c>
      <c r="D78" s="500" t="n">
        <v>0</v>
      </c>
      <c r="E78" s="50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03</v>
      </c>
    </row>
    <row r="81" customFormat="false" ht="13.5" hidden="false" customHeight="false" outlineLevel="0" collapsed="false">
      <c r="A81" s="503" t="s">
        <v>30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50</v>
      </c>
      <c r="C2" s="359" t="s">
        <v>251</v>
      </c>
      <c r="D2" s="360" t="s">
        <v>252</v>
      </c>
      <c r="E2" s="361" t="s">
        <v>253</v>
      </c>
      <c r="F2" s="362"/>
      <c r="G2" s="362"/>
      <c r="H2" s="358" t="s">
        <v>250</v>
      </c>
      <c r="I2" s="359" t="s">
        <v>251</v>
      </c>
      <c r="J2" s="360" t="s">
        <v>252</v>
      </c>
      <c r="K2" s="361" t="s">
        <v>253</v>
      </c>
      <c r="L2" s="363"/>
      <c r="M2" s="363"/>
      <c r="N2" s="363"/>
      <c r="O2" s="363"/>
      <c r="P2" s="363"/>
      <c r="Q2" s="363"/>
      <c r="R2" s="71"/>
      <c r="S2" s="71"/>
      <c r="T2" s="71"/>
      <c r="U2" s="156"/>
    </row>
    <row r="3" customFormat="false" ht="12.75" hidden="false" customHeight="false" outlineLevel="0" collapsed="false">
      <c r="A3" s="357" t="s">
        <v>254</v>
      </c>
      <c r="B3" s="364" t="n">
        <v>-0.058</v>
      </c>
      <c r="C3" s="365" t="n">
        <v>0.008</v>
      </c>
      <c r="D3" s="46" t="n">
        <v>3.5</v>
      </c>
      <c r="E3" s="365" t="n">
        <v>7</v>
      </c>
      <c r="F3" s="366" t="s">
        <v>47</v>
      </c>
      <c r="G3" s="366"/>
      <c r="H3" s="364" t="n">
        <v>0</v>
      </c>
      <c r="I3" s="365" t="n">
        <v>0.28</v>
      </c>
      <c r="J3" s="46" t="n">
        <v>3.5</v>
      </c>
      <c r="K3" s="365" t="n">
        <v>7</v>
      </c>
      <c r="L3" s="367"/>
      <c r="M3" s="367"/>
      <c r="N3" s="367"/>
      <c r="O3" s="367"/>
      <c r="P3" s="367"/>
      <c r="Q3" s="367"/>
      <c r="R3" s="71"/>
      <c r="S3" s="71"/>
      <c r="T3" s="71"/>
      <c r="U3" s="156"/>
    </row>
    <row r="4" customFormat="false" ht="13.5" hidden="false" customHeight="false" outlineLevel="0" collapsed="false">
      <c r="A4" s="357" t="s">
        <v>255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71"/>
      <c r="S4" s="71"/>
      <c r="T4" s="71"/>
      <c r="U4" s="156"/>
    </row>
    <row r="5" customFormat="false" ht="13.5" hidden="false" customHeight="false" outlineLevel="0" collapsed="false">
      <c r="A5" s="375"/>
      <c r="B5" s="376" t="s">
        <v>256</v>
      </c>
      <c r="C5" s="376"/>
      <c r="D5" s="376"/>
      <c r="E5" s="376"/>
      <c r="F5" s="19" t="s">
        <v>257</v>
      </c>
      <c r="G5" s="19"/>
      <c r="H5" s="19"/>
      <c r="I5" s="19"/>
      <c r="J5" s="19" t="s">
        <v>258</v>
      </c>
      <c r="K5" s="19"/>
      <c r="L5" s="19"/>
      <c r="M5" s="19"/>
      <c r="N5" s="19" t="s">
        <v>259</v>
      </c>
      <c r="O5" s="19"/>
      <c r="P5" s="19"/>
      <c r="Q5" s="19"/>
      <c r="R5" s="8" t="s">
        <v>260</v>
      </c>
      <c r="S5" s="8"/>
      <c r="T5" s="8"/>
      <c r="U5" s="8"/>
    </row>
    <row r="6" customFormat="false" ht="13.5" hidden="false" customHeight="false" outlineLevel="0" collapsed="false">
      <c r="A6" s="357"/>
      <c r="B6" s="377" t="s">
        <v>261</v>
      </c>
      <c r="C6" s="378" t="s">
        <v>262</v>
      </c>
      <c r="D6" s="377" t="s">
        <v>252</v>
      </c>
      <c r="E6" s="378" t="s">
        <v>253</v>
      </c>
      <c r="F6" s="379" t="s">
        <v>261</v>
      </c>
      <c r="G6" s="380" t="s">
        <v>262</v>
      </c>
      <c r="H6" s="379" t="s">
        <v>252</v>
      </c>
      <c r="I6" s="380" t="s">
        <v>253</v>
      </c>
      <c r="J6" s="379" t="s">
        <v>261</v>
      </c>
      <c r="K6" s="380" t="s">
        <v>262</v>
      </c>
      <c r="L6" s="379" t="s">
        <v>252</v>
      </c>
      <c r="M6" s="380" t="s">
        <v>253</v>
      </c>
      <c r="N6" s="377" t="s">
        <v>261</v>
      </c>
      <c r="O6" s="381" t="s">
        <v>262</v>
      </c>
      <c r="P6" s="377" t="s">
        <v>252</v>
      </c>
      <c r="Q6" s="378" t="s">
        <v>253</v>
      </c>
      <c r="R6" s="382" t="s">
        <v>261</v>
      </c>
      <c r="S6" s="383" t="s">
        <v>262</v>
      </c>
      <c r="T6" s="382" t="s">
        <v>252</v>
      </c>
      <c r="U6" s="383" t="s">
        <v>253</v>
      </c>
    </row>
    <row r="7" customFormat="false" ht="13.5" hidden="false" customHeight="false" outlineLevel="0" collapsed="false">
      <c r="A7" s="357" t="s">
        <v>263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5"/>
      <c r="B8" s="376" t="s">
        <v>264</v>
      </c>
      <c r="C8" s="376"/>
      <c r="D8" s="376"/>
      <c r="E8" s="376"/>
      <c r="F8" s="395" t="s">
        <v>265</v>
      </c>
      <c r="G8" s="395"/>
      <c r="H8" s="395"/>
      <c r="I8" s="395"/>
      <c r="J8" s="24" t="s">
        <v>266</v>
      </c>
      <c r="K8" s="24"/>
      <c r="L8" s="24"/>
      <c r="M8" s="24"/>
      <c r="N8" s="24" t="s">
        <v>267</v>
      </c>
      <c r="O8" s="24"/>
      <c r="P8" s="24"/>
      <c r="Q8" s="24"/>
      <c r="R8" s="71"/>
      <c r="S8" s="71"/>
      <c r="T8" s="71"/>
      <c r="U8" s="156"/>
    </row>
    <row r="9" customFormat="false" ht="13.5" hidden="false" customHeight="false" outlineLevel="0" collapsed="false">
      <c r="A9" s="4"/>
      <c r="B9" s="358" t="s">
        <v>261</v>
      </c>
      <c r="C9" s="396" t="s">
        <v>262</v>
      </c>
      <c r="D9" s="358" t="s">
        <v>252</v>
      </c>
      <c r="E9" s="396" t="s">
        <v>253</v>
      </c>
      <c r="F9" s="358" t="s">
        <v>261</v>
      </c>
      <c r="G9" s="396" t="s">
        <v>262</v>
      </c>
      <c r="H9" s="358" t="s">
        <v>252</v>
      </c>
      <c r="I9" s="396" t="s">
        <v>253</v>
      </c>
      <c r="J9" s="377" t="s">
        <v>261</v>
      </c>
      <c r="K9" s="381" t="s">
        <v>262</v>
      </c>
      <c r="L9" s="377" t="s">
        <v>252</v>
      </c>
      <c r="M9" s="381" t="s">
        <v>253</v>
      </c>
      <c r="N9" s="377" t="s">
        <v>261</v>
      </c>
      <c r="O9" s="378" t="s">
        <v>262</v>
      </c>
      <c r="P9" s="377" t="s">
        <v>252</v>
      </c>
      <c r="Q9" s="381" t="s">
        <v>253</v>
      </c>
      <c r="R9" s="71"/>
      <c r="S9" s="71"/>
      <c r="T9" s="71"/>
      <c r="U9" s="156"/>
    </row>
    <row r="10" customFormat="false" ht="13.5" hidden="false" customHeight="false" outlineLevel="0" collapsed="false">
      <c r="A10" s="1" t="s">
        <v>268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71"/>
      <c r="S10" s="71"/>
      <c r="T10" s="71"/>
      <c r="U10" s="156"/>
    </row>
    <row r="11" customFormat="false" ht="12.75" hidden="false" customHeight="false" outlineLevel="0" collapsed="false">
      <c r="A11" s="357" t="s">
        <v>269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3" t="n">
        <v>30</v>
      </c>
      <c r="O11" s="414" t="n">
        <v>8</v>
      </c>
      <c r="P11" s="411" t="n">
        <v>3.5</v>
      </c>
      <c r="Q11" s="412" t="n">
        <v>7</v>
      </c>
      <c r="R11" s="71"/>
      <c r="S11" s="71"/>
      <c r="T11" s="71"/>
      <c r="U11" s="156"/>
    </row>
    <row r="12" customFormat="false" ht="12.75" hidden="false" customHeight="false" outlineLevel="0" collapsed="false">
      <c r="A12" s="357" t="s">
        <v>270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71"/>
      <c r="S12" s="71"/>
      <c r="T12" s="71"/>
      <c r="U12" s="156"/>
    </row>
    <row r="13" customFormat="false" ht="12.75" hidden="false" customHeight="false" outlineLevel="0" collapsed="false">
      <c r="A13" s="357" t="s">
        <v>271</v>
      </c>
      <c r="B13" s="419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20" t="n">
        <v>0.54</v>
      </c>
      <c r="K13" s="421" t="n">
        <v>0.66</v>
      </c>
      <c r="L13" s="417" t="n">
        <v>3.5</v>
      </c>
      <c r="M13" s="418" t="n">
        <v>7</v>
      </c>
      <c r="N13" s="420" t="n">
        <v>0.58</v>
      </c>
      <c r="O13" s="421" t="n">
        <v>0.68</v>
      </c>
      <c r="P13" s="417" t="n">
        <v>3.5</v>
      </c>
      <c r="Q13" s="418" t="n">
        <v>7</v>
      </c>
      <c r="R13" s="71"/>
      <c r="S13" s="71"/>
      <c r="T13" s="71"/>
      <c r="U13" s="156"/>
    </row>
    <row r="14" customFormat="false" ht="12.75" hidden="false" customHeight="false" outlineLevel="0" collapsed="false">
      <c r="A14" s="357" t="s">
        <v>272</v>
      </c>
      <c r="B14" s="419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71"/>
      <c r="S14" s="71"/>
      <c r="T14" s="71"/>
      <c r="U14" s="156"/>
    </row>
    <row r="15" customFormat="false" ht="12.75" hidden="false" customHeight="false" outlineLevel="0" collapsed="false">
      <c r="A15" s="357" t="s">
        <v>273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20" t="n">
        <v>0.06</v>
      </c>
      <c r="K15" s="424" t="n">
        <v>0.3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71"/>
      <c r="S15" s="71"/>
      <c r="T15" s="71"/>
      <c r="U15" s="156"/>
    </row>
    <row r="16" customFormat="false" ht="12.75" hidden="false" customHeight="false" outlineLevel="0" collapsed="false">
      <c r="A16" s="357" t="s">
        <v>274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71"/>
      <c r="S16" s="71"/>
      <c r="T16" s="71"/>
      <c r="U16" s="156"/>
    </row>
    <row r="17" customFormat="false" ht="12.75" hidden="false" customHeight="false" outlineLevel="0" collapsed="false">
      <c r="A17" s="357" t="s">
        <v>275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5" t="n">
        <v>0</v>
      </c>
      <c r="K17" s="426" t="n">
        <v>0.056</v>
      </c>
      <c r="L17" s="417" t="n">
        <v>3.5</v>
      </c>
      <c r="M17" s="418" t="n">
        <v>7</v>
      </c>
      <c r="N17" s="427" t="n">
        <v>0</v>
      </c>
      <c r="O17" s="428" t="n">
        <v>0.038</v>
      </c>
      <c r="P17" s="417" t="n">
        <v>3.5</v>
      </c>
      <c r="Q17" s="418" t="n">
        <v>7</v>
      </c>
      <c r="R17" s="71"/>
      <c r="S17" s="71"/>
      <c r="T17" s="71"/>
      <c r="U17" s="156"/>
    </row>
    <row r="18" customFormat="false" ht="12.75" hidden="false" customHeight="false" outlineLevel="0" collapsed="false">
      <c r="A18" s="357" t="s">
        <v>276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7" t="n">
        <v>0.032</v>
      </c>
      <c r="K18" s="428" t="n">
        <v>0.073</v>
      </c>
      <c r="L18" s="417" t="n">
        <v>3.5</v>
      </c>
      <c r="M18" s="418" t="n">
        <v>7</v>
      </c>
      <c r="N18" s="427" t="n">
        <v>0.029</v>
      </c>
      <c r="O18" s="428" t="n">
        <v>0.025</v>
      </c>
      <c r="P18" s="417" t="n">
        <v>3.5</v>
      </c>
      <c r="Q18" s="418" t="n">
        <v>7</v>
      </c>
      <c r="R18" s="71"/>
      <c r="S18" s="71"/>
      <c r="T18" s="71"/>
      <c r="U18" s="156"/>
    </row>
    <row r="19" customFormat="false" ht="12.75" hidden="false" customHeight="false" outlineLevel="0" collapsed="false">
      <c r="A19" s="357" t="s">
        <v>277</v>
      </c>
      <c r="B19" s="429" t="n">
        <v>0.000147516704908723</v>
      </c>
      <c r="C19" s="430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5" t="n">
        <v>0</v>
      </c>
      <c r="K19" s="426" t="n">
        <v>0.09</v>
      </c>
      <c r="L19" s="417" t="n">
        <v>3.5</v>
      </c>
      <c r="M19" s="418" t="n">
        <v>7</v>
      </c>
      <c r="N19" s="425" t="n">
        <v>-0.027</v>
      </c>
      <c r="O19" s="426" t="n">
        <v>0.097</v>
      </c>
      <c r="P19" s="417" t="n">
        <v>3.5</v>
      </c>
      <c r="Q19" s="418" t="n">
        <v>7</v>
      </c>
      <c r="R19" s="71"/>
      <c r="S19" s="71"/>
      <c r="T19" s="71"/>
      <c r="U19" s="156"/>
    </row>
    <row r="20" customFormat="false" ht="12.75" hidden="false" customHeight="false" outlineLevel="0" collapsed="false">
      <c r="A20" s="357" t="s">
        <v>278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7" t="n">
        <v>0.016</v>
      </c>
      <c r="K20" s="428" t="n">
        <v>0.032</v>
      </c>
      <c r="L20" s="417" t="n">
        <v>3.5</v>
      </c>
      <c r="M20" s="418" t="n">
        <v>7</v>
      </c>
      <c r="N20" s="427" t="n">
        <v>0.016</v>
      </c>
      <c r="O20" s="428" t="n">
        <v>0.009</v>
      </c>
      <c r="P20" s="417" t="n">
        <v>3.5</v>
      </c>
      <c r="Q20" s="418" t="n">
        <v>7</v>
      </c>
      <c r="R20" s="71"/>
      <c r="S20" s="71"/>
      <c r="T20" s="71"/>
      <c r="U20" s="156"/>
    </row>
    <row r="21" customFormat="false" ht="12.75" hidden="false" customHeight="false" outlineLevel="0" collapsed="false">
      <c r="A21" s="357" t="s">
        <v>279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5" t="n">
        <v>0</v>
      </c>
      <c r="K21" s="426" t="n">
        <v>0.015</v>
      </c>
      <c r="L21" s="417" t="n">
        <v>3.5</v>
      </c>
      <c r="M21" s="418" t="n">
        <v>7</v>
      </c>
      <c r="N21" s="431" t="n">
        <v>0</v>
      </c>
      <c r="O21" s="432" t="n">
        <v>0.01</v>
      </c>
      <c r="P21" s="417" t="n">
        <v>3.5</v>
      </c>
      <c r="Q21" s="418" t="n">
        <v>7</v>
      </c>
      <c r="R21" s="71"/>
      <c r="S21" s="71"/>
      <c r="T21" s="71"/>
      <c r="U21" s="156"/>
    </row>
    <row r="22" customFormat="false" ht="12.75" hidden="false" customHeight="false" outlineLevel="0" collapsed="false">
      <c r="A22" s="357" t="s">
        <v>280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33" t="n">
        <v>0</v>
      </c>
      <c r="O22" s="434" t="n">
        <v>0.0031</v>
      </c>
      <c r="P22" s="417" t="n">
        <v>3.5</v>
      </c>
      <c r="Q22" s="418" t="n">
        <v>7</v>
      </c>
      <c r="R22" s="71"/>
      <c r="S22" s="71"/>
      <c r="T22" s="71"/>
      <c r="U22" s="156"/>
    </row>
    <row r="23" customFormat="false" ht="12.75" hidden="false" customHeight="false" outlineLevel="0" collapsed="false">
      <c r="A23" s="357" t="s">
        <v>281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31" t="n">
        <v>0</v>
      </c>
      <c r="K23" s="432" t="n">
        <v>0.0052</v>
      </c>
      <c r="L23" s="417" t="n">
        <v>3.5</v>
      </c>
      <c r="M23" s="418" t="n">
        <v>7</v>
      </c>
      <c r="N23" s="431" t="n">
        <v>0</v>
      </c>
      <c r="O23" s="432" t="n">
        <v>0.0049</v>
      </c>
      <c r="P23" s="417" t="n">
        <v>3.5</v>
      </c>
      <c r="Q23" s="418" t="n">
        <v>7</v>
      </c>
      <c r="R23" s="71"/>
      <c r="S23" s="71"/>
      <c r="T23" s="71"/>
      <c r="U23" s="156"/>
    </row>
    <row r="24" customFormat="false" ht="13.5" hidden="false" customHeight="false" outlineLevel="0" collapsed="false">
      <c r="A24" s="4" t="s">
        <v>282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7" t="n">
        <v>4</v>
      </c>
      <c r="I24" s="398" t="n">
        <v>8</v>
      </c>
      <c r="J24" s="435" t="n">
        <v>-0.0052</v>
      </c>
      <c r="K24" s="436" t="n">
        <v>0.0041</v>
      </c>
      <c r="L24" s="386" t="n">
        <v>3.5</v>
      </c>
      <c r="M24" s="437" t="n">
        <v>7</v>
      </c>
      <c r="N24" s="438" t="n">
        <v>-0.004</v>
      </c>
      <c r="O24" s="439" t="n">
        <v>0.0067</v>
      </c>
      <c r="P24" s="386" t="n">
        <v>3.5</v>
      </c>
      <c r="Q24" s="437" t="n">
        <v>7</v>
      </c>
      <c r="R24" s="71"/>
      <c r="S24" s="71"/>
      <c r="T24" s="71"/>
      <c r="U24" s="156"/>
    </row>
    <row r="25" customFormat="false" ht="12.75" hidden="false" customHeight="false" outlineLevel="0" collapsed="false">
      <c r="A25" s="357" t="s">
        <v>283</v>
      </c>
      <c r="B25" s="440" t="n">
        <v>-0.03</v>
      </c>
      <c r="C25" s="441" t="n">
        <v>0.11</v>
      </c>
      <c r="D25" s="409" t="n">
        <v>3.5</v>
      </c>
      <c r="E25" s="410" t="n">
        <v>7</v>
      </c>
      <c r="F25" s="409" t="n">
        <v>0</v>
      </c>
      <c r="G25" s="442" t="n">
        <v>0.932203389830509</v>
      </c>
      <c r="H25" s="409" t="n">
        <v>4</v>
      </c>
      <c r="I25" s="410" t="n">
        <v>8</v>
      </c>
      <c r="J25" s="413" t="n">
        <v>-0.7</v>
      </c>
      <c r="K25" s="414" t="n">
        <v>2.2</v>
      </c>
      <c r="L25" s="411" t="n">
        <v>3.5</v>
      </c>
      <c r="M25" s="412" t="n">
        <v>7</v>
      </c>
      <c r="N25" s="443" t="n">
        <v>-0.4</v>
      </c>
      <c r="O25" s="412" t="n">
        <v>0.62</v>
      </c>
      <c r="P25" s="444" t="n">
        <v>3.5</v>
      </c>
      <c r="Q25" s="418" t="n">
        <v>7</v>
      </c>
      <c r="R25" s="71"/>
      <c r="S25" s="71"/>
      <c r="T25" s="71"/>
      <c r="U25" s="156"/>
    </row>
    <row r="26" customFormat="false" ht="12.75" hidden="false" customHeight="false" outlineLevel="0" collapsed="false">
      <c r="A26" s="357" t="s">
        <v>284</v>
      </c>
      <c r="B26" s="445" t="n">
        <v>0</v>
      </c>
      <c r="C26" s="446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20" t="n">
        <v>-3.15</v>
      </c>
      <c r="K26" s="421" t="n">
        <v>1.42</v>
      </c>
      <c r="L26" s="417" t="n">
        <v>3.5</v>
      </c>
      <c r="M26" s="418" t="n">
        <v>7</v>
      </c>
      <c r="N26" s="447" t="n">
        <v>0</v>
      </c>
      <c r="O26" s="448" t="n">
        <v>0.2</v>
      </c>
      <c r="P26" s="444" t="n">
        <v>3.5</v>
      </c>
      <c r="Q26" s="418" t="n">
        <v>7</v>
      </c>
      <c r="R26" s="71"/>
      <c r="S26" s="71"/>
      <c r="T26" s="71"/>
      <c r="U26" s="156"/>
    </row>
    <row r="27" customFormat="false" ht="12.75" hidden="false" customHeight="false" outlineLevel="0" collapsed="false">
      <c r="A27" s="357" t="s">
        <v>285</v>
      </c>
      <c r="B27" s="445" t="n">
        <v>0</v>
      </c>
      <c r="C27" s="446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20" t="n">
        <v>-0.38</v>
      </c>
      <c r="K27" s="424" t="n">
        <v>0.6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44" t="n">
        <v>3.5</v>
      </c>
      <c r="Q27" s="418" t="n">
        <v>7</v>
      </c>
      <c r="R27" s="71"/>
      <c r="S27" s="71"/>
      <c r="T27" s="71"/>
      <c r="U27" s="156"/>
    </row>
    <row r="28" customFormat="false" ht="12.75" hidden="false" customHeight="false" outlineLevel="0" collapsed="false">
      <c r="A28" s="357" t="s">
        <v>286</v>
      </c>
      <c r="B28" s="445" t="n">
        <v>0</v>
      </c>
      <c r="C28" s="446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20" t="n">
        <v>1.57</v>
      </c>
      <c r="K28" s="421" t="n">
        <v>0.3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44" t="n">
        <v>3.5</v>
      </c>
      <c r="Q28" s="418" t="n">
        <v>7</v>
      </c>
      <c r="R28" s="71"/>
      <c r="S28" s="71"/>
      <c r="T28" s="71"/>
      <c r="U28" s="156"/>
    </row>
    <row r="29" customFormat="false" ht="12.75" hidden="false" customHeight="false" outlineLevel="0" collapsed="false">
      <c r="A29" s="357" t="s">
        <v>287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49" t="n">
        <v>-0.1</v>
      </c>
      <c r="K29" s="424" t="n">
        <v>0.3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44" t="n">
        <v>3.5</v>
      </c>
      <c r="Q29" s="418" t="n">
        <v>7</v>
      </c>
      <c r="R29" s="71"/>
      <c r="S29" s="71"/>
      <c r="T29" s="71"/>
      <c r="U29" s="156"/>
    </row>
    <row r="30" customFormat="false" ht="12.75" hidden="false" customHeight="false" outlineLevel="0" collapsed="false">
      <c r="A30" s="357" t="s">
        <v>288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49" t="n">
        <v>1.5</v>
      </c>
      <c r="K30" s="421" t="n">
        <v>0.12</v>
      </c>
      <c r="L30" s="417" t="n">
        <v>3.5</v>
      </c>
      <c r="M30" s="418" t="n">
        <v>7</v>
      </c>
      <c r="N30" s="427" t="n">
        <v>0</v>
      </c>
      <c r="O30" s="428" t="n">
        <v>0.019</v>
      </c>
      <c r="P30" s="444" t="n">
        <v>3.5</v>
      </c>
      <c r="Q30" s="418" t="n">
        <v>7</v>
      </c>
      <c r="R30" s="71"/>
      <c r="S30" s="71"/>
      <c r="T30" s="71"/>
      <c r="U30" s="156"/>
    </row>
    <row r="31" customFormat="false" ht="12.75" hidden="false" customHeight="false" outlineLevel="0" collapsed="false">
      <c r="A31" s="357" t="s">
        <v>289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5" t="n">
        <v>0</v>
      </c>
      <c r="K31" s="426" t="n">
        <v>0.065</v>
      </c>
      <c r="L31" s="417" t="n">
        <v>3.5</v>
      </c>
      <c r="M31" s="418" t="n">
        <v>7</v>
      </c>
      <c r="N31" s="427" t="n">
        <v>0.026</v>
      </c>
      <c r="O31" s="428" t="n">
        <v>0.037</v>
      </c>
      <c r="P31" s="444" t="n">
        <v>3.5</v>
      </c>
      <c r="Q31" s="418" t="n">
        <v>7</v>
      </c>
      <c r="R31" s="71"/>
      <c r="S31" s="71"/>
      <c r="T31" s="71"/>
      <c r="U31" s="156"/>
    </row>
    <row r="32" customFormat="false" ht="12.75" hidden="false" customHeight="false" outlineLevel="0" collapsed="false">
      <c r="A32" s="357" t="s">
        <v>290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5" t="n">
        <v>-0.194</v>
      </c>
      <c r="K32" s="426" t="n">
        <v>0.043</v>
      </c>
      <c r="L32" s="417" t="n">
        <v>3.5</v>
      </c>
      <c r="M32" s="418" t="n">
        <v>7</v>
      </c>
      <c r="N32" s="425" t="n">
        <v>-0.012</v>
      </c>
      <c r="O32" s="426" t="n">
        <v>0.031</v>
      </c>
      <c r="P32" s="444" t="n">
        <v>3.5</v>
      </c>
      <c r="Q32" s="418" t="n">
        <v>7</v>
      </c>
      <c r="R32" s="71"/>
      <c r="S32" s="71"/>
      <c r="T32" s="71"/>
      <c r="U32" s="156"/>
    </row>
    <row r="33" customFormat="false" ht="12.75" hidden="false" customHeight="false" outlineLevel="0" collapsed="false">
      <c r="A33" s="357" t="s">
        <v>291</v>
      </c>
      <c r="B33" s="429" t="n">
        <v>-1.87479491614334E-005</v>
      </c>
      <c r="C33" s="430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5" t="n">
        <v>0</v>
      </c>
      <c r="K33" s="426" t="n">
        <v>0.1</v>
      </c>
      <c r="L33" s="417" t="n">
        <v>3.5</v>
      </c>
      <c r="M33" s="418" t="n">
        <v>7</v>
      </c>
      <c r="N33" s="425" t="n">
        <v>0.012</v>
      </c>
      <c r="O33" s="426" t="n">
        <v>0.095</v>
      </c>
      <c r="P33" s="444" t="n">
        <v>3.5</v>
      </c>
      <c r="Q33" s="418" t="n">
        <v>7</v>
      </c>
      <c r="R33" s="71"/>
      <c r="S33" s="71"/>
      <c r="T33" s="71"/>
      <c r="U33" s="156"/>
    </row>
    <row r="34" customFormat="false" ht="12.75" hidden="false" customHeight="false" outlineLevel="0" collapsed="false">
      <c r="A34" s="357" t="s">
        <v>292</v>
      </c>
      <c r="B34" s="431" t="n">
        <v>0.008</v>
      </c>
      <c r="C34" s="450" t="n">
        <v>0.039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5" t="n">
        <v>0.19</v>
      </c>
      <c r="K34" s="426" t="n">
        <v>0.043</v>
      </c>
      <c r="L34" s="417" t="n">
        <v>3.5</v>
      </c>
      <c r="M34" s="418" t="n">
        <v>7</v>
      </c>
      <c r="N34" s="425" t="n">
        <v>0.013</v>
      </c>
      <c r="O34" s="426" t="n">
        <v>0.038</v>
      </c>
      <c r="P34" s="444" t="n">
        <v>3.5</v>
      </c>
      <c r="Q34" s="418" t="n">
        <v>7</v>
      </c>
      <c r="R34" s="71"/>
      <c r="S34" s="71"/>
      <c r="T34" s="71"/>
      <c r="U34" s="156"/>
    </row>
    <row r="35" customFormat="false" ht="12.75" hidden="false" customHeight="false" outlineLevel="0" collapsed="false">
      <c r="A35" s="357" t="s">
        <v>293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5" t="n">
        <v>0</v>
      </c>
      <c r="K35" s="426" t="n">
        <v>0.02</v>
      </c>
      <c r="L35" s="417" t="n">
        <v>3.5</v>
      </c>
      <c r="M35" s="418" t="n">
        <v>7</v>
      </c>
      <c r="N35" s="431" t="n">
        <v>0</v>
      </c>
      <c r="O35" s="432" t="n">
        <v>0.0097</v>
      </c>
      <c r="P35" s="444" t="n">
        <v>3.5</v>
      </c>
      <c r="Q35" s="418" t="n">
        <v>7</v>
      </c>
      <c r="R35" s="71"/>
      <c r="S35" s="71"/>
      <c r="T35" s="71"/>
      <c r="U35" s="156"/>
    </row>
    <row r="36" customFormat="false" ht="12.75" hidden="false" customHeight="false" outlineLevel="0" collapsed="false">
      <c r="A36" s="357" t="s">
        <v>294</v>
      </c>
      <c r="B36" s="431" t="n">
        <v>0.0015</v>
      </c>
      <c r="C36" s="450" t="n">
        <v>0.0054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7" t="n">
        <v>0</v>
      </c>
      <c r="K36" s="428" t="n">
        <v>0.007</v>
      </c>
      <c r="L36" s="417" t="n">
        <v>3.5</v>
      </c>
      <c r="M36" s="418" t="n">
        <v>7</v>
      </c>
      <c r="N36" s="433" t="n">
        <v>0.0015</v>
      </c>
      <c r="O36" s="434" t="n">
        <v>0.0054</v>
      </c>
      <c r="P36" s="444" t="n">
        <v>3.5</v>
      </c>
      <c r="Q36" s="418" t="n">
        <v>7</v>
      </c>
      <c r="R36" s="71"/>
      <c r="S36" s="71"/>
      <c r="T36" s="71"/>
      <c r="U36" s="156"/>
    </row>
    <row r="37" customFormat="false" ht="12.75" hidden="false" customHeight="false" outlineLevel="0" collapsed="false">
      <c r="A37" s="357" t="s">
        <v>295</v>
      </c>
      <c r="B37" s="431" t="n">
        <v>-0.0079</v>
      </c>
      <c r="C37" s="450" t="n">
        <v>0.0035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20" t="n">
        <v>0.0012</v>
      </c>
      <c r="K37" s="421" t="n">
        <v>0.0059</v>
      </c>
      <c r="L37" s="417" t="n">
        <v>3.5</v>
      </c>
      <c r="M37" s="418" t="n">
        <v>7</v>
      </c>
      <c r="N37" s="431" t="n">
        <v>-0.0023</v>
      </c>
      <c r="O37" s="432" t="n">
        <v>0.0041</v>
      </c>
      <c r="P37" s="444" t="n">
        <v>3.5</v>
      </c>
      <c r="Q37" s="418" t="n">
        <v>7</v>
      </c>
      <c r="R37" s="71"/>
      <c r="S37" s="71"/>
      <c r="T37" s="71"/>
      <c r="U37" s="156"/>
    </row>
    <row r="38" customFormat="false" ht="13.5" hidden="false" customHeight="false" outlineLevel="0" collapsed="false">
      <c r="A38" s="4" t="s">
        <v>296</v>
      </c>
      <c r="B38" s="438" t="n">
        <v>-0.0031</v>
      </c>
      <c r="C38" s="451" t="n">
        <v>0.0066</v>
      </c>
      <c r="D38" s="397" t="n">
        <v>3.5</v>
      </c>
      <c r="E38" s="398" t="n">
        <v>7</v>
      </c>
      <c r="F38" s="397" t="n">
        <v>0</v>
      </c>
      <c r="G38" s="452" t="n">
        <v>0.00254237288135593</v>
      </c>
      <c r="H38" s="397" t="n">
        <v>4</v>
      </c>
      <c r="I38" s="398" t="n">
        <v>8</v>
      </c>
      <c r="J38" s="390" t="n">
        <v>0.0037</v>
      </c>
      <c r="K38" s="391" t="n">
        <v>0.0075</v>
      </c>
      <c r="L38" s="386" t="n">
        <v>3.5</v>
      </c>
      <c r="M38" s="437" t="n">
        <v>7</v>
      </c>
      <c r="N38" s="435" t="n">
        <v>0</v>
      </c>
      <c r="O38" s="436" t="n">
        <v>0.009</v>
      </c>
      <c r="P38" s="385" t="n">
        <v>3.5</v>
      </c>
      <c r="Q38" s="437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29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457" t="s">
        <v>298</v>
      </c>
      <c r="C41" s="458" t="s">
        <v>299</v>
      </c>
      <c r="D41" s="459" t="s">
        <v>300</v>
      </c>
      <c r="E41" s="458" t="s">
        <v>301</v>
      </c>
      <c r="F41" s="362"/>
      <c r="G41" s="362"/>
      <c r="H41" s="457" t="s">
        <v>298</v>
      </c>
      <c r="I41" s="458" t="s">
        <v>299</v>
      </c>
      <c r="J41" s="459" t="s">
        <v>300</v>
      </c>
      <c r="K41" s="458" t="s">
        <v>301</v>
      </c>
      <c r="L41" s="363"/>
      <c r="M41" s="363"/>
      <c r="N41" s="363"/>
      <c r="O41" s="363"/>
      <c r="P41" s="363"/>
      <c r="Q41" s="363"/>
      <c r="R41" s="71"/>
      <c r="S41" s="71"/>
      <c r="T41" s="71"/>
      <c r="U41" s="156"/>
    </row>
    <row r="42" customFormat="false" ht="13.5" hidden="false" customHeight="false" outlineLevel="0" collapsed="false">
      <c r="A42" s="357" t="s">
        <v>254</v>
      </c>
      <c r="B42" s="409" t="n">
        <f aca="false">B3-C3*D3</f>
        <v>-0.086</v>
      </c>
      <c r="C42" s="460" t="n">
        <f aca="false">B3+C3*D3</f>
        <v>-0.03</v>
      </c>
      <c r="D42" s="410" t="n">
        <f aca="false">B3-C3*E3</f>
        <v>-0.114</v>
      </c>
      <c r="E42" s="461" t="n">
        <f aca="false">B3+C3*E3</f>
        <v>-0.002</v>
      </c>
      <c r="F42" s="462" t="s">
        <v>47</v>
      </c>
      <c r="G42" s="462"/>
      <c r="H42" s="364" t="n">
        <f aca="false">H3-I3*J3</f>
        <v>-0.98</v>
      </c>
      <c r="I42" s="36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3"/>
      <c r="M42" s="363"/>
      <c r="N42" s="363"/>
      <c r="O42" s="363"/>
      <c r="P42" s="363"/>
      <c r="Q42" s="363"/>
      <c r="R42" s="71"/>
      <c r="S42" s="71"/>
      <c r="T42" s="71"/>
      <c r="U42" s="156"/>
    </row>
    <row r="43" customFormat="false" ht="13.5" hidden="false" customHeight="false" outlineLevel="0" collapsed="false">
      <c r="A43" s="357" t="s">
        <v>255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466"/>
      <c r="G43" s="466"/>
      <c r="H43" s="373"/>
      <c r="I43" s="371"/>
      <c r="J43" s="62"/>
      <c r="K43" s="14"/>
      <c r="L43" s="82"/>
      <c r="M43" s="82"/>
      <c r="N43" s="363"/>
      <c r="O43" s="363"/>
      <c r="P43" s="363"/>
      <c r="Q43" s="363"/>
      <c r="R43" s="71"/>
      <c r="S43" s="71"/>
      <c r="T43" s="71"/>
      <c r="U43" s="156"/>
    </row>
    <row r="44" customFormat="false" ht="13.5" hidden="false" customHeight="false" outlineLevel="0" collapsed="false">
      <c r="A44" s="375"/>
      <c r="B44" s="11" t="s">
        <v>256</v>
      </c>
      <c r="C44" s="11"/>
      <c r="D44" s="11"/>
      <c r="E44" s="11"/>
      <c r="F44" s="8" t="s">
        <v>257</v>
      </c>
      <c r="G44" s="8"/>
      <c r="H44" s="8"/>
      <c r="I44" s="8"/>
      <c r="J44" s="8" t="s">
        <v>258</v>
      </c>
      <c r="K44" s="8"/>
      <c r="L44" s="8"/>
      <c r="M44" s="8"/>
      <c r="N44" s="8" t="s">
        <v>259</v>
      </c>
      <c r="O44" s="8"/>
      <c r="P44" s="8"/>
      <c r="Q44" s="8"/>
      <c r="R44" s="8" t="s">
        <v>260</v>
      </c>
      <c r="S44" s="8"/>
      <c r="T44" s="8"/>
      <c r="U44" s="8"/>
    </row>
    <row r="45" customFormat="false" ht="13.5" hidden="false" customHeight="false" outlineLevel="0" collapsed="false">
      <c r="A45" s="357"/>
      <c r="B45" s="382" t="s">
        <v>298</v>
      </c>
      <c r="C45" s="467" t="s">
        <v>299</v>
      </c>
      <c r="D45" s="467" t="s">
        <v>300</v>
      </c>
      <c r="E45" s="383" t="s">
        <v>301</v>
      </c>
      <c r="F45" s="382" t="s">
        <v>298</v>
      </c>
      <c r="G45" s="467" t="s">
        <v>299</v>
      </c>
      <c r="H45" s="467" t="s">
        <v>300</v>
      </c>
      <c r="I45" s="383" t="s">
        <v>301</v>
      </c>
      <c r="J45" s="382" t="s">
        <v>298</v>
      </c>
      <c r="K45" s="467" t="s">
        <v>299</v>
      </c>
      <c r="L45" s="467" t="s">
        <v>300</v>
      </c>
      <c r="M45" s="383" t="s">
        <v>301</v>
      </c>
      <c r="N45" s="382" t="s">
        <v>298</v>
      </c>
      <c r="O45" s="467" t="s">
        <v>299</v>
      </c>
      <c r="P45" s="467" t="s">
        <v>300</v>
      </c>
      <c r="Q45" s="383" t="s">
        <v>301</v>
      </c>
      <c r="R45" s="382" t="s">
        <v>298</v>
      </c>
      <c r="S45" s="467" t="s">
        <v>299</v>
      </c>
      <c r="T45" s="467" t="s">
        <v>300</v>
      </c>
      <c r="U45" s="383" t="s">
        <v>301</v>
      </c>
    </row>
    <row r="46" customFormat="false" ht="13.5" hidden="false" customHeight="false" outlineLevel="0" collapsed="false">
      <c r="A46" s="357" t="s">
        <v>263</v>
      </c>
      <c r="B46" s="269" t="n">
        <f aca="false">B7-C7*D7</f>
        <v>106.78</v>
      </c>
      <c r="C46" s="270" t="n">
        <f aca="false">B7+C7*D7</f>
        <v>109.82</v>
      </c>
      <c r="D46" s="270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263" t="n">
        <f aca="false">N7-O7*Q7</f>
        <v>-5499</v>
      </c>
      <c r="Q46" s="271" t="n">
        <f aca="false">N7+O7*Q7</f>
        <v>-2545</v>
      </c>
      <c r="R46" s="269" t="n">
        <f aca="false">R7-S7*T7</f>
        <v>-9.17</v>
      </c>
      <c r="S46" s="270" t="n">
        <f aca="false">R7+S7*T7</f>
        <v>4.97</v>
      </c>
      <c r="T46" s="270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75"/>
      <c r="B47" s="11" t="s">
        <v>264</v>
      </c>
      <c r="C47" s="11"/>
      <c r="D47" s="11"/>
      <c r="E47" s="11"/>
      <c r="F47" s="11" t="s">
        <v>265</v>
      </c>
      <c r="G47" s="11"/>
      <c r="H47" s="11"/>
      <c r="I47" s="11"/>
      <c r="J47" s="11" t="s">
        <v>266</v>
      </c>
      <c r="K47" s="11"/>
      <c r="L47" s="11"/>
      <c r="M47" s="11"/>
      <c r="N47" s="11" t="s">
        <v>267</v>
      </c>
      <c r="O47" s="11"/>
      <c r="P47" s="11"/>
      <c r="Q47" s="11"/>
      <c r="R47" s="71"/>
      <c r="S47" s="71"/>
      <c r="T47" s="71"/>
      <c r="U47" s="156"/>
    </row>
    <row r="48" customFormat="false" ht="13.5" hidden="false" customHeight="false" outlineLevel="0" collapsed="false">
      <c r="A48" s="4"/>
      <c r="B48" s="382" t="s">
        <v>298</v>
      </c>
      <c r="C48" s="467" t="s">
        <v>299</v>
      </c>
      <c r="D48" s="467" t="s">
        <v>300</v>
      </c>
      <c r="E48" s="383" t="s">
        <v>301</v>
      </c>
      <c r="F48" s="382" t="s">
        <v>298</v>
      </c>
      <c r="G48" s="467" t="s">
        <v>299</v>
      </c>
      <c r="H48" s="467" t="s">
        <v>300</v>
      </c>
      <c r="I48" s="383" t="s">
        <v>301</v>
      </c>
      <c r="J48" s="382" t="s">
        <v>298</v>
      </c>
      <c r="K48" s="467" t="s">
        <v>299</v>
      </c>
      <c r="L48" s="467" t="s">
        <v>300</v>
      </c>
      <c r="M48" s="383" t="s">
        <v>301</v>
      </c>
      <c r="N48" s="382" t="s">
        <v>298</v>
      </c>
      <c r="O48" s="467" t="s">
        <v>299</v>
      </c>
      <c r="P48" s="467" t="s">
        <v>300</v>
      </c>
      <c r="Q48" s="383" t="s">
        <v>301</v>
      </c>
      <c r="R48" s="71"/>
      <c r="S48" s="71"/>
      <c r="T48" s="71"/>
      <c r="U48" s="156"/>
    </row>
    <row r="49" customFormat="false" ht="13.5" hidden="false" customHeight="false" outlineLevel="0" collapsed="false">
      <c r="A49" s="1" t="s">
        <v>268</v>
      </c>
      <c r="B49" s="475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78" t="n">
        <f aca="false">F10+G10*H10</f>
        <v>3.68</v>
      </c>
      <c r="H49" s="478" t="n">
        <f aca="false">F10-G10*I10</f>
        <v>-7.84</v>
      </c>
      <c r="I49" s="479" t="n">
        <f aca="false">F10+G10*I10</f>
        <v>7.52</v>
      </c>
      <c r="J49" s="480" t="n">
        <f aca="false">J10-K10*L10</f>
        <v>0.21</v>
      </c>
      <c r="K49" s="481" t="n">
        <f aca="false">J10+K10*L10</f>
        <v>6.37</v>
      </c>
      <c r="L49" s="481" t="n">
        <f aca="false">J10-K10*M10</f>
        <v>-2.87</v>
      </c>
      <c r="M49" s="482" t="n">
        <f aca="false">J10+K10*M10</f>
        <v>9.45</v>
      </c>
      <c r="N49" s="480" t="n">
        <f aca="false">N10-O10*P10</f>
        <v>-5.115</v>
      </c>
      <c r="O49" s="481" t="n">
        <f aca="false">N10+O10*P10</f>
        <v>7.275</v>
      </c>
      <c r="P49" s="481" t="n">
        <f aca="false">N10-O10*Q10</f>
        <v>-11.31</v>
      </c>
      <c r="Q49" s="482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57" t="s">
        <v>269</v>
      </c>
      <c r="B50" s="485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86" t="n">
        <f aca="false">F11+G11*I11</f>
        <v>4.06779661016949</v>
      </c>
      <c r="J50" s="485" t="n">
        <f aca="false">J11-K11*L11</f>
        <v>0.5</v>
      </c>
      <c r="K50" s="442" t="n">
        <f aca="false">J11+K11*L11</f>
        <v>63.5</v>
      </c>
      <c r="L50" s="442" t="n">
        <f aca="false">J11-K11*M11</f>
        <v>-31</v>
      </c>
      <c r="M50" s="486" t="n">
        <f aca="false">J11+K11*M11</f>
        <v>95</v>
      </c>
      <c r="N50" s="487" t="n">
        <f aca="false">N11-O11*P11</f>
        <v>2</v>
      </c>
      <c r="O50" s="488" t="n">
        <f aca="false">N11+O11*P11</f>
        <v>58</v>
      </c>
      <c r="P50" s="488" t="n">
        <f aca="false">N11-O11*Q11</f>
        <v>-26</v>
      </c>
      <c r="Q50" s="489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57" t="s">
        <v>270</v>
      </c>
      <c r="B51" s="490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91" t="n">
        <f aca="false">F12+G12*I12</f>
        <v>4.06779661016949</v>
      </c>
      <c r="J51" s="490" t="n">
        <f aca="false">J12-K12*L12</f>
        <v>-17.81</v>
      </c>
      <c r="K51" s="408" t="n">
        <f aca="false">J12+K12*L12</f>
        <v>20.69</v>
      </c>
      <c r="L51" s="408" t="n">
        <f aca="false">J12-K12*M12</f>
        <v>-37.06</v>
      </c>
      <c r="M51" s="491" t="n">
        <f aca="false">J12+K12*M12</f>
        <v>39.94</v>
      </c>
      <c r="N51" s="490" t="n">
        <f aca="false">N12-O12*P12</f>
        <v>1.81</v>
      </c>
      <c r="O51" s="408" t="n">
        <f aca="false">N12+O12*P12</f>
        <v>13.29</v>
      </c>
      <c r="P51" s="408" t="n">
        <f aca="false">N12-O12*Q12</f>
        <v>-3.93</v>
      </c>
      <c r="Q51" s="491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57" t="s">
        <v>271</v>
      </c>
      <c r="B52" s="490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91" t="n">
        <f aca="false">F13+G13*I13</f>
        <v>1.08474576271186</v>
      </c>
      <c r="J52" s="492" t="n">
        <f aca="false">J13-K13*L13</f>
        <v>-1.77</v>
      </c>
      <c r="K52" s="493" t="n">
        <f aca="false">J13+K13*L13</f>
        <v>2.85</v>
      </c>
      <c r="L52" s="493" t="n">
        <f aca="false">J13-K13*M13</f>
        <v>-4.08</v>
      </c>
      <c r="M52" s="494" t="n">
        <f aca="false">J13+K13*M13</f>
        <v>5.16</v>
      </c>
      <c r="N52" s="492" t="n">
        <f aca="false">N13-O13*P13</f>
        <v>-1.8</v>
      </c>
      <c r="O52" s="493" t="n">
        <f aca="false">N13+O13*P13</f>
        <v>2.96</v>
      </c>
      <c r="P52" s="493" t="n">
        <f aca="false">N13-O13*Q13</f>
        <v>-4.18</v>
      </c>
      <c r="Q52" s="494" t="n">
        <f aca="false">N13+O13*Q13</f>
        <v>5.34</v>
      </c>
      <c r="R52" s="483"/>
      <c r="S52" s="483"/>
      <c r="T52" s="483"/>
      <c r="U52" s="484"/>
    </row>
    <row r="53" customFormat="false" ht="12.75" hidden="false" customHeight="false" outlineLevel="0" collapsed="false">
      <c r="A53" s="357" t="s">
        <v>272</v>
      </c>
      <c r="B53" s="490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91" t="n">
        <f aca="false">F14+G14*I14</f>
        <v>1.08474576271186</v>
      </c>
      <c r="J53" s="490" t="n">
        <f aca="false">J14-K14*L14</f>
        <v>-3.57</v>
      </c>
      <c r="K53" s="408" t="n">
        <f aca="false">J14+K14*L14</f>
        <v>2.17</v>
      </c>
      <c r="L53" s="408" t="n">
        <f aca="false">J14-K14*M14</f>
        <v>-6.44</v>
      </c>
      <c r="M53" s="491" t="n">
        <f aca="false">J14+K14*M14</f>
        <v>5.04</v>
      </c>
      <c r="N53" s="490" t="n">
        <f aca="false">N14-O14*P14</f>
        <v>-0.805</v>
      </c>
      <c r="O53" s="408" t="n">
        <f aca="false">N14+O14*P14</f>
        <v>0.805</v>
      </c>
      <c r="P53" s="408" t="n">
        <f aca="false">N14-O14*Q14</f>
        <v>-1.61</v>
      </c>
      <c r="Q53" s="491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57" t="s">
        <v>273</v>
      </c>
      <c r="B54" s="490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91" t="n">
        <f aca="false">F15+G15*I15</f>
        <v>0.474576271186441</v>
      </c>
      <c r="J54" s="492" t="n">
        <f aca="false">J15-K15*L15</f>
        <v>-0.99</v>
      </c>
      <c r="K54" s="493" t="n">
        <f aca="false">J15+K15*L15</f>
        <v>1.11</v>
      </c>
      <c r="L54" s="493" t="n">
        <f aca="false">J15-K15*M15</f>
        <v>-2.04</v>
      </c>
      <c r="M54" s="494" t="n">
        <f aca="false">J15+K15*M15</f>
        <v>2.16</v>
      </c>
      <c r="N54" s="490" t="n">
        <f aca="false">N15-O15*P15</f>
        <v>-0.245</v>
      </c>
      <c r="O54" s="408" t="n">
        <f aca="false">N15+O15*P15</f>
        <v>0.245</v>
      </c>
      <c r="P54" s="408" t="n">
        <f aca="false">N15-O15*Q15</f>
        <v>-0.49</v>
      </c>
      <c r="Q54" s="491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57" t="s">
        <v>274</v>
      </c>
      <c r="B55" s="490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91" t="n">
        <f aca="false">F16+G16*I16</f>
        <v>0.366101694915254</v>
      </c>
      <c r="J55" s="490" t="n">
        <f aca="false">J16-K16*L16</f>
        <v>-1.425</v>
      </c>
      <c r="K55" s="408" t="n">
        <f aca="false">J16+K16*L16</f>
        <v>1.165</v>
      </c>
      <c r="L55" s="408" t="n">
        <f aca="false">J16-K16*M16</f>
        <v>-2.72</v>
      </c>
      <c r="M55" s="491" t="n">
        <f aca="false">J16+K16*M16</f>
        <v>2.46</v>
      </c>
      <c r="N55" s="490" t="n">
        <f aca="false">N16-O16*P16</f>
        <v>-0.105</v>
      </c>
      <c r="O55" s="408" t="n">
        <f aca="false">N16+O16*P16</f>
        <v>0.105</v>
      </c>
      <c r="P55" s="408" t="n">
        <f aca="false">N16-O16*Q16</f>
        <v>-0.21</v>
      </c>
      <c r="Q55" s="491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57" t="s">
        <v>275</v>
      </c>
      <c r="B56" s="490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91" t="n">
        <f aca="false">F17+G17*I17</f>
        <v>0.230508474576271</v>
      </c>
      <c r="J56" s="492" t="n">
        <f aca="false">J17-K17*L17</f>
        <v>-0.196</v>
      </c>
      <c r="K56" s="493" t="n">
        <f aca="false">J17+K17*L17</f>
        <v>0.196</v>
      </c>
      <c r="L56" s="493" t="n">
        <f aca="false">J17-K17*M17</f>
        <v>-0.392</v>
      </c>
      <c r="M56" s="494" t="n">
        <f aca="false">J17+K17*M17</f>
        <v>0.392</v>
      </c>
      <c r="N56" s="490" t="n">
        <f aca="false">N17-O17*P17</f>
        <v>-0.133</v>
      </c>
      <c r="O56" s="408" t="n">
        <f aca="false">N17+O17*P17</f>
        <v>0.133</v>
      </c>
      <c r="P56" s="408" t="n">
        <f aca="false">N17-O17*Q17</f>
        <v>-0.266</v>
      </c>
      <c r="Q56" s="491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57" t="s">
        <v>276</v>
      </c>
      <c r="B57" s="490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91" t="n">
        <f aca="false">F18+G18*I18</f>
        <v>0.135593220338983</v>
      </c>
      <c r="J57" s="490" t="n">
        <f aca="false">J18-K18*L18</f>
        <v>-0.2235</v>
      </c>
      <c r="K57" s="408" t="n">
        <f aca="false">J18+K18*L18</f>
        <v>0.2875</v>
      </c>
      <c r="L57" s="408" t="n">
        <f aca="false">J18-K18*M18</f>
        <v>-0.479</v>
      </c>
      <c r="M57" s="491" t="n">
        <f aca="false">J18+K18*M18</f>
        <v>0.543</v>
      </c>
      <c r="N57" s="490" t="n">
        <f aca="false">N18-O18*P18</f>
        <v>-0.0585</v>
      </c>
      <c r="O57" s="408" t="n">
        <f aca="false">N18+O18*P18</f>
        <v>0.1165</v>
      </c>
      <c r="P57" s="408" t="n">
        <f aca="false">N18-O18*Q18</f>
        <v>-0.146</v>
      </c>
      <c r="Q57" s="491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57" t="s">
        <v>277</v>
      </c>
      <c r="B58" s="490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91" t="n">
        <f aca="false">F19+G19*I19</f>
        <v>0.271186440677966</v>
      </c>
      <c r="J58" s="492" t="n">
        <f aca="false">J19-K19*L19</f>
        <v>-0.315</v>
      </c>
      <c r="K58" s="493" t="n">
        <f aca="false">J19+K19*L19</f>
        <v>0.315</v>
      </c>
      <c r="L58" s="493" t="n">
        <f aca="false">J19-K19*M19</f>
        <v>-0.63</v>
      </c>
      <c r="M58" s="494" t="n">
        <f aca="false">J19+K19*M19</f>
        <v>0.63</v>
      </c>
      <c r="N58" s="492" t="n">
        <f aca="false">N19-O19*P19</f>
        <v>-0.3665</v>
      </c>
      <c r="O58" s="493" t="n">
        <f aca="false">N19+O19*P19</f>
        <v>0.3125</v>
      </c>
      <c r="P58" s="493" t="n">
        <f aca="false">N19-O19*Q19</f>
        <v>-0.706</v>
      </c>
      <c r="Q58" s="494" t="n">
        <f aca="false">N19+O19*Q19</f>
        <v>0.652</v>
      </c>
      <c r="R58" s="483"/>
      <c r="S58" s="483"/>
      <c r="T58" s="483"/>
      <c r="U58" s="484"/>
    </row>
    <row r="59" customFormat="false" ht="12.75" hidden="false" customHeight="false" outlineLevel="0" collapsed="false">
      <c r="A59" s="357" t="s">
        <v>278</v>
      </c>
      <c r="B59" s="490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91" t="n">
        <f aca="false">F20+G20*I20</f>
        <v>0.04</v>
      </c>
      <c r="J59" s="490" t="n">
        <f aca="false">J20-K20*L20</f>
        <v>-0.096</v>
      </c>
      <c r="K59" s="408" t="n">
        <f aca="false">J20+K20*L20</f>
        <v>0.128</v>
      </c>
      <c r="L59" s="408" t="n">
        <f aca="false">J20-K20*M20</f>
        <v>-0.208</v>
      </c>
      <c r="M59" s="491" t="n">
        <f aca="false">J20+K20*M20</f>
        <v>0.24</v>
      </c>
      <c r="N59" s="490" t="n">
        <f aca="false">N20-O20*P20</f>
        <v>-0.0155</v>
      </c>
      <c r="O59" s="408" t="n">
        <f aca="false">N20+O20*P20</f>
        <v>0.0475</v>
      </c>
      <c r="P59" s="408" t="n">
        <f aca="false">N20-O20*Q20</f>
        <v>-0.047</v>
      </c>
      <c r="Q59" s="491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57" t="s">
        <v>279</v>
      </c>
      <c r="B60" s="490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91" t="n">
        <f aca="false">F21+G21*I21</f>
        <v>0.0413559322033898</v>
      </c>
      <c r="J60" s="492" t="n">
        <f aca="false">J21-K21*L21</f>
        <v>-0.0525</v>
      </c>
      <c r="K60" s="493" t="n">
        <f aca="false">J21+K21*L21</f>
        <v>0.0525</v>
      </c>
      <c r="L60" s="493" t="n">
        <f aca="false">J21-K21*M21</f>
        <v>-0.105</v>
      </c>
      <c r="M60" s="494" t="n">
        <f aca="false">J21+K21*M21</f>
        <v>0.105</v>
      </c>
      <c r="N60" s="492" t="n">
        <f aca="false">N21-O21*P21</f>
        <v>-0.035</v>
      </c>
      <c r="O60" s="493" t="n">
        <f aca="false">N21+O21*P21</f>
        <v>0.035</v>
      </c>
      <c r="P60" s="493" t="n">
        <f aca="false">N21-O21*Q21</f>
        <v>-0.07</v>
      </c>
      <c r="Q60" s="494" t="n">
        <f aca="false">N21+O21*Q21</f>
        <v>0.07</v>
      </c>
      <c r="R60" s="483"/>
      <c r="S60" s="483"/>
      <c r="T60" s="483"/>
      <c r="U60" s="484"/>
    </row>
    <row r="61" customFormat="false" ht="12.75" hidden="false" customHeight="false" outlineLevel="0" collapsed="false">
      <c r="A61" s="357" t="s">
        <v>280</v>
      </c>
      <c r="B61" s="490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91" t="n">
        <f aca="false">F22+G22*I22</f>
        <v>0.0169491525423729</v>
      </c>
      <c r="J61" s="490" t="n">
        <f aca="false">J22-K22*L22</f>
        <v>-0.0214</v>
      </c>
      <c r="K61" s="408" t="n">
        <f aca="false">J22+K22*L22</f>
        <v>0.0248</v>
      </c>
      <c r="L61" s="408" t="n">
        <f aca="false">J22-K22*M22</f>
        <v>-0.0445</v>
      </c>
      <c r="M61" s="491" t="n">
        <f aca="false">J22+K22*M22</f>
        <v>0.0479</v>
      </c>
      <c r="N61" s="490" t="n">
        <f aca="false">N22-O22*P22</f>
        <v>-0.01085</v>
      </c>
      <c r="O61" s="408" t="n">
        <f aca="false">N22+O22*P22</f>
        <v>0.01085</v>
      </c>
      <c r="P61" s="408" t="n">
        <f aca="false">N22-O22*Q22</f>
        <v>-0.0217</v>
      </c>
      <c r="Q61" s="491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57" t="s">
        <v>281</v>
      </c>
      <c r="B62" s="490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91" t="n">
        <f aca="false">F23+G23*I23</f>
        <v>0.0230508474576271</v>
      </c>
      <c r="J62" s="492" t="n">
        <f aca="false">J23-K23*L23</f>
        <v>-0.0182</v>
      </c>
      <c r="K62" s="493" t="n">
        <f aca="false">J23+K23*L23</f>
        <v>0.0182</v>
      </c>
      <c r="L62" s="493" t="n">
        <f aca="false">J23-K23*M23</f>
        <v>-0.0364</v>
      </c>
      <c r="M62" s="494" t="n">
        <f aca="false">J23+K23*M23</f>
        <v>0.0364</v>
      </c>
      <c r="N62" s="492" t="n">
        <f aca="false">N23-O23*P23</f>
        <v>-0.01715</v>
      </c>
      <c r="O62" s="493" t="n">
        <f aca="false">N23+O23*P23</f>
        <v>0.01715</v>
      </c>
      <c r="P62" s="493" t="n">
        <f aca="false">N23-O23*Q23</f>
        <v>-0.0343</v>
      </c>
      <c r="Q62" s="494" t="n">
        <f aca="false">N23+O23*Q23</f>
        <v>0.0343</v>
      </c>
      <c r="R62" s="483"/>
      <c r="S62" s="483"/>
      <c r="T62" s="483"/>
      <c r="U62" s="484"/>
    </row>
    <row r="63" customFormat="false" ht="13.5" hidden="false" customHeight="false" outlineLevel="0" collapsed="false">
      <c r="A63" s="4" t="s">
        <v>282</v>
      </c>
      <c r="B63" s="475" t="n">
        <f aca="false">B24-C24*D24</f>
        <v>-0.01265</v>
      </c>
      <c r="C63" s="452" t="n">
        <f aca="false">B24+C24*D24</f>
        <v>0.01465</v>
      </c>
      <c r="D63" s="452" t="n">
        <f aca="false">B24-C24*E24</f>
        <v>-0.0263</v>
      </c>
      <c r="E63" s="476" t="n">
        <f aca="false">B24+C24*E24</f>
        <v>0.0283</v>
      </c>
      <c r="F63" s="475" t="n">
        <f aca="false">F24-G24*H24</f>
        <v>-0.00915254237288136</v>
      </c>
      <c r="G63" s="452" t="n">
        <f aca="false">F24+G24*H24</f>
        <v>0.00915254237288136</v>
      </c>
      <c r="H63" s="452" t="n">
        <f aca="false">F24-G24*I24</f>
        <v>-0.0183050847457627</v>
      </c>
      <c r="I63" s="476" t="n">
        <f aca="false">F24+G24*I24</f>
        <v>0.0183050847457627</v>
      </c>
      <c r="J63" s="495" t="n">
        <f aca="false">J24-K24*L24</f>
        <v>-0.01955</v>
      </c>
      <c r="K63" s="400" t="n">
        <f aca="false">J24+K24*L24</f>
        <v>0.00915</v>
      </c>
      <c r="L63" s="400" t="n">
        <f aca="false">J24-K24*M24</f>
        <v>-0.0339</v>
      </c>
      <c r="M63" s="496" t="n">
        <f aca="false">J24+K24*M24</f>
        <v>0.0235</v>
      </c>
      <c r="N63" s="475" t="n">
        <f aca="false">N24-O24*P24</f>
        <v>-0.02745</v>
      </c>
      <c r="O63" s="452" t="n">
        <f aca="false">N24+O24*P24</f>
        <v>0.01945</v>
      </c>
      <c r="P63" s="452" t="n">
        <f aca="false">N24-O24*Q24</f>
        <v>-0.0509</v>
      </c>
      <c r="Q63" s="476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57" t="s">
        <v>283</v>
      </c>
      <c r="B64" s="485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86" t="n">
        <f aca="false">F25+G25*I25</f>
        <v>7.45762711864407</v>
      </c>
      <c r="J64" s="487" t="n">
        <f aca="false">J25-K25*L25</f>
        <v>-8.4</v>
      </c>
      <c r="K64" s="488" t="n">
        <f aca="false">J25+K25*L25</f>
        <v>7</v>
      </c>
      <c r="L64" s="488" t="n">
        <f aca="false">J25-K25*M25</f>
        <v>-16.1</v>
      </c>
      <c r="M64" s="489" t="n">
        <f aca="false">J25+K25*M25</f>
        <v>14.7</v>
      </c>
      <c r="N64" s="485" t="n">
        <f aca="false">N25-O25*P25</f>
        <v>-2.57</v>
      </c>
      <c r="O64" s="442" t="n">
        <f aca="false">N25+O25*P25</f>
        <v>1.77</v>
      </c>
      <c r="P64" s="442" t="n">
        <f aca="false">N25-O25*Q25</f>
        <v>-4.74</v>
      </c>
      <c r="Q64" s="486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57" t="s">
        <v>284</v>
      </c>
      <c r="B65" s="490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91" t="n">
        <f aca="false">F26+G26*I26</f>
        <v>2.3728813559322</v>
      </c>
      <c r="J65" s="492" t="n">
        <f aca="false">J26-K26*L26</f>
        <v>-8.12</v>
      </c>
      <c r="K65" s="493" t="n">
        <f aca="false">J26+K26*L26</f>
        <v>1.82</v>
      </c>
      <c r="L65" s="493" t="n">
        <f aca="false">J26-K26*M26</f>
        <v>-13.09</v>
      </c>
      <c r="M65" s="494" t="n">
        <f aca="false">J26+K26*M26</f>
        <v>6.79</v>
      </c>
      <c r="N65" s="490" t="n">
        <f aca="false">N26-O26*P26</f>
        <v>-0.7</v>
      </c>
      <c r="O65" s="408" t="n">
        <f aca="false">N26+O26*P26</f>
        <v>0.7</v>
      </c>
      <c r="P65" s="408" t="n">
        <f aca="false">N26-O26*Q26</f>
        <v>-1.4</v>
      </c>
      <c r="Q65" s="491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57" t="s">
        <v>285</v>
      </c>
      <c r="B66" s="490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91" t="n">
        <f aca="false">F27+G27*I27</f>
        <v>1.83050847457627</v>
      </c>
      <c r="J66" s="492" t="n">
        <f aca="false">J27-K27*L27</f>
        <v>-2.48</v>
      </c>
      <c r="K66" s="493" t="n">
        <f aca="false">J27+K27*L27</f>
        <v>1.72</v>
      </c>
      <c r="L66" s="493" t="n">
        <f aca="false">J27-K27*M27</f>
        <v>-4.58</v>
      </c>
      <c r="M66" s="494" t="n">
        <f aca="false">J27+K27*M27</f>
        <v>3.82</v>
      </c>
      <c r="N66" s="490" t="n">
        <f aca="false">N27-O27*P27</f>
        <v>-1.23</v>
      </c>
      <c r="O66" s="408" t="n">
        <f aca="false">N27+O27*P27</f>
        <v>0.59</v>
      </c>
      <c r="P66" s="408" t="n">
        <f aca="false">N27-O27*Q27</f>
        <v>-2.14</v>
      </c>
      <c r="Q66" s="491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57" t="s">
        <v>286</v>
      </c>
      <c r="B67" s="490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91" t="n">
        <f aca="false">F28+G28*I28</f>
        <v>0.813559322033898</v>
      </c>
      <c r="J67" s="492" t="n">
        <f aca="false">J28-K28*L28</f>
        <v>0.31</v>
      </c>
      <c r="K67" s="493" t="n">
        <f aca="false">J28+K28*L28</f>
        <v>2.83</v>
      </c>
      <c r="L67" s="493" t="n">
        <f aca="false">J28-K28*M28</f>
        <v>-0.95</v>
      </c>
      <c r="M67" s="494" t="n">
        <f aca="false">J28+K28*M28</f>
        <v>4.09</v>
      </c>
      <c r="N67" s="490" t="n">
        <f aca="false">N28-O28*P28</f>
        <v>-0.56</v>
      </c>
      <c r="O67" s="408" t="n">
        <f aca="false">N28+O28*P28</f>
        <v>0.56</v>
      </c>
      <c r="P67" s="408" t="n">
        <f aca="false">N28-O28*Q28</f>
        <v>-1.12</v>
      </c>
      <c r="Q67" s="491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57" t="s">
        <v>287</v>
      </c>
      <c r="B68" s="490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91" t="n">
        <f aca="false">F29+G29*I29</f>
        <v>0.461016949152542</v>
      </c>
      <c r="J68" s="492" t="n">
        <f aca="false">J29-K29*L29</f>
        <v>-1.15</v>
      </c>
      <c r="K68" s="493" t="n">
        <f aca="false">J29+K29*L29</f>
        <v>0.95</v>
      </c>
      <c r="L68" s="493" t="n">
        <f aca="false">J29-K29*M29</f>
        <v>-2.2</v>
      </c>
      <c r="M68" s="494" t="n">
        <f aca="false">J29+K29*M29</f>
        <v>2</v>
      </c>
      <c r="N68" s="490" t="n">
        <f aca="false">N29-O29*P29</f>
        <v>-0.225</v>
      </c>
      <c r="O68" s="408" t="n">
        <f aca="false">N29+O29*P29</f>
        <v>0.265</v>
      </c>
      <c r="P68" s="408" t="n">
        <f aca="false">N29-O29*Q29</f>
        <v>-0.47</v>
      </c>
      <c r="Q68" s="491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57" t="s">
        <v>288</v>
      </c>
      <c r="B69" s="490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91" t="n">
        <f aca="false">F30+G30*I30</f>
        <v>0.379661016949153</v>
      </c>
      <c r="J69" s="492" t="n">
        <f aca="false">J30-K30*L30</f>
        <v>1.08</v>
      </c>
      <c r="K69" s="493" t="n">
        <f aca="false">J30+K30*L30</f>
        <v>1.92</v>
      </c>
      <c r="L69" s="493" t="n">
        <f aca="false">J30-K30*M30</f>
        <v>0.66</v>
      </c>
      <c r="M69" s="494" t="n">
        <f aca="false">J30+K30*M30</f>
        <v>2.34</v>
      </c>
      <c r="N69" s="490" t="n">
        <f aca="false">N30-O30*P30</f>
        <v>-0.0665</v>
      </c>
      <c r="O69" s="408" t="n">
        <f aca="false">N30+O30*P30</f>
        <v>0.0665</v>
      </c>
      <c r="P69" s="408" t="n">
        <f aca="false">N30-O30*Q30</f>
        <v>-0.133</v>
      </c>
      <c r="Q69" s="491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57" t="s">
        <v>289</v>
      </c>
      <c r="B70" s="490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91" t="n">
        <f aca="false">F31+G31*I31</f>
        <v>0.169491525423729</v>
      </c>
      <c r="J70" s="492" t="n">
        <f aca="false">J31-K31*L31</f>
        <v>-0.2275</v>
      </c>
      <c r="K70" s="493" t="n">
        <f aca="false">J31+K31*L31</f>
        <v>0.2275</v>
      </c>
      <c r="L70" s="493" t="n">
        <f aca="false">J31-K31*M31</f>
        <v>-0.455</v>
      </c>
      <c r="M70" s="494" t="n">
        <f aca="false">J31+K31*M31</f>
        <v>0.455</v>
      </c>
      <c r="N70" s="490" t="n">
        <f aca="false">N31-O31*P31</f>
        <v>-0.1035</v>
      </c>
      <c r="O70" s="408" t="n">
        <f aca="false">N31+O31*P31</f>
        <v>0.1555</v>
      </c>
      <c r="P70" s="408" t="n">
        <f aca="false">N31-O31*Q31</f>
        <v>-0.233</v>
      </c>
      <c r="Q70" s="491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57" t="s">
        <v>290</v>
      </c>
      <c r="B71" s="490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91" t="n">
        <f aca="false">F32+G32*I32</f>
        <v>0.142372881355932</v>
      </c>
      <c r="J71" s="492" t="n">
        <f aca="false">J32-K32*L32</f>
        <v>-0.3445</v>
      </c>
      <c r="K71" s="493" t="n">
        <f aca="false">J32+K32*L32</f>
        <v>-0.0435</v>
      </c>
      <c r="L71" s="493" t="n">
        <f aca="false">J32-K32*M32</f>
        <v>-0.495</v>
      </c>
      <c r="M71" s="494" t="n">
        <f aca="false">J32+K32*M32</f>
        <v>0.107</v>
      </c>
      <c r="N71" s="492" t="n">
        <f aca="false">N32-O32*P32</f>
        <v>-0.1205</v>
      </c>
      <c r="O71" s="493" t="n">
        <f aca="false">N32+O32*P32</f>
        <v>0.0965</v>
      </c>
      <c r="P71" s="493" t="n">
        <f aca="false">N32-O32*Q32</f>
        <v>-0.229</v>
      </c>
      <c r="Q71" s="494" t="n">
        <f aca="false">N32+O32*Q32</f>
        <v>0.205</v>
      </c>
      <c r="R71" s="483"/>
      <c r="S71" s="483"/>
      <c r="T71" s="483"/>
      <c r="U71" s="484"/>
    </row>
    <row r="72" customFormat="false" ht="12.75" hidden="false" customHeight="false" outlineLevel="0" collapsed="false">
      <c r="A72" s="357" t="s">
        <v>291</v>
      </c>
      <c r="B72" s="490" t="n">
        <f aca="false">B33-C33*D33</f>
        <v>-0.00334335889254838</v>
      </c>
      <c r="C72" s="408" t="n">
        <f aca="false">B33+C33*D33</f>
        <v>0.00330586299422552</v>
      </c>
      <c r="D72" s="408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91" t="n">
        <f aca="false">F33+G33*I33</f>
        <v>0.230508474576271</v>
      </c>
      <c r="J72" s="492" t="n">
        <f aca="false">J33-K33*L33</f>
        <v>-0.35</v>
      </c>
      <c r="K72" s="493" t="n">
        <f aca="false">J33+K33*L33</f>
        <v>0.35</v>
      </c>
      <c r="L72" s="493" t="n">
        <f aca="false">J33-K33*M33</f>
        <v>-0.7</v>
      </c>
      <c r="M72" s="494" t="n">
        <f aca="false">J33+K33*M33</f>
        <v>0.7</v>
      </c>
      <c r="N72" s="492" t="n">
        <f aca="false">N33-O33*P33</f>
        <v>-0.3205</v>
      </c>
      <c r="O72" s="493" t="n">
        <f aca="false">N33+O33*P33</f>
        <v>0.3445</v>
      </c>
      <c r="P72" s="493" t="n">
        <f aca="false">N33-O33*Q33</f>
        <v>-0.653</v>
      </c>
      <c r="Q72" s="494" t="n">
        <f aca="false">N33+O33*Q33</f>
        <v>0.677</v>
      </c>
      <c r="R72" s="483"/>
      <c r="S72" s="483"/>
      <c r="T72" s="483"/>
      <c r="U72" s="484"/>
    </row>
    <row r="73" customFormat="false" ht="12.75" hidden="false" customHeight="false" outlineLevel="0" collapsed="false">
      <c r="A73" s="357" t="s">
        <v>292</v>
      </c>
      <c r="B73" s="492" t="n">
        <f aca="false">B34-C34*D34</f>
        <v>-0.1285</v>
      </c>
      <c r="C73" s="493" t="n">
        <f aca="false">B34+C34*D34</f>
        <v>0.1445</v>
      </c>
      <c r="D73" s="493" t="n">
        <f aca="false">B34-C34*E34</f>
        <v>-0.265</v>
      </c>
      <c r="E73" s="494" t="n">
        <f aca="false">B34+C34*E34</f>
        <v>0.281</v>
      </c>
      <c r="F73" s="492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91" t="n">
        <f aca="false">F34+G34*I34</f>
        <v>0.0610169491525424</v>
      </c>
      <c r="J73" s="492" t="n">
        <f aca="false">J34-K34*L34</f>
        <v>0.0395</v>
      </c>
      <c r="K73" s="493" t="n">
        <f aca="false">J34+K34*L34</f>
        <v>0.3405</v>
      </c>
      <c r="L73" s="493" t="n">
        <f aca="false">J34-K34*M34</f>
        <v>-0.111</v>
      </c>
      <c r="M73" s="494" t="n">
        <f aca="false">J34+K34*M34</f>
        <v>0.491</v>
      </c>
      <c r="N73" s="492" t="n">
        <f aca="false">N34-O34*P34</f>
        <v>-0.12</v>
      </c>
      <c r="O73" s="493" t="n">
        <f aca="false">N34+O34*P34</f>
        <v>0.146</v>
      </c>
      <c r="P73" s="493" t="n">
        <f aca="false">N34-O34*Q34</f>
        <v>-0.253</v>
      </c>
      <c r="Q73" s="494" t="n">
        <f aca="false">N34+O34*Q34</f>
        <v>0.279</v>
      </c>
      <c r="R73" s="483"/>
      <c r="S73" s="483"/>
      <c r="T73" s="483"/>
      <c r="U73" s="484"/>
    </row>
    <row r="74" customFormat="false" ht="12.75" hidden="false" customHeight="false" outlineLevel="0" collapsed="false">
      <c r="A74" s="357" t="s">
        <v>293</v>
      </c>
      <c r="B74" s="490" t="n">
        <f aca="false">B35-C35*D35</f>
        <v>-0.0028</v>
      </c>
      <c r="C74" s="408" t="n">
        <f aca="false">B35+C35*D35</f>
        <v>0.0028</v>
      </c>
      <c r="D74" s="408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91" t="n">
        <f aca="false">F35+G35*I35</f>
        <v>0.0379661016949153</v>
      </c>
      <c r="J74" s="492" t="n">
        <f aca="false">J35-K35*L35</f>
        <v>-0.07</v>
      </c>
      <c r="K74" s="493" t="n">
        <f aca="false">J35+K35*L35</f>
        <v>0.07</v>
      </c>
      <c r="L74" s="493" t="n">
        <f aca="false">J35-K35*M35</f>
        <v>-0.14</v>
      </c>
      <c r="M74" s="494" t="n">
        <f aca="false">J35+K35*M35</f>
        <v>0.14</v>
      </c>
      <c r="N74" s="492" t="n">
        <f aca="false">N35-O35*P35</f>
        <v>-0.03395</v>
      </c>
      <c r="O74" s="493" t="n">
        <f aca="false">N35+O35*P35</f>
        <v>0.03395</v>
      </c>
      <c r="P74" s="493" t="n">
        <f aca="false">N35-O35*Q35</f>
        <v>-0.0679</v>
      </c>
      <c r="Q74" s="494" t="n">
        <f aca="false">N35+O35*Q35</f>
        <v>0.0679</v>
      </c>
      <c r="R74" s="483"/>
      <c r="S74" s="483"/>
      <c r="T74" s="483"/>
      <c r="U74" s="484"/>
    </row>
    <row r="75" customFormat="false" ht="12.75" hidden="false" customHeight="false" outlineLevel="0" collapsed="false">
      <c r="A75" s="357" t="s">
        <v>294</v>
      </c>
      <c r="B75" s="492" t="n">
        <f aca="false">B36-C36*D36</f>
        <v>-0.0174</v>
      </c>
      <c r="C75" s="493" t="n">
        <f aca="false">B36+C36*D36</f>
        <v>0.0204</v>
      </c>
      <c r="D75" s="493" t="n">
        <f aca="false">B36-C36*E36</f>
        <v>-0.0363</v>
      </c>
      <c r="E75" s="494" t="n">
        <f aca="false">B36+C36*E36</f>
        <v>0.0393</v>
      </c>
      <c r="F75" s="492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91" t="n">
        <f aca="false">F36+G36*I36</f>
        <v>0.0149152542372881</v>
      </c>
      <c r="J75" s="490" t="n">
        <f aca="false">J36-K36*L36</f>
        <v>-0.0245</v>
      </c>
      <c r="K75" s="408" t="n">
        <f aca="false">J36+K36*L36</f>
        <v>0.0245</v>
      </c>
      <c r="L75" s="408" t="n">
        <f aca="false">J36-K36*M36</f>
        <v>-0.049</v>
      </c>
      <c r="M75" s="491" t="n">
        <f aca="false">J36+K36*M36</f>
        <v>0.049</v>
      </c>
      <c r="N75" s="490" t="n">
        <f aca="false">N36-O36*P36</f>
        <v>-0.0174</v>
      </c>
      <c r="O75" s="408" t="n">
        <f aca="false">N36+O36*P36</f>
        <v>0.0204</v>
      </c>
      <c r="P75" s="408" t="n">
        <f aca="false">N36-O36*Q36</f>
        <v>-0.0363</v>
      </c>
      <c r="Q75" s="491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57" t="s">
        <v>295</v>
      </c>
      <c r="B76" s="492" t="n">
        <f aca="false">B37-C37*D37</f>
        <v>-0.02015</v>
      </c>
      <c r="C76" s="493" t="n">
        <f aca="false">B37+C37*D37</f>
        <v>0.00435</v>
      </c>
      <c r="D76" s="493" t="n">
        <f aca="false">B37-C37*E37</f>
        <v>-0.0324</v>
      </c>
      <c r="E76" s="494" t="n">
        <f aca="false">B37+C37*E37</f>
        <v>0.0166</v>
      </c>
      <c r="F76" s="492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91" t="n">
        <f aca="false">F37+G37*I37</f>
        <v>0.0203389830508475</v>
      </c>
      <c r="J76" s="492" t="n">
        <f aca="false">J37-K37*L37</f>
        <v>-0.01945</v>
      </c>
      <c r="K76" s="493" t="n">
        <f aca="false">J37+K37*L37</f>
        <v>0.02185</v>
      </c>
      <c r="L76" s="493" t="n">
        <f aca="false">J37-K37*M37</f>
        <v>-0.0401</v>
      </c>
      <c r="M76" s="494" t="n">
        <f aca="false">J37+K37*M37</f>
        <v>0.0425</v>
      </c>
      <c r="N76" s="492" t="n">
        <f aca="false">N37-O37*P37</f>
        <v>-0.01665</v>
      </c>
      <c r="O76" s="493" t="n">
        <f aca="false">N37+O37*P37</f>
        <v>0.01205</v>
      </c>
      <c r="P76" s="493" t="n">
        <f aca="false">N37-O37*Q37</f>
        <v>-0.031</v>
      </c>
      <c r="Q76" s="494" t="n">
        <f aca="false">N37+O37*Q37</f>
        <v>0.0264</v>
      </c>
      <c r="R76" s="483"/>
      <c r="S76" s="483"/>
      <c r="T76" s="483"/>
      <c r="U76" s="484"/>
    </row>
    <row r="77" customFormat="false" ht="13.5" hidden="false" customHeight="false" outlineLevel="0" collapsed="false">
      <c r="A77" s="4" t="s">
        <v>296</v>
      </c>
      <c r="B77" s="475" t="n">
        <f aca="false">B38-C38*D38</f>
        <v>-0.0262</v>
      </c>
      <c r="C77" s="452" t="n">
        <f aca="false">B38+C38*D38</f>
        <v>0.02</v>
      </c>
      <c r="D77" s="452" t="n">
        <f aca="false">B38-C38*E38</f>
        <v>-0.0493</v>
      </c>
      <c r="E77" s="476" t="n">
        <f aca="false">B38+C38*E38</f>
        <v>0.0431</v>
      </c>
      <c r="F77" s="475" t="n">
        <f aca="false">F38-G38*H38</f>
        <v>-0.0101694915254237</v>
      </c>
      <c r="G77" s="452" t="n">
        <f aca="false">F38+G38*H38</f>
        <v>0.0101694915254237</v>
      </c>
      <c r="H77" s="452" t="n">
        <f aca="false">F38-G38*I38</f>
        <v>-0.0203389830508475</v>
      </c>
      <c r="I77" s="476" t="n">
        <f aca="false">F38+G38*I38</f>
        <v>0.0203389830508475</v>
      </c>
      <c r="J77" s="495" t="n">
        <f aca="false">J38-K38*L38</f>
        <v>-0.02255</v>
      </c>
      <c r="K77" s="400" t="n">
        <f aca="false">J38+K38*L38</f>
        <v>0.02995</v>
      </c>
      <c r="L77" s="400" t="n">
        <f aca="false">J38-K38*M38</f>
        <v>-0.0488</v>
      </c>
      <c r="M77" s="496" t="n">
        <f aca="false">J38+K38*M38</f>
        <v>0.0562</v>
      </c>
      <c r="N77" s="495" t="n">
        <f aca="false">N38-O38*P38</f>
        <v>-0.0315</v>
      </c>
      <c r="O77" s="400" t="n">
        <f aca="false">N38+O38*P38</f>
        <v>0.0315</v>
      </c>
      <c r="P77" s="400" t="n">
        <f aca="false">N38-O38*Q38</f>
        <v>-0.063</v>
      </c>
      <c r="Q77" s="496" t="n">
        <f aca="false">N38+O38*Q38</f>
        <v>0.063</v>
      </c>
      <c r="R77" s="497"/>
      <c r="S77" s="497"/>
      <c r="T77" s="497"/>
      <c r="U77" s="498"/>
    </row>
    <row r="78" customFormat="false" ht="13.5" hidden="false" customHeight="false" outlineLevel="0" collapsed="false">
      <c r="A78" s="1" t="s">
        <v>302</v>
      </c>
      <c r="B78" s="499" t="n">
        <v>0</v>
      </c>
      <c r="C78" s="500" t="n">
        <v>0.01</v>
      </c>
      <c r="D78" s="500" t="n">
        <v>0</v>
      </c>
      <c r="E78" s="50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03</v>
      </c>
    </row>
    <row r="81" customFormat="false" ht="13.5" hidden="false" customHeight="false" outlineLevel="0" collapsed="false">
      <c r="A81" s="503" t="s">
        <v>30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50</v>
      </c>
      <c r="C2" s="359" t="s">
        <v>251</v>
      </c>
      <c r="D2" s="360" t="s">
        <v>252</v>
      </c>
      <c r="E2" s="361" t="s">
        <v>253</v>
      </c>
      <c r="F2" s="362"/>
      <c r="G2" s="362"/>
      <c r="H2" s="358" t="s">
        <v>250</v>
      </c>
      <c r="I2" s="359" t="s">
        <v>251</v>
      </c>
      <c r="J2" s="360" t="s">
        <v>252</v>
      </c>
      <c r="K2" s="361" t="s">
        <v>253</v>
      </c>
      <c r="L2" s="363"/>
      <c r="M2" s="363"/>
      <c r="N2" s="363"/>
      <c r="O2" s="363"/>
      <c r="P2" s="363"/>
      <c r="Q2" s="363"/>
      <c r="R2" s="71"/>
      <c r="S2" s="71"/>
      <c r="T2" s="71"/>
      <c r="U2" s="156"/>
    </row>
    <row r="3" customFormat="false" ht="12.75" hidden="false" customHeight="false" outlineLevel="0" collapsed="false">
      <c r="A3" s="357" t="s">
        <v>254</v>
      </c>
      <c r="B3" s="364" t="n">
        <v>-0.058</v>
      </c>
      <c r="C3" s="365" t="n">
        <v>0.008</v>
      </c>
      <c r="D3" s="46" t="n">
        <v>3.5</v>
      </c>
      <c r="E3" s="365" t="n">
        <v>7</v>
      </c>
      <c r="F3" s="366" t="s">
        <v>47</v>
      </c>
      <c r="G3" s="366"/>
      <c r="H3" s="364" t="n">
        <v>0</v>
      </c>
      <c r="I3" s="365" t="n">
        <v>0.28</v>
      </c>
      <c r="J3" s="46" t="n">
        <v>3.5</v>
      </c>
      <c r="K3" s="365" t="n">
        <v>7</v>
      </c>
      <c r="L3" s="367"/>
      <c r="M3" s="367"/>
      <c r="N3" s="367"/>
      <c r="O3" s="367"/>
      <c r="P3" s="367"/>
      <c r="Q3" s="367"/>
      <c r="R3" s="71"/>
      <c r="S3" s="71"/>
      <c r="T3" s="71"/>
      <c r="U3" s="156"/>
    </row>
    <row r="4" customFormat="false" ht="13.5" hidden="false" customHeight="false" outlineLevel="0" collapsed="false">
      <c r="A4" s="357" t="s">
        <v>255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71"/>
      <c r="S4" s="71"/>
      <c r="T4" s="71"/>
      <c r="U4" s="156"/>
    </row>
    <row r="5" customFormat="false" ht="13.5" hidden="false" customHeight="false" outlineLevel="0" collapsed="false">
      <c r="A5" s="375"/>
      <c r="B5" s="376" t="s">
        <v>256</v>
      </c>
      <c r="C5" s="376"/>
      <c r="D5" s="376"/>
      <c r="E5" s="376"/>
      <c r="F5" s="19" t="s">
        <v>257</v>
      </c>
      <c r="G5" s="19"/>
      <c r="H5" s="19"/>
      <c r="I5" s="19"/>
      <c r="J5" s="19" t="s">
        <v>258</v>
      </c>
      <c r="K5" s="19"/>
      <c r="L5" s="19"/>
      <c r="M5" s="19"/>
      <c r="N5" s="19" t="s">
        <v>259</v>
      </c>
      <c r="O5" s="19"/>
      <c r="P5" s="19"/>
      <c r="Q5" s="19"/>
      <c r="R5" s="8" t="s">
        <v>260</v>
      </c>
      <c r="S5" s="8"/>
      <c r="T5" s="8"/>
      <c r="U5" s="8"/>
    </row>
    <row r="6" customFormat="false" ht="13.5" hidden="false" customHeight="false" outlineLevel="0" collapsed="false">
      <c r="A6" s="357"/>
      <c r="B6" s="377" t="s">
        <v>261</v>
      </c>
      <c r="C6" s="378" t="s">
        <v>262</v>
      </c>
      <c r="D6" s="377" t="s">
        <v>252</v>
      </c>
      <c r="E6" s="378" t="s">
        <v>253</v>
      </c>
      <c r="F6" s="379" t="s">
        <v>261</v>
      </c>
      <c r="G6" s="380" t="s">
        <v>262</v>
      </c>
      <c r="H6" s="379" t="s">
        <v>252</v>
      </c>
      <c r="I6" s="380" t="s">
        <v>253</v>
      </c>
      <c r="J6" s="379" t="s">
        <v>261</v>
      </c>
      <c r="K6" s="380" t="s">
        <v>262</v>
      </c>
      <c r="L6" s="379" t="s">
        <v>252</v>
      </c>
      <c r="M6" s="380" t="s">
        <v>253</v>
      </c>
      <c r="N6" s="377" t="s">
        <v>261</v>
      </c>
      <c r="O6" s="381" t="s">
        <v>262</v>
      </c>
      <c r="P6" s="377" t="s">
        <v>252</v>
      </c>
      <c r="Q6" s="378" t="s">
        <v>253</v>
      </c>
      <c r="R6" s="382" t="s">
        <v>261</v>
      </c>
      <c r="S6" s="383" t="s">
        <v>262</v>
      </c>
      <c r="T6" s="382" t="s">
        <v>252</v>
      </c>
      <c r="U6" s="383" t="s">
        <v>253</v>
      </c>
    </row>
    <row r="7" customFormat="false" ht="13.5" hidden="false" customHeight="false" outlineLevel="0" collapsed="false">
      <c r="A7" s="357" t="s">
        <v>263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5"/>
      <c r="B8" s="376" t="s">
        <v>264</v>
      </c>
      <c r="C8" s="376"/>
      <c r="D8" s="376"/>
      <c r="E8" s="376"/>
      <c r="F8" s="395" t="s">
        <v>265</v>
      </c>
      <c r="G8" s="395"/>
      <c r="H8" s="395"/>
      <c r="I8" s="395"/>
      <c r="J8" s="24" t="s">
        <v>266</v>
      </c>
      <c r="K8" s="24"/>
      <c r="L8" s="24"/>
      <c r="M8" s="24"/>
      <c r="N8" s="24" t="s">
        <v>267</v>
      </c>
      <c r="O8" s="24"/>
      <c r="P8" s="24"/>
      <c r="Q8" s="24"/>
      <c r="R8" s="71"/>
      <c r="S8" s="71"/>
      <c r="T8" s="71"/>
      <c r="U8" s="156"/>
    </row>
    <row r="9" customFormat="false" ht="13.5" hidden="false" customHeight="false" outlineLevel="0" collapsed="false">
      <c r="A9" s="4"/>
      <c r="B9" s="358" t="s">
        <v>261</v>
      </c>
      <c r="C9" s="396" t="s">
        <v>262</v>
      </c>
      <c r="D9" s="358" t="s">
        <v>252</v>
      </c>
      <c r="E9" s="396" t="s">
        <v>253</v>
      </c>
      <c r="F9" s="358" t="s">
        <v>261</v>
      </c>
      <c r="G9" s="396" t="s">
        <v>262</v>
      </c>
      <c r="H9" s="358" t="s">
        <v>252</v>
      </c>
      <c r="I9" s="396" t="s">
        <v>253</v>
      </c>
      <c r="J9" s="377" t="s">
        <v>261</v>
      </c>
      <c r="K9" s="381" t="s">
        <v>262</v>
      </c>
      <c r="L9" s="377" t="s">
        <v>252</v>
      </c>
      <c r="M9" s="381" t="s">
        <v>253</v>
      </c>
      <c r="N9" s="377" t="s">
        <v>261</v>
      </c>
      <c r="O9" s="378" t="s">
        <v>262</v>
      </c>
      <c r="P9" s="377" t="s">
        <v>252</v>
      </c>
      <c r="Q9" s="381" t="s">
        <v>253</v>
      </c>
      <c r="R9" s="71"/>
      <c r="S9" s="71"/>
      <c r="T9" s="71"/>
      <c r="U9" s="156"/>
    </row>
    <row r="10" customFormat="false" ht="13.5" hidden="false" customHeight="false" outlineLevel="0" collapsed="false">
      <c r="A10" s="1" t="s">
        <v>268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71"/>
      <c r="S10" s="71"/>
      <c r="T10" s="71"/>
      <c r="U10" s="156"/>
    </row>
    <row r="11" customFormat="false" ht="12.75" hidden="false" customHeight="false" outlineLevel="0" collapsed="false">
      <c r="A11" s="357" t="s">
        <v>269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3" t="n">
        <v>30</v>
      </c>
      <c r="O11" s="414" t="n">
        <v>8</v>
      </c>
      <c r="P11" s="411" t="n">
        <v>3.5</v>
      </c>
      <c r="Q11" s="412" t="n">
        <v>7</v>
      </c>
      <c r="R11" s="71"/>
      <c r="S11" s="71"/>
      <c r="T11" s="71"/>
      <c r="U11" s="156"/>
    </row>
    <row r="12" customFormat="false" ht="12.75" hidden="false" customHeight="false" outlineLevel="0" collapsed="false">
      <c r="A12" s="357" t="s">
        <v>270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71"/>
      <c r="S12" s="71"/>
      <c r="T12" s="71"/>
      <c r="U12" s="156"/>
    </row>
    <row r="13" customFormat="false" ht="12.75" hidden="false" customHeight="false" outlineLevel="0" collapsed="false">
      <c r="A13" s="357" t="s">
        <v>271</v>
      </c>
      <c r="B13" s="419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20" t="n">
        <v>0.54</v>
      </c>
      <c r="K13" s="421" t="n">
        <v>0.66</v>
      </c>
      <c r="L13" s="417" t="n">
        <v>3.5</v>
      </c>
      <c r="M13" s="418" t="n">
        <v>7</v>
      </c>
      <c r="N13" s="420" t="n">
        <v>0.58</v>
      </c>
      <c r="O13" s="421" t="n">
        <v>0.68</v>
      </c>
      <c r="P13" s="417" t="n">
        <v>3.5</v>
      </c>
      <c r="Q13" s="418" t="n">
        <v>7</v>
      </c>
      <c r="R13" s="71"/>
      <c r="S13" s="71"/>
      <c r="T13" s="71"/>
      <c r="U13" s="156"/>
    </row>
    <row r="14" customFormat="false" ht="12.75" hidden="false" customHeight="false" outlineLevel="0" collapsed="false">
      <c r="A14" s="357" t="s">
        <v>272</v>
      </c>
      <c r="B14" s="419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71"/>
      <c r="S14" s="71"/>
      <c r="T14" s="71"/>
      <c r="U14" s="156"/>
    </row>
    <row r="15" customFormat="false" ht="12.75" hidden="false" customHeight="false" outlineLevel="0" collapsed="false">
      <c r="A15" s="357" t="s">
        <v>273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20" t="n">
        <v>0.06</v>
      </c>
      <c r="K15" s="424" t="n">
        <v>0.3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71"/>
      <c r="S15" s="71"/>
      <c r="T15" s="71"/>
      <c r="U15" s="156"/>
    </row>
    <row r="16" customFormat="false" ht="12.75" hidden="false" customHeight="false" outlineLevel="0" collapsed="false">
      <c r="A16" s="357" t="s">
        <v>274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71"/>
      <c r="S16" s="71"/>
      <c r="T16" s="71"/>
      <c r="U16" s="156"/>
    </row>
    <row r="17" customFormat="false" ht="12.75" hidden="false" customHeight="false" outlineLevel="0" collapsed="false">
      <c r="A17" s="357" t="s">
        <v>275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5" t="n">
        <v>0</v>
      </c>
      <c r="K17" s="426" t="n">
        <v>0.056</v>
      </c>
      <c r="L17" s="417" t="n">
        <v>3.5</v>
      </c>
      <c r="M17" s="418" t="n">
        <v>7</v>
      </c>
      <c r="N17" s="427" t="n">
        <v>0</v>
      </c>
      <c r="O17" s="428" t="n">
        <v>0.038</v>
      </c>
      <c r="P17" s="417" t="n">
        <v>3.5</v>
      </c>
      <c r="Q17" s="418" t="n">
        <v>7</v>
      </c>
      <c r="R17" s="71"/>
      <c r="S17" s="71"/>
      <c r="T17" s="71"/>
      <c r="U17" s="156"/>
    </row>
    <row r="18" customFormat="false" ht="12.75" hidden="false" customHeight="false" outlineLevel="0" collapsed="false">
      <c r="A18" s="357" t="s">
        <v>276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7" t="n">
        <v>0.032</v>
      </c>
      <c r="K18" s="428" t="n">
        <v>0.073</v>
      </c>
      <c r="L18" s="417" t="n">
        <v>3.5</v>
      </c>
      <c r="M18" s="418" t="n">
        <v>7</v>
      </c>
      <c r="N18" s="427" t="n">
        <v>0.029</v>
      </c>
      <c r="O18" s="428" t="n">
        <v>0.025</v>
      </c>
      <c r="P18" s="417" t="n">
        <v>3.5</v>
      </c>
      <c r="Q18" s="418" t="n">
        <v>7</v>
      </c>
      <c r="R18" s="71"/>
      <c r="S18" s="71"/>
      <c r="T18" s="71"/>
      <c r="U18" s="156"/>
    </row>
    <row r="19" customFormat="false" ht="12.75" hidden="false" customHeight="false" outlineLevel="0" collapsed="false">
      <c r="A19" s="357" t="s">
        <v>277</v>
      </c>
      <c r="B19" s="429" t="n">
        <v>0.000147516704908723</v>
      </c>
      <c r="C19" s="430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5" t="n">
        <v>0</v>
      </c>
      <c r="K19" s="426" t="n">
        <v>0.09</v>
      </c>
      <c r="L19" s="417" t="n">
        <v>3.5</v>
      </c>
      <c r="M19" s="418" t="n">
        <v>7</v>
      </c>
      <c r="N19" s="425" t="n">
        <v>-0.027</v>
      </c>
      <c r="O19" s="426" t="n">
        <v>0.097</v>
      </c>
      <c r="P19" s="417" t="n">
        <v>3.5</v>
      </c>
      <c r="Q19" s="418" t="n">
        <v>7</v>
      </c>
      <c r="R19" s="71"/>
      <c r="S19" s="71"/>
      <c r="T19" s="71"/>
      <c r="U19" s="156"/>
    </row>
    <row r="20" customFormat="false" ht="12.75" hidden="false" customHeight="false" outlineLevel="0" collapsed="false">
      <c r="A20" s="357" t="s">
        <v>278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7" t="n">
        <v>0.016</v>
      </c>
      <c r="K20" s="428" t="n">
        <v>0.032</v>
      </c>
      <c r="L20" s="417" t="n">
        <v>3.5</v>
      </c>
      <c r="M20" s="418" t="n">
        <v>7</v>
      </c>
      <c r="N20" s="427" t="n">
        <v>0.016</v>
      </c>
      <c r="O20" s="428" t="n">
        <v>0.009</v>
      </c>
      <c r="P20" s="417" t="n">
        <v>3.5</v>
      </c>
      <c r="Q20" s="418" t="n">
        <v>7</v>
      </c>
      <c r="R20" s="71"/>
      <c r="S20" s="71"/>
      <c r="T20" s="71"/>
      <c r="U20" s="156"/>
    </row>
    <row r="21" customFormat="false" ht="12.75" hidden="false" customHeight="false" outlineLevel="0" collapsed="false">
      <c r="A21" s="357" t="s">
        <v>279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5" t="n">
        <v>0</v>
      </c>
      <c r="K21" s="426" t="n">
        <v>0.015</v>
      </c>
      <c r="L21" s="417" t="n">
        <v>3.5</v>
      </c>
      <c r="M21" s="418" t="n">
        <v>7</v>
      </c>
      <c r="N21" s="431" t="n">
        <v>0</v>
      </c>
      <c r="O21" s="432" t="n">
        <v>0.01</v>
      </c>
      <c r="P21" s="417" t="n">
        <v>3.5</v>
      </c>
      <c r="Q21" s="418" t="n">
        <v>7</v>
      </c>
      <c r="R21" s="71"/>
      <c r="S21" s="71"/>
      <c r="T21" s="71"/>
      <c r="U21" s="156"/>
    </row>
    <row r="22" customFormat="false" ht="12.75" hidden="false" customHeight="false" outlineLevel="0" collapsed="false">
      <c r="A22" s="357" t="s">
        <v>280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33" t="n">
        <v>0</v>
      </c>
      <c r="O22" s="434" t="n">
        <v>0.0031</v>
      </c>
      <c r="P22" s="417" t="n">
        <v>3.5</v>
      </c>
      <c r="Q22" s="418" t="n">
        <v>7</v>
      </c>
      <c r="R22" s="71"/>
      <c r="S22" s="71"/>
      <c r="T22" s="71"/>
      <c r="U22" s="156"/>
    </row>
    <row r="23" customFormat="false" ht="12.75" hidden="false" customHeight="false" outlineLevel="0" collapsed="false">
      <c r="A23" s="357" t="s">
        <v>281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31" t="n">
        <v>0</v>
      </c>
      <c r="K23" s="432" t="n">
        <v>0.0052</v>
      </c>
      <c r="L23" s="417" t="n">
        <v>3.5</v>
      </c>
      <c r="M23" s="418" t="n">
        <v>7</v>
      </c>
      <c r="N23" s="431" t="n">
        <v>0</v>
      </c>
      <c r="O23" s="432" t="n">
        <v>0.0049</v>
      </c>
      <c r="P23" s="417" t="n">
        <v>3.5</v>
      </c>
      <c r="Q23" s="418" t="n">
        <v>7</v>
      </c>
      <c r="R23" s="71"/>
      <c r="S23" s="71"/>
      <c r="T23" s="71"/>
      <c r="U23" s="156"/>
    </row>
    <row r="24" customFormat="false" ht="13.5" hidden="false" customHeight="false" outlineLevel="0" collapsed="false">
      <c r="A24" s="4" t="s">
        <v>282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7" t="n">
        <v>4</v>
      </c>
      <c r="I24" s="398" t="n">
        <v>8</v>
      </c>
      <c r="J24" s="435" t="n">
        <v>-0.0052</v>
      </c>
      <c r="K24" s="436" t="n">
        <v>0.0041</v>
      </c>
      <c r="L24" s="386" t="n">
        <v>3.5</v>
      </c>
      <c r="M24" s="437" t="n">
        <v>7</v>
      </c>
      <c r="N24" s="438" t="n">
        <v>-0.004</v>
      </c>
      <c r="O24" s="439" t="n">
        <v>0.0067</v>
      </c>
      <c r="P24" s="386" t="n">
        <v>3.5</v>
      </c>
      <c r="Q24" s="437" t="n">
        <v>7</v>
      </c>
      <c r="R24" s="71"/>
      <c r="S24" s="71"/>
      <c r="T24" s="71"/>
      <c r="U24" s="156"/>
    </row>
    <row r="25" customFormat="false" ht="12.75" hidden="false" customHeight="false" outlineLevel="0" collapsed="false">
      <c r="A25" s="357" t="s">
        <v>283</v>
      </c>
      <c r="B25" s="440" t="n">
        <v>-0.03</v>
      </c>
      <c r="C25" s="441" t="n">
        <v>0.11</v>
      </c>
      <c r="D25" s="409" t="n">
        <v>3.5</v>
      </c>
      <c r="E25" s="410" t="n">
        <v>7</v>
      </c>
      <c r="F25" s="409" t="n">
        <v>0</v>
      </c>
      <c r="G25" s="442" t="n">
        <v>0.932203389830509</v>
      </c>
      <c r="H25" s="409" t="n">
        <v>4</v>
      </c>
      <c r="I25" s="410" t="n">
        <v>8</v>
      </c>
      <c r="J25" s="413" t="n">
        <v>-0.7</v>
      </c>
      <c r="K25" s="414" t="n">
        <v>2.2</v>
      </c>
      <c r="L25" s="411" t="n">
        <v>3.5</v>
      </c>
      <c r="M25" s="412" t="n">
        <v>7</v>
      </c>
      <c r="N25" s="443" t="n">
        <v>-0.4</v>
      </c>
      <c r="O25" s="412" t="n">
        <v>0.62</v>
      </c>
      <c r="P25" s="444" t="n">
        <v>3.5</v>
      </c>
      <c r="Q25" s="418" t="n">
        <v>7</v>
      </c>
      <c r="R25" s="71"/>
      <c r="S25" s="71"/>
      <c r="T25" s="71"/>
      <c r="U25" s="156"/>
    </row>
    <row r="26" customFormat="false" ht="12.75" hidden="false" customHeight="false" outlineLevel="0" collapsed="false">
      <c r="A26" s="357" t="s">
        <v>284</v>
      </c>
      <c r="B26" s="445" t="n">
        <v>0</v>
      </c>
      <c r="C26" s="446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20" t="n">
        <v>-3.15</v>
      </c>
      <c r="K26" s="421" t="n">
        <v>1.42</v>
      </c>
      <c r="L26" s="417" t="n">
        <v>3.5</v>
      </c>
      <c r="M26" s="418" t="n">
        <v>7</v>
      </c>
      <c r="N26" s="447" t="n">
        <v>0</v>
      </c>
      <c r="O26" s="448" t="n">
        <v>0.2</v>
      </c>
      <c r="P26" s="444" t="n">
        <v>3.5</v>
      </c>
      <c r="Q26" s="418" t="n">
        <v>7</v>
      </c>
      <c r="R26" s="71"/>
      <c r="S26" s="71"/>
      <c r="T26" s="71"/>
      <c r="U26" s="156"/>
    </row>
    <row r="27" customFormat="false" ht="12.75" hidden="false" customHeight="false" outlineLevel="0" collapsed="false">
      <c r="A27" s="357" t="s">
        <v>285</v>
      </c>
      <c r="B27" s="445" t="n">
        <v>0</v>
      </c>
      <c r="C27" s="446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20" t="n">
        <v>-0.38</v>
      </c>
      <c r="K27" s="424" t="n">
        <v>0.6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44" t="n">
        <v>3.5</v>
      </c>
      <c r="Q27" s="418" t="n">
        <v>7</v>
      </c>
      <c r="R27" s="71"/>
      <c r="S27" s="71"/>
      <c r="T27" s="71"/>
      <c r="U27" s="156"/>
    </row>
    <row r="28" customFormat="false" ht="12.75" hidden="false" customHeight="false" outlineLevel="0" collapsed="false">
      <c r="A28" s="357" t="s">
        <v>286</v>
      </c>
      <c r="B28" s="445" t="n">
        <v>0</v>
      </c>
      <c r="C28" s="446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20" t="n">
        <v>1.57</v>
      </c>
      <c r="K28" s="421" t="n">
        <v>0.3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44" t="n">
        <v>3.5</v>
      </c>
      <c r="Q28" s="418" t="n">
        <v>7</v>
      </c>
      <c r="R28" s="71"/>
      <c r="S28" s="71"/>
      <c r="T28" s="71"/>
      <c r="U28" s="156"/>
    </row>
    <row r="29" customFormat="false" ht="12.75" hidden="false" customHeight="false" outlineLevel="0" collapsed="false">
      <c r="A29" s="357" t="s">
        <v>287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49" t="n">
        <v>-0.1</v>
      </c>
      <c r="K29" s="424" t="n">
        <v>0.3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44" t="n">
        <v>3.5</v>
      </c>
      <c r="Q29" s="418" t="n">
        <v>7</v>
      </c>
      <c r="R29" s="71"/>
      <c r="S29" s="71"/>
      <c r="T29" s="71"/>
      <c r="U29" s="156"/>
    </row>
    <row r="30" customFormat="false" ht="12.75" hidden="false" customHeight="false" outlineLevel="0" collapsed="false">
      <c r="A30" s="357" t="s">
        <v>288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49" t="n">
        <v>1.5</v>
      </c>
      <c r="K30" s="421" t="n">
        <v>0.12</v>
      </c>
      <c r="L30" s="417" t="n">
        <v>3.5</v>
      </c>
      <c r="M30" s="418" t="n">
        <v>7</v>
      </c>
      <c r="N30" s="427" t="n">
        <v>0</v>
      </c>
      <c r="O30" s="428" t="n">
        <v>0.019</v>
      </c>
      <c r="P30" s="444" t="n">
        <v>3.5</v>
      </c>
      <c r="Q30" s="418" t="n">
        <v>7</v>
      </c>
      <c r="R30" s="71"/>
      <c r="S30" s="71"/>
      <c r="T30" s="71"/>
      <c r="U30" s="156"/>
    </row>
    <row r="31" customFormat="false" ht="12.75" hidden="false" customHeight="false" outlineLevel="0" collapsed="false">
      <c r="A31" s="357" t="s">
        <v>289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5" t="n">
        <v>0</v>
      </c>
      <c r="K31" s="426" t="n">
        <v>0.065</v>
      </c>
      <c r="L31" s="417" t="n">
        <v>3.5</v>
      </c>
      <c r="M31" s="418" t="n">
        <v>7</v>
      </c>
      <c r="N31" s="427" t="n">
        <v>0.026</v>
      </c>
      <c r="O31" s="428" t="n">
        <v>0.037</v>
      </c>
      <c r="P31" s="444" t="n">
        <v>3.5</v>
      </c>
      <c r="Q31" s="418" t="n">
        <v>7</v>
      </c>
      <c r="R31" s="71"/>
      <c r="S31" s="71"/>
      <c r="T31" s="71"/>
      <c r="U31" s="156"/>
    </row>
    <row r="32" customFormat="false" ht="12.75" hidden="false" customHeight="false" outlineLevel="0" collapsed="false">
      <c r="A32" s="357" t="s">
        <v>290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5" t="n">
        <v>-0.194</v>
      </c>
      <c r="K32" s="426" t="n">
        <v>0.043</v>
      </c>
      <c r="L32" s="417" t="n">
        <v>3.5</v>
      </c>
      <c r="M32" s="418" t="n">
        <v>7</v>
      </c>
      <c r="N32" s="425" t="n">
        <v>-0.012</v>
      </c>
      <c r="O32" s="426" t="n">
        <v>0.031</v>
      </c>
      <c r="P32" s="444" t="n">
        <v>3.5</v>
      </c>
      <c r="Q32" s="418" t="n">
        <v>7</v>
      </c>
      <c r="R32" s="71"/>
      <c r="S32" s="71"/>
      <c r="T32" s="71"/>
      <c r="U32" s="156"/>
    </row>
    <row r="33" customFormat="false" ht="12.75" hidden="false" customHeight="false" outlineLevel="0" collapsed="false">
      <c r="A33" s="357" t="s">
        <v>291</v>
      </c>
      <c r="B33" s="429" t="n">
        <v>-1.87479491614334E-005</v>
      </c>
      <c r="C33" s="430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5" t="n">
        <v>0</v>
      </c>
      <c r="K33" s="426" t="n">
        <v>0.1</v>
      </c>
      <c r="L33" s="417" t="n">
        <v>3.5</v>
      </c>
      <c r="M33" s="418" t="n">
        <v>7</v>
      </c>
      <c r="N33" s="425" t="n">
        <v>0.012</v>
      </c>
      <c r="O33" s="426" t="n">
        <v>0.095</v>
      </c>
      <c r="P33" s="444" t="n">
        <v>3.5</v>
      </c>
      <c r="Q33" s="418" t="n">
        <v>7</v>
      </c>
      <c r="R33" s="71"/>
      <c r="S33" s="71"/>
      <c r="T33" s="71"/>
      <c r="U33" s="156"/>
    </row>
    <row r="34" customFormat="false" ht="12.75" hidden="false" customHeight="false" outlineLevel="0" collapsed="false">
      <c r="A34" s="357" t="s">
        <v>292</v>
      </c>
      <c r="B34" s="431" t="n">
        <v>0.008</v>
      </c>
      <c r="C34" s="450" t="n">
        <v>0.039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5" t="n">
        <v>0.19</v>
      </c>
      <c r="K34" s="426" t="n">
        <v>0.043</v>
      </c>
      <c r="L34" s="417" t="n">
        <v>3.5</v>
      </c>
      <c r="M34" s="418" t="n">
        <v>7</v>
      </c>
      <c r="N34" s="425" t="n">
        <v>0.013</v>
      </c>
      <c r="O34" s="426" t="n">
        <v>0.038</v>
      </c>
      <c r="P34" s="444" t="n">
        <v>3.5</v>
      </c>
      <c r="Q34" s="418" t="n">
        <v>7</v>
      </c>
      <c r="R34" s="71"/>
      <c r="S34" s="71"/>
      <c r="T34" s="71"/>
      <c r="U34" s="156"/>
    </row>
    <row r="35" customFormat="false" ht="12.75" hidden="false" customHeight="false" outlineLevel="0" collapsed="false">
      <c r="A35" s="357" t="s">
        <v>293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5" t="n">
        <v>0</v>
      </c>
      <c r="K35" s="426" t="n">
        <v>0.02</v>
      </c>
      <c r="L35" s="417" t="n">
        <v>3.5</v>
      </c>
      <c r="M35" s="418" t="n">
        <v>7</v>
      </c>
      <c r="N35" s="431" t="n">
        <v>0</v>
      </c>
      <c r="O35" s="432" t="n">
        <v>0.0097</v>
      </c>
      <c r="P35" s="444" t="n">
        <v>3.5</v>
      </c>
      <c r="Q35" s="418" t="n">
        <v>7</v>
      </c>
      <c r="R35" s="71"/>
      <c r="S35" s="71"/>
      <c r="T35" s="71"/>
      <c r="U35" s="156"/>
    </row>
    <row r="36" customFormat="false" ht="12.75" hidden="false" customHeight="false" outlineLevel="0" collapsed="false">
      <c r="A36" s="357" t="s">
        <v>294</v>
      </c>
      <c r="B36" s="431" t="n">
        <v>0.0015</v>
      </c>
      <c r="C36" s="450" t="n">
        <v>0.0054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7" t="n">
        <v>0</v>
      </c>
      <c r="K36" s="428" t="n">
        <v>0.007</v>
      </c>
      <c r="L36" s="417" t="n">
        <v>3.5</v>
      </c>
      <c r="M36" s="418" t="n">
        <v>7</v>
      </c>
      <c r="N36" s="433" t="n">
        <v>0.0015</v>
      </c>
      <c r="O36" s="434" t="n">
        <v>0.0054</v>
      </c>
      <c r="P36" s="444" t="n">
        <v>3.5</v>
      </c>
      <c r="Q36" s="418" t="n">
        <v>7</v>
      </c>
      <c r="R36" s="71"/>
      <c r="S36" s="71"/>
      <c r="T36" s="71"/>
      <c r="U36" s="156"/>
    </row>
    <row r="37" customFormat="false" ht="12.75" hidden="false" customHeight="false" outlineLevel="0" collapsed="false">
      <c r="A37" s="357" t="s">
        <v>295</v>
      </c>
      <c r="B37" s="431" t="n">
        <v>-0.0079</v>
      </c>
      <c r="C37" s="450" t="n">
        <v>0.0035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20" t="n">
        <v>0.0012</v>
      </c>
      <c r="K37" s="421" t="n">
        <v>0.0059</v>
      </c>
      <c r="L37" s="417" t="n">
        <v>3.5</v>
      </c>
      <c r="M37" s="418" t="n">
        <v>7</v>
      </c>
      <c r="N37" s="431" t="n">
        <v>-0.0023</v>
      </c>
      <c r="O37" s="432" t="n">
        <v>0.0041</v>
      </c>
      <c r="P37" s="444" t="n">
        <v>3.5</v>
      </c>
      <c r="Q37" s="418" t="n">
        <v>7</v>
      </c>
      <c r="R37" s="71"/>
      <c r="S37" s="71"/>
      <c r="T37" s="71"/>
      <c r="U37" s="156"/>
    </row>
    <row r="38" customFormat="false" ht="13.5" hidden="false" customHeight="false" outlineLevel="0" collapsed="false">
      <c r="A38" s="4" t="s">
        <v>296</v>
      </c>
      <c r="B38" s="438" t="n">
        <v>-0.0031</v>
      </c>
      <c r="C38" s="451" t="n">
        <v>0.0066</v>
      </c>
      <c r="D38" s="397" t="n">
        <v>3.5</v>
      </c>
      <c r="E38" s="398" t="n">
        <v>7</v>
      </c>
      <c r="F38" s="397" t="n">
        <v>0</v>
      </c>
      <c r="G38" s="452" t="n">
        <v>0.00254237288135593</v>
      </c>
      <c r="H38" s="397" t="n">
        <v>4</v>
      </c>
      <c r="I38" s="398" t="n">
        <v>8</v>
      </c>
      <c r="J38" s="390" t="n">
        <v>0.0037</v>
      </c>
      <c r="K38" s="391" t="n">
        <v>0.0075</v>
      </c>
      <c r="L38" s="386" t="n">
        <v>3.5</v>
      </c>
      <c r="M38" s="437" t="n">
        <v>7</v>
      </c>
      <c r="N38" s="435" t="n">
        <v>0</v>
      </c>
      <c r="O38" s="436" t="n">
        <v>0.009</v>
      </c>
      <c r="P38" s="385" t="n">
        <v>3.5</v>
      </c>
      <c r="Q38" s="437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29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457" t="s">
        <v>298</v>
      </c>
      <c r="C41" s="458" t="s">
        <v>299</v>
      </c>
      <c r="D41" s="459" t="s">
        <v>300</v>
      </c>
      <c r="E41" s="458" t="s">
        <v>301</v>
      </c>
      <c r="F41" s="362"/>
      <c r="G41" s="362"/>
      <c r="H41" s="457" t="s">
        <v>298</v>
      </c>
      <c r="I41" s="458" t="s">
        <v>299</v>
      </c>
      <c r="J41" s="459" t="s">
        <v>300</v>
      </c>
      <c r="K41" s="458" t="s">
        <v>301</v>
      </c>
      <c r="L41" s="363"/>
      <c r="M41" s="363"/>
      <c r="N41" s="363"/>
      <c r="O41" s="363"/>
      <c r="P41" s="363"/>
      <c r="Q41" s="363"/>
      <c r="R41" s="71"/>
      <c r="S41" s="71"/>
      <c r="T41" s="71"/>
      <c r="U41" s="156"/>
    </row>
    <row r="42" customFormat="false" ht="13.5" hidden="false" customHeight="false" outlineLevel="0" collapsed="false">
      <c r="A42" s="357" t="s">
        <v>254</v>
      </c>
      <c r="B42" s="409" t="n">
        <f aca="false">B3-C3*D3</f>
        <v>-0.086</v>
      </c>
      <c r="C42" s="460" t="n">
        <f aca="false">B3+C3*D3</f>
        <v>-0.03</v>
      </c>
      <c r="D42" s="410" t="n">
        <f aca="false">B3-C3*E3</f>
        <v>-0.114</v>
      </c>
      <c r="E42" s="461" t="n">
        <f aca="false">B3+C3*E3</f>
        <v>-0.002</v>
      </c>
      <c r="F42" s="462" t="s">
        <v>47</v>
      </c>
      <c r="G42" s="462"/>
      <c r="H42" s="364" t="n">
        <f aca="false">H3-I3*J3</f>
        <v>-0.98</v>
      </c>
      <c r="I42" s="36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3"/>
      <c r="M42" s="363"/>
      <c r="N42" s="363"/>
      <c r="O42" s="363"/>
      <c r="P42" s="363"/>
      <c r="Q42" s="363"/>
      <c r="R42" s="71"/>
      <c r="S42" s="71"/>
      <c r="T42" s="71"/>
      <c r="U42" s="156"/>
    </row>
    <row r="43" customFormat="false" ht="13.5" hidden="false" customHeight="false" outlineLevel="0" collapsed="false">
      <c r="A43" s="357" t="s">
        <v>255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466"/>
      <c r="G43" s="466"/>
      <c r="H43" s="373"/>
      <c r="I43" s="371"/>
      <c r="J43" s="62"/>
      <c r="K43" s="14"/>
      <c r="L43" s="82"/>
      <c r="M43" s="82"/>
      <c r="N43" s="363"/>
      <c r="O43" s="363"/>
      <c r="P43" s="363"/>
      <c r="Q43" s="363"/>
      <c r="R43" s="71"/>
      <c r="S43" s="71"/>
      <c r="T43" s="71"/>
      <c r="U43" s="156"/>
    </row>
    <row r="44" customFormat="false" ht="13.5" hidden="false" customHeight="false" outlineLevel="0" collapsed="false">
      <c r="A44" s="375"/>
      <c r="B44" s="11" t="s">
        <v>256</v>
      </c>
      <c r="C44" s="11"/>
      <c r="D44" s="11"/>
      <c r="E44" s="11"/>
      <c r="F44" s="8" t="s">
        <v>257</v>
      </c>
      <c r="G44" s="8"/>
      <c r="H44" s="8"/>
      <c r="I44" s="8"/>
      <c r="J44" s="8" t="s">
        <v>258</v>
      </c>
      <c r="K44" s="8"/>
      <c r="L44" s="8"/>
      <c r="M44" s="8"/>
      <c r="N44" s="8" t="s">
        <v>259</v>
      </c>
      <c r="O44" s="8"/>
      <c r="P44" s="8"/>
      <c r="Q44" s="8"/>
      <c r="R44" s="8" t="s">
        <v>260</v>
      </c>
      <c r="S44" s="8"/>
      <c r="T44" s="8"/>
      <c r="U44" s="8"/>
    </row>
    <row r="45" customFormat="false" ht="13.5" hidden="false" customHeight="false" outlineLevel="0" collapsed="false">
      <c r="A45" s="357"/>
      <c r="B45" s="382" t="s">
        <v>298</v>
      </c>
      <c r="C45" s="467" t="s">
        <v>299</v>
      </c>
      <c r="D45" s="467" t="s">
        <v>300</v>
      </c>
      <c r="E45" s="383" t="s">
        <v>301</v>
      </c>
      <c r="F45" s="382" t="s">
        <v>298</v>
      </c>
      <c r="G45" s="467" t="s">
        <v>299</v>
      </c>
      <c r="H45" s="467" t="s">
        <v>300</v>
      </c>
      <c r="I45" s="383" t="s">
        <v>301</v>
      </c>
      <c r="J45" s="382" t="s">
        <v>298</v>
      </c>
      <c r="K45" s="467" t="s">
        <v>299</v>
      </c>
      <c r="L45" s="467" t="s">
        <v>300</v>
      </c>
      <c r="M45" s="383" t="s">
        <v>301</v>
      </c>
      <c r="N45" s="382" t="s">
        <v>298</v>
      </c>
      <c r="O45" s="467" t="s">
        <v>299</v>
      </c>
      <c r="P45" s="467" t="s">
        <v>300</v>
      </c>
      <c r="Q45" s="383" t="s">
        <v>301</v>
      </c>
      <c r="R45" s="382" t="s">
        <v>298</v>
      </c>
      <c r="S45" s="467" t="s">
        <v>299</v>
      </c>
      <c r="T45" s="467" t="s">
        <v>300</v>
      </c>
      <c r="U45" s="383" t="s">
        <v>301</v>
      </c>
    </row>
    <row r="46" customFormat="false" ht="13.5" hidden="false" customHeight="false" outlineLevel="0" collapsed="false">
      <c r="A46" s="357" t="s">
        <v>263</v>
      </c>
      <c r="B46" s="269" t="n">
        <f aca="false">B7-C7*D7</f>
        <v>106.78</v>
      </c>
      <c r="C46" s="270" t="n">
        <f aca="false">B7+C7*D7</f>
        <v>109.82</v>
      </c>
      <c r="D46" s="270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263" t="n">
        <f aca="false">N7-O7*Q7</f>
        <v>-5499</v>
      </c>
      <c r="Q46" s="271" t="n">
        <f aca="false">N7+O7*Q7</f>
        <v>-2545</v>
      </c>
      <c r="R46" s="269" t="n">
        <f aca="false">R7-S7*T7</f>
        <v>-9.17</v>
      </c>
      <c r="S46" s="270" t="n">
        <f aca="false">R7+S7*T7</f>
        <v>4.97</v>
      </c>
      <c r="T46" s="270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75"/>
      <c r="B47" s="11" t="s">
        <v>264</v>
      </c>
      <c r="C47" s="11"/>
      <c r="D47" s="11"/>
      <c r="E47" s="11"/>
      <c r="F47" s="11" t="s">
        <v>265</v>
      </c>
      <c r="G47" s="11"/>
      <c r="H47" s="11"/>
      <c r="I47" s="11"/>
      <c r="J47" s="11" t="s">
        <v>266</v>
      </c>
      <c r="K47" s="11"/>
      <c r="L47" s="11"/>
      <c r="M47" s="11"/>
      <c r="N47" s="11" t="s">
        <v>267</v>
      </c>
      <c r="O47" s="11"/>
      <c r="P47" s="11"/>
      <c r="Q47" s="11"/>
      <c r="R47" s="71"/>
      <c r="S47" s="71"/>
      <c r="T47" s="71"/>
      <c r="U47" s="156"/>
    </row>
    <row r="48" customFormat="false" ht="13.5" hidden="false" customHeight="false" outlineLevel="0" collapsed="false">
      <c r="A48" s="4"/>
      <c r="B48" s="382" t="s">
        <v>298</v>
      </c>
      <c r="C48" s="467" t="s">
        <v>299</v>
      </c>
      <c r="D48" s="467" t="s">
        <v>300</v>
      </c>
      <c r="E48" s="383" t="s">
        <v>301</v>
      </c>
      <c r="F48" s="382" t="s">
        <v>298</v>
      </c>
      <c r="G48" s="467" t="s">
        <v>299</v>
      </c>
      <c r="H48" s="467" t="s">
        <v>300</v>
      </c>
      <c r="I48" s="383" t="s">
        <v>301</v>
      </c>
      <c r="J48" s="382" t="s">
        <v>298</v>
      </c>
      <c r="K48" s="467" t="s">
        <v>299</v>
      </c>
      <c r="L48" s="467" t="s">
        <v>300</v>
      </c>
      <c r="M48" s="383" t="s">
        <v>301</v>
      </c>
      <c r="N48" s="382" t="s">
        <v>298</v>
      </c>
      <c r="O48" s="467" t="s">
        <v>299</v>
      </c>
      <c r="P48" s="467" t="s">
        <v>300</v>
      </c>
      <c r="Q48" s="383" t="s">
        <v>301</v>
      </c>
      <c r="R48" s="71"/>
      <c r="S48" s="71"/>
      <c r="T48" s="71"/>
      <c r="U48" s="156"/>
    </row>
    <row r="49" customFormat="false" ht="13.5" hidden="false" customHeight="false" outlineLevel="0" collapsed="false">
      <c r="A49" s="1" t="s">
        <v>268</v>
      </c>
      <c r="B49" s="475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78" t="n">
        <f aca="false">F10+G10*H10</f>
        <v>3.68</v>
      </c>
      <c r="H49" s="478" t="n">
        <f aca="false">F10-G10*I10</f>
        <v>-7.84</v>
      </c>
      <c r="I49" s="479" t="n">
        <f aca="false">F10+G10*I10</f>
        <v>7.52</v>
      </c>
      <c r="J49" s="480" t="n">
        <f aca="false">J10-K10*L10</f>
        <v>0.21</v>
      </c>
      <c r="K49" s="481" t="n">
        <f aca="false">J10+K10*L10</f>
        <v>6.37</v>
      </c>
      <c r="L49" s="481" t="n">
        <f aca="false">J10-K10*M10</f>
        <v>-2.87</v>
      </c>
      <c r="M49" s="482" t="n">
        <f aca="false">J10+K10*M10</f>
        <v>9.45</v>
      </c>
      <c r="N49" s="480" t="n">
        <f aca="false">N10-O10*P10</f>
        <v>-5.115</v>
      </c>
      <c r="O49" s="481" t="n">
        <f aca="false">N10+O10*P10</f>
        <v>7.275</v>
      </c>
      <c r="P49" s="481" t="n">
        <f aca="false">N10-O10*Q10</f>
        <v>-11.31</v>
      </c>
      <c r="Q49" s="482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57" t="s">
        <v>269</v>
      </c>
      <c r="B50" s="485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86" t="n">
        <f aca="false">F11+G11*I11</f>
        <v>4.06779661016949</v>
      </c>
      <c r="J50" s="485" t="n">
        <f aca="false">J11-K11*L11</f>
        <v>0.5</v>
      </c>
      <c r="K50" s="442" t="n">
        <f aca="false">J11+K11*L11</f>
        <v>63.5</v>
      </c>
      <c r="L50" s="442" t="n">
        <f aca="false">J11-K11*M11</f>
        <v>-31</v>
      </c>
      <c r="M50" s="486" t="n">
        <f aca="false">J11+K11*M11</f>
        <v>95</v>
      </c>
      <c r="N50" s="487" t="n">
        <f aca="false">N11-O11*P11</f>
        <v>2</v>
      </c>
      <c r="O50" s="488" t="n">
        <f aca="false">N11+O11*P11</f>
        <v>58</v>
      </c>
      <c r="P50" s="488" t="n">
        <f aca="false">N11-O11*Q11</f>
        <v>-26</v>
      </c>
      <c r="Q50" s="489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57" t="s">
        <v>270</v>
      </c>
      <c r="B51" s="490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91" t="n">
        <f aca="false">F12+G12*I12</f>
        <v>4.06779661016949</v>
      </c>
      <c r="J51" s="490" t="n">
        <f aca="false">J12-K12*L12</f>
        <v>-17.81</v>
      </c>
      <c r="K51" s="408" t="n">
        <f aca="false">J12+K12*L12</f>
        <v>20.69</v>
      </c>
      <c r="L51" s="408" t="n">
        <f aca="false">J12-K12*M12</f>
        <v>-37.06</v>
      </c>
      <c r="M51" s="491" t="n">
        <f aca="false">J12+K12*M12</f>
        <v>39.94</v>
      </c>
      <c r="N51" s="490" t="n">
        <f aca="false">N12-O12*P12</f>
        <v>1.81</v>
      </c>
      <c r="O51" s="408" t="n">
        <f aca="false">N12+O12*P12</f>
        <v>13.29</v>
      </c>
      <c r="P51" s="408" t="n">
        <f aca="false">N12-O12*Q12</f>
        <v>-3.93</v>
      </c>
      <c r="Q51" s="491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57" t="s">
        <v>271</v>
      </c>
      <c r="B52" s="490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91" t="n">
        <f aca="false">F13+G13*I13</f>
        <v>1.08474576271186</v>
      </c>
      <c r="J52" s="492" t="n">
        <f aca="false">J13-K13*L13</f>
        <v>-1.77</v>
      </c>
      <c r="K52" s="493" t="n">
        <f aca="false">J13+K13*L13</f>
        <v>2.85</v>
      </c>
      <c r="L52" s="493" t="n">
        <f aca="false">J13-K13*M13</f>
        <v>-4.08</v>
      </c>
      <c r="M52" s="494" t="n">
        <f aca="false">J13+K13*M13</f>
        <v>5.16</v>
      </c>
      <c r="N52" s="492" t="n">
        <f aca="false">N13-O13*P13</f>
        <v>-1.8</v>
      </c>
      <c r="O52" s="493" t="n">
        <f aca="false">N13+O13*P13</f>
        <v>2.96</v>
      </c>
      <c r="P52" s="493" t="n">
        <f aca="false">N13-O13*Q13</f>
        <v>-4.18</v>
      </c>
      <c r="Q52" s="494" t="n">
        <f aca="false">N13+O13*Q13</f>
        <v>5.34</v>
      </c>
      <c r="R52" s="483"/>
      <c r="S52" s="483"/>
      <c r="T52" s="483"/>
      <c r="U52" s="484"/>
    </row>
    <row r="53" customFormat="false" ht="12.75" hidden="false" customHeight="false" outlineLevel="0" collapsed="false">
      <c r="A53" s="357" t="s">
        <v>272</v>
      </c>
      <c r="B53" s="490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91" t="n">
        <f aca="false">F14+G14*I14</f>
        <v>1.08474576271186</v>
      </c>
      <c r="J53" s="490" t="n">
        <f aca="false">J14-K14*L14</f>
        <v>-3.57</v>
      </c>
      <c r="K53" s="408" t="n">
        <f aca="false">J14+K14*L14</f>
        <v>2.17</v>
      </c>
      <c r="L53" s="408" t="n">
        <f aca="false">J14-K14*M14</f>
        <v>-6.44</v>
      </c>
      <c r="M53" s="491" t="n">
        <f aca="false">J14+K14*M14</f>
        <v>5.04</v>
      </c>
      <c r="N53" s="490" t="n">
        <f aca="false">N14-O14*P14</f>
        <v>-0.805</v>
      </c>
      <c r="O53" s="408" t="n">
        <f aca="false">N14+O14*P14</f>
        <v>0.805</v>
      </c>
      <c r="P53" s="408" t="n">
        <f aca="false">N14-O14*Q14</f>
        <v>-1.61</v>
      </c>
      <c r="Q53" s="491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57" t="s">
        <v>273</v>
      </c>
      <c r="B54" s="490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91" t="n">
        <f aca="false">F15+G15*I15</f>
        <v>0.474576271186441</v>
      </c>
      <c r="J54" s="492" t="n">
        <f aca="false">J15-K15*L15</f>
        <v>-0.99</v>
      </c>
      <c r="K54" s="493" t="n">
        <f aca="false">J15+K15*L15</f>
        <v>1.11</v>
      </c>
      <c r="L54" s="493" t="n">
        <f aca="false">J15-K15*M15</f>
        <v>-2.04</v>
      </c>
      <c r="M54" s="494" t="n">
        <f aca="false">J15+K15*M15</f>
        <v>2.16</v>
      </c>
      <c r="N54" s="490" t="n">
        <f aca="false">N15-O15*P15</f>
        <v>-0.245</v>
      </c>
      <c r="O54" s="408" t="n">
        <f aca="false">N15+O15*P15</f>
        <v>0.245</v>
      </c>
      <c r="P54" s="408" t="n">
        <f aca="false">N15-O15*Q15</f>
        <v>-0.49</v>
      </c>
      <c r="Q54" s="491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57" t="s">
        <v>274</v>
      </c>
      <c r="B55" s="490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91" t="n">
        <f aca="false">F16+G16*I16</f>
        <v>0.366101694915254</v>
      </c>
      <c r="J55" s="490" t="n">
        <f aca="false">J16-K16*L16</f>
        <v>-1.425</v>
      </c>
      <c r="K55" s="408" t="n">
        <f aca="false">J16+K16*L16</f>
        <v>1.165</v>
      </c>
      <c r="L55" s="408" t="n">
        <f aca="false">J16-K16*M16</f>
        <v>-2.72</v>
      </c>
      <c r="M55" s="491" t="n">
        <f aca="false">J16+K16*M16</f>
        <v>2.46</v>
      </c>
      <c r="N55" s="490" t="n">
        <f aca="false">N16-O16*P16</f>
        <v>-0.105</v>
      </c>
      <c r="O55" s="408" t="n">
        <f aca="false">N16+O16*P16</f>
        <v>0.105</v>
      </c>
      <c r="P55" s="408" t="n">
        <f aca="false">N16-O16*Q16</f>
        <v>-0.21</v>
      </c>
      <c r="Q55" s="491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57" t="s">
        <v>275</v>
      </c>
      <c r="B56" s="490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91" t="n">
        <f aca="false">F17+G17*I17</f>
        <v>0.230508474576271</v>
      </c>
      <c r="J56" s="492" t="n">
        <f aca="false">J17-K17*L17</f>
        <v>-0.196</v>
      </c>
      <c r="K56" s="493" t="n">
        <f aca="false">J17+K17*L17</f>
        <v>0.196</v>
      </c>
      <c r="L56" s="493" t="n">
        <f aca="false">J17-K17*M17</f>
        <v>-0.392</v>
      </c>
      <c r="M56" s="494" t="n">
        <f aca="false">J17+K17*M17</f>
        <v>0.392</v>
      </c>
      <c r="N56" s="490" t="n">
        <f aca="false">N17-O17*P17</f>
        <v>-0.133</v>
      </c>
      <c r="O56" s="408" t="n">
        <f aca="false">N17+O17*P17</f>
        <v>0.133</v>
      </c>
      <c r="P56" s="408" t="n">
        <f aca="false">N17-O17*Q17</f>
        <v>-0.266</v>
      </c>
      <c r="Q56" s="491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57" t="s">
        <v>276</v>
      </c>
      <c r="B57" s="490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91" t="n">
        <f aca="false">F18+G18*I18</f>
        <v>0.135593220338983</v>
      </c>
      <c r="J57" s="490" t="n">
        <f aca="false">J18-K18*L18</f>
        <v>-0.2235</v>
      </c>
      <c r="K57" s="408" t="n">
        <f aca="false">J18+K18*L18</f>
        <v>0.2875</v>
      </c>
      <c r="L57" s="408" t="n">
        <f aca="false">J18-K18*M18</f>
        <v>-0.479</v>
      </c>
      <c r="M57" s="491" t="n">
        <f aca="false">J18+K18*M18</f>
        <v>0.543</v>
      </c>
      <c r="N57" s="490" t="n">
        <f aca="false">N18-O18*P18</f>
        <v>-0.0585</v>
      </c>
      <c r="O57" s="408" t="n">
        <f aca="false">N18+O18*P18</f>
        <v>0.1165</v>
      </c>
      <c r="P57" s="408" t="n">
        <f aca="false">N18-O18*Q18</f>
        <v>-0.146</v>
      </c>
      <c r="Q57" s="491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57" t="s">
        <v>277</v>
      </c>
      <c r="B58" s="490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91" t="n">
        <f aca="false">F19+G19*I19</f>
        <v>0.271186440677966</v>
      </c>
      <c r="J58" s="492" t="n">
        <f aca="false">J19-K19*L19</f>
        <v>-0.315</v>
      </c>
      <c r="K58" s="493" t="n">
        <f aca="false">J19+K19*L19</f>
        <v>0.315</v>
      </c>
      <c r="L58" s="493" t="n">
        <f aca="false">J19-K19*M19</f>
        <v>-0.63</v>
      </c>
      <c r="M58" s="494" t="n">
        <f aca="false">J19+K19*M19</f>
        <v>0.63</v>
      </c>
      <c r="N58" s="492" t="n">
        <f aca="false">N19-O19*P19</f>
        <v>-0.3665</v>
      </c>
      <c r="O58" s="493" t="n">
        <f aca="false">N19+O19*P19</f>
        <v>0.3125</v>
      </c>
      <c r="P58" s="493" t="n">
        <f aca="false">N19-O19*Q19</f>
        <v>-0.706</v>
      </c>
      <c r="Q58" s="494" t="n">
        <f aca="false">N19+O19*Q19</f>
        <v>0.652</v>
      </c>
      <c r="R58" s="483"/>
      <c r="S58" s="483"/>
      <c r="T58" s="483"/>
      <c r="U58" s="484"/>
    </row>
    <row r="59" customFormat="false" ht="12.75" hidden="false" customHeight="false" outlineLevel="0" collapsed="false">
      <c r="A59" s="357" t="s">
        <v>278</v>
      </c>
      <c r="B59" s="490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91" t="n">
        <f aca="false">F20+G20*I20</f>
        <v>0.04</v>
      </c>
      <c r="J59" s="490" t="n">
        <f aca="false">J20-K20*L20</f>
        <v>-0.096</v>
      </c>
      <c r="K59" s="408" t="n">
        <f aca="false">J20+K20*L20</f>
        <v>0.128</v>
      </c>
      <c r="L59" s="408" t="n">
        <f aca="false">J20-K20*M20</f>
        <v>-0.208</v>
      </c>
      <c r="M59" s="491" t="n">
        <f aca="false">J20+K20*M20</f>
        <v>0.24</v>
      </c>
      <c r="N59" s="490" t="n">
        <f aca="false">N20-O20*P20</f>
        <v>-0.0155</v>
      </c>
      <c r="O59" s="408" t="n">
        <f aca="false">N20+O20*P20</f>
        <v>0.0475</v>
      </c>
      <c r="P59" s="408" t="n">
        <f aca="false">N20-O20*Q20</f>
        <v>-0.047</v>
      </c>
      <c r="Q59" s="491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57" t="s">
        <v>279</v>
      </c>
      <c r="B60" s="490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91" t="n">
        <f aca="false">F21+G21*I21</f>
        <v>0.0413559322033898</v>
      </c>
      <c r="J60" s="492" t="n">
        <f aca="false">J21-K21*L21</f>
        <v>-0.0525</v>
      </c>
      <c r="K60" s="493" t="n">
        <f aca="false">J21+K21*L21</f>
        <v>0.0525</v>
      </c>
      <c r="L60" s="493" t="n">
        <f aca="false">J21-K21*M21</f>
        <v>-0.105</v>
      </c>
      <c r="M60" s="494" t="n">
        <f aca="false">J21+K21*M21</f>
        <v>0.105</v>
      </c>
      <c r="N60" s="492" t="n">
        <f aca="false">N21-O21*P21</f>
        <v>-0.035</v>
      </c>
      <c r="O60" s="493" t="n">
        <f aca="false">N21+O21*P21</f>
        <v>0.035</v>
      </c>
      <c r="P60" s="493" t="n">
        <f aca="false">N21-O21*Q21</f>
        <v>-0.07</v>
      </c>
      <c r="Q60" s="494" t="n">
        <f aca="false">N21+O21*Q21</f>
        <v>0.07</v>
      </c>
      <c r="R60" s="483"/>
      <c r="S60" s="483"/>
      <c r="T60" s="483"/>
      <c r="U60" s="484"/>
    </row>
    <row r="61" customFormat="false" ht="12.75" hidden="false" customHeight="false" outlineLevel="0" collapsed="false">
      <c r="A61" s="357" t="s">
        <v>280</v>
      </c>
      <c r="B61" s="490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91" t="n">
        <f aca="false">F22+G22*I22</f>
        <v>0.0169491525423729</v>
      </c>
      <c r="J61" s="490" t="n">
        <f aca="false">J22-K22*L22</f>
        <v>-0.0214</v>
      </c>
      <c r="K61" s="408" t="n">
        <f aca="false">J22+K22*L22</f>
        <v>0.0248</v>
      </c>
      <c r="L61" s="408" t="n">
        <f aca="false">J22-K22*M22</f>
        <v>-0.0445</v>
      </c>
      <c r="M61" s="491" t="n">
        <f aca="false">J22+K22*M22</f>
        <v>0.0479</v>
      </c>
      <c r="N61" s="490" t="n">
        <f aca="false">N22-O22*P22</f>
        <v>-0.01085</v>
      </c>
      <c r="O61" s="408" t="n">
        <f aca="false">N22+O22*P22</f>
        <v>0.01085</v>
      </c>
      <c r="P61" s="408" t="n">
        <f aca="false">N22-O22*Q22</f>
        <v>-0.0217</v>
      </c>
      <c r="Q61" s="491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57" t="s">
        <v>281</v>
      </c>
      <c r="B62" s="490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91" t="n">
        <f aca="false">F23+G23*I23</f>
        <v>0.0230508474576271</v>
      </c>
      <c r="J62" s="492" t="n">
        <f aca="false">J23-K23*L23</f>
        <v>-0.0182</v>
      </c>
      <c r="K62" s="493" t="n">
        <f aca="false">J23+K23*L23</f>
        <v>0.0182</v>
      </c>
      <c r="L62" s="493" t="n">
        <f aca="false">J23-K23*M23</f>
        <v>-0.0364</v>
      </c>
      <c r="M62" s="494" t="n">
        <f aca="false">J23+K23*M23</f>
        <v>0.0364</v>
      </c>
      <c r="N62" s="492" t="n">
        <f aca="false">N23-O23*P23</f>
        <v>-0.01715</v>
      </c>
      <c r="O62" s="493" t="n">
        <f aca="false">N23+O23*P23</f>
        <v>0.01715</v>
      </c>
      <c r="P62" s="493" t="n">
        <f aca="false">N23-O23*Q23</f>
        <v>-0.0343</v>
      </c>
      <c r="Q62" s="494" t="n">
        <f aca="false">N23+O23*Q23</f>
        <v>0.0343</v>
      </c>
      <c r="R62" s="483"/>
      <c r="S62" s="483"/>
      <c r="T62" s="483"/>
      <c r="U62" s="484"/>
    </row>
    <row r="63" customFormat="false" ht="13.5" hidden="false" customHeight="false" outlineLevel="0" collapsed="false">
      <c r="A63" s="4" t="s">
        <v>282</v>
      </c>
      <c r="B63" s="475" t="n">
        <f aca="false">B24-C24*D24</f>
        <v>-0.01265</v>
      </c>
      <c r="C63" s="452" t="n">
        <f aca="false">B24+C24*D24</f>
        <v>0.01465</v>
      </c>
      <c r="D63" s="452" t="n">
        <f aca="false">B24-C24*E24</f>
        <v>-0.0263</v>
      </c>
      <c r="E63" s="476" t="n">
        <f aca="false">B24+C24*E24</f>
        <v>0.0283</v>
      </c>
      <c r="F63" s="475" t="n">
        <f aca="false">F24-G24*H24</f>
        <v>-0.00915254237288136</v>
      </c>
      <c r="G63" s="452" t="n">
        <f aca="false">F24+G24*H24</f>
        <v>0.00915254237288136</v>
      </c>
      <c r="H63" s="452" t="n">
        <f aca="false">F24-G24*I24</f>
        <v>-0.0183050847457627</v>
      </c>
      <c r="I63" s="476" t="n">
        <f aca="false">F24+G24*I24</f>
        <v>0.0183050847457627</v>
      </c>
      <c r="J63" s="495" t="n">
        <f aca="false">J24-K24*L24</f>
        <v>-0.01955</v>
      </c>
      <c r="K63" s="400" t="n">
        <f aca="false">J24+K24*L24</f>
        <v>0.00915</v>
      </c>
      <c r="L63" s="400" t="n">
        <f aca="false">J24-K24*M24</f>
        <v>-0.0339</v>
      </c>
      <c r="M63" s="496" t="n">
        <f aca="false">J24+K24*M24</f>
        <v>0.0235</v>
      </c>
      <c r="N63" s="475" t="n">
        <f aca="false">N24-O24*P24</f>
        <v>-0.02745</v>
      </c>
      <c r="O63" s="452" t="n">
        <f aca="false">N24+O24*P24</f>
        <v>0.01945</v>
      </c>
      <c r="P63" s="452" t="n">
        <f aca="false">N24-O24*Q24</f>
        <v>-0.0509</v>
      </c>
      <c r="Q63" s="476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57" t="s">
        <v>283</v>
      </c>
      <c r="B64" s="485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86" t="n">
        <f aca="false">F25+G25*I25</f>
        <v>7.45762711864407</v>
      </c>
      <c r="J64" s="487" t="n">
        <f aca="false">J25-K25*L25</f>
        <v>-8.4</v>
      </c>
      <c r="K64" s="488" t="n">
        <f aca="false">J25+K25*L25</f>
        <v>7</v>
      </c>
      <c r="L64" s="488" t="n">
        <f aca="false">J25-K25*M25</f>
        <v>-16.1</v>
      </c>
      <c r="M64" s="489" t="n">
        <f aca="false">J25+K25*M25</f>
        <v>14.7</v>
      </c>
      <c r="N64" s="485" t="n">
        <f aca="false">N25-O25*P25</f>
        <v>-2.57</v>
      </c>
      <c r="O64" s="442" t="n">
        <f aca="false">N25+O25*P25</f>
        <v>1.77</v>
      </c>
      <c r="P64" s="442" t="n">
        <f aca="false">N25-O25*Q25</f>
        <v>-4.74</v>
      </c>
      <c r="Q64" s="486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57" t="s">
        <v>284</v>
      </c>
      <c r="B65" s="490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91" t="n">
        <f aca="false">F26+G26*I26</f>
        <v>2.3728813559322</v>
      </c>
      <c r="J65" s="492" t="n">
        <f aca="false">J26-K26*L26</f>
        <v>-8.12</v>
      </c>
      <c r="K65" s="493" t="n">
        <f aca="false">J26+K26*L26</f>
        <v>1.82</v>
      </c>
      <c r="L65" s="493" t="n">
        <f aca="false">J26-K26*M26</f>
        <v>-13.09</v>
      </c>
      <c r="M65" s="494" t="n">
        <f aca="false">J26+K26*M26</f>
        <v>6.79</v>
      </c>
      <c r="N65" s="490" t="n">
        <f aca="false">N26-O26*P26</f>
        <v>-0.7</v>
      </c>
      <c r="O65" s="408" t="n">
        <f aca="false">N26+O26*P26</f>
        <v>0.7</v>
      </c>
      <c r="P65" s="408" t="n">
        <f aca="false">N26-O26*Q26</f>
        <v>-1.4</v>
      </c>
      <c r="Q65" s="491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57" t="s">
        <v>285</v>
      </c>
      <c r="B66" s="490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91" t="n">
        <f aca="false">F27+G27*I27</f>
        <v>1.83050847457627</v>
      </c>
      <c r="J66" s="492" t="n">
        <f aca="false">J27-K27*L27</f>
        <v>-2.48</v>
      </c>
      <c r="K66" s="493" t="n">
        <f aca="false">J27+K27*L27</f>
        <v>1.72</v>
      </c>
      <c r="L66" s="493" t="n">
        <f aca="false">J27-K27*M27</f>
        <v>-4.58</v>
      </c>
      <c r="M66" s="494" t="n">
        <f aca="false">J27+K27*M27</f>
        <v>3.82</v>
      </c>
      <c r="N66" s="490" t="n">
        <f aca="false">N27-O27*P27</f>
        <v>-1.23</v>
      </c>
      <c r="O66" s="408" t="n">
        <f aca="false">N27+O27*P27</f>
        <v>0.59</v>
      </c>
      <c r="P66" s="408" t="n">
        <f aca="false">N27-O27*Q27</f>
        <v>-2.14</v>
      </c>
      <c r="Q66" s="491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57" t="s">
        <v>286</v>
      </c>
      <c r="B67" s="490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91" t="n">
        <f aca="false">F28+G28*I28</f>
        <v>0.813559322033898</v>
      </c>
      <c r="J67" s="492" t="n">
        <f aca="false">J28-K28*L28</f>
        <v>0.31</v>
      </c>
      <c r="K67" s="493" t="n">
        <f aca="false">J28+K28*L28</f>
        <v>2.83</v>
      </c>
      <c r="L67" s="493" t="n">
        <f aca="false">J28-K28*M28</f>
        <v>-0.95</v>
      </c>
      <c r="M67" s="494" t="n">
        <f aca="false">J28+K28*M28</f>
        <v>4.09</v>
      </c>
      <c r="N67" s="490" t="n">
        <f aca="false">N28-O28*P28</f>
        <v>-0.56</v>
      </c>
      <c r="O67" s="408" t="n">
        <f aca="false">N28+O28*P28</f>
        <v>0.56</v>
      </c>
      <c r="P67" s="408" t="n">
        <f aca="false">N28-O28*Q28</f>
        <v>-1.12</v>
      </c>
      <c r="Q67" s="491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57" t="s">
        <v>287</v>
      </c>
      <c r="B68" s="490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91" t="n">
        <f aca="false">F29+G29*I29</f>
        <v>0.461016949152542</v>
      </c>
      <c r="J68" s="492" t="n">
        <f aca="false">J29-K29*L29</f>
        <v>-1.15</v>
      </c>
      <c r="K68" s="493" t="n">
        <f aca="false">J29+K29*L29</f>
        <v>0.95</v>
      </c>
      <c r="L68" s="493" t="n">
        <f aca="false">J29-K29*M29</f>
        <v>-2.2</v>
      </c>
      <c r="M68" s="494" t="n">
        <f aca="false">J29+K29*M29</f>
        <v>2</v>
      </c>
      <c r="N68" s="490" t="n">
        <f aca="false">N29-O29*P29</f>
        <v>-0.225</v>
      </c>
      <c r="O68" s="408" t="n">
        <f aca="false">N29+O29*P29</f>
        <v>0.265</v>
      </c>
      <c r="P68" s="408" t="n">
        <f aca="false">N29-O29*Q29</f>
        <v>-0.47</v>
      </c>
      <c r="Q68" s="491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57" t="s">
        <v>288</v>
      </c>
      <c r="B69" s="490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91" t="n">
        <f aca="false">F30+G30*I30</f>
        <v>0.379661016949153</v>
      </c>
      <c r="J69" s="492" t="n">
        <f aca="false">J30-K30*L30</f>
        <v>1.08</v>
      </c>
      <c r="K69" s="493" t="n">
        <f aca="false">J30+K30*L30</f>
        <v>1.92</v>
      </c>
      <c r="L69" s="493" t="n">
        <f aca="false">J30-K30*M30</f>
        <v>0.66</v>
      </c>
      <c r="M69" s="494" t="n">
        <f aca="false">J30+K30*M30</f>
        <v>2.34</v>
      </c>
      <c r="N69" s="490" t="n">
        <f aca="false">N30-O30*P30</f>
        <v>-0.0665</v>
      </c>
      <c r="O69" s="408" t="n">
        <f aca="false">N30+O30*P30</f>
        <v>0.0665</v>
      </c>
      <c r="P69" s="408" t="n">
        <f aca="false">N30-O30*Q30</f>
        <v>-0.133</v>
      </c>
      <c r="Q69" s="491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57" t="s">
        <v>289</v>
      </c>
      <c r="B70" s="490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91" t="n">
        <f aca="false">F31+G31*I31</f>
        <v>0.169491525423729</v>
      </c>
      <c r="J70" s="492" t="n">
        <f aca="false">J31-K31*L31</f>
        <v>-0.2275</v>
      </c>
      <c r="K70" s="493" t="n">
        <f aca="false">J31+K31*L31</f>
        <v>0.2275</v>
      </c>
      <c r="L70" s="493" t="n">
        <f aca="false">J31-K31*M31</f>
        <v>-0.455</v>
      </c>
      <c r="M70" s="494" t="n">
        <f aca="false">J31+K31*M31</f>
        <v>0.455</v>
      </c>
      <c r="N70" s="490" t="n">
        <f aca="false">N31-O31*P31</f>
        <v>-0.1035</v>
      </c>
      <c r="O70" s="408" t="n">
        <f aca="false">N31+O31*P31</f>
        <v>0.1555</v>
      </c>
      <c r="P70" s="408" t="n">
        <f aca="false">N31-O31*Q31</f>
        <v>-0.233</v>
      </c>
      <c r="Q70" s="491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57" t="s">
        <v>290</v>
      </c>
      <c r="B71" s="490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91" t="n">
        <f aca="false">F32+G32*I32</f>
        <v>0.142372881355932</v>
      </c>
      <c r="J71" s="492" t="n">
        <f aca="false">J32-K32*L32</f>
        <v>-0.3445</v>
      </c>
      <c r="K71" s="493" t="n">
        <f aca="false">J32+K32*L32</f>
        <v>-0.0435</v>
      </c>
      <c r="L71" s="493" t="n">
        <f aca="false">J32-K32*M32</f>
        <v>-0.495</v>
      </c>
      <c r="M71" s="494" t="n">
        <f aca="false">J32+K32*M32</f>
        <v>0.107</v>
      </c>
      <c r="N71" s="492" t="n">
        <f aca="false">N32-O32*P32</f>
        <v>-0.1205</v>
      </c>
      <c r="O71" s="493" t="n">
        <f aca="false">N32+O32*P32</f>
        <v>0.0965</v>
      </c>
      <c r="P71" s="493" t="n">
        <f aca="false">N32-O32*Q32</f>
        <v>-0.229</v>
      </c>
      <c r="Q71" s="494" t="n">
        <f aca="false">N32+O32*Q32</f>
        <v>0.205</v>
      </c>
      <c r="R71" s="483"/>
      <c r="S71" s="483"/>
      <c r="T71" s="483"/>
      <c r="U71" s="484"/>
    </row>
    <row r="72" customFormat="false" ht="12.75" hidden="false" customHeight="false" outlineLevel="0" collapsed="false">
      <c r="A72" s="357" t="s">
        <v>291</v>
      </c>
      <c r="B72" s="490" t="n">
        <f aca="false">B33-C33*D33</f>
        <v>-0.00334335889254838</v>
      </c>
      <c r="C72" s="408" t="n">
        <f aca="false">B33+C33*D33</f>
        <v>0.00330586299422552</v>
      </c>
      <c r="D72" s="408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91" t="n">
        <f aca="false">F33+G33*I33</f>
        <v>0.230508474576271</v>
      </c>
      <c r="J72" s="492" t="n">
        <f aca="false">J33-K33*L33</f>
        <v>-0.35</v>
      </c>
      <c r="K72" s="493" t="n">
        <f aca="false">J33+K33*L33</f>
        <v>0.35</v>
      </c>
      <c r="L72" s="493" t="n">
        <f aca="false">J33-K33*M33</f>
        <v>-0.7</v>
      </c>
      <c r="M72" s="494" t="n">
        <f aca="false">J33+K33*M33</f>
        <v>0.7</v>
      </c>
      <c r="N72" s="492" t="n">
        <f aca="false">N33-O33*P33</f>
        <v>-0.3205</v>
      </c>
      <c r="O72" s="493" t="n">
        <f aca="false">N33+O33*P33</f>
        <v>0.3445</v>
      </c>
      <c r="P72" s="493" t="n">
        <f aca="false">N33-O33*Q33</f>
        <v>-0.653</v>
      </c>
      <c r="Q72" s="494" t="n">
        <f aca="false">N33+O33*Q33</f>
        <v>0.677</v>
      </c>
      <c r="R72" s="483"/>
      <c r="S72" s="483"/>
      <c r="T72" s="483"/>
      <c r="U72" s="484"/>
    </row>
    <row r="73" customFormat="false" ht="12.75" hidden="false" customHeight="false" outlineLevel="0" collapsed="false">
      <c r="A73" s="357" t="s">
        <v>292</v>
      </c>
      <c r="B73" s="492" t="n">
        <f aca="false">B34-C34*D34</f>
        <v>-0.1285</v>
      </c>
      <c r="C73" s="493" t="n">
        <f aca="false">B34+C34*D34</f>
        <v>0.1445</v>
      </c>
      <c r="D73" s="493" t="n">
        <f aca="false">B34-C34*E34</f>
        <v>-0.265</v>
      </c>
      <c r="E73" s="494" t="n">
        <f aca="false">B34+C34*E34</f>
        <v>0.281</v>
      </c>
      <c r="F73" s="492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91" t="n">
        <f aca="false">F34+G34*I34</f>
        <v>0.0610169491525424</v>
      </c>
      <c r="J73" s="492" t="n">
        <f aca="false">J34-K34*L34</f>
        <v>0.0395</v>
      </c>
      <c r="K73" s="493" t="n">
        <f aca="false">J34+K34*L34</f>
        <v>0.3405</v>
      </c>
      <c r="L73" s="493" t="n">
        <f aca="false">J34-K34*M34</f>
        <v>-0.111</v>
      </c>
      <c r="M73" s="494" t="n">
        <f aca="false">J34+K34*M34</f>
        <v>0.491</v>
      </c>
      <c r="N73" s="492" t="n">
        <f aca="false">N34-O34*P34</f>
        <v>-0.12</v>
      </c>
      <c r="O73" s="493" t="n">
        <f aca="false">N34+O34*P34</f>
        <v>0.146</v>
      </c>
      <c r="P73" s="493" t="n">
        <f aca="false">N34-O34*Q34</f>
        <v>-0.253</v>
      </c>
      <c r="Q73" s="494" t="n">
        <f aca="false">N34+O34*Q34</f>
        <v>0.279</v>
      </c>
      <c r="R73" s="483"/>
      <c r="S73" s="483"/>
      <c r="T73" s="483"/>
      <c r="U73" s="484"/>
    </row>
    <row r="74" customFormat="false" ht="12.75" hidden="false" customHeight="false" outlineLevel="0" collapsed="false">
      <c r="A74" s="357" t="s">
        <v>293</v>
      </c>
      <c r="B74" s="490" t="n">
        <f aca="false">B35-C35*D35</f>
        <v>-0.0028</v>
      </c>
      <c r="C74" s="408" t="n">
        <f aca="false">B35+C35*D35</f>
        <v>0.0028</v>
      </c>
      <c r="D74" s="408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91" t="n">
        <f aca="false">F35+G35*I35</f>
        <v>0.0379661016949153</v>
      </c>
      <c r="J74" s="492" t="n">
        <f aca="false">J35-K35*L35</f>
        <v>-0.07</v>
      </c>
      <c r="K74" s="493" t="n">
        <f aca="false">J35+K35*L35</f>
        <v>0.07</v>
      </c>
      <c r="L74" s="493" t="n">
        <f aca="false">J35-K35*M35</f>
        <v>-0.14</v>
      </c>
      <c r="M74" s="494" t="n">
        <f aca="false">J35+K35*M35</f>
        <v>0.14</v>
      </c>
      <c r="N74" s="492" t="n">
        <f aca="false">N35-O35*P35</f>
        <v>-0.03395</v>
      </c>
      <c r="O74" s="493" t="n">
        <f aca="false">N35+O35*P35</f>
        <v>0.03395</v>
      </c>
      <c r="P74" s="493" t="n">
        <f aca="false">N35-O35*Q35</f>
        <v>-0.0679</v>
      </c>
      <c r="Q74" s="494" t="n">
        <f aca="false">N35+O35*Q35</f>
        <v>0.0679</v>
      </c>
      <c r="R74" s="483"/>
      <c r="S74" s="483"/>
      <c r="T74" s="483"/>
      <c r="U74" s="484"/>
    </row>
    <row r="75" customFormat="false" ht="12.75" hidden="false" customHeight="false" outlineLevel="0" collapsed="false">
      <c r="A75" s="357" t="s">
        <v>294</v>
      </c>
      <c r="B75" s="492" t="n">
        <f aca="false">B36-C36*D36</f>
        <v>-0.0174</v>
      </c>
      <c r="C75" s="493" t="n">
        <f aca="false">B36+C36*D36</f>
        <v>0.0204</v>
      </c>
      <c r="D75" s="493" t="n">
        <f aca="false">B36-C36*E36</f>
        <v>-0.0363</v>
      </c>
      <c r="E75" s="494" t="n">
        <f aca="false">B36+C36*E36</f>
        <v>0.0393</v>
      </c>
      <c r="F75" s="492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91" t="n">
        <f aca="false">F36+G36*I36</f>
        <v>0.0149152542372881</v>
      </c>
      <c r="J75" s="490" t="n">
        <f aca="false">J36-K36*L36</f>
        <v>-0.0245</v>
      </c>
      <c r="K75" s="408" t="n">
        <f aca="false">J36+K36*L36</f>
        <v>0.0245</v>
      </c>
      <c r="L75" s="408" t="n">
        <f aca="false">J36-K36*M36</f>
        <v>-0.049</v>
      </c>
      <c r="M75" s="491" t="n">
        <f aca="false">J36+K36*M36</f>
        <v>0.049</v>
      </c>
      <c r="N75" s="490" t="n">
        <f aca="false">N36-O36*P36</f>
        <v>-0.0174</v>
      </c>
      <c r="O75" s="408" t="n">
        <f aca="false">N36+O36*P36</f>
        <v>0.0204</v>
      </c>
      <c r="P75" s="408" t="n">
        <f aca="false">N36-O36*Q36</f>
        <v>-0.0363</v>
      </c>
      <c r="Q75" s="491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57" t="s">
        <v>295</v>
      </c>
      <c r="B76" s="492" t="n">
        <f aca="false">B37-C37*D37</f>
        <v>-0.02015</v>
      </c>
      <c r="C76" s="493" t="n">
        <f aca="false">B37+C37*D37</f>
        <v>0.00435</v>
      </c>
      <c r="D76" s="493" t="n">
        <f aca="false">B37-C37*E37</f>
        <v>-0.0324</v>
      </c>
      <c r="E76" s="494" t="n">
        <f aca="false">B37+C37*E37</f>
        <v>0.0166</v>
      </c>
      <c r="F76" s="492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91" t="n">
        <f aca="false">F37+G37*I37</f>
        <v>0.0203389830508475</v>
      </c>
      <c r="J76" s="492" t="n">
        <f aca="false">J37-K37*L37</f>
        <v>-0.01945</v>
      </c>
      <c r="K76" s="493" t="n">
        <f aca="false">J37+K37*L37</f>
        <v>0.02185</v>
      </c>
      <c r="L76" s="493" t="n">
        <f aca="false">J37-K37*M37</f>
        <v>-0.0401</v>
      </c>
      <c r="M76" s="494" t="n">
        <f aca="false">J37+K37*M37</f>
        <v>0.0425</v>
      </c>
      <c r="N76" s="492" t="n">
        <f aca="false">N37-O37*P37</f>
        <v>-0.01665</v>
      </c>
      <c r="O76" s="493" t="n">
        <f aca="false">N37+O37*P37</f>
        <v>0.01205</v>
      </c>
      <c r="P76" s="493" t="n">
        <f aca="false">N37-O37*Q37</f>
        <v>-0.031</v>
      </c>
      <c r="Q76" s="494" t="n">
        <f aca="false">N37+O37*Q37</f>
        <v>0.0264</v>
      </c>
      <c r="R76" s="483"/>
      <c r="S76" s="483"/>
      <c r="T76" s="483"/>
      <c r="U76" s="484"/>
    </row>
    <row r="77" customFormat="false" ht="13.5" hidden="false" customHeight="false" outlineLevel="0" collapsed="false">
      <c r="A77" s="4" t="s">
        <v>296</v>
      </c>
      <c r="B77" s="475" t="n">
        <f aca="false">B38-C38*D38</f>
        <v>-0.0262</v>
      </c>
      <c r="C77" s="452" t="n">
        <f aca="false">B38+C38*D38</f>
        <v>0.02</v>
      </c>
      <c r="D77" s="452" t="n">
        <f aca="false">B38-C38*E38</f>
        <v>-0.0493</v>
      </c>
      <c r="E77" s="476" t="n">
        <f aca="false">B38+C38*E38</f>
        <v>0.0431</v>
      </c>
      <c r="F77" s="475" t="n">
        <f aca="false">F38-G38*H38</f>
        <v>-0.0101694915254237</v>
      </c>
      <c r="G77" s="452" t="n">
        <f aca="false">F38+G38*H38</f>
        <v>0.0101694915254237</v>
      </c>
      <c r="H77" s="452" t="n">
        <f aca="false">F38-G38*I38</f>
        <v>-0.0203389830508475</v>
      </c>
      <c r="I77" s="476" t="n">
        <f aca="false">F38+G38*I38</f>
        <v>0.0203389830508475</v>
      </c>
      <c r="J77" s="495" t="n">
        <f aca="false">J38-K38*L38</f>
        <v>-0.02255</v>
      </c>
      <c r="K77" s="400" t="n">
        <f aca="false">J38+K38*L38</f>
        <v>0.02995</v>
      </c>
      <c r="L77" s="400" t="n">
        <f aca="false">J38-K38*M38</f>
        <v>-0.0488</v>
      </c>
      <c r="M77" s="496" t="n">
        <f aca="false">J38+K38*M38</f>
        <v>0.0562</v>
      </c>
      <c r="N77" s="495" t="n">
        <f aca="false">N38-O38*P38</f>
        <v>-0.0315</v>
      </c>
      <c r="O77" s="400" t="n">
        <f aca="false">N38+O38*P38</f>
        <v>0.0315</v>
      </c>
      <c r="P77" s="400" t="n">
        <f aca="false">N38-O38*Q38</f>
        <v>-0.063</v>
      </c>
      <c r="Q77" s="496" t="n">
        <f aca="false">N38+O38*Q38</f>
        <v>0.063</v>
      </c>
      <c r="R77" s="497"/>
      <c r="S77" s="497"/>
      <c r="T77" s="497"/>
      <c r="U77" s="498"/>
    </row>
    <row r="78" customFormat="false" ht="13.5" hidden="false" customHeight="false" outlineLevel="0" collapsed="false">
      <c r="A78" s="1" t="s">
        <v>302</v>
      </c>
      <c r="B78" s="499" t="n">
        <v>0</v>
      </c>
      <c r="C78" s="500" t="n">
        <v>0.01</v>
      </c>
      <c r="D78" s="500" t="n">
        <v>0</v>
      </c>
      <c r="E78" s="50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03</v>
      </c>
    </row>
    <row r="81" customFormat="false" ht="13.5" hidden="false" customHeight="false" outlineLevel="0" collapsed="false">
      <c r="A81" s="503" t="s">
        <v>30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4" width="9.41"/>
    <col collapsed="false" customWidth="true" hidden="false" outlineLevel="0" max="6" min="6" style="504" width="10.28"/>
    <col collapsed="false" customWidth="true" hidden="false" outlineLevel="0" max="15" min="7" style="504" width="9.41"/>
    <col collapsed="false" customWidth="true" hidden="false" outlineLevel="0" max="16" min="16" style="504" width="10.28"/>
    <col collapsed="false" customWidth="true" hidden="false" outlineLevel="0" max="20" min="17" style="504" width="9.41"/>
    <col collapsed="false" customWidth="true" hidden="false" outlineLevel="0" max="22" min="21" style="504" width="9.28"/>
    <col collapsed="false" customWidth="true" hidden="false" outlineLevel="0" max="23" min="23" style="504" width="9.41"/>
    <col collapsed="false" customWidth="true" hidden="false" outlineLevel="0" max="24" min="24" style="504" width="9.28"/>
    <col collapsed="false" customWidth="true" hidden="false" outlineLevel="0" max="25" min="25" style="504" width="11.13"/>
    <col collapsed="false" customWidth="true" hidden="false" outlineLevel="0" max="26" min="26" style="504" width="9.41"/>
    <col collapsed="false" customWidth="true" hidden="false" outlineLevel="0" max="28" min="27" style="504" width="9.28"/>
    <col collapsed="false" customWidth="true" hidden="false" outlineLevel="0" max="29" min="29" style="504" width="11.13"/>
    <col collapsed="false" customWidth="true" hidden="false" outlineLevel="0" max="30" min="30" style="504" width="9.85"/>
    <col collapsed="false" customWidth="true" hidden="false" outlineLevel="0" max="31" min="31" style="504" width="9.28"/>
    <col collapsed="false" customWidth="true" hidden="false" outlineLevel="0" max="32" min="32" style="504" width="10.71"/>
    <col collapsed="false" customWidth="true" hidden="false" outlineLevel="0" max="38" min="33" style="504" width="9.28"/>
    <col collapsed="false" customWidth="true" hidden="false" outlineLevel="0" max="39" min="39" style="504" width="11.13"/>
    <col collapsed="false" customWidth="true" hidden="false" outlineLevel="0" max="40" min="40" style="504" width="9.85"/>
    <col collapsed="false" customWidth="false" hidden="false" outlineLevel="0" max="41" min="41" style="504" width="9.14"/>
    <col collapsed="false" customWidth="true" hidden="false" outlineLevel="0" max="42" min="42" style="504" width="9.85"/>
    <col collapsed="false" customWidth="false" hidden="false" outlineLevel="0" max="257" min="43" style="504" width="9.14"/>
  </cols>
  <sheetData>
    <row r="1" customFormat="false" ht="15" hidden="false" customHeight="false" outlineLevel="0" collapsed="false">
      <c r="A1" s="505" t="s">
        <v>305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6" t="s">
        <v>306</v>
      </c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</row>
    <row r="2" customFormat="false" ht="15" hidden="false" customHeight="false" outlineLevel="0" collapsed="false">
      <c r="A2" s="507" t="s">
        <v>5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 t="s">
        <v>6</v>
      </c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 t="s">
        <v>5</v>
      </c>
      <c r="X2" s="507"/>
      <c r="Y2" s="507"/>
      <c r="Z2" s="507"/>
      <c r="AA2" s="507"/>
      <c r="AB2" s="507"/>
      <c r="AC2" s="507"/>
      <c r="AD2" s="507"/>
      <c r="AE2" s="507"/>
      <c r="AF2" s="507"/>
      <c r="AG2" s="507" t="s">
        <v>6</v>
      </c>
      <c r="AH2" s="507"/>
      <c r="AI2" s="507"/>
      <c r="AJ2" s="507"/>
      <c r="AK2" s="507"/>
      <c r="AL2" s="507"/>
      <c r="AM2" s="507"/>
      <c r="AN2" s="507"/>
      <c r="AO2" s="507"/>
      <c r="AP2" s="507"/>
    </row>
    <row r="3" customFormat="false" ht="15" hidden="false" customHeight="false" outlineLevel="0" collapsed="false">
      <c r="A3" s="508" t="s">
        <v>18</v>
      </c>
      <c r="B3" s="509" t="s">
        <v>19</v>
      </c>
      <c r="C3" s="509" t="s">
        <v>20</v>
      </c>
      <c r="D3" s="509" t="s">
        <v>21</v>
      </c>
      <c r="E3" s="509" t="s">
        <v>23</v>
      </c>
      <c r="F3" s="509" t="s">
        <v>144</v>
      </c>
      <c r="G3" s="509" t="s">
        <v>32</v>
      </c>
      <c r="H3" s="509" t="s">
        <v>33</v>
      </c>
      <c r="I3" s="509" t="s">
        <v>34</v>
      </c>
      <c r="J3" s="510" t="s">
        <v>307</v>
      </c>
      <c r="K3" s="511" t="s">
        <v>308</v>
      </c>
      <c r="L3" s="512" t="s">
        <v>18</v>
      </c>
      <c r="M3" s="510" t="s">
        <v>19</v>
      </c>
      <c r="N3" s="510" t="s">
        <v>20</v>
      </c>
      <c r="O3" s="510" t="s">
        <v>21</v>
      </c>
      <c r="P3" s="510" t="s">
        <v>23</v>
      </c>
      <c r="Q3" s="510" t="s">
        <v>144</v>
      </c>
      <c r="R3" s="510" t="s">
        <v>32</v>
      </c>
      <c r="S3" s="510" t="s">
        <v>33</v>
      </c>
      <c r="T3" s="510" t="s">
        <v>34</v>
      </c>
      <c r="U3" s="510" t="s">
        <v>307</v>
      </c>
      <c r="V3" s="511" t="s">
        <v>308</v>
      </c>
      <c r="W3" s="512" t="s">
        <v>18</v>
      </c>
      <c r="X3" s="510" t="s">
        <v>19</v>
      </c>
      <c r="Y3" s="510" t="s">
        <v>20</v>
      </c>
      <c r="Z3" s="510" t="s">
        <v>21</v>
      </c>
      <c r="AA3" s="510" t="s">
        <v>23</v>
      </c>
      <c r="AB3" s="510" t="s">
        <v>144</v>
      </c>
      <c r="AC3" s="510" t="s">
        <v>32</v>
      </c>
      <c r="AD3" s="510" t="s">
        <v>33</v>
      </c>
      <c r="AE3" s="510" t="s">
        <v>34</v>
      </c>
      <c r="AF3" s="513" t="s">
        <v>309</v>
      </c>
      <c r="AG3" s="512" t="s">
        <v>18</v>
      </c>
      <c r="AH3" s="510" t="s">
        <v>19</v>
      </c>
      <c r="AI3" s="510" t="s">
        <v>20</v>
      </c>
      <c r="AJ3" s="510" t="s">
        <v>21</v>
      </c>
      <c r="AK3" s="510" t="s">
        <v>23</v>
      </c>
      <c r="AL3" s="510" t="s">
        <v>144</v>
      </c>
      <c r="AM3" s="510" t="s">
        <v>32</v>
      </c>
      <c r="AN3" s="510" t="s">
        <v>33</v>
      </c>
      <c r="AO3" s="510" t="s">
        <v>34</v>
      </c>
      <c r="AP3" s="513" t="s">
        <v>309</v>
      </c>
    </row>
    <row r="4" customFormat="false" ht="15.75" hidden="false" customHeight="false" outlineLevel="0" collapsed="false">
      <c r="A4" s="514" t="n">
        <f aca="false">AVERAGE('Summary Data'!$C$6:$T$6)</f>
        <v>0.695240938388889</v>
      </c>
      <c r="B4" s="515" t="n">
        <f aca="false">AVERAGE('Summary Data'!$C$7:$T$7)</f>
        <v>5.98902405555556</v>
      </c>
      <c r="C4" s="515" t="n">
        <f aca="false">AVERAGE('Summary Data'!$C$8:$T$8)</f>
        <v>0.0539147417222222</v>
      </c>
      <c r="D4" s="515" t="n">
        <f aca="false">AVERAGE('Summary Data'!$C$9:$T$9)</f>
        <v>1.5496875</v>
      </c>
      <c r="E4" s="515" t="n">
        <f aca="false">AVERAGE('Summary Data'!$C$11:$T$11)</f>
        <v>0.609071944444445</v>
      </c>
      <c r="F4" s="515" t="n">
        <f aca="false">AVERAGE('Summary Data'!$C$22:$T$22)</f>
        <v>-1.75845503333333</v>
      </c>
      <c r="G4" s="515" t="n">
        <f aca="false">AVERAGE('Summary Data'!$C$23:$T$23)</f>
        <v>0.599070772222222</v>
      </c>
      <c r="H4" s="515" t="n">
        <f aca="false">AVERAGE('Summary Data'!$C$24:$T$24)</f>
        <v>0.246477825</v>
      </c>
      <c r="I4" s="515" t="n">
        <f aca="false">AVERAGE('Summary Data'!$C$25:$T$25)</f>
        <v>0.218144197222222</v>
      </c>
      <c r="J4" s="516" t="n">
        <f aca="false">'Summary Data'!$B$43*1000</f>
        <v>22.425890343415</v>
      </c>
      <c r="K4" s="517" t="n">
        <f aca="false">'Summary Data'!$B$42/1000</f>
        <v>0.704071895424837</v>
      </c>
      <c r="L4" s="514" t="n">
        <f aca="false">AVERAGE('Summary Data'!$Z$6:$AQ$6)</f>
        <v>-0.610349721111111</v>
      </c>
      <c r="M4" s="515" t="n">
        <f aca="false">AVERAGE('Summary Data'!$Z$7:$AQ$7)</f>
        <v>6.94238961111111</v>
      </c>
      <c r="N4" s="515" t="n">
        <f aca="false">AVERAGE('Summary Data'!$Z$8:$AQ$8)</f>
        <v>0.0690849677777778</v>
      </c>
      <c r="O4" s="515" t="n">
        <f aca="false">AVERAGE('Summary Data'!$Z$9:$AQ$9)</f>
        <v>1.55423111111111</v>
      </c>
      <c r="P4" s="515" t="n">
        <f aca="false">AVERAGE('Summary Data'!$Z$11:$AQ$11)</f>
        <v>0.648808277777778</v>
      </c>
      <c r="Q4" s="515" t="n">
        <f aca="false">AVERAGE('Summary Data'!$Z$22:$AQ$22)</f>
        <v>-2.26992785</v>
      </c>
      <c r="R4" s="515" t="n">
        <f aca="false">AVERAGE('Summary Data'!$Z$23:$AQ$23)</f>
        <v>-0.592007959444444</v>
      </c>
      <c r="S4" s="515" t="n">
        <f aca="false">AVERAGE('Summary Data'!$Z$24:$AQ$24)</f>
        <v>0.306527136111111</v>
      </c>
      <c r="T4" s="515" t="n">
        <f aca="false">AVERAGE('Summary Data'!$Z$25:$AQ$25)</f>
        <v>-0.585381955555556</v>
      </c>
      <c r="U4" s="516" t="n">
        <f aca="false">'Summary Data'!$Y$43*1000</f>
        <v>19.030541507536</v>
      </c>
      <c r="V4" s="517" t="n">
        <f aca="false">'Summary Data'!$Y$42/1000</f>
        <v>0.704032679738562</v>
      </c>
      <c r="W4" s="514" t="n">
        <f aca="false">'Summary Data'!$V$6</f>
        <v>3.005755</v>
      </c>
      <c r="X4" s="515" t="n">
        <f aca="false">'Summary Data'!$V$7</f>
        <v>6.62144</v>
      </c>
      <c r="Y4" s="515" t="n">
        <f aca="false">'Summary Data'!$V$8</f>
        <v>0.04114313</v>
      </c>
      <c r="Z4" s="515" t="n">
        <f aca="false">'Summary Data'!$V$9</f>
        <v>1.275723</v>
      </c>
      <c r="AA4" s="515" t="n">
        <f aca="false">'Summary Data'!$V$11</f>
        <v>0.6369893</v>
      </c>
      <c r="AB4" s="515" t="n">
        <f aca="false">'Summary Data'!$V$22</f>
        <v>0</v>
      </c>
      <c r="AC4" s="515" t="n">
        <f aca="false">'Summary Data'!$V$23</f>
        <v>0.7497062</v>
      </c>
      <c r="AD4" s="515" t="n">
        <f aca="false">'Summary Data'!$V$24</f>
        <v>0.2233515</v>
      </c>
      <c r="AE4" s="515" t="n">
        <f aca="false">'Summary Data'!$V$25</f>
        <v>0.1624601</v>
      </c>
      <c r="AF4" s="518" t="n">
        <f aca="false">'Summary Data'!$B$41*1000</f>
        <v>14369.315</v>
      </c>
      <c r="AG4" s="514" t="n">
        <f aca="false">'Summary Data'!$AS$6</f>
        <v>-3.040616</v>
      </c>
      <c r="AH4" s="515" t="n">
        <f aca="false">'Summary Data'!$AS$7</f>
        <v>7.5932</v>
      </c>
      <c r="AI4" s="515" t="n">
        <f aca="false">'Summary Data'!$AS$8</f>
        <v>0.04211867</v>
      </c>
      <c r="AJ4" s="515" t="n">
        <f aca="false">'Summary Data'!$AS$9</f>
        <v>1.280756</v>
      </c>
      <c r="AK4" s="515" t="n">
        <f aca="false">'Summary Data'!$AS$11</f>
        <v>0.6814005</v>
      </c>
      <c r="AL4" s="515" t="n">
        <f aca="false">'Summary Data'!$AS$22</f>
        <v>0</v>
      </c>
      <c r="AM4" s="515" t="n">
        <f aca="false">'Summary Data'!$AS$23</f>
        <v>-0.5637167</v>
      </c>
      <c r="AN4" s="515" t="n">
        <f aca="false">'Summary Data'!$AS$24</f>
        <v>0.2875229</v>
      </c>
      <c r="AO4" s="515" t="n">
        <f aca="false">'Summary Data'!$AS$25</f>
        <v>-0.5984028</v>
      </c>
      <c r="AP4" s="518" t="n">
        <f aca="false">'Summary Data'!$Y$41*1000</f>
        <v>14371.54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9" t="s">
        <v>310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</row>
    <row r="7" customFormat="false" ht="15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  <c r="H7" s="508"/>
      <c r="I7" s="511" t="s">
        <v>6</v>
      </c>
      <c r="J7" s="511"/>
      <c r="K7" s="511"/>
      <c r="L7" s="511"/>
      <c r="M7" s="511"/>
      <c r="N7" s="511"/>
      <c r="O7" s="511"/>
      <c r="P7" s="511"/>
    </row>
    <row r="8" customFormat="false" ht="15" hidden="false" customHeight="false" outlineLevel="0" collapsed="false">
      <c r="A8" s="508" t="s">
        <v>311</v>
      </c>
      <c r="B8" s="508"/>
      <c r="C8" s="508"/>
      <c r="D8" s="508"/>
      <c r="E8" s="509" t="s">
        <v>312</v>
      </c>
      <c r="F8" s="509"/>
      <c r="G8" s="509"/>
      <c r="H8" s="509"/>
      <c r="I8" s="509" t="s">
        <v>311</v>
      </c>
      <c r="J8" s="509"/>
      <c r="K8" s="509"/>
      <c r="L8" s="509"/>
      <c r="M8" s="511" t="s">
        <v>312</v>
      </c>
      <c r="N8" s="511"/>
      <c r="O8" s="511"/>
      <c r="P8" s="511"/>
    </row>
    <row r="9" customFormat="false" ht="15" hidden="false" customHeight="false" outlineLevel="0" collapsed="false">
      <c r="A9" s="508" t="s">
        <v>313</v>
      </c>
      <c r="B9" s="508"/>
      <c r="C9" s="509" t="s">
        <v>314</v>
      </c>
      <c r="D9" s="509"/>
      <c r="E9" s="509" t="s">
        <v>313</v>
      </c>
      <c r="F9" s="509"/>
      <c r="G9" s="509" t="s">
        <v>314</v>
      </c>
      <c r="H9" s="509"/>
      <c r="I9" s="509" t="s">
        <v>313</v>
      </c>
      <c r="J9" s="509"/>
      <c r="K9" s="509" t="s">
        <v>314</v>
      </c>
      <c r="L9" s="509"/>
      <c r="M9" s="509" t="s">
        <v>313</v>
      </c>
      <c r="N9" s="509"/>
      <c r="O9" s="511" t="s">
        <v>314</v>
      </c>
      <c r="P9" s="511"/>
    </row>
    <row r="10" customFormat="false" ht="15" hidden="false" customHeight="false" outlineLevel="0" collapsed="false">
      <c r="A10" s="520" t="s">
        <v>315</v>
      </c>
      <c r="B10" s="521" t="s">
        <v>316</v>
      </c>
      <c r="C10" s="521" t="s">
        <v>315</v>
      </c>
      <c r="D10" s="521" t="s">
        <v>316</v>
      </c>
      <c r="E10" s="521" t="s">
        <v>315</v>
      </c>
      <c r="F10" s="521" t="s">
        <v>316</v>
      </c>
      <c r="G10" s="521" t="s">
        <v>315</v>
      </c>
      <c r="H10" s="521" t="s">
        <v>316</v>
      </c>
      <c r="I10" s="521" t="s">
        <v>315</v>
      </c>
      <c r="J10" s="521" t="s">
        <v>316</v>
      </c>
      <c r="K10" s="521" t="s">
        <v>315</v>
      </c>
      <c r="L10" s="521" t="s">
        <v>316</v>
      </c>
      <c r="M10" s="521" t="s">
        <v>315</v>
      </c>
      <c r="N10" s="521" t="s">
        <v>316</v>
      </c>
      <c r="O10" s="521" t="s">
        <v>315</v>
      </c>
      <c r="P10" s="522" t="s">
        <v>316</v>
      </c>
    </row>
    <row r="11" customFormat="false" ht="15.75" hidden="false" customHeight="false" outlineLevel="0" collapsed="false">
      <c r="A11" s="523" t="n">
        <f aca="false">'Assembly Data'!J11</f>
        <v>0</v>
      </c>
      <c r="B11" s="524" t="n">
        <f aca="false">'Assembly Data'!K11</f>
        <v>0</v>
      </c>
      <c r="C11" s="524" t="n">
        <f aca="false">'Assembly Data'!I11</f>
        <v>0</v>
      </c>
      <c r="D11" s="524" t="n">
        <f aca="false">'Assembly Data'!L11</f>
        <v>0</v>
      </c>
      <c r="E11" s="524" t="n">
        <f aca="false">'Assembly Data'!J12</f>
        <v>0</v>
      </c>
      <c r="F11" s="524" t="n">
        <f aca="false">'Assembly Data'!K12</f>
        <v>0</v>
      </c>
      <c r="G11" s="524" t="n">
        <f aca="false">'Assembly Data'!I12</f>
        <v>0</v>
      </c>
      <c r="H11" s="524" t="n">
        <f aca="false">'Assembly Data'!L12</f>
        <v>0</v>
      </c>
      <c r="I11" s="524" t="n">
        <f aca="false">'Assembly Data'!P11</f>
        <v>0</v>
      </c>
      <c r="J11" s="524" t="n">
        <f aca="false">'Assembly Data'!O11</f>
        <v>0</v>
      </c>
      <c r="K11" s="524" t="n">
        <f aca="false">'Assembly Data'!Q11</f>
        <v>0</v>
      </c>
      <c r="L11" s="524" t="n">
        <f aca="false">'Assembly Data'!N11</f>
        <v>0</v>
      </c>
      <c r="M11" s="524" t="n">
        <f aca="false">'Assembly Data'!P12</f>
        <v>0</v>
      </c>
      <c r="N11" s="524" t="n">
        <f aca="false">'Assembly Data'!O12</f>
        <v>0</v>
      </c>
      <c r="O11" s="524" t="n">
        <f aca="false">'Assembly Data'!Q12</f>
        <v>0</v>
      </c>
      <c r="P11" s="52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8.14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BRA001</v>
      </c>
      <c r="C2" s="44" t="n">
        <f aca="false">'Original data'!I2</f>
        <v>1000010</v>
      </c>
      <c r="E2" s="45" t="s">
        <v>49</v>
      </c>
      <c r="F2" s="45"/>
      <c r="G2" s="44" t="n">
        <v>0</v>
      </c>
      <c r="H2" s="46"/>
      <c r="I2" s="46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7" t="s">
        <v>5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3.5" hidden="false" customHeight="true" outlineLevel="0" collapsed="false">
      <c r="B5" s="43" t="s">
        <v>51</v>
      </c>
      <c r="C5" s="44" t="s">
        <v>52</v>
      </c>
      <c r="D5" s="45" t="s">
        <v>53</v>
      </c>
      <c r="E5" s="45"/>
      <c r="F5" s="49" t="n">
        <v>37426</v>
      </c>
      <c r="G5" s="45" t="s">
        <v>54</v>
      </c>
      <c r="H5" s="45"/>
      <c r="I5" s="49" t="s">
        <v>55</v>
      </c>
      <c r="J5" s="45" t="s">
        <v>56</v>
      </c>
      <c r="K5" s="45"/>
      <c r="L5" s="45"/>
      <c r="M5" s="49" t="n">
        <v>37427</v>
      </c>
      <c r="N5" s="45" t="s">
        <v>57</v>
      </c>
      <c r="O5" s="45"/>
      <c r="P5" s="45"/>
      <c r="Q5" s="49" t="n">
        <v>37427</v>
      </c>
    </row>
    <row r="7" s="46" customFormat="true" ht="11.25" hidden="false" customHeight="false" outlineLevel="0" collapsed="false">
      <c r="I7" s="50"/>
      <c r="J7" s="50"/>
      <c r="K7" s="50"/>
      <c r="L7" s="50"/>
      <c r="M7" s="50"/>
      <c r="N7" s="50"/>
      <c r="O7" s="50"/>
      <c r="P7" s="50"/>
      <c r="Q7" s="50"/>
    </row>
    <row r="8" s="46" customFormat="true" ht="11.25" hidden="false" customHeight="false" outlineLevel="0" collapsed="false">
      <c r="I8" s="50"/>
      <c r="J8" s="50"/>
      <c r="K8" s="50"/>
      <c r="L8" s="50"/>
      <c r="M8" s="50"/>
      <c r="N8" s="50"/>
      <c r="O8" s="50"/>
      <c r="P8" s="50"/>
      <c r="Q8" s="50"/>
    </row>
    <row r="9" s="46" customFormat="true" ht="11.25" hidden="false" customHeight="false" outlineLevel="0" collapsed="false"/>
    <row r="10" s="46" customFormat="true" ht="11.25" hidden="false" customHeight="false" outlineLevel="0" collapsed="false">
      <c r="B10" s="50"/>
      <c r="C10" s="50"/>
      <c r="D10" s="50"/>
      <c r="E10" s="50"/>
      <c r="F10" s="50"/>
      <c r="G10" s="50"/>
    </row>
    <row r="11" s="46" customFormat="true" ht="11.25" hidden="false" customHeight="false" outlineLevel="0" collapsed="false">
      <c r="B11" s="50"/>
      <c r="C11" s="50"/>
      <c r="D11" s="50"/>
      <c r="E11" s="50"/>
      <c r="F11" s="50"/>
      <c r="G11" s="50"/>
      <c r="I11" s="50"/>
      <c r="J11" s="50"/>
      <c r="K11" s="50"/>
      <c r="L11" s="50"/>
      <c r="N11" s="50"/>
      <c r="O11" s="50"/>
      <c r="P11" s="50"/>
      <c r="Q11" s="50"/>
    </row>
    <row r="12" s="46" customFormat="true" ht="11.25" hidden="false" customHeight="false" outlineLevel="0" collapsed="false">
      <c r="I12" s="50"/>
      <c r="J12" s="50"/>
      <c r="K12" s="50"/>
      <c r="L12" s="50"/>
      <c r="N12" s="50"/>
      <c r="O12" s="50"/>
      <c r="P12" s="50"/>
      <c r="Q12" s="50"/>
    </row>
    <row r="13" s="46" customFormat="true" ht="11.25" hidden="false" customHeight="false" outlineLevel="0" collapsed="false"/>
    <row r="14" s="46" customFormat="true" ht="11.25" hidden="false" customHeight="false" outlineLevel="0" collapsed="false"/>
    <row r="15" s="46" customFormat="true" ht="11.25" hidden="false" customHeight="false" outlineLevel="0" collapsed="false">
      <c r="B15" s="51"/>
      <c r="C15" s="51"/>
      <c r="D15" s="51"/>
      <c r="E15" s="51"/>
      <c r="F15" s="51"/>
      <c r="G15" s="51"/>
    </row>
    <row r="16" s="46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5" t="s">
        <v>58</v>
      </c>
      <c r="C20" s="45"/>
      <c r="D20" s="45"/>
      <c r="E20" s="45"/>
      <c r="F20" s="45"/>
      <c r="G20" s="45"/>
      <c r="H20" s="45"/>
      <c r="I20" s="45"/>
      <c r="J20" s="45"/>
      <c r="K20" s="45" t="s">
        <v>59</v>
      </c>
      <c r="L20" s="45"/>
      <c r="M20" s="52" t="s">
        <v>60</v>
      </c>
      <c r="N20" s="52"/>
    </row>
    <row r="21" customFormat="false" ht="11.25" hidden="false" customHeight="false" outlineLevel="0" collapsed="false">
      <c r="A21" s="53" t="n">
        <v>1</v>
      </c>
      <c r="B21" s="54" t="s">
        <v>6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1.25" hidden="false" customHeight="false" outlineLevel="0" collapsed="false">
      <c r="A22" s="55" t="n">
        <v>2</v>
      </c>
      <c r="B22" s="56" t="s">
        <v>6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1.25" hidden="false" customHeight="false" outlineLevel="0" collapsed="false">
      <c r="A23" s="55" t="n">
        <v>3</v>
      </c>
      <c r="B23" s="56" t="s">
        <v>6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" hidden="false" customHeight="false" outlineLevel="0" collapsed="false">
      <c r="A24" s="57" t="n">
        <v>4</v>
      </c>
      <c r="B24" s="58" t="s">
        <v>6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40" customFormat="false" ht="12" hidden="false" customHeight="false" outlineLevel="0" collapsed="false"/>
    <row r="41" customFormat="false" ht="11.25" hidden="false" customHeight="false" outlineLevel="0" collapsed="false">
      <c r="B41" s="59" t="s">
        <v>65</v>
      </c>
      <c r="C41" s="60" t="s">
        <v>6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2" hidden="false" customHeight="false" outlineLevel="0" collapsed="false">
      <c r="B42" s="61" t="n">
        <v>37550</v>
      </c>
      <c r="C42" s="62" t="s">
        <v>67</v>
      </c>
      <c r="D42" s="58" t="s">
        <v>68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K2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3" t="s">
        <v>0</v>
      </c>
      <c r="B1" s="63"/>
      <c r="C1" s="64" t="str">
        <f aca="false">'Original data'!C2&amp;"-"&amp;'Original data'!I2&amp;"_cm.xls"</f>
        <v>HCMBBRA001-1000010_cm.xls</v>
      </c>
      <c r="D1" s="64"/>
      <c r="E1" s="64"/>
      <c r="F1" s="64"/>
      <c r="G1" s="64"/>
      <c r="H1" s="64"/>
      <c r="I1" s="64"/>
      <c r="J1" s="64"/>
      <c r="K1" s="64"/>
    </row>
    <row r="2" customFormat="false" ht="12.75" hidden="false" customHeight="false" outlineLevel="0" collapsed="false">
      <c r="A2" s="6" t="s">
        <v>1</v>
      </c>
      <c r="B2" s="6"/>
      <c r="C2" s="65" t="s">
        <v>69</v>
      </c>
      <c r="D2" s="65"/>
      <c r="E2" s="65"/>
      <c r="F2" s="66" t="s">
        <v>2</v>
      </c>
      <c r="G2" s="66"/>
      <c r="H2" s="66"/>
      <c r="I2" s="67" t="n">
        <v>1000010</v>
      </c>
      <c r="J2" s="67"/>
      <c r="K2" s="67"/>
      <c r="L2" s="68"/>
      <c r="N2" s="68"/>
      <c r="O2" s="68"/>
      <c r="P2" s="68"/>
      <c r="Q2" s="68"/>
      <c r="R2" s="68"/>
      <c r="S2" s="68"/>
      <c r="T2" s="69"/>
      <c r="U2" s="70" t="s">
        <v>70</v>
      </c>
      <c r="Z2" s="71"/>
      <c r="AA2" s="66"/>
      <c r="AB2" s="66"/>
      <c r="AC2" s="66"/>
      <c r="AD2" s="66"/>
      <c r="AE2" s="66"/>
      <c r="AF2" s="66"/>
      <c r="AG2" s="66"/>
      <c r="AH2" s="66"/>
      <c r="AI2" s="72"/>
    </row>
    <row r="3" customFormat="false" ht="13.5" hidden="false" customHeight="false" outlineLevel="0" collapsed="false">
      <c r="A3" s="6" t="s">
        <v>71</v>
      </c>
      <c r="B3" s="6"/>
      <c r="C3" s="73" t="s">
        <v>72</v>
      </c>
      <c r="D3" s="73"/>
      <c r="E3" s="73"/>
      <c r="F3" s="73"/>
      <c r="G3" s="73"/>
      <c r="H3" s="73"/>
      <c r="I3" s="73"/>
      <c r="J3" s="73"/>
      <c r="K3" s="73"/>
      <c r="L3" s="68"/>
      <c r="M3" s="68"/>
      <c r="N3" s="68"/>
      <c r="O3" s="68"/>
      <c r="P3" s="68"/>
      <c r="Q3" s="68"/>
      <c r="R3" s="68"/>
      <c r="S3" s="68"/>
      <c r="T3" s="74" t="s">
        <v>73</v>
      </c>
      <c r="U3" s="75" t="n">
        <v>1</v>
      </c>
      <c r="Z3" s="71"/>
      <c r="AA3" s="71"/>
      <c r="AB3" s="68"/>
      <c r="AC3" s="68"/>
      <c r="AD3" s="68"/>
      <c r="AE3" s="68"/>
      <c r="AF3" s="68"/>
      <c r="AG3" s="68"/>
      <c r="AH3" s="68"/>
      <c r="AI3" s="76"/>
    </row>
    <row r="4" customFormat="false" ht="12.75" hidden="false" customHeight="false" outlineLevel="0" collapsed="false">
      <c r="A4" s="6" t="s">
        <v>74</v>
      </c>
      <c r="B4" s="6"/>
      <c r="C4" s="65" t="s">
        <v>75</v>
      </c>
      <c r="D4" s="65"/>
      <c r="E4" s="65"/>
      <c r="F4" s="66"/>
      <c r="G4" s="66"/>
      <c r="H4" s="66"/>
      <c r="I4" s="77"/>
      <c r="J4" s="77"/>
      <c r="K4" s="77"/>
      <c r="M4" s="78" t="s">
        <v>76</v>
      </c>
      <c r="N4" s="79"/>
      <c r="O4" s="79"/>
      <c r="P4" s="80" t="s">
        <v>77</v>
      </c>
      <c r="Q4" s="80"/>
      <c r="R4" s="80"/>
      <c r="T4" s="74" t="s">
        <v>78</v>
      </c>
      <c r="U4" s="75" t="n">
        <v>1</v>
      </c>
      <c r="Z4" s="71"/>
      <c r="AA4" s="71"/>
      <c r="AB4" s="68"/>
      <c r="AC4" s="68"/>
      <c r="AD4" s="68"/>
      <c r="AE4" s="68"/>
      <c r="AF4" s="68"/>
      <c r="AG4" s="68"/>
      <c r="AH4" s="68"/>
      <c r="AI4" s="76"/>
    </row>
    <row r="5" customFormat="false" ht="13.5" hidden="false" customHeight="false" outlineLevel="0" collapsed="false">
      <c r="A5" s="6" t="s">
        <v>79</v>
      </c>
      <c r="B5" s="6"/>
      <c r="C5" s="65" t="s">
        <v>80</v>
      </c>
      <c r="D5" s="65"/>
      <c r="E5" s="65"/>
      <c r="F5" s="66" t="s">
        <v>81</v>
      </c>
      <c r="G5" s="66"/>
      <c r="H5" s="66"/>
      <c r="I5" s="77" t="n">
        <v>34</v>
      </c>
      <c r="J5" s="77"/>
      <c r="K5" s="77"/>
      <c r="M5" s="81" t="s">
        <v>82</v>
      </c>
      <c r="N5" s="82"/>
      <c r="O5" s="82"/>
      <c r="P5" s="83" t="s">
        <v>83</v>
      </c>
      <c r="Q5" s="83"/>
      <c r="R5" s="83"/>
      <c r="S5" s="71"/>
      <c r="T5" s="84" t="s">
        <v>84</v>
      </c>
      <c r="U5" s="85" t="n">
        <v>1</v>
      </c>
      <c r="Z5" s="71"/>
      <c r="AA5" s="71"/>
      <c r="AB5" s="68"/>
      <c r="AC5" s="68"/>
      <c r="AD5" s="68"/>
      <c r="AE5" s="68"/>
      <c r="AF5" s="68"/>
      <c r="AG5" s="68"/>
      <c r="AH5" s="68"/>
      <c r="AI5" s="76"/>
    </row>
    <row r="6" customFormat="false" ht="13.5" hidden="false" customHeight="false" outlineLevel="0" collapsed="false">
      <c r="A6" s="20" t="s">
        <v>85</v>
      </c>
      <c r="B6" s="20"/>
      <c r="C6" s="86" t="s">
        <v>86</v>
      </c>
      <c r="D6" s="86"/>
      <c r="E6" s="86"/>
      <c r="F6" s="87" t="s">
        <v>87</v>
      </c>
      <c r="G6" s="87"/>
      <c r="H6" s="87"/>
      <c r="I6" s="88" t="s">
        <v>88</v>
      </c>
      <c r="J6" s="88"/>
      <c r="K6" s="88"/>
      <c r="Z6" s="71"/>
      <c r="AA6" s="71"/>
      <c r="AB6" s="68"/>
      <c r="AC6" s="68"/>
      <c r="AD6" s="68"/>
      <c r="AE6" s="68"/>
      <c r="AF6" s="68"/>
      <c r="AG6" s="68"/>
      <c r="AH6" s="68"/>
      <c r="AI6" s="76"/>
    </row>
    <row r="7" customFormat="false" ht="13.5" hidden="false" customHeight="false" outlineLevel="0" collapsed="false">
      <c r="Z7" s="71"/>
      <c r="AA7" s="71"/>
      <c r="AB7" s="68"/>
      <c r="AC7" s="68"/>
      <c r="AD7" s="68"/>
      <c r="AE7" s="68"/>
      <c r="AF7" s="68"/>
      <c r="AG7" s="68"/>
      <c r="AH7" s="68"/>
      <c r="AI7" s="76"/>
    </row>
    <row r="8" customFormat="false" ht="12.75" hidden="false" customHeight="false" outlineLevel="0" collapsed="false">
      <c r="A8" s="89" t="s">
        <v>5</v>
      </c>
      <c r="B8" s="89"/>
      <c r="C8" s="89"/>
      <c r="D8" s="89"/>
      <c r="E8" s="89"/>
      <c r="F8" s="89"/>
      <c r="G8" s="89"/>
      <c r="H8" s="89"/>
      <c r="I8" s="89"/>
      <c r="J8" s="89"/>
      <c r="K8" s="89"/>
      <c r="M8" s="89" t="s">
        <v>6</v>
      </c>
      <c r="N8" s="89"/>
      <c r="O8" s="89"/>
      <c r="P8" s="89"/>
      <c r="Q8" s="89"/>
      <c r="R8" s="89"/>
      <c r="S8" s="89"/>
      <c r="T8" s="89"/>
      <c r="U8" s="89"/>
      <c r="V8" s="89"/>
      <c r="W8" s="89"/>
      <c r="Z8" s="71"/>
      <c r="AA8" s="71"/>
      <c r="AB8" s="68"/>
      <c r="AC8" s="68"/>
      <c r="AD8" s="68"/>
      <c r="AE8" s="68"/>
      <c r="AF8" s="68"/>
      <c r="AG8" s="68"/>
      <c r="AH8" s="68"/>
      <c r="AI8" s="76"/>
    </row>
    <row r="9" customFormat="false" ht="12.75" hidden="false" customHeight="false" outlineLevel="0" collapsed="false">
      <c r="A9" s="6" t="s">
        <v>89</v>
      </c>
      <c r="B9" s="6"/>
      <c r="C9" s="90" t="n">
        <v>37424</v>
      </c>
      <c r="D9" s="90"/>
      <c r="E9" s="90"/>
      <c r="F9" s="91" t="s">
        <v>90</v>
      </c>
      <c r="G9" s="91"/>
      <c r="H9" s="91"/>
      <c r="I9" s="67" t="s">
        <v>91</v>
      </c>
      <c r="J9" s="67"/>
      <c r="K9" s="67"/>
      <c r="M9" s="92" t="s">
        <v>89</v>
      </c>
      <c r="N9" s="92"/>
      <c r="O9" s="93" t="n">
        <v>37425</v>
      </c>
      <c r="P9" s="93"/>
      <c r="Q9" s="93"/>
      <c r="R9" s="94" t="s">
        <v>90</v>
      </c>
      <c r="S9" s="94"/>
      <c r="T9" s="94"/>
      <c r="U9" s="95" t="s">
        <v>92</v>
      </c>
      <c r="V9" s="95"/>
      <c r="W9" s="95"/>
      <c r="Z9" s="71"/>
      <c r="AA9" s="71"/>
      <c r="AB9" s="68"/>
      <c r="AC9" s="68"/>
      <c r="AD9" s="68"/>
      <c r="AE9" s="68"/>
      <c r="AF9" s="68"/>
      <c r="AG9" s="68"/>
      <c r="AH9" s="68"/>
      <c r="AI9" s="76"/>
    </row>
    <row r="10" customFormat="false" ht="12.75" hidden="false" customHeight="false" outlineLevel="0" collapsed="false">
      <c r="A10" s="6" t="s">
        <v>93</v>
      </c>
      <c r="B10" s="6"/>
      <c r="C10" s="96" t="s">
        <v>94</v>
      </c>
      <c r="D10" s="96"/>
      <c r="E10" s="96"/>
      <c r="F10" s="91" t="s">
        <v>95</v>
      </c>
      <c r="G10" s="91"/>
      <c r="H10" s="91"/>
      <c r="I10" s="67" t="s">
        <v>96</v>
      </c>
      <c r="J10" s="67"/>
      <c r="K10" s="67"/>
      <c r="M10" s="6" t="s">
        <v>93</v>
      </c>
      <c r="N10" s="6"/>
      <c r="O10" s="96" t="s">
        <v>94</v>
      </c>
      <c r="P10" s="96"/>
      <c r="Q10" s="96"/>
      <c r="R10" s="91" t="s">
        <v>95</v>
      </c>
      <c r="S10" s="91"/>
      <c r="T10" s="91"/>
      <c r="U10" s="67" t="s">
        <v>96</v>
      </c>
      <c r="V10" s="67"/>
      <c r="W10" s="67"/>
      <c r="Z10" s="71"/>
      <c r="AA10" s="71"/>
      <c r="AB10" s="68"/>
      <c r="AC10" s="68"/>
      <c r="AD10" s="68"/>
      <c r="AE10" s="68"/>
      <c r="AF10" s="68"/>
      <c r="AG10" s="68"/>
      <c r="AH10" s="68"/>
      <c r="AI10" s="76"/>
    </row>
    <row r="11" customFormat="false" ht="12.75" hidden="false" customHeight="false" outlineLevel="0" collapsed="false">
      <c r="A11" s="6" t="s">
        <v>97</v>
      </c>
      <c r="B11" s="6"/>
      <c r="C11" s="96" t="n">
        <v>0.7499</v>
      </c>
      <c r="D11" s="96"/>
      <c r="E11" s="96"/>
      <c r="F11" s="91" t="s">
        <v>98</v>
      </c>
      <c r="G11" s="91"/>
      <c r="H11" s="91"/>
      <c r="I11" s="67" t="n">
        <v>31</v>
      </c>
      <c r="J11" s="67"/>
      <c r="K11" s="67"/>
      <c r="M11" s="6" t="s">
        <v>97</v>
      </c>
      <c r="N11" s="6"/>
      <c r="O11" s="96" t="n">
        <v>0.7499</v>
      </c>
      <c r="P11" s="96"/>
      <c r="Q11" s="96"/>
      <c r="R11" s="91" t="s">
        <v>98</v>
      </c>
      <c r="S11" s="91"/>
      <c r="T11" s="91"/>
      <c r="U11" s="67" t="n">
        <v>31</v>
      </c>
      <c r="V11" s="67"/>
      <c r="W11" s="67"/>
      <c r="Z11" s="71"/>
      <c r="AA11" s="71"/>
      <c r="AB11" s="68"/>
      <c r="AC11" s="68"/>
      <c r="AD11" s="68"/>
      <c r="AE11" s="68"/>
      <c r="AF11" s="68"/>
      <c r="AG11" s="68"/>
      <c r="AH11" s="68"/>
      <c r="AI11" s="76"/>
    </row>
    <row r="12" customFormat="false" ht="12.75" hidden="false" customHeight="false" outlineLevel="0" collapsed="false">
      <c r="A12" s="6" t="s">
        <v>99</v>
      </c>
      <c r="B12" s="6"/>
      <c r="C12" s="97" t="n">
        <v>8.5</v>
      </c>
      <c r="D12" s="97"/>
      <c r="E12" s="97"/>
      <c r="F12" s="66" t="s">
        <v>100</v>
      </c>
      <c r="G12" s="66"/>
      <c r="H12" s="66"/>
      <c r="I12" s="67" t="s">
        <v>101</v>
      </c>
      <c r="J12" s="67"/>
      <c r="K12" s="67"/>
      <c r="M12" s="6" t="s">
        <v>99</v>
      </c>
      <c r="N12" s="6"/>
      <c r="O12" s="97" t="n">
        <v>8.5</v>
      </c>
      <c r="P12" s="97"/>
      <c r="Q12" s="97"/>
      <c r="R12" s="66" t="s">
        <v>100</v>
      </c>
      <c r="S12" s="66"/>
      <c r="T12" s="66"/>
      <c r="U12" s="67" t="s">
        <v>101</v>
      </c>
      <c r="V12" s="67"/>
      <c r="W12" s="67"/>
      <c r="Z12" s="71"/>
      <c r="AA12" s="71"/>
      <c r="AB12" s="68"/>
      <c r="AC12" s="68"/>
      <c r="AD12" s="68"/>
      <c r="AE12" s="68"/>
      <c r="AF12" s="68"/>
      <c r="AG12" s="68"/>
      <c r="AH12" s="68"/>
      <c r="AI12" s="76"/>
    </row>
    <row r="13" customFormat="false" ht="12.75" hidden="false" customHeight="false" outlineLevel="0" collapsed="false">
      <c r="A13" s="6" t="s">
        <v>102</v>
      </c>
      <c r="B13" s="6"/>
      <c r="C13" s="96" t="n">
        <v>15</v>
      </c>
      <c r="D13" s="96"/>
      <c r="E13" s="96"/>
      <c r="F13" s="66" t="s">
        <v>103</v>
      </c>
      <c r="G13" s="66"/>
      <c r="H13" s="66"/>
      <c r="I13" s="67" t="s">
        <v>104</v>
      </c>
      <c r="J13" s="67"/>
      <c r="K13" s="67"/>
      <c r="M13" s="6" t="s">
        <v>102</v>
      </c>
      <c r="N13" s="6"/>
      <c r="O13" s="96" t="n">
        <v>15</v>
      </c>
      <c r="P13" s="96"/>
      <c r="Q13" s="96"/>
      <c r="R13" s="66" t="s">
        <v>103</v>
      </c>
      <c r="S13" s="66"/>
      <c r="T13" s="66"/>
      <c r="U13" s="67" t="s">
        <v>104</v>
      </c>
      <c r="V13" s="67"/>
      <c r="W13" s="67"/>
      <c r="Z13" s="71"/>
      <c r="AA13" s="71"/>
      <c r="AB13" s="68"/>
      <c r="AC13" s="68"/>
      <c r="AD13" s="68"/>
      <c r="AE13" s="68"/>
      <c r="AF13" s="68"/>
      <c r="AG13" s="68"/>
      <c r="AH13" s="68"/>
      <c r="AI13" s="76"/>
    </row>
    <row r="14" customFormat="false" ht="12.75" hidden="false" customHeight="false" outlineLevel="0" collapsed="false">
      <c r="A14" s="98" t="s">
        <v>105</v>
      </c>
      <c r="B14" s="98"/>
      <c r="C14" s="99" t="n">
        <v>0.5</v>
      </c>
      <c r="D14" s="99"/>
      <c r="E14" s="99"/>
      <c r="F14" s="100" t="s">
        <v>106</v>
      </c>
      <c r="G14" s="100"/>
      <c r="H14" s="100"/>
      <c r="I14" s="101" t="s">
        <v>107</v>
      </c>
      <c r="J14" s="101"/>
      <c r="K14" s="101"/>
      <c r="M14" s="98" t="s">
        <v>105</v>
      </c>
      <c r="N14" s="98"/>
      <c r="O14" s="99" t="n">
        <v>0.5</v>
      </c>
      <c r="P14" s="99"/>
      <c r="Q14" s="99"/>
      <c r="R14" s="100" t="s">
        <v>106</v>
      </c>
      <c r="S14" s="100"/>
      <c r="T14" s="100"/>
      <c r="U14" s="101" t="s">
        <v>107</v>
      </c>
      <c r="V14" s="101"/>
      <c r="W14" s="101"/>
      <c r="Z14" s="71"/>
      <c r="AA14" s="71"/>
      <c r="AB14" s="68"/>
      <c r="AC14" s="68"/>
      <c r="AD14" s="68"/>
      <c r="AE14" s="68"/>
      <c r="AF14" s="68"/>
      <c r="AG14" s="68"/>
      <c r="AH14" s="68"/>
      <c r="AI14" s="76"/>
    </row>
    <row r="15" customFormat="false" ht="12.75" hidden="false" customHeight="false" outlineLevel="0" collapsed="false">
      <c r="A15" s="92" t="s">
        <v>108</v>
      </c>
      <c r="B15" s="92"/>
      <c r="C15" s="102" t="n">
        <f aca="false">V57</f>
        <v>0.0002958618</v>
      </c>
      <c r="D15" s="102"/>
      <c r="E15" s="102"/>
      <c r="F15" s="103" t="s">
        <v>109</v>
      </c>
      <c r="G15" s="103"/>
      <c r="H15" s="103"/>
      <c r="I15" s="104" t="n">
        <f aca="false">V58</f>
        <v>0.0006230989</v>
      </c>
      <c r="J15" s="104"/>
      <c r="K15" s="104"/>
      <c r="M15" s="92" t="s">
        <v>108</v>
      </c>
      <c r="N15" s="92"/>
      <c r="O15" s="102" t="n">
        <f aca="false">AS57</f>
        <v>0.0002801411</v>
      </c>
      <c r="P15" s="102"/>
      <c r="Q15" s="102"/>
      <c r="R15" s="103" t="s">
        <v>109</v>
      </c>
      <c r="S15" s="103"/>
      <c r="T15" s="103"/>
      <c r="U15" s="102" t="n">
        <f aca="false">AS58</f>
        <v>0.0006812096</v>
      </c>
      <c r="V15" s="102"/>
      <c r="W15" s="102"/>
    </row>
    <row r="16" customFormat="false" ht="12.75" hidden="false" customHeight="false" outlineLevel="0" collapsed="false">
      <c r="A16" s="6" t="s">
        <v>7</v>
      </c>
      <c r="B16" s="6"/>
      <c r="C16" s="105" t="n">
        <f aca="false">C59</f>
        <v>14.396315</v>
      </c>
      <c r="D16" s="105"/>
      <c r="E16" s="105"/>
      <c r="F16" s="66" t="s">
        <v>110</v>
      </c>
      <c r="G16" s="66"/>
      <c r="H16" s="66"/>
      <c r="I16" s="106" t="n">
        <f aca="false">C60</f>
        <v>704.071895424837</v>
      </c>
      <c r="J16" s="106"/>
      <c r="K16" s="106"/>
      <c r="M16" s="6" t="s">
        <v>7</v>
      </c>
      <c r="N16" s="6"/>
      <c r="O16" s="105" t="n">
        <f aca="false">Z59</f>
        <v>14.398549</v>
      </c>
      <c r="P16" s="105"/>
      <c r="Q16" s="105"/>
      <c r="R16" s="66" t="s">
        <v>110</v>
      </c>
      <c r="S16" s="66"/>
      <c r="T16" s="66"/>
      <c r="U16" s="106" t="n">
        <f aca="false">Z60</f>
        <v>704.032679738562</v>
      </c>
      <c r="V16" s="106"/>
      <c r="W16" s="106"/>
    </row>
    <row r="17" customFormat="false" ht="13.5" hidden="false" customHeight="false" outlineLevel="0" collapsed="false">
      <c r="A17" s="20" t="s">
        <v>111</v>
      </c>
      <c r="B17" s="20"/>
      <c r="C17" s="107" t="n">
        <f aca="false">V21</f>
        <v>1.046444</v>
      </c>
      <c r="D17" s="107"/>
      <c r="E17" s="107"/>
      <c r="F17" s="87" t="s">
        <v>112</v>
      </c>
      <c r="G17" s="87"/>
      <c r="H17" s="87"/>
      <c r="I17" s="108" t="n">
        <f aca="false">V20</f>
        <v>0.086157</v>
      </c>
      <c r="J17" s="108"/>
      <c r="K17" s="108"/>
      <c r="M17" s="20" t="s">
        <v>111</v>
      </c>
      <c r="N17" s="20"/>
      <c r="O17" s="107" t="n">
        <f aca="false">AS21</f>
        <v>0.843411</v>
      </c>
      <c r="P17" s="107"/>
      <c r="Q17" s="107"/>
      <c r="R17" s="87" t="s">
        <v>112</v>
      </c>
      <c r="S17" s="87"/>
      <c r="T17" s="87"/>
      <c r="U17" s="108" t="n">
        <f aca="false">AS20</f>
        <v>0.086165</v>
      </c>
      <c r="V17" s="108"/>
      <c r="W17" s="108"/>
    </row>
    <row r="18" customFormat="false" ht="13.5" hidden="false" customHeight="false" outlineLevel="0" collapsed="false">
      <c r="C18" s="109" t="s">
        <v>113</v>
      </c>
    </row>
    <row r="19" customFormat="false" ht="13.5" hidden="false" customHeight="false" outlineLevel="0" collapsed="false">
      <c r="A19" s="78" t="s">
        <v>114</v>
      </c>
      <c r="B19" s="110" t="s">
        <v>115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1" t="s">
        <v>116</v>
      </c>
      <c r="X19" s="78" t="s">
        <v>114</v>
      </c>
      <c r="Y19" s="110" t="s">
        <v>117</v>
      </c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1" t="s">
        <v>116</v>
      </c>
    </row>
    <row r="20" customFormat="false" ht="12.75" hidden="false" customHeight="false" outlineLevel="0" collapsed="false">
      <c r="A20" s="78" t="s">
        <v>118</v>
      </c>
      <c r="B20" s="112" t="n">
        <v>0.003558</v>
      </c>
      <c r="C20" s="113" t="n">
        <v>0.005983</v>
      </c>
      <c r="D20" s="113" t="n">
        <v>0.005985</v>
      </c>
      <c r="E20" s="113" t="n">
        <v>0.005986</v>
      </c>
      <c r="F20" s="113" t="n">
        <v>0.005986</v>
      </c>
      <c r="G20" s="113" t="n">
        <v>0.005985</v>
      </c>
      <c r="H20" s="113" t="n">
        <v>0.005985</v>
      </c>
      <c r="I20" s="113" t="n">
        <v>0.005985</v>
      </c>
      <c r="J20" s="113" t="n">
        <v>0.005984</v>
      </c>
      <c r="K20" s="113" t="n">
        <v>0.005984</v>
      </c>
      <c r="L20" s="113" t="n">
        <v>0.005985</v>
      </c>
      <c r="M20" s="113" t="n">
        <v>0.005985</v>
      </c>
      <c r="N20" s="113" t="n">
        <v>0.005985</v>
      </c>
      <c r="O20" s="113" t="n">
        <v>0.005984</v>
      </c>
      <c r="P20" s="113" t="n">
        <v>0.005984</v>
      </c>
      <c r="Q20" s="113" t="n">
        <v>0.005985</v>
      </c>
      <c r="R20" s="113" t="n">
        <v>0.005985</v>
      </c>
      <c r="S20" s="113" t="n">
        <v>0.005984</v>
      </c>
      <c r="T20" s="113" t="n">
        <v>0.005983</v>
      </c>
      <c r="U20" s="114" t="n">
        <v>0.003609</v>
      </c>
      <c r="V20" s="115" t="n">
        <v>0.086157</v>
      </c>
      <c r="W20" s="116"/>
      <c r="X20" s="78" t="s">
        <v>118</v>
      </c>
      <c r="Y20" s="112" t="n">
        <v>0.003574</v>
      </c>
      <c r="Z20" s="113" t="n">
        <v>0.005984</v>
      </c>
      <c r="AA20" s="113" t="n">
        <v>0.005985</v>
      </c>
      <c r="AB20" s="113" t="n">
        <v>0.005985</v>
      </c>
      <c r="AC20" s="113" t="n">
        <v>0.005984</v>
      </c>
      <c r="AD20" s="113" t="n">
        <v>0.005984</v>
      </c>
      <c r="AE20" s="113" t="n">
        <v>0.005985</v>
      </c>
      <c r="AF20" s="113" t="n">
        <v>0.005985</v>
      </c>
      <c r="AG20" s="113" t="n">
        <v>0.005983</v>
      </c>
      <c r="AH20" s="113" t="n">
        <v>0.005983</v>
      </c>
      <c r="AI20" s="113" t="n">
        <v>0.005984</v>
      </c>
      <c r="AJ20" s="113" t="n">
        <v>0.005983</v>
      </c>
      <c r="AK20" s="113" t="n">
        <v>0.005984</v>
      </c>
      <c r="AL20" s="113" t="n">
        <v>0.005984</v>
      </c>
      <c r="AM20" s="113" t="n">
        <v>0.005985</v>
      </c>
      <c r="AN20" s="113" t="n">
        <v>0.005985</v>
      </c>
      <c r="AO20" s="113" t="n">
        <v>0.005985</v>
      </c>
      <c r="AP20" s="113" t="n">
        <v>0.005985</v>
      </c>
      <c r="AQ20" s="113" t="n">
        <v>0.005984</v>
      </c>
      <c r="AR20" s="114" t="n">
        <v>0.003611</v>
      </c>
      <c r="AS20" s="114" t="n">
        <v>0.086165</v>
      </c>
    </row>
    <row r="21" customFormat="false" ht="13.5" hidden="false" customHeight="false" outlineLevel="0" collapsed="false">
      <c r="A21" s="117" t="s">
        <v>119</v>
      </c>
      <c r="B21" s="118" t="n">
        <v>3.052352</v>
      </c>
      <c r="C21" s="119" t="n">
        <v>-1.750108</v>
      </c>
      <c r="D21" s="119" t="n">
        <v>-2.312576</v>
      </c>
      <c r="E21" s="119" t="n">
        <v>-1.811687</v>
      </c>
      <c r="F21" s="119" t="n">
        <v>-1.142219</v>
      </c>
      <c r="G21" s="119" t="n">
        <v>0.041162</v>
      </c>
      <c r="H21" s="119" t="n">
        <v>0.018536</v>
      </c>
      <c r="I21" s="119" t="n">
        <v>-0.084736</v>
      </c>
      <c r="J21" s="119" t="n">
        <v>-0.488108</v>
      </c>
      <c r="K21" s="119" t="n">
        <v>-0.909665</v>
      </c>
      <c r="L21" s="119" t="n">
        <v>-1.36112</v>
      </c>
      <c r="M21" s="119" t="n">
        <v>-0.33889</v>
      </c>
      <c r="N21" s="119" t="n">
        <v>-0.002527</v>
      </c>
      <c r="O21" s="119" t="n">
        <v>0.539728</v>
      </c>
      <c r="P21" s="119" t="n">
        <v>0.558159</v>
      </c>
      <c r="Q21" s="119" t="n">
        <v>0.756266</v>
      </c>
      <c r="R21" s="119" t="n">
        <v>1.382784</v>
      </c>
      <c r="S21" s="119" t="n">
        <v>1.801536</v>
      </c>
      <c r="T21" s="119" t="n">
        <v>1.938251</v>
      </c>
      <c r="U21" s="120" t="n">
        <v>2.579416</v>
      </c>
      <c r="V21" s="121" t="n">
        <v>1.046444</v>
      </c>
      <c r="W21" s="116"/>
      <c r="X21" s="122" t="s">
        <v>119</v>
      </c>
      <c r="Y21" s="118" t="n">
        <v>3.807233</v>
      </c>
      <c r="Z21" s="119" t="n">
        <v>-0.739119</v>
      </c>
      <c r="AA21" s="119" t="n">
        <v>-1.998685</v>
      </c>
      <c r="AB21" s="119" t="n">
        <v>-2.037745</v>
      </c>
      <c r="AC21" s="119" t="n">
        <v>-1.028276</v>
      </c>
      <c r="AD21" s="119" t="n">
        <v>0.298987</v>
      </c>
      <c r="AE21" s="119" t="n">
        <v>-0.255207</v>
      </c>
      <c r="AF21" s="119" t="n">
        <v>-0.480345</v>
      </c>
      <c r="AG21" s="119" t="n">
        <v>-0.439543</v>
      </c>
      <c r="AH21" s="119" t="n">
        <v>-0.816642</v>
      </c>
      <c r="AI21" s="119" t="n">
        <v>-0.892397</v>
      </c>
      <c r="AJ21" s="119" t="n">
        <v>-0.526518</v>
      </c>
      <c r="AK21" s="119" t="n">
        <v>-0.529006</v>
      </c>
      <c r="AL21" s="119" t="n">
        <v>-0.080415</v>
      </c>
      <c r="AM21" s="119" t="n">
        <v>0.493972</v>
      </c>
      <c r="AN21" s="119" t="n">
        <v>0.646842</v>
      </c>
      <c r="AO21" s="119" t="n">
        <v>1.112125</v>
      </c>
      <c r="AP21" s="119" t="n">
        <v>1.510548</v>
      </c>
      <c r="AQ21" s="119" t="n">
        <v>1.675559</v>
      </c>
      <c r="AR21" s="120" t="n">
        <v>2.515463</v>
      </c>
      <c r="AS21" s="120" t="n">
        <v>0.843411</v>
      </c>
    </row>
    <row r="22" customFormat="false" ht="13.5" hidden="false" customHeight="false" outlineLevel="0" collapsed="false">
      <c r="A22" s="123" t="s">
        <v>120</v>
      </c>
      <c r="B22" s="124" t="s">
        <v>121</v>
      </c>
      <c r="C22" s="124" t="s">
        <v>122</v>
      </c>
      <c r="D22" s="124" t="s">
        <v>123</v>
      </c>
      <c r="E22" s="124" t="s">
        <v>124</v>
      </c>
      <c r="F22" s="124" t="s">
        <v>125</v>
      </c>
      <c r="G22" s="124" t="s">
        <v>126</v>
      </c>
      <c r="H22" s="124" t="s">
        <v>127</v>
      </c>
      <c r="I22" s="124" t="s">
        <v>128</v>
      </c>
      <c r="J22" s="124" t="s">
        <v>129</v>
      </c>
      <c r="K22" s="124" t="s">
        <v>130</v>
      </c>
      <c r="L22" s="124" t="s">
        <v>131</v>
      </c>
      <c r="M22" s="124" t="s">
        <v>132</v>
      </c>
      <c r="N22" s="124" t="s">
        <v>133</v>
      </c>
      <c r="O22" s="124" t="s">
        <v>134</v>
      </c>
      <c r="P22" s="124" t="s">
        <v>135</v>
      </c>
      <c r="Q22" s="124" t="s">
        <v>136</v>
      </c>
      <c r="R22" s="124" t="s">
        <v>137</v>
      </c>
      <c r="S22" s="124" t="s">
        <v>138</v>
      </c>
      <c r="T22" s="124" t="s">
        <v>139</v>
      </c>
      <c r="U22" s="125" t="s">
        <v>140</v>
      </c>
      <c r="V22" s="126"/>
      <c r="X22" s="123" t="s">
        <v>120</v>
      </c>
      <c r="Y22" s="124" t="s">
        <v>121</v>
      </c>
      <c r="Z22" s="124" t="s">
        <v>122</v>
      </c>
      <c r="AA22" s="124" t="s">
        <v>123</v>
      </c>
      <c r="AB22" s="124" t="s">
        <v>124</v>
      </c>
      <c r="AC22" s="124" t="s">
        <v>125</v>
      </c>
      <c r="AD22" s="124" t="s">
        <v>126</v>
      </c>
      <c r="AE22" s="124" t="s">
        <v>127</v>
      </c>
      <c r="AF22" s="124" t="s">
        <v>128</v>
      </c>
      <c r="AG22" s="124" t="s">
        <v>129</v>
      </c>
      <c r="AH22" s="124" t="s">
        <v>130</v>
      </c>
      <c r="AI22" s="124" t="s">
        <v>131</v>
      </c>
      <c r="AJ22" s="124" t="s">
        <v>132</v>
      </c>
      <c r="AK22" s="124" t="s">
        <v>133</v>
      </c>
      <c r="AL22" s="124" t="s">
        <v>134</v>
      </c>
      <c r="AM22" s="124" t="s">
        <v>135</v>
      </c>
      <c r="AN22" s="124" t="s">
        <v>136</v>
      </c>
      <c r="AO22" s="124" t="s">
        <v>137</v>
      </c>
      <c r="AP22" s="124" t="s">
        <v>138</v>
      </c>
      <c r="AQ22" s="124" t="s">
        <v>139</v>
      </c>
      <c r="AR22" s="125" t="s">
        <v>140</v>
      </c>
      <c r="AS22" s="127"/>
    </row>
    <row r="23" customFormat="false" ht="12.75" hidden="false" customHeight="false" outlineLevel="0" collapsed="false">
      <c r="A23" s="128" t="s">
        <v>141</v>
      </c>
      <c r="B23" s="129" t="n">
        <v>10000</v>
      </c>
      <c r="C23" s="129" t="n">
        <v>10000</v>
      </c>
      <c r="D23" s="129" t="n">
        <v>10000</v>
      </c>
      <c r="E23" s="129" t="n">
        <v>10000</v>
      </c>
      <c r="F23" s="129" t="n">
        <v>10000</v>
      </c>
      <c r="G23" s="129" t="n">
        <v>10000</v>
      </c>
      <c r="H23" s="129" t="n">
        <v>10000</v>
      </c>
      <c r="I23" s="129" t="n">
        <v>10000</v>
      </c>
      <c r="J23" s="129" t="n">
        <v>10000</v>
      </c>
      <c r="K23" s="129" t="n">
        <v>10000</v>
      </c>
      <c r="L23" s="129" t="n">
        <v>10000</v>
      </c>
      <c r="M23" s="129" t="n">
        <v>10000</v>
      </c>
      <c r="N23" s="129" t="n">
        <v>10000</v>
      </c>
      <c r="O23" s="129" t="n">
        <v>10000</v>
      </c>
      <c r="P23" s="129" t="n">
        <v>10000</v>
      </c>
      <c r="Q23" s="129" t="n">
        <v>10000</v>
      </c>
      <c r="R23" s="129" t="n">
        <v>10000</v>
      </c>
      <c r="S23" s="129" t="n">
        <v>10000</v>
      </c>
      <c r="T23" s="129" t="n">
        <v>10000</v>
      </c>
      <c r="U23" s="129" t="n">
        <v>10000</v>
      </c>
      <c r="V23" s="130" t="n">
        <v>10000</v>
      </c>
      <c r="W23" s="131"/>
      <c r="X23" s="130" t="s">
        <v>141</v>
      </c>
      <c r="Y23" s="129" t="n">
        <v>10000</v>
      </c>
      <c r="Z23" s="129" t="n">
        <v>10000</v>
      </c>
      <c r="AA23" s="129" t="n">
        <v>10000</v>
      </c>
      <c r="AB23" s="129" t="n">
        <v>10000</v>
      </c>
      <c r="AC23" s="129" t="n">
        <v>10000</v>
      </c>
      <c r="AD23" s="129" t="n">
        <v>10000</v>
      </c>
      <c r="AE23" s="129" t="n">
        <v>10000</v>
      </c>
      <c r="AF23" s="129" t="n">
        <v>10000</v>
      </c>
      <c r="AG23" s="129" t="n">
        <v>10000</v>
      </c>
      <c r="AH23" s="129" t="n">
        <v>10000</v>
      </c>
      <c r="AI23" s="129" t="n">
        <v>10000</v>
      </c>
      <c r="AJ23" s="129" t="n">
        <v>10000</v>
      </c>
      <c r="AK23" s="129" t="n">
        <v>10000</v>
      </c>
      <c r="AL23" s="129" t="n">
        <v>10000</v>
      </c>
      <c r="AM23" s="129" t="n">
        <v>10000</v>
      </c>
      <c r="AN23" s="129" t="n">
        <v>10000</v>
      </c>
      <c r="AO23" s="129" t="n">
        <v>10000</v>
      </c>
      <c r="AP23" s="129" t="n">
        <v>10000</v>
      </c>
      <c r="AQ23" s="129" t="n">
        <v>10000</v>
      </c>
      <c r="AR23" s="129" t="n">
        <v>10000</v>
      </c>
      <c r="AS23" s="130" t="n">
        <v>10000</v>
      </c>
      <c r="AT23" s="132"/>
    </row>
    <row r="24" customFormat="false" ht="12.75" hidden="false" customHeight="false" outlineLevel="0" collapsed="false">
      <c r="A24" s="128" t="s">
        <v>18</v>
      </c>
      <c r="B24" s="133" t="n">
        <v>38.77515</v>
      </c>
      <c r="C24" s="133" t="n">
        <v>0.8849259</v>
      </c>
      <c r="D24" s="133" t="n">
        <v>1.296912</v>
      </c>
      <c r="E24" s="133" t="n">
        <v>1.400015</v>
      </c>
      <c r="F24" s="133" t="n">
        <v>0.804635</v>
      </c>
      <c r="G24" s="133" t="n">
        <v>0.7953791</v>
      </c>
      <c r="H24" s="133" t="n">
        <v>0.5262676</v>
      </c>
      <c r="I24" s="133" t="n">
        <v>0.9689532</v>
      </c>
      <c r="J24" s="133" t="n">
        <v>0.5501386</v>
      </c>
      <c r="K24" s="133" t="n">
        <v>0.9102624</v>
      </c>
      <c r="L24" s="133" t="n">
        <v>0.7370816</v>
      </c>
      <c r="M24" s="133" t="n">
        <v>0.4011973</v>
      </c>
      <c r="N24" s="133" t="n">
        <v>0.002194011</v>
      </c>
      <c r="O24" s="133" t="n">
        <v>-0.07787382</v>
      </c>
      <c r="P24" s="133" t="n">
        <v>0.4446094</v>
      </c>
      <c r="Q24" s="133" t="n">
        <v>0.9263847</v>
      </c>
      <c r="R24" s="133" t="n">
        <v>0.3921863</v>
      </c>
      <c r="S24" s="133" t="n">
        <v>0.7588429</v>
      </c>
      <c r="T24" s="133" t="n">
        <v>0.7922257</v>
      </c>
      <c r="U24" s="133" t="n">
        <v>36.69837</v>
      </c>
      <c r="V24" s="134" t="n">
        <v>3.005755</v>
      </c>
      <c r="W24" s="135"/>
      <c r="X24" s="136" t="s">
        <v>18</v>
      </c>
      <c r="Y24" s="133" t="n">
        <v>-42.52725</v>
      </c>
      <c r="Z24" s="133" t="n">
        <v>-1.017054</v>
      </c>
      <c r="AA24" s="133" t="n">
        <v>-1.05596</v>
      </c>
      <c r="AB24" s="133" t="n">
        <v>-0.8856243</v>
      </c>
      <c r="AC24" s="133" t="n">
        <v>-0.262977</v>
      </c>
      <c r="AD24" s="133" t="n">
        <v>-0.03066732</v>
      </c>
      <c r="AE24" s="133" t="n">
        <v>-0.5496471</v>
      </c>
      <c r="AF24" s="133" t="n">
        <v>-0.9825402</v>
      </c>
      <c r="AG24" s="133" t="n">
        <v>0.1675005</v>
      </c>
      <c r="AH24" s="133" t="n">
        <v>-0.3386435</v>
      </c>
      <c r="AI24" s="133" t="n">
        <v>-0.2576576</v>
      </c>
      <c r="AJ24" s="133" t="n">
        <v>-0.6684603</v>
      </c>
      <c r="AK24" s="133" t="n">
        <v>-2.128809</v>
      </c>
      <c r="AL24" s="133" t="n">
        <v>-0.7464499</v>
      </c>
      <c r="AM24" s="133" t="n">
        <v>-0.6603963</v>
      </c>
      <c r="AN24" s="133" t="n">
        <v>-0.5814243</v>
      </c>
      <c r="AO24" s="133" t="n">
        <v>-0.8325331</v>
      </c>
      <c r="AP24" s="133" t="n">
        <v>0.04505674</v>
      </c>
      <c r="AQ24" s="133" t="n">
        <v>-0.2000083</v>
      </c>
      <c r="AR24" s="133" t="n">
        <v>-36.46076</v>
      </c>
      <c r="AS24" s="134" t="n">
        <v>-3.040616</v>
      </c>
    </row>
    <row r="25" customFormat="false" ht="12.75" hidden="false" customHeight="false" outlineLevel="0" collapsed="false">
      <c r="A25" s="128" t="s">
        <v>19</v>
      </c>
      <c r="B25" s="133" t="n">
        <v>33.91667</v>
      </c>
      <c r="C25" s="133" t="n">
        <v>5.713292</v>
      </c>
      <c r="D25" s="133" t="n">
        <v>5.012734</v>
      </c>
      <c r="E25" s="133" t="n">
        <v>4.497979</v>
      </c>
      <c r="F25" s="133" t="n">
        <v>4.813331</v>
      </c>
      <c r="G25" s="133" t="n">
        <v>4.812597</v>
      </c>
      <c r="H25" s="133" t="n">
        <v>4.473158</v>
      </c>
      <c r="I25" s="133" t="n">
        <v>6.70546</v>
      </c>
      <c r="J25" s="133" t="n">
        <v>6.966315</v>
      </c>
      <c r="K25" s="133" t="n">
        <v>7.704283</v>
      </c>
      <c r="L25" s="133" t="n">
        <v>7.277925</v>
      </c>
      <c r="M25" s="133" t="n">
        <v>6.705391</v>
      </c>
      <c r="N25" s="133" t="n">
        <v>6.807404</v>
      </c>
      <c r="O25" s="133" t="n">
        <v>6.656286</v>
      </c>
      <c r="P25" s="133" t="n">
        <v>6.280387</v>
      </c>
      <c r="Q25" s="133" t="n">
        <v>5.996897</v>
      </c>
      <c r="R25" s="133" t="n">
        <v>5.099123</v>
      </c>
      <c r="S25" s="133" t="n">
        <v>6.114358</v>
      </c>
      <c r="T25" s="133" t="n">
        <v>6.165513</v>
      </c>
      <c r="U25" s="133" t="n">
        <v>-1.410664</v>
      </c>
      <c r="V25" s="134" t="n">
        <v>6.62144</v>
      </c>
      <c r="W25" s="135"/>
      <c r="X25" s="136" t="s">
        <v>19</v>
      </c>
      <c r="Y25" s="133" t="n">
        <v>36.3543</v>
      </c>
      <c r="Z25" s="133" t="n">
        <v>7.332449</v>
      </c>
      <c r="AA25" s="133" t="n">
        <v>6.133152</v>
      </c>
      <c r="AB25" s="133" t="n">
        <v>5.869232</v>
      </c>
      <c r="AC25" s="133" t="n">
        <v>6.855032</v>
      </c>
      <c r="AD25" s="133" t="n">
        <v>5.633158</v>
      </c>
      <c r="AE25" s="133" t="n">
        <v>5.809618</v>
      </c>
      <c r="AF25" s="133" t="n">
        <v>6.815608</v>
      </c>
      <c r="AG25" s="133" t="n">
        <v>7.095657</v>
      </c>
      <c r="AH25" s="133" t="n">
        <v>7.588414</v>
      </c>
      <c r="AI25" s="133" t="n">
        <v>7.774045</v>
      </c>
      <c r="AJ25" s="133" t="n">
        <v>7.710797</v>
      </c>
      <c r="AK25" s="133" t="n">
        <v>7.975978</v>
      </c>
      <c r="AL25" s="133" t="n">
        <v>7.714172</v>
      </c>
      <c r="AM25" s="133" t="n">
        <v>6.831421</v>
      </c>
      <c r="AN25" s="133" t="n">
        <v>6.48107</v>
      </c>
      <c r="AO25" s="133" t="n">
        <v>6.468618</v>
      </c>
      <c r="AP25" s="133" t="n">
        <v>7.462778</v>
      </c>
      <c r="AQ25" s="133" t="n">
        <v>7.411814</v>
      </c>
      <c r="AR25" s="133" t="n">
        <v>-1.45274</v>
      </c>
      <c r="AS25" s="134" t="n">
        <v>7.5932</v>
      </c>
    </row>
    <row r="26" customFormat="false" ht="12.75" hidden="false" customHeight="false" outlineLevel="0" collapsed="false">
      <c r="A26" s="128" t="s">
        <v>20</v>
      </c>
      <c r="B26" s="133" t="n">
        <v>-0.4500392</v>
      </c>
      <c r="C26" s="133" t="n">
        <v>-0.0652098</v>
      </c>
      <c r="D26" s="133" t="n">
        <v>-0.09496152</v>
      </c>
      <c r="E26" s="133" t="n">
        <v>-0.1589523</v>
      </c>
      <c r="F26" s="133" t="n">
        <v>-0.03621719</v>
      </c>
      <c r="G26" s="133" t="n">
        <v>0.1442017</v>
      </c>
      <c r="H26" s="133" t="n">
        <v>-0.1213106</v>
      </c>
      <c r="I26" s="133" t="n">
        <v>0.07227512</v>
      </c>
      <c r="J26" s="133" t="n">
        <v>-0.008539469</v>
      </c>
      <c r="K26" s="133" t="n">
        <v>0.01982657</v>
      </c>
      <c r="L26" s="133" t="n">
        <v>0.09284073</v>
      </c>
      <c r="M26" s="133" t="n">
        <v>0.2044857</v>
      </c>
      <c r="N26" s="133" t="n">
        <v>0.07013993</v>
      </c>
      <c r="O26" s="133" t="n">
        <v>0.04924096</v>
      </c>
      <c r="P26" s="133" t="n">
        <v>0.1837792</v>
      </c>
      <c r="Q26" s="133" t="n">
        <v>0.3484624</v>
      </c>
      <c r="R26" s="133" t="n">
        <v>0.132205</v>
      </c>
      <c r="S26" s="133" t="n">
        <v>0.1778549</v>
      </c>
      <c r="T26" s="133" t="n">
        <v>-0.03965598</v>
      </c>
      <c r="U26" s="133" t="n">
        <v>0.1440114</v>
      </c>
      <c r="V26" s="134" t="n">
        <v>0.04114313</v>
      </c>
      <c r="W26" s="135"/>
      <c r="X26" s="136" t="s">
        <v>20</v>
      </c>
      <c r="Y26" s="133" t="n">
        <v>-0.5044935</v>
      </c>
      <c r="Z26" s="133" t="n">
        <v>0.01347177</v>
      </c>
      <c r="AA26" s="133" t="n">
        <v>0.06312285</v>
      </c>
      <c r="AB26" s="133" t="n">
        <v>0.01365338</v>
      </c>
      <c r="AC26" s="133" t="n">
        <v>0.1054578</v>
      </c>
      <c r="AD26" s="133" t="n">
        <v>0.1080495</v>
      </c>
      <c r="AE26" s="133" t="n">
        <v>-0.1265967</v>
      </c>
      <c r="AF26" s="133" t="n">
        <v>-0.0377988</v>
      </c>
      <c r="AG26" s="133" t="n">
        <v>0.1884316</v>
      </c>
      <c r="AH26" s="133" t="n">
        <v>0.1836907</v>
      </c>
      <c r="AI26" s="133" t="n">
        <v>0.07132232</v>
      </c>
      <c r="AJ26" s="133" t="n">
        <v>0.1958979</v>
      </c>
      <c r="AK26" s="133" t="n">
        <v>-0.1383081</v>
      </c>
      <c r="AL26" s="133" t="n">
        <v>0.04300348</v>
      </c>
      <c r="AM26" s="133" t="n">
        <v>-0.1206172</v>
      </c>
      <c r="AN26" s="133" t="n">
        <v>0.01890862</v>
      </c>
      <c r="AO26" s="133" t="n">
        <v>0.2465467</v>
      </c>
      <c r="AP26" s="133" t="n">
        <v>0.2393888</v>
      </c>
      <c r="AQ26" s="133" t="n">
        <v>0.1759048</v>
      </c>
      <c r="AR26" s="133" t="n">
        <v>-0.2223379</v>
      </c>
      <c r="AS26" s="134" t="n">
        <v>0.04211867</v>
      </c>
    </row>
    <row r="27" customFormat="false" ht="12.75" hidden="false" customHeight="false" outlineLevel="0" collapsed="false">
      <c r="A27" s="128" t="s">
        <v>21</v>
      </c>
      <c r="B27" s="133" t="n">
        <v>-3.534377</v>
      </c>
      <c r="C27" s="133" t="n">
        <v>1.398726</v>
      </c>
      <c r="D27" s="133" t="n">
        <v>1.406396</v>
      </c>
      <c r="E27" s="133" t="n">
        <v>1.3702</v>
      </c>
      <c r="F27" s="133" t="n">
        <v>1.404882</v>
      </c>
      <c r="G27" s="133" t="n">
        <v>1.664517</v>
      </c>
      <c r="H27" s="133" t="n">
        <v>2.091808</v>
      </c>
      <c r="I27" s="133" t="n">
        <v>1.670669</v>
      </c>
      <c r="J27" s="133" t="n">
        <v>1.648204</v>
      </c>
      <c r="K27" s="133" t="n">
        <v>1.617679</v>
      </c>
      <c r="L27" s="133" t="n">
        <v>1.50444</v>
      </c>
      <c r="M27" s="133" t="n">
        <v>1.809106</v>
      </c>
      <c r="N27" s="133" t="n">
        <v>1.538054</v>
      </c>
      <c r="O27" s="133" t="n">
        <v>1.736117</v>
      </c>
      <c r="P27" s="133" t="n">
        <v>1.772086</v>
      </c>
      <c r="Q27" s="133" t="n">
        <v>1.420578</v>
      </c>
      <c r="R27" s="133" t="n">
        <v>1.129689</v>
      </c>
      <c r="S27" s="133" t="n">
        <v>1.399128</v>
      </c>
      <c r="T27" s="133" t="n">
        <v>1.312096</v>
      </c>
      <c r="U27" s="133" t="n">
        <v>-2.159031</v>
      </c>
      <c r="V27" s="134" t="n">
        <v>1.275723</v>
      </c>
      <c r="W27" s="135"/>
      <c r="X27" s="136" t="s">
        <v>21</v>
      </c>
      <c r="Y27" s="133" t="n">
        <v>-3.183571</v>
      </c>
      <c r="Z27" s="133" t="n">
        <v>1.153734</v>
      </c>
      <c r="AA27" s="133" t="n">
        <v>1.152675</v>
      </c>
      <c r="AB27" s="133" t="n">
        <v>1.288122</v>
      </c>
      <c r="AC27" s="133" t="n">
        <v>1.307236</v>
      </c>
      <c r="AD27" s="133" t="n">
        <v>1.641003</v>
      </c>
      <c r="AE27" s="133" t="n">
        <v>1.765022</v>
      </c>
      <c r="AF27" s="133" t="n">
        <v>1.575838</v>
      </c>
      <c r="AG27" s="133" t="n">
        <v>1.764231</v>
      </c>
      <c r="AH27" s="133" t="n">
        <v>1.722861</v>
      </c>
      <c r="AI27" s="133" t="n">
        <v>1.731761</v>
      </c>
      <c r="AJ27" s="133" t="n">
        <v>1.805256</v>
      </c>
      <c r="AK27" s="133" t="n">
        <v>1.659388</v>
      </c>
      <c r="AL27" s="133" t="n">
        <v>1.782955</v>
      </c>
      <c r="AM27" s="133" t="n">
        <v>1.724499</v>
      </c>
      <c r="AN27" s="133" t="n">
        <v>1.415033</v>
      </c>
      <c r="AO27" s="133" t="n">
        <v>1.582217</v>
      </c>
      <c r="AP27" s="133" t="n">
        <v>1.519989</v>
      </c>
      <c r="AQ27" s="133" t="n">
        <v>1.38434</v>
      </c>
      <c r="AR27" s="133" t="n">
        <v>-2.458253</v>
      </c>
      <c r="AS27" s="134" t="n">
        <v>1.280756</v>
      </c>
    </row>
    <row r="28" customFormat="false" ht="12.75" hidden="false" customHeight="false" outlineLevel="0" collapsed="false">
      <c r="A28" s="128" t="s">
        <v>22</v>
      </c>
      <c r="B28" s="133" t="n">
        <v>-0.1604442</v>
      </c>
      <c r="C28" s="133" t="n">
        <v>0.00843092</v>
      </c>
      <c r="D28" s="133" t="n">
        <v>-0.02849177</v>
      </c>
      <c r="E28" s="133" t="n">
        <v>0.07014996</v>
      </c>
      <c r="F28" s="133" t="n">
        <v>0.3044517</v>
      </c>
      <c r="G28" s="133" t="n">
        <v>0.005394142</v>
      </c>
      <c r="H28" s="133" t="n">
        <v>0.1593586</v>
      </c>
      <c r="I28" s="133" t="n">
        <v>0.06761444</v>
      </c>
      <c r="J28" s="133" t="n">
        <v>-0.02741223</v>
      </c>
      <c r="K28" s="133" t="n">
        <v>-0.04784505</v>
      </c>
      <c r="L28" s="133" t="n">
        <v>0.003572715</v>
      </c>
      <c r="M28" s="133" t="n">
        <v>0.07359013</v>
      </c>
      <c r="N28" s="133" t="n">
        <v>0.0516307</v>
      </c>
      <c r="O28" s="133" t="n">
        <v>0.1235186</v>
      </c>
      <c r="P28" s="133" t="n">
        <v>0.1120396</v>
      </c>
      <c r="Q28" s="133" t="n">
        <v>0.0122443</v>
      </c>
      <c r="R28" s="133" t="n">
        <v>-0.00418164</v>
      </c>
      <c r="S28" s="133" t="n">
        <v>0.003941449</v>
      </c>
      <c r="T28" s="133" t="n">
        <v>-0.01637586</v>
      </c>
      <c r="U28" s="133" t="n">
        <v>-0.1213062</v>
      </c>
      <c r="V28" s="134" t="n">
        <v>0.03662909</v>
      </c>
      <c r="W28" s="135"/>
      <c r="X28" s="136" t="s">
        <v>22</v>
      </c>
      <c r="Y28" s="133" t="n">
        <v>-0.5763404</v>
      </c>
      <c r="Z28" s="133" t="n">
        <v>0.09843541</v>
      </c>
      <c r="AA28" s="133" t="n">
        <v>-0.06221897</v>
      </c>
      <c r="AB28" s="133" t="n">
        <v>-0.02600989</v>
      </c>
      <c r="AC28" s="133" t="n">
        <v>0.1318271</v>
      </c>
      <c r="AD28" s="133" t="n">
        <v>-0.002331229</v>
      </c>
      <c r="AE28" s="133" t="n">
        <v>0.01471464</v>
      </c>
      <c r="AF28" s="133" t="n">
        <v>-0.04388345</v>
      </c>
      <c r="AG28" s="133" t="n">
        <v>-0.04722809</v>
      </c>
      <c r="AH28" s="133" t="n">
        <v>-0.02195751</v>
      </c>
      <c r="AI28" s="133" t="n">
        <v>-0.03894915</v>
      </c>
      <c r="AJ28" s="133" t="n">
        <v>0.003129889</v>
      </c>
      <c r="AK28" s="133" t="n">
        <v>-0.00591976</v>
      </c>
      <c r="AL28" s="133" t="n">
        <v>0.06085545</v>
      </c>
      <c r="AM28" s="133" t="n">
        <v>-0.07397155</v>
      </c>
      <c r="AN28" s="133" t="n">
        <v>-0.03053607</v>
      </c>
      <c r="AO28" s="133" t="n">
        <v>-0.07455545</v>
      </c>
      <c r="AP28" s="133" t="n">
        <v>0.06681729</v>
      </c>
      <c r="AQ28" s="133" t="n">
        <v>-0.008463788</v>
      </c>
      <c r="AR28" s="133" t="n">
        <v>0.03976978</v>
      </c>
      <c r="AS28" s="134" t="n">
        <v>-0.01982082</v>
      </c>
    </row>
    <row r="29" customFormat="false" ht="12.75" hidden="false" customHeight="false" outlineLevel="0" collapsed="false">
      <c r="A29" s="128" t="s">
        <v>23</v>
      </c>
      <c r="B29" s="133" t="n">
        <v>1.670331</v>
      </c>
      <c r="C29" s="133" t="n">
        <v>0.5713825</v>
      </c>
      <c r="D29" s="133" t="n">
        <v>0.6286804</v>
      </c>
      <c r="E29" s="133" t="n">
        <v>0.7303366</v>
      </c>
      <c r="F29" s="133" t="n">
        <v>0.8067552</v>
      </c>
      <c r="G29" s="133" t="n">
        <v>0.5736571</v>
      </c>
      <c r="H29" s="133" t="n">
        <v>0.6354881</v>
      </c>
      <c r="I29" s="133" t="n">
        <v>0.5504022</v>
      </c>
      <c r="J29" s="133" t="n">
        <v>0.588867</v>
      </c>
      <c r="K29" s="133" t="n">
        <v>0.6173607</v>
      </c>
      <c r="L29" s="133" t="n">
        <v>0.5878294</v>
      </c>
      <c r="M29" s="133" t="n">
        <v>0.542315</v>
      </c>
      <c r="N29" s="133" t="n">
        <v>0.5620846</v>
      </c>
      <c r="O29" s="133" t="n">
        <v>0.596731</v>
      </c>
      <c r="P29" s="133" t="n">
        <v>0.5781319</v>
      </c>
      <c r="Q29" s="133" t="n">
        <v>0.5055029</v>
      </c>
      <c r="R29" s="133" t="n">
        <v>0.6305386</v>
      </c>
      <c r="S29" s="133" t="n">
        <v>0.6031352</v>
      </c>
      <c r="T29" s="133" t="n">
        <v>0.6540966</v>
      </c>
      <c r="U29" s="133" t="n">
        <v>0.4512906</v>
      </c>
      <c r="V29" s="134" t="n">
        <v>0.6369893</v>
      </c>
      <c r="W29" s="135"/>
      <c r="X29" s="136" t="s">
        <v>23</v>
      </c>
      <c r="Y29" s="133" t="n">
        <v>1.89366</v>
      </c>
      <c r="Z29" s="133" t="n">
        <v>0.5916571</v>
      </c>
      <c r="AA29" s="133" t="n">
        <v>0.6458638</v>
      </c>
      <c r="AB29" s="133" t="n">
        <v>0.6662008</v>
      </c>
      <c r="AC29" s="133" t="n">
        <v>0.7291244</v>
      </c>
      <c r="AD29" s="133" t="n">
        <v>0.6323072</v>
      </c>
      <c r="AE29" s="133" t="n">
        <v>0.6803176</v>
      </c>
      <c r="AF29" s="133" t="n">
        <v>0.6640953</v>
      </c>
      <c r="AG29" s="133" t="n">
        <v>0.5927605</v>
      </c>
      <c r="AH29" s="133" t="n">
        <v>0.6671284</v>
      </c>
      <c r="AI29" s="133" t="n">
        <v>0.6247201</v>
      </c>
      <c r="AJ29" s="133" t="n">
        <v>0.6661872</v>
      </c>
      <c r="AK29" s="133" t="n">
        <v>0.6450459</v>
      </c>
      <c r="AL29" s="133" t="n">
        <v>0.6561688</v>
      </c>
      <c r="AM29" s="133" t="n">
        <v>0.6270106</v>
      </c>
      <c r="AN29" s="133" t="n">
        <v>0.6772972</v>
      </c>
      <c r="AO29" s="133" t="n">
        <v>0.6705328</v>
      </c>
      <c r="AP29" s="133" t="n">
        <v>0.624697</v>
      </c>
      <c r="AQ29" s="133" t="n">
        <v>0.6174343</v>
      </c>
      <c r="AR29" s="133" t="n">
        <v>0.454096</v>
      </c>
      <c r="AS29" s="134" t="n">
        <v>0.6814005</v>
      </c>
    </row>
    <row r="30" customFormat="false" ht="12.75" hidden="false" customHeight="false" outlineLevel="0" collapsed="false">
      <c r="A30" s="128" t="s">
        <v>24</v>
      </c>
      <c r="B30" s="133" t="n">
        <v>0.06137896</v>
      </c>
      <c r="C30" s="133" t="n">
        <v>-0.05181394</v>
      </c>
      <c r="D30" s="133" t="n">
        <v>0.0008200905</v>
      </c>
      <c r="E30" s="133" t="n">
        <v>0.000677471</v>
      </c>
      <c r="F30" s="133" t="n">
        <v>-0.005477487</v>
      </c>
      <c r="G30" s="133" t="n">
        <v>-0.04993116</v>
      </c>
      <c r="H30" s="133" t="n">
        <v>0.01135427</v>
      </c>
      <c r="I30" s="133" t="n">
        <v>-0.03453022</v>
      </c>
      <c r="J30" s="133" t="n">
        <v>-0.01339965</v>
      </c>
      <c r="K30" s="133" t="n">
        <v>-0.03056502</v>
      </c>
      <c r="L30" s="133" t="n">
        <v>-0.02282455</v>
      </c>
      <c r="M30" s="133" t="n">
        <v>-0.03402825</v>
      </c>
      <c r="N30" s="133" t="n">
        <v>-0.01212848</v>
      </c>
      <c r="O30" s="133" t="n">
        <v>-0.008584841</v>
      </c>
      <c r="P30" s="133" t="n">
        <v>-0.01925324</v>
      </c>
      <c r="Q30" s="133" t="n">
        <v>-0.0344405</v>
      </c>
      <c r="R30" s="133" t="n">
        <v>0.01625346</v>
      </c>
      <c r="S30" s="133" t="n">
        <v>-0.05631133</v>
      </c>
      <c r="T30" s="133" t="n">
        <v>-0.02058075</v>
      </c>
      <c r="U30" s="133" t="n">
        <v>-0.0375757</v>
      </c>
      <c r="V30" s="134" t="n">
        <v>-0.01827959</v>
      </c>
      <c r="W30" s="135"/>
      <c r="X30" s="136" t="s">
        <v>24</v>
      </c>
      <c r="Y30" s="133" t="n">
        <v>0.007054324</v>
      </c>
      <c r="Z30" s="133" t="n">
        <v>0.01029119</v>
      </c>
      <c r="AA30" s="133" t="n">
        <v>-0.005847506</v>
      </c>
      <c r="AB30" s="133" t="n">
        <v>0.01577804</v>
      </c>
      <c r="AC30" s="133" t="n">
        <v>0.006542569</v>
      </c>
      <c r="AD30" s="133" t="n">
        <v>0.02654634</v>
      </c>
      <c r="AE30" s="133" t="n">
        <v>0.04190001</v>
      </c>
      <c r="AF30" s="133" t="n">
        <v>0.04584855</v>
      </c>
      <c r="AG30" s="133" t="n">
        <v>0.02644136</v>
      </c>
      <c r="AH30" s="133" t="n">
        <v>0.0051201</v>
      </c>
      <c r="AI30" s="133" t="n">
        <v>0.04113323</v>
      </c>
      <c r="AJ30" s="133" t="n">
        <v>0.0594335</v>
      </c>
      <c r="AK30" s="133" t="n">
        <v>0.0377039</v>
      </c>
      <c r="AL30" s="133" t="n">
        <v>0.04664183</v>
      </c>
      <c r="AM30" s="133" t="n">
        <v>0.02464148</v>
      </c>
      <c r="AN30" s="133" t="n">
        <v>0.04959274</v>
      </c>
      <c r="AO30" s="133" t="n">
        <v>0.07582149</v>
      </c>
      <c r="AP30" s="133" t="n">
        <v>0.03677963</v>
      </c>
      <c r="AQ30" s="133" t="n">
        <v>-0.001589946</v>
      </c>
      <c r="AR30" s="133" t="n">
        <v>-0.08495317</v>
      </c>
      <c r="AS30" s="134" t="n">
        <v>0.02582037</v>
      </c>
    </row>
    <row r="31" customFormat="false" ht="12.75" hidden="false" customHeight="false" outlineLevel="0" collapsed="false">
      <c r="A31" s="128" t="s">
        <v>25</v>
      </c>
      <c r="B31" s="133" t="n">
        <v>0.2622863</v>
      </c>
      <c r="C31" s="133" t="n">
        <v>0.3164751</v>
      </c>
      <c r="D31" s="133" t="n">
        <v>0.3220157</v>
      </c>
      <c r="E31" s="133" t="n">
        <v>0.3193739</v>
      </c>
      <c r="F31" s="133" t="n">
        <v>0.3024713</v>
      </c>
      <c r="G31" s="133" t="n">
        <v>0.3223201</v>
      </c>
      <c r="H31" s="133" t="n">
        <v>0.3016537</v>
      </c>
      <c r="I31" s="133" t="n">
        <v>0.3135744</v>
      </c>
      <c r="J31" s="133" t="n">
        <v>0.3363942</v>
      </c>
      <c r="K31" s="133" t="n">
        <v>0.3388461</v>
      </c>
      <c r="L31" s="133" t="n">
        <v>0.3300291</v>
      </c>
      <c r="M31" s="133" t="n">
        <v>0.3376194</v>
      </c>
      <c r="N31" s="133" t="n">
        <v>0.3176041</v>
      </c>
      <c r="O31" s="133" t="n">
        <v>0.3380101</v>
      </c>
      <c r="P31" s="133" t="n">
        <v>0.3012675</v>
      </c>
      <c r="Q31" s="133" t="n">
        <v>0.2709625</v>
      </c>
      <c r="R31" s="133" t="n">
        <v>0.3102382</v>
      </c>
      <c r="S31" s="133" t="n">
        <v>0.3217911</v>
      </c>
      <c r="T31" s="133" t="n">
        <v>0.306758</v>
      </c>
      <c r="U31" s="133" t="n">
        <v>0.2416732</v>
      </c>
      <c r="V31" s="134" t="n">
        <v>0.3130152</v>
      </c>
      <c r="W31" s="135"/>
      <c r="X31" s="136" t="s">
        <v>25</v>
      </c>
      <c r="Y31" s="133" t="n">
        <v>0.2870297</v>
      </c>
      <c r="Z31" s="133" t="n">
        <v>0.316808</v>
      </c>
      <c r="AA31" s="133" t="n">
        <v>0.2988702</v>
      </c>
      <c r="AB31" s="133" t="n">
        <v>0.3083376</v>
      </c>
      <c r="AC31" s="133" t="n">
        <v>0.3285382</v>
      </c>
      <c r="AD31" s="133" t="n">
        <v>0.319915</v>
      </c>
      <c r="AE31" s="133" t="n">
        <v>0.3317793</v>
      </c>
      <c r="AF31" s="133" t="n">
        <v>0.3156972</v>
      </c>
      <c r="AG31" s="133" t="n">
        <v>0.3549586</v>
      </c>
      <c r="AH31" s="133" t="n">
        <v>0.3335379</v>
      </c>
      <c r="AI31" s="133" t="n">
        <v>0.3149049</v>
      </c>
      <c r="AJ31" s="133" t="n">
        <v>0.3306974</v>
      </c>
      <c r="AK31" s="133" t="n">
        <v>0.343485</v>
      </c>
      <c r="AL31" s="133" t="n">
        <v>0.3399332</v>
      </c>
      <c r="AM31" s="133" t="n">
        <v>0.3044779</v>
      </c>
      <c r="AN31" s="133" t="n">
        <v>0.2955468</v>
      </c>
      <c r="AO31" s="133" t="n">
        <v>0.3049149</v>
      </c>
      <c r="AP31" s="133" t="n">
        <v>0.3213218</v>
      </c>
      <c r="AQ31" s="133" t="n">
        <v>0.3152848</v>
      </c>
      <c r="AR31" s="133" t="n">
        <v>0.2625141</v>
      </c>
      <c r="AS31" s="134" t="n">
        <v>0.3181518</v>
      </c>
    </row>
    <row r="32" customFormat="false" ht="12.75" hidden="false" customHeight="false" outlineLevel="0" collapsed="false">
      <c r="A32" s="128" t="s">
        <v>26</v>
      </c>
      <c r="B32" s="133" t="n">
        <v>0.06820792</v>
      </c>
      <c r="C32" s="133" t="n">
        <v>-0.03441697</v>
      </c>
      <c r="D32" s="133" t="n">
        <v>0.01796076</v>
      </c>
      <c r="E32" s="133" t="n">
        <v>0.01530519</v>
      </c>
      <c r="F32" s="133" t="n">
        <v>0.1039567</v>
      </c>
      <c r="G32" s="133" t="n">
        <v>-0.04412154</v>
      </c>
      <c r="H32" s="133" t="n">
        <v>0.02588212</v>
      </c>
      <c r="I32" s="133" t="n">
        <v>-0.02929307</v>
      </c>
      <c r="J32" s="133" t="n">
        <v>0.007192414</v>
      </c>
      <c r="K32" s="133" t="n">
        <v>-0.0240946</v>
      </c>
      <c r="L32" s="133" t="n">
        <v>-0.02759904</v>
      </c>
      <c r="M32" s="133" t="n">
        <v>0.0133596</v>
      </c>
      <c r="N32" s="133" t="n">
        <v>-0.03318874</v>
      </c>
      <c r="O32" s="133" t="n">
        <v>0.03608182</v>
      </c>
      <c r="P32" s="133" t="n">
        <v>0.01246341</v>
      </c>
      <c r="Q32" s="133" t="n">
        <v>0.009944627</v>
      </c>
      <c r="R32" s="133" t="n">
        <v>0.04699654</v>
      </c>
      <c r="S32" s="133" t="n">
        <v>-0.03285892</v>
      </c>
      <c r="T32" s="133" t="n">
        <v>-0.02489903</v>
      </c>
      <c r="U32" s="133" t="n">
        <v>-0.1314336</v>
      </c>
      <c r="V32" s="134" t="n">
        <v>0</v>
      </c>
      <c r="W32" s="135"/>
      <c r="X32" s="136" t="s">
        <v>26</v>
      </c>
      <c r="Y32" s="133" t="n">
        <v>-0.1069737</v>
      </c>
      <c r="Z32" s="133" t="n">
        <v>0.002579153</v>
      </c>
      <c r="AA32" s="133" t="n">
        <v>-0.05177572</v>
      </c>
      <c r="AB32" s="133" t="n">
        <v>0.01518047</v>
      </c>
      <c r="AC32" s="133" t="n">
        <v>0.06147359</v>
      </c>
      <c r="AD32" s="133" t="n">
        <v>0.01544033</v>
      </c>
      <c r="AE32" s="133" t="n">
        <v>-0.02618254</v>
      </c>
      <c r="AF32" s="133" t="n">
        <v>0.007008151</v>
      </c>
      <c r="AG32" s="133" t="n">
        <v>-0.0145595</v>
      </c>
      <c r="AH32" s="133" t="n">
        <v>-0.00148383</v>
      </c>
      <c r="AI32" s="133" t="n">
        <v>-0.01383345</v>
      </c>
      <c r="AJ32" s="133" t="n">
        <v>0.06275714</v>
      </c>
      <c r="AK32" s="133" t="n">
        <v>-0.002913703</v>
      </c>
      <c r="AL32" s="133" t="n">
        <v>0.06851367</v>
      </c>
      <c r="AM32" s="133" t="n">
        <v>-0.03204378</v>
      </c>
      <c r="AN32" s="133" t="n">
        <v>-0.02241871</v>
      </c>
      <c r="AO32" s="133" t="n">
        <v>0.03493451</v>
      </c>
      <c r="AP32" s="133" t="n">
        <v>0.04748056</v>
      </c>
      <c r="AQ32" s="133" t="n">
        <v>-0.001790242</v>
      </c>
      <c r="AR32" s="133" t="n">
        <v>-0.1399941</v>
      </c>
      <c r="AS32" s="134" t="n">
        <v>0</v>
      </c>
    </row>
    <row r="33" customFormat="false" ht="12.75" hidden="false" customHeight="false" outlineLevel="0" collapsed="false">
      <c r="A33" s="128" t="s">
        <v>27</v>
      </c>
      <c r="B33" s="133" t="n">
        <v>0.5418319</v>
      </c>
      <c r="C33" s="133" t="n">
        <v>0.6375258</v>
      </c>
      <c r="D33" s="133" t="n">
        <v>0.6330447</v>
      </c>
      <c r="E33" s="133" t="n">
        <v>0.6260803</v>
      </c>
      <c r="F33" s="133" t="n">
        <v>0.6159518</v>
      </c>
      <c r="G33" s="133" t="n">
        <v>0.6266169</v>
      </c>
      <c r="H33" s="133" t="n">
        <v>0.6327963</v>
      </c>
      <c r="I33" s="133" t="n">
        <v>0.6366278</v>
      </c>
      <c r="J33" s="133" t="n">
        <v>0.6338063</v>
      </c>
      <c r="K33" s="133" t="n">
        <v>0.6323352</v>
      </c>
      <c r="L33" s="133" t="n">
        <v>0.6259067</v>
      </c>
      <c r="M33" s="133" t="n">
        <v>0.6362266</v>
      </c>
      <c r="N33" s="133" t="n">
        <v>0.6302342</v>
      </c>
      <c r="O33" s="133" t="n">
        <v>0.6314142</v>
      </c>
      <c r="P33" s="133" t="n">
        <v>0.6306944</v>
      </c>
      <c r="Q33" s="133" t="n">
        <v>0.617798</v>
      </c>
      <c r="R33" s="133" t="n">
        <v>0.6231436</v>
      </c>
      <c r="S33" s="133" t="n">
        <v>0.6268713</v>
      </c>
      <c r="T33" s="133" t="n">
        <v>0.6247251</v>
      </c>
      <c r="U33" s="133" t="n">
        <v>0.5714313</v>
      </c>
      <c r="V33" s="134" t="n">
        <v>0.6244883</v>
      </c>
      <c r="W33" s="135"/>
      <c r="X33" s="136" t="s">
        <v>27</v>
      </c>
      <c r="Y33" s="133" t="n">
        <v>0.5600674</v>
      </c>
      <c r="Z33" s="133" t="n">
        <v>0.6267753</v>
      </c>
      <c r="AA33" s="133" t="n">
        <v>0.621695</v>
      </c>
      <c r="AB33" s="133" t="n">
        <v>0.6240818</v>
      </c>
      <c r="AC33" s="133" t="n">
        <v>0.6199074</v>
      </c>
      <c r="AD33" s="133" t="n">
        <v>0.6255567</v>
      </c>
      <c r="AE33" s="133" t="n">
        <v>0.6263791</v>
      </c>
      <c r="AF33" s="133" t="n">
        <v>0.6348592</v>
      </c>
      <c r="AG33" s="133" t="n">
        <v>0.6338631</v>
      </c>
      <c r="AH33" s="133" t="n">
        <v>0.6311219</v>
      </c>
      <c r="AI33" s="133" t="n">
        <v>0.6280018</v>
      </c>
      <c r="AJ33" s="133" t="n">
        <v>0.6293936</v>
      </c>
      <c r="AK33" s="133" t="n">
        <v>0.6282843</v>
      </c>
      <c r="AL33" s="133" t="n">
        <v>0.6287898</v>
      </c>
      <c r="AM33" s="133" t="n">
        <v>0.6253336</v>
      </c>
      <c r="AN33" s="133" t="n">
        <v>0.6158651</v>
      </c>
      <c r="AO33" s="133" t="n">
        <v>0.6203434</v>
      </c>
      <c r="AP33" s="133" t="n">
        <v>0.6229985</v>
      </c>
      <c r="AQ33" s="133" t="n">
        <v>0.6225505</v>
      </c>
      <c r="AR33" s="133" t="n">
        <v>0.5786097</v>
      </c>
      <c r="AS33" s="134" t="n">
        <v>0.6223348</v>
      </c>
    </row>
    <row r="34" customFormat="false" ht="12.75" hidden="false" customHeight="false" outlineLevel="0" collapsed="false">
      <c r="A34" s="128" t="s">
        <v>28</v>
      </c>
      <c r="B34" s="133" t="n">
        <v>0.03105827</v>
      </c>
      <c r="C34" s="133" t="n">
        <v>-0.001711682</v>
      </c>
      <c r="D34" s="133" t="n">
        <v>0.002914705</v>
      </c>
      <c r="E34" s="133" t="n">
        <v>0.003166329</v>
      </c>
      <c r="F34" s="133" t="n">
        <v>0.01764589</v>
      </c>
      <c r="G34" s="133" t="n">
        <v>-0.006393596</v>
      </c>
      <c r="H34" s="133" t="n">
        <v>-0.00219638</v>
      </c>
      <c r="I34" s="133" t="n">
        <v>-0.007834953</v>
      </c>
      <c r="J34" s="133" t="n">
        <v>-0.0001762342</v>
      </c>
      <c r="K34" s="133" t="n">
        <v>-0.006082216</v>
      </c>
      <c r="L34" s="133" t="n">
        <v>-0.004545405</v>
      </c>
      <c r="M34" s="133" t="n">
        <v>-0.005032955</v>
      </c>
      <c r="N34" s="133" t="n">
        <v>-0.005808883</v>
      </c>
      <c r="O34" s="133" t="n">
        <v>0.0003679928</v>
      </c>
      <c r="P34" s="133" t="n">
        <v>-0.001609431</v>
      </c>
      <c r="Q34" s="133" t="n">
        <v>-0.004000602</v>
      </c>
      <c r="R34" s="133" t="n">
        <v>0.001204587</v>
      </c>
      <c r="S34" s="133" t="n">
        <v>-0.009973079</v>
      </c>
      <c r="T34" s="133" t="n">
        <v>-0.007854679</v>
      </c>
      <c r="U34" s="133" t="n">
        <v>-0.01957577</v>
      </c>
      <c r="V34" s="134" t="n">
        <v>-0.001627998</v>
      </c>
      <c r="W34" s="135"/>
      <c r="X34" s="136" t="s">
        <v>28</v>
      </c>
      <c r="Y34" s="133" t="n">
        <v>-0.004677007</v>
      </c>
      <c r="Z34" s="133" t="n">
        <v>-0.001067255</v>
      </c>
      <c r="AA34" s="133" t="n">
        <v>-0.006810946</v>
      </c>
      <c r="AB34" s="133" t="n">
        <v>0.002197499</v>
      </c>
      <c r="AC34" s="133" t="n">
        <v>0.009652149</v>
      </c>
      <c r="AD34" s="133" t="n">
        <v>-0.0001530412</v>
      </c>
      <c r="AE34" s="133" t="n">
        <v>-0.000499855</v>
      </c>
      <c r="AF34" s="133" t="n">
        <v>-0.0004532778</v>
      </c>
      <c r="AG34" s="133" t="n">
        <v>0.003139135</v>
      </c>
      <c r="AH34" s="133" t="n">
        <v>0.001769972</v>
      </c>
      <c r="AI34" s="133" t="n">
        <v>0.0009047858</v>
      </c>
      <c r="AJ34" s="133" t="n">
        <v>0.01083528</v>
      </c>
      <c r="AK34" s="133" t="n">
        <v>-0.0003786682</v>
      </c>
      <c r="AL34" s="133" t="n">
        <v>0.008399962</v>
      </c>
      <c r="AM34" s="133" t="n">
        <v>-0.001821824</v>
      </c>
      <c r="AN34" s="133" t="n">
        <v>0.001476354</v>
      </c>
      <c r="AO34" s="133" t="n">
        <v>0.003581488</v>
      </c>
      <c r="AP34" s="133" t="n">
        <v>0.00821384</v>
      </c>
      <c r="AQ34" s="133" t="n">
        <v>0.0001285159</v>
      </c>
      <c r="AR34" s="133" t="n">
        <v>-0.01842597</v>
      </c>
      <c r="AS34" s="134" t="n">
        <v>0.001312674</v>
      </c>
    </row>
    <row r="35" customFormat="false" ht="12.75" hidden="false" customHeight="false" outlineLevel="0" collapsed="false">
      <c r="A35" s="128" t="s">
        <v>29</v>
      </c>
      <c r="B35" s="133" t="n">
        <v>0.08517166</v>
      </c>
      <c r="C35" s="133" t="n">
        <v>0.07893375</v>
      </c>
      <c r="D35" s="133" t="n">
        <v>0.07374212</v>
      </c>
      <c r="E35" s="133" t="n">
        <v>0.07421624</v>
      </c>
      <c r="F35" s="133" t="n">
        <v>0.08118211</v>
      </c>
      <c r="G35" s="133" t="n">
        <v>0.07159728</v>
      </c>
      <c r="H35" s="133" t="n">
        <v>0.07086943</v>
      </c>
      <c r="I35" s="133" t="n">
        <v>0.07574253</v>
      </c>
      <c r="J35" s="133" t="n">
        <v>0.07694753</v>
      </c>
      <c r="K35" s="133" t="n">
        <v>0.0783933</v>
      </c>
      <c r="L35" s="133" t="n">
        <v>0.07644585</v>
      </c>
      <c r="M35" s="133" t="n">
        <v>0.07009746</v>
      </c>
      <c r="N35" s="133" t="n">
        <v>0.07712232</v>
      </c>
      <c r="O35" s="133" t="n">
        <v>0.07292796</v>
      </c>
      <c r="P35" s="133" t="n">
        <v>0.07175047</v>
      </c>
      <c r="Q35" s="133" t="n">
        <v>0.07143295</v>
      </c>
      <c r="R35" s="133" t="n">
        <v>0.07427851</v>
      </c>
      <c r="S35" s="133" t="n">
        <v>0.07386171</v>
      </c>
      <c r="T35" s="133" t="n">
        <v>0.07310176</v>
      </c>
      <c r="U35" s="133" t="n">
        <v>0.05088392</v>
      </c>
      <c r="V35" s="134" t="n">
        <v>0.07417559</v>
      </c>
      <c r="W35" s="135"/>
      <c r="X35" s="136" t="s">
        <v>29</v>
      </c>
      <c r="Y35" s="133" t="n">
        <v>0.08932359</v>
      </c>
      <c r="Z35" s="133" t="n">
        <v>0.07777252</v>
      </c>
      <c r="AA35" s="133" t="n">
        <v>0.07619354</v>
      </c>
      <c r="AB35" s="133" t="n">
        <v>0.0732753</v>
      </c>
      <c r="AC35" s="133" t="n">
        <v>0.07794281</v>
      </c>
      <c r="AD35" s="133" t="n">
        <v>0.06798505</v>
      </c>
      <c r="AE35" s="133" t="n">
        <v>0.06824107</v>
      </c>
      <c r="AF35" s="133" t="n">
        <v>0.07067469</v>
      </c>
      <c r="AG35" s="133" t="n">
        <v>0.06763972</v>
      </c>
      <c r="AH35" s="133" t="n">
        <v>0.07101942</v>
      </c>
      <c r="AI35" s="133" t="n">
        <v>0.06866582</v>
      </c>
      <c r="AJ35" s="133" t="n">
        <v>0.07115869</v>
      </c>
      <c r="AK35" s="133" t="n">
        <v>0.07109301</v>
      </c>
      <c r="AL35" s="133" t="n">
        <v>0.07179468</v>
      </c>
      <c r="AM35" s="133" t="n">
        <v>0.0705902</v>
      </c>
      <c r="AN35" s="133" t="n">
        <v>0.07122721</v>
      </c>
      <c r="AO35" s="133" t="n">
        <v>0.06766794</v>
      </c>
      <c r="AP35" s="133" t="n">
        <v>0.07071395</v>
      </c>
      <c r="AQ35" s="133" t="n">
        <v>0.07146874</v>
      </c>
      <c r="AR35" s="133" t="n">
        <v>0.05125723</v>
      </c>
      <c r="AS35" s="134" t="n">
        <v>0.0713182</v>
      </c>
    </row>
    <row r="36" customFormat="false" ht="12.75" hidden="false" customHeight="false" outlineLevel="0" collapsed="false">
      <c r="A36" s="128" t="s">
        <v>30</v>
      </c>
      <c r="B36" s="133" t="n">
        <v>0.006057088</v>
      </c>
      <c r="C36" s="133" t="n">
        <v>-0.006449493</v>
      </c>
      <c r="D36" s="133" t="n">
        <v>-0.004034498</v>
      </c>
      <c r="E36" s="133" t="n">
        <v>-0.001909381</v>
      </c>
      <c r="F36" s="133" t="n">
        <v>0.003612773</v>
      </c>
      <c r="G36" s="133" t="n">
        <v>-0.008496973</v>
      </c>
      <c r="H36" s="133" t="n">
        <v>-0.002382371</v>
      </c>
      <c r="I36" s="133" t="n">
        <v>-0.007039289</v>
      </c>
      <c r="J36" s="133" t="n">
        <v>-0.004653737</v>
      </c>
      <c r="K36" s="133" t="n">
        <v>-0.00653542</v>
      </c>
      <c r="L36" s="133" t="n">
        <v>-0.007341</v>
      </c>
      <c r="M36" s="133" t="n">
        <v>-0.006868013</v>
      </c>
      <c r="N36" s="133" t="n">
        <v>-0.006749245</v>
      </c>
      <c r="O36" s="133" t="n">
        <v>-0.002881045</v>
      </c>
      <c r="P36" s="133" t="n">
        <v>-0.004509484</v>
      </c>
      <c r="Q36" s="133" t="n">
        <v>-0.006444084</v>
      </c>
      <c r="R36" s="133" t="n">
        <v>-0.001031965</v>
      </c>
      <c r="S36" s="133" t="n">
        <v>-0.007139457</v>
      </c>
      <c r="T36" s="133" t="n">
        <v>-0.007936423</v>
      </c>
      <c r="U36" s="133" t="n">
        <v>-0.009719257</v>
      </c>
      <c r="V36" s="134" t="n">
        <v>-0.004744317</v>
      </c>
      <c r="W36" s="135"/>
      <c r="X36" s="136" t="s">
        <v>30</v>
      </c>
      <c r="Y36" s="133" t="n">
        <v>0.007716185</v>
      </c>
      <c r="Z36" s="133" t="n">
        <v>-0.007826856</v>
      </c>
      <c r="AA36" s="133" t="n">
        <v>-0.01098464</v>
      </c>
      <c r="AB36" s="133" t="n">
        <v>-0.006540635</v>
      </c>
      <c r="AC36" s="133" t="n">
        <v>-0.002144452</v>
      </c>
      <c r="AD36" s="133" t="n">
        <v>-0.006575906</v>
      </c>
      <c r="AE36" s="133" t="n">
        <v>-0.01054786</v>
      </c>
      <c r="AF36" s="133" t="n">
        <v>-0.007100682</v>
      </c>
      <c r="AG36" s="133" t="n">
        <v>-0.008182908</v>
      </c>
      <c r="AH36" s="133" t="n">
        <v>-0.008692994</v>
      </c>
      <c r="AI36" s="133" t="n">
        <v>-0.007485662</v>
      </c>
      <c r="AJ36" s="133" t="n">
        <v>-0.001371382</v>
      </c>
      <c r="AK36" s="133" t="n">
        <v>-0.006075817</v>
      </c>
      <c r="AL36" s="133" t="n">
        <v>-0.001244639</v>
      </c>
      <c r="AM36" s="133" t="n">
        <v>-0.008968079</v>
      </c>
      <c r="AN36" s="133" t="n">
        <v>-0.007247462</v>
      </c>
      <c r="AO36" s="133" t="n">
        <v>-0.004379605</v>
      </c>
      <c r="AP36" s="133" t="n">
        <v>-0.002189099</v>
      </c>
      <c r="AQ36" s="133" t="n">
        <v>-0.006276162</v>
      </c>
      <c r="AR36" s="133" t="n">
        <v>-0.003190626</v>
      </c>
      <c r="AS36" s="134" t="n">
        <v>-0.005785469</v>
      </c>
    </row>
    <row r="37" customFormat="false" ht="12.75" hidden="false" customHeight="false" outlineLevel="0" collapsed="false">
      <c r="A37" s="128" t="s">
        <v>31</v>
      </c>
      <c r="B37" s="133" t="n">
        <v>-0.01280482</v>
      </c>
      <c r="C37" s="133" t="n">
        <v>0.02614484</v>
      </c>
      <c r="D37" s="133" t="n">
        <v>0.02400437</v>
      </c>
      <c r="E37" s="133" t="n">
        <v>0.02678063</v>
      </c>
      <c r="F37" s="133" t="n">
        <v>0.02399792</v>
      </c>
      <c r="G37" s="133" t="n">
        <v>0.03227509</v>
      </c>
      <c r="H37" s="133" t="n">
        <v>0.03136216</v>
      </c>
      <c r="I37" s="133" t="n">
        <v>0.03275787</v>
      </c>
      <c r="J37" s="133" t="n">
        <v>0.03262177</v>
      </c>
      <c r="K37" s="133" t="n">
        <v>0.02896798</v>
      </c>
      <c r="L37" s="133" t="n">
        <v>0.03084403</v>
      </c>
      <c r="M37" s="133" t="n">
        <v>0.03243338</v>
      </c>
      <c r="N37" s="133" t="n">
        <v>0.02693145</v>
      </c>
      <c r="O37" s="133" t="n">
        <v>0.03293891</v>
      </c>
      <c r="P37" s="133" t="n">
        <v>0.03110733</v>
      </c>
      <c r="Q37" s="133" t="n">
        <v>0.03524643</v>
      </c>
      <c r="R37" s="133" t="n">
        <v>0.03375545</v>
      </c>
      <c r="S37" s="133" t="n">
        <v>0.03234015</v>
      </c>
      <c r="T37" s="133" t="n">
        <v>0.03391925</v>
      </c>
      <c r="U37" s="133" t="n">
        <v>0.006572728</v>
      </c>
      <c r="V37" s="134" t="n">
        <v>0.02837609</v>
      </c>
      <c r="W37" s="135"/>
      <c r="X37" s="136" t="s">
        <v>31</v>
      </c>
      <c r="Y37" s="133" t="n">
        <v>-0.01401462</v>
      </c>
      <c r="Z37" s="133" t="n">
        <v>0.03207064</v>
      </c>
      <c r="AA37" s="133" t="n">
        <v>0.0301362</v>
      </c>
      <c r="AB37" s="133" t="n">
        <v>0.03428236</v>
      </c>
      <c r="AC37" s="133" t="n">
        <v>0.03471342</v>
      </c>
      <c r="AD37" s="133" t="n">
        <v>0.03654188</v>
      </c>
      <c r="AE37" s="133" t="n">
        <v>0.0359498</v>
      </c>
      <c r="AF37" s="133" t="n">
        <v>0.03716887</v>
      </c>
      <c r="AG37" s="133" t="n">
        <v>0.03718314</v>
      </c>
      <c r="AH37" s="133" t="n">
        <v>0.03524737</v>
      </c>
      <c r="AI37" s="133" t="n">
        <v>0.03545746</v>
      </c>
      <c r="AJ37" s="133" t="n">
        <v>0.03219052</v>
      </c>
      <c r="AK37" s="133" t="n">
        <v>0.02799108</v>
      </c>
      <c r="AL37" s="133" t="n">
        <v>0.03076316</v>
      </c>
      <c r="AM37" s="133" t="n">
        <v>0.03197346</v>
      </c>
      <c r="AN37" s="133" t="n">
        <v>0.03595713</v>
      </c>
      <c r="AO37" s="133" t="n">
        <v>0.03803479</v>
      </c>
      <c r="AP37" s="133" t="n">
        <v>0.03023879</v>
      </c>
      <c r="AQ37" s="133" t="n">
        <v>0.03523257</v>
      </c>
      <c r="AR37" s="133" t="n">
        <v>0.0006447182</v>
      </c>
      <c r="AS37" s="134" t="n">
        <v>0.03141467</v>
      </c>
    </row>
    <row r="38" customFormat="false" ht="12.75" hidden="false" customHeight="false" outlineLevel="0" collapsed="false">
      <c r="A38" s="128" t="s">
        <v>142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4"/>
      <c r="W38" s="135"/>
      <c r="X38" s="136" t="s">
        <v>142</v>
      </c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4"/>
    </row>
    <row r="39" customFormat="false" ht="13.5" hidden="false" customHeight="false" outlineLevel="0" collapsed="false">
      <c r="A39" s="138" t="s">
        <v>143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9"/>
      <c r="W39" s="135"/>
      <c r="X39" s="140" t="s">
        <v>143</v>
      </c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39"/>
    </row>
    <row r="40" customFormat="false" ht="12.75" hidden="false" customHeight="false" outlineLevel="0" collapsed="false">
      <c r="A40" s="141" t="s">
        <v>144</v>
      </c>
      <c r="B40" s="142" t="n">
        <v>30.52362</v>
      </c>
      <c r="C40" s="142" t="n">
        <v>-17.5011</v>
      </c>
      <c r="D40" s="142" t="n">
        <v>-23.1258</v>
      </c>
      <c r="E40" s="142" t="n">
        <v>-18.11689</v>
      </c>
      <c r="F40" s="142" t="n">
        <v>-11.4222</v>
      </c>
      <c r="G40" s="142" t="n">
        <v>0.4116198</v>
      </c>
      <c r="H40" s="142" t="n">
        <v>0.1853625</v>
      </c>
      <c r="I40" s="142" t="n">
        <v>-0.8473564</v>
      </c>
      <c r="J40" s="142" t="n">
        <v>-4.88108</v>
      </c>
      <c r="K40" s="142" t="n">
        <v>-9.096655</v>
      </c>
      <c r="L40" s="142" t="n">
        <v>-13.61121</v>
      </c>
      <c r="M40" s="142" t="n">
        <v>-3.388904</v>
      </c>
      <c r="N40" s="142" t="n">
        <v>-0.0252745</v>
      </c>
      <c r="O40" s="142" t="n">
        <v>5.397278</v>
      </c>
      <c r="P40" s="142" t="n">
        <v>5.58159</v>
      </c>
      <c r="Q40" s="142" t="n">
        <v>7.562659</v>
      </c>
      <c r="R40" s="142" t="n">
        <v>13.82785</v>
      </c>
      <c r="S40" s="142" t="n">
        <v>18.01538</v>
      </c>
      <c r="T40" s="142" t="n">
        <v>19.38254</v>
      </c>
      <c r="U40" s="142" t="n">
        <v>25.79422</v>
      </c>
      <c r="V40" s="143" t="n">
        <v>0</v>
      </c>
      <c r="W40" s="135"/>
      <c r="X40" s="136" t="s">
        <v>144</v>
      </c>
      <c r="Y40" s="133" t="n">
        <v>38.07251</v>
      </c>
      <c r="Z40" s="133" t="n">
        <v>-7.391196</v>
      </c>
      <c r="AA40" s="133" t="n">
        <v>-19.98688</v>
      </c>
      <c r="AB40" s="133" t="n">
        <v>-20.37748</v>
      </c>
      <c r="AC40" s="133" t="n">
        <v>-10.28277</v>
      </c>
      <c r="AD40" s="133" t="n">
        <v>2.989869</v>
      </c>
      <c r="AE40" s="133" t="n">
        <v>-2.552074</v>
      </c>
      <c r="AF40" s="133" t="n">
        <v>-4.803448</v>
      </c>
      <c r="AG40" s="133" t="n">
        <v>-4.39543</v>
      </c>
      <c r="AH40" s="133" t="n">
        <v>-8.166426</v>
      </c>
      <c r="AI40" s="133" t="n">
        <v>-8.923969</v>
      </c>
      <c r="AJ40" s="133" t="n">
        <v>-5.265179</v>
      </c>
      <c r="AK40" s="133" t="n">
        <v>-5.290065</v>
      </c>
      <c r="AL40" s="133" t="n">
        <v>-0.8041473</v>
      </c>
      <c r="AM40" s="133" t="n">
        <v>4.939718</v>
      </c>
      <c r="AN40" s="133" t="n">
        <v>6.468426</v>
      </c>
      <c r="AO40" s="133" t="n">
        <v>11.12125</v>
      </c>
      <c r="AP40" s="133" t="n">
        <v>15.10549</v>
      </c>
      <c r="AQ40" s="133" t="n">
        <v>16.75561</v>
      </c>
      <c r="AR40" s="133" t="n">
        <v>25.15468</v>
      </c>
      <c r="AS40" s="143" t="n">
        <v>0</v>
      </c>
    </row>
    <row r="41" customFormat="false" ht="12.75" hidden="false" customHeight="false" outlineLevel="0" collapsed="false">
      <c r="A41" s="128" t="s">
        <v>32</v>
      </c>
      <c r="B41" s="133" t="n">
        <v>3.74586</v>
      </c>
      <c r="C41" s="133" t="n">
        <v>0.9184124</v>
      </c>
      <c r="D41" s="133" t="n">
        <v>0.1291041</v>
      </c>
      <c r="E41" s="133" t="n">
        <v>-0.8072743</v>
      </c>
      <c r="F41" s="133" t="n">
        <v>-0.5542222</v>
      </c>
      <c r="G41" s="133" t="n">
        <v>-0.1395208</v>
      </c>
      <c r="H41" s="133" t="n">
        <v>0.9657923</v>
      </c>
      <c r="I41" s="133" t="n">
        <v>0.4851022</v>
      </c>
      <c r="J41" s="133" t="n">
        <v>1.026967</v>
      </c>
      <c r="K41" s="133" t="n">
        <v>1.043318</v>
      </c>
      <c r="L41" s="133" t="n">
        <v>0.9460733</v>
      </c>
      <c r="M41" s="133" t="n">
        <v>0.4255069</v>
      </c>
      <c r="N41" s="133" t="n">
        <v>0.8087121</v>
      </c>
      <c r="O41" s="133" t="n">
        <v>1.083428</v>
      </c>
      <c r="P41" s="133" t="n">
        <v>0.7011648</v>
      </c>
      <c r="Q41" s="133" t="n">
        <v>0.9840633</v>
      </c>
      <c r="R41" s="133" t="n">
        <v>0.5838559</v>
      </c>
      <c r="S41" s="133" t="n">
        <v>0.8812509</v>
      </c>
      <c r="T41" s="133" t="n">
        <v>1.30154</v>
      </c>
      <c r="U41" s="133" t="n">
        <v>2.295403</v>
      </c>
      <c r="V41" s="134" t="n">
        <v>0.7497062</v>
      </c>
      <c r="W41" s="135"/>
      <c r="X41" s="136" t="s">
        <v>32</v>
      </c>
      <c r="Y41" s="133" t="n">
        <v>0.7792117</v>
      </c>
      <c r="Z41" s="133" t="n">
        <v>-0.7815266</v>
      </c>
      <c r="AA41" s="133" t="n">
        <v>-0.3514333</v>
      </c>
      <c r="AB41" s="133" t="n">
        <v>0.4211242</v>
      </c>
      <c r="AC41" s="133" t="n">
        <v>-0.8739891</v>
      </c>
      <c r="AD41" s="133" t="n">
        <v>-1.14795</v>
      </c>
      <c r="AE41" s="133" t="n">
        <v>-1.674596</v>
      </c>
      <c r="AF41" s="133" t="n">
        <v>-1.226351</v>
      </c>
      <c r="AG41" s="133" t="n">
        <v>-1.012323</v>
      </c>
      <c r="AH41" s="133" t="n">
        <v>-0.5646614</v>
      </c>
      <c r="AI41" s="133" t="n">
        <v>-0.04199397</v>
      </c>
      <c r="AJ41" s="133" t="n">
        <v>-0.4636584</v>
      </c>
      <c r="AK41" s="133" t="n">
        <v>-1.438172</v>
      </c>
      <c r="AL41" s="133" t="n">
        <v>-0.1565694</v>
      </c>
      <c r="AM41" s="133" t="n">
        <v>-0.7582219</v>
      </c>
      <c r="AN41" s="133" t="n">
        <v>-0.6910753</v>
      </c>
      <c r="AO41" s="133" t="n">
        <v>-0.2969505</v>
      </c>
      <c r="AP41" s="133" t="n">
        <v>0.5183843</v>
      </c>
      <c r="AQ41" s="133" t="n">
        <v>-0.1161799</v>
      </c>
      <c r="AR41" s="133" t="n">
        <v>-1.045472</v>
      </c>
      <c r="AS41" s="134" t="n">
        <v>-0.5637167</v>
      </c>
    </row>
    <row r="42" customFormat="false" ht="12.75" hidden="false" customHeight="false" outlineLevel="0" collapsed="false">
      <c r="A42" s="128" t="s">
        <v>33</v>
      </c>
      <c r="B42" s="133" t="n">
        <v>-0.3160453</v>
      </c>
      <c r="C42" s="133" t="n">
        <v>0.3897451</v>
      </c>
      <c r="D42" s="133" t="n">
        <v>-0.1455032</v>
      </c>
      <c r="E42" s="133" t="n">
        <v>0.1873644</v>
      </c>
      <c r="F42" s="133" t="n">
        <v>0.4078975</v>
      </c>
      <c r="G42" s="133" t="n">
        <v>-0.1981905</v>
      </c>
      <c r="H42" s="133" t="n">
        <v>0.457098</v>
      </c>
      <c r="I42" s="133" t="n">
        <v>0.5061677</v>
      </c>
      <c r="J42" s="133" t="n">
        <v>0.8937663</v>
      </c>
      <c r="K42" s="133" t="n">
        <v>0.8694398</v>
      </c>
      <c r="L42" s="133" t="n">
        <v>0.3776525</v>
      </c>
      <c r="M42" s="133" t="n">
        <v>0.4193693</v>
      </c>
      <c r="N42" s="133" t="n">
        <v>0.1309006</v>
      </c>
      <c r="O42" s="133" t="n">
        <v>0.5316212</v>
      </c>
      <c r="P42" s="133" t="n">
        <v>0.05475795</v>
      </c>
      <c r="Q42" s="133" t="n">
        <v>-0.6907965</v>
      </c>
      <c r="R42" s="133" t="n">
        <v>-0.1558247</v>
      </c>
      <c r="S42" s="133" t="n">
        <v>0.2052707</v>
      </c>
      <c r="T42" s="133" t="n">
        <v>0.1958647</v>
      </c>
      <c r="U42" s="133" t="n">
        <v>0.07205889</v>
      </c>
      <c r="V42" s="134" t="n">
        <v>0.2233515</v>
      </c>
      <c r="W42" s="135"/>
      <c r="X42" s="136" t="s">
        <v>33</v>
      </c>
      <c r="Y42" s="133" t="n">
        <v>-1.635971</v>
      </c>
      <c r="Z42" s="133" t="n">
        <v>-0.03298777</v>
      </c>
      <c r="AA42" s="133" t="n">
        <v>0.08456104</v>
      </c>
      <c r="AB42" s="133" t="n">
        <v>0.4199429</v>
      </c>
      <c r="AC42" s="133" t="n">
        <v>0.02421249</v>
      </c>
      <c r="AD42" s="133" t="n">
        <v>0.07620731</v>
      </c>
      <c r="AE42" s="133" t="n">
        <v>0.2271008</v>
      </c>
      <c r="AF42" s="133" t="n">
        <v>0.5605784</v>
      </c>
      <c r="AG42" s="133" t="n">
        <v>0.9201263</v>
      </c>
      <c r="AH42" s="133" t="n">
        <v>0.4076986</v>
      </c>
      <c r="AI42" s="133" t="n">
        <v>0.4799764</v>
      </c>
      <c r="AJ42" s="133" t="n">
        <v>0.4457708</v>
      </c>
      <c r="AK42" s="133" t="n">
        <v>0.2441327</v>
      </c>
      <c r="AL42" s="133" t="n">
        <v>0.4839567</v>
      </c>
      <c r="AM42" s="133" t="n">
        <v>0.03466622</v>
      </c>
      <c r="AN42" s="133" t="n">
        <v>0.05554536</v>
      </c>
      <c r="AO42" s="133" t="n">
        <v>0.4293207</v>
      </c>
      <c r="AP42" s="133" t="n">
        <v>0.3742511</v>
      </c>
      <c r="AQ42" s="133" t="n">
        <v>0.2824284</v>
      </c>
      <c r="AR42" s="133" t="n">
        <v>1.613343</v>
      </c>
      <c r="AS42" s="134" t="n">
        <v>0.2875229</v>
      </c>
    </row>
    <row r="43" customFormat="false" ht="12.75" hidden="false" customHeight="false" outlineLevel="0" collapsed="false">
      <c r="A43" s="128" t="s">
        <v>34</v>
      </c>
      <c r="B43" s="133" t="n">
        <v>-0.8782462</v>
      </c>
      <c r="C43" s="133" t="n">
        <v>0.2195264</v>
      </c>
      <c r="D43" s="133" t="n">
        <v>0.1726777</v>
      </c>
      <c r="E43" s="133" t="n">
        <v>0.5303635</v>
      </c>
      <c r="F43" s="133" t="n">
        <v>0.850289</v>
      </c>
      <c r="G43" s="133" t="n">
        <v>0.5299669</v>
      </c>
      <c r="H43" s="133" t="n">
        <v>0.5251368</v>
      </c>
      <c r="I43" s="133" t="n">
        <v>0.5455577</v>
      </c>
      <c r="J43" s="133" t="n">
        <v>0.04974135</v>
      </c>
      <c r="K43" s="133" t="n">
        <v>0.1632885</v>
      </c>
      <c r="L43" s="133" t="n">
        <v>0.1293874</v>
      </c>
      <c r="M43" s="133" t="n">
        <v>0.07929794</v>
      </c>
      <c r="N43" s="133" t="n">
        <v>0.120742</v>
      </c>
      <c r="O43" s="133" t="n">
        <v>-0.04540624</v>
      </c>
      <c r="P43" s="133" t="n">
        <v>-0.1252927</v>
      </c>
      <c r="Q43" s="133" t="n">
        <v>-0.1052383</v>
      </c>
      <c r="R43" s="133" t="n">
        <v>0.2753042</v>
      </c>
      <c r="S43" s="133" t="n">
        <v>0.0989001</v>
      </c>
      <c r="T43" s="133" t="n">
        <v>-0.0876467</v>
      </c>
      <c r="U43" s="133" t="n">
        <v>-0.47399</v>
      </c>
      <c r="V43" s="134" t="n">
        <v>0.1624601</v>
      </c>
      <c r="W43" s="135"/>
      <c r="X43" s="136" t="s">
        <v>34</v>
      </c>
      <c r="Y43" s="133" t="n">
        <v>-1.22421</v>
      </c>
      <c r="Z43" s="133" t="n">
        <v>-0.2041193</v>
      </c>
      <c r="AA43" s="133" t="n">
        <v>-0.2820349</v>
      </c>
      <c r="AB43" s="133" t="n">
        <v>-0.4515758</v>
      </c>
      <c r="AC43" s="133" t="n">
        <v>-0.4661688</v>
      </c>
      <c r="AD43" s="133" t="n">
        <v>-0.3913115</v>
      </c>
      <c r="AE43" s="133" t="n">
        <v>-0.2248918</v>
      </c>
      <c r="AF43" s="133" t="n">
        <v>-0.4496608</v>
      </c>
      <c r="AG43" s="133" t="n">
        <v>-0.5906013</v>
      </c>
      <c r="AH43" s="133" t="n">
        <v>-0.8691113</v>
      </c>
      <c r="AI43" s="133" t="n">
        <v>-0.6075626</v>
      </c>
      <c r="AJ43" s="133" t="n">
        <v>-0.6811649</v>
      </c>
      <c r="AK43" s="133" t="n">
        <v>-0.6625282</v>
      </c>
      <c r="AL43" s="133" t="n">
        <v>-0.9048352</v>
      </c>
      <c r="AM43" s="133" t="n">
        <v>-0.7389494</v>
      </c>
      <c r="AN43" s="133" t="n">
        <v>-0.6953037</v>
      </c>
      <c r="AO43" s="133" t="n">
        <v>-0.9112299</v>
      </c>
      <c r="AP43" s="133" t="n">
        <v>-0.8277006</v>
      </c>
      <c r="AQ43" s="133" t="n">
        <v>-0.5781252</v>
      </c>
      <c r="AR43" s="133" t="n">
        <v>-0.3679461</v>
      </c>
      <c r="AS43" s="134" t="n">
        <v>-0.5984028</v>
      </c>
    </row>
    <row r="44" customFormat="false" ht="12.75" hidden="false" customHeight="false" outlineLevel="0" collapsed="false">
      <c r="A44" s="128" t="s">
        <v>35</v>
      </c>
      <c r="B44" s="133" t="n">
        <v>1.957157</v>
      </c>
      <c r="C44" s="133" t="n">
        <v>0.07668682</v>
      </c>
      <c r="D44" s="133" t="n">
        <v>0.2019399</v>
      </c>
      <c r="E44" s="133" t="n">
        <v>0.2555607</v>
      </c>
      <c r="F44" s="133" t="n">
        <v>0.4137757</v>
      </c>
      <c r="G44" s="133" t="n">
        <v>0.08264509</v>
      </c>
      <c r="H44" s="133" t="n">
        <v>0.4476123</v>
      </c>
      <c r="I44" s="133" t="n">
        <v>0.2544177</v>
      </c>
      <c r="J44" s="133" t="n">
        <v>0.4118573</v>
      </c>
      <c r="K44" s="133" t="n">
        <v>0.4601946</v>
      </c>
      <c r="L44" s="133" t="n">
        <v>0.1921295</v>
      </c>
      <c r="M44" s="133" t="n">
        <v>0.1427186</v>
      </c>
      <c r="N44" s="133" t="n">
        <v>0.2619001</v>
      </c>
      <c r="O44" s="133" t="n">
        <v>0.2797521</v>
      </c>
      <c r="P44" s="133" t="n">
        <v>0.1245729</v>
      </c>
      <c r="Q44" s="133" t="n">
        <v>0.04921516</v>
      </c>
      <c r="R44" s="133" t="n">
        <v>-0.0907583</v>
      </c>
      <c r="S44" s="133" t="n">
        <v>0.1835969</v>
      </c>
      <c r="T44" s="133" t="n">
        <v>0.2191571</v>
      </c>
      <c r="U44" s="133" t="n">
        <v>-0.7515508</v>
      </c>
      <c r="V44" s="134" t="n">
        <v>0.2435737</v>
      </c>
      <c r="W44" s="135"/>
      <c r="X44" s="136" t="s">
        <v>35</v>
      </c>
      <c r="Y44" s="133" t="n">
        <v>1.752023</v>
      </c>
      <c r="Z44" s="133" t="n">
        <v>0.04252123</v>
      </c>
      <c r="AA44" s="133" t="n">
        <v>0.2235303</v>
      </c>
      <c r="AB44" s="133" t="n">
        <v>0.3193216</v>
      </c>
      <c r="AC44" s="133" t="n">
        <v>0.2534477</v>
      </c>
      <c r="AD44" s="133" t="n">
        <v>0.1140222</v>
      </c>
      <c r="AE44" s="133" t="n">
        <v>0.09657844</v>
      </c>
      <c r="AF44" s="133" t="n">
        <v>0.2059744</v>
      </c>
      <c r="AG44" s="133" t="n">
        <v>0.3517865</v>
      </c>
      <c r="AH44" s="133" t="n">
        <v>0.3583875</v>
      </c>
      <c r="AI44" s="133" t="n">
        <v>0.2976009</v>
      </c>
      <c r="AJ44" s="133" t="n">
        <v>0.2380257</v>
      </c>
      <c r="AK44" s="133" t="n">
        <v>0.3508724</v>
      </c>
      <c r="AL44" s="133" t="n">
        <v>0.4403661</v>
      </c>
      <c r="AM44" s="133" t="n">
        <v>0.2810009</v>
      </c>
      <c r="AN44" s="133" t="n">
        <v>0.1988009</v>
      </c>
      <c r="AO44" s="133" t="n">
        <v>0.3188238</v>
      </c>
      <c r="AP44" s="133" t="n">
        <v>0.2315102</v>
      </c>
      <c r="AQ44" s="133" t="n">
        <v>0.2152114</v>
      </c>
      <c r="AR44" s="133" t="n">
        <v>-0.4447749</v>
      </c>
      <c r="AS44" s="134" t="n">
        <v>0.2769392</v>
      </c>
    </row>
    <row r="45" customFormat="false" ht="12.75" hidden="false" customHeight="false" outlineLevel="0" collapsed="false">
      <c r="A45" s="128" t="s">
        <v>36</v>
      </c>
      <c r="B45" s="133" t="n">
        <v>0.2000524</v>
      </c>
      <c r="C45" s="133" t="n">
        <v>-0.1337466</v>
      </c>
      <c r="D45" s="133" t="n">
        <v>-0.02234479</v>
      </c>
      <c r="E45" s="133" t="n">
        <v>0.05617129</v>
      </c>
      <c r="F45" s="133" t="n">
        <v>0.1726614</v>
      </c>
      <c r="G45" s="133" t="n">
        <v>0.100138</v>
      </c>
      <c r="H45" s="133" t="n">
        <v>0.2054738</v>
      </c>
      <c r="I45" s="133" t="n">
        <v>0.0673732</v>
      </c>
      <c r="J45" s="133" t="n">
        <v>0.0260871</v>
      </c>
      <c r="K45" s="133" t="n">
        <v>0.00829891</v>
      </c>
      <c r="L45" s="133" t="n">
        <v>0.009459728</v>
      </c>
      <c r="M45" s="133" t="n">
        <v>-0.04793042</v>
      </c>
      <c r="N45" s="133" t="n">
        <v>0.02409417</v>
      </c>
      <c r="O45" s="133" t="n">
        <v>0.07054393</v>
      </c>
      <c r="P45" s="133" t="n">
        <v>0.01924857</v>
      </c>
      <c r="Q45" s="133" t="n">
        <v>-0.04586196</v>
      </c>
      <c r="R45" s="133" t="n">
        <v>-0.02081145</v>
      </c>
      <c r="S45" s="133" t="n">
        <v>0.04255766</v>
      </c>
      <c r="T45" s="133" t="n">
        <v>-0.0207452</v>
      </c>
      <c r="U45" s="133" t="n">
        <v>-0.09862414</v>
      </c>
      <c r="V45" s="134" t="n">
        <v>0.02969955</v>
      </c>
      <c r="W45" s="135"/>
      <c r="X45" s="136" t="s">
        <v>36</v>
      </c>
      <c r="Y45" s="133" t="n">
        <v>0.2665211</v>
      </c>
      <c r="Z45" s="133" t="n">
        <v>0.01860012</v>
      </c>
      <c r="AA45" s="133" t="n">
        <v>0.03036097</v>
      </c>
      <c r="AB45" s="133" t="n">
        <v>0.01498296</v>
      </c>
      <c r="AC45" s="133" t="n">
        <v>0.04255341</v>
      </c>
      <c r="AD45" s="133" t="n">
        <v>0.1691349</v>
      </c>
      <c r="AE45" s="133" t="n">
        <v>0.04214325</v>
      </c>
      <c r="AF45" s="133" t="n">
        <v>0.02440983</v>
      </c>
      <c r="AG45" s="133" t="n">
        <v>0.06170137</v>
      </c>
      <c r="AH45" s="133" t="n">
        <v>0.06240505</v>
      </c>
      <c r="AI45" s="133" t="n">
        <v>0.1206783</v>
      </c>
      <c r="AJ45" s="133" t="n">
        <v>0.1383141</v>
      </c>
      <c r="AK45" s="133" t="n">
        <v>0.06750526</v>
      </c>
      <c r="AL45" s="133" t="n">
        <v>0.1548418</v>
      </c>
      <c r="AM45" s="133" t="n">
        <v>-0.004352246</v>
      </c>
      <c r="AN45" s="133" t="n">
        <v>0.04267825</v>
      </c>
      <c r="AO45" s="133" t="n">
        <v>0.1559174</v>
      </c>
      <c r="AP45" s="133" t="n">
        <v>0.1670597</v>
      </c>
      <c r="AQ45" s="133" t="n">
        <v>0.1550687</v>
      </c>
      <c r="AR45" s="133" t="n">
        <v>0.1182052</v>
      </c>
      <c r="AS45" s="134" t="n">
        <v>0.08824736</v>
      </c>
    </row>
    <row r="46" customFormat="false" ht="12.75" hidden="false" customHeight="false" outlineLevel="0" collapsed="false">
      <c r="A46" s="128" t="s">
        <v>37</v>
      </c>
      <c r="B46" s="133" t="n">
        <v>1.454395</v>
      </c>
      <c r="C46" s="133" t="n">
        <v>0.005536727</v>
      </c>
      <c r="D46" s="133" t="n">
        <v>-0.01692578</v>
      </c>
      <c r="E46" s="133" t="n">
        <v>-0.04154629</v>
      </c>
      <c r="F46" s="133" t="n">
        <v>-0.08513344</v>
      </c>
      <c r="G46" s="133" t="n">
        <v>0.05236616</v>
      </c>
      <c r="H46" s="133" t="n">
        <v>-0.1031428</v>
      </c>
      <c r="I46" s="133" t="n">
        <v>0.01259894</v>
      </c>
      <c r="J46" s="133" t="n">
        <v>0.0108117</v>
      </c>
      <c r="K46" s="133" t="n">
        <v>0.005992084</v>
      </c>
      <c r="L46" s="133" t="n">
        <v>0.02090595</v>
      </c>
      <c r="M46" s="133" t="n">
        <v>-0.03606748</v>
      </c>
      <c r="N46" s="133" t="n">
        <v>0.02079327</v>
      </c>
      <c r="O46" s="133" t="n">
        <v>0.01320491</v>
      </c>
      <c r="P46" s="133" t="n">
        <v>-0.04524895</v>
      </c>
      <c r="Q46" s="133" t="n">
        <v>-0.007989041</v>
      </c>
      <c r="R46" s="133" t="n">
        <v>0.008544099</v>
      </c>
      <c r="S46" s="133" t="n">
        <v>0.0362218</v>
      </c>
      <c r="T46" s="133" t="n">
        <v>0.0006917164</v>
      </c>
      <c r="U46" s="133" t="n">
        <v>-0.0965532</v>
      </c>
      <c r="V46" s="134" t="n">
        <v>0.03423182</v>
      </c>
      <c r="W46" s="135"/>
      <c r="X46" s="136" t="s">
        <v>37</v>
      </c>
      <c r="Y46" s="133" t="n">
        <v>1.568712</v>
      </c>
      <c r="Z46" s="133" t="n">
        <v>0.06291981</v>
      </c>
      <c r="AA46" s="133" t="n">
        <v>0.0001833639</v>
      </c>
      <c r="AB46" s="133" t="n">
        <v>-0.03950907</v>
      </c>
      <c r="AC46" s="133" t="n">
        <v>-0.0460441</v>
      </c>
      <c r="AD46" s="133" t="n">
        <v>0.01207925</v>
      </c>
      <c r="AE46" s="133" t="n">
        <v>0.03693895</v>
      </c>
      <c r="AF46" s="133" t="n">
        <v>0.0317607</v>
      </c>
      <c r="AG46" s="133" t="n">
        <v>-0.005161443</v>
      </c>
      <c r="AH46" s="133" t="n">
        <v>-0.06094295</v>
      </c>
      <c r="AI46" s="133" t="n">
        <v>-7.925448E-005</v>
      </c>
      <c r="AJ46" s="133" t="n">
        <v>0.01108698</v>
      </c>
      <c r="AK46" s="133" t="n">
        <v>0.03383673</v>
      </c>
      <c r="AL46" s="133" t="n">
        <v>0.01694879</v>
      </c>
      <c r="AM46" s="133" t="n">
        <v>-0.0002995626</v>
      </c>
      <c r="AN46" s="133" t="n">
        <v>0.008488407</v>
      </c>
      <c r="AO46" s="133" t="n">
        <v>-0.01700926</v>
      </c>
      <c r="AP46" s="133" t="n">
        <v>-0.05362896</v>
      </c>
      <c r="AQ46" s="133" t="n">
        <v>-0.02703197</v>
      </c>
      <c r="AR46" s="133" t="n">
        <v>-0.1000027</v>
      </c>
      <c r="AS46" s="134" t="n">
        <v>0.04387159</v>
      </c>
    </row>
    <row r="47" customFormat="false" ht="12.75" hidden="false" customHeight="false" outlineLevel="0" collapsed="false">
      <c r="A47" s="128" t="s">
        <v>38</v>
      </c>
      <c r="B47" s="133" t="n">
        <v>-0.02117437</v>
      </c>
      <c r="C47" s="133" t="n">
        <v>0.006982123</v>
      </c>
      <c r="D47" s="133" t="n">
        <v>0.03253518</v>
      </c>
      <c r="E47" s="133" t="n">
        <v>-0.02907217</v>
      </c>
      <c r="F47" s="133" t="n">
        <v>-0.008792778</v>
      </c>
      <c r="G47" s="133" t="n">
        <v>0.005509995</v>
      </c>
      <c r="H47" s="133" t="n">
        <v>0.02094431</v>
      </c>
      <c r="I47" s="133" t="n">
        <v>0.01146602</v>
      </c>
      <c r="J47" s="133" t="n">
        <v>-0.00650362</v>
      </c>
      <c r="K47" s="133" t="n">
        <v>-0.01338953</v>
      </c>
      <c r="L47" s="133" t="n">
        <v>-0.004552088</v>
      </c>
      <c r="M47" s="133" t="n">
        <v>-0.0032687</v>
      </c>
      <c r="N47" s="133" t="n">
        <v>-0.01491898</v>
      </c>
      <c r="O47" s="133" t="n">
        <v>-0.01730014</v>
      </c>
      <c r="P47" s="133" t="n">
        <v>-0.04674106</v>
      </c>
      <c r="Q47" s="133" t="n">
        <v>-0.05198705</v>
      </c>
      <c r="R47" s="133" t="n">
        <v>-0.01373434</v>
      </c>
      <c r="S47" s="133" t="n">
        <v>-0.009625034</v>
      </c>
      <c r="T47" s="133" t="n">
        <v>-0.02893609</v>
      </c>
      <c r="U47" s="133" t="n">
        <v>-0.01082638</v>
      </c>
      <c r="V47" s="134" t="n">
        <v>-0.009921447</v>
      </c>
      <c r="W47" s="135"/>
      <c r="X47" s="136" t="s">
        <v>38</v>
      </c>
      <c r="Y47" s="133" t="n">
        <v>0.04499681</v>
      </c>
      <c r="Z47" s="133" t="n">
        <v>0.02212202</v>
      </c>
      <c r="AA47" s="133" t="n">
        <v>-0.01091842</v>
      </c>
      <c r="AB47" s="133" t="n">
        <v>-0.02226845</v>
      </c>
      <c r="AC47" s="133" t="n">
        <v>-0.03405318</v>
      </c>
      <c r="AD47" s="133" t="n">
        <v>-0.02310451</v>
      </c>
      <c r="AE47" s="133" t="n">
        <v>-0.002838195</v>
      </c>
      <c r="AF47" s="133" t="n">
        <v>-0.01009479</v>
      </c>
      <c r="AG47" s="133" t="n">
        <v>-0.0008732737</v>
      </c>
      <c r="AH47" s="133" t="n">
        <v>-0.05067256</v>
      </c>
      <c r="AI47" s="133" t="n">
        <v>-0.02100938</v>
      </c>
      <c r="AJ47" s="133" t="n">
        <v>-0.004324318</v>
      </c>
      <c r="AK47" s="133" t="n">
        <v>0.0008075236</v>
      </c>
      <c r="AL47" s="133" t="n">
        <v>-0.006558324</v>
      </c>
      <c r="AM47" s="133" t="n">
        <v>-0.01112747</v>
      </c>
      <c r="AN47" s="133" t="n">
        <v>-2.927327E-005</v>
      </c>
      <c r="AO47" s="133" t="n">
        <v>-0.02290262</v>
      </c>
      <c r="AP47" s="133" t="n">
        <v>-0.02118567</v>
      </c>
      <c r="AQ47" s="133" t="n">
        <v>-0.03122713</v>
      </c>
      <c r="AR47" s="133" t="n">
        <v>0.02312806</v>
      </c>
      <c r="AS47" s="134" t="n">
        <v>-0.01090397</v>
      </c>
    </row>
    <row r="48" customFormat="false" ht="12.75" hidden="false" customHeight="false" outlineLevel="0" collapsed="false">
      <c r="A48" s="128" t="s">
        <v>39</v>
      </c>
      <c r="B48" s="133" t="n">
        <v>-0.1575621</v>
      </c>
      <c r="C48" s="133" t="n">
        <v>0.02929542</v>
      </c>
      <c r="D48" s="133" t="n">
        <v>0.04256198</v>
      </c>
      <c r="E48" s="133" t="n">
        <v>0.03952042</v>
      </c>
      <c r="F48" s="133" t="n">
        <v>0.05037817</v>
      </c>
      <c r="G48" s="133" t="n">
        <v>0.03317745</v>
      </c>
      <c r="H48" s="133" t="n">
        <v>0.05636812</v>
      </c>
      <c r="I48" s="133" t="n">
        <v>0.06418211</v>
      </c>
      <c r="J48" s="133" t="n">
        <v>0.04701396</v>
      </c>
      <c r="K48" s="133" t="n">
        <v>0.05568799</v>
      </c>
      <c r="L48" s="133" t="n">
        <v>0.04839261</v>
      </c>
      <c r="M48" s="133" t="n">
        <v>0.06931749</v>
      </c>
      <c r="N48" s="133" t="n">
        <v>0.03480906</v>
      </c>
      <c r="O48" s="133" t="n">
        <v>0.02480549</v>
      </c>
      <c r="P48" s="133" t="n">
        <v>0.02358954</v>
      </c>
      <c r="Q48" s="133" t="n">
        <v>0.007639726</v>
      </c>
      <c r="R48" s="133" t="n">
        <v>0.04895397</v>
      </c>
      <c r="S48" s="133" t="n">
        <v>0.05109092</v>
      </c>
      <c r="T48" s="133" t="n">
        <v>0.03249448</v>
      </c>
      <c r="U48" s="133" t="n">
        <v>0.05811612</v>
      </c>
      <c r="V48" s="134" t="n">
        <v>0.03646687</v>
      </c>
      <c r="W48" s="135"/>
      <c r="X48" s="136" t="s">
        <v>39</v>
      </c>
      <c r="Y48" s="133" t="n">
        <v>-0.1691003</v>
      </c>
      <c r="Z48" s="133" t="n">
        <v>0.03234665</v>
      </c>
      <c r="AA48" s="133" t="n">
        <v>0.03091148</v>
      </c>
      <c r="AB48" s="133" t="n">
        <v>0.06342946</v>
      </c>
      <c r="AC48" s="133" t="n">
        <v>0.02769498</v>
      </c>
      <c r="AD48" s="133" t="n">
        <v>0.04154259</v>
      </c>
      <c r="AE48" s="133" t="n">
        <v>0.03632144</v>
      </c>
      <c r="AF48" s="133" t="n">
        <v>0.03345252</v>
      </c>
      <c r="AG48" s="133" t="n">
        <v>0.04935408</v>
      </c>
      <c r="AH48" s="133" t="n">
        <v>0.05407252</v>
      </c>
      <c r="AI48" s="133" t="n">
        <v>0.04711022</v>
      </c>
      <c r="AJ48" s="133" t="n">
        <v>0.0400571</v>
      </c>
      <c r="AK48" s="133" t="n">
        <v>0.03352052</v>
      </c>
      <c r="AL48" s="133" t="n">
        <v>0.04735457</v>
      </c>
      <c r="AM48" s="133" t="n">
        <v>0.04586675</v>
      </c>
      <c r="AN48" s="133" t="n">
        <v>0.03396802</v>
      </c>
      <c r="AO48" s="133" t="n">
        <v>0.07276019</v>
      </c>
      <c r="AP48" s="133" t="n">
        <v>0.07576334</v>
      </c>
      <c r="AQ48" s="133" t="n">
        <v>0.03469444</v>
      </c>
      <c r="AR48" s="133" t="n">
        <v>0.03260448</v>
      </c>
      <c r="AS48" s="134" t="n">
        <v>0.03748641</v>
      </c>
    </row>
    <row r="49" customFormat="false" ht="12.75" hidden="false" customHeight="false" outlineLevel="0" collapsed="false">
      <c r="A49" s="128" t="s">
        <v>40</v>
      </c>
      <c r="B49" s="133" t="n">
        <v>0.2232366</v>
      </c>
      <c r="C49" s="133" t="n">
        <v>0.0243089</v>
      </c>
      <c r="D49" s="133" t="n">
        <v>0.07176636</v>
      </c>
      <c r="E49" s="133" t="n">
        <v>0.03926251</v>
      </c>
      <c r="F49" s="133" t="n">
        <v>0.1259341</v>
      </c>
      <c r="G49" s="133" t="n">
        <v>-0.02249332</v>
      </c>
      <c r="H49" s="133" t="n">
        <v>0.03544922</v>
      </c>
      <c r="I49" s="133" t="n">
        <v>-0.01718254</v>
      </c>
      <c r="J49" s="133" t="n">
        <v>-0.03741019</v>
      </c>
      <c r="K49" s="133" t="n">
        <v>-0.02501398</v>
      </c>
      <c r="L49" s="133" t="n">
        <v>-0.03756356</v>
      </c>
      <c r="M49" s="133" t="n">
        <v>-0.03042452</v>
      </c>
      <c r="N49" s="133" t="n">
        <v>0.003997417</v>
      </c>
      <c r="O49" s="133" t="n">
        <v>-0.007964037</v>
      </c>
      <c r="P49" s="133" t="n">
        <v>-0.01804902</v>
      </c>
      <c r="Q49" s="133" t="n">
        <v>-0.06670065</v>
      </c>
      <c r="R49" s="133" t="n">
        <v>-0.01596882</v>
      </c>
      <c r="S49" s="133" t="n">
        <v>-0.05453163</v>
      </c>
      <c r="T49" s="133" t="n">
        <v>-0.06916705</v>
      </c>
      <c r="U49" s="133" t="n">
        <v>-0.0514712</v>
      </c>
      <c r="V49" s="134" t="n">
        <v>0</v>
      </c>
      <c r="W49" s="135"/>
      <c r="X49" s="136" t="s">
        <v>40</v>
      </c>
      <c r="Y49" s="133" t="n">
        <v>0.1344958</v>
      </c>
      <c r="Z49" s="133" t="n">
        <v>-0.007169205</v>
      </c>
      <c r="AA49" s="133" t="n">
        <v>-0.007418169</v>
      </c>
      <c r="AB49" s="133" t="n">
        <v>0.005689395</v>
      </c>
      <c r="AC49" s="133" t="n">
        <v>-0.03065203</v>
      </c>
      <c r="AD49" s="133" t="n">
        <v>-0.03182072</v>
      </c>
      <c r="AE49" s="133" t="n">
        <v>-0.02136399</v>
      </c>
      <c r="AF49" s="133" t="n">
        <v>-0.03617463</v>
      </c>
      <c r="AG49" s="133" t="n">
        <v>-0.05091101</v>
      </c>
      <c r="AH49" s="133" t="n">
        <v>-0.04104639</v>
      </c>
      <c r="AI49" s="133" t="n">
        <v>-0.01487534</v>
      </c>
      <c r="AJ49" s="133" t="n">
        <v>0.03653028</v>
      </c>
      <c r="AK49" s="133" t="n">
        <v>0.05488959</v>
      </c>
      <c r="AL49" s="133" t="n">
        <v>0.05115701</v>
      </c>
      <c r="AM49" s="133" t="n">
        <v>-7.288488E-005</v>
      </c>
      <c r="AN49" s="133" t="n">
        <v>-0.03233065</v>
      </c>
      <c r="AO49" s="133" t="n">
        <v>-0.01570556</v>
      </c>
      <c r="AP49" s="133" t="n">
        <v>0.04861825</v>
      </c>
      <c r="AQ49" s="133" t="n">
        <v>-0.03187385</v>
      </c>
      <c r="AR49" s="133" t="n">
        <v>0.07328939</v>
      </c>
      <c r="AS49" s="134" t="n">
        <v>0</v>
      </c>
    </row>
    <row r="50" customFormat="false" ht="12.75" hidden="false" customHeight="false" outlineLevel="0" collapsed="false">
      <c r="A50" s="128" t="s">
        <v>41</v>
      </c>
      <c r="B50" s="133" t="n">
        <v>0.2134541</v>
      </c>
      <c r="C50" s="133" t="n">
        <v>0.04148238</v>
      </c>
      <c r="D50" s="133" t="n">
        <v>0.03347427</v>
      </c>
      <c r="E50" s="133" t="n">
        <v>0.03416927</v>
      </c>
      <c r="F50" s="133" t="n">
        <v>0.05881918</v>
      </c>
      <c r="G50" s="133" t="n">
        <v>0.05950631</v>
      </c>
      <c r="H50" s="133" t="n">
        <v>0.0683308</v>
      </c>
      <c r="I50" s="133" t="n">
        <v>0.06596313</v>
      </c>
      <c r="J50" s="133" t="n">
        <v>0.05290702</v>
      </c>
      <c r="K50" s="133" t="n">
        <v>0.05618079</v>
      </c>
      <c r="L50" s="133" t="n">
        <v>0.05284358</v>
      </c>
      <c r="M50" s="133" t="n">
        <v>0.04985042</v>
      </c>
      <c r="N50" s="133" t="n">
        <v>0.06381399</v>
      </c>
      <c r="O50" s="133" t="n">
        <v>0.06122884</v>
      </c>
      <c r="P50" s="133" t="n">
        <v>0.05150753</v>
      </c>
      <c r="Q50" s="133" t="n">
        <v>0.07303538</v>
      </c>
      <c r="R50" s="133" t="n">
        <v>0.06255783</v>
      </c>
      <c r="S50" s="133" t="n">
        <v>0.07823363</v>
      </c>
      <c r="T50" s="133" t="n">
        <v>0.07925153</v>
      </c>
      <c r="U50" s="133" t="n">
        <v>0.07159964</v>
      </c>
      <c r="V50" s="134" t="n">
        <v>0.06312421</v>
      </c>
      <c r="W50" s="135"/>
      <c r="X50" s="136" t="s">
        <v>41</v>
      </c>
      <c r="Y50" s="133" t="n">
        <v>0.2272416</v>
      </c>
      <c r="Z50" s="133" t="n">
        <v>0.04503132</v>
      </c>
      <c r="AA50" s="133" t="n">
        <v>0.04153903</v>
      </c>
      <c r="AB50" s="133" t="n">
        <v>0.03544233</v>
      </c>
      <c r="AC50" s="133" t="n">
        <v>0.04058567</v>
      </c>
      <c r="AD50" s="133" t="n">
        <v>0.05488153</v>
      </c>
      <c r="AE50" s="133" t="n">
        <v>0.06699224</v>
      </c>
      <c r="AF50" s="133" t="n">
        <v>0.05951068</v>
      </c>
      <c r="AG50" s="133" t="n">
        <v>0.05522219</v>
      </c>
      <c r="AH50" s="133" t="n">
        <v>0.05340504</v>
      </c>
      <c r="AI50" s="133" t="n">
        <v>0.05287828</v>
      </c>
      <c r="AJ50" s="133" t="n">
        <v>0.05929039</v>
      </c>
      <c r="AK50" s="133" t="n">
        <v>0.06257634</v>
      </c>
      <c r="AL50" s="133" t="n">
        <v>0.05994072</v>
      </c>
      <c r="AM50" s="133" t="n">
        <v>0.06316468</v>
      </c>
      <c r="AN50" s="133" t="n">
        <v>0.06881793</v>
      </c>
      <c r="AO50" s="133" t="n">
        <v>0.06821345</v>
      </c>
      <c r="AP50" s="133" t="n">
        <v>0.06845018</v>
      </c>
      <c r="AQ50" s="133" t="n">
        <v>0.07023867</v>
      </c>
      <c r="AR50" s="133" t="n">
        <v>0.07282613</v>
      </c>
      <c r="AS50" s="134" t="n">
        <v>0.06290635</v>
      </c>
    </row>
    <row r="51" customFormat="false" ht="12.75" hidden="false" customHeight="false" outlineLevel="0" collapsed="false">
      <c r="A51" s="128" t="s">
        <v>42</v>
      </c>
      <c r="B51" s="133" t="n">
        <v>0.03566782</v>
      </c>
      <c r="C51" s="133" t="n">
        <v>-0.002608196</v>
      </c>
      <c r="D51" s="133" t="n">
        <v>0.006497199</v>
      </c>
      <c r="E51" s="133" t="n">
        <v>0.006263197</v>
      </c>
      <c r="F51" s="133" t="n">
        <v>0.02504056</v>
      </c>
      <c r="G51" s="133" t="n">
        <v>-0.003707968</v>
      </c>
      <c r="H51" s="133" t="n">
        <v>0.009805816</v>
      </c>
      <c r="I51" s="133" t="n">
        <v>-0.002385424</v>
      </c>
      <c r="J51" s="133" t="n">
        <v>-0.004797288</v>
      </c>
      <c r="K51" s="133" t="n">
        <v>-0.004024546</v>
      </c>
      <c r="L51" s="133" t="n">
        <v>-0.007951632</v>
      </c>
      <c r="M51" s="133" t="n">
        <v>-0.0101071</v>
      </c>
      <c r="N51" s="133" t="n">
        <v>0.0007103719</v>
      </c>
      <c r="O51" s="133" t="n">
        <v>0.002098815</v>
      </c>
      <c r="P51" s="133" t="n">
        <v>-0.004733972</v>
      </c>
      <c r="Q51" s="133" t="n">
        <v>-0.007616095</v>
      </c>
      <c r="R51" s="133" t="n">
        <v>-0.004062143</v>
      </c>
      <c r="S51" s="133" t="n">
        <v>-0.007068233</v>
      </c>
      <c r="T51" s="133" t="n">
        <v>-0.009666058</v>
      </c>
      <c r="U51" s="133" t="n">
        <v>-0.01002009</v>
      </c>
      <c r="V51" s="134" t="n">
        <v>-0.0001632376</v>
      </c>
      <c r="W51" s="135"/>
      <c r="X51" s="136" t="s">
        <v>42</v>
      </c>
      <c r="Y51" s="133" t="n">
        <v>0.02700905</v>
      </c>
      <c r="Z51" s="133" t="n">
        <v>-0.003279967</v>
      </c>
      <c r="AA51" s="133" t="n">
        <v>0.0003106666</v>
      </c>
      <c r="AB51" s="133" t="n">
        <v>0.001294113</v>
      </c>
      <c r="AC51" s="133" t="n">
        <v>-0.001774346</v>
      </c>
      <c r="AD51" s="133" t="n">
        <v>-0.004700874</v>
      </c>
      <c r="AE51" s="133" t="n">
        <v>-0.008261464</v>
      </c>
      <c r="AF51" s="133" t="n">
        <v>-0.005954879</v>
      </c>
      <c r="AG51" s="133" t="n">
        <v>-0.01065761</v>
      </c>
      <c r="AH51" s="133" t="n">
        <v>-0.007572786</v>
      </c>
      <c r="AI51" s="133" t="n">
        <v>-0.001594659</v>
      </c>
      <c r="AJ51" s="133" t="n">
        <v>0.003758306</v>
      </c>
      <c r="AK51" s="133" t="n">
        <v>0.005747193</v>
      </c>
      <c r="AL51" s="133" t="n">
        <v>0.00922784</v>
      </c>
      <c r="AM51" s="133" t="n">
        <v>-0.003828712</v>
      </c>
      <c r="AN51" s="133" t="n">
        <v>-0.00859008</v>
      </c>
      <c r="AO51" s="133" t="n">
        <v>-0.00286133</v>
      </c>
      <c r="AP51" s="133" t="n">
        <v>0.005568421</v>
      </c>
      <c r="AQ51" s="133" t="n">
        <v>-0.006039317</v>
      </c>
      <c r="AR51" s="133" t="n">
        <v>0.0006910529</v>
      </c>
      <c r="AS51" s="134" t="n">
        <v>-0.001180229</v>
      </c>
    </row>
    <row r="52" customFormat="false" ht="12.75" hidden="false" customHeight="false" outlineLevel="0" collapsed="false">
      <c r="A52" s="128" t="s">
        <v>43</v>
      </c>
      <c r="B52" s="133" t="n">
        <v>-0.006663328</v>
      </c>
      <c r="C52" s="133" t="n">
        <v>0.00682603</v>
      </c>
      <c r="D52" s="133" t="n">
        <v>0.007066415</v>
      </c>
      <c r="E52" s="133" t="n">
        <v>0.005644477</v>
      </c>
      <c r="F52" s="133" t="n">
        <v>0.01096116</v>
      </c>
      <c r="G52" s="133" t="n">
        <v>0.008585254</v>
      </c>
      <c r="H52" s="133" t="n">
        <v>0.0126037</v>
      </c>
      <c r="I52" s="133" t="n">
        <v>0.01228943</v>
      </c>
      <c r="J52" s="133" t="n">
        <v>0.0120259</v>
      </c>
      <c r="K52" s="133" t="n">
        <v>0.01433457</v>
      </c>
      <c r="L52" s="133" t="n">
        <v>0.0104578</v>
      </c>
      <c r="M52" s="133" t="n">
        <v>0.01192353</v>
      </c>
      <c r="N52" s="133" t="n">
        <v>0.0116109</v>
      </c>
      <c r="O52" s="133" t="n">
        <v>0.009249805</v>
      </c>
      <c r="P52" s="133" t="n">
        <v>0.01162548</v>
      </c>
      <c r="Q52" s="133" t="n">
        <v>0.01124615</v>
      </c>
      <c r="R52" s="133" t="n">
        <v>0.009866941</v>
      </c>
      <c r="S52" s="133" t="n">
        <v>0.01547019</v>
      </c>
      <c r="T52" s="133" t="n">
        <v>0.01550355</v>
      </c>
      <c r="U52" s="133" t="n">
        <v>0.01175258</v>
      </c>
      <c r="V52" s="134" t="n">
        <v>0.01042927</v>
      </c>
      <c r="W52" s="135"/>
      <c r="X52" s="136" t="s">
        <v>43</v>
      </c>
      <c r="Y52" s="133" t="n">
        <v>-0.0006803194</v>
      </c>
      <c r="Z52" s="133" t="n">
        <v>0.009909912</v>
      </c>
      <c r="AA52" s="133" t="n">
        <v>0.01006782</v>
      </c>
      <c r="AB52" s="133" t="n">
        <v>0.00962035</v>
      </c>
      <c r="AC52" s="133" t="n">
        <v>0.006993935</v>
      </c>
      <c r="AD52" s="133" t="n">
        <v>0.01095134</v>
      </c>
      <c r="AE52" s="133" t="n">
        <v>0.01014378</v>
      </c>
      <c r="AF52" s="133" t="n">
        <v>0.01137929</v>
      </c>
      <c r="AG52" s="133" t="n">
        <v>0.01424263</v>
      </c>
      <c r="AH52" s="133" t="n">
        <v>0.01368157</v>
      </c>
      <c r="AI52" s="133" t="n">
        <v>0.01466576</v>
      </c>
      <c r="AJ52" s="133" t="n">
        <v>0.01086848</v>
      </c>
      <c r="AK52" s="133" t="n">
        <v>0.0121045</v>
      </c>
      <c r="AL52" s="133" t="n">
        <v>0.01104734</v>
      </c>
      <c r="AM52" s="133" t="n">
        <v>0.0153536</v>
      </c>
      <c r="AN52" s="133" t="n">
        <v>0.01124122</v>
      </c>
      <c r="AO52" s="133" t="n">
        <v>0.01597313</v>
      </c>
      <c r="AP52" s="133" t="n">
        <v>0.01303654</v>
      </c>
      <c r="AQ52" s="133" t="n">
        <v>0.01485284</v>
      </c>
      <c r="AR52" s="133" t="n">
        <v>0.009464245</v>
      </c>
      <c r="AS52" s="134" t="n">
        <v>0.01154707</v>
      </c>
    </row>
    <row r="53" customFormat="false" ht="12.75" hidden="false" customHeight="false" outlineLevel="0" collapsed="false">
      <c r="A53" s="128" t="s">
        <v>44</v>
      </c>
      <c r="B53" s="133" t="n">
        <v>0.004157768</v>
      </c>
      <c r="C53" s="133" t="n">
        <v>-0.008854401</v>
      </c>
      <c r="D53" s="133" t="n">
        <v>-0.007758337</v>
      </c>
      <c r="E53" s="133" t="n">
        <v>-0.01080661</v>
      </c>
      <c r="F53" s="133" t="n">
        <v>-0.00645658</v>
      </c>
      <c r="G53" s="133" t="n">
        <v>-0.01272663</v>
      </c>
      <c r="H53" s="133" t="n">
        <v>-0.01159388</v>
      </c>
      <c r="I53" s="133" t="n">
        <v>-0.01336691</v>
      </c>
      <c r="J53" s="133" t="n">
        <v>-0.01432315</v>
      </c>
      <c r="K53" s="133" t="n">
        <v>-0.01194074</v>
      </c>
      <c r="L53" s="133" t="n">
        <v>-0.01335121</v>
      </c>
      <c r="M53" s="133" t="n">
        <v>-0.01392274</v>
      </c>
      <c r="N53" s="133" t="n">
        <v>-0.01200398</v>
      </c>
      <c r="O53" s="133" t="n">
        <v>-0.01534785</v>
      </c>
      <c r="P53" s="133" t="n">
        <v>-0.01535852</v>
      </c>
      <c r="Q53" s="133" t="n">
        <v>-0.01553422</v>
      </c>
      <c r="R53" s="133" t="n">
        <v>-0.01572272</v>
      </c>
      <c r="S53" s="133" t="n">
        <v>-0.01545791</v>
      </c>
      <c r="T53" s="133" t="n">
        <v>-0.01687336</v>
      </c>
      <c r="U53" s="133" t="n">
        <v>-0.002255457</v>
      </c>
      <c r="V53" s="134" t="n">
        <v>-0.01199475</v>
      </c>
      <c r="W53" s="135"/>
      <c r="X53" s="136" t="s">
        <v>44</v>
      </c>
      <c r="Y53" s="133" t="n">
        <v>-0.006151319</v>
      </c>
      <c r="Z53" s="133" t="n">
        <v>-0.01502849</v>
      </c>
      <c r="AA53" s="133" t="n">
        <v>-0.01402221</v>
      </c>
      <c r="AB53" s="133" t="n">
        <v>-0.01728424</v>
      </c>
      <c r="AC53" s="133" t="n">
        <v>-0.01678184</v>
      </c>
      <c r="AD53" s="133" t="n">
        <v>-0.01946637</v>
      </c>
      <c r="AE53" s="133" t="n">
        <v>-0.01701067</v>
      </c>
      <c r="AF53" s="133" t="n">
        <v>-0.01972491</v>
      </c>
      <c r="AG53" s="133" t="n">
        <v>-0.01989864</v>
      </c>
      <c r="AH53" s="133" t="n">
        <v>-0.02092011</v>
      </c>
      <c r="AI53" s="133" t="n">
        <v>-0.01959389</v>
      </c>
      <c r="AJ53" s="133" t="n">
        <v>-0.0162323</v>
      </c>
      <c r="AK53" s="133" t="n">
        <v>-0.0131364</v>
      </c>
      <c r="AL53" s="133" t="n">
        <v>-0.01596889</v>
      </c>
      <c r="AM53" s="133" t="n">
        <v>-0.01673176</v>
      </c>
      <c r="AN53" s="133" t="n">
        <v>-0.01868472</v>
      </c>
      <c r="AO53" s="133" t="n">
        <v>-0.02178053</v>
      </c>
      <c r="AP53" s="133" t="n">
        <v>-0.01593276</v>
      </c>
      <c r="AQ53" s="133" t="n">
        <v>-0.01948341</v>
      </c>
      <c r="AR53" s="133" t="n">
        <v>-0.005085081</v>
      </c>
      <c r="AS53" s="134" t="n">
        <v>-0.0168978</v>
      </c>
    </row>
    <row r="54" customFormat="false" ht="12.75" hidden="false" customHeight="false" outlineLevel="0" collapsed="false">
      <c r="A54" s="128" t="s">
        <v>45</v>
      </c>
      <c r="B54" s="133" t="n">
        <v>-0.003117886</v>
      </c>
      <c r="C54" s="133" t="n">
        <v>-0.009040326</v>
      </c>
      <c r="D54" s="133" t="n">
        <v>-0.006663183</v>
      </c>
      <c r="E54" s="133" t="n">
        <v>-0.004595626</v>
      </c>
      <c r="F54" s="133" t="n">
        <v>-0.0006233658</v>
      </c>
      <c r="G54" s="133" t="n">
        <v>-0.01131014</v>
      </c>
      <c r="H54" s="133" t="n">
        <v>-0.004337569</v>
      </c>
      <c r="I54" s="133" t="n">
        <v>-0.009651041</v>
      </c>
      <c r="J54" s="133" t="n">
        <v>-0.007023919</v>
      </c>
      <c r="K54" s="133" t="n">
        <v>-0.00829283</v>
      </c>
      <c r="L54" s="133" t="n">
        <v>-0.008917225</v>
      </c>
      <c r="M54" s="133" t="n">
        <v>-0.006600803</v>
      </c>
      <c r="N54" s="133" t="n">
        <v>-0.007759377</v>
      </c>
      <c r="O54" s="133" t="n">
        <v>-0.002131501</v>
      </c>
      <c r="P54" s="133" t="n">
        <v>-0.004484672</v>
      </c>
      <c r="Q54" s="133" t="n">
        <v>-0.006565489</v>
      </c>
      <c r="R54" s="133" t="n">
        <v>-0.0009469364</v>
      </c>
      <c r="S54" s="133" t="n">
        <v>-0.008943817</v>
      </c>
      <c r="T54" s="133" t="n">
        <v>-0.008900682</v>
      </c>
      <c r="U54" s="133" t="n">
        <v>-0.02232762</v>
      </c>
      <c r="V54" s="134" t="n">
        <v>-0.00688585</v>
      </c>
      <c r="W54" s="135"/>
      <c r="X54" s="136" t="s">
        <v>45</v>
      </c>
      <c r="Y54" s="133" t="n">
        <v>-0.001431536</v>
      </c>
      <c r="Z54" s="133" t="n">
        <v>-0.006460311</v>
      </c>
      <c r="AA54" s="133" t="n">
        <v>-0.01110988</v>
      </c>
      <c r="AB54" s="133" t="n">
        <v>-0.004490387</v>
      </c>
      <c r="AC54" s="133" t="n">
        <v>-0.002474824</v>
      </c>
      <c r="AD54" s="133" t="n">
        <v>-0.005069588</v>
      </c>
      <c r="AE54" s="133" t="n">
        <v>-0.008449651</v>
      </c>
      <c r="AF54" s="133" t="n">
        <v>-0.006134537</v>
      </c>
      <c r="AG54" s="133" t="n">
        <v>-0.008334998</v>
      </c>
      <c r="AH54" s="133" t="n">
        <v>-0.007959296</v>
      </c>
      <c r="AI54" s="133" t="n">
        <v>-0.007189977</v>
      </c>
      <c r="AJ54" s="133" t="n">
        <v>0.0004054918</v>
      </c>
      <c r="AK54" s="133" t="n">
        <v>-0.003037691</v>
      </c>
      <c r="AL54" s="133" t="n">
        <v>-0.0003964244</v>
      </c>
      <c r="AM54" s="133" t="n">
        <v>-0.007562769</v>
      </c>
      <c r="AN54" s="133" t="n">
        <v>-0.007981819</v>
      </c>
      <c r="AO54" s="133" t="n">
        <v>-0.001937704</v>
      </c>
      <c r="AP54" s="133" t="n">
        <v>-0.001785674</v>
      </c>
      <c r="AQ54" s="133" t="n">
        <v>-0.007289576</v>
      </c>
      <c r="AR54" s="133" t="n">
        <v>-0.01537294</v>
      </c>
      <c r="AS54" s="134" t="n">
        <v>-0.005585921</v>
      </c>
    </row>
    <row r="55" customFormat="false" ht="12.75" hidden="false" customHeight="false" outlineLevel="0" collapsed="false">
      <c r="A55" s="128" t="s">
        <v>145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4"/>
      <c r="W55" s="135"/>
      <c r="X55" s="136" t="s">
        <v>145</v>
      </c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4"/>
    </row>
    <row r="56" customFormat="false" ht="13.5" hidden="false" customHeight="false" outlineLevel="0" collapsed="false">
      <c r="A56" s="138" t="s">
        <v>146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9"/>
      <c r="W56" s="135"/>
      <c r="X56" s="140" t="s">
        <v>146</v>
      </c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9"/>
    </row>
    <row r="57" customFormat="false" ht="12.75" hidden="false" customHeight="false" outlineLevel="0" collapsed="false">
      <c r="A57" s="144" t="s">
        <v>147</v>
      </c>
      <c r="B57" s="145" t="n">
        <v>-0.0004182344</v>
      </c>
      <c r="C57" s="146" t="n">
        <v>8.721175E-005</v>
      </c>
      <c r="D57" s="146" t="n">
        <v>-5.81871E-005</v>
      </c>
      <c r="E57" s="146" t="n">
        <v>-4.720243E-005</v>
      </c>
      <c r="F57" s="146" t="n">
        <v>-0.0003154236</v>
      </c>
      <c r="G57" s="146" t="n">
        <v>0.0001243915</v>
      </c>
      <c r="H57" s="146" t="n">
        <v>-7.883865E-005</v>
      </c>
      <c r="I57" s="146" t="n">
        <v>8.210993E-005</v>
      </c>
      <c r="J57" s="146" t="n">
        <v>-1.084136E-005</v>
      </c>
      <c r="K57" s="146" t="n">
        <v>7.019132E-005</v>
      </c>
      <c r="L57" s="146" t="n">
        <v>8.293202E-005</v>
      </c>
      <c r="M57" s="146" t="n">
        <v>-2.914764E-005</v>
      </c>
      <c r="N57" s="146" t="n">
        <v>8.754782E-005</v>
      </c>
      <c r="O57" s="146" t="n">
        <v>-9.418378E-005</v>
      </c>
      <c r="P57" s="146" t="n">
        <v>-2.94215E-005</v>
      </c>
      <c r="Q57" s="146" t="n">
        <v>0</v>
      </c>
      <c r="R57" s="146" t="n">
        <v>-0.0001225707</v>
      </c>
      <c r="S57" s="146" t="n">
        <v>0.0001058359</v>
      </c>
      <c r="T57" s="146" t="n">
        <v>9.000155E-005</v>
      </c>
      <c r="U57" s="147" t="n">
        <v>0.0004049538</v>
      </c>
      <c r="V57" s="148" t="n">
        <v>0.0002958618</v>
      </c>
      <c r="X57" s="144" t="s">
        <v>147</v>
      </c>
      <c r="Y57" s="145" t="n">
        <v>0.0001359447</v>
      </c>
      <c r="Z57" s="146" t="n">
        <v>0</v>
      </c>
      <c r="AA57" s="146" t="n">
        <v>0.0001423447</v>
      </c>
      <c r="AB57" s="146" t="n">
        <v>-4.209679E-005</v>
      </c>
      <c r="AC57" s="146" t="n">
        <v>-0.0001624293</v>
      </c>
      <c r="AD57" s="146" t="n">
        <v>-3.410514E-005</v>
      </c>
      <c r="AE57" s="146" t="n">
        <v>7.635896E-005</v>
      </c>
      <c r="AF57" s="146" t="n">
        <v>0</v>
      </c>
      <c r="AG57" s="146" t="n">
        <v>5.052207E-005</v>
      </c>
      <c r="AH57" s="146" t="n">
        <v>1.325605E-005</v>
      </c>
      <c r="AI57" s="146" t="n">
        <v>4.05485E-005</v>
      </c>
      <c r="AJ57" s="146" t="n">
        <v>-0.0001773167</v>
      </c>
      <c r="AK57" s="146" t="n">
        <v>0</v>
      </c>
      <c r="AL57" s="146" t="n">
        <v>-0.0001965583</v>
      </c>
      <c r="AM57" s="146" t="n">
        <v>8.625805E-005</v>
      </c>
      <c r="AN57" s="146" t="n">
        <v>7.09271E-005</v>
      </c>
      <c r="AO57" s="146" t="n">
        <v>-8.990723E-005</v>
      </c>
      <c r="AP57" s="146" t="n">
        <v>-0.0001423984</v>
      </c>
      <c r="AQ57" s="146" t="n">
        <v>1.451633E-005</v>
      </c>
      <c r="AR57" s="147" t="n">
        <v>0.0003787635</v>
      </c>
      <c r="AS57" s="71" t="n">
        <v>0.0002801411</v>
      </c>
    </row>
    <row r="58" customFormat="false" ht="13.5" hidden="false" customHeight="false" outlineLevel="0" collapsed="false">
      <c r="A58" s="144" t="s">
        <v>148</v>
      </c>
      <c r="B58" s="149" t="n">
        <v>-0.0005397429</v>
      </c>
      <c r="C58" s="150" t="n">
        <v>-7.04906E-005</v>
      </c>
      <c r="D58" s="151" t="n">
        <v>-0.0001896203</v>
      </c>
      <c r="E58" s="151" t="n">
        <v>-0.0001040267</v>
      </c>
      <c r="F58" s="151" t="n">
        <v>-0.0003187479</v>
      </c>
      <c r="G58" s="151" t="n">
        <v>4.925672E-005</v>
      </c>
      <c r="H58" s="151" t="n">
        <v>-8.669263E-005</v>
      </c>
      <c r="I58" s="151" t="n">
        <v>3.739946E-005</v>
      </c>
      <c r="J58" s="151" t="n">
        <v>0.0001012307</v>
      </c>
      <c r="K58" s="151" t="n">
        <v>6.103605E-005</v>
      </c>
      <c r="L58" s="151" t="n">
        <v>9.504319E-005</v>
      </c>
      <c r="M58" s="151" t="n">
        <v>8.353657E-005</v>
      </c>
      <c r="N58" s="151" t="n">
        <v>-1.965685E-005</v>
      </c>
      <c r="O58" s="151" t="n">
        <v>3.05615E-005</v>
      </c>
      <c r="P58" s="151" t="n">
        <v>5.104588E-005</v>
      </c>
      <c r="Q58" s="151" t="n">
        <v>0.0001841262</v>
      </c>
      <c r="R58" s="151" t="n">
        <v>5.588279E-005</v>
      </c>
      <c r="S58" s="151" t="n">
        <v>0.0001347862</v>
      </c>
      <c r="T58" s="151" t="n">
        <v>0.0001768386</v>
      </c>
      <c r="U58" s="152" t="n">
        <v>0.0001037669</v>
      </c>
      <c r="V58" s="148" t="n">
        <v>0.0006230989</v>
      </c>
      <c r="X58" s="144" t="s">
        <v>148</v>
      </c>
      <c r="Y58" s="149" t="n">
        <v>-0.0004615961</v>
      </c>
      <c r="Z58" s="150" t="n">
        <v>1.984447E-005</v>
      </c>
      <c r="AA58" s="151" t="n">
        <v>1.077189E-005</v>
      </c>
      <c r="AB58" s="151" t="n">
        <v>-1.310886E-005</v>
      </c>
      <c r="AC58" s="151" t="n">
        <v>9.480019E-005</v>
      </c>
      <c r="AD58" s="151" t="n">
        <v>8.945265E-005</v>
      </c>
      <c r="AE58" s="151" t="n">
        <v>4.982559E-005</v>
      </c>
      <c r="AF58" s="151" t="n">
        <v>9.774536E-005</v>
      </c>
      <c r="AG58" s="151" t="n">
        <v>0.0001320526</v>
      </c>
      <c r="AH58" s="151" t="n">
        <v>0.0001094046</v>
      </c>
      <c r="AI58" s="151" t="n">
        <v>3.685122E-005</v>
      </c>
      <c r="AJ58" s="151" t="n">
        <v>-8.21105E-005</v>
      </c>
      <c r="AK58" s="151" t="n">
        <v>-0.0001478019</v>
      </c>
      <c r="AL58" s="151" t="n">
        <v>-0.0001197855</v>
      </c>
      <c r="AM58" s="151" t="n">
        <v>0</v>
      </c>
      <c r="AN58" s="151" t="n">
        <v>8.129751E-005</v>
      </c>
      <c r="AO58" s="151" t="n">
        <v>5.294223E-005</v>
      </c>
      <c r="AP58" s="151" t="n">
        <v>-0.0001171393</v>
      </c>
      <c r="AQ58" s="151" t="n">
        <v>8.538337E-005</v>
      </c>
      <c r="AR58" s="152" t="n">
        <v>-0.0002644228</v>
      </c>
      <c r="AS58" s="71" t="n">
        <v>0.0006812096</v>
      </c>
    </row>
    <row r="59" customFormat="false" ht="12.75" hidden="false" customHeight="false" outlineLevel="0" collapsed="false">
      <c r="A59" s="153" t="s">
        <v>149</v>
      </c>
      <c r="B59" s="153"/>
      <c r="C59" s="0" t="n">
        <v>14.396315</v>
      </c>
      <c r="D59" s="154"/>
      <c r="X59" s="153" t="s">
        <v>149</v>
      </c>
      <c r="Y59" s="153"/>
      <c r="Z59" s="0" t="n">
        <v>14.398549</v>
      </c>
      <c r="AA59" s="154"/>
    </row>
    <row r="60" customFormat="false" ht="12.75" hidden="false" customHeight="false" outlineLevel="0" collapsed="false">
      <c r="A60" s="74" t="s">
        <v>150</v>
      </c>
      <c r="B60" s="74"/>
      <c r="C60" s="155" t="n">
        <f aca="false">AVERAGE(C20:T20)/C62*1000000</f>
        <v>704.071895424837</v>
      </c>
      <c r="D60" s="68"/>
      <c r="X60" s="74" t="s">
        <v>150</v>
      </c>
      <c r="Y60" s="74"/>
      <c r="Z60" s="156" t="n">
        <f aca="false">AVERAGE(Z20:AQ20)/Z62*1000000</f>
        <v>704.032679738562</v>
      </c>
      <c r="AA60" s="68"/>
    </row>
    <row r="61" customFormat="false" ht="12.75" hidden="false" customHeight="false" outlineLevel="0" collapsed="false">
      <c r="A61" s="157" t="s">
        <v>151</v>
      </c>
      <c r="B61" s="157"/>
      <c r="C61" s="158" t="n">
        <f aca="false">'Work sheet'!P35</f>
        <v>0.022425890343415</v>
      </c>
      <c r="D61" s="159"/>
      <c r="E61" s="135"/>
      <c r="X61" s="157" t="s">
        <v>151</v>
      </c>
      <c r="Y61" s="157"/>
      <c r="Z61" s="158" t="n">
        <f aca="false">'Work sheet'!Q35</f>
        <v>0.019030541507536</v>
      </c>
      <c r="AA61" s="71"/>
    </row>
    <row r="62" customFormat="false" ht="13.5" hidden="false" customHeight="false" outlineLevel="0" collapsed="false">
      <c r="A62" s="84" t="s">
        <v>152</v>
      </c>
      <c r="B62" s="84"/>
      <c r="C62" s="160" t="n">
        <f aca="false">C12</f>
        <v>8.5</v>
      </c>
      <c r="D62" s="161"/>
      <c r="E62" s="161"/>
      <c r="F62" s="161"/>
      <c r="G62" s="161"/>
      <c r="H62" s="161"/>
      <c r="I62" s="161"/>
      <c r="J62" s="161"/>
      <c r="X62" s="84" t="s">
        <v>152</v>
      </c>
      <c r="Y62" s="84"/>
      <c r="Z62" s="162" t="n">
        <f aca="false">O12</f>
        <v>8.5</v>
      </c>
      <c r="AA62" s="135"/>
    </row>
    <row r="63" customFormat="false" ht="12.75" hidden="false" customHeight="false" outlineLevel="0" collapsed="false">
      <c r="B63" s="161"/>
      <c r="C63" s="161"/>
      <c r="D63" s="161"/>
      <c r="E63" s="161"/>
      <c r="F63" s="161"/>
      <c r="G63" s="161"/>
      <c r="H63" s="161"/>
      <c r="I63" s="161"/>
      <c r="J63" s="161"/>
    </row>
    <row r="64" customFormat="false" ht="12.75" hidden="false" customHeight="false" outlineLevel="0" collapsed="false">
      <c r="I64" s="16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2.42"/>
    <col collapsed="false" customWidth="true" hidden="false" outlineLevel="0" max="2" min="2" style="163" width="9.41"/>
    <col collapsed="false" customWidth="true" hidden="false" outlineLevel="0" max="3" min="3" style="163" width="7.14"/>
    <col collapsed="false" customWidth="true" hidden="false" outlineLevel="0" max="10" min="4" style="163" width="6.28"/>
    <col collapsed="false" customWidth="true" hidden="false" outlineLevel="0" max="21" min="11" style="163" width="6.99"/>
    <col collapsed="false" customWidth="true" hidden="false" outlineLevel="0" max="22" min="22" style="163" width="8.85"/>
    <col collapsed="false" customWidth="false" hidden="false" outlineLevel="0" max="23" min="23" style="163" width="9.14"/>
    <col collapsed="false" customWidth="true" hidden="false" outlineLevel="0" max="24" min="24" style="163" width="13.28"/>
    <col collapsed="false" customWidth="true" hidden="false" outlineLevel="0" max="25" min="25" style="163" width="8.99"/>
    <col collapsed="false" customWidth="true" hidden="false" outlineLevel="0" max="33" min="26" style="163" width="6.28"/>
    <col collapsed="false" customWidth="true" hidden="false" outlineLevel="0" max="44" min="34" style="163" width="6.99"/>
    <col collapsed="false" customWidth="true" hidden="false" outlineLevel="0" max="45" min="45" style="163" width="9.56"/>
    <col collapsed="false" customWidth="false" hidden="false" outlineLevel="0" max="257" min="46" style="163" width="9.14"/>
  </cols>
  <sheetData>
    <row r="1" customFormat="false" ht="13.5" hidden="false" customHeight="false" outlineLevel="0" collapsed="false">
      <c r="A1" s="164" t="s">
        <v>114</v>
      </c>
      <c r="B1" s="165" t="str">
        <f aca="false">'Original data'!C2&amp;"-0"&amp;'Original data'!I2</f>
        <v>HCMBBRA001-01000010</v>
      </c>
      <c r="C1" s="165"/>
      <c r="D1" s="165"/>
      <c r="E1" s="166" t="s">
        <v>115</v>
      </c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7" t="s">
        <v>116</v>
      </c>
      <c r="X1" s="164" t="s">
        <v>114</v>
      </c>
      <c r="Y1" s="165" t="str">
        <f aca="false">'Original data'!C2&amp;"-"&amp;'Original data'!I2</f>
        <v>HCMBBRA001-1000010</v>
      </c>
      <c r="Z1" s="165"/>
      <c r="AA1" s="165"/>
      <c r="AB1" s="166" t="s">
        <v>153</v>
      </c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7" t="s">
        <v>116</v>
      </c>
    </row>
    <row r="2" customFormat="false" ht="12.75" hidden="false" customHeight="false" outlineLevel="0" collapsed="false">
      <c r="A2" s="164" t="s">
        <v>154</v>
      </c>
      <c r="B2" s="168" t="n">
        <f aca="false">'Original data'!B20/'Original data'!$C62*1000000</f>
        <v>418.588235294118</v>
      </c>
      <c r="C2" s="169" t="n">
        <f aca="false">'Original data'!C20/'Original data'!$C62*1000000</f>
        <v>703.882352941177</v>
      </c>
      <c r="D2" s="169" t="n">
        <f aca="false">'Original data'!D20/'Original data'!$C62*1000000</f>
        <v>704.117647058824</v>
      </c>
      <c r="E2" s="169" t="n">
        <f aca="false">'Original data'!E20/'Original data'!$C62*1000000</f>
        <v>704.235294117647</v>
      </c>
      <c r="F2" s="169" t="n">
        <f aca="false">'Original data'!F20/'Original data'!$C62*1000000</f>
        <v>704.235294117647</v>
      </c>
      <c r="G2" s="169" t="n">
        <f aca="false">'Original data'!G20/'Original data'!$C62*1000000</f>
        <v>704.117647058824</v>
      </c>
      <c r="H2" s="169" t="n">
        <f aca="false">'Original data'!H20/'Original data'!$C62*1000000</f>
        <v>704.117647058824</v>
      </c>
      <c r="I2" s="169" t="n">
        <f aca="false">'Original data'!I20/'Original data'!$C62*1000000</f>
        <v>704.117647058824</v>
      </c>
      <c r="J2" s="169" t="n">
        <f aca="false">'Original data'!J20/'Original data'!$C62*1000000</f>
        <v>704</v>
      </c>
      <c r="K2" s="169" t="n">
        <f aca="false">'Original data'!K20/'Original data'!$C62*1000000</f>
        <v>704</v>
      </c>
      <c r="L2" s="169" t="n">
        <f aca="false">'Original data'!L20/'Original data'!$C62*1000000</f>
        <v>704.117647058824</v>
      </c>
      <c r="M2" s="169" t="n">
        <f aca="false">'Original data'!M20/'Original data'!$C62*1000000</f>
        <v>704.117647058824</v>
      </c>
      <c r="N2" s="169" t="n">
        <f aca="false">'Original data'!N20/'Original data'!$C62*1000000</f>
        <v>704.117647058824</v>
      </c>
      <c r="O2" s="169" t="n">
        <f aca="false">'Original data'!O20/'Original data'!$C62*1000000</f>
        <v>704</v>
      </c>
      <c r="P2" s="169" t="n">
        <f aca="false">'Original data'!P20/'Original data'!$C62*1000000</f>
        <v>704</v>
      </c>
      <c r="Q2" s="169" t="n">
        <f aca="false">'Original data'!Q20/'Original data'!$C62*1000000</f>
        <v>704.117647058824</v>
      </c>
      <c r="R2" s="169" t="n">
        <f aca="false">'Original data'!R20/'Original data'!$C62*1000000</f>
        <v>704.117647058824</v>
      </c>
      <c r="S2" s="169" t="n">
        <f aca="false">'Original data'!S20/'Original data'!$C62*1000000</f>
        <v>704</v>
      </c>
      <c r="T2" s="169" t="n">
        <f aca="false">'Original data'!T20/'Original data'!$C62*1000000</f>
        <v>703.882352941177</v>
      </c>
      <c r="U2" s="170" t="n">
        <f aca="false">'Original data'!U20/'Original data'!$C62*1000000</f>
        <v>424.588235294118</v>
      </c>
      <c r="V2" s="171" t="n">
        <f aca="false">'Original data'!V20</f>
        <v>0.086157</v>
      </c>
      <c r="W2" s="172"/>
      <c r="X2" s="164" t="s">
        <v>154</v>
      </c>
      <c r="Y2" s="168" t="n">
        <f aca="false">'Original data'!Y20/'Original data'!$Z62*1000000</f>
        <v>420.470588235294</v>
      </c>
      <c r="Z2" s="169" t="n">
        <f aca="false">'Original data'!Z20/'Original data'!$Z62*1000000</f>
        <v>704</v>
      </c>
      <c r="AA2" s="169" t="n">
        <f aca="false">'Original data'!AA20/'Original data'!$Z62*1000000</f>
        <v>704.117647058824</v>
      </c>
      <c r="AB2" s="169" t="n">
        <f aca="false">'Original data'!AB20/'Original data'!$Z62*1000000</f>
        <v>704.117647058824</v>
      </c>
      <c r="AC2" s="169" t="n">
        <f aca="false">'Original data'!AC20/'Original data'!$Z62*1000000</f>
        <v>704</v>
      </c>
      <c r="AD2" s="169" t="n">
        <f aca="false">'Original data'!AD20/'Original data'!$Z62*1000000</f>
        <v>704</v>
      </c>
      <c r="AE2" s="169" t="n">
        <f aca="false">'Original data'!AE20/'Original data'!$Z62*1000000</f>
        <v>704.117647058824</v>
      </c>
      <c r="AF2" s="169" t="n">
        <f aca="false">'Original data'!AF20/'Original data'!$Z62*1000000</f>
        <v>704.117647058824</v>
      </c>
      <c r="AG2" s="169" t="n">
        <f aca="false">'Original data'!AG20/'Original data'!$Z62*1000000</f>
        <v>703.882352941177</v>
      </c>
      <c r="AH2" s="169" t="n">
        <f aca="false">'Original data'!AH20/'Original data'!$Z62*1000000</f>
        <v>703.882352941177</v>
      </c>
      <c r="AI2" s="169" t="n">
        <f aca="false">'Original data'!AI20/'Original data'!$Z62*1000000</f>
        <v>704</v>
      </c>
      <c r="AJ2" s="169" t="n">
        <f aca="false">'Original data'!AJ20/'Original data'!$Z62*1000000</f>
        <v>703.882352941177</v>
      </c>
      <c r="AK2" s="169" t="n">
        <f aca="false">'Original data'!AK20/'Original data'!$Z62*1000000</f>
        <v>704</v>
      </c>
      <c r="AL2" s="169" t="n">
        <f aca="false">'Original data'!AL20/'Original data'!$Z62*1000000</f>
        <v>704</v>
      </c>
      <c r="AM2" s="169" t="n">
        <f aca="false">'Original data'!AM20/'Original data'!$Z62*1000000</f>
        <v>704.117647058824</v>
      </c>
      <c r="AN2" s="169" t="n">
        <f aca="false">'Original data'!AN20/'Original data'!$Z62*1000000</f>
        <v>704.117647058824</v>
      </c>
      <c r="AO2" s="169" t="n">
        <f aca="false">'Original data'!AO20/'Original data'!$Z62*1000000</f>
        <v>704.117647058824</v>
      </c>
      <c r="AP2" s="169" t="n">
        <f aca="false">'Original data'!AP20/'Original data'!$Z62*1000000</f>
        <v>704.117647058824</v>
      </c>
      <c r="AQ2" s="169" t="n">
        <f aca="false">'Original data'!AQ20/'Original data'!$Z62*1000000</f>
        <v>704</v>
      </c>
      <c r="AR2" s="170" t="n">
        <f aca="false">'Original data'!AR20/'Original data'!$Z62*1000000</f>
        <v>424.823529411765</v>
      </c>
      <c r="AS2" s="170" t="n">
        <f aca="false">'Original data'!AS20</f>
        <v>0.086165</v>
      </c>
    </row>
    <row r="3" customFormat="false" ht="13.5" hidden="false" customHeight="false" outlineLevel="0" collapsed="false">
      <c r="A3" s="173" t="s">
        <v>119</v>
      </c>
      <c r="B3" s="174" t="n">
        <f aca="false">'Original data'!B21*'Original data'!$U4</f>
        <v>3.052352</v>
      </c>
      <c r="C3" s="175" t="n">
        <f aca="false">'Original data'!C21*'Original data'!$U4</f>
        <v>-1.750108</v>
      </c>
      <c r="D3" s="175" t="n">
        <f aca="false">'Original data'!D21*'Original data'!$U4</f>
        <v>-2.312576</v>
      </c>
      <c r="E3" s="175" t="n">
        <f aca="false">'Original data'!E21*'Original data'!$U4</f>
        <v>-1.811687</v>
      </c>
      <c r="F3" s="175" t="n">
        <f aca="false">'Original data'!F21*'Original data'!$U4</f>
        <v>-1.142219</v>
      </c>
      <c r="G3" s="175" t="n">
        <f aca="false">'Original data'!G21*'Original data'!$U4</f>
        <v>0.041162</v>
      </c>
      <c r="H3" s="175" t="n">
        <f aca="false">'Original data'!H21*'Original data'!$U4</f>
        <v>0.018536</v>
      </c>
      <c r="I3" s="175" t="n">
        <f aca="false">'Original data'!I21*'Original data'!$U4</f>
        <v>-0.084736</v>
      </c>
      <c r="J3" s="175" t="n">
        <f aca="false">'Original data'!J21*'Original data'!$U4</f>
        <v>-0.488108</v>
      </c>
      <c r="K3" s="175" t="n">
        <f aca="false">'Original data'!K21*'Original data'!$U4</f>
        <v>-0.909665</v>
      </c>
      <c r="L3" s="175" t="n">
        <f aca="false">'Original data'!L21*'Original data'!$U4</f>
        <v>-1.36112</v>
      </c>
      <c r="M3" s="175" t="n">
        <f aca="false">'Original data'!M21*'Original data'!$U4</f>
        <v>-0.33889</v>
      </c>
      <c r="N3" s="175" t="n">
        <f aca="false">'Original data'!N21*'Original data'!$U4</f>
        <v>-0.002527</v>
      </c>
      <c r="O3" s="175" t="n">
        <f aca="false">'Original data'!O21*'Original data'!$U4</f>
        <v>0.539728</v>
      </c>
      <c r="P3" s="175" t="n">
        <f aca="false">'Original data'!P21*'Original data'!$U4</f>
        <v>0.558159</v>
      </c>
      <c r="Q3" s="175" t="n">
        <f aca="false">'Original data'!Q21*'Original data'!$U4</f>
        <v>0.756266</v>
      </c>
      <c r="R3" s="175" t="n">
        <f aca="false">'Original data'!R21*'Original data'!$U4</f>
        <v>1.382784</v>
      </c>
      <c r="S3" s="175" t="n">
        <f aca="false">'Original data'!S21*'Original data'!$U4</f>
        <v>1.801536</v>
      </c>
      <c r="T3" s="175" t="n">
        <f aca="false">'Original data'!T21*'Original data'!$U4</f>
        <v>1.938251</v>
      </c>
      <c r="U3" s="176" t="n">
        <f aca="false">'Original data'!U21*'Original data'!$U4</f>
        <v>2.579416</v>
      </c>
      <c r="V3" s="177" t="n">
        <f aca="false">'Original data'!V21*'Original data'!$U4</f>
        <v>1.046444</v>
      </c>
      <c r="W3" s="172"/>
      <c r="X3" s="178" t="str">
        <f aca="false">'Original data'!X21</f>
        <v>Angle (mrad)</v>
      </c>
      <c r="Y3" s="174" t="n">
        <f aca="false">'Original data'!Y21*'Original data'!$U4</f>
        <v>3.807233</v>
      </c>
      <c r="Z3" s="175" t="n">
        <f aca="false">'Original data'!Z21*'Original data'!$U4</f>
        <v>-0.739119</v>
      </c>
      <c r="AA3" s="175" t="n">
        <f aca="false">'Original data'!AA21*'Original data'!$U4</f>
        <v>-1.998685</v>
      </c>
      <c r="AB3" s="175" t="n">
        <f aca="false">'Original data'!AB21*'Original data'!$U4</f>
        <v>-2.037745</v>
      </c>
      <c r="AC3" s="175" t="n">
        <f aca="false">'Original data'!AC21*'Original data'!$U4</f>
        <v>-1.028276</v>
      </c>
      <c r="AD3" s="175" t="n">
        <f aca="false">'Original data'!AD21*'Original data'!$U4</f>
        <v>0.298987</v>
      </c>
      <c r="AE3" s="175" t="n">
        <f aca="false">'Original data'!AE21*'Original data'!$U4</f>
        <v>-0.255207</v>
      </c>
      <c r="AF3" s="175" t="n">
        <f aca="false">'Original data'!AF21*'Original data'!$U4</f>
        <v>-0.480345</v>
      </c>
      <c r="AG3" s="175" t="n">
        <f aca="false">'Original data'!AG21*'Original data'!$U4</f>
        <v>-0.439543</v>
      </c>
      <c r="AH3" s="175" t="n">
        <f aca="false">'Original data'!AH21*'Original data'!$U4</f>
        <v>-0.816642</v>
      </c>
      <c r="AI3" s="175" t="n">
        <f aca="false">'Original data'!AI21*'Original data'!$U4</f>
        <v>-0.892397</v>
      </c>
      <c r="AJ3" s="175" t="n">
        <f aca="false">'Original data'!AJ21*'Original data'!$U4</f>
        <v>-0.526518</v>
      </c>
      <c r="AK3" s="175" t="n">
        <f aca="false">'Original data'!AK21*'Original data'!$U4</f>
        <v>-0.529006</v>
      </c>
      <c r="AL3" s="175" t="n">
        <f aca="false">'Original data'!AL21*'Original data'!$U4</f>
        <v>-0.080415</v>
      </c>
      <c r="AM3" s="175" t="n">
        <f aca="false">'Original data'!AM21*'Original data'!$U4</f>
        <v>0.493972</v>
      </c>
      <c r="AN3" s="175" t="n">
        <f aca="false">'Original data'!AN21*'Original data'!$U4</f>
        <v>0.646842</v>
      </c>
      <c r="AO3" s="175" t="n">
        <f aca="false">'Original data'!AO21*'Original data'!$U4</f>
        <v>1.112125</v>
      </c>
      <c r="AP3" s="175" t="n">
        <f aca="false">'Original data'!AP21*'Original data'!$U4</f>
        <v>1.510548</v>
      </c>
      <c r="AQ3" s="175" t="n">
        <f aca="false">'Original data'!AQ21*'Original data'!$U4</f>
        <v>1.675559</v>
      </c>
      <c r="AR3" s="176" t="n">
        <f aca="false">'Original data'!AR21*'Original data'!$U4</f>
        <v>2.515463</v>
      </c>
      <c r="AS3" s="176" t="n">
        <f aca="false">'Original data'!AS21*'Original data'!$U4</f>
        <v>0.843411</v>
      </c>
    </row>
    <row r="4" customFormat="false" ht="13.5" hidden="false" customHeight="false" outlineLevel="0" collapsed="false">
      <c r="A4" s="179" t="s">
        <v>120</v>
      </c>
      <c r="B4" s="180" t="str">
        <f aca="false">'Original data'!B22</f>
        <v>Position 1</v>
      </c>
      <c r="C4" s="180" t="str">
        <f aca="false">'Original data'!C22</f>
        <v>Position 2</v>
      </c>
      <c r="D4" s="180" t="str">
        <f aca="false">'Original data'!D22</f>
        <v>Position 3</v>
      </c>
      <c r="E4" s="180" t="str">
        <f aca="false">'Original data'!E22</f>
        <v>Position 4</v>
      </c>
      <c r="F4" s="180" t="str">
        <f aca="false">'Original data'!F22</f>
        <v>Position 5</v>
      </c>
      <c r="G4" s="180" t="str">
        <f aca="false">'Original data'!G22</f>
        <v>Position 6</v>
      </c>
      <c r="H4" s="180" t="str">
        <f aca="false">'Original data'!H22</f>
        <v>Position 7</v>
      </c>
      <c r="I4" s="180" t="str">
        <f aca="false">'Original data'!I22</f>
        <v>Position 8</v>
      </c>
      <c r="J4" s="180" t="str">
        <f aca="false">'Original data'!J22</f>
        <v>Position 9</v>
      </c>
      <c r="K4" s="180" t="str">
        <f aca="false">'Original data'!K22</f>
        <v>Position 10</v>
      </c>
      <c r="L4" s="180" t="str">
        <f aca="false">'Original data'!L22</f>
        <v>Position 11</v>
      </c>
      <c r="M4" s="180" t="str">
        <f aca="false">'Original data'!M22</f>
        <v>Position 12</v>
      </c>
      <c r="N4" s="180" t="str">
        <f aca="false">'Original data'!N22</f>
        <v>Position 13</v>
      </c>
      <c r="O4" s="180" t="str">
        <f aca="false">'Original data'!O22</f>
        <v>Position 14</v>
      </c>
      <c r="P4" s="180" t="str">
        <f aca="false">'Original data'!P22</f>
        <v>Position 15</v>
      </c>
      <c r="Q4" s="180" t="str">
        <f aca="false">'Original data'!Q22</f>
        <v>Position 16</v>
      </c>
      <c r="R4" s="180" t="str">
        <f aca="false">'Original data'!R22</f>
        <v>Position 17</v>
      </c>
      <c r="S4" s="180" t="str">
        <f aca="false">'Original data'!S22</f>
        <v>Position 18</v>
      </c>
      <c r="T4" s="180" t="str">
        <f aca="false">'Original data'!T22</f>
        <v>Position 19</v>
      </c>
      <c r="U4" s="181" t="str">
        <f aca="false">'Original data'!U22</f>
        <v>Position 20</v>
      </c>
      <c r="V4" s="182" t="n">
        <f aca="false">'Original data'!V22</f>
        <v>0</v>
      </c>
      <c r="X4" s="179" t="str">
        <f aca="false">'Original data'!X22</f>
        <v>Multipoles</v>
      </c>
      <c r="Y4" s="180" t="str">
        <f aca="false">'Original data'!Y22</f>
        <v>Position 1</v>
      </c>
      <c r="Z4" s="180" t="str">
        <f aca="false">'Original data'!Z22</f>
        <v>Position 2</v>
      </c>
      <c r="AA4" s="180" t="str">
        <f aca="false">'Original data'!AA22</f>
        <v>Position 3</v>
      </c>
      <c r="AB4" s="180" t="str">
        <f aca="false">'Original data'!AB22</f>
        <v>Position 4</v>
      </c>
      <c r="AC4" s="180" t="str">
        <f aca="false">'Original data'!AC22</f>
        <v>Position 5</v>
      </c>
      <c r="AD4" s="180" t="str">
        <f aca="false">'Original data'!AD22</f>
        <v>Position 6</v>
      </c>
      <c r="AE4" s="180" t="str">
        <f aca="false">'Original data'!AE22</f>
        <v>Position 7</v>
      </c>
      <c r="AF4" s="180" t="str">
        <f aca="false">'Original data'!AF22</f>
        <v>Position 8</v>
      </c>
      <c r="AG4" s="180" t="str">
        <f aca="false">'Original data'!AG22</f>
        <v>Position 9</v>
      </c>
      <c r="AH4" s="180" t="str">
        <f aca="false">'Original data'!AH22</f>
        <v>Position 10</v>
      </c>
      <c r="AI4" s="180" t="str">
        <f aca="false">'Original data'!AI22</f>
        <v>Position 11</v>
      </c>
      <c r="AJ4" s="180" t="str">
        <f aca="false">'Original data'!AJ22</f>
        <v>Position 12</v>
      </c>
      <c r="AK4" s="180" t="str">
        <f aca="false">'Original data'!AK22</f>
        <v>Position 13</v>
      </c>
      <c r="AL4" s="180" t="str">
        <f aca="false">'Original data'!AL22</f>
        <v>Position 14</v>
      </c>
      <c r="AM4" s="180" t="str">
        <f aca="false">'Original data'!AM22</f>
        <v>Position 15</v>
      </c>
      <c r="AN4" s="180" t="str">
        <f aca="false">'Original data'!AN22</f>
        <v>Position 16</v>
      </c>
      <c r="AO4" s="180" t="str">
        <f aca="false">'Original data'!AO22</f>
        <v>Position 17</v>
      </c>
      <c r="AP4" s="180" t="str">
        <f aca="false">'Original data'!AP22</f>
        <v>Position 18</v>
      </c>
      <c r="AQ4" s="180" t="str">
        <f aca="false">'Original data'!AQ22</f>
        <v>Position 19</v>
      </c>
      <c r="AR4" s="181" t="str">
        <f aca="false">'Original data'!AR22</f>
        <v>Position 20</v>
      </c>
      <c r="AS4" s="183" t="n">
        <f aca="false">'Original data'!AS22</f>
        <v>0</v>
      </c>
    </row>
    <row r="5" customFormat="false" ht="12.75" hidden="false" customHeight="false" outlineLevel="0" collapsed="false">
      <c r="A5" s="184" t="s">
        <v>141</v>
      </c>
      <c r="B5" s="185" t="n">
        <f aca="false">'Original data'!B23</f>
        <v>10000</v>
      </c>
      <c r="C5" s="185" t="n">
        <f aca="false">'Original data'!C23</f>
        <v>10000</v>
      </c>
      <c r="D5" s="185" t="n">
        <f aca="false">'Original data'!D23</f>
        <v>10000</v>
      </c>
      <c r="E5" s="185" t="n">
        <f aca="false">'Original data'!E23</f>
        <v>10000</v>
      </c>
      <c r="F5" s="185" t="n">
        <f aca="false">'Original data'!F23</f>
        <v>10000</v>
      </c>
      <c r="G5" s="185" t="n">
        <f aca="false">'Original data'!G23</f>
        <v>10000</v>
      </c>
      <c r="H5" s="185" t="n">
        <f aca="false">'Original data'!H23</f>
        <v>10000</v>
      </c>
      <c r="I5" s="185" t="n">
        <f aca="false">'Original data'!I23</f>
        <v>10000</v>
      </c>
      <c r="J5" s="185" t="n">
        <f aca="false">'Original data'!J23</f>
        <v>10000</v>
      </c>
      <c r="K5" s="185" t="n">
        <f aca="false">'Original data'!K23</f>
        <v>10000</v>
      </c>
      <c r="L5" s="185" t="n">
        <f aca="false">'Original data'!L23</f>
        <v>10000</v>
      </c>
      <c r="M5" s="185" t="n">
        <f aca="false">'Original data'!M23</f>
        <v>10000</v>
      </c>
      <c r="N5" s="185" t="n">
        <f aca="false">'Original data'!N23</f>
        <v>10000</v>
      </c>
      <c r="O5" s="185" t="n">
        <f aca="false">'Original data'!O23</f>
        <v>10000</v>
      </c>
      <c r="P5" s="185" t="n">
        <f aca="false">'Original data'!P23</f>
        <v>10000</v>
      </c>
      <c r="Q5" s="185" t="n">
        <f aca="false">'Original data'!Q23</f>
        <v>10000</v>
      </c>
      <c r="R5" s="185" t="n">
        <f aca="false">'Original data'!R23</f>
        <v>10000</v>
      </c>
      <c r="S5" s="185" t="n">
        <f aca="false">'Original data'!S23</f>
        <v>10000</v>
      </c>
      <c r="T5" s="185" t="n">
        <f aca="false">'Original data'!T23</f>
        <v>10000</v>
      </c>
      <c r="U5" s="185" t="n">
        <f aca="false">'Original data'!U23</f>
        <v>10000</v>
      </c>
      <c r="V5" s="186" t="n">
        <f aca="false">'Original data'!V23</f>
        <v>10000</v>
      </c>
      <c r="W5" s="187"/>
      <c r="X5" s="186" t="str">
        <f aca="false">'Original data'!X23</f>
        <v>b1</v>
      </c>
      <c r="Y5" s="185" t="n">
        <f aca="false">'Original data'!Y23</f>
        <v>10000</v>
      </c>
      <c r="Z5" s="185" t="n">
        <f aca="false">'Original data'!Z23</f>
        <v>10000</v>
      </c>
      <c r="AA5" s="185" t="n">
        <f aca="false">'Original data'!AA23</f>
        <v>10000</v>
      </c>
      <c r="AB5" s="185" t="n">
        <f aca="false">'Original data'!AB23</f>
        <v>10000</v>
      </c>
      <c r="AC5" s="185" t="n">
        <f aca="false">'Original data'!AC23</f>
        <v>10000</v>
      </c>
      <c r="AD5" s="185" t="n">
        <f aca="false">'Original data'!AD23</f>
        <v>10000</v>
      </c>
      <c r="AE5" s="185" t="n">
        <f aca="false">'Original data'!AE23</f>
        <v>10000</v>
      </c>
      <c r="AF5" s="185" t="n">
        <f aca="false">'Original data'!AF23</f>
        <v>10000</v>
      </c>
      <c r="AG5" s="185" t="n">
        <f aca="false">'Original data'!AG23</f>
        <v>10000</v>
      </c>
      <c r="AH5" s="185" t="n">
        <f aca="false">'Original data'!AH23</f>
        <v>10000</v>
      </c>
      <c r="AI5" s="185" t="n">
        <f aca="false">'Original data'!AI23</f>
        <v>10000</v>
      </c>
      <c r="AJ5" s="185" t="n">
        <f aca="false">'Original data'!AJ23</f>
        <v>10000</v>
      </c>
      <c r="AK5" s="185" t="n">
        <f aca="false">'Original data'!AK23</f>
        <v>10000</v>
      </c>
      <c r="AL5" s="185" t="n">
        <f aca="false">'Original data'!AL23</f>
        <v>10000</v>
      </c>
      <c r="AM5" s="185" t="n">
        <f aca="false">'Original data'!AM23</f>
        <v>10000</v>
      </c>
      <c r="AN5" s="185" t="n">
        <f aca="false">'Original data'!AN23</f>
        <v>10000</v>
      </c>
      <c r="AO5" s="185" t="n">
        <f aca="false">'Original data'!AO23</f>
        <v>10000</v>
      </c>
      <c r="AP5" s="185" t="n">
        <f aca="false">'Original data'!AP23</f>
        <v>10000</v>
      </c>
      <c r="AQ5" s="185" t="n">
        <f aca="false">'Original data'!AQ23</f>
        <v>10000</v>
      </c>
      <c r="AR5" s="185" t="n">
        <f aca="false">'Original data'!AR23</f>
        <v>10000</v>
      </c>
      <c r="AS5" s="186" t="n">
        <f aca="false">'Original data'!AS23</f>
        <v>10000</v>
      </c>
      <c r="AT5" s="188"/>
    </row>
    <row r="6" customFormat="false" ht="12.75" hidden="false" customHeight="false" outlineLevel="0" collapsed="false">
      <c r="A6" s="184" t="s">
        <v>18</v>
      </c>
      <c r="B6" s="189" t="n">
        <f aca="false">'Original data'!B24*'Original data'!$U$3</f>
        <v>38.77515</v>
      </c>
      <c r="C6" s="189" t="n">
        <f aca="false">'Original data'!C24*'Original data'!$U$3</f>
        <v>0.8849259</v>
      </c>
      <c r="D6" s="189" t="n">
        <f aca="false">'Original data'!D24*'Original data'!$U$3</f>
        <v>1.296912</v>
      </c>
      <c r="E6" s="189" t="n">
        <f aca="false">'Original data'!E24*'Original data'!$U$3</f>
        <v>1.400015</v>
      </c>
      <c r="F6" s="189" t="n">
        <f aca="false">'Original data'!F24*'Original data'!$U$3</f>
        <v>0.804635</v>
      </c>
      <c r="G6" s="189" t="n">
        <f aca="false">'Original data'!G24*'Original data'!$U$3</f>
        <v>0.7953791</v>
      </c>
      <c r="H6" s="189" t="n">
        <f aca="false">'Original data'!H24*'Original data'!$U$3</f>
        <v>0.5262676</v>
      </c>
      <c r="I6" s="189" t="n">
        <f aca="false">'Original data'!I24*'Original data'!$U$3</f>
        <v>0.9689532</v>
      </c>
      <c r="J6" s="189" t="n">
        <f aca="false">'Original data'!J24*'Original data'!$U$3</f>
        <v>0.5501386</v>
      </c>
      <c r="K6" s="189" t="n">
        <f aca="false">'Original data'!K24*'Original data'!$U$3</f>
        <v>0.9102624</v>
      </c>
      <c r="L6" s="189" t="n">
        <f aca="false">'Original data'!L24*'Original data'!$U$3</f>
        <v>0.7370816</v>
      </c>
      <c r="M6" s="189" t="n">
        <f aca="false">'Original data'!M24*'Original data'!$U$3</f>
        <v>0.4011973</v>
      </c>
      <c r="N6" s="189" t="n">
        <f aca="false">'Original data'!N24*'Original data'!$U$3</f>
        <v>0.002194011</v>
      </c>
      <c r="O6" s="189" t="n">
        <f aca="false">'Original data'!O24*'Original data'!$U$3</f>
        <v>-0.07787382</v>
      </c>
      <c r="P6" s="189" t="n">
        <f aca="false">'Original data'!P24*'Original data'!$U$3</f>
        <v>0.4446094</v>
      </c>
      <c r="Q6" s="189" t="n">
        <f aca="false">'Original data'!Q24*'Original data'!$U$3</f>
        <v>0.9263847</v>
      </c>
      <c r="R6" s="189" t="n">
        <f aca="false">'Original data'!R24*'Original data'!$U$3</f>
        <v>0.3921863</v>
      </c>
      <c r="S6" s="189" t="n">
        <f aca="false">'Original data'!S24*'Original data'!$U$3</f>
        <v>0.7588429</v>
      </c>
      <c r="T6" s="189" t="n">
        <f aca="false">'Original data'!T24*'Original data'!$U$3</f>
        <v>0.7922257</v>
      </c>
      <c r="U6" s="189" t="n">
        <f aca="false">'Original data'!U24*'Original data'!$U$3</f>
        <v>36.69837</v>
      </c>
      <c r="V6" s="190" t="n">
        <f aca="false">'Original data'!V24*'Original data'!$U$3</f>
        <v>3.005755</v>
      </c>
      <c r="W6" s="191"/>
      <c r="X6" s="192" t="str">
        <f aca="false">'Original data'!X24</f>
        <v>b2</v>
      </c>
      <c r="Y6" s="189" t="n">
        <f aca="false">'Original data'!Y24*'Original data'!$U$3</f>
        <v>-42.52725</v>
      </c>
      <c r="Z6" s="189" t="n">
        <f aca="false">'Original data'!Z24*'Original data'!$U$3</f>
        <v>-1.017054</v>
      </c>
      <c r="AA6" s="189" t="n">
        <f aca="false">'Original data'!AA24*'Original data'!$U$3</f>
        <v>-1.05596</v>
      </c>
      <c r="AB6" s="189" t="n">
        <f aca="false">'Original data'!AB24*'Original data'!$U$3</f>
        <v>-0.8856243</v>
      </c>
      <c r="AC6" s="189" t="n">
        <f aca="false">'Original data'!AC24*'Original data'!$U$3</f>
        <v>-0.262977</v>
      </c>
      <c r="AD6" s="189" t="n">
        <f aca="false">'Original data'!AD24*'Original data'!$U$3</f>
        <v>-0.03066732</v>
      </c>
      <c r="AE6" s="189" t="n">
        <f aca="false">'Original data'!AE24*'Original data'!$U$3</f>
        <v>-0.5496471</v>
      </c>
      <c r="AF6" s="189" t="n">
        <f aca="false">'Original data'!AF24*'Original data'!$U$3</f>
        <v>-0.9825402</v>
      </c>
      <c r="AG6" s="189" t="n">
        <f aca="false">'Original data'!AG24*'Original data'!$U$3</f>
        <v>0.1675005</v>
      </c>
      <c r="AH6" s="189" t="n">
        <f aca="false">'Original data'!AH24*'Original data'!$U$3</f>
        <v>-0.3386435</v>
      </c>
      <c r="AI6" s="189" t="n">
        <f aca="false">'Original data'!AI24*'Original data'!$U$3</f>
        <v>-0.2576576</v>
      </c>
      <c r="AJ6" s="189" t="n">
        <f aca="false">'Original data'!AJ24*'Original data'!$U$3</f>
        <v>-0.6684603</v>
      </c>
      <c r="AK6" s="189" t="n">
        <f aca="false">'Original data'!AK24*'Original data'!$U$3</f>
        <v>-2.128809</v>
      </c>
      <c r="AL6" s="189" t="n">
        <f aca="false">'Original data'!AL24*'Original data'!$U$3</f>
        <v>-0.7464499</v>
      </c>
      <c r="AM6" s="189" t="n">
        <f aca="false">'Original data'!AM24*'Original data'!$U$3</f>
        <v>-0.6603963</v>
      </c>
      <c r="AN6" s="189" t="n">
        <f aca="false">'Original data'!AN24*'Original data'!$U$3</f>
        <v>-0.5814243</v>
      </c>
      <c r="AO6" s="189" t="n">
        <f aca="false">'Original data'!AO24*'Original data'!$U$3</f>
        <v>-0.8325331</v>
      </c>
      <c r="AP6" s="189" t="n">
        <f aca="false">'Original data'!AP24*'Original data'!$U$3</f>
        <v>0.04505674</v>
      </c>
      <c r="AQ6" s="189" t="n">
        <f aca="false">'Original data'!AQ24*'Original data'!$U$3</f>
        <v>-0.2000083</v>
      </c>
      <c r="AR6" s="189" t="n">
        <f aca="false">'Original data'!AR24*'Original data'!$U$3</f>
        <v>-36.46076</v>
      </c>
      <c r="AS6" s="190" t="n">
        <f aca="false">'Original data'!AS24*'Original data'!$U$3</f>
        <v>-3.040616</v>
      </c>
    </row>
    <row r="7" customFormat="false" ht="12.75" hidden="false" customHeight="false" outlineLevel="0" collapsed="false">
      <c r="A7" s="184" t="s">
        <v>19</v>
      </c>
      <c r="B7" s="189" t="n">
        <f aca="false">'Original data'!B25</f>
        <v>33.91667</v>
      </c>
      <c r="C7" s="189" t="n">
        <f aca="false">'Original data'!C25</f>
        <v>5.713292</v>
      </c>
      <c r="D7" s="189" t="n">
        <f aca="false">'Original data'!D25</f>
        <v>5.012734</v>
      </c>
      <c r="E7" s="189" t="n">
        <f aca="false">'Original data'!E25</f>
        <v>4.497979</v>
      </c>
      <c r="F7" s="189" t="n">
        <f aca="false">'Original data'!F25</f>
        <v>4.813331</v>
      </c>
      <c r="G7" s="189" t="n">
        <f aca="false">'Original data'!G25</f>
        <v>4.812597</v>
      </c>
      <c r="H7" s="189" t="n">
        <f aca="false">'Original data'!H25</f>
        <v>4.473158</v>
      </c>
      <c r="I7" s="189" t="n">
        <f aca="false">'Original data'!I25</f>
        <v>6.70546</v>
      </c>
      <c r="J7" s="189" t="n">
        <f aca="false">'Original data'!J25</f>
        <v>6.966315</v>
      </c>
      <c r="K7" s="189" t="n">
        <f aca="false">'Original data'!K25</f>
        <v>7.704283</v>
      </c>
      <c r="L7" s="189" t="n">
        <f aca="false">'Original data'!L25</f>
        <v>7.277925</v>
      </c>
      <c r="M7" s="189" t="n">
        <f aca="false">'Original data'!M25</f>
        <v>6.705391</v>
      </c>
      <c r="N7" s="189" t="n">
        <f aca="false">'Original data'!N25</f>
        <v>6.807404</v>
      </c>
      <c r="O7" s="189" t="n">
        <f aca="false">'Original data'!O25</f>
        <v>6.656286</v>
      </c>
      <c r="P7" s="189" t="n">
        <f aca="false">'Original data'!P25</f>
        <v>6.280387</v>
      </c>
      <c r="Q7" s="189" t="n">
        <f aca="false">'Original data'!Q25</f>
        <v>5.996897</v>
      </c>
      <c r="R7" s="189" t="n">
        <f aca="false">'Original data'!R25</f>
        <v>5.099123</v>
      </c>
      <c r="S7" s="189" t="n">
        <f aca="false">'Original data'!S25</f>
        <v>6.114358</v>
      </c>
      <c r="T7" s="189" t="n">
        <f aca="false">'Original data'!T25</f>
        <v>6.165513</v>
      </c>
      <c r="U7" s="189" t="n">
        <f aca="false">'Original data'!U25</f>
        <v>-1.410664</v>
      </c>
      <c r="V7" s="190" t="n">
        <f aca="false">'Original data'!V25</f>
        <v>6.62144</v>
      </c>
      <c r="W7" s="191"/>
      <c r="X7" s="192" t="str">
        <f aca="false">'Original data'!X25</f>
        <v>b3</v>
      </c>
      <c r="Y7" s="189" t="n">
        <f aca="false">'Original data'!Y25</f>
        <v>36.3543</v>
      </c>
      <c r="Z7" s="189" t="n">
        <f aca="false">'Original data'!Z25</f>
        <v>7.332449</v>
      </c>
      <c r="AA7" s="189" t="n">
        <f aca="false">'Original data'!AA25</f>
        <v>6.133152</v>
      </c>
      <c r="AB7" s="189" t="n">
        <f aca="false">'Original data'!AB25</f>
        <v>5.869232</v>
      </c>
      <c r="AC7" s="189" t="n">
        <f aca="false">'Original data'!AC25</f>
        <v>6.855032</v>
      </c>
      <c r="AD7" s="189" t="n">
        <f aca="false">'Original data'!AD25</f>
        <v>5.633158</v>
      </c>
      <c r="AE7" s="189" t="n">
        <f aca="false">'Original data'!AE25</f>
        <v>5.809618</v>
      </c>
      <c r="AF7" s="189" t="n">
        <f aca="false">'Original data'!AF25</f>
        <v>6.815608</v>
      </c>
      <c r="AG7" s="189" t="n">
        <f aca="false">'Original data'!AG25</f>
        <v>7.095657</v>
      </c>
      <c r="AH7" s="189" t="n">
        <f aca="false">'Original data'!AH25</f>
        <v>7.588414</v>
      </c>
      <c r="AI7" s="189" t="n">
        <f aca="false">'Original data'!AI25</f>
        <v>7.774045</v>
      </c>
      <c r="AJ7" s="189" t="n">
        <f aca="false">'Original data'!AJ25</f>
        <v>7.710797</v>
      </c>
      <c r="AK7" s="189" t="n">
        <f aca="false">'Original data'!AK25</f>
        <v>7.975978</v>
      </c>
      <c r="AL7" s="189" t="n">
        <f aca="false">'Original data'!AL25</f>
        <v>7.714172</v>
      </c>
      <c r="AM7" s="189" t="n">
        <f aca="false">'Original data'!AM25</f>
        <v>6.831421</v>
      </c>
      <c r="AN7" s="189" t="n">
        <f aca="false">'Original data'!AN25</f>
        <v>6.48107</v>
      </c>
      <c r="AO7" s="189" t="n">
        <f aca="false">'Original data'!AO25</f>
        <v>6.468618</v>
      </c>
      <c r="AP7" s="189" t="n">
        <f aca="false">'Original data'!AP25</f>
        <v>7.462778</v>
      </c>
      <c r="AQ7" s="189" t="n">
        <f aca="false">'Original data'!AQ25</f>
        <v>7.411814</v>
      </c>
      <c r="AR7" s="189" t="n">
        <f aca="false">'Original data'!AR25</f>
        <v>-1.45274</v>
      </c>
      <c r="AS7" s="190" t="n">
        <f aca="false">'Original data'!AS25</f>
        <v>7.5932</v>
      </c>
    </row>
    <row r="8" customFormat="false" ht="12.75" hidden="false" customHeight="false" outlineLevel="0" collapsed="false">
      <c r="A8" s="184" t="s">
        <v>20</v>
      </c>
      <c r="B8" s="189" t="n">
        <f aca="false">'Original data'!B26*'Original data'!$U$3</f>
        <v>-0.4500392</v>
      </c>
      <c r="C8" s="189" t="n">
        <f aca="false">'Original data'!C26*'Original data'!$U$3</f>
        <v>-0.0652098</v>
      </c>
      <c r="D8" s="189" t="n">
        <f aca="false">'Original data'!D26*'Original data'!$U$3</f>
        <v>-0.09496152</v>
      </c>
      <c r="E8" s="189" t="n">
        <f aca="false">'Original data'!E26*'Original data'!$U$3</f>
        <v>-0.1589523</v>
      </c>
      <c r="F8" s="189" t="n">
        <f aca="false">'Original data'!F26*'Original data'!$U$3</f>
        <v>-0.03621719</v>
      </c>
      <c r="G8" s="189" t="n">
        <f aca="false">'Original data'!G26*'Original data'!$U$3</f>
        <v>0.1442017</v>
      </c>
      <c r="H8" s="189" t="n">
        <f aca="false">'Original data'!H26*'Original data'!$U$3</f>
        <v>-0.1213106</v>
      </c>
      <c r="I8" s="189" t="n">
        <f aca="false">'Original data'!I26*'Original data'!$U$3</f>
        <v>0.07227512</v>
      </c>
      <c r="J8" s="189" t="n">
        <f aca="false">'Original data'!J26*'Original data'!$U$3</f>
        <v>-0.008539469</v>
      </c>
      <c r="K8" s="189" t="n">
        <f aca="false">'Original data'!K26*'Original data'!$U$3</f>
        <v>0.01982657</v>
      </c>
      <c r="L8" s="189" t="n">
        <f aca="false">'Original data'!L26*'Original data'!$U$3</f>
        <v>0.09284073</v>
      </c>
      <c r="M8" s="189" t="n">
        <f aca="false">'Original data'!M26*'Original data'!$U$3</f>
        <v>0.2044857</v>
      </c>
      <c r="N8" s="189" t="n">
        <f aca="false">'Original data'!N26*'Original data'!$U$3</f>
        <v>0.07013993</v>
      </c>
      <c r="O8" s="189" t="n">
        <f aca="false">'Original data'!O26*'Original data'!$U$3</f>
        <v>0.04924096</v>
      </c>
      <c r="P8" s="189" t="n">
        <f aca="false">'Original data'!P26*'Original data'!$U$3</f>
        <v>0.1837792</v>
      </c>
      <c r="Q8" s="189" t="n">
        <f aca="false">'Original data'!Q26*'Original data'!$U$3</f>
        <v>0.3484624</v>
      </c>
      <c r="R8" s="189" t="n">
        <f aca="false">'Original data'!R26*'Original data'!$U$3</f>
        <v>0.132205</v>
      </c>
      <c r="S8" s="189" t="n">
        <f aca="false">'Original data'!S26*'Original data'!$U$3</f>
        <v>0.1778549</v>
      </c>
      <c r="T8" s="189" t="n">
        <f aca="false">'Original data'!T26*'Original data'!$U$3</f>
        <v>-0.03965598</v>
      </c>
      <c r="U8" s="189" t="n">
        <f aca="false">'Original data'!U26*'Original data'!$U$3</f>
        <v>0.1440114</v>
      </c>
      <c r="V8" s="190" t="n">
        <f aca="false">'Original data'!V26*'Original data'!$U$3</f>
        <v>0.04114313</v>
      </c>
      <c r="W8" s="191"/>
      <c r="X8" s="192" t="str">
        <f aca="false">'Original data'!X26</f>
        <v>b4</v>
      </c>
      <c r="Y8" s="189" t="n">
        <f aca="false">'Original data'!Y26*'Original data'!$U$3</f>
        <v>-0.5044935</v>
      </c>
      <c r="Z8" s="189" t="n">
        <f aca="false">'Original data'!Z26*'Original data'!$U$3</f>
        <v>0.01347177</v>
      </c>
      <c r="AA8" s="189" t="n">
        <f aca="false">'Original data'!AA26*'Original data'!$U$3</f>
        <v>0.06312285</v>
      </c>
      <c r="AB8" s="189" t="n">
        <f aca="false">'Original data'!AB26*'Original data'!$U$3</f>
        <v>0.01365338</v>
      </c>
      <c r="AC8" s="189" t="n">
        <f aca="false">'Original data'!AC26*'Original data'!$U$3</f>
        <v>0.1054578</v>
      </c>
      <c r="AD8" s="189" t="n">
        <f aca="false">'Original data'!AD26*'Original data'!$U$3</f>
        <v>0.1080495</v>
      </c>
      <c r="AE8" s="189" t="n">
        <f aca="false">'Original data'!AE26*'Original data'!$U$3</f>
        <v>-0.1265967</v>
      </c>
      <c r="AF8" s="189" t="n">
        <f aca="false">'Original data'!AF26*'Original data'!$U$3</f>
        <v>-0.0377988</v>
      </c>
      <c r="AG8" s="189" t="n">
        <f aca="false">'Original data'!AG26*'Original data'!$U$3</f>
        <v>0.1884316</v>
      </c>
      <c r="AH8" s="189" t="n">
        <f aca="false">'Original data'!AH26*'Original data'!$U$3</f>
        <v>0.1836907</v>
      </c>
      <c r="AI8" s="189" t="n">
        <f aca="false">'Original data'!AI26*'Original data'!$U$3</f>
        <v>0.07132232</v>
      </c>
      <c r="AJ8" s="189" t="n">
        <f aca="false">'Original data'!AJ26*'Original data'!$U$3</f>
        <v>0.1958979</v>
      </c>
      <c r="AK8" s="189" t="n">
        <f aca="false">'Original data'!AK26*'Original data'!$U$3</f>
        <v>-0.1383081</v>
      </c>
      <c r="AL8" s="189" t="n">
        <f aca="false">'Original data'!AL26*'Original data'!$U$3</f>
        <v>0.04300348</v>
      </c>
      <c r="AM8" s="189" t="n">
        <f aca="false">'Original data'!AM26*'Original data'!$U$3</f>
        <v>-0.1206172</v>
      </c>
      <c r="AN8" s="189" t="n">
        <f aca="false">'Original data'!AN26*'Original data'!$U$3</f>
        <v>0.01890862</v>
      </c>
      <c r="AO8" s="189" t="n">
        <f aca="false">'Original data'!AO26*'Original data'!$U$3</f>
        <v>0.2465467</v>
      </c>
      <c r="AP8" s="189" t="n">
        <f aca="false">'Original data'!AP26*'Original data'!$U$3</f>
        <v>0.2393888</v>
      </c>
      <c r="AQ8" s="189" t="n">
        <f aca="false">'Original data'!AQ26*'Original data'!$U$3</f>
        <v>0.1759048</v>
      </c>
      <c r="AR8" s="189" t="n">
        <f aca="false">'Original data'!AR26*'Original data'!$U$3</f>
        <v>-0.2223379</v>
      </c>
      <c r="AS8" s="190" t="n">
        <f aca="false">'Original data'!AS26*'Original data'!$U$3</f>
        <v>0.04211867</v>
      </c>
    </row>
    <row r="9" customFormat="false" ht="12.75" hidden="false" customHeight="false" outlineLevel="0" collapsed="false">
      <c r="A9" s="184" t="s">
        <v>21</v>
      </c>
      <c r="B9" s="189" t="n">
        <f aca="false">'Original data'!B27</f>
        <v>-3.534377</v>
      </c>
      <c r="C9" s="189" t="n">
        <f aca="false">'Original data'!C27</f>
        <v>1.398726</v>
      </c>
      <c r="D9" s="189" t="n">
        <f aca="false">'Original data'!D27</f>
        <v>1.406396</v>
      </c>
      <c r="E9" s="189" t="n">
        <f aca="false">'Original data'!E27</f>
        <v>1.3702</v>
      </c>
      <c r="F9" s="189" t="n">
        <f aca="false">'Original data'!F27</f>
        <v>1.404882</v>
      </c>
      <c r="G9" s="189" t="n">
        <f aca="false">'Original data'!G27</f>
        <v>1.664517</v>
      </c>
      <c r="H9" s="189" t="n">
        <f aca="false">'Original data'!H27</f>
        <v>2.091808</v>
      </c>
      <c r="I9" s="189" t="n">
        <f aca="false">'Original data'!I27</f>
        <v>1.670669</v>
      </c>
      <c r="J9" s="189" t="n">
        <f aca="false">'Original data'!J27</f>
        <v>1.648204</v>
      </c>
      <c r="K9" s="189" t="n">
        <f aca="false">'Original data'!K27</f>
        <v>1.617679</v>
      </c>
      <c r="L9" s="189" t="n">
        <f aca="false">'Original data'!L27</f>
        <v>1.50444</v>
      </c>
      <c r="M9" s="189" t="n">
        <f aca="false">'Original data'!M27</f>
        <v>1.809106</v>
      </c>
      <c r="N9" s="189" t="n">
        <f aca="false">'Original data'!N27</f>
        <v>1.538054</v>
      </c>
      <c r="O9" s="189" t="n">
        <f aca="false">'Original data'!O27</f>
        <v>1.736117</v>
      </c>
      <c r="P9" s="189" t="n">
        <f aca="false">'Original data'!P27</f>
        <v>1.772086</v>
      </c>
      <c r="Q9" s="189" t="n">
        <f aca="false">'Original data'!Q27</f>
        <v>1.420578</v>
      </c>
      <c r="R9" s="189" t="n">
        <f aca="false">'Original data'!R27</f>
        <v>1.129689</v>
      </c>
      <c r="S9" s="189" t="n">
        <f aca="false">'Original data'!S27</f>
        <v>1.399128</v>
      </c>
      <c r="T9" s="189" t="n">
        <f aca="false">'Original data'!T27</f>
        <v>1.312096</v>
      </c>
      <c r="U9" s="189" t="n">
        <f aca="false">'Original data'!U27</f>
        <v>-2.159031</v>
      </c>
      <c r="V9" s="190" t="n">
        <f aca="false">'Original data'!V27</f>
        <v>1.275723</v>
      </c>
      <c r="W9" s="191"/>
      <c r="X9" s="192" t="str">
        <f aca="false">'Original data'!X27</f>
        <v>b5</v>
      </c>
      <c r="Y9" s="189" t="n">
        <f aca="false">'Original data'!Y27</f>
        <v>-3.183571</v>
      </c>
      <c r="Z9" s="189" t="n">
        <f aca="false">'Original data'!Z27</f>
        <v>1.153734</v>
      </c>
      <c r="AA9" s="189" t="n">
        <f aca="false">'Original data'!AA27</f>
        <v>1.152675</v>
      </c>
      <c r="AB9" s="189" t="n">
        <f aca="false">'Original data'!AB27</f>
        <v>1.288122</v>
      </c>
      <c r="AC9" s="189" t="n">
        <f aca="false">'Original data'!AC27</f>
        <v>1.307236</v>
      </c>
      <c r="AD9" s="189" t="n">
        <f aca="false">'Original data'!AD27</f>
        <v>1.641003</v>
      </c>
      <c r="AE9" s="189" t="n">
        <f aca="false">'Original data'!AE27</f>
        <v>1.765022</v>
      </c>
      <c r="AF9" s="189" t="n">
        <f aca="false">'Original data'!AF27</f>
        <v>1.575838</v>
      </c>
      <c r="AG9" s="189" t="n">
        <f aca="false">'Original data'!AG27</f>
        <v>1.764231</v>
      </c>
      <c r="AH9" s="189" t="n">
        <f aca="false">'Original data'!AH27</f>
        <v>1.722861</v>
      </c>
      <c r="AI9" s="189" t="n">
        <f aca="false">'Original data'!AI27</f>
        <v>1.731761</v>
      </c>
      <c r="AJ9" s="189" t="n">
        <f aca="false">'Original data'!AJ27</f>
        <v>1.805256</v>
      </c>
      <c r="AK9" s="189" t="n">
        <f aca="false">'Original data'!AK27</f>
        <v>1.659388</v>
      </c>
      <c r="AL9" s="189" t="n">
        <f aca="false">'Original data'!AL27</f>
        <v>1.782955</v>
      </c>
      <c r="AM9" s="189" t="n">
        <f aca="false">'Original data'!AM27</f>
        <v>1.724499</v>
      </c>
      <c r="AN9" s="189" t="n">
        <f aca="false">'Original data'!AN27</f>
        <v>1.415033</v>
      </c>
      <c r="AO9" s="189" t="n">
        <f aca="false">'Original data'!AO27</f>
        <v>1.582217</v>
      </c>
      <c r="AP9" s="189" t="n">
        <f aca="false">'Original data'!AP27</f>
        <v>1.519989</v>
      </c>
      <c r="AQ9" s="189" t="n">
        <f aca="false">'Original data'!AQ27</f>
        <v>1.38434</v>
      </c>
      <c r="AR9" s="189" t="n">
        <f aca="false">'Original data'!AR27</f>
        <v>-2.458253</v>
      </c>
      <c r="AS9" s="190" t="n">
        <f aca="false">'Original data'!AS27</f>
        <v>1.280756</v>
      </c>
    </row>
    <row r="10" customFormat="false" ht="12.75" hidden="false" customHeight="false" outlineLevel="0" collapsed="false">
      <c r="A10" s="184" t="s">
        <v>22</v>
      </c>
      <c r="B10" s="189" t="n">
        <f aca="false">'Original data'!B28*'Original data'!$U$3</f>
        <v>-0.1604442</v>
      </c>
      <c r="C10" s="189" t="n">
        <f aca="false">'Original data'!C28*'Original data'!$U$3</f>
        <v>0.00843092</v>
      </c>
      <c r="D10" s="189" t="n">
        <f aca="false">'Original data'!D28*'Original data'!$U$3</f>
        <v>-0.02849177</v>
      </c>
      <c r="E10" s="189" t="n">
        <f aca="false">'Original data'!E28*'Original data'!$U$3</f>
        <v>0.07014996</v>
      </c>
      <c r="F10" s="189" t="n">
        <f aca="false">'Original data'!F28*'Original data'!$U$3</f>
        <v>0.3044517</v>
      </c>
      <c r="G10" s="189" t="n">
        <f aca="false">'Original data'!G28*'Original data'!$U$3</f>
        <v>0.005394142</v>
      </c>
      <c r="H10" s="189" t="n">
        <f aca="false">'Original data'!H28*'Original data'!$U$3</f>
        <v>0.1593586</v>
      </c>
      <c r="I10" s="189" t="n">
        <f aca="false">'Original data'!I28*'Original data'!$U$3</f>
        <v>0.06761444</v>
      </c>
      <c r="J10" s="189" t="n">
        <f aca="false">'Original data'!J28*'Original data'!$U$3</f>
        <v>-0.02741223</v>
      </c>
      <c r="K10" s="189" t="n">
        <f aca="false">'Original data'!K28*'Original data'!$U$3</f>
        <v>-0.04784505</v>
      </c>
      <c r="L10" s="189" t="n">
        <f aca="false">'Original data'!L28*'Original data'!$U$3</f>
        <v>0.003572715</v>
      </c>
      <c r="M10" s="189" t="n">
        <f aca="false">'Original data'!M28*'Original data'!$U$3</f>
        <v>0.07359013</v>
      </c>
      <c r="N10" s="189" t="n">
        <f aca="false">'Original data'!N28*'Original data'!$U$3</f>
        <v>0.0516307</v>
      </c>
      <c r="O10" s="189" t="n">
        <f aca="false">'Original data'!O28*'Original data'!$U$3</f>
        <v>0.1235186</v>
      </c>
      <c r="P10" s="189" t="n">
        <f aca="false">'Original data'!P28*'Original data'!$U$3</f>
        <v>0.1120396</v>
      </c>
      <c r="Q10" s="189" t="n">
        <f aca="false">'Original data'!Q28*'Original data'!$U$3</f>
        <v>0.0122443</v>
      </c>
      <c r="R10" s="189" t="n">
        <f aca="false">'Original data'!R28*'Original data'!$U$3</f>
        <v>-0.00418164</v>
      </c>
      <c r="S10" s="189" t="n">
        <f aca="false">'Original data'!S28*'Original data'!$U$3</f>
        <v>0.003941449</v>
      </c>
      <c r="T10" s="189" t="n">
        <f aca="false">'Original data'!T28*'Original data'!$U$3</f>
        <v>-0.01637586</v>
      </c>
      <c r="U10" s="189" t="n">
        <f aca="false">'Original data'!U28*'Original data'!$U$3</f>
        <v>-0.1213062</v>
      </c>
      <c r="V10" s="190" t="n">
        <f aca="false">'Original data'!V28*'Original data'!$U$3</f>
        <v>0.03662909</v>
      </c>
      <c r="W10" s="191"/>
      <c r="X10" s="192" t="str">
        <f aca="false">'Original data'!X28</f>
        <v>b6</v>
      </c>
      <c r="Y10" s="189" t="n">
        <f aca="false">'Original data'!Y28*'Original data'!$U$3</f>
        <v>-0.5763404</v>
      </c>
      <c r="Z10" s="189" t="n">
        <f aca="false">'Original data'!Z28*'Original data'!$U$3</f>
        <v>0.09843541</v>
      </c>
      <c r="AA10" s="189" t="n">
        <f aca="false">'Original data'!AA28*'Original data'!$U$3</f>
        <v>-0.06221897</v>
      </c>
      <c r="AB10" s="189" t="n">
        <f aca="false">'Original data'!AB28*'Original data'!$U$3</f>
        <v>-0.02600989</v>
      </c>
      <c r="AC10" s="189" t="n">
        <f aca="false">'Original data'!AC28*'Original data'!$U$3</f>
        <v>0.1318271</v>
      </c>
      <c r="AD10" s="189" t="n">
        <f aca="false">'Original data'!AD28*'Original data'!$U$3</f>
        <v>-0.002331229</v>
      </c>
      <c r="AE10" s="189" t="n">
        <f aca="false">'Original data'!AE28*'Original data'!$U$3</f>
        <v>0.01471464</v>
      </c>
      <c r="AF10" s="189" t="n">
        <f aca="false">'Original data'!AF28*'Original data'!$U$3</f>
        <v>-0.04388345</v>
      </c>
      <c r="AG10" s="189" t="n">
        <f aca="false">'Original data'!AG28*'Original data'!$U$3</f>
        <v>-0.04722809</v>
      </c>
      <c r="AH10" s="189" t="n">
        <f aca="false">'Original data'!AH28*'Original data'!$U$3</f>
        <v>-0.02195751</v>
      </c>
      <c r="AI10" s="189" t="n">
        <f aca="false">'Original data'!AI28*'Original data'!$U$3</f>
        <v>-0.03894915</v>
      </c>
      <c r="AJ10" s="189" t="n">
        <f aca="false">'Original data'!AJ28*'Original data'!$U$3</f>
        <v>0.003129889</v>
      </c>
      <c r="AK10" s="189" t="n">
        <f aca="false">'Original data'!AK28*'Original data'!$U$3</f>
        <v>-0.00591976</v>
      </c>
      <c r="AL10" s="189" t="n">
        <f aca="false">'Original data'!AL28*'Original data'!$U$3</f>
        <v>0.06085545</v>
      </c>
      <c r="AM10" s="189" t="n">
        <f aca="false">'Original data'!AM28*'Original data'!$U$3</f>
        <v>-0.07397155</v>
      </c>
      <c r="AN10" s="189" t="n">
        <f aca="false">'Original data'!AN28*'Original data'!$U$3</f>
        <v>-0.03053607</v>
      </c>
      <c r="AO10" s="189" t="n">
        <f aca="false">'Original data'!AO28*'Original data'!$U$3</f>
        <v>-0.07455545</v>
      </c>
      <c r="AP10" s="189" t="n">
        <f aca="false">'Original data'!AP28*'Original data'!$U$3</f>
        <v>0.06681729</v>
      </c>
      <c r="AQ10" s="189" t="n">
        <f aca="false">'Original data'!AQ28*'Original data'!$U$3</f>
        <v>-0.008463788</v>
      </c>
      <c r="AR10" s="189" t="n">
        <f aca="false">'Original data'!AR28*'Original data'!$U$3</f>
        <v>0.03976978</v>
      </c>
      <c r="AS10" s="190" t="n">
        <f aca="false">'Original data'!AS28*'Original data'!$U$3</f>
        <v>-0.01982082</v>
      </c>
    </row>
    <row r="11" customFormat="false" ht="12.75" hidden="false" customHeight="false" outlineLevel="0" collapsed="false">
      <c r="A11" s="184" t="s">
        <v>23</v>
      </c>
      <c r="B11" s="189" t="n">
        <f aca="false">'Original data'!B29</f>
        <v>1.670331</v>
      </c>
      <c r="C11" s="189" t="n">
        <f aca="false">'Original data'!C29</f>
        <v>0.5713825</v>
      </c>
      <c r="D11" s="189" t="n">
        <f aca="false">'Original data'!D29</f>
        <v>0.6286804</v>
      </c>
      <c r="E11" s="189" t="n">
        <f aca="false">'Original data'!E29</f>
        <v>0.7303366</v>
      </c>
      <c r="F11" s="189" t="n">
        <f aca="false">'Original data'!F29</f>
        <v>0.8067552</v>
      </c>
      <c r="G11" s="189" t="n">
        <f aca="false">'Original data'!G29</f>
        <v>0.5736571</v>
      </c>
      <c r="H11" s="189" t="n">
        <f aca="false">'Original data'!H29</f>
        <v>0.6354881</v>
      </c>
      <c r="I11" s="189" t="n">
        <f aca="false">'Original data'!I29</f>
        <v>0.5504022</v>
      </c>
      <c r="J11" s="189" t="n">
        <f aca="false">'Original data'!J29</f>
        <v>0.588867</v>
      </c>
      <c r="K11" s="189" t="n">
        <f aca="false">'Original data'!K29</f>
        <v>0.6173607</v>
      </c>
      <c r="L11" s="189" t="n">
        <f aca="false">'Original data'!L29</f>
        <v>0.5878294</v>
      </c>
      <c r="M11" s="189" t="n">
        <f aca="false">'Original data'!M29</f>
        <v>0.542315</v>
      </c>
      <c r="N11" s="189" t="n">
        <f aca="false">'Original data'!N29</f>
        <v>0.5620846</v>
      </c>
      <c r="O11" s="189" t="n">
        <f aca="false">'Original data'!O29</f>
        <v>0.596731</v>
      </c>
      <c r="P11" s="189" t="n">
        <f aca="false">'Original data'!P29</f>
        <v>0.5781319</v>
      </c>
      <c r="Q11" s="189" t="n">
        <f aca="false">'Original data'!Q29</f>
        <v>0.5055029</v>
      </c>
      <c r="R11" s="189" t="n">
        <f aca="false">'Original data'!R29</f>
        <v>0.6305386</v>
      </c>
      <c r="S11" s="189" t="n">
        <f aca="false">'Original data'!S29</f>
        <v>0.6031352</v>
      </c>
      <c r="T11" s="189" t="n">
        <f aca="false">'Original data'!T29</f>
        <v>0.6540966</v>
      </c>
      <c r="U11" s="189" t="n">
        <f aca="false">'Original data'!U29</f>
        <v>0.4512906</v>
      </c>
      <c r="V11" s="190" t="n">
        <f aca="false">'Original data'!V29</f>
        <v>0.6369893</v>
      </c>
      <c r="W11" s="191"/>
      <c r="X11" s="192" t="str">
        <f aca="false">'Original data'!X29</f>
        <v>b7</v>
      </c>
      <c r="Y11" s="189" t="n">
        <f aca="false">'Original data'!Y29</f>
        <v>1.89366</v>
      </c>
      <c r="Z11" s="189" t="n">
        <f aca="false">'Original data'!Z29</f>
        <v>0.5916571</v>
      </c>
      <c r="AA11" s="189" t="n">
        <f aca="false">'Original data'!AA29</f>
        <v>0.6458638</v>
      </c>
      <c r="AB11" s="189" t="n">
        <f aca="false">'Original data'!AB29</f>
        <v>0.6662008</v>
      </c>
      <c r="AC11" s="189" t="n">
        <f aca="false">'Original data'!AC29</f>
        <v>0.7291244</v>
      </c>
      <c r="AD11" s="189" t="n">
        <f aca="false">'Original data'!AD29</f>
        <v>0.6323072</v>
      </c>
      <c r="AE11" s="189" t="n">
        <f aca="false">'Original data'!AE29</f>
        <v>0.6803176</v>
      </c>
      <c r="AF11" s="189" t="n">
        <f aca="false">'Original data'!AF29</f>
        <v>0.6640953</v>
      </c>
      <c r="AG11" s="189" t="n">
        <f aca="false">'Original data'!AG29</f>
        <v>0.5927605</v>
      </c>
      <c r="AH11" s="189" t="n">
        <f aca="false">'Original data'!AH29</f>
        <v>0.6671284</v>
      </c>
      <c r="AI11" s="189" t="n">
        <f aca="false">'Original data'!AI29</f>
        <v>0.6247201</v>
      </c>
      <c r="AJ11" s="189" t="n">
        <f aca="false">'Original data'!AJ29</f>
        <v>0.6661872</v>
      </c>
      <c r="AK11" s="189" t="n">
        <f aca="false">'Original data'!AK29</f>
        <v>0.6450459</v>
      </c>
      <c r="AL11" s="189" t="n">
        <f aca="false">'Original data'!AL29</f>
        <v>0.6561688</v>
      </c>
      <c r="AM11" s="189" t="n">
        <f aca="false">'Original data'!AM29</f>
        <v>0.6270106</v>
      </c>
      <c r="AN11" s="189" t="n">
        <f aca="false">'Original data'!AN29</f>
        <v>0.6772972</v>
      </c>
      <c r="AO11" s="189" t="n">
        <f aca="false">'Original data'!AO29</f>
        <v>0.6705328</v>
      </c>
      <c r="AP11" s="189" t="n">
        <f aca="false">'Original data'!AP29</f>
        <v>0.624697</v>
      </c>
      <c r="AQ11" s="189" t="n">
        <f aca="false">'Original data'!AQ29</f>
        <v>0.6174343</v>
      </c>
      <c r="AR11" s="189" t="n">
        <f aca="false">'Original data'!AR29</f>
        <v>0.454096</v>
      </c>
      <c r="AS11" s="190" t="n">
        <f aca="false">'Original data'!AS29</f>
        <v>0.6814005</v>
      </c>
    </row>
    <row r="12" customFormat="false" ht="12.75" hidden="false" customHeight="false" outlineLevel="0" collapsed="false">
      <c r="A12" s="184" t="s">
        <v>24</v>
      </c>
      <c r="B12" s="189" t="n">
        <f aca="false">'Original data'!B30*'Original data'!$U$3</f>
        <v>0.06137896</v>
      </c>
      <c r="C12" s="189" t="n">
        <f aca="false">'Original data'!C30*'Original data'!$U$3</f>
        <v>-0.05181394</v>
      </c>
      <c r="D12" s="189" t="n">
        <f aca="false">'Original data'!D30*'Original data'!$U$3</f>
        <v>0.0008200905</v>
      </c>
      <c r="E12" s="189" t="n">
        <f aca="false">'Original data'!E30*'Original data'!$U$3</f>
        <v>0.000677471</v>
      </c>
      <c r="F12" s="189" t="n">
        <f aca="false">'Original data'!F30*'Original data'!$U$3</f>
        <v>-0.005477487</v>
      </c>
      <c r="G12" s="189" t="n">
        <f aca="false">'Original data'!G30*'Original data'!$U$3</f>
        <v>-0.04993116</v>
      </c>
      <c r="H12" s="189" t="n">
        <f aca="false">'Original data'!H30*'Original data'!$U$3</f>
        <v>0.01135427</v>
      </c>
      <c r="I12" s="189" t="n">
        <f aca="false">'Original data'!I30*'Original data'!$U$3</f>
        <v>-0.03453022</v>
      </c>
      <c r="J12" s="189" t="n">
        <f aca="false">'Original data'!J30*'Original data'!$U$3</f>
        <v>-0.01339965</v>
      </c>
      <c r="K12" s="189" t="n">
        <f aca="false">'Original data'!K30*'Original data'!$U$3</f>
        <v>-0.03056502</v>
      </c>
      <c r="L12" s="189" t="n">
        <f aca="false">'Original data'!L30*'Original data'!$U$3</f>
        <v>-0.02282455</v>
      </c>
      <c r="M12" s="189" t="n">
        <f aca="false">'Original data'!M30*'Original data'!$U$3</f>
        <v>-0.03402825</v>
      </c>
      <c r="N12" s="189" t="n">
        <f aca="false">'Original data'!N30*'Original data'!$U$3</f>
        <v>-0.01212848</v>
      </c>
      <c r="O12" s="189" t="n">
        <f aca="false">'Original data'!O30*'Original data'!$U$3</f>
        <v>-0.008584841</v>
      </c>
      <c r="P12" s="189" t="n">
        <f aca="false">'Original data'!P30*'Original data'!$U$3</f>
        <v>-0.01925324</v>
      </c>
      <c r="Q12" s="189" t="n">
        <f aca="false">'Original data'!Q30*'Original data'!$U$3</f>
        <v>-0.0344405</v>
      </c>
      <c r="R12" s="189" t="n">
        <f aca="false">'Original data'!R30*'Original data'!$U$3</f>
        <v>0.01625346</v>
      </c>
      <c r="S12" s="189" t="n">
        <f aca="false">'Original data'!S30*'Original data'!$U$3</f>
        <v>-0.05631133</v>
      </c>
      <c r="T12" s="189" t="n">
        <f aca="false">'Original data'!T30*'Original data'!$U$3</f>
        <v>-0.02058075</v>
      </c>
      <c r="U12" s="189" t="n">
        <f aca="false">'Original data'!U30*'Original data'!$U$3</f>
        <v>-0.0375757</v>
      </c>
      <c r="V12" s="190" t="n">
        <f aca="false">'Original data'!V30*'Original data'!$U$3</f>
        <v>-0.01827959</v>
      </c>
      <c r="W12" s="191"/>
      <c r="X12" s="192" t="str">
        <f aca="false">'Original data'!X30</f>
        <v>b8</v>
      </c>
      <c r="Y12" s="189" t="n">
        <f aca="false">'Original data'!Y30*'Original data'!$U$3</f>
        <v>0.007054324</v>
      </c>
      <c r="Z12" s="189" t="n">
        <f aca="false">'Original data'!Z30*'Original data'!$U$3</f>
        <v>0.01029119</v>
      </c>
      <c r="AA12" s="189" t="n">
        <f aca="false">'Original data'!AA30*'Original data'!$U$3</f>
        <v>-0.005847506</v>
      </c>
      <c r="AB12" s="189" t="n">
        <f aca="false">'Original data'!AB30*'Original data'!$U$3</f>
        <v>0.01577804</v>
      </c>
      <c r="AC12" s="189" t="n">
        <f aca="false">'Original data'!AC30*'Original data'!$U$3</f>
        <v>0.006542569</v>
      </c>
      <c r="AD12" s="189" t="n">
        <f aca="false">'Original data'!AD30*'Original data'!$U$3</f>
        <v>0.02654634</v>
      </c>
      <c r="AE12" s="189" t="n">
        <f aca="false">'Original data'!AE30*'Original data'!$U$3</f>
        <v>0.04190001</v>
      </c>
      <c r="AF12" s="189" t="n">
        <f aca="false">'Original data'!AF30*'Original data'!$U$3</f>
        <v>0.04584855</v>
      </c>
      <c r="AG12" s="189" t="n">
        <f aca="false">'Original data'!AG30*'Original data'!$U$3</f>
        <v>0.02644136</v>
      </c>
      <c r="AH12" s="189" t="n">
        <f aca="false">'Original data'!AH30*'Original data'!$U$3</f>
        <v>0.0051201</v>
      </c>
      <c r="AI12" s="189" t="n">
        <f aca="false">'Original data'!AI30*'Original data'!$U$3</f>
        <v>0.04113323</v>
      </c>
      <c r="AJ12" s="189" t="n">
        <f aca="false">'Original data'!AJ30*'Original data'!$U$3</f>
        <v>0.0594335</v>
      </c>
      <c r="AK12" s="189" t="n">
        <f aca="false">'Original data'!AK30*'Original data'!$U$3</f>
        <v>0.0377039</v>
      </c>
      <c r="AL12" s="189" t="n">
        <f aca="false">'Original data'!AL30*'Original data'!$U$3</f>
        <v>0.04664183</v>
      </c>
      <c r="AM12" s="189" t="n">
        <f aca="false">'Original data'!AM30*'Original data'!$U$3</f>
        <v>0.02464148</v>
      </c>
      <c r="AN12" s="189" t="n">
        <f aca="false">'Original data'!AN30*'Original data'!$U$3</f>
        <v>0.04959274</v>
      </c>
      <c r="AO12" s="189" t="n">
        <f aca="false">'Original data'!AO30*'Original data'!$U$3</f>
        <v>0.07582149</v>
      </c>
      <c r="AP12" s="189" t="n">
        <f aca="false">'Original data'!AP30*'Original data'!$U$3</f>
        <v>0.03677963</v>
      </c>
      <c r="AQ12" s="189" t="n">
        <f aca="false">'Original data'!AQ30*'Original data'!$U$3</f>
        <v>-0.001589946</v>
      </c>
      <c r="AR12" s="189" t="n">
        <f aca="false">'Original data'!AR30*'Original data'!$U$3</f>
        <v>-0.08495317</v>
      </c>
      <c r="AS12" s="190" t="n">
        <f aca="false">'Original data'!AS30*'Original data'!$U$3</f>
        <v>0.02582037</v>
      </c>
    </row>
    <row r="13" customFormat="false" ht="12.75" hidden="false" customHeight="false" outlineLevel="0" collapsed="false">
      <c r="A13" s="184" t="s">
        <v>25</v>
      </c>
      <c r="B13" s="189" t="n">
        <f aca="false">'Original data'!B31</f>
        <v>0.2622863</v>
      </c>
      <c r="C13" s="189" t="n">
        <f aca="false">'Original data'!C31</f>
        <v>0.3164751</v>
      </c>
      <c r="D13" s="189" t="n">
        <f aca="false">'Original data'!D31</f>
        <v>0.3220157</v>
      </c>
      <c r="E13" s="189" t="n">
        <f aca="false">'Original data'!E31</f>
        <v>0.3193739</v>
      </c>
      <c r="F13" s="189" t="n">
        <f aca="false">'Original data'!F31</f>
        <v>0.3024713</v>
      </c>
      <c r="G13" s="189" t="n">
        <f aca="false">'Original data'!G31</f>
        <v>0.3223201</v>
      </c>
      <c r="H13" s="189" t="n">
        <f aca="false">'Original data'!H31</f>
        <v>0.3016537</v>
      </c>
      <c r="I13" s="189" t="n">
        <f aca="false">'Original data'!I31</f>
        <v>0.3135744</v>
      </c>
      <c r="J13" s="189" t="n">
        <f aca="false">'Original data'!J31</f>
        <v>0.3363942</v>
      </c>
      <c r="K13" s="189" t="n">
        <f aca="false">'Original data'!K31</f>
        <v>0.3388461</v>
      </c>
      <c r="L13" s="189" t="n">
        <f aca="false">'Original data'!L31</f>
        <v>0.3300291</v>
      </c>
      <c r="M13" s="189" t="n">
        <f aca="false">'Original data'!M31</f>
        <v>0.3376194</v>
      </c>
      <c r="N13" s="189" t="n">
        <f aca="false">'Original data'!N31</f>
        <v>0.3176041</v>
      </c>
      <c r="O13" s="189" t="n">
        <f aca="false">'Original data'!O31</f>
        <v>0.3380101</v>
      </c>
      <c r="P13" s="189" t="n">
        <f aca="false">'Original data'!P31</f>
        <v>0.3012675</v>
      </c>
      <c r="Q13" s="189" t="n">
        <f aca="false">'Original data'!Q31</f>
        <v>0.2709625</v>
      </c>
      <c r="R13" s="189" t="n">
        <f aca="false">'Original data'!R31</f>
        <v>0.3102382</v>
      </c>
      <c r="S13" s="189" t="n">
        <f aca="false">'Original data'!S31</f>
        <v>0.3217911</v>
      </c>
      <c r="T13" s="189" t="n">
        <f aca="false">'Original data'!T31</f>
        <v>0.306758</v>
      </c>
      <c r="U13" s="189" t="n">
        <f aca="false">'Original data'!U31</f>
        <v>0.2416732</v>
      </c>
      <c r="V13" s="190" t="n">
        <f aca="false">'Original data'!V31</f>
        <v>0.3130152</v>
      </c>
      <c r="W13" s="191"/>
      <c r="X13" s="192" t="str">
        <f aca="false">'Original data'!X31</f>
        <v>b9</v>
      </c>
      <c r="Y13" s="189" t="n">
        <f aca="false">'Original data'!Y31</f>
        <v>0.2870297</v>
      </c>
      <c r="Z13" s="189" t="n">
        <f aca="false">'Original data'!Z31</f>
        <v>0.316808</v>
      </c>
      <c r="AA13" s="189" t="n">
        <f aca="false">'Original data'!AA31</f>
        <v>0.2988702</v>
      </c>
      <c r="AB13" s="189" t="n">
        <f aca="false">'Original data'!AB31</f>
        <v>0.3083376</v>
      </c>
      <c r="AC13" s="189" t="n">
        <f aca="false">'Original data'!AC31</f>
        <v>0.3285382</v>
      </c>
      <c r="AD13" s="189" t="n">
        <f aca="false">'Original data'!AD31</f>
        <v>0.319915</v>
      </c>
      <c r="AE13" s="189" t="n">
        <f aca="false">'Original data'!AE31</f>
        <v>0.3317793</v>
      </c>
      <c r="AF13" s="189" t="n">
        <f aca="false">'Original data'!AF31</f>
        <v>0.3156972</v>
      </c>
      <c r="AG13" s="189" t="n">
        <f aca="false">'Original data'!AG31</f>
        <v>0.3549586</v>
      </c>
      <c r="AH13" s="189" t="n">
        <f aca="false">'Original data'!AH31</f>
        <v>0.3335379</v>
      </c>
      <c r="AI13" s="189" t="n">
        <f aca="false">'Original data'!AI31</f>
        <v>0.3149049</v>
      </c>
      <c r="AJ13" s="189" t="n">
        <f aca="false">'Original data'!AJ31</f>
        <v>0.3306974</v>
      </c>
      <c r="AK13" s="189" t="n">
        <f aca="false">'Original data'!AK31</f>
        <v>0.343485</v>
      </c>
      <c r="AL13" s="189" t="n">
        <f aca="false">'Original data'!AL31</f>
        <v>0.3399332</v>
      </c>
      <c r="AM13" s="189" t="n">
        <f aca="false">'Original data'!AM31</f>
        <v>0.3044779</v>
      </c>
      <c r="AN13" s="189" t="n">
        <f aca="false">'Original data'!AN31</f>
        <v>0.2955468</v>
      </c>
      <c r="AO13" s="189" t="n">
        <f aca="false">'Original data'!AO31</f>
        <v>0.3049149</v>
      </c>
      <c r="AP13" s="189" t="n">
        <f aca="false">'Original data'!AP31</f>
        <v>0.3213218</v>
      </c>
      <c r="AQ13" s="189" t="n">
        <f aca="false">'Original data'!AQ31</f>
        <v>0.3152848</v>
      </c>
      <c r="AR13" s="189" t="n">
        <f aca="false">'Original data'!AR31</f>
        <v>0.2625141</v>
      </c>
      <c r="AS13" s="190" t="n">
        <f aca="false">'Original data'!AS31</f>
        <v>0.3181518</v>
      </c>
    </row>
    <row r="14" customFormat="false" ht="12.75" hidden="false" customHeight="false" outlineLevel="0" collapsed="false">
      <c r="A14" s="184" t="s">
        <v>26</v>
      </c>
      <c r="B14" s="189" t="n">
        <f aca="false">'Original data'!B32*'Original data'!$U$3</f>
        <v>0.06820792</v>
      </c>
      <c r="C14" s="189" t="n">
        <f aca="false">'Original data'!C32*'Original data'!$U$3</f>
        <v>-0.03441697</v>
      </c>
      <c r="D14" s="189" t="n">
        <f aca="false">'Original data'!D32*'Original data'!$U$3</f>
        <v>0.01796076</v>
      </c>
      <c r="E14" s="189" t="n">
        <f aca="false">'Original data'!E32*'Original data'!$U$3</f>
        <v>0.01530519</v>
      </c>
      <c r="F14" s="189" t="n">
        <f aca="false">'Original data'!F32*'Original data'!$U$3</f>
        <v>0.1039567</v>
      </c>
      <c r="G14" s="189" t="n">
        <f aca="false">'Original data'!G32*'Original data'!$U$3</f>
        <v>-0.04412154</v>
      </c>
      <c r="H14" s="189" t="n">
        <f aca="false">'Original data'!H32*'Original data'!$U$3</f>
        <v>0.02588212</v>
      </c>
      <c r="I14" s="189" t="n">
        <f aca="false">'Original data'!I32*'Original data'!$U$3</f>
        <v>-0.02929307</v>
      </c>
      <c r="J14" s="189" t="n">
        <f aca="false">'Original data'!J32*'Original data'!$U$3</f>
        <v>0.007192414</v>
      </c>
      <c r="K14" s="189" t="n">
        <f aca="false">'Original data'!K32*'Original data'!$U$3</f>
        <v>-0.0240946</v>
      </c>
      <c r="L14" s="189" t="n">
        <f aca="false">'Original data'!L32*'Original data'!$U$3</f>
        <v>-0.02759904</v>
      </c>
      <c r="M14" s="189" t="n">
        <f aca="false">'Original data'!M32*'Original data'!$U$3</f>
        <v>0.0133596</v>
      </c>
      <c r="N14" s="189" t="n">
        <f aca="false">'Original data'!N32*'Original data'!$U$3</f>
        <v>-0.03318874</v>
      </c>
      <c r="O14" s="189" t="n">
        <f aca="false">'Original data'!O32*'Original data'!$U$3</f>
        <v>0.03608182</v>
      </c>
      <c r="P14" s="189" t="n">
        <f aca="false">'Original data'!P32*'Original data'!$U$3</f>
        <v>0.01246341</v>
      </c>
      <c r="Q14" s="189" t="n">
        <f aca="false">'Original data'!Q32*'Original data'!$U$3</f>
        <v>0.009944627</v>
      </c>
      <c r="R14" s="189" t="n">
        <f aca="false">'Original data'!R32*'Original data'!$U$3</f>
        <v>0.04699654</v>
      </c>
      <c r="S14" s="189" t="n">
        <f aca="false">'Original data'!S32*'Original data'!$U$3</f>
        <v>-0.03285892</v>
      </c>
      <c r="T14" s="189" t="n">
        <f aca="false">'Original data'!T32*'Original data'!$U$3</f>
        <v>-0.02489903</v>
      </c>
      <c r="U14" s="189" t="n">
        <f aca="false">'Original data'!U32*'Original data'!$U$3</f>
        <v>-0.1314336</v>
      </c>
      <c r="V14" s="190" t="n">
        <f aca="false">'Original data'!V32*'Original data'!$U$3</f>
        <v>0</v>
      </c>
      <c r="W14" s="191"/>
      <c r="X14" s="192" t="str">
        <f aca="false">'Original data'!X32</f>
        <v>b10</v>
      </c>
      <c r="Y14" s="189" t="n">
        <f aca="false">'Original data'!Y32*'Original data'!$U$3</f>
        <v>-0.1069737</v>
      </c>
      <c r="Z14" s="189" t="n">
        <f aca="false">'Original data'!Z32*'Original data'!$U$3</f>
        <v>0.002579153</v>
      </c>
      <c r="AA14" s="189" t="n">
        <f aca="false">'Original data'!AA32*'Original data'!$U$3</f>
        <v>-0.05177572</v>
      </c>
      <c r="AB14" s="189" t="n">
        <f aca="false">'Original data'!AB32*'Original data'!$U$3</f>
        <v>0.01518047</v>
      </c>
      <c r="AC14" s="189" t="n">
        <f aca="false">'Original data'!AC32*'Original data'!$U$3</f>
        <v>0.06147359</v>
      </c>
      <c r="AD14" s="189" t="n">
        <f aca="false">'Original data'!AD32*'Original data'!$U$3</f>
        <v>0.01544033</v>
      </c>
      <c r="AE14" s="189" t="n">
        <f aca="false">'Original data'!AE32*'Original data'!$U$3</f>
        <v>-0.02618254</v>
      </c>
      <c r="AF14" s="189" t="n">
        <f aca="false">'Original data'!AF32*'Original data'!$U$3</f>
        <v>0.007008151</v>
      </c>
      <c r="AG14" s="189" t="n">
        <f aca="false">'Original data'!AG32*'Original data'!$U$3</f>
        <v>-0.0145595</v>
      </c>
      <c r="AH14" s="189" t="n">
        <f aca="false">'Original data'!AH32*'Original data'!$U$3</f>
        <v>-0.00148383</v>
      </c>
      <c r="AI14" s="189" t="n">
        <f aca="false">'Original data'!AI32*'Original data'!$U$3</f>
        <v>-0.01383345</v>
      </c>
      <c r="AJ14" s="189" t="n">
        <f aca="false">'Original data'!AJ32*'Original data'!$U$3</f>
        <v>0.06275714</v>
      </c>
      <c r="AK14" s="189" t="n">
        <f aca="false">'Original data'!AK32*'Original data'!$U$3</f>
        <v>-0.002913703</v>
      </c>
      <c r="AL14" s="189" t="n">
        <f aca="false">'Original data'!AL32*'Original data'!$U$3</f>
        <v>0.06851367</v>
      </c>
      <c r="AM14" s="189" t="n">
        <f aca="false">'Original data'!AM32*'Original data'!$U$3</f>
        <v>-0.03204378</v>
      </c>
      <c r="AN14" s="189" t="n">
        <f aca="false">'Original data'!AN32*'Original data'!$U$3</f>
        <v>-0.02241871</v>
      </c>
      <c r="AO14" s="189" t="n">
        <f aca="false">'Original data'!AO32*'Original data'!$U$3</f>
        <v>0.03493451</v>
      </c>
      <c r="AP14" s="189" t="n">
        <f aca="false">'Original data'!AP32*'Original data'!$U$3</f>
        <v>0.04748056</v>
      </c>
      <c r="AQ14" s="189" t="n">
        <f aca="false">'Original data'!AQ32*'Original data'!$U$3</f>
        <v>-0.001790242</v>
      </c>
      <c r="AR14" s="189" t="n">
        <f aca="false">'Original data'!AR32*'Original data'!$U$3</f>
        <v>-0.1399941</v>
      </c>
      <c r="AS14" s="190" t="n">
        <f aca="false">'Original data'!AS32*'Original data'!$U$3</f>
        <v>0</v>
      </c>
    </row>
    <row r="15" customFormat="false" ht="12.75" hidden="false" customHeight="false" outlineLevel="0" collapsed="false">
      <c r="A15" s="184" t="s">
        <v>27</v>
      </c>
      <c r="B15" s="189" t="n">
        <f aca="false">'Original data'!B33</f>
        <v>0.5418319</v>
      </c>
      <c r="C15" s="189" t="n">
        <f aca="false">'Original data'!C33</f>
        <v>0.6375258</v>
      </c>
      <c r="D15" s="189" t="n">
        <f aca="false">'Original data'!D33</f>
        <v>0.6330447</v>
      </c>
      <c r="E15" s="189" t="n">
        <f aca="false">'Original data'!E33</f>
        <v>0.6260803</v>
      </c>
      <c r="F15" s="189" t="n">
        <f aca="false">'Original data'!F33</f>
        <v>0.6159518</v>
      </c>
      <c r="G15" s="189" t="n">
        <f aca="false">'Original data'!G33</f>
        <v>0.6266169</v>
      </c>
      <c r="H15" s="189" t="n">
        <f aca="false">'Original data'!H33</f>
        <v>0.6327963</v>
      </c>
      <c r="I15" s="189" t="n">
        <f aca="false">'Original data'!I33</f>
        <v>0.6366278</v>
      </c>
      <c r="J15" s="189" t="n">
        <f aca="false">'Original data'!J33</f>
        <v>0.6338063</v>
      </c>
      <c r="K15" s="189" t="n">
        <f aca="false">'Original data'!K33</f>
        <v>0.6323352</v>
      </c>
      <c r="L15" s="189" t="n">
        <f aca="false">'Original data'!L33</f>
        <v>0.6259067</v>
      </c>
      <c r="M15" s="189" t="n">
        <f aca="false">'Original data'!M33</f>
        <v>0.6362266</v>
      </c>
      <c r="N15" s="189" t="n">
        <f aca="false">'Original data'!N33</f>
        <v>0.6302342</v>
      </c>
      <c r="O15" s="189" t="n">
        <f aca="false">'Original data'!O33</f>
        <v>0.6314142</v>
      </c>
      <c r="P15" s="189" t="n">
        <f aca="false">'Original data'!P33</f>
        <v>0.6306944</v>
      </c>
      <c r="Q15" s="189" t="n">
        <f aca="false">'Original data'!Q33</f>
        <v>0.617798</v>
      </c>
      <c r="R15" s="189" t="n">
        <f aca="false">'Original data'!R33</f>
        <v>0.6231436</v>
      </c>
      <c r="S15" s="189" t="n">
        <f aca="false">'Original data'!S33</f>
        <v>0.6268713</v>
      </c>
      <c r="T15" s="189" t="n">
        <f aca="false">'Original data'!T33</f>
        <v>0.6247251</v>
      </c>
      <c r="U15" s="189" t="n">
        <f aca="false">'Original data'!U33</f>
        <v>0.5714313</v>
      </c>
      <c r="V15" s="190" t="n">
        <f aca="false">'Original data'!V33</f>
        <v>0.6244883</v>
      </c>
      <c r="W15" s="191"/>
      <c r="X15" s="192" t="str">
        <f aca="false">'Original data'!X33</f>
        <v>b11</v>
      </c>
      <c r="Y15" s="189" t="n">
        <f aca="false">'Original data'!Y33</f>
        <v>0.5600674</v>
      </c>
      <c r="Z15" s="189" t="n">
        <f aca="false">'Original data'!Z33</f>
        <v>0.6267753</v>
      </c>
      <c r="AA15" s="189" t="n">
        <f aca="false">'Original data'!AA33</f>
        <v>0.621695</v>
      </c>
      <c r="AB15" s="189" t="n">
        <f aca="false">'Original data'!AB33</f>
        <v>0.6240818</v>
      </c>
      <c r="AC15" s="189" t="n">
        <f aca="false">'Original data'!AC33</f>
        <v>0.6199074</v>
      </c>
      <c r="AD15" s="189" t="n">
        <f aca="false">'Original data'!AD33</f>
        <v>0.6255567</v>
      </c>
      <c r="AE15" s="189" t="n">
        <f aca="false">'Original data'!AE33</f>
        <v>0.6263791</v>
      </c>
      <c r="AF15" s="189" t="n">
        <f aca="false">'Original data'!AF33</f>
        <v>0.6348592</v>
      </c>
      <c r="AG15" s="189" t="n">
        <f aca="false">'Original data'!AG33</f>
        <v>0.6338631</v>
      </c>
      <c r="AH15" s="189" t="n">
        <f aca="false">'Original data'!AH33</f>
        <v>0.6311219</v>
      </c>
      <c r="AI15" s="189" t="n">
        <f aca="false">'Original data'!AI33</f>
        <v>0.6280018</v>
      </c>
      <c r="AJ15" s="189" t="n">
        <f aca="false">'Original data'!AJ33</f>
        <v>0.6293936</v>
      </c>
      <c r="AK15" s="189" t="n">
        <f aca="false">'Original data'!AK33</f>
        <v>0.6282843</v>
      </c>
      <c r="AL15" s="189" t="n">
        <f aca="false">'Original data'!AL33</f>
        <v>0.6287898</v>
      </c>
      <c r="AM15" s="189" t="n">
        <f aca="false">'Original data'!AM33</f>
        <v>0.6253336</v>
      </c>
      <c r="AN15" s="189" t="n">
        <f aca="false">'Original data'!AN33</f>
        <v>0.6158651</v>
      </c>
      <c r="AO15" s="189" t="n">
        <f aca="false">'Original data'!AO33</f>
        <v>0.6203434</v>
      </c>
      <c r="AP15" s="189" t="n">
        <f aca="false">'Original data'!AP33</f>
        <v>0.6229985</v>
      </c>
      <c r="AQ15" s="189" t="n">
        <f aca="false">'Original data'!AQ33</f>
        <v>0.6225505</v>
      </c>
      <c r="AR15" s="189" t="n">
        <f aca="false">'Original data'!AR33</f>
        <v>0.5786097</v>
      </c>
      <c r="AS15" s="190" t="n">
        <f aca="false">'Original data'!AS33</f>
        <v>0.6223348</v>
      </c>
    </row>
    <row r="16" customFormat="false" ht="12.75" hidden="false" customHeight="false" outlineLevel="0" collapsed="false">
      <c r="A16" s="184" t="s">
        <v>28</v>
      </c>
      <c r="B16" s="189" t="n">
        <f aca="false">'Original data'!B34*'Original data'!$U$3</f>
        <v>0.03105827</v>
      </c>
      <c r="C16" s="189" t="n">
        <f aca="false">'Original data'!C34*'Original data'!$U$3</f>
        <v>-0.001711682</v>
      </c>
      <c r="D16" s="189" t="n">
        <f aca="false">'Original data'!D34*'Original data'!$U$3</f>
        <v>0.002914705</v>
      </c>
      <c r="E16" s="189" t="n">
        <f aca="false">'Original data'!E34*'Original data'!$U$3</f>
        <v>0.003166329</v>
      </c>
      <c r="F16" s="189" t="n">
        <f aca="false">'Original data'!F34*'Original data'!$U$3</f>
        <v>0.01764589</v>
      </c>
      <c r="G16" s="189" t="n">
        <f aca="false">'Original data'!G34*'Original data'!$U$3</f>
        <v>-0.006393596</v>
      </c>
      <c r="H16" s="189" t="n">
        <f aca="false">'Original data'!H34*'Original data'!$U$3</f>
        <v>-0.00219638</v>
      </c>
      <c r="I16" s="189" t="n">
        <f aca="false">'Original data'!I34*'Original data'!$U$3</f>
        <v>-0.007834953</v>
      </c>
      <c r="J16" s="189" t="n">
        <f aca="false">'Original data'!J34*'Original data'!$U$3</f>
        <v>-0.0001762342</v>
      </c>
      <c r="K16" s="189" t="n">
        <f aca="false">'Original data'!K34*'Original data'!$U$3</f>
        <v>-0.006082216</v>
      </c>
      <c r="L16" s="189" t="n">
        <f aca="false">'Original data'!L34*'Original data'!$U$3</f>
        <v>-0.004545405</v>
      </c>
      <c r="M16" s="189" t="n">
        <f aca="false">'Original data'!M34*'Original data'!$U$3</f>
        <v>-0.005032955</v>
      </c>
      <c r="N16" s="189" t="n">
        <f aca="false">'Original data'!N34*'Original data'!$U$3</f>
        <v>-0.005808883</v>
      </c>
      <c r="O16" s="189" t="n">
        <f aca="false">'Original data'!O34*'Original data'!$U$3</f>
        <v>0.0003679928</v>
      </c>
      <c r="P16" s="189" t="n">
        <f aca="false">'Original data'!P34*'Original data'!$U$3</f>
        <v>-0.001609431</v>
      </c>
      <c r="Q16" s="189" t="n">
        <f aca="false">'Original data'!Q34*'Original data'!$U$3</f>
        <v>-0.004000602</v>
      </c>
      <c r="R16" s="189" t="n">
        <f aca="false">'Original data'!R34*'Original data'!$U$3</f>
        <v>0.001204587</v>
      </c>
      <c r="S16" s="189" t="n">
        <f aca="false">'Original data'!S34*'Original data'!$U$3</f>
        <v>-0.009973079</v>
      </c>
      <c r="T16" s="189" t="n">
        <f aca="false">'Original data'!T34*'Original data'!$U$3</f>
        <v>-0.007854679</v>
      </c>
      <c r="U16" s="189" t="n">
        <f aca="false">'Original data'!U34*'Original data'!$U$3</f>
        <v>-0.01957577</v>
      </c>
      <c r="V16" s="190" t="n">
        <f aca="false">'Original data'!V34*'Original data'!$U$3</f>
        <v>-0.001627998</v>
      </c>
      <c r="W16" s="191"/>
      <c r="X16" s="192" t="str">
        <f aca="false">'Original data'!X34</f>
        <v>b12</v>
      </c>
      <c r="Y16" s="189" t="n">
        <f aca="false">'Original data'!Y34*'Original data'!$U$3</f>
        <v>-0.004677007</v>
      </c>
      <c r="Z16" s="189" t="n">
        <f aca="false">'Original data'!Z34*'Original data'!$U$3</f>
        <v>-0.001067255</v>
      </c>
      <c r="AA16" s="189" t="n">
        <f aca="false">'Original data'!AA34*'Original data'!$U$3</f>
        <v>-0.006810946</v>
      </c>
      <c r="AB16" s="189" t="n">
        <f aca="false">'Original data'!AB34*'Original data'!$U$3</f>
        <v>0.002197499</v>
      </c>
      <c r="AC16" s="189" t="n">
        <f aca="false">'Original data'!AC34*'Original data'!$U$3</f>
        <v>0.009652149</v>
      </c>
      <c r="AD16" s="189" t="n">
        <f aca="false">'Original data'!AD34*'Original data'!$U$3</f>
        <v>-0.0001530412</v>
      </c>
      <c r="AE16" s="189" t="n">
        <f aca="false">'Original data'!AE34*'Original data'!$U$3</f>
        <v>-0.000499855</v>
      </c>
      <c r="AF16" s="189" t="n">
        <f aca="false">'Original data'!AF34*'Original data'!$U$3</f>
        <v>-0.0004532778</v>
      </c>
      <c r="AG16" s="189" t="n">
        <f aca="false">'Original data'!AG34*'Original data'!$U$3</f>
        <v>0.003139135</v>
      </c>
      <c r="AH16" s="189" t="n">
        <f aca="false">'Original data'!AH34*'Original data'!$U$3</f>
        <v>0.001769972</v>
      </c>
      <c r="AI16" s="189" t="n">
        <f aca="false">'Original data'!AI34*'Original data'!$U$3</f>
        <v>0.0009047858</v>
      </c>
      <c r="AJ16" s="189" t="n">
        <f aca="false">'Original data'!AJ34*'Original data'!$U$3</f>
        <v>0.01083528</v>
      </c>
      <c r="AK16" s="189" t="n">
        <f aca="false">'Original data'!AK34*'Original data'!$U$3</f>
        <v>-0.0003786682</v>
      </c>
      <c r="AL16" s="189" t="n">
        <f aca="false">'Original data'!AL34*'Original data'!$U$3</f>
        <v>0.008399962</v>
      </c>
      <c r="AM16" s="189" t="n">
        <f aca="false">'Original data'!AM34*'Original data'!$U$3</f>
        <v>-0.001821824</v>
      </c>
      <c r="AN16" s="189" t="n">
        <f aca="false">'Original data'!AN34*'Original data'!$U$3</f>
        <v>0.001476354</v>
      </c>
      <c r="AO16" s="189" t="n">
        <f aca="false">'Original data'!AO34*'Original data'!$U$3</f>
        <v>0.003581488</v>
      </c>
      <c r="AP16" s="189" t="n">
        <f aca="false">'Original data'!AP34*'Original data'!$U$3</f>
        <v>0.00821384</v>
      </c>
      <c r="AQ16" s="189" t="n">
        <f aca="false">'Original data'!AQ34*'Original data'!$U$3</f>
        <v>0.0001285159</v>
      </c>
      <c r="AR16" s="189" t="n">
        <f aca="false">'Original data'!AR34*'Original data'!$U$3</f>
        <v>-0.01842597</v>
      </c>
      <c r="AS16" s="190" t="n">
        <f aca="false">'Original data'!AS34*'Original data'!$U$3</f>
        <v>0.001312674</v>
      </c>
    </row>
    <row r="17" customFormat="false" ht="12.75" hidden="false" customHeight="false" outlineLevel="0" collapsed="false">
      <c r="A17" s="184" t="s">
        <v>29</v>
      </c>
      <c r="B17" s="189" t="n">
        <f aca="false">'Original data'!B35</f>
        <v>0.08517166</v>
      </c>
      <c r="C17" s="189" t="n">
        <f aca="false">'Original data'!C35</f>
        <v>0.07893375</v>
      </c>
      <c r="D17" s="189" t="n">
        <f aca="false">'Original data'!D35</f>
        <v>0.07374212</v>
      </c>
      <c r="E17" s="189" t="n">
        <f aca="false">'Original data'!E35</f>
        <v>0.07421624</v>
      </c>
      <c r="F17" s="189" t="n">
        <f aca="false">'Original data'!F35</f>
        <v>0.08118211</v>
      </c>
      <c r="G17" s="189" t="n">
        <f aca="false">'Original data'!G35</f>
        <v>0.07159728</v>
      </c>
      <c r="H17" s="189" t="n">
        <f aca="false">'Original data'!H35</f>
        <v>0.07086943</v>
      </c>
      <c r="I17" s="189" t="n">
        <f aca="false">'Original data'!I35</f>
        <v>0.07574253</v>
      </c>
      <c r="J17" s="189" t="n">
        <f aca="false">'Original data'!J35</f>
        <v>0.07694753</v>
      </c>
      <c r="K17" s="189" t="n">
        <f aca="false">'Original data'!K35</f>
        <v>0.0783933</v>
      </c>
      <c r="L17" s="189" t="n">
        <f aca="false">'Original data'!L35</f>
        <v>0.07644585</v>
      </c>
      <c r="M17" s="189" t="n">
        <f aca="false">'Original data'!M35</f>
        <v>0.07009746</v>
      </c>
      <c r="N17" s="189" t="n">
        <f aca="false">'Original data'!N35</f>
        <v>0.07712232</v>
      </c>
      <c r="O17" s="189" t="n">
        <f aca="false">'Original data'!O35</f>
        <v>0.07292796</v>
      </c>
      <c r="P17" s="189" t="n">
        <f aca="false">'Original data'!P35</f>
        <v>0.07175047</v>
      </c>
      <c r="Q17" s="189" t="n">
        <f aca="false">'Original data'!Q35</f>
        <v>0.07143295</v>
      </c>
      <c r="R17" s="189" t="n">
        <f aca="false">'Original data'!R35</f>
        <v>0.07427851</v>
      </c>
      <c r="S17" s="189" t="n">
        <f aca="false">'Original data'!S35</f>
        <v>0.07386171</v>
      </c>
      <c r="T17" s="189" t="n">
        <f aca="false">'Original data'!T35</f>
        <v>0.07310176</v>
      </c>
      <c r="U17" s="189" t="n">
        <f aca="false">'Original data'!U35</f>
        <v>0.05088392</v>
      </c>
      <c r="V17" s="190" t="n">
        <f aca="false">'Original data'!V35</f>
        <v>0.07417559</v>
      </c>
      <c r="W17" s="191"/>
      <c r="X17" s="192" t="str">
        <f aca="false">'Original data'!X35</f>
        <v>b13</v>
      </c>
      <c r="Y17" s="189" t="n">
        <f aca="false">'Original data'!Y35</f>
        <v>0.08932359</v>
      </c>
      <c r="Z17" s="189" t="n">
        <f aca="false">'Original data'!Z35</f>
        <v>0.07777252</v>
      </c>
      <c r="AA17" s="189" t="n">
        <f aca="false">'Original data'!AA35</f>
        <v>0.07619354</v>
      </c>
      <c r="AB17" s="189" t="n">
        <f aca="false">'Original data'!AB35</f>
        <v>0.0732753</v>
      </c>
      <c r="AC17" s="189" t="n">
        <f aca="false">'Original data'!AC35</f>
        <v>0.07794281</v>
      </c>
      <c r="AD17" s="189" t="n">
        <f aca="false">'Original data'!AD35</f>
        <v>0.06798505</v>
      </c>
      <c r="AE17" s="189" t="n">
        <f aca="false">'Original data'!AE35</f>
        <v>0.06824107</v>
      </c>
      <c r="AF17" s="189" t="n">
        <f aca="false">'Original data'!AF35</f>
        <v>0.07067469</v>
      </c>
      <c r="AG17" s="189" t="n">
        <f aca="false">'Original data'!AG35</f>
        <v>0.06763972</v>
      </c>
      <c r="AH17" s="189" t="n">
        <f aca="false">'Original data'!AH35</f>
        <v>0.07101942</v>
      </c>
      <c r="AI17" s="189" t="n">
        <f aca="false">'Original data'!AI35</f>
        <v>0.06866582</v>
      </c>
      <c r="AJ17" s="189" t="n">
        <f aca="false">'Original data'!AJ35</f>
        <v>0.07115869</v>
      </c>
      <c r="AK17" s="189" t="n">
        <f aca="false">'Original data'!AK35</f>
        <v>0.07109301</v>
      </c>
      <c r="AL17" s="189" t="n">
        <f aca="false">'Original data'!AL35</f>
        <v>0.07179468</v>
      </c>
      <c r="AM17" s="189" t="n">
        <f aca="false">'Original data'!AM35</f>
        <v>0.0705902</v>
      </c>
      <c r="AN17" s="189" t="n">
        <f aca="false">'Original data'!AN35</f>
        <v>0.07122721</v>
      </c>
      <c r="AO17" s="189" t="n">
        <f aca="false">'Original data'!AO35</f>
        <v>0.06766794</v>
      </c>
      <c r="AP17" s="189" t="n">
        <f aca="false">'Original data'!AP35</f>
        <v>0.07071395</v>
      </c>
      <c r="AQ17" s="189" t="n">
        <f aca="false">'Original data'!AQ35</f>
        <v>0.07146874</v>
      </c>
      <c r="AR17" s="189" t="n">
        <f aca="false">'Original data'!AR35</f>
        <v>0.05125723</v>
      </c>
      <c r="AS17" s="190" t="n">
        <f aca="false">'Original data'!AS35</f>
        <v>0.0713182</v>
      </c>
    </row>
    <row r="18" customFormat="false" ht="12.75" hidden="false" customHeight="false" outlineLevel="0" collapsed="false">
      <c r="A18" s="184" t="s">
        <v>30</v>
      </c>
      <c r="B18" s="189" t="n">
        <f aca="false">'Original data'!B36*'Original data'!$U$3</f>
        <v>0.006057088</v>
      </c>
      <c r="C18" s="189" t="n">
        <f aca="false">'Original data'!C36*'Original data'!$U$3</f>
        <v>-0.006449493</v>
      </c>
      <c r="D18" s="189" t="n">
        <f aca="false">'Original data'!D36*'Original data'!$U$3</f>
        <v>-0.004034498</v>
      </c>
      <c r="E18" s="189" t="n">
        <f aca="false">'Original data'!E36*'Original data'!$U$3</f>
        <v>-0.001909381</v>
      </c>
      <c r="F18" s="189" t="n">
        <f aca="false">'Original data'!F36*'Original data'!$U$3</f>
        <v>0.003612773</v>
      </c>
      <c r="G18" s="189" t="n">
        <f aca="false">'Original data'!G36*'Original data'!$U$3</f>
        <v>-0.008496973</v>
      </c>
      <c r="H18" s="189" t="n">
        <f aca="false">'Original data'!H36*'Original data'!$U$3</f>
        <v>-0.002382371</v>
      </c>
      <c r="I18" s="189" t="n">
        <f aca="false">'Original data'!I36*'Original data'!$U$3</f>
        <v>-0.007039289</v>
      </c>
      <c r="J18" s="189" t="n">
        <f aca="false">'Original data'!J36*'Original data'!$U$3</f>
        <v>-0.004653737</v>
      </c>
      <c r="K18" s="189" t="n">
        <f aca="false">'Original data'!K36*'Original data'!$U$3</f>
        <v>-0.00653542</v>
      </c>
      <c r="L18" s="189" t="n">
        <f aca="false">'Original data'!L36*'Original data'!$U$3</f>
        <v>-0.007341</v>
      </c>
      <c r="M18" s="189" t="n">
        <f aca="false">'Original data'!M36*'Original data'!$U$3</f>
        <v>-0.006868013</v>
      </c>
      <c r="N18" s="189" t="n">
        <f aca="false">'Original data'!N36*'Original data'!$U$3</f>
        <v>-0.006749245</v>
      </c>
      <c r="O18" s="189" t="n">
        <f aca="false">'Original data'!O36*'Original data'!$U$3</f>
        <v>-0.002881045</v>
      </c>
      <c r="P18" s="189" t="n">
        <f aca="false">'Original data'!P36*'Original data'!$U$3</f>
        <v>-0.004509484</v>
      </c>
      <c r="Q18" s="189" t="n">
        <f aca="false">'Original data'!Q36*'Original data'!$U$3</f>
        <v>-0.006444084</v>
      </c>
      <c r="R18" s="189" t="n">
        <f aca="false">'Original data'!R36*'Original data'!$U$3</f>
        <v>-0.001031965</v>
      </c>
      <c r="S18" s="189" t="n">
        <f aca="false">'Original data'!S36*'Original data'!$U$3</f>
        <v>-0.007139457</v>
      </c>
      <c r="T18" s="189" t="n">
        <f aca="false">'Original data'!T36*'Original data'!$U$3</f>
        <v>-0.007936423</v>
      </c>
      <c r="U18" s="189" t="n">
        <f aca="false">'Original data'!U36*'Original data'!$U$3</f>
        <v>-0.009719257</v>
      </c>
      <c r="V18" s="190" t="n">
        <f aca="false">'Original data'!V36*'Original data'!$U$3</f>
        <v>-0.004744317</v>
      </c>
      <c r="W18" s="191"/>
      <c r="X18" s="192" t="str">
        <f aca="false">'Original data'!X36</f>
        <v>b14</v>
      </c>
      <c r="Y18" s="189" t="n">
        <f aca="false">'Original data'!Y36*'Original data'!$U$3</f>
        <v>0.007716185</v>
      </c>
      <c r="Z18" s="189" t="n">
        <f aca="false">'Original data'!Z36*'Original data'!$U$3</f>
        <v>-0.007826856</v>
      </c>
      <c r="AA18" s="189" t="n">
        <f aca="false">'Original data'!AA36*'Original data'!$U$3</f>
        <v>-0.01098464</v>
      </c>
      <c r="AB18" s="189" t="n">
        <f aca="false">'Original data'!AB36*'Original data'!$U$3</f>
        <v>-0.006540635</v>
      </c>
      <c r="AC18" s="189" t="n">
        <f aca="false">'Original data'!AC36*'Original data'!$U$3</f>
        <v>-0.002144452</v>
      </c>
      <c r="AD18" s="189" t="n">
        <f aca="false">'Original data'!AD36*'Original data'!$U$3</f>
        <v>-0.006575906</v>
      </c>
      <c r="AE18" s="189" t="n">
        <f aca="false">'Original data'!AE36*'Original data'!$U$3</f>
        <v>-0.01054786</v>
      </c>
      <c r="AF18" s="189" t="n">
        <f aca="false">'Original data'!AF36*'Original data'!$U$3</f>
        <v>-0.007100682</v>
      </c>
      <c r="AG18" s="189" t="n">
        <f aca="false">'Original data'!AG36*'Original data'!$U$3</f>
        <v>-0.008182908</v>
      </c>
      <c r="AH18" s="189" t="n">
        <f aca="false">'Original data'!AH36*'Original data'!$U$3</f>
        <v>-0.008692994</v>
      </c>
      <c r="AI18" s="189" t="n">
        <f aca="false">'Original data'!AI36*'Original data'!$U$3</f>
        <v>-0.007485662</v>
      </c>
      <c r="AJ18" s="189" t="n">
        <f aca="false">'Original data'!AJ36*'Original data'!$U$3</f>
        <v>-0.001371382</v>
      </c>
      <c r="AK18" s="189" t="n">
        <f aca="false">'Original data'!AK36*'Original data'!$U$3</f>
        <v>-0.006075817</v>
      </c>
      <c r="AL18" s="189" t="n">
        <f aca="false">'Original data'!AL36*'Original data'!$U$3</f>
        <v>-0.001244639</v>
      </c>
      <c r="AM18" s="189" t="n">
        <f aca="false">'Original data'!AM36*'Original data'!$U$3</f>
        <v>-0.008968079</v>
      </c>
      <c r="AN18" s="189" t="n">
        <f aca="false">'Original data'!AN36*'Original data'!$U$3</f>
        <v>-0.007247462</v>
      </c>
      <c r="AO18" s="189" t="n">
        <f aca="false">'Original data'!AO36*'Original data'!$U$3</f>
        <v>-0.004379605</v>
      </c>
      <c r="AP18" s="189" t="n">
        <f aca="false">'Original data'!AP36*'Original data'!$U$3</f>
        <v>-0.002189099</v>
      </c>
      <c r="AQ18" s="189" t="n">
        <f aca="false">'Original data'!AQ36*'Original data'!$U$3</f>
        <v>-0.006276162</v>
      </c>
      <c r="AR18" s="189" t="n">
        <f aca="false">'Original data'!AR36*'Original data'!$U$3</f>
        <v>-0.003190626</v>
      </c>
      <c r="AS18" s="190" t="n">
        <f aca="false">'Original data'!AS36*'Original data'!$U$3</f>
        <v>-0.005785469</v>
      </c>
    </row>
    <row r="19" customFormat="false" ht="12.75" hidden="false" customHeight="false" outlineLevel="0" collapsed="false">
      <c r="A19" s="184" t="s">
        <v>31</v>
      </c>
      <c r="B19" s="189" t="n">
        <f aca="false">'Original data'!B37</f>
        <v>-0.01280482</v>
      </c>
      <c r="C19" s="189" t="n">
        <f aca="false">'Original data'!C37</f>
        <v>0.02614484</v>
      </c>
      <c r="D19" s="189" t="n">
        <f aca="false">'Original data'!D37</f>
        <v>0.02400437</v>
      </c>
      <c r="E19" s="189" t="n">
        <f aca="false">'Original data'!E37</f>
        <v>0.02678063</v>
      </c>
      <c r="F19" s="189" t="n">
        <f aca="false">'Original data'!F37</f>
        <v>0.02399792</v>
      </c>
      <c r="G19" s="189" t="n">
        <f aca="false">'Original data'!G37</f>
        <v>0.03227509</v>
      </c>
      <c r="H19" s="189" t="n">
        <f aca="false">'Original data'!H37</f>
        <v>0.03136216</v>
      </c>
      <c r="I19" s="189" t="n">
        <f aca="false">'Original data'!I37</f>
        <v>0.03275787</v>
      </c>
      <c r="J19" s="189" t="n">
        <f aca="false">'Original data'!J37</f>
        <v>0.03262177</v>
      </c>
      <c r="K19" s="189" t="n">
        <f aca="false">'Original data'!K37</f>
        <v>0.02896798</v>
      </c>
      <c r="L19" s="189" t="n">
        <f aca="false">'Original data'!L37</f>
        <v>0.03084403</v>
      </c>
      <c r="M19" s="189" t="n">
        <f aca="false">'Original data'!M37</f>
        <v>0.03243338</v>
      </c>
      <c r="N19" s="189" t="n">
        <f aca="false">'Original data'!N37</f>
        <v>0.02693145</v>
      </c>
      <c r="O19" s="189" t="n">
        <f aca="false">'Original data'!O37</f>
        <v>0.03293891</v>
      </c>
      <c r="P19" s="189" t="n">
        <f aca="false">'Original data'!P37</f>
        <v>0.03110733</v>
      </c>
      <c r="Q19" s="189" t="n">
        <f aca="false">'Original data'!Q37</f>
        <v>0.03524643</v>
      </c>
      <c r="R19" s="189" t="n">
        <f aca="false">'Original data'!R37</f>
        <v>0.03375545</v>
      </c>
      <c r="S19" s="189" t="n">
        <f aca="false">'Original data'!S37</f>
        <v>0.03234015</v>
      </c>
      <c r="T19" s="189" t="n">
        <f aca="false">'Original data'!T37</f>
        <v>0.03391925</v>
      </c>
      <c r="U19" s="189" t="n">
        <f aca="false">'Original data'!U37</f>
        <v>0.006572728</v>
      </c>
      <c r="V19" s="190" t="n">
        <f aca="false">'Original data'!V37</f>
        <v>0.02837609</v>
      </c>
      <c r="W19" s="191"/>
      <c r="X19" s="192" t="str">
        <f aca="false">'Original data'!X37</f>
        <v>b15</v>
      </c>
      <c r="Y19" s="189" t="n">
        <f aca="false">'Original data'!Y37</f>
        <v>-0.01401462</v>
      </c>
      <c r="Z19" s="189" t="n">
        <f aca="false">'Original data'!Z37</f>
        <v>0.03207064</v>
      </c>
      <c r="AA19" s="189" t="n">
        <f aca="false">'Original data'!AA37</f>
        <v>0.0301362</v>
      </c>
      <c r="AB19" s="189" t="n">
        <f aca="false">'Original data'!AB37</f>
        <v>0.03428236</v>
      </c>
      <c r="AC19" s="189" t="n">
        <f aca="false">'Original data'!AC37</f>
        <v>0.03471342</v>
      </c>
      <c r="AD19" s="189" t="n">
        <f aca="false">'Original data'!AD37</f>
        <v>0.03654188</v>
      </c>
      <c r="AE19" s="189" t="n">
        <f aca="false">'Original data'!AE37</f>
        <v>0.0359498</v>
      </c>
      <c r="AF19" s="189" t="n">
        <f aca="false">'Original data'!AF37</f>
        <v>0.03716887</v>
      </c>
      <c r="AG19" s="189" t="n">
        <f aca="false">'Original data'!AG37</f>
        <v>0.03718314</v>
      </c>
      <c r="AH19" s="189" t="n">
        <f aca="false">'Original data'!AH37</f>
        <v>0.03524737</v>
      </c>
      <c r="AI19" s="189" t="n">
        <f aca="false">'Original data'!AI37</f>
        <v>0.03545746</v>
      </c>
      <c r="AJ19" s="189" t="n">
        <f aca="false">'Original data'!AJ37</f>
        <v>0.03219052</v>
      </c>
      <c r="AK19" s="189" t="n">
        <f aca="false">'Original data'!AK37</f>
        <v>0.02799108</v>
      </c>
      <c r="AL19" s="189" t="n">
        <f aca="false">'Original data'!AL37</f>
        <v>0.03076316</v>
      </c>
      <c r="AM19" s="189" t="n">
        <f aca="false">'Original data'!AM37</f>
        <v>0.03197346</v>
      </c>
      <c r="AN19" s="189" t="n">
        <f aca="false">'Original data'!AN37</f>
        <v>0.03595713</v>
      </c>
      <c r="AO19" s="189" t="n">
        <f aca="false">'Original data'!AO37</f>
        <v>0.03803479</v>
      </c>
      <c r="AP19" s="189" t="n">
        <f aca="false">'Original data'!AP37</f>
        <v>0.03023879</v>
      </c>
      <c r="AQ19" s="189" t="n">
        <f aca="false">'Original data'!AQ37</f>
        <v>0.03523257</v>
      </c>
      <c r="AR19" s="189" t="n">
        <f aca="false">'Original data'!AR37</f>
        <v>0.0006447182</v>
      </c>
      <c r="AS19" s="190" t="n">
        <f aca="false">'Original data'!AS37</f>
        <v>0.03141467</v>
      </c>
    </row>
    <row r="20" customFormat="false" ht="12.75" hidden="false" customHeight="false" outlineLevel="0" collapsed="false">
      <c r="A20" s="184" t="s">
        <v>142</v>
      </c>
      <c r="B20" s="189" t="n">
        <f aca="false">'Original data'!B38*'Original data'!$U$3</f>
        <v>0</v>
      </c>
      <c r="C20" s="189" t="n">
        <f aca="false">'Original data'!C38*'Original data'!$U$3</f>
        <v>0</v>
      </c>
      <c r="D20" s="189" t="n">
        <f aca="false">'Original data'!D38*'Original data'!$U$3</f>
        <v>0</v>
      </c>
      <c r="E20" s="189" t="n">
        <f aca="false">'Original data'!E38*'Original data'!$U$3</f>
        <v>0</v>
      </c>
      <c r="F20" s="189" t="n">
        <f aca="false">'Original data'!F38*'Original data'!$U$3</f>
        <v>0</v>
      </c>
      <c r="G20" s="189" t="n">
        <f aca="false">'Original data'!G38*'Original data'!$U$3</f>
        <v>0</v>
      </c>
      <c r="H20" s="189" t="n">
        <f aca="false">'Original data'!H38*'Original data'!$U$3</f>
        <v>0</v>
      </c>
      <c r="I20" s="189" t="n">
        <f aca="false">'Original data'!I38*'Original data'!$U$3</f>
        <v>0</v>
      </c>
      <c r="J20" s="189" t="n">
        <f aca="false">'Original data'!J38*'Original data'!$U$3</f>
        <v>0</v>
      </c>
      <c r="K20" s="189" t="n">
        <f aca="false">'Original data'!K38*'Original data'!$U$3</f>
        <v>0</v>
      </c>
      <c r="L20" s="189" t="n">
        <f aca="false">'Original data'!L38*'Original data'!$U$3</f>
        <v>0</v>
      </c>
      <c r="M20" s="189" t="n">
        <f aca="false">'Original data'!M38*'Original data'!$U$3</f>
        <v>0</v>
      </c>
      <c r="N20" s="189" t="n">
        <f aca="false">'Original data'!N38*'Original data'!$U$3</f>
        <v>0</v>
      </c>
      <c r="O20" s="189" t="n">
        <f aca="false">'Original data'!O38*'Original data'!$U$3</f>
        <v>0</v>
      </c>
      <c r="P20" s="189" t="n">
        <f aca="false">'Original data'!P38*'Original data'!$U$3</f>
        <v>0</v>
      </c>
      <c r="Q20" s="189" t="n">
        <f aca="false">'Original data'!Q38*'Original data'!$U$3</f>
        <v>0</v>
      </c>
      <c r="R20" s="189" t="n">
        <f aca="false">'Original data'!R38*'Original data'!$U$3</f>
        <v>0</v>
      </c>
      <c r="S20" s="189" t="n">
        <f aca="false">'Original data'!S38*'Original data'!$U$3</f>
        <v>0</v>
      </c>
      <c r="T20" s="189" t="n">
        <f aca="false">'Original data'!T38*'Original data'!$U$3</f>
        <v>0</v>
      </c>
      <c r="U20" s="189" t="n">
        <f aca="false">'Original data'!U38*'Original data'!$U$3</f>
        <v>0</v>
      </c>
      <c r="V20" s="190" t="n">
        <f aca="false">'Original data'!V38*'Original data'!$U$3</f>
        <v>0</v>
      </c>
      <c r="W20" s="191"/>
      <c r="X20" s="192" t="str">
        <f aca="false">'Original data'!X38</f>
        <v>b16</v>
      </c>
      <c r="Y20" s="189" t="n">
        <f aca="false">'Original data'!Y38*'Original data'!$U$3</f>
        <v>0</v>
      </c>
      <c r="Z20" s="189" t="n">
        <f aca="false">'Original data'!Z38*'Original data'!$U$3</f>
        <v>0</v>
      </c>
      <c r="AA20" s="189" t="n">
        <f aca="false">'Original data'!AA38*'Original data'!$U$3</f>
        <v>0</v>
      </c>
      <c r="AB20" s="189" t="n">
        <f aca="false">'Original data'!AB38*'Original data'!$U$3</f>
        <v>0</v>
      </c>
      <c r="AC20" s="189" t="n">
        <f aca="false">'Original data'!AC38*'Original data'!$U$3</f>
        <v>0</v>
      </c>
      <c r="AD20" s="189" t="n">
        <f aca="false">'Original data'!AD38*'Original data'!$U$3</f>
        <v>0</v>
      </c>
      <c r="AE20" s="189" t="n">
        <f aca="false">'Original data'!AE38*'Original data'!$U$3</f>
        <v>0</v>
      </c>
      <c r="AF20" s="189" t="n">
        <f aca="false">'Original data'!AF38*'Original data'!$U$3</f>
        <v>0</v>
      </c>
      <c r="AG20" s="189" t="n">
        <f aca="false">'Original data'!AG38*'Original data'!$U$3</f>
        <v>0</v>
      </c>
      <c r="AH20" s="189" t="n">
        <f aca="false">'Original data'!AH38*'Original data'!$U$3</f>
        <v>0</v>
      </c>
      <c r="AI20" s="189" t="n">
        <f aca="false">'Original data'!AI38*'Original data'!$U$3</f>
        <v>0</v>
      </c>
      <c r="AJ20" s="189" t="n">
        <f aca="false">'Original data'!AJ38*'Original data'!$U$3</f>
        <v>0</v>
      </c>
      <c r="AK20" s="189" t="n">
        <f aca="false">'Original data'!AK38*'Original data'!$U$3</f>
        <v>0</v>
      </c>
      <c r="AL20" s="189" t="n">
        <f aca="false">'Original data'!AL38*'Original data'!$U$3</f>
        <v>0</v>
      </c>
      <c r="AM20" s="189" t="n">
        <f aca="false">'Original data'!AM38*'Original data'!$U$3</f>
        <v>0</v>
      </c>
      <c r="AN20" s="189" t="n">
        <f aca="false">'Original data'!AN38*'Original data'!$U$3</f>
        <v>0</v>
      </c>
      <c r="AO20" s="189" t="n">
        <f aca="false">'Original data'!AO38*'Original data'!$U$3</f>
        <v>0</v>
      </c>
      <c r="AP20" s="189" t="n">
        <f aca="false">'Original data'!AP38*'Original data'!$U$3</f>
        <v>0</v>
      </c>
      <c r="AQ20" s="189" t="n">
        <f aca="false">'Original data'!AQ38*'Original data'!$U$3</f>
        <v>0</v>
      </c>
      <c r="AR20" s="189" t="n">
        <f aca="false">'Original data'!AR38*'Original data'!$U$3</f>
        <v>0</v>
      </c>
      <c r="AS20" s="190" t="n">
        <f aca="false">'Original data'!AS38*'Original data'!$U$3</f>
        <v>0</v>
      </c>
    </row>
    <row r="21" customFormat="false" ht="13.5" hidden="false" customHeight="false" outlineLevel="0" collapsed="false">
      <c r="A21" s="193" t="s">
        <v>143</v>
      </c>
      <c r="B21" s="189" t="n">
        <f aca="false">'Original data'!B39</f>
        <v>0</v>
      </c>
      <c r="C21" s="189" t="n">
        <f aca="false">'Original data'!C39</f>
        <v>0</v>
      </c>
      <c r="D21" s="189" t="n">
        <f aca="false">'Original data'!D39</f>
        <v>0</v>
      </c>
      <c r="E21" s="189" t="n">
        <f aca="false">'Original data'!E39</f>
        <v>0</v>
      </c>
      <c r="F21" s="189" t="n">
        <f aca="false">'Original data'!F39</f>
        <v>0</v>
      </c>
      <c r="G21" s="189" t="n">
        <f aca="false">'Original data'!G39</f>
        <v>0</v>
      </c>
      <c r="H21" s="189" t="n">
        <f aca="false">'Original data'!H39</f>
        <v>0</v>
      </c>
      <c r="I21" s="189" t="n">
        <f aca="false">'Original data'!I39</f>
        <v>0</v>
      </c>
      <c r="J21" s="189" t="n">
        <f aca="false">'Original data'!J39</f>
        <v>0</v>
      </c>
      <c r="K21" s="189" t="n">
        <f aca="false">'Original data'!K39</f>
        <v>0</v>
      </c>
      <c r="L21" s="189" t="n">
        <f aca="false">'Original data'!L39</f>
        <v>0</v>
      </c>
      <c r="M21" s="189" t="n">
        <f aca="false">'Original data'!M39</f>
        <v>0</v>
      </c>
      <c r="N21" s="189" t="n">
        <f aca="false">'Original data'!N39</f>
        <v>0</v>
      </c>
      <c r="O21" s="189" t="n">
        <f aca="false">'Original data'!O39</f>
        <v>0</v>
      </c>
      <c r="P21" s="189" t="n">
        <f aca="false">'Original data'!P39</f>
        <v>0</v>
      </c>
      <c r="Q21" s="189" t="n">
        <f aca="false">'Original data'!Q39</f>
        <v>0</v>
      </c>
      <c r="R21" s="189" t="n">
        <f aca="false">'Original data'!R39</f>
        <v>0</v>
      </c>
      <c r="S21" s="189" t="n">
        <f aca="false">'Original data'!S39</f>
        <v>0</v>
      </c>
      <c r="T21" s="189" t="n">
        <f aca="false">'Original data'!T39</f>
        <v>0</v>
      </c>
      <c r="U21" s="189" t="n">
        <f aca="false">'Original data'!U39</f>
        <v>0</v>
      </c>
      <c r="V21" s="194" t="n">
        <f aca="false">'Original data'!V39</f>
        <v>0</v>
      </c>
      <c r="W21" s="191"/>
      <c r="X21" s="195" t="str">
        <f aca="false">'Original data'!X39</f>
        <v>b17</v>
      </c>
      <c r="Y21" s="175" t="n">
        <f aca="false">'Original data'!Y39</f>
        <v>0</v>
      </c>
      <c r="Z21" s="175" t="n">
        <f aca="false">'Original data'!Z39</f>
        <v>0</v>
      </c>
      <c r="AA21" s="175" t="n">
        <f aca="false">'Original data'!AA39</f>
        <v>0</v>
      </c>
      <c r="AB21" s="175" t="n">
        <f aca="false">'Original data'!AB39</f>
        <v>0</v>
      </c>
      <c r="AC21" s="175" t="n">
        <f aca="false">'Original data'!AC39</f>
        <v>0</v>
      </c>
      <c r="AD21" s="175" t="n">
        <f aca="false">'Original data'!AD39</f>
        <v>0</v>
      </c>
      <c r="AE21" s="175" t="n">
        <f aca="false">'Original data'!AE39</f>
        <v>0</v>
      </c>
      <c r="AF21" s="175" t="n">
        <f aca="false">'Original data'!AF39</f>
        <v>0</v>
      </c>
      <c r="AG21" s="175" t="n">
        <f aca="false">'Original data'!AG39</f>
        <v>0</v>
      </c>
      <c r="AH21" s="175" t="n">
        <f aca="false">'Original data'!AH39</f>
        <v>0</v>
      </c>
      <c r="AI21" s="175" t="n">
        <f aca="false">'Original data'!AI39</f>
        <v>0</v>
      </c>
      <c r="AJ21" s="175" t="n">
        <f aca="false">'Original data'!AJ39</f>
        <v>0</v>
      </c>
      <c r="AK21" s="175" t="n">
        <f aca="false">'Original data'!AK39</f>
        <v>0</v>
      </c>
      <c r="AL21" s="175" t="n">
        <f aca="false">'Original data'!AL39</f>
        <v>0</v>
      </c>
      <c r="AM21" s="175" t="n">
        <f aca="false">'Original data'!AM39</f>
        <v>0</v>
      </c>
      <c r="AN21" s="175" t="n">
        <f aca="false">'Original data'!AN39</f>
        <v>0</v>
      </c>
      <c r="AO21" s="175" t="n">
        <f aca="false">'Original data'!AO39</f>
        <v>0</v>
      </c>
      <c r="AP21" s="175" t="n">
        <f aca="false">'Original data'!AP39</f>
        <v>0</v>
      </c>
      <c r="AQ21" s="175" t="n">
        <f aca="false">'Original data'!AQ39</f>
        <v>0</v>
      </c>
      <c r="AR21" s="175" t="n">
        <f aca="false">'Original data'!AR39</f>
        <v>0</v>
      </c>
      <c r="AS21" s="194" t="n">
        <f aca="false">'Original data'!AS39</f>
        <v>0</v>
      </c>
    </row>
    <row r="22" customFormat="false" ht="12.75" hidden="false" customHeight="false" outlineLevel="0" collapsed="false">
      <c r="A22" s="196" t="s">
        <v>144</v>
      </c>
      <c r="B22" s="169" t="n">
        <f aca="false">'Original data'!B40*'Original data'!$U$4</f>
        <v>30.52362</v>
      </c>
      <c r="C22" s="169" t="n">
        <f aca="false">'Original data'!C40*'Original data'!$U$4</f>
        <v>-17.5011</v>
      </c>
      <c r="D22" s="169" t="n">
        <f aca="false">'Original data'!D40*'Original data'!$U$4</f>
        <v>-23.1258</v>
      </c>
      <c r="E22" s="169" t="n">
        <f aca="false">'Original data'!E40*'Original data'!$U$4</f>
        <v>-18.11689</v>
      </c>
      <c r="F22" s="169" t="n">
        <f aca="false">'Original data'!F40*'Original data'!$U$4</f>
        <v>-11.4222</v>
      </c>
      <c r="G22" s="169" t="n">
        <f aca="false">'Original data'!G40*'Original data'!$U$4</f>
        <v>0.4116198</v>
      </c>
      <c r="H22" s="169" t="n">
        <f aca="false">'Original data'!H40*'Original data'!$U$4</f>
        <v>0.1853625</v>
      </c>
      <c r="I22" s="169" t="n">
        <f aca="false">'Original data'!I40*'Original data'!$U$4</f>
        <v>-0.8473564</v>
      </c>
      <c r="J22" s="169" t="n">
        <f aca="false">'Original data'!J40*'Original data'!$U$4</f>
        <v>-4.88108</v>
      </c>
      <c r="K22" s="169" t="n">
        <f aca="false">'Original data'!K40*'Original data'!$U$4</f>
        <v>-9.096655</v>
      </c>
      <c r="L22" s="169" t="n">
        <f aca="false">'Original data'!L40*'Original data'!$U$4</f>
        <v>-13.61121</v>
      </c>
      <c r="M22" s="169" t="n">
        <f aca="false">'Original data'!M40*'Original data'!$U$4</f>
        <v>-3.388904</v>
      </c>
      <c r="N22" s="169" t="n">
        <f aca="false">'Original data'!N40*'Original data'!$U$4</f>
        <v>-0.0252745</v>
      </c>
      <c r="O22" s="169" t="n">
        <f aca="false">'Original data'!O40*'Original data'!$U$4</f>
        <v>5.397278</v>
      </c>
      <c r="P22" s="169" t="n">
        <f aca="false">'Original data'!P40*'Original data'!$U$4</f>
        <v>5.58159</v>
      </c>
      <c r="Q22" s="169" t="n">
        <f aca="false">'Original data'!Q40*'Original data'!$U$4</f>
        <v>7.562659</v>
      </c>
      <c r="R22" s="169" t="n">
        <f aca="false">'Original data'!R40*'Original data'!$U$4</f>
        <v>13.82785</v>
      </c>
      <c r="S22" s="169" t="n">
        <f aca="false">'Original data'!S40*'Original data'!$U$4</f>
        <v>18.01538</v>
      </c>
      <c r="T22" s="169" t="n">
        <f aca="false">'Original data'!T40*'Original data'!$U$4</f>
        <v>19.38254</v>
      </c>
      <c r="U22" s="169" t="n">
        <f aca="false">'Original data'!U40*'Original data'!$U$4</f>
        <v>25.79422</v>
      </c>
      <c r="V22" s="197" t="n">
        <f aca="false">'Original data'!V40*'Original data'!$U$4</f>
        <v>0</v>
      </c>
      <c r="W22" s="191"/>
      <c r="X22" s="192" t="str">
        <f aca="false">'Original data'!X40</f>
        <v>a1</v>
      </c>
      <c r="Y22" s="189" t="n">
        <f aca="false">'Original data'!Y40*'Original data'!$U$4</f>
        <v>38.07251</v>
      </c>
      <c r="Z22" s="189" t="n">
        <f aca="false">'Original data'!Z40*'Original data'!$U$4</f>
        <v>-7.391196</v>
      </c>
      <c r="AA22" s="189" t="n">
        <f aca="false">'Original data'!AA40*'Original data'!$U$4</f>
        <v>-19.98688</v>
      </c>
      <c r="AB22" s="189" t="n">
        <f aca="false">'Original data'!AB40*'Original data'!$U$4</f>
        <v>-20.37748</v>
      </c>
      <c r="AC22" s="189" t="n">
        <f aca="false">'Original data'!AC40*'Original data'!$U$4</f>
        <v>-10.28277</v>
      </c>
      <c r="AD22" s="189" t="n">
        <f aca="false">'Original data'!AD40*'Original data'!$U$4</f>
        <v>2.989869</v>
      </c>
      <c r="AE22" s="189" t="n">
        <f aca="false">'Original data'!AE40*'Original data'!$U$4</f>
        <v>-2.552074</v>
      </c>
      <c r="AF22" s="189" t="n">
        <f aca="false">'Original data'!AF40*'Original data'!$U$4</f>
        <v>-4.803448</v>
      </c>
      <c r="AG22" s="189" t="n">
        <f aca="false">'Original data'!AG40*'Original data'!$U$4</f>
        <v>-4.39543</v>
      </c>
      <c r="AH22" s="189" t="n">
        <f aca="false">'Original data'!AH40*'Original data'!$U$4</f>
        <v>-8.166426</v>
      </c>
      <c r="AI22" s="189" t="n">
        <f aca="false">'Original data'!AI40*'Original data'!$U$4</f>
        <v>-8.923969</v>
      </c>
      <c r="AJ22" s="189" t="n">
        <f aca="false">'Original data'!AJ40*'Original data'!$U$4</f>
        <v>-5.265179</v>
      </c>
      <c r="AK22" s="189" t="n">
        <f aca="false">'Original data'!AK40*'Original data'!$U$4</f>
        <v>-5.290065</v>
      </c>
      <c r="AL22" s="189" t="n">
        <f aca="false">'Original data'!AL40*'Original data'!$U$4</f>
        <v>-0.8041473</v>
      </c>
      <c r="AM22" s="189" t="n">
        <f aca="false">'Original data'!AM40*'Original data'!$U$4</f>
        <v>4.939718</v>
      </c>
      <c r="AN22" s="189" t="n">
        <f aca="false">'Original data'!AN40*'Original data'!$U$4</f>
        <v>6.468426</v>
      </c>
      <c r="AO22" s="189" t="n">
        <f aca="false">'Original data'!AO40*'Original data'!$U$4</f>
        <v>11.12125</v>
      </c>
      <c r="AP22" s="189" t="n">
        <f aca="false">'Original data'!AP40*'Original data'!$U$4</f>
        <v>15.10549</v>
      </c>
      <c r="AQ22" s="189" t="n">
        <f aca="false">'Original data'!AQ40*'Original data'!$U$4</f>
        <v>16.75561</v>
      </c>
      <c r="AR22" s="189" t="n">
        <f aca="false">'Original data'!AR40*'Original data'!$U$4</f>
        <v>25.15468</v>
      </c>
      <c r="AS22" s="197" t="n">
        <f aca="false">'Original data'!AS40*'Original data'!$U$4</f>
        <v>0</v>
      </c>
    </row>
    <row r="23" customFormat="false" ht="12.75" hidden="false" customHeight="false" outlineLevel="0" collapsed="false">
      <c r="A23" s="184" t="s">
        <v>32</v>
      </c>
      <c r="B23" s="189" t="n">
        <f aca="false">'Original data'!B41*'Original data'!$U$5</f>
        <v>3.74586</v>
      </c>
      <c r="C23" s="189" t="n">
        <f aca="false">'Original data'!C41*'Original data'!$U$5</f>
        <v>0.9184124</v>
      </c>
      <c r="D23" s="189" t="n">
        <f aca="false">'Original data'!D41*'Original data'!$U$5</f>
        <v>0.1291041</v>
      </c>
      <c r="E23" s="189" t="n">
        <f aca="false">'Original data'!E41*'Original data'!$U$5</f>
        <v>-0.8072743</v>
      </c>
      <c r="F23" s="189" t="n">
        <f aca="false">'Original data'!F41*'Original data'!$U$5</f>
        <v>-0.5542222</v>
      </c>
      <c r="G23" s="189" t="n">
        <f aca="false">'Original data'!G41*'Original data'!$U$5</f>
        <v>-0.1395208</v>
      </c>
      <c r="H23" s="189" t="n">
        <f aca="false">'Original data'!H41*'Original data'!$U$5</f>
        <v>0.9657923</v>
      </c>
      <c r="I23" s="189" t="n">
        <f aca="false">'Original data'!I41*'Original data'!$U$5</f>
        <v>0.4851022</v>
      </c>
      <c r="J23" s="189" t="n">
        <f aca="false">'Original data'!J41*'Original data'!$U$5</f>
        <v>1.026967</v>
      </c>
      <c r="K23" s="189" t="n">
        <f aca="false">'Original data'!K41*'Original data'!$U$5</f>
        <v>1.043318</v>
      </c>
      <c r="L23" s="189" t="n">
        <f aca="false">'Original data'!L41*'Original data'!$U$5</f>
        <v>0.9460733</v>
      </c>
      <c r="M23" s="189" t="n">
        <f aca="false">'Original data'!M41*'Original data'!$U$5</f>
        <v>0.4255069</v>
      </c>
      <c r="N23" s="189" t="n">
        <f aca="false">'Original data'!N41*'Original data'!$U$5</f>
        <v>0.8087121</v>
      </c>
      <c r="O23" s="189" t="n">
        <f aca="false">'Original data'!O41*'Original data'!$U$5</f>
        <v>1.083428</v>
      </c>
      <c r="P23" s="189" t="n">
        <f aca="false">'Original data'!P41*'Original data'!$U$5</f>
        <v>0.7011648</v>
      </c>
      <c r="Q23" s="189" t="n">
        <f aca="false">'Original data'!Q41*'Original data'!$U$5</f>
        <v>0.9840633</v>
      </c>
      <c r="R23" s="189" t="n">
        <f aca="false">'Original data'!R41*'Original data'!$U$5</f>
        <v>0.5838559</v>
      </c>
      <c r="S23" s="189" t="n">
        <f aca="false">'Original data'!S41*'Original data'!$U$5</f>
        <v>0.8812509</v>
      </c>
      <c r="T23" s="189" t="n">
        <f aca="false">'Original data'!T41*'Original data'!$U$5</f>
        <v>1.30154</v>
      </c>
      <c r="U23" s="189" t="n">
        <f aca="false">'Original data'!U41*'Original data'!$U$5</f>
        <v>2.295403</v>
      </c>
      <c r="V23" s="190" t="n">
        <f aca="false">'Original data'!V41*'Original data'!$U$5</f>
        <v>0.7497062</v>
      </c>
      <c r="W23" s="191"/>
      <c r="X23" s="192" t="str">
        <f aca="false">'Original data'!X41</f>
        <v>a2</v>
      </c>
      <c r="Y23" s="189" t="n">
        <f aca="false">'Original data'!Y41*'Original data'!$U$5</f>
        <v>0.7792117</v>
      </c>
      <c r="Z23" s="189" t="n">
        <f aca="false">'Original data'!Z41*'Original data'!$U$5</f>
        <v>-0.7815266</v>
      </c>
      <c r="AA23" s="189" t="n">
        <f aca="false">'Original data'!AA41*'Original data'!$U$5</f>
        <v>-0.3514333</v>
      </c>
      <c r="AB23" s="189" t="n">
        <f aca="false">'Original data'!AB41*'Original data'!$U$5</f>
        <v>0.4211242</v>
      </c>
      <c r="AC23" s="189" t="n">
        <f aca="false">'Original data'!AC41*'Original data'!$U$5</f>
        <v>-0.8739891</v>
      </c>
      <c r="AD23" s="189" t="n">
        <f aca="false">'Original data'!AD41*'Original data'!$U$5</f>
        <v>-1.14795</v>
      </c>
      <c r="AE23" s="189" t="n">
        <f aca="false">'Original data'!AE41*'Original data'!$U$5</f>
        <v>-1.674596</v>
      </c>
      <c r="AF23" s="189" t="n">
        <f aca="false">'Original data'!AF41*'Original data'!$U$5</f>
        <v>-1.226351</v>
      </c>
      <c r="AG23" s="189" t="n">
        <f aca="false">'Original data'!AG41*'Original data'!$U$5</f>
        <v>-1.012323</v>
      </c>
      <c r="AH23" s="189" t="n">
        <f aca="false">'Original data'!AH41*'Original data'!$U$5</f>
        <v>-0.5646614</v>
      </c>
      <c r="AI23" s="189" t="n">
        <f aca="false">'Original data'!AI41*'Original data'!$U$5</f>
        <v>-0.04199397</v>
      </c>
      <c r="AJ23" s="189" t="n">
        <f aca="false">'Original data'!AJ41*'Original data'!$U$5</f>
        <v>-0.4636584</v>
      </c>
      <c r="AK23" s="189" t="n">
        <f aca="false">'Original data'!AK41*'Original data'!$U$5</f>
        <v>-1.438172</v>
      </c>
      <c r="AL23" s="189" t="n">
        <f aca="false">'Original data'!AL41*'Original data'!$U$5</f>
        <v>-0.1565694</v>
      </c>
      <c r="AM23" s="189" t="n">
        <f aca="false">'Original data'!AM41*'Original data'!$U$5</f>
        <v>-0.7582219</v>
      </c>
      <c r="AN23" s="189" t="n">
        <f aca="false">'Original data'!AN41*'Original data'!$U$5</f>
        <v>-0.6910753</v>
      </c>
      <c r="AO23" s="189" t="n">
        <f aca="false">'Original data'!AO41*'Original data'!$U$5</f>
        <v>-0.2969505</v>
      </c>
      <c r="AP23" s="189" t="n">
        <f aca="false">'Original data'!AP41*'Original data'!$U$5</f>
        <v>0.5183843</v>
      </c>
      <c r="AQ23" s="189" t="n">
        <f aca="false">'Original data'!AQ41*'Original data'!$U$5</f>
        <v>-0.1161799</v>
      </c>
      <c r="AR23" s="189" t="n">
        <f aca="false">'Original data'!AR41*'Original data'!$U$5</f>
        <v>-1.045472</v>
      </c>
      <c r="AS23" s="190" t="n">
        <f aca="false">'Original data'!AS41*'Original data'!$U$5</f>
        <v>-0.5637167</v>
      </c>
    </row>
    <row r="24" customFormat="false" ht="12.75" hidden="false" customHeight="false" outlineLevel="0" collapsed="false">
      <c r="A24" s="184" t="s">
        <v>33</v>
      </c>
      <c r="B24" s="189" t="n">
        <f aca="false">'Original data'!B42*'Original data'!$U$4</f>
        <v>-0.3160453</v>
      </c>
      <c r="C24" s="189" t="n">
        <f aca="false">'Original data'!C42*'Original data'!$U$4</f>
        <v>0.3897451</v>
      </c>
      <c r="D24" s="189" t="n">
        <f aca="false">'Original data'!D42*'Original data'!$U$4</f>
        <v>-0.1455032</v>
      </c>
      <c r="E24" s="189" t="n">
        <f aca="false">'Original data'!E42*'Original data'!$U$4</f>
        <v>0.1873644</v>
      </c>
      <c r="F24" s="189" t="n">
        <f aca="false">'Original data'!F42*'Original data'!$U$4</f>
        <v>0.4078975</v>
      </c>
      <c r="G24" s="189" t="n">
        <f aca="false">'Original data'!G42*'Original data'!$U$4</f>
        <v>-0.1981905</v>
      </c>
      <c r="H24" s="189" t="n">
        <f aca="false">'Original data'!H42*'Original data'!$U$4</f>
        <v>0.457098</v>
      </c>
      <c r="I24" s="189" t="n">
        <f aca="false">'Original data'!I42*'Original data'!$U$4</f>
        <v>0.5061677</v>
      </c>
      <c r="J24" s="189" t="n">
        <f aca="false">'Original data'!J42*'Original data'!$U$4</f>
        <v>0.8937663</v>
      </c>
      <c r="K24" s="189" t="n">
        <f aca="false">'Original data'!K42*'Original data'!$U$4</f>
        <v>0.8694398</v>
      </c>
      <c r="L24" s="189" t="n">
        <f aca="false">'Original data'!L42*'Original data'!$U$4</f>
        <v>0.3776525</v>
      </c>
      <c r="M24" s="189" t="n">
        <f aca="false">'Original data'!M42*'Original data'!$U$4</f>
        <v>0.4193693</v>
      </c>
      <c r="N24" s="189" t="n">
        <f aca="false">'Original data'!N42*'Original data'!$U$4</f>
        <v>0.1309006</v>
      </c>
      <c r="O24" s="189" t="n">
        <f aca="false">'Original data'!O42*'Original data'!$U$4</f>
        <v>0.5316212</v>
      </c>
      <c r="P24" s="189" t="n">
        <f aca="false">'Original data'!P42*'Original data'!$U$4</f>
        <v>0.05475795</v>
      </c>
      <c r="Q24" s="189" t="n">
        <f aca="false">'Original data'!Q42*'Original data'!$U$4</f>
        <v>-0.6907965</v>
      </c>
      <c r="R24" s="189" t="n">
        <f aca="false">'Original data'!R42*'Original data'!$U$4</f>
        <v>-0.1558247</v>
      </c>
      <c r="S24" s="189" t="n">
        <f aca="false">'Original data'!S42*'Original data'!$U$4</f>
        <v>0.2052707</v>
      </c>
      <c r="T24" s="189" t="n">
        <f aca="false">'Original data'!T42*'Original data'!$U$4</f>
        <v>0.1958647</v>
      </c>
      <c r="U24" s="189" t="n">
        <f aca="false">'Original data'!U42*'Original data'!$U$4</f>
        <v>0.07205889</v>
      </c>
      <c r="V24" s="190" t="n">
        <f aca="false">'Original data'!V42*'Original data'!$U$4</f>
        <v>0.2233515</v>
      </c>
      <c r="W24" s="191"/>
      <c r="X24" s="192" t="str">
        <f aca="false">'Original data'!X42</f>
        <v>a3</v>
      </c>
      <c r="Y24" s="189" t="n">
        <f aca="false">'Original data'!Y42*'Original data'!$U$4</f>
        <v>-1.635971</v>
      </c>
      <c r="Z24" s="189" t="n">
        <f aca="false">'Original data'!Z42*'Original data'!$U$4</f>
        <v>-0.03298777</v>
      </c>
      <c r="AA24" s="189" t="n">
        <f aca="false">'Original data'!AA42*'Original data'!$U$4</f>
        <v>0.08456104</v>
      </c>
      <c r="AB24" s="189" t="n">
        <f aca="false">'Original data'!AB42*'Original data'!$U$4</f>
        <v>0.4199429</v>
      </c>
      <c r="AC24" s="189" t="n">
        <f aca="false">'Original data'!AC42*'Original data'!$U$4</f>
        <v>0.02421249</v>
      </c>
      <c r="AD24" s="189" t="n">
        <f aca="false">'Original data'!AD42*'Original data'!$U$4</f>
        <v>0.07620731</v>
      </c>
      <c r="AE24" s="189" t="n">
        <f aca="false">'Original data'!AE42*'Original data'!$U$4</f>
        <v>0.2271008</v>
      </c>
      <c r="AF24" s="189" t="n">
        <f aca="false">'Original data'!AF42*'Original data'!$U$4</f>
        <v>0.5605784</v>
      </c>
      <c r="AG24" s="189" t="n">
        <f aca="false">'Original data'!AG42*'Original data'!$U$4</f>
        <v>0.9201263</v>
      </c>
      <c r="AH24" s="189" t="n">
        <f aca="false">'Original data'!AH42*'Original data'!$U$4</f>
        <v>0.4076986</v>
      </c>
      <c r="AI24" s="189" t="n">
        <f aca="false">'Original data'!AI42*'Original data'!$U$4</f>
        <v>0.4799764</v>
      </c>
      <c r="AJ24" s="189" t="n">
        <f aca="false">'Original data'!AJ42*'Original data'!$U$4</f>
        <v>0.4457708</v>
      </c>
      <c r="AK24" s="189" t="n">
        <f aca="false">'Original data'!AK42*'Original data'!$U$4</f>
        <v>0.2441327</v>
      </c>
      <c r="AL24" s="189" t="n">
        <f aca="false">'Original data'!AL42*'Original data'!$U$4</f>
        <v>0.4839567</v>
      </c>
      <c r="AM24" s="189" t="n">
        <f aca="false">'Original data'!AM42*'Original data'!$U$4</f>
        <v>0.03466622</v>
      </c>
      <c r="AN24" s="189" t="n">
        <f aca="false">'Original data'!AN42*'Original data'!$U$4</f>
        <v>0.05554536</v>
      </c>
      <c r="AO24" s="189" t="n">
        <f aca="false">'Original data'!AO42*'Original data'!$U$4</f>
        <v>0.4293207</v>
      </c>
      <c r="AP24" s="189" t="n">
        <f aca="false">'Original data'!AP42*'Original data'!$U$4</f>
        <v>0.3742511</v>
      </c>
      <c r="AQ24" s="189" t="n">
        <f aca="false">'Original data'!AQ42*'Original data'!$U$4</f>
        <v>0.2824284</v>
      </c>
      <c r="AR24" s="189" t="n">
        <f aca="false">'Original data'!AR42*'Original data'!$U$4</f>
        <v>1.613343</v>
      </c>
      <c r="AS24" s="190" t="n">
        <f aca="false">'Original data'!AS42*'Original data'!$U$4</f>
        <v>0.2875229</v>
      </c>
    </row>
    <row r="25" customFormat="false" ht="12.75" hidden="false" customHeight="false" outlineLevel="0" collapsed="false">
      <c r="A25" s="184" t="s">
        <v>34</v>
      </c>
      <c r="B25" s="189" t="n">
        <f aca="false">'Original data'!B43*'Original data'!$U$5</f>
        <v>-0.8782462</v>
      </c>
      <c r="C25" s="189" t="n">
        <f aca="false">'Original data'!C43*'Original data'!$U$5</f>
        <v>0.2195264</v>
      </c>
      <c r="D25" s="189" t="n">
        <f aca="false">'Original data'!D43*'Original data'!$U$5</f>
        <v>0.1726777</v>
      </c>
      <c r="E25" s="189" t="n">
        <f aca="false">'Original data'!E43*'Original data'!$U$5</f>
        <v>0.5303635</v>
      </c>
      <c r="F25" s="189" t="n">
        <f aca="false">'Original data'!F43*'Original data'!$U$5</f>
        <v>0.850289</v>
      </c>
      <c r="G25" s="189" t="n">
        <f aca="false">'Original data'!G43*'Original data'!$U$5</f>
        <v>0.5299669</v>
      </c>
      <c r="H25" s="189" t="n">
        <f aca="false">'Original data'!H43*'Original data'!$U$5</f>
        <v>0.5251368</v>
      </c>
      <c r="I25" s="189" t="n">
        <f aca="false">'Original data'!I43*'Original data'!$U$5</f>
        <v>0.5455577</v>
      </c>
      <c r="J25" s="189" t="n">
        <f aca="false">'Original data'!J43*'Original data'!$U$5</f>
        <v>0.04974135</v>
      </c>
      <c r="K25" s="189" t="n">
        <f aca="false">'Original data'!K43*'Original data'!$U$5</f>
        <v>0.1632885</v>
      </c>
      <c r="L25" s="189" t="n">
        <f aca="false">'Original data'!L43*'Original data'!$U$5</f>
        <v>0.1293874</v>
      </c>
      <c r="M25" s="189" t="n">
        <f aca="false">'Original data'!M43*'Original data'!$U$5</f>
        <v>0.07929794</v>
      </c>
      <c r="N25" s="189" t="n">
        <f aca="false">'Original data'!N43*'Original data'!$U$5</f>
        <v>0.120742</v>
      </c>
      <c r="O25" s="189" t="n">
        <f aca="false">'Original data'!O43*'Original data'!$U$5</f>
        <v>-0.04540624</v>
      </c>
      <c r="P25" s="189" t="n">
        <f aca="false">'Original data'!P43*'Original data'!$U$5</f>
        <v>-0.1252927</v>
      </c>
      <c r="Q25" s="189" t="n">
        <f aca="false">'Original data'!Q43*'Original data'!$U$5</f>
        <v>-0.1052383</v>
      </c>
      <c r="R25" s="189" t="n">
        <f aca="false">'Original data'!R43*'Original data'!$U$5</f>
        <v>0.2753042</v>
      </c>
      <c r="S25" s="189" t="n">
        <f aca="false">'Original data'!S43*'Original data'!$U$5</f>
        <v>0.0989001</v>
      </c>
      <c r="T25" s="189" t="n">
        <f aca="false">'Original data'!T43*'Original data'!$U$5</f>
        <v>-0.0876467</v>
      </c>
      <c r="U25" s="189" t="n">
        <f aca="false">'Original data'!U43*'Original data'!$U$5</f>
        <v>-0.47399</v>
      </c>
      <c r="V25" s="190" t="n">
        <f aca="false">'Original data'!V43*'Original data'!$U$5</f>
        <v>0.1624601</v>
      </c>
      <c r="W25" s="191"/>
      <c r="X25" s="192" t="str">
        <f aca="false">'Original data'!X43</f>
        <v>a4</v>
      </c>
      <c r="Y25" s="189" t="n">
        <f aca="false">'Original data'!Y43*'Original data'!$U$5</f>
        <v>-1.22421</v>
      </c>
      <c r="Z25" s="189" t="n">
        <f aca="false">'Original data'!Z43*'Original data'!$U$5</f>
        <v>-0.2041193</v>
      </c>
      <c r="AA25" s="189" t="n">
        <f aca="false">'Original data'!AA43*'Original data'!$U$5</f>
        <v>-0.2820349</v>
      </c>
      <c r="AB25" s="189" t="n">
        <f aca="false">'Original data'!AB43*'Original data'!$U$5</f>
        <v>-0.4515758</v>
      </c>
      <c r="AC25" s="189" t="n">
        <f aca="false">'Original data'!AC43*'Original data'!$U$5</f>
        <v>-0.4661688</v>
      </c>
      <c r="AD25" s="189" t="n">
        <f aca="false">'Original data'!AD43*'Original data'!$U$5</f>
        <v>-0.3913115</v>
      </c>
      <c r="AE25" s="189" t="n">
        <f aca="false">'Original data'!AE43*'Original data'!$U$5</f>
        <v>-0.2248918</v>
      </c>
      <c r="AF25" s="189" t="n">
        <f aca="false">'Original data'!AF43*'Original data'!$U$5</f>
        <v>-0.4496608</v>
      </c>
      <c r="AG25" s="189" t="n">
        <f aca="false">'Original data'!AG43*'Original data'!$U$5</f>
        <v>-0.5906013</v>
      </c>
      <c r="AH25" s="189" t="n">
        <f aca="false">'Original data'!AH43*'Original data'!$U$5</f>
        <v>-0.8691113</v>
      </c>
      <c r="AI25" s="189" t="n">
        <f aca="false">'Original data'!AI43*'Original data'!$U$5</f>
        <v>-0.6075626</v>
      </c>
      <c r="AJ25" s="189" t="n">
        <f aca="false">'Original data'!AJ43*'Original data'!$U$5</f>
        <v>-0.6811649</v>
      </c>
      <c r="AK25" s="189" t="n">
        <f aca="false">'Original data'!AK43*'Original data'!$U$5</f>
        <v>-0.6625282</v>
      </c>
      <c r="AL25" s="189" t="n">
        <f aca="false">'Original data'!AL43*'Original data'!$U$5</f>
        <v>-0.9048352</v>
      </c>
      <c r="AM25" s="189" t="n">
        <f aca="false">'Original data'!AM43*'Original data'!$U$5</f>
        <v>-0.7389494</v>
      </c>
      <c r="AN25" s="189" t="n">
        <f aca="false">'Original data'!AN43*'Original data'!$U$5</f>
        <v>-0.6953037</v>
      </c>
      <c r="AO25" s="189" t="n">
        <f aca="false">'Original data'!AO43*'Original data'!$U$5</f>
        <v>-0.9112299</v>
      </c>
      <c r="AP25" s="189" t="n">
        <f aca="false">'Original data'!AP43*'Original data'!$U$5</f>
        <v>-0.8277006</v>
      </c>
      <c r="AQ25" s="189" t="n">
        <f aca="false">'Original data'!AQ43*'Original data'!$U$5</f>
        <v>-0.5781252</v>
      </c>
      <c r="AR25" s="189" t="n">
        <f aca="false">'Original data'!AR43*'Original data'!$U$5</f>
        <v>-0.3679461</v>
      </c>
      <c r="AS25" s="190" t="n">
        <f aca="false">'Original data'!AS43*'Original data'!$U$5</f>
        <v>-0.5984028</v>
      </c>
    </row>
    <row r="26" customFormat="false" ht="12.75" hidden="false" customHeight="false" outlineLevel="0" collapsed="false">
      <c r="A26" s="184" t="s">
        <v>35</v>
      </c>
      <c r="B26" s="189" t="n">
        <f aca="false">'Original data'!B44*'Original data'!$U$4</f>
        <v>1.957157</v>
      </c>
      <c r="C26" s="189" t="n">
        <f aca="false">'Original data'!C44*'Original data'!$U$4</f>
        <v>0.07668682</v>
      </c>
      <c r="D26" s="189" t="n">
        <f aca="false">'Original data'!D44*'Original data'!$U$4</f>
        <v>0.2019399</v>
      </c>
      <c r="E26" s="189" t="n">
        <f aca="false">'Original data'!E44*'Original data'!$U$4</f>
        <v>0.2555607</v>
      </c>
      <c r="F26" s="189" t="n">
        <f aca="false">'Original data'!F44*'Original data'!$U$4</f>
        <v>0.4137757</v>
      </c>
      <c r="G26" s="189" t="n">
        <f aca="false">'Original data'!G44*'Original data'!$U$4</f>
        <v>0.08264509</v>
      </c>
      <c r="H26" s="189" t="n">
        <f aca="false">'Original data'!H44*'Original data'!$U$4</f>
        <v>0.4476123</v>
      </c>
      <c r="I26" s="189" t="n">
        <f aca="false">'Original data'!I44*'Original data'!$U$4</f>
        <v>0.2544177</v>
      </c>
      <c r="J26" s="189" t="n">
        <f aca="false">'Original data'!J44*'Original data'!$U$4</f>
        <v>0.4118573</v>
      </c>
      <c r="K26" s="189" t="n">
        <f aca="false">'Original data'!K44*'Original data'!$U$4</f>
        <v>0.4601946</v>
      </c>
      <c r="L26" s="189" t="n">
        <f aca="false">'Original data'!L44*'Original data'!$U$4</f>
        <v>0.1921295</v>
      </c>
      <c r="M26" s="189" t="n">
        <f aca="false">'Original data'!M44*'Original data'!$U$4</f>
        <v>0.1427186</v>
      </c>
      <c r="N26" s="189" t="n">
        <f aca="false">'Original data'!N44*'Original data'!$U$4</f>
        <v>0.2619001</v>
      </c>
      <c r="O26" s="189" t="n">
        <f aca="false">'Original data'!O44*'Original data'!$U$4</f>
        <v>0.2797521</v>
      </c>
      <c r="P26" s="189" t="n">
        <f aca="false">'Original data'!P44*'Original data'!$U$4</f>
        <v>0.1245729</v>
      </c>
      <c r="Q26" s="189" t="n">
        <f aca="false">'Original data'!Q44*'Original data'!$U$4</f>
        <v>0.04921516</v>
      </c>
      <c r="R26" s="189" t="n">
        <f aca="false">'Original data'!R44*'Original data'!$U$4</f>
        <v>-0.0907583</v>
      </c>
      <c r="S26" s="189" t="n">
        <f aca="false">'Original data'!S44*'Original data'!$U$4</f>
        <v>0.1835969</v>
      </c>
      <c r="T26" s="189" t="n">
        <f aca="false">'Original data'!T44*'Original data'!$U$4</f>
        <v>0.2191571</v>
      </c>
      <c r="U26" s="189" t="n">
        <f aca="false">'Original data'!U44*'Original data'!$U$4</f>
        <v>-0.7515508</v>
      </c>
      <c r="V26" s="190" t="n">
        <f aca="false">'Original data'!V44*'Original data'!$U$4</f>
        <v>0.2435737</v>
      </c>
      <c r="W26" s="191"/>
      <c r="X26" s="192" t="str">
        <f aca="false">'Original data'!X44</f>
        <v>a5</v>
      </c>
      <c r="Y26" s="189" t="n">
        <f aca="false">'Original data'!Y44*'Original data'!$U$4</f>
        <v>1.752023</v>
      </c>
      <c r="Z26" s="189" t="n">
        <f aca="false">'Original data'!Z44*'Original data'!$U$4</f>
        <v>0.04252123</v>
      </c>
      <c r="AA26" s="189" t="n">
        <f aca="false">'Original data'!AA44*'Original data'!$U$4</f>
        <v>0.2235303</v>
      </c>
      <c r="AB26" s="189" t="n">
        <f aca="false">'Original data'!AB44*'Original data'!$U$4</f>
        <v>0.3193216</v>
      </c>
      <c r="AC26" s="189" t="n">
        <f aca="false">'Original data'!AC44*'Original data'!$U$4</f>
        <v>0.2534477</v>
      </c>
      <c r="AD26" s="189" t="n">
        <f aca="false">'Original data'!AD44*'Original data'!$U$4</f>
        <v>0.1140222</v>
      </c>
      <c r="AE26" s="189" t="n">
        <f aca="false">'Original data'!AE44*'Original data'!$U$4</f>
        <v>0.09657844</v>
      </c>
      <c r="AF26" s="189" t="n">
        <f aca="false">'Original data'!AF44*'Original data'!$U$4</f>
        <v>0.2059744</v>
      </c>
      <c r="AG26" s="189" t="n">
        <f aca="false">'Original data'!AG44*'Original data'!$U$4</f>
        <v>0.3517865</v>
      </c>
      <c r="AH26" s="189" t="n">
        <f aca="false">'Original data'!AH44*'Original data'!$U$4</f>
        <v>0.3583875</v>
      </c>
      <c r="AI26" s="189" t="n">
        <f aca="false">'Original data'!AI44*'Original data'!$U$4</f>
        <v>0.2976009</v>
      </c>
      <c r="AJ26" s="189" t="n">
        <f aca="false">'Original data'!AJ44*'Original data'!$U$4</f>
        <v>0.2380257</v>
      </c>
      <c r="AK26" s="189" t="n">
        <f aca="false">'Original data'!AK44*'Original data'!$U$4</f>
        <v>0.3508724</v>
      </c>
      <c r="AL26" s="189" t="n">
        <f aca="false">'Original data'!AL44*'Original data'!$U$4</f>
        <v>0.4403661</v>
      </c>
      <c r="AM26" s="189" t="n">
        <f aca="false">'Original data'!AM44*'Original data'!$U$4</f>
        <v>0.2810009</v>
      </c>
      <c r="AN26" s="189" t="n">
        <f aca="false">'Original data'!AN44*'Original data'!$U$4</f>
        <v>0.1988009</v>
      </c>
      <c r="AO26" s="189" t="n">
        <f aca="false">'Original data'!AO44*'Original data'!$U$4</f>
        <v>0.3188238</v>
      </c>
      <c r="AP26" s="189" t="n">
        <f aca="false">'Original data'!AP44*'Original data'!$U$4</f>
        <v>0.2315102</v>
      </c>
      <c r="AQ26" s="189" t="n">
        <f aca="false">'Original data'!AQ44*'Original data'!$U$4</f>
        <v>0.2152114</v>
      </c>
      <c r="AR26" s="189" t="n">
        <f aca="false">'Original data'!AR44*'Original data'!$U$4</f>
        <v>-0.4447749</v>
      </c>
      <c r="AS26" s="190" t="n">
        <f aca="false">'Original data'!AS44*'Original data'!$U$4</f>
        <v>0.2769392</v>
      </c>
    </row>
    <row r="27" customFormat="false" ht="12.75" hidden="false" customHeight="false" outlineLevel="0" collapsed="false">
      <c r="A27" s="184" t="s">
        <v>36</v>
      </c>
      <c r="B27" s="189" t="n">
        <f aca="false">'Original data'!B45*'Original data'!$U$5</f>
        <v>0.2000524</v>
      </c>
      <c r="C27" s="189" t="n">
        <f aca="false">'Original data'!C45*'Original data'!$U$5</f>
        <v>-0.1337466</v>
      </c>
      <c r="D27" s="189" t="n">
        <f aca="false">'Original data'!D45*'Original data'!$U$5</f>
        <v>-0.02234479</v>
      </c>
      <c r="E27" s="189" t="n">
        <f aca="false">'Original data'!E45*'Original data'!$U$5</f>
        <v>0.05617129</v>
      </c>
      <c r="F27" s="189" t="n">
        <f aca="false">'Original data'!F45*'Original data'!$U$5</f>
        <v>0.1726614</v>
      </c>
      <c r="G27" s="189" t="n">
        <f aca="false">'Original data'!G45*'Original data'!$U$5</f>
        <v>0.100138</v>
      </c>
      <c r="H27" s="189" t="n">
        <f aca="false">'Original data'!H45*'Original data'!$U$5</f>
        <v>0.2054738</v>
      </c>
      <c r="I27" s="189" t="n">
        <f aca="false">'Original data'!I45*'Original data'!$U$5</f>
        <v>0.0673732</v>
      </c>
      <c r="J27" s="189" t="n">
        <f aca="false">'Original data'!J45*'Original data'!$U$5</f>
        <v>0.0260871</v>
      </c>
      <c r="K27" s="189" t="n">
        <f aca="false">'Original data'!K45*'Original data'!$U$5</f>
        <v>0.00829891</v>
      </c>
      <c r="L27" s="189" t="n">
        <f aca="false">'Original data'!L45*'Original data'!$U$5</f>
        <v>0.009459728</v>
      </c>
      <c r="M27" s="189" t="n">
        <f aca="false">'Original data'!M45*'Original data'!$U$5</f>
        <v>-0.04793042</v>
      </c>
      <c r="N27" s="189" t="n">
        <f aca="false">'Original data'!N45*'Original data'!$U$5</f>
        <v>0.02409417</v>
      </c>
      <c r="O27" s="189" t="n">
        <f aca="false">'Original data'!O45*'Original data'!$U$5</f>
        <v>0.07054393</v>
      </c>
      <c r="P27" s="189" t="n">
        <f aca="false">'Original data'!P45*'Original data'!$U$5</f>
        <v>0.01924857</v>
      </c>
      <c r="Q27" s="189" t="n">
        <f aca="false">'Original data'!Q45*'Original data'!$U$5</f>
        <v>-0.04586196</v>
      </c>
      <c r="R27" s="189" t="n">
        <f aca="false">'Original data'!R45*'Original data'!$U$5</f>
        <v>-0.02081145</v>
      </c>
      <c r="S27" s="189" t="n">
        <f aca="false">'Original data'!S45*'Original data'!$U$5</f>
        <v>0.04255766</v>
      </c>
      <c r="T27" s="189" t="n">
        <f aca="false">'Original data'!T45*'Original data'!$U$5</f>
        <v>-0.0207452</v>
      </c>
      <c r="U27" s="189" t="n">
        <f aca="false">'Original data'!U45*'Original data'!$U$5</f>
        <v>-0.09862414</v>
      </c>
      <c r="V27" s="190" t="n">
        <f aca="false">'Original data'!V45*'Original data'!$U$5</f>
        <v>0.02969955</v>
      </c>
      <c r="W27" s="191"/>
      <c r="X27" s="192" t="str">
        <f aca="false">'Original data'!X45</f>
        <v>a6</v>
      </c>
      <c r="Y27" s="189" t="n">
        <f aca="false">'Original data'!Y45*'Original data'!$U$5</f>
        <v>0.2665211</v>
      </c>
      <c r="Z27" s="189" t="n">
        <f aca="false">'Original data'!Z45*'Original data'!$U$5</f>
        <v>0.01860012</v>
      </c>
      <c r="AA27" s="189" t="n">
        <f aca="false">'Original data'!AA45*'Original data'!$U$5</f>
        <v>0.03036097</v>
      </c>
      <c r="AB27" s="189" t="n">
        <f aca="false">'Original data'!AB45*'Original data'!$U$5</f>
        <v>0.01498296</v>
      </c>
      <c r="AC27" s="189" t="n">
        <f aca="false">'Original data'!AC45*'Original data'!$U$5</f>
        <v>0.04255341</v>
      </c>
      <c r="AD27" s="189" t="n">
        <f aca="false">'Original data'!AD45*'Original data'!$U$5</f>
        <v>0.1691349</v>
      </c>
      <c r="AE27" s="189" t="n">
        <f aca="false">'Original data'!AE45*'Original data'!$U$5</f>
        <v>0.04214325</v>
      </c>
      <c r="AF27" s="189" t="n">
        <f aca="false">'Original data'!AF45*'Original data'!$U$5</f>
        <v>0.02440983</v>
      </c>
      <c r="AG27" s="189" t="n">
        <f aca="false">'Original data'!AG45*'Original data'!$U$5</f>
        <v>0.06170137</v>
      </c>
      <c r="AH27" s="189" t="n">
        <f aca="false">'Original data'!AH45*'Original data'!$U$5</f>
        <v>0.06240505</v>
      </c>
      <c r="AI27" s="189" t="n">
        <f aca="false">'Original data'!AI45*'Original data'!$U$5</f>
        <v>0.1206783</v>
      </c>
      <c r="AJ27" s="189" t="n">
        <f aca="false">'Original data'!AJ45*'Original data'!$U$5</f>
        <v>0.1383141</v>
      </c>
      <c r="AK27" s="189" t="n">
        <f aca="false">'Original data'!AK45*'Original data'!$U$5</f>
        <v>0.06750526</v>
      </c>
      <c r="AL27" s="189" t="n">
        <f aca="false">'Original data'!AL45*'Original data'!$U$5</f>
        <v>0.1548418</v>
      </c>
      <c r="AM27" s="189" t="n">
        <f aca="false">'Original data'!AM45*'Original data'!$U$5</f>
        <v>-0.004352246</v>
      </c>
      <c r="AN27" s="189" t="n">
        <f aca="false">'Original data'!AN45*'Original data'!$U$5</f>
        <v>0.04267825</v>
      </c>
      <c r="AO27" s="189" t="n">
        <f aca="false">'Original data'!AO45*'Original data'!$U$5</f>
        <v>0.1559174</v>
      </c>
      <c r="AP27" s="189" t="n">
        <f aca="false">'Original data'!AP45*'Original data'!$U$5</f>
        <v>0.1670597</v>
      </c>
      <c r="AQ27" s="189" t="n">
        <f aca="false">'Original data'!AQ45*'Original data'!$U$5</f>
        <v>0.1550687</v>
      </c>
      <c r="AR27" s="189" t="n">
        <f aca="false">'Original data'!AR45*'Original data'!$U$5</f>
        <v>0.1182052</v>
      </c>
      <c r="AS27" s="190" t="n">
        <f aca="false">'Original data'!AS45*'Original data'!$U$5</f>
        <v>0.08824736</v>
      </c>
    </row>
    <row r="28" customFormat="false" ht="12.75" hidden="false" customHeight="false" outlineLevel="0" collapsed="false">
      <c r="A28" s="184" t="s">
        <v>37</v>
      </c>
      <c r="B28" s="189" t="n">
        <f aca="false">'Original data'!B46*'Original data'!$U$4</f>
        <v>1.454395</v>
      </c>
      <c r="C28" s="189" t="n">
        <f aca="false">'Original data'!C46*'Original data'!$U$4</f>
        <v>0.005536727</v>
      </c>
      <c r="D28" s="189" t="n">
        <f aca="false">'Original data'!D46*'Original data'!$U$4</f>
        <v>-0.01692578</v>
      </c>
      <c r="E28" s="189" t="n">
        <f aca="false">'Original data'!E46*'Original data'!$U$4</f>
        <v>-0.04154629</v>
      </c>
      <c r="F28" s="189" t="n">
        <f aca="false">'Original data'!F46*'Original data'!$U$4</f>
        <v>-0.08513344</v>
      </c>
      <c r="G28" s="189" t="n">
        <f aca="false">'Original data'!G46*'Original data'!$U$4</f>
        <v>0.05236616</v>
      </c>
      <c r="H28" s="189" t="n">
        <f aca="false">'Original data'!H46*'Original data'!$U$4</f>
        <v>-0.1031428</v>
      </c>
      <c r="I28" s="189" t="n">
        <f aca="false">'Original data'!I46*'Original data'!$U$4</f>
        <v>0.01259894</v>
      </c>
      <c r="J28" s="189" t="n">
        <f aca="false">'Original data'!J46*'Original data'!$U$4</f>
        <v>0.0108117</v>
      </c>
      <c r="K28" s="189" t="n">
        <f aca="false">'Original data'!K46*'Original data'!$U$4</f>
        <v>0.005992084</v>
      </c>
      <c r="L28" s="189" t="n">
        <f aca="false">'Original data'!L46*'Original data'!$U$4</f>
        <v>0.02090595</v>
      </c>
      <c r="M28" s="189" t="n">
        <f aca="false">'Original data'!M46*'Original data'!$U$4</f>
        <v>-0.03606748</v>
      </c>
      <c r="N28" s="189" t="n">
        <f aca="false">'Original data'!N46*'Original data'!$U$4</f>
        <v>0.02079327</v>
      </c>
      <c r="O28" s="189" t="n">
        <f aca="false">'Original data'!O46*'Original data'!$U$4</f>
        <v>0.01320491</v>
      </c>
      <c r="P28" s="189" t="n">
        <f aca="false">'Original data'!P46*'Original data'!$U$4</f>
        <v>-0.04524895</v>
      </c>
      <c r="Q28" s="189" t="n">
        <f aca="false">'Original data'!Q46*'Original data'!$U$4</f>
        <v>-0.007989041</v>
      </c>
      <c r="R28" s="189" t="n">
        <f aca="false">'Original data'!R46*'Original data'!$U$4</f>
        <v>0.008544099</v>
      </c>
      <c r="S28" s="189" t="n">
        <f aca="false">'Original data'!S46*'Original data'!$U$4</f>
        <v>0.0362218</v>
      </c>
      <c r="T28" s="189" t="n">
        <f aca="false">'Original data'!T46*'Original data'!$U$4</f>
        <v>0.0006917164</v>
      </c>
      <c r="U28" s="189" t="n">
        <f aca="false">'Original data'!U46*'Original data'!$U$4</f>
        <v>-0.0965532</v>
      </c>
      <c r="V28" s="190" t="n">
        <f aca="false">'Original data'!V46*'Original data'!$U$4</f>
        <v>0.03423182</v>
      </c>
      <c r="W28" s="191"/>
      <c r="X28" s="192" t="str">
        <f aca="false">'Original data'!X46</f>
        <v>a7</v>
      </c>
      <c r="Y28" s="189" t="n">
        <f aca="false">'Original data'!Y46*'Original data'!$U$4</f>
        <v>1.568712</v>
      </c>
      <c r="Z28" s="189" t="n">
        <f aca="false">'Original data'!Z46*'Original data'!$U$4</f>
        <v>0.06291981</v>
      </c>
      <c r="AA28" s="189" t="n">
        <f aca="false">'Original data'!AA46*'Original data'!$U$4</f>
        <v>0.0001833639</v>
      </c>
      <c r="AB28" s="189" t="n">
        <f aca="false">'Original data'!AB46*'Original data'!$U$4</f>
        <v>-0.03950907</v>
      </c>
      <c r="AC28" s="189" t="n">
        <f aca="false">'Original data'!AC46*'Original data'!$U$4</f>
        <v>-0.0460441</v>
      </c>
      <c r="AD28" s="189" t="n">
        <f aca="false">'Original data'!AD46*'Original data'!$U$4</f>
        <v>0.01207925</v>
      </c>
      <c r="AE28" s="189" t="n">
        <f aca="false">'Original data'!AE46*'Original data'!$U$4</f>
        <v>0.03693895</v>
      </c>
      <c r="AF28" s="189" t="n">
        <f aca="false">'Original data'!AF46*'Original data'!$U$4</f>
        <v>0.0317607</v>
      </c>
      <c r="AG28" s="189" t="n">
        <f aca="false">'Original data'!AG46*'Original data'!$U$4</f>
        <v>-0.005161443</v>
      </c>
      <c r="AH28" s="189" t="n">
        <f aca="false">'Original data'!AH46*'Original data'!$U$4</f>
        <v>-0.06094295</v>
      </c>
      <c r="AI28" s="189" t="n">
        <f aca="false">'Original data'!AI46*'Original data'!$U$4</f>
        <v>-7.925448E-005</v>
      </c>
      <c r="AJ28" s="189" t="n">
        <f aca="false">'Original data'!AJ46*'Original data'!$U$4</f>
        <v>0.01108698</v>
      </c>
      <c r="AK28" s="189" t="n">
        <f aca="false">'Original data'!AK46*'Original data'!$U$4</f>
        <v>0.03383673</v>
      </c>
      <c r="AL28" s="189" t="n">
        <f aca="false">'Original data'!AL46*'Original data'!$U$4</f>
        <v>0.01694879</v>
      </c>
      <c r="AM28" s="189" t="n">
        <f aca="false">'Original data'!AM46*'Original data'!$U$4</f>
        <v>-0.0002995626</v>
      </c>
      <c r="AN28" s="189" t="n">
        <f aca="false">'Original data'!AN46*'Original data'!$U$4</f>
        <v>0.008488407</v>
      </c>
      <c r="AO28" s="189" t="n">
        <f aca="false">'Original data'!AO46*'Original data'!$U$4</f>
        <v>-0.01700926</v>
      </c>
      <c r="AP28" s="189" t="n">
        <f aca="false">'Original data'!AP46*'Original data'!$U$4</f>
        <v>-0.05362896</v>
      </c>
      <c r="AQ28" s="189" t="n">
        <f aca="false">'Original data'!AQ46*'Original data'!$U$4</f>
        <v>-0.02703197</v>
      </c>
      <c r="AR28" s="189" t="n">
        <f aca="false">'Original data'!AR46*'Original data'!$U$4</f>
        <v>-0.1000027</v>
      </c>
      <c r="AS28" s="190" t="n">
        <f aca="false">'Original data'!AS46*'Original data'!$U$4</f>
        <v>0.04387159</v>
      </c>
    </row>
    <row r="29" customFormat="false" ht="12.75" hidden="false" customHeight="false" outlineLevel="0" collapsed="false">
      <c r="A29" s="184" t="s">
        <v>38</v>
      </c>
      <c r="B29" s="189" t="n">
        <f aca="false">'Original data'!B47*'Original data'!$U$5</f>
        <v>-0.02117437</v>
      </c>
      <c r="C29" s="189" t="n">
        <f aca="false">'Original data'!C47*'Original data'!$U$5</f>
        <v>0.006982123</v>
      </c>
      <c r="D29" s="189" t="n">
        <f aca="false">'Original data'!D47*'Original data'!$U$5</f>
        <v>0.03253518</v>
      </c>
      <c r="E29" s="189" t="n">
        <f aca="false">'Original data'!E47*'Original data'!$U$5</f>
        <v>-0.02907217</v>
      </c>
      <c r="F29" s="189" t="n">
        <f aca="false">'Original data'!F47*'Original data'!$U$5</f>
        <v>-0.008792778</v>
      </c>
      <c r="G29" s="189" t="n">
        <f aca="false">'Original data'!G47*'Original data'!$U$5</f>
        <v>0.005509995</v>
      </c>
      <c r="H29" s="189" t="n">
        <f aca="false">'Original data'!H47*'Original data'!$U$5</f>
        <v>0.02094431</v>
      </c>
      <c r="I29" s="189" t="n">
        <f aca="false">'Original data'!I47*'Original data'!$U$5</f>
        <v>0.01146602</v>
      </c>
      <c r="J29" s="189" t="n">
        <f aca="false">'Original data'!J47*'Original data'!$U$5</f>
        <v>-0.00650362</v>
      </c>
      <c r="K29" s="189" t="n">
        <f aca="false">'Original data'!K47*'Original data'!$U$5</f>
        <v>-0.01338953</v>
      </c>
      <c r="L29" s="189" t="n">
        <f aca="false">'Original data'!L47*'Original data'!$U$5</f>
        <v>-0.004552088</v>
      </c>
      <c r="M29" s="189" t="n">
        <f aca="false">'Original data'!M47*'Original data'!$U$5</f>
        <v>-0.0032687</v>
      </c>
      <c r="N29" s="189" t="n">
        <f aca="false">'Original data'!N47*'Original data'!$U$5</f>
        <v>-0.01491898</v>
      </c>
      <c r="O29" s="189" t="n">
        <f aca="false">'Original data'!O47*'Original data'!$U$5</f>
        <v>-0.01730014</v>
      </c>
      <c r="P29" s="189" t="n">
        <f aca="false">'Original data'!P47*'Original data'!$U$5</f>
        <v>-0.04674106</v>
      </c>
      <c r="Q29" s="189" t="n">
        <f aca="false">'Original data'!Q47*'Original data'!$U$5</f>
        <v>-0.05198705</v>
      </c>
      <c r="R29" s="189" t="n">
        <f aca="false">'Original data'!R47*'Original data'!$U$5</f>
        <v>-0.01373434</v>
      </c>
      <c r="S29" s="189" t="n">
        <f aca="false">'Original data'!S47*'Original data'!$U$5</f>
        <v>-0.009625034</v>
      </c>
      <c r="T29" s="189" t="n">
        <f aca="false">'Original data'!T47*'Original data'!$U$5</f>
        <v>-0.02893609</v>
      </c>
      <c r="U29" s="189" t="n">
        <f aca="false">'Original data'!U47*'Original data'!$U$5</f>
        <v>-0.01082638</v>
      </c>
      <c r="V29" s="190" t="n">
        <f aca="false">'Original data'!V47*'Original data'!$U$5</f>
        <v>-0.009921447</v>
      </c>
      <c r="W29" s="191"/>
      <c r="X29" s="192" t="str">
        <f aca="false">'Original data'!X47</f>
        <v>a8</v>
      </c>
      <c r="Y29" s="189" t="n">
        <f aca="false">'Original data'!Y47*'Original data'!$U$5</f>
        <v>0.04499681</v>
      </c>
      <c r="Z29" s="189" t="n">
        <f aca="false">'Original data'!Z47*'Original data'!$U$5</f>
        <v>0.02212202</v>
      </c>
      <c r="AA29" s="189" t="n">
        <f aca="false">'Original data'!AA47*'Original data'!$U$5</f>
        <v>-0.01091842</v>
      </c>
      <c r="AB29" s="189" t="n">
        <f aca="false">'Original data'!AB47*'Original data'!$U$5</f>
        <v>-0.02226845</v>
      </c>
      <c r="AC29" s="189" t="n">
        <f aca="false">'Original data'!AC47*'Original data'!$U$5</f>
        <v>-0.03405318</v>
      </c>
      <c r="AD29" s="189" t="n">
        <f aca="false">'Original data'!AD47*'Original data'!$U$5</f>
        <v>-0.02310451</v>
      </c>
      <c r="AE29" s="189" t="n">
        <f aca="false">'Original data'!AE47*'Original data'!$U$5</f>
        <v>-0.002838195</v>
      </c>
      <c r="AF29" s="189" t="n">
        <f aca="false">'Original data'!AF47*'Original data'!$U$5</f>
        <v>-0.01009479</v>
      </c>
      <c r="AG29" s="189" t="n">
        <f aca="false">'Original data'!AG47*'Original data'!$U$5</f>
        <v>-0.0008732737</v>
      </c>
      <c r="AH29" s="189" t="n">
        <f aca="false">'Original data'!AH47*'Original data'!$U$5</f>
        <v>-0.05067256</v>
      </c>
      <c r="AI29" s="189" t="n">
        <f aca="false">'Original data'!AI47*'Original data'!$U$5</f>
        <v>-0.02100938</v>
      </c>
      <c r="AJ29" s="189" t="n">
        <f aca="false">'Original data'!AJ47*'Original data'!$U$5</f>
        <v>-0.004324318</v>
      </c>
      <c r="AK29" s="189" t="n">
        <f aca="false">'Original data'!AK47*'Original data'!$U$5</f>
        <v>0.0008075236</v>
      </c>
      <c r="AL29" s="189" t="n">
        <f aca="false">'Original data'!AL47*'Original data'!$U$5</f>
        <v>-0.006558324</v>
      </c>
      <c r="AM29" s="189" t="n">
        <f aca="false">'Original data'!AM47*'Original data'!$U$5</f>
        <v>-0.01112747</v>
      </c>
      <c r="AN29" s="189" t="n">
        <f aca="false">'Original data'!AN47*'Original data'!$U$5</f>
        <v>-2.927327E-005</v>
      </c>
      <c r="AO29" s="189" t="n">
        <f aca="false">'Original data'!AO47*'Original data'!$U$5</f>
        <v>-0.02290262</v>
      </c>
      <c r="AP29" s="189" t="n">
        <f aca="false">'Original data'!AP47*'Original data'!$U$5</f>
        <v>-0.02118567</v>
      </c>
      <c r="AQ29" s="189" t="n">
        <f aca="false">'Original data'!AQ47*'Original data'!$U$5</f>
        <v>-0.03122713</v>
      </c>
      <c r="AR29" s="189" t="n">
        <f aca="false">'Original data'!AR47*'Original data'!$U$5</f>
        <v>0.02312806</v>
      </c>
      <c r="AS29" s="190" t="n">
        <f aca="false">'Original data'!AS47*'Original data'!$U$5</f>
        <v>-0.01090397</v>
      </c>
    </row>
    <row r="30" customFormat="false" ht="12.75" hidden="false" customHeight="false" outlineLevel="0" collapsed="false">
      <c r="A30" s="184" t="s">
        <v>39</v>
      </c>
      <c r="B30" s="189" t="n">
        <f aca="false">'Original data'!B48*'Original data'!$U$4</f>
        <v>-0.1575621</v>
      </c>
      <c r="C30" s="189" t="n">
        <f aca="false">'Original data'!C48*'Original data'!$U$4</f>
        <v>0.02929542</v>
      </c>
      <c r="D30" s="189" t="n">
        <f aca="false">'Original data'!D48*'Original data'!$U$4</f>
        <v>0.04256198</v>
      </c>
      <c r="E30" s="189" t="n">
        <f aca="false">'Original data'!E48*'Original data'!$U$4</f>
        <v>0.03952042</v>
      </c>
      <c r="F30" s="189" t="n">
        <f aca="false">'Original data'!F48*'Original data'!$U$4</f>
        <v>0.05037817</v>
      </c>
      <c r="G30" s="189" t="n">
        <f aca="false">'Original data'!G48*'Original data'!$U$4</f>
        <v>0.03317745</v>
      </c>
      <c r="H30" s="189" t="n">
        <f aca="false">'Original data'!H48*'Original data'!$U$4</f>
        <v>0.05636812</v>
      </c>
      <c r="I30" s="189" t="n">
        <f aca="false">'Original data'!I48*'Original data'!$U$4</f>
        <v>0.06418211</v>
      </c>
      <c r="J30" s="189" t="n">
        <f aca="false">'Original data'!J48*'Original data'!$U$4</f>
        <v>0.04701396</v>
      </c>
      <c r="K30" s="189" t="n">
        <f aca="false">'Original data'!K48*'Original data'!$U$4</f>
        <v>0.05568799</v>
      </c>
      <c r="L30" s="189" t="n">
        <f aca="false">'Original data'!L48*'Original data'!$U$4</f>
        <v>0.04839261</v>
      </c>
      <c r="M30" s="189" t="n">
        <f aca="false">'Original data'!M48*'Original data'!$U$4</f>
        <v>0.06931749</v>
      </c>
      <c r="N30" s="189" t="n">
        <f aca="false">'Original data'!N48*'Original data'!$U$4</f>
        <v>0.03480906</v>
      </c>
      <c r="O30" s="189" t="n">
        <f aca="false">'Original data'!O48*'Original data'!$U$4</f>
        <v>0.02480549</v>
      </c>
      <c r="P30" s="189" t="n">
        <f aca="false">'Original data'!P48*'Original data'!$U$4</f>
        <v>0.02358954</v>
      </c>
      <c r="Q30" s="189" t="n">
        <f aca="false">'Original data'!Q48*'Original data'!$U$4</f>
        <v>0.007639726</v>
      </c>
      <c r="R30" s="189" t="n">
        <f aca="false">'Original data'!R48*'Original data'!$U$4</f>
        <v>0.04895397</v>
      </c>
      <c r="S30" s="189" t="n">
        <f aca="false">'Original data'!S48*'Original data'!$U$4</f>
        <v>0.05109092</v>
      </c>
      <c r="T30" s="189" t="n">
        <f aca="false">'Original data'!T48*'Original data'!$U$4</f>
        <v>0.03249448</v>
      </c>
      <c r="U30" s="189" t="n">
        <f aca="false">'Original data'!U48*'Original data'!$U$4</f>
        <v>0.05811612</v>
      </c>
      <c r="V30" s="190" t="n">
        <f aca="false">'Original data'!V48*'Original data'!$U$4</f>
        <v>0.03646687</v>
      </c>
      <c r="W30" s="191"/>
      <c r="X30" s="192" t="str">
        <f aca="false">'Original data'!X48</f>
        <v>a9</v>
      </c>
      <c r="Y30" s="189" t="n">
        <f aca="false">'Original data'!Y48*'Original data'!$U$4</f>
        <v>-0.1691003</v>
      </c>
      <c r="Z30" s="189" t="n">
        <f aca="false">'Original data'!Z48*'Original data'!$U$4</f>
        <v>0.03234665</v>
      </c>
      <c r="AA30" s="189" t="n">
        <f aca="false">'Original data'!AA48*'Original data'!$U$4</f>
        <v>0.03091148</v>
      </c>
      <c r="AB30" s="189" t="n">
        <f aca="false">'Original data'!AB48*'Original data'!$U$4</f>
        <v>0.06342946</v>
      </c>
      <c r="AC30" s="189" t="n">
        <f aca="false">'Original data'!AC48*'Original data'!$U$4</f>
        <v>0.02769498</v>
      </c>
      <c r="AD30" s="189" t="n">
        <f aca="false">'Original data'!AD48*'Original data'!$U$4</f>
        <v>0.04154259</v>
      </c>
      <c r="AE30" s="189" t="n">
        <f aca="false">'Original data'!AE48*'Original data'!$U$4</f>
        <v>0.03632144</v>
      </c>
      <c r="AF30" s="189" t="n">
        <f aca="false">'Original data'!AF48*'Original data'!$U$4</f>
        <v>0.03345252</v>
      </c>
      <c r="AG30" s="189" t="n">
        <f aca="false">'Original data'!AG48*'Original data'!$U$4</f>
        <v>0.04935408</v>
      </c>
      <c r="AH30" s="189" t="n">
        <f aca="false">'Original data'!AH48*'Original data'!$U$4</f>
        <v>0.05407252</v>
      </c>
      <c r="AI30" s="189" t="n">
        <f aca="false">'Original data'!AI48*'Original data'!$U$4</f>
        <v>0.04711022</v>
      </c>
      <c r="AJ30" s="189" t="n">
        <f aca="false">'Original data'!AJ48*'Original data'!$U$4</f>
        <v>0.0400571</v>
      </c>
      <c r="AK30" s="189" t="n">
        <f aca="false">'Original data'!AK48*'Original data'!$U$4</f>
        <v>0.03352052</v>
      </c>
      <c r="AL30" s="189" t="n">
        <f aca="false">'Original data'!AL48*'Original data'!$U$4</f>
        <v>0.04735457</v>
      </c>
      <c r="AM30" s="189" t="n">
        <f aca="false">'Original data'!AM48*'Original data'!$U$4</f>
        <v>0.04586675</v>
      </c>
      <c r="AN30" s="189" t="n">
        <f aca="false">'Original data'!AN48*'Original data'!$U$4</f>
        <v>0.03396802</v>
      </c>
      <c r="AO30" s="189" t="n">
        <f aca="false">'Original data'!AO48*'Original data'!$U$4</f>
        <v>0.07276019</v>
      </c>
      <c r="AP30" s="189" t="n">
        <f aca="false">'Original data'!AP48*'Original data'!$U$4</f>
        <v>0.07576334</v>
      </c>
      <c r="AQ30" s="189" t="n">
        <f aca="false">'Original data'!AQ48*'Original data'!$U$4</f>
        <v>0.03469444</v>
      </c>
      <c r="AR30" s="189" t="n">
        <f aca="false">'Original data'!AR48*'Original data'!$U$4</f>
        <v>0.03260448</v>
      </c>
      <c r="AS30" s="190" t="n">
        <f aca="false">'Original data'!AS48*'Original data'!$U$4</f>
        <v>0.03748641</v>
      </c>
    </row>
    <row r="31" customFormat="false" ht="12.75" hidden="false" customHeight="false" outlineLevel="0" collapsed="false">
      <c r="A31" s="184" t="s">
        <v>40</v>
      </c>
      <c r="B31" s="189" t="n">
        <f aca="false">'Original data'!B49*'Original data'!$U$5</f>
        <v>0.2232366</v>
      </c>
      <c r="C31" s="189" t="n">
        <f aca="false">'Original data'!C49*'Original data'!$U$5</f>
        <v>0.0243089</v>
      </c>
      <c r="D31" s="189" t="n">
        <f aca="false">'Original data'!D49*'Original data'!$U$5</f>
        <v>0.07176636</v>
      </c>
      <c r="E31" s="189" t="n">
        <f aca="false">'Original data'!E49*'Original data'!$U$5</f>
        <v>0.03926251</v>
      </c>
      <c r="F31" s="189" t="n">
        <f aca="false">'Original data'!F49*'Original data'!$U$5</f>
        <v>0.1259341</v>
      </c>
      <c r="G31" s="189" t="n">
        <f aca="false">'Original data'!G49*'Original data'!$U$5</f>
        <v>-0.02249332</v>
      </c>
      <c r="H31" s="189" t="n">
        <f aca="false">'Original data'!H49*'Original data'!$U$5</f>
        <v>0.03544922</v>
      </c>
      <c r="I31" s="189" t="n">
        <f aca="false">'Original data'!I49*'Original data'!$U$5</f>
        <v>-0.01718254</v>
      </c>
      <c r="J31" s="189" t="n">
        <f aca="false">'Original data'!J49*'Original data'!$U$5</f>
        <v>-0.03741019</v>
      </c>
      <c r="K31" s="189" t="n">
        <f aca="false">'Original data'!K49*'Original data'!$U$5</f>
        <v>-0.02501398</v>
      </c>
      <c r="L31" s="189" t="n">
        <f aca="false">'Original data'!L49*'Original data'!$U$5</f>
        <v>-0.03756356</v>
      </c>
      <c r="M31" s="189" t="n">
        <f aca="false">'Original data'!M49*'Original data'!$U$5</f>
        <v>-0.03042452</v>
      </c>
      <c r="N31" s="189" t="n">
        <f aca="false">'Original data'!N49*'Original data'!$U$5</f>
        <v>0.003997417</v>
      </c>
      <c r="O31" s="189" t="n">
        <f aca="false">'Original data'!O49*'Original data'!$U$5</f>
        <v>-0.007964037</v>
      </c>
      <c r="P31" s="189" t="n">
        <f aca="false">'Original data'!P49*'Original data'!$U$5</f>
        <v>-0.01804902</v>
      </c>
      <c r="Q31" s="189" t="n">
        <f aca="false">'Original data'!Q49*'Original data'!$U$5</f>
        <v>-0.06670065</v>
      </c>
      <c r="R31" s="189" t="n">
        <f aca="false">'Original data'!R49*'Original data'!$U$5</f>
        <v>-0.01596882</v>
      </c>
      <c r="S31" s="189" t="n">
        <f aca="false">'Original data'!S49*'Original data'!$U$5</f>
        <v>-0.05453163</v>
      </c>
      <c r="T31" s="189" t="n">
        <f aca="false">'Original data'!T49*'Original data'!$U$5</f>
        <v>-0.06916705</v>
      </c>
      <c r="U31" s="189" t="n">
        <f aca="false">'Original data'!U49*'Original data'!$U$5</f>
        <v>-0.0514712</v>
      </c>
      <c r="V31" s="190" t="n">
        <f aca="false">'Original data'!V49*'Original data'!$U$5</f>
        <v>0</v>
      </c>
      <c r="W31" s="191"/>
      <c r="X31" s="192" t="str">
        <f aca="false">'Original data'!X49</f>
        <v>a10</v>
      </c>
      <c r="Y31" s="189" t="n">
        <f aca="false">'Original data'!Y49*'Original data'!$U$5</f>
        <v>0.1344958</v>
      </c>
      <c r="Z31" s="189" t="n">
        <f aca="false">'Original data'!Z49*'Original data'!$U$5</f>
        <v>-0.007169205</v>
      </c>
      <c r="AA31" s="189" t="n">
        <f aca="false">'Original data'!AA49*'Original data'!$U$5</f>
        <v>-0.007418169</v>
      </c>
      <c r="AB31" s="189" t="n">
        <f aca="false">'Original data'!AB49*'Original data'!$U$5</f>
        <v>0.005689395</v>
      </c>
      <c r="AC31" s="189" t="n">
        <f aca="false">'Original data'!AC49*'Original data'!$U$5</f>
        <v>-0.03065203</v>
      </c>
      <c r="AD31" s="189" t="n">
        <f aca="false">'Original data'!AD49*'Original data'!$U$5</f>
        <v>-0.03182072</v>
      </c>
      <c r="AE31" s="189" t="n">
        <f aca="false">'Original data'!AE49*'Original data'!$U$5</f>
        <v>-0.02136399</v>
      </c>
      <c r="AF31" s="189" t="n">
        <f aca="false">'Original data'!AF49*'Original data'!$U$5</f>
        <v>-0.03617463</v>
      </c>
      <c r="AG31" s="189" t="n">
        <f aca="false">'Original data'!AG49*'Original data'!$U$5</f>
        <v>-0.05091101</v>
      </c>
      <c r="AH31" s="189" t="n">
        <f aca="false">'Original data'!AH49*'Original data'!$U$5</f>
        <v>-0.04104639</v>
      </c>
      <c r="AI31" s="189" t="n">
        <f aca="false">'Original data'!AI49*'Original data'!$U$5</f>
        <v>-0.01487534</v>
      </c>
      <c r="AJ31" s="189" t="n">
        <f aca="false">'Original data'!AJ49*'Original data'!$U$5</f>
        <v>0.03653028</v>
      </c>
      <c r="AK31" s="189" t="n">
        <f aca="false">'Original data'!AK49*'Original data'!$U$5</f>
        <v>0.05488959</v>
      </c>
      <c r="AL31" s="189" t="n">
        <f aca="false">'Original data'!AL49*'Original data'!$U$5</f>
        <v>0.05115701</v>
      </c>
      <c r="AM31" s="189" t="n">
        <f aca="false">'Original data'!AM49*'Original data'!$U$5</f>
        <v>-7.288488E-005</v>
      </c>
      <c r="AN31" s="189" t="n">
        <f aca="false">'Original data'!AN49*'Original data'!$U$5</f>
        <v>-0.03233065</v>
      </c>
      <c r="AO31" s="189" t="n">
        <f aca="false">'Original data'!AO49*'Original data'!$U$5</f>
        <v>-0.01570556</v>
      </c>
      <c r="AP31" s="189" t="n">
        <f aca="false">'Original data'!AP49*'Original data'!$U$5</f>
        <v>0.04861825</v>
      </c>
      <c r="AQ31" s="189" t="n">
        <f aca="false">'Original data'!AQ49*'Original data'!$U$5</f>
        <v>-0.03187385</v>
      </c>
      <c r="AR31" s="189" t="n">
        <f aca="false">'Original data'!AR49*'Original data'!$U$5</f>
        <v>0.07328939</v>
      </c>
      <c r="AS31" s="190" t="n">
        <f aca="false">'Original data'!AS49*'Original data'!$U$5</f>
        <v>0</v>
      </c>
    </row>
    <row r="32" customFormat="false" ht="12.75" hidden="false" customHeight="false" outlineLevel="0" collapsed="false">
      <c r="A32" s="184" t="s">
        <v>41</v>
      </c>
      <c r="B32" s="189" t="n">
        <f aca="false">'Original data'!B50*'Original data'!$U$4</f>
        <v>0.2134541</v>
      </c>
      <c r="C32" s="189" t="n">
        <f aca="false">'Original data'!C50*'Original data'!$U$4</f>
        <v>0.04148238</v>
      </c>
      <c r="D32" s="189" t="n">
        <f aca="false">'Original data'!D50*'Original data'!$U$4</f>
        <v>0.03347427</v>
      </c>
      <c r="E32" s="189" t="n">
        <f aca="false">'Original data'!E50*'Original data'!$U$4</f>
        <v>0.03416927</v>
      </c>
      <c r="F32" s="189" t="n">
        <f aca="false">'Original data'!F50*'Original data'!$U$4</f>
        <v>0.05881918</v>
      </c>
      <c r="G32" s="189" t="n">
        <f aca="false">'Original data'!G50*'Original data'!$U$4</f>
        <v>0.05950631</v>
      </c>
      <c r="H32" s="189" t="n">
        <f aca="false">'Original data'!H50*'Original data'!$U$4</f>
        <v>0.0683308</v>
      </c>
      <c r="I32" s="189" t="n">
        <f aca="false">'Original data'!I50*'Original data'!$U$4</f>
        <v>0.06596313</v>
      </c>
      <c r="J32" s="189" t="n">
        <f aca="false">'Original data'!J50*'Original data'!$U$4</f>
        <v>0.05290702</v>
      </c>
      <c r="K32" s="189" t="n">
        <f aca="false">'Original data'!K50*'Original data'!$U$4</f>
        <v>0.05618079</v>
      </c>
      <c r="L32" s="189" t="n">
        <f aca="false">'Original data'!L50*'Original data'!$U$4</f>
        <v>0.05284358</v>
      </c>
      <c r="M32" s="189" t="n">
        <f aca="false">'Original data'!M50*'Original data'!$U$4</f>
        <v>0.04985042</v>
      </c>
      <c r="N32" s="189" t="n">
        <f aca="false">'Original data'!N50*'Original data'!$U$4</f>
        <v>0.06381399</v>
      </c>
      <c r="O32" s="189" t="n">
        <f aca="false">'Original data'!O50*'Original data'!$U$4</f>
        <v>0.06122884</v>
      </c>
      <c r="P32" s="189" t="n">
        <f aca="false">'Original data'!P50*'Original data'!$U$4</f>
        <v>0.05150753</v>
      </c>
      <c r="Q32" s="189" t="n">
        <f aca="false">'Original data'!Q50*'Original data'!$U$4</f>
        <v>0.07303538</v>
      </c>
      <c r="R32" s="189" t="n">
        <f aca="false">'Original data'!R50*'Original data'!$U$4</f>
        <v>0.06255783</v>
      </c>
      <c r="S32" s="189" t="n">
        <f aca="false">'Original data'!S50*'Original data'!$U$4</f>
        <v>0.07823363</v>
      </c>
      <c r="T32" s="189" t="n">
        <f aca="false">'Original data'!T50*'Original data'!$U$4</f>
        <v>0.07925153</v>
      </c>
      <c r="U32" s="189" t="n">
        <f aca="false">'Original data'!U50*'Original data'!$U$4</f>
        <v>0.07159964</v>
      </c>
      <c r="V32" s="190" t="n">
        <f aca="false">'Original data'!V50*'Original data'!$U$4</f>
        <v>0.06312421</v>
      </c>
      <c r="W32" s="191"/>
      <c r="X32" s="192" t="str">
        <f aca="false">'Original data'!X50</f>
        <v>a11</v>
      </c>
      <c r="Y32" s="189" t="n">
        <f aca="false">'Original data'!Y50*'Original data'!$U$4</f>
        <v>0.2272416</v>
      </c>
      <c r="Z32" s="189" t="n">
        <f aca="false">'Original data'!Z50*'Original data'!$U$4</f>
        <v>0.04503132</v>
      </c>
      <c r="AA32" s="189" t="n">
        <f aca="false">'Original data'!AA50*'Original data'!$U$4</f>
        <v>0.04153903</v>
      </c>
      <c r="AB32" s="189" t="n">
        <f aca="false">'Original data'!AB50*'Original data'!$U$4</f>
        <v>0.03544233</v>
      </c>
      <c r="AC32" s="189" t="n">
        <f aca="false">'Original data'!AC50*'Original data'!$U$4</f>
        <v>0.04058567</v>
      </c>
      <c r="AD32" s="189" t="n">
        <f aca="false">'Original data'!AD50*'Original data'!$U$4</f>
        <v>0.05488153</v>
      </c>
      <c r="AE32" s="189" t="n">
        <f aca="false">'Original data'!AE50*'Original data'!$U$4</f>
        <v>0.06699224</v>
      </c>
      <c r="AF32" s="189" t="n">
        <f aca="false">'Original data'!AF50*'Original data'!$U$4</f>
        <v>0.05951068</v>
      </c>
      <c r="AG32" s="189" t="n">
        <f aca="false">'Original data'!AG50*'Original data'!$U$4</f>
        <v>0.05522219</v>
      </c>
      <c r="AH32" s="189" t="n">
        <f aca="false">'Original data'!AH50*'Original data'!$U$4</f>
        <v>0.05340504</v>
      </c>
      <c r="AI32" s="189" t="n">
        <f aca="false">'Original data'!AI50*'Original data'!$U$4</f>
        <v>0.05287828</v>
      </c>
      <c r="AJ32" s="189" t="n">
        <f aca="false">'Original data'!AJ50*'Original data'!$U$4</f>
        <v>0.05929039</v>
      </c>
      <c r="AK32" s="189" t="n">
        <f aca="false">'Original data'!AK50*'Original data'!$U$4</f>
        <v>0.06257634</v>
      </c>
      <c r="AL32" s="189" t="n">
        <f aca="false">'Original data'!AL50*'Original data'!$U$4</f>
        <v>0.05994072</v>
      </c>
      <c r="AM32" s="189" t="n">
        <f aca="false">'Original data'!AM50*'Original data'!$U$4</f>
        <v>0.06316468</v>
      </c>
      <c r="AN32" s="189" t="n">
        <f aca="false">'Original data'!AN50*'Original data'!$U$4</f>
        <v>0.06881793</v>
      </c>
      <c r="AO32" s="189" t="n">
        <f aca="false">'Original data'!AO50*'Original data'!$U$4</f>
        <v>0.06821345</v>
      </c>
      <c r="AP32" s="189" t="n">
        <f aca="false">'Original data'!AP50*'Original data'!$U$4</f>
        <v>0.06845018</v>
      </c>
      <c r="AQ32" s="189" t="n">
        <f aca="false">'Original data'!AQ50*'Original data'!$U$4</f>
        <v>0.07023867</v>
      </c>
      <c r="AR32" s="189" t="n">
        <f aca="false">'Original data'!AR50*'Original data'!$U$4</f>
        <v>0.07282613</v>
      </c>
      <c r="AS32" s="190" t="n">
        <f aca="false">'Original data'!AS50*'Original data'!$U$4</f>
        <v>0.06290635</v>
      </c>
    </row>
    <row r="33" customFormat="false" ht="12.75" hidden="false" customHeight="false" outlineLevel="0" collapsed="false">
      <c r="A33" s="184" t="s">
        <v>42</v>
      </c>
      <c r="B33" s="189" t="n">
        <f aca="false">'Original data'!B51*'Original data'!$U$5</f>
        <v>0.03566782</v>
      </c>
      <c r="C33" s="189" t="n">
        <f aca="false">'Original data'!C51*'Original data'!$U$5</f>
        <v>-0.002608196</v>
      </c>
      <c r="D33" s="189" t="n">
        <f aca="false">'Original data'!D51*'Original data'!$U$5</f>
        <v>0.006497199</v>
      </c>
      <c r="E33" s="189" t="n">
        <f aca="false">'Original data'!E51*'Original data'!$U$5</f>
        <v>0.006263197</v>
      </c>
      <c r="F33" s="189" t="n">
        <f aca="false">'Original data'!F51*'Original data'!$U$5</f>
        <v>0.02504056</v>
      </c>
      <c r="G33" s="189" t="n">
        <f aca="false">'Original data'!G51*'Original data'!$U$5</f>
        <v>-0.003707968</v>
      </c>
      <c r="H33" s="189" t="n">
        <f aca="false">'Original data'!H51*'Original data'!$U$5</f>
        <v>0.009805816</v>
      </c>
      <c r="I33" s="189" t="n">
        <f aca="false">'Original data'!I51*'Original data'!$U$5</f>
        <v>-0.002385424</v>
      </c>
      <c r="J33" s="189" t="n">
        <f aca="false">'Original data'!J51*'Original data'!$U$5</f>
        <v>-0.004797288</v>
      </c>
      <c r="K33" s="189" t="n">
        <f aca="false">'Original data'!K51*'Original data'!$U$5</f>
        <v>-0.004024546</v>
      </c>
      <c r="L33" s="189" t="n">
        <f aca="false">'Original data'!L51*'Original data'!$U$5</f>
        <v>-0.007951632</v>
      </c>
      <c r="M33" s="189" t="n">
        <f aca="false">'Original data'!M51*'Original data'!$U$5</f>
        <v>-0.0101071</v>
      </c>
      <c r="N33" s="189" t="n">
        <f aca="false">'Original data'!N51*'Original data'!$U$5</f>
        <v>0.0007103719</v>
      </c>
      <c r="O33" s="189" t="n">
        <f aca="false">'Original data'!O51*'Original data'!$U$5</f>
        <v>0.002098815</v>
      </c>
      <c r="P33" s="189" t="n">
        <f aca="false">'Original data'!P51*'Original data'!$U$5</f>
        <v>-0.004733972</v>
      </c>
      <c r="Q33" s="189" t="n">
        <f aca="false">'Original data'!Q51*'Original data'!$U$5</f>
        <v>-0.007616095</v>
      </c>
      <c r="R33" s="189" t="n">
        <f aca="false">'Original data'!R51*'Original data'!$U$5</f>
        <v>-0.004062143</v>
      </c>
      <c r="S33" s="189" t="n">
        <f aca="false">'Original data'!S51*'Original data'!$U$5</f>
        <v>-0.007068233</v>
      </c>
      <c r="T33" s="189" t="n">
        <f aca="false">'Original data'!T51*'Original data'!$U$5</f>
        <v>-0.009666058</v>
      </c>
      <c r="U33" s="189" t="n">
        <f aca="false">'Original data'!U51*'Original data'!$U$5</f>
        <v>-0.01002009</v>
      </c>
      <c r="V33" s="190" t="n">
        <f aca="false">'Original data'!V51*'Original data'!$U$5</f>
        <v>-0.0001632376</v>
      </c>
      <c r="W33" s="191"/>
      <c r="X33" s="192" t="str">
        <f aca="false">'Original data'!X51</f>
        <v>a12</v>
      </c>
      <c r="Y33" s="189" t="n">
        <f aca="false">'Original data'!Y51*'Original data'!$U$5</f>
        <v>0.02700905</v>
      </c>
      <c r="Z33" s="189" t="n">
        <f aca="false">'Original data'!Z51*'Original data'!$U$5</f>
        <v>-0.003279967</v>
      </c>
      <c r="AA33" s="189" t="n">
        <f aca="false">'Original data'!AA51*'Original data'!$U$5</f>
        <v>0.0003106666</v>
      </c>
      <c r="AB33" s="189" t="n">
        <f aca="false">'Original data'!AB51*'Original data'!$U$5</f>
        <v>0.001294113</v>
      </c>
      <c r="AC33" s="189" t="n">
        <f aca="false">'Original data'!AC51*'Original data'!$U$5</f>
        <v>-0.001774346</v>
      </c>
      <c r="AD33" s="189" t="n">
        <f aca="false">'Original data'!AD51*'Original data'!$U$5</f>
        <v>-0.004700874</v>
      </c>
      <c r="AE33" s="189" t="n">
        <f aca="false">'Original data'!AE51*'Original data'!$U$5</f>
        <v>-0.008261464</v>
      </c>
      <c r="AF33" s="189" t="n">
        <f aca="false">'Original data'!AF51*'Original data'!$U$5</f>
        <v>-0.005954879</v>
      </c>
      <c r="AG33" s="189" t="n">
        <f aca="false">'Original data'!AG51*'Original data'!$U$5</f>
        <v>-0.01065761</v>
      </c>
      <c r="AH33" s="189" t="n">
        <f aca="false">'Original data'!AH51*'Original data'!$U$5</f>
        <v>-0.007572786</v>
      </c>
      <c r="AI33" s="189" t="n">
        <f aca="false">'Original data'!AI51*'Original data'!$U$5</f>
        <v>-0.001594659</v>
      </c>
      <c r="AJ33" s="189" t="n">
        <f aca="false">'Original data'!AJ51*'Original data'!$U$5</f>
        <v>0.003758306</v>
      </c>
      <c r="AK33" s="189" t="n">
        <f aca="false">'Original data'!AK51*'Original data'!$U$5</f>
        <v>0.005747193</v>
      </c>
      <c r="AL33" s="189" t="n">
        <f aca="false">'Original data'!AL51*'Original data'!$U$5</f>
        <v>0.00922784</v>
      </c>
      <c r="AM33" s="189" t="n">
        <f aca="false">'Original data'!AM51*'Original data'!$U$5</f>
        <v>-0.003828712</v>
      </c>
      <c r="AN33" s="189" t="n">
        <f aca="false">'Original data'!AN51*'Original data'!$U$5</f>
        <v>-0.00859008</v>
      </c>
      <c r="AO33" s="189" t="n">
        <f aca="false">'Original data'!AO51*'Original data'!$U$5</f>
        <v>-0.00286133</v>
      </c>
      <c r="AP33" s="189" t="n">
        <f aca="false">'Original data'!AP51*'Original data'!$U$5</f>
        <v>0.005568421</v>
      </c>
      <c r="AQ33" s="189" t="n">
        <f aca="false">'Original data'!AQ51*'Original data'!$U$5</f>
        <v>-0.006039317</v>
      </c>
      <c r="AR33" s="189" t="n">
        <f aca="false">'Original data'!AR51*'Original data'!$U$5</f>
        <v>0.0006910529</v>
      </c>
      <c r="AS33" s="190" t="n">
        <f aca="false">'Original data'!AS51*'Original data'!$U$5</f>
        <v>-0.001180229</v>
      </c>
    </row>
    <row r="34" customFormat="false" ht="12.75" hidden="false" customHeight="false" outlineLevel="0" collapsed="false">
      <c r="A34" s="184" t="s">
        <v>43</v>
      </c>
      <c r="B34" s="189" t="n">
        <f aca="false">'Original data'!B52*'Original data'!$U$4</f>
        <v>-0.006663328</v>
      </c>
      <c r="C34" s="189" t="n">
        <f aca="false">'Original data'!C52*'Original data'!$U$4</f>
        <v>0.00682603</v>
      </c>
      <c r="D34" s="189" t="n">
        <f aca="false">'Original data'!D52*'Original data'!$U$4</f>
        <v>0.007066415</v>
      </c>
      <c r="E34" s="189" t="n">
        <f aca="false">'Original data'!E52*'Original data'!$U$4</f>
        <v>0.005644477</v>
      </c>
      <c r="F34" s="189" t="n">
        <f aca="false">'Original data'!F52*'Original data'!$U$4</f>
        <v>0.01096116</v>
      </c>
      <c r="G34" s="189" t="n">
        <f aca="false">'Original data'!G52*'Original data'!$U$4</f>
        <v>0.008585254</v>
      </c>
      <c r="H34" s="189" t="n">
        <f aca="false">'Original data'!H52*'Original data'!$U$4</f>
        <v>0.0126037</v>
      </c>
      <c r="I34" s="189" t="n">
        <f aca="false">'Original data'!I52*'Original data'!$U$4</f>
        <v>0.01228943</v>
      </c>
      <c r="J34" s="189" t="n">
        <f aca="false">'Original data'!J52*'Original data'!$U$4</f>
        <v>0.0120259</v>
      </c>
      <c r="K34" s="189" t="n">
        <f aca="false">'Original data'!K52*'Original data'!$U$4</f>
        <v>0.01433457</v>
      </c>
      <c r="L34" s="189" t="n">
        <f aca="false">'Original data'!L52*'Original data'!$U$4</f>
        <v>0.0104578</v>
      </c>
      <c r="M34" s="189" t="n">
        <f aca="false">'Original data'!M52*'Original data'!$U$4</f>
        <v>0.01192353</v>
      </c>
      <c r="N34" s="189" t="n">
        <f aca="false">'Original data'!N52*'Original data'!$U$4</f>
        <v>0.0116109</v>
      </c>
      <c r="O34" s="189" t="n">
        <f aca="false">'Original data'!O52*'Original data'!$U$4</f>
        <v>0.009249805</v>
      </c>
      <c r="P34" s="189" t="n">
        <f aca="false">'Original data'!P52*'Original data'!$U$4</f>
        <v>0.01162548</v>
      </c>
      <c r="Q34" s="189" t="n">
        <f aca="false">'Original data'!Q52*'Original data'!$U$4</f>
        <v>0.01124615</v>
      </c>
      <c r="R34" s="189" t="n">
        <f aca="false">'Original data'!R52*'Original data'!$U$4</f>
        <v>0.009866941</v>
      </c>
      <c r="S34" s="189" t="n">
        <f aca="false">'Original data'!S52*'Original data'!$U$4</f>
        <v>0.01547019</v>
      </c>
      <c r="T34" s="189" t="n">
        <f aca="false">'Original data'!T52*'Original data'!$U$4</f>
        <v>0.01550355</v>
      </c>
      <c r="U34" s="189" t="n">
        <f aca="false">'Original data'!U52*'Original data'!$U$4</f>
        <v>0.01175258</v>
      </c>
      <c r="V34" s="190" t="n">
        <f aca="false">'Original data'!V52*'Original data'!$U$4</f>
        <v>0.01042927</v>
      </c>
      <c r="W34" s="191"/>
      <c r="X34" s="192" t="str">
        <f aca="false">'Original data'!X52</f>
        <v>a13</v>
      </c>
      <c r="Y34" s="189" t="n">
        <f aca="false">'Original data'!Y52*'Original data'!$U$4</f>
        <v>-0.0006803194</v>
      </c>
      <c r="Z34" s="189" t="n">
        <f aca="false">'Original data'!Z52*'Original data'!$U$4</f>
        <v>0.009909912</v>
      </c>
      <c r="AA34" s="189" t="n">
        <f aca="false">'Original data'!AA52*'Original data'!$U$4</f>
        <v>0.01006782</v>
      </c>
      <c r="AB34" s="189" t="n">
        <f aca="false">'Original data'!AB52*'Original data'!$U$4</f>
        <v>0.00962035</v>
      </c>
      <c r="AC34" s="189" t="n">
        <f aca="false">'Original data'!AC52*'Original data'!$U$4</f>
        <v>0.006993935</v>
      </c>
      <c r="AD34" s="189" t="n">
        <f aca="false">'Original data'!AD52*'Original data'!$U$4</f>
        <v>0.01095134</v>
      </c>
      <c r="AE34" s="189" t="n">
        <f aca="false">'Original data'!AE52*'Original data'!$U$4</f>
        <v>0.01014378</v>
      </c>
      <c r="AF34" s="189" t="n">
        <f aca="false">'Original data'!AF52*'Original data'!$U$4</f>
        <v>0.01137929</v>
      </c>
      <c r="AG34" s="189" t="n">
        <f aca="false">'Original data'!AG52*'Original data'!$U$4</f>
        <v>0.01424263</v>
      </c>
      <c r="AH34" s="189" t="n">
        <f aca="false">'Original data'!AH52*'Original data'!$U$4</f>
        <v>0.01368157</v>
      </c>
      <c r="AI34" s="189" t="n">
        <f aca="false">'Original data'!AI52*'Original data'!$U$4</f>
        <v>0.01466576</v>
      </c>
      <c r="AJ34" s="189" t="n">
        <f aca="false">'Original data'!AJ52*'Original data'!$U$4</f>
        <v>0.01086848</v>
      </c>
      <c r="AK34" s="189" t="n">
        <f aca="false">'Original data'!AK52*'Original data'!$U$4</f>
        <v>0.0121045</v>
      </c>
      <c r="AL34" s="189" t="n">
        <f aca="false">'Original data'!AL52*'Original data'!$U$4</f>
        <v>0.01104734</v>
      </c>
      <c r="AM34" s="189" t="n">
        <f aca="false">'Original data'!AM52*'Original data'!$U$4</f>
        <v>0.0153536</v>
      </c>
      <c r="AN34" s="189" t="n">
        <f aca="false">'Original data'!AN52*'Original data'!$U$4</f>
        <v>0.01124122</v>
      </c>
      <c r="AO34" s="189" t="n">
        <f aca="false">'Original data'!AO52*'Original data'!$U$4</f>
        <v>0.01597313</v>
      </c>
      <c r="AP34" s="189" t="n">
        <f aca="false">'Original data'!AP52*'Original data'!$U$4</f>
        <v>0.01303654</v>
      </c>
      <c r="AQ34" s="189" t="n">
        <f aca="false">'Original data'!AQ52*'Original data'!$U$4</f>
        <v>0.01485284</v>
      </c>
      <c r="AR34" s="189" t="n">
        <f aca="false">'Original data'!AR52*'Original data'!$U$4</f>
        <v>0.009464245</v>
      </c>
      <c r="AS34" s="190" t="n">
        <f aca="false">'Original data'!AS52*'Original data'!$U$4</f>
        <v>0.01154707</v>
      </c>
    </row>
    <row r="35" customFormat="false" ht="12.75" hidden="false" customHeight="false" outlineLevel="0" collapsed="false">
      <c r="A35" s="184" t="s">
        <v>44</v>
      </c>
      <c r="B35" s="189" t="n">
        <f aca="false">'Original data'!B53*'Original data'!$U$5</f>
        <v>0.004157768</v>
      </c>
      <c r="C35" s="189" t="n">
        <f aca="false">'Original data'!C53*'Original data'!$U$5</f>
        <v>-0.008854401</v>
      </c>
      <c r="D35" s="189" t="n">
        <f aca="false">'Original data'!D53*'Original data'!$U$5</f>
        <v>-0.007758337</v>
      </c>
      <c r="E35" s="189" t="n">
        <f aca="false">'Original data'!E53*'Original data'!$U$5</f>
        <v>-0.01080661</v>
      </c>
      <c r="F35" s="189" t="n">
        <f aca="false">'Original data'!F53*'Original data'!$U$5</f>
        <v>-0.00645658</v>
      </c>
      <c r="G35" s="189" t="n">
        <f aca="false">'Original data'!G53*'Original data'!$U$5</f>
        <v>-0.01272663</v>
      </c>
      <c r="H35" s="189" t="n">
        <f aca="false">'Original data'!H53*'Original data'!$U$5</f>
        <v>-0.01159388</v>
      </c>
      <c r="I35" s="189" t="n">
        <f aca="false">'Original data'!I53*'Original data'!$U$5</f>
        <v>-0.01336691</v>
      </c>
      <c r="J35" s="189" t="n">
        <f aca="false">'Original data'!J53*'Original data'!$U$5</f>
        <v>-0.01432315</v>
      </c>
      <c r="K35" s="189" t="n">
        <f aca="false">'Original data'!K53*'Original data'!$U$5</f>
        <v>-0.01194074</v>
      </c>
      <c r="L35" s="189" t="n">
        <f aca="false">'Original data'!L53*'Original data'!$U$5</f>
        <v>-0.01335121</v>
      </c>
      <c r="M35" s="189" t="n">
        <f aca="false">'Original data'!M53*'Original data'!$U$5</f>
        <v>-0.01392274</v>
      </c>
      <c r="N35" s="189" t="n">
        <f aca="false">'Original data'!N53*'Original data'!$U$5</f>
        <v>-0.01200398</v>
      </c>
      <c r="O35" s="189" t="n">
        <f aca="false">'Original data'!O53*'Original data'!$U$5</f>
        <v>-0.01534785</v>
      </c>
      <c r="P35" s="189" t="n">
        <f aca="false">'Original data'!P53*'Original data'!$U$5</f>
        <v>-0.01535852</v>
      </c>
      <c r="Q35" s="189" t="n">
        <f aca="false">'Original data'!Q53*'Original data'!$U$5</f>
        <v>-0.01553422</v>
      </c>
      <c r="R35" s="189" t="n">
        <f aca="false">'Original data'!R53*'Original data'!$U$5</f>
        <v>-0.01572272</v>
      </c>
      <c r="S35" s="189" t="n">
        <f aca="false">'Original data'!S53*'Original data'!$U$5</f>
        <v>-0.01545791</v>
      </c>
      <c r="T35" s="189" t="n">
        <f aca="false">'Original data'!T53*'Original data'!$U$5</f>
        <v>-0.01687336</v>
      </c>
      <c r="U35" s="189" t="n">
        <f aca="false">'Original data'!U53*'Original data'!$U$5</f>
        <v>-0.002255457</v>
      </c>
      <c r="V35" s="190" t="n">
        <f aca="false">'Original data'!V53*'Original data'!$U$5</f>
        <v>-0.01199475</v>
      </c>
      <c r="W35" s="191"/>
      <c r="X35" s="192" t="str">
        <f aca="false">'Original data'!X53</f>
        <v>a14</v>
      </c>
      <c r="Y35" s="189" t="n">
        <f aca="false">'Original data'!Y53*'Original data'!$U$5</f>
        <v>-0.006151319</v>
      </c>
      <c r="Z35" s="189" t="n">
        <f aca="false">'Original data'!Z53*'Original data'!$U$5</f>
        <v>-0.01502849</v>
      </c>
      <c r="AA35" s="189" t="n">
        <f aca="false">'Original data'!AA53*'Original data'!$U$5</f>
        <v>-0.01402221</v>
      </c>
      <c r="AB35" s="189" t="n">
        <f aca="false">'Original data'!AB53*'Original data'!$U$5</f>
        <v>-0.01728424</v>
      </c>
      <c r="AC35" s="189" t="n">
        <f aca="false">'Original data'!AC53*'Original data'!$U$5</f>
        <v>-0.01678184</v>
      </c>
      <c r="AD35" s="189" t="n">
        <f aca="false">'Original data'!AD53*'Original data'!$U$5</f>
        <v>-0.01946637</v>
      </c>
      <c r="AE35" s="189" t="n">
        <f aca="false">'Original data'!AE53*'Original data'!$U$5</f>
        <v>-0.01701067</v>
      </c>
      <c r="AF35" s="189" t="n">
        <f aca="false">'Original data'!AF53*'Original data'!$U$5</f>
        <v>-0.01972491</v>
      </c>
      <c r="AG35" s="189" t="n">
        <f aca="false">'Original data'!AG53*'Original data'!$U$5</f>
        <v>-0.01989864</v>
      </c>
      <c r="AH35" s="189" t="n">
        <f aca="false">'Original data'!AH53*'Original data'!$U$5</f>
        <v>-0.02092011</v>
      </c>
      <c r="AI35" s="189" t="n">
        <f aca="false">'Original data'!AI53*'Original data'!$U$5</f>
        <v>-0.01959389</v>
      </c>
      <c r="AJ35" s="189" t="n">
        <f aca="false">'Original data'!AJ53*'Original data'!$U$5</f>
        <v>-0.0162323</v>
      </c>
      <c r="AK35" s="189" t="n">
        <f aca="false">'Original data'!AK53*'Original data'!$U$5</f>
        <v>-0.0131364</v>
      </c>
      <c r="AL35" s="189" t="n">
        <f aca="false">'Original data'!AL53*'Original data'!$U$5</f>
        <v>-0.01596889</v>
      </c>
      <c r="AM35" s="189" t="n">
        <f aca="false">'Original data'!AM53*'Original data'!$U$5</f>
        <v>-0.01673176</v>
      </c>
      <c r="AN35" s="189" t="n">
        <f aca="false">'Original data'!AN53*'Original data'!$U$5</f>
        <v>-0.01868472</v>
      </c>
      <c r="AO35" s="189" t="n">
        <f aca="false">'Original data'!AO53*'Original data'!$U$5</f>
        <v>-0.02178053</v>
      </c>
      <c r="AP35" s="189" t="n">
        <f aca="false">'Original data'!AP53*'Original data'!$U$5</f>
        <v>-0.01593276</v>
      </c>
      <c r="AQ35" s="189" t="n">
        <f aca="false">'Original data'!AQ53*'Original data'!$U$5</f>
        <v>-0.01948341</v>
      </c>
      <c r="AR35" s="189" t="n">
        <f aca="false">'Original data'!AR53*'Original data'!$U$5</f>
        <v>-0.005085081</v>
      </c>
      <c r="AS35" s="190" t="n">
        <f aca="false">'Original data'!AS53*'Original data'!$U$5</f>
        <v>-0.0168978</v>
      </c>
    </row>
    <row r="36" customFormat="false" ht="12.75" hidden="false" customHeight="false" outlineLevel="0" collapsed="false">
      <c r="A36" s="184" t="s">
        <v>45</v>
      </c>
      <c r="B36" s="189" t="n">
        <f aca="false">'Original data'!B54*'Original data'!$U$4</f>
        <v>-0.003117886</v>
      </c>
      <c r="C36" s="189" t="n">
        <f aca="false">'Original data'!C54*'Original data'!$U$4</f>
        <v>-0.009040326</v>
      </c>
      <c r="D36" s="189" t="n">
        <f aca="false">'Original data'!D54*'Original data'!$U$4</f>
        <v>-0.006663183</v>
      </c>
      <c r="E36" s="189" t="n">
        <f aca="false">'Original data'!E54*'Original data'!$U$4</f>
        <v>-0.004595626</v>
      </c>
      <c r="F36" s="189" t="n">
        <f aca="false">'Original data'!F54*'Original data'!$U$4</f>
        <v>-0.0006233658</v>
      </c>
      <c r="G36" s="189" t="n">
        <f aca="false">'Original data'!G54*'Original data'!$U$4</f>
        <v>-0.01131014</v>
      </c>
      <c r="H36" s="189" t="n">
        <f aca="false">'Original data'!H54*'Original data'!$U$4</f>
        <v>-0.004337569</v>
      </c>
      <c r="I36" s="189" t="n">
        <f aca="false">'Original data'!I54*'Original data'!$U$4</f>
        <v>-0.009651041</v>
      </c>
      <c r="J36" s="189" t="n">
        <f aca="false">'Original data'!J54*'Original data'!$U$4</f>
        <v>-0.007023919</v>
      </c>
      <c r="K36" s="189" t="n">
        <f aca="false">'Original data'!K54*'Original data'!$U$4</f>
        <v>-0.00829283</v>
      </c>
      <c r="L36" s="189" t="n">
        <f aca="false">'Original data'!L54*'Original data'!$U$4</f>
        <v>-0.008917225</v>
      </c>
      <c r="M36" s="189" t="n">
        <f aca="false">'Original data'!M54*'Original data'!$U$4</f>
        <v>-0.006600803</v>
      </c>
      <c r="N36" s="189" t="n">
        <f aca="false">'Original data'!N54*'Original data'!$U$4</f>
        <v>-0.007759377</v>
      </c>
      <c r="O36" s="189" t="n">
        <f aca="false">'Original data'!O54*'Original data'!$U$4</f>
        <v>-0.002131501</v>
      </c>
      <c r="P36" s="189" t="n">
        <f aca="false">'Original data'!P54*'Original data'!$U$4</f>
        <v>-0.004484672</v>
      </c>
      <c r="Q36" s="189" t="n">
        <f aca="false">'Original data'!Q54*'Original data'!$U$4</f>
        <v>-0.006565489</v>
      </c>
      <c r="R36" s="189" t="n">
        <f aca="false">'Original data'!R54*'Original data'!$U$4</f>
        <v>-0.0009469364</v>
      </c>
      <c r="S36" s="189" t="n">
        <f aca="false">'Original data'!S54*'Original data'!$U$4</f>
        <v>-0.008943817</v>
      </c>
      <c r="T36" s="189" t="n">
        <f aca="false">'Original data'!T54*'Original data'!$U$4</f>
        <v>-0.008900682</v>
      </c>
      <c r="U36" s="189" t="n">
        <f aca="false">'Original data'!U54*'Original data'!$U$4</f>
        <v>-0.02232762</v>
      </c>
      <c r="V36" s="190" t="n">
        <f aca="false">'Original data'!V54*'Original data'!$U$4</f>
        <v>-0.00688585</v>
      </c>
      <c r="W36" s="191"/>
      <c r="X36" s="192" t="str">
        <f aca="false">'Original data'!X54</f>
        <v>a15</v>
      </c>
      <c r="Y36" s="189" t="n">
        <f aca="false">'Original data'!Y54*'Original data'!$U$4</f>
        <v>-0.001431536</v>
      </c>
      <c r="Z36" s="189" t="n">
        <f aca="false">'Original data'!Z54*'Original data'!$U$4</f>
        <v>-0.006460311</v>
      </c>
      <c r="AA36" s="189" t="n">
        <f aca="false">'Original data'!AA54*'Original data'!$U$4</f>
        <v>-0.01110988</v>
      </c>
      <c r="AB36" s="189" t="n">
        <f aca="false">'Original data'!AB54*'Original data'!$U$4</f>
        <v>-0.004490387</v>
      </c>
      <c r="AC36" s="189" t="n">
        <f aca="false">'Original data'!AC54*'Original data'!$U$4</f>
        <v>-0.002474824</v>
      </c>
      <c r="AD36" s="189" t="n">
        <f aca="false">'Original data'!AD54*'Original data'!$U$4</f>
        <v>-0.005069588</v>
      </c>
      <c r="AE36" s="189" t="n">
        <f aca="false">'Original data'!AE54*'Original data'!$U$4</f>
        <v>-0.008449651</v>
      </c>
      <c r="AF36" s="189" t="n">
        <f aca="false">'Original data'!AF54*'Original data'!$U$4</f>
        <v>-0.006134537</v>
      </c>
      <c r="AG36" s="189" t="n">
        <f aca="false">'Original data'!AG54*'Original data'!$U$4</f>
        <v>-0.008334998</v>
      </c>
      <c r="AH36" s="189" t="n">
        <f aca="false">'Original data'!AH54*'Original data'!$U$4</f>
        <v>-0.007959296</v>
      </c>
      <c r="AI36" s="189" t="n">
        <f aca="false">'Original data'!AI54*'Original data'!$U$4</f>
        <v>-0.007189977</v>
      </c>
      <c r="AJ36" s="189" t="n">
        <f aca="false">'Original data'!AJ54*'Original data'!$U$4</f>
        <v>0.0004054918</v>
      </c>
      <c r="AK36" s="189" t="n">
        <f aca="false">'Original data'!AK54*'Original data'!$U$4</f>
        <v>-0.003037691</v>
      </c>
      <c r="AL36" s="189" t="n">
        <f aca="false">'Original data'!AL54*'Original data'!$U$4</f>
        <v>-0.0003964244</v>
      </c>
      <c r="AM36" s="189" t="n">
        <f aca="false">'Original data'!AM54*'Original data'!$U$4</f>
        <v>-0.007562769</v>
      </c>
      <c r="AN36" s="189" t="n">
        <f aca="false">'Original data'!AN54*'Original data'!$U$4</f>
        <v>-0.007981819</v>
      </c>
      <c r="AO36" s="189" t="n">
        <f aca="false">'Original data'!AO54*'Original data'!$U$4</f>
        <v>-0.001937704</v>
      </c>
      <c r="AP36" s="189" t="n">
        <f aca="false">'Original data'!AP54*'Original data'!$U$4</f>
        <v>-0.001785674</v>
      </c>
      <c r="AQ36" s="189" t="n">
        <f aca="false">'Original data'!AQ54*'Original data'!$U$4</f>
        <v>-0.007289576</v>
      </c>
      <c r="AR36" s="189" t="n">
        <f aca="false">'Original data'!AR54*'Original data'!$U$4</f>
        <v>-0.01537294</v>
      </c>
      <c r="AS36" s="190" t="n">
        <f aca="false">'Original data'!AS54*'Original data'!$U$4</f>
        <v>-0.005585921</v>
      </c>
    </row>
    <row r="37" customFormat="false" ht="12.75" hidden="false" customHeight="false" outlineLevel="0" collapsed="false">
      <c r="A37" s="184" t="s">
        <v>145</v>
      </c>
      <c r="B37" s="189" t="n">
        <f aca="false">'Original data'!B55*'Original data'!$U$5</f>
        <v>0</v>
      </c>
      <c r="C37" s="189" t="n">
        <f aca="false">'Original data'!C55*'Original data'!$U$5</f>
        <v>0</v>
      </c>
      <c r="D37" s="189" t="n">
        <f aca="false">'Original data'!D55*'Original data'!$U$5</f>
        <v>0</v>
      </c>
      <c r="E37" s="189" t="n">
        <f aca="false">'Original data'!E55*'Original data'!$U$5</f>
        <v>0</v>
      </c>
      <c r="F37" s="189" t="n">
        <f aca="false">'Original data'!F55*'Original data'!$U$5</f>
        <v>0</v>
      </c>
      <c r="G37" s="189" t="n">
        <f aca="false">'Original data'!G55*'Original data'!$U$5</f>
        <v>0</v>
      </c>
      <c r="H37" s="189" t="n">
        <f aca="false">'Original data'!H55*'Original data'!$U$5</f>
        <v>0</v>
      </c>
      <c r="I37" s="189" t="n">
        <f aca="false">'Original data'!I55*'Original data'!$U$5</f>
        <v>0</v>
      </c>
      <c r="J37" s="189" t="n">
        <f aca="false">'Original data'!J55*'Original data'!$U$5</f>
        <v>0</v>
      </c>
      <c r="K37" s="189" t="n">
        <f aca="false">'Original data'!K55*'Original data'!$U$5</f>
        <v>0</v>
      </c>
      <c r="L37" s="189" t="n">
        <f aca="false">'Original data'!L55*'Original data'!$U$5</f>
        <v>0</v>
      </c>
      <c r="M37" s="189" t="n">
        <f aca="false">'Original data'!M55*'Original data'!$U$5</f>
        <v>0</v>
      </c>
      <c r="N37" s="189" t="n">
        <f aca="false">'Original data'!N55*'Original data'!$U$5</f>
        <v>0</v>
      </c>
      <c r="O37" s="189" t="n">
        <f aca="false">'Original data'!O55*'Original data'!$U$5</f>
        <v>0</v>
      </c>
      <c r="P37" s="189" t="n">
        <f aca="false">'Original data'!P55*'Original data'!$U$5</f>
        <v>0</v>
      </c>
      <c r="Q37" s="189" t="n">
        <f aca="false">'Original data'!Q55*'Original data'!$U$5</f>
        <v>0</v>
      </c>
      <c r="R37" s="189" t="n">
        <f aca="false">'Original data'!R55*'Original data'!$U$5</f>
        <v>0</v>
      </c>
      <c r="S37" s="189" t="n">
        <f aca="false">'Original data'!S55*'Original data'!$U$5</f>
        <v>0</v>
      </c>
      <c r="T37" s="189" t="n">
        <f aca="false">'Original data'!T55*'Original data'!$U$5</f>
        <v>0</v>
      </c>
      <c r="U37" s="189" t="n">
        <f aca="false">'Original data'!U55*'Original data'!$U$5</f>
        <v>0</v>
      </c>
      <c r="V37" s="190" t="n">
        <f aca="false">'Original data'!V55*'Original data'!$U$5</f>
        <v>0</v>
      </c>
      <c r="W37" s="191"/>
      <c r="X37" s="192" t="str">
        <f aca="false">'Original data'!X55</f>
        <v>a16</v>
      </c>
      <c r="Y37" s="189" t="n">
        <f aca="false">'Original data'!Y55*'Original data'!$U$5</f>
        <v>0</v>
      </c>
      <c r="Z37" s="189" t="n">
        <f aca="false">'Original data'!Z55*'Original data'!$U$5</f>
        <v>0</v>
      </c>
      <c r="AA37" s="189" t="n">
        <f aca="false">'Original data'!AA55*'Original data'!$U$5</f>
        <v>0</v>
      </c>
      <c r="AB37" s="189" t="n">
        <f aca="false">'Original data'!AB55*'Original data'!$U$5</f>
        <v>0</v>
      </c>
      <c r="AC37" s="189" t="n">
        <f aca="false">'Original data'!AC55*'Original data'!$U$5</f>
        <v>0</v>
      </c>
      <c r="AD37" s="189" t="n">
        <f aca="false">'Original data'!AD55*'Original data'!$U$5</f>
        <v>0</v>
      </c>
      <c r="AE37" s="189" t="n">
        <f aca="false">'Original data'!AE55*'Original data'!$U$5</f>
        <v>0</v>
      </c>
      <c r="AF37" s="189" t="n">
        <f aca="false">'Original data'!AF55*'Original data'!$U$5</f>
        <v>0</v>
      </c>
      <c r="AG37" s="189" t="n">
        <f aca="false">'Original data'!AG55*'Original data'!$U$5</f>
        <v>0</v>
      </c>
      <c r="AH37" s="189" t="n">
        <f aca="false">'Original data'!AH55*'Original data'!$U$5</f>
        <v>0</v>
      </c>
      <c r="AI37" s="189" t="n">
        <f aca="false">'Original data'!AI55*'Original data'!$U$5</f>
        <v>0</v>
      </c>
      <c r="AJ37" s="189" t="n">
        <f aca="false">'Original data'!AJ55*'Original data'!$U$5</f>
        <v>0</v>
      </c>
      <c r="AK37" s="189" t="n">
        <f aca="false">'Original data'!AK55*'Original data'!$U$5</f>
        <v>0</v>
      </c>
      <c r="AL37" s="189" t="n">
        <f aca="false">'Original data'!AL55*'Original data'!$U$5</f>
        <v>0</v>
      </c>
      <c r="AM37" s="189" t="n">
        <f aca="false">'Original data'!AM55*'Original data'!$U$5</f>
        <v>0</v>
      </c>
      <c r="AN37" s="189" t="n">
        <f aca="false">'Original data'!AN55*'Original data'!$U$5</f>
        <v>0</v>
      </c>
      <c r="AO37" s="189" t="n">
        <f aca="false">'Original data'!AO55*'Original data'!$U$5</f>
        <v>0</v>
      </c>
      <c r="AP37" s="189" t="n">
        <f aca="false">'Original data'!AP55*'Original data'!$U$5</f>
        <v>0</v>
      </c>
      <c r="AQ37" s="189" t="n">
        <f aca="false">'Original data'!AQ55*'Original data'!$U$5</f>
        <v>0</v>
      </c>
      <c r="AR37" s="189" t="n">
        <f aca="false">'Original data'!AR55*'Original data'!$U$5</f>
        <v>0</v>
      </c>
      <c r="AS37" s="190" t="n">
        <f aca="false">'Original data'!AS55*'Original data'!$U$5</f>
        <v>0</v>
      </c>
    </row>
    <row r="38" customFormat="false" ht="13.5" hidden="false" customHeight="false" outlineLevel="0" collapsed="false">
      <c r="A38" s="193" t="s">
        <v>146</v>
      </c>
      <c r="B38" s="189" t="n">
        <f aca="false">'Original data'!B56*'Original data'!$U$4</f>
        <v>0</v>
      </c>
      <c r="C38" s="189" t="n">
        <f aca="false">'Original data'!C56*'Original data'!$U$4</f>
        <v>0</v>
      </c>
      <c r="D38" s="189" t="n">
        <f aca="false">'Original data'!D56*'Original data'!$U$4</f>
        <v>0</v>
      </c>
      <c r="E38" s="189" t="n">
        <f aca="false">'Original data'!E56*'Original data'!$U$4</f>
        <v>0</v>
      </c>
      <c r="F38" s="189" t="n">
        <f aca="false">'Original data'!F56*'Original data'!$U$4</f>
        <v>0</v>
      </c>
      <c r="G38" s="189" t="n">
        <f aca="false">'Original data'!G56*'Original data'!$U$4</f>
        <v>0</v>
      </c>
      <c r="H38" s="189" t="n">
        <f aca="false">'Original data'!H56*'Original data'!$U$4</f>
        <v>0</v>
      </c>
      <c r="I38" s="189" t="n">
        <f aca="false">'Original data'!I56*'Original data'!$U$4</f>
        <v>0</v>
      </c>
      <c r="J38" s="189" t="n">
        <f aca="false">'Original data'!J56*'Original data'!$U$4</f>
        <v>0</v>
      </c>
      <c r="K38" s="189" t="n">
        <f aca="false">'Original data'!K56*'Original data'!$U$4</f>
        <v>0</v>
      </c>
      <c r="L38" s="189" t="n">
        <f aca="false">'Original data'!L56*'Original data'!$U$4</f>
        <v>0</v>
      </c>
      <c r="M38" s="189" t="n">
        <f aca="false">'Original data'!M56*'Original data'!$U$4</f>
        <v>0</v>
      </c>
      <c r="N38" s="189" t="n">
        <f aca="false">'Original data'!N56*'Original data'!$U$4</f>
        <v>0</v>
      </c>
      <c r="O38" s="189" t="n">
        <f aca="false">'Original data'!O56*'Original data'!$U$4</f>
        <v>0</v>
      </c>
      <c r="P38" s="189" t="n">
        <f aca="false">'Original data'!P56*'Original data'!$U$4</f>
        <v>0</v>
      </c>
      <c r="Q38" s="189" t="n">
        <f aca="false">'Original data'!Q56*'Original data'!$U$4</f>
        <v>0</v>
      </c>
      <c r="R38" s="189" t="n">
        <f aca="false">'Original data'!R56*'Original data'!$U$4</f>
        <v>0</v>
      </c>
      <c r="S38" s="189" t="n">
        <f aca="false">'Original data'!S56*'Original data'!$U$4</f>
        <v>0</v>
      </c>
      <c r="T38" s="189" t="n">
        <f aca="false">'Original data'!T56*'Original data'!$U$4</f>
        <v>0</v>
      </c>
      <c r="U38" s="189" t="n">
        <f aca="false">'Original data'!U56*'Original data'!$U$4</f>
        <v>0</v>
      </c>
      <c r="V38" s="194" t="n">
        <f aca="false">'Original data'!V56*'Original data'!$U$4</f>
        <v>0</v>
      </c>
      <c r="W38" s="191"/>
      <c r="X38" s="195" t="str">
        <f aca="false">'Original data'!X56</f>
        <v>a17</v>
      </c>
      <c r="Y38" s="189" t="n">
        <f aca="false">'Original data'!Y56*'Original data'!$U$4</f>
        <v>0</v>
      </c>
      <c r="Z38" s="189" t="n">
        <f aca="false">'Original data'!Z56*'Original data'!$U$4</f>
        <v>0</v>
      </c>
      <c r="AA38" s="189" t="n">
        <f aca="false">'Original data'!AA56*'Original data'!$U$4</f>
        <v>0</v>
      </c>
      <c r="AB38" s="189" t="n">
        <f aca="false">'Original data'!AB56*'Original data'!$U$4</f>
        <v>0</v>
      </c>
      <c r="AC38" s="189" t="n">
        <f aca="false">'Original data'!AC56*'Original data'!$U$4</f>
        <v>0</v>
      </c>
      <c r="AD38" s="189" t="n">
        <f aca="false">'Original data'!AD56*'Original data'!$U$4</f>
        <v>0</v>
      </c>
      <c r="AE38" s="189" t="n">
        <f aca="false">'Original data'!AE56*'Original data'!$U$4</f>
        <v>0</v>
      </c>
      <c r="AF38" s="189" t="n">
        <f aca="false">'Original data'!AF56*'Original data'!$U$4</f>
        <v>0</v>
      </c>
      <c r="AG38" s="189" t="n">
        <f aca="false">'Original data'!AG56*'Original data'!$U$4</f>
        <v>0</v>
      </c>
      <c r="AH38" s="189" t="n">
        <f aca="false">'Original data'!AH56*'Original data'!$U$4</f>
        <v>0</v>
      </c>
      <c r="AI38" s="189" t="n">
        <f aca="false">'Original data'!AI56*'Original data'!$U$4</f>
        <v>0</v>
      </c>
      <c r="AJ38" s="189" t="n">
        <f aca="false">'Original data'!AJ56*'Original data'!$U$4</f>
        <v>0</v>
      </c>
      <c r="AK38" s="189" t="n">
        <f aca="false">'Original data'!AK56*'Original data'!$U$4</f>
        <v>0</v>
      </c>
      <c r="AL38" s="189" t="n">
        <f aca="false">'Original data'!AL56*'Original data'!$U$4</f>
        <v>0</v>
      </c>
      <c r="AM38" s="189" t="n">
        <f aca="false">'Original data'!AM56*'Original data'!$U$4</f>
        <v>0</v>
      </c>
      <c r="AN38" s="189" t="n">
        <f aca="false">'Original data'!AN56*'Original data'!$U$4</f>
        <v>0</v>
      </c>
      <c r="AO38" s="189" t="n">
        <f aca="false">'Original data'!AO56*'Original data'!$U$4</f>
        <v>0</v>
      </c>
      <c r="AP38" s="189" t="n">
        <f aca="false">'Original data'!AP56*'Original data'!$U$4</f>
        <v>0</v>
      </c>
      <c r="AQ38" s="189" t="n">
        <f aca="false">'Original data'!AQ56*'Original data'!$U$4</f>
        <v>0</v>
      </c>
      <c r="AR38" s="189" t="n">
        <f aca="false">'Original data'!AR56*'Original data'!$U$4</f>
        <v>0</v>
      </c>
      <c r="AS38" s="194" t="n">
        <f aca="false">'Original data'!AS56*'Original data'!$U$4</f>
        <v>0</v>
      </c>
    </row>
    <row r="39" customFormat="false" ht="12.75" hidden="false" customHeight="false" outlineLevel="0" collapsed="false">
      <c r="A39" s="198" t="s">
        <v>155</v>
      </c>
      <c r="B39" s="199" t="n">
        <f aca="false">-'Original data'!B57*1000*'Original data'!$U$3</f>
        <v>0.4182344</v>
      </c>
      <c r="C39" s="200" t="n">
        <f aca="false">-'Original data'!C57*1000*'Original data'!$U$3</f>
        <v>-0.08721175</v>
      </c>
      <c r="D39" s="200" t="n">
        <f aca="false">-'Original data'!D57*1000*'Original data'!$U$3</f>
        <v>0.0581871</v>
      </c>
      <c r="E39" s="200" t="n">
        <f aca="false">-'Original data'!E57*1000*'Original data'!$U$3</f>
        <v>0.04720243</v>
      </c>
      <c r="F39" s="200" t="n">
        <f aca="false">-'Original data'!F57*1000*'Original data'!$U$3</f>
        <v>0.3154236</v>
      </c>
      <c r="G39" s="200" t="n">
        <f aca="false">-'Original data'!G57*1000*'Original data'!$U$3</f>
        <v>-0.1243915</v>
      </c>
      <c r="H39" s="200" t="n">
        <f aca="false">-'Original data'!H57*1000*'Original data'!$U$3</f>
        <v>0.07883865</v>
      </c>
      <c r="I39" s="200" t="n">
        <f aca="false">-'Original data'!I57*1000*'Original data'!$U$3</f>
        <v>-0.08210993</v>
      </c>
      <c r="J39" s="200" t="n">
        <f aca="false">-'Original data'!J57*1000*'Original data'!$U$3</f>
        <v>0.01084136</v>
      </c>
      <c r="K39" s="200" t="n">
        <f aca="false">-'Original data'!K57*1000*'Original data'!$U$3</f>
        <v>-0.07019132</v>
      </c>
      <c r="L39" s="200" t="n">
        <f aca="false">-'Original data'!L57*1000*'Original data'!$U$3</f>
        <v>-0.08293202</v>
      </c>
      <c r="M39" s="200" t="n">
        <f aca="false">-'Original data'!M57*1000*'Original data'!$U$3</f>
        <v>0.02914764</v>
      </c>
      <c r="N39" s="200" t="n">
        <f aca="false">-'Original data'!N57*1000*'Original data'!$U$3</f>
        <v>-0.08754782</v>
      </c>
      <c r="O39" s="200" t="n">
        <f aca="false">-'Original data'!O57*1000*'Original data'!$U$3</f>
        <v>0.09418378</v>
      </c>
      <c r="P39" s="200" t="n">
        <f aca="false">-'Original data'!P57*1000*'Original data'!$U$3</f>
        <v>0.0294215</v>
      </c>
      <c r="Q39" s="200" t="n">
        <f aca="false">-'Original data'!Q57*1000*'Original data'!$U$3</f>
        <v>-0</v>
      </c>
      <c r="R39" s="200" t="n">
        <f aca="false">-'Original data'!R57*1000*'Original data'!$U$3</f>
        <v>0.1225707</v>
      </c>
      <c r="S39" s="200" t="n">
        <f aca="false">-'Original data'!S57*1000*'Original data'!$U$3</f>
        <v>-0.1058359</v>
      </c>
      <c r="T39" s="200" t="n">
        <f aca="false">-'Original data'!T57*1000*'Original data'!$U$3</f>
        <v>-0.09000155</v>
      </c>
      <c r="U39" s="201" t="n">
        <f aca="false">-'Original data'!U57*1000*'Original data'!$U$3</f>
        <v>-0.4049538</v>
      </c>
      <c r="V39" s="201" t="n">
        <f aca="false">-'Original data'!V57*1000*'Original data'!$U$3</f>
        <v>-0.2958618</v>
      </c>
      <c r="X39" s="198" t="s">
        <v>155</v>
      </c>
      <c r="Y39" s="202" t="n">
        <f aca="false">-'Original data'!Y57*1000*'Original data'!$U$3</f>
        <v>-0.1359447</v>
      </c>
      <c r="Z39" s="203" t="n">
        <f aca="false">-'Original data'!Z57*1000*'Original data'!$U$3</f>
        <v>-0</v>
      </c>
      <c r="AA39" s="203" t="n">
        <f aca="false">-'Original data'!AA57*1000*'Original data'!$U$3</f>
        <v>-0.1423447</v>
      </c>
      <c r="AB39" s="203" t="n">
        <f aca="false">-'Original data'!AB57*1000*'Original data'!$U$3</f>
        <v>0.04209679</v>
      </c>
      <c r="AC39" s="203" t="n">
        <f aca="false">-'Original data'!AC57*1000*'Original data'!$U$3</f>
        <v>0.1624293</v>
      </c>
      <c r="AD39" s="203" t="n">
        <f aca="false">-'Original data'!AD57*1000*'Original data'!$U$3</f>
        <v>0.03410514</v>
      </c>
      <c r="AE39" s="203" t="n">
        <f aca="false">-'Original data'!AE57*1000*'Original data'!$U$3</f>
        <v>-0.07635896</v>
      </c>
      <c r="AF39" s="203" t="n">
        <f aca="false">-'Original data'!AF57*1000*'Original data'!$U$3</f>
        <v>-0</v>
      </c>
      <c r="AG39" s="203" t="n">
        <f aca="false">-'Original data'!AG57*1000*'Original data'!$U$3</f>
        <v>-0.05052207</v>
      </c>
      <c r="AH39" s="203" t="n">
        <f aca="false">-'Original data'!AH57*1000*'Original data'!$U$3</f>
        <v>-0.01325605</v>
      </c>
      <c r="AI39" s="203" t="n">
        <f aca="false">-'Original data'!AI57*1000*'Original data'!$U$3</f>
        <v>-0.0405485</v>
      </c>
      <c r="AJ39" s="203" t="n">
        <f aca="false">-'Original data'!AJ57*1000*'Original data'!$U$3</f>
        <v>0.1773167</v>
      </c>
      <c r="AK39" s="203" t="n">
        <f aca="false">-'Original data'!AK57*1000*'Original data'!$U$3</f>
        <v>-0</v>
      </c>
      <c r="AL39" s="203" t="n">
        <f aca="false">-'Original data'!AL57*1000*'Original data'!$U$3</f>
        <v>0.1965583</v>
      </c>
      <c r="AM39" s="203" t="n">
        <f aca="false">-'Original data'!AM57*1000*'Original data'!$U$3</f>
        <v>-0.08625805</v>
      </c>
      <c r="AN39" s="203" t="n">
        <f aca="false">-'Original data'!AN57*1000*'Original data'!$U$3</f>
        <v>-0.0709271</v>
      </c>
      <c r="AO39" s="203" t="n">
        <f aca="false">-'Original data'!AO57*1000*'Original data'!$U$3</f>
        <v>0.08990723</v>
      </c>
      <c r="AP39" s="203" t="n">
        <f aca="false">-'Original data'!AP57*1000*'Original data'!$U$3</f>
        <v>0.1423984</v>
      </c>
      <c r="AQ39" s="203" t="n">
        <f aca="false">-'Original data'!AQ57*1000*'Original data'!$U$3</f>
        <v>-0.01451633</v>
      </c>
      <c r="AR39" s="204" t="n">
        <f aca="false">-'Original data'!AR57*1000*'Original data'!$U$3</f>
        <v>-0.3787635</v>
      </c>
      <c r="AS39" s="204" t="n">
        <f aca="false">-'Original data'!AS57*1000*'Original data'!$U$3</f>
        <v>-0.2801411</v>
      </c>
    </row>
    <row r="40" customFormat="false" ht="13.5" hidden="false" customHeight="false" outlineLevel="0" collapsed="false">
      <c r="A40" s="198" t="s">
        <v>156</v>
      </c>
      <c r="B40" s="205" t="n">
        <f aca="false">-'Original data'!B58*1000*'Original data'!$U$5</f>
        <v>0.5397429</v>
      </c>
      <c r="C40" s="206" t="n">
        <f aca="false">-'Original data'!C58*1000*'Original data'!$U$5</f>
        <v>0.0704906</v>
      </c>
      <c r="D40" s="206" t="n">
        <f aca="false">-'Original data'!D58*1000*'Original data'!$U$5</f>
        <v>0.1896203</v>
      </c>
      <c r="E40" s="206" t="n">
        <f aca="false">-'Original data'!E58*1000*'Original data'!$U$5</f>
        <v>0.1040267</v>
      </c>
      <c r="F40" s="206" t="n">
        <f aca="false">-'Original data'!F58*1000*'Original data'!$U$5</f>
        <v>0.3187479</v>
      </c>
      <c r="G40" s="206" t="n">
        <f aca="false">-'Original data'!G58*1000*'Original data'!$U$5</f>
        <v>-0.04925672</v>
      </c>
      <c r="H40" s="206" t="n">
        <f aca="false">-'Original data'!H58*1000*'Original data'!$U$5</f>
        <v>0.08669263</v>
      </c>
      <c r="I40" s="206" t="n">
        <f aca="false">-'Original data'!I58*1000*'Original data'!$U$5</f>
        <v>-0.03739946</v>
      </c>
      <c r="J40" s="206" t="n">
        <f aca="false">-'Original data'!J58*1000*'Original data'!$U$5</f>
        <v>-0.1012307</v>
      </c>
      <c r="K40" s="206" t="n">
        <f aca="false">-'Original data'!K58*1000*'Original data'!$U$5</f>
        <v>-0.06103605</v>
      </c>
      <c r="L40" s="206" t="n">
        <f aca="false">-'Original data'!L58*1000*'Original data'!$U$5</f>
        <v>-0.09504319</v>
      </c>
      <c r="M40" s="206" t="n">
        <f aca="false">-'Original data'!M58*1000*'Original data'!$U$5</f>
        <v>-0.08353657</v>
      </c>
      <c r="N40" s="206" t="n">
        <f aca="false">-'Original data'!N58*1000*'Original data'!$U$5</f>
        <v>0.01965685</v>
      </c>
      <c r="O40" s="206" t="n">
        <f aca="false">-'Original data'!O58*1000*'Original data'!$U$5</f>
        <v>-0.0305615</v>
      </c>
      <c r="P40" s="206" t="n">
        <f aca="false">-'Original data'!P58*1000*'Original data'!$U$5</f>
        <v>-0.05104588</v>
      </c>
      <c r="Q40" s="206" t="n">
        <f aca="false">-'Original data'!Q58*1000*'Original data'!$U$5</f>
        <v>-0.1841262</v>
      </c>
      <c r="R40" s="206" t="n">
        <f aca="false">-'Original data'!R58*1000*'Original data'!$U$5</f>
        <v>-0.05588279</v>
      </c>
      <c r="S40" s="206" t="n">
        <f aca="false">-'Original data'!S58*1000*'Original data'!$U$5</f>
        <v>-0.1347862</v>
      </c>
      <c r="T40" s="206" t="n">
        <f aca="false">-'Original data'!T58*1000*'Original data'!$U$5</f>
        <v>-0.1768386</v>
      </c>
      <c r="U40" s="207" t="n">
        <f aca="false">-'Original data'!U58*1000*'Original data'!$U$5</f>
        <v>-0.1037669</v>
      </c>
      <c r="V40" s="207" t="n">
        <f aca="false">-'Original data'!V58*1000*'Original data'!$U$5</f>
        <v>-0.6230989</v>
      </c>
      <c r="X40" s="198" t="s">
        <v>156</v>
      </c>
      <c r="Y40" s="208" t="n">
        <f aca="false">-'Original data'!Y58*1000*'Original data'!$U$5</f>
        <v>0.4615961</v>
      </c>
      <c r="Z40" s="209" t="n">
        <f aca="false">-'Original data'!Z58*1000*'Original data'!$U$5</f>
        <v>-0.01984447</v>
      </c>
      <c r="AA40" s="209" t="n">
        <f aca="false">-'Original data'!AA58*1000*'Original data'!$U$5</f>
        <v>-0.01077189</v>
      </c>
      <c r="AB40" s="209" t="n">
        <f aca="false">-'Original data'!AB58*1000*'Original data'!$U$5</f>
        <v>0.01310886</v>
      </c>
      <c r="AC40" s="209" t="n">
        <f aca="false">-'Original data'!AC58*1000*'Original data'!$U$5</f>
        <v>-0.09480019</v>
      </c>
      <c r="AD40" s="209" t="n">
        <f aca="false">-'Original data'!AD58*1000*'Original data'!$U$5</f>
        <v>-0.08945265</v>
      </c>
      <c r="AE40" s="209" t="n">
        <f aca="false">-'Original data'!AE58*1000*'Original data'!$U$5</f>
        <v>-0.04982559</v>
      </c>
      <c r="AF40" s="209" t="n">
        <f aca="false">-'Original data'!AF58*1000*'Original data'!$U$5</f>
        <v>-0.09774536</v>
      </c>
      <c r="AG40" s="209" t="n">
        <f aca="false">-'Original data'!AG58*1000*'Original data'!$U$5</f>
        <v>-0.1320526</v>
      </c>
      <c r="AH40" s="209" t="n">
        <f aca="false">-'Original data'!AH58*1000*'Original data'!$U$5</f>
        <v>-0.1094046</v>
      </c>
      <c r="AI40" s="209" t="n">
        <f aca="false">-'Original data'!AI58*1000*'Original data'!$U$5</f>
        <v>-0.03685122</v>
      </c>
      <c r="AJ40" s="209" t="n">
        <f aca="false">-'Original data'!AJ58*1000*'Original data'!$U$5</f>
        <v>0.0821105</v>
      </c>
      <c r="AK40" s="209" t="n">
        <f aca="false">-'Original data'!AK58*1000*'Original data'!$U$5</f>
        <v>0.1478019</v>
      </c>
      <c r="AL40" s="209" t="n">
        <f aca="false">-'Original data'!AL58*1000*'Original data'!$U$5</f>
        <v>0.1197855</v>
      </c>
      <c r="AM40" s="209" t="n">
        <f aca="false">-'Original data'!AM58*1000*'Original data'!$U$5</f>
        <v>-0</v>
      </c>
      <c r="AN40" s="209" t="n">
        <f aca="false">-'Original data'!AN58*1000*'Original data'!$U$5</f>
        <v>-0.08129751</v>
      </c>
      <c r="AO40" s="209" t="n">
        <f aca="false">-'Original data'!AO58*1000*'Original data'!$U$5</f>
        <v>-0.05294223</v>
      </c>
      <c r="AP40" s="209" t="n">
        <f aca="false">-'Original data'!AP58*1000*'Original data'!$U$5</f>
        <v>0.1171393</v>
      </c>
      <c r="AQ40" s="209" t="n">
        <f aca="false">-'Original data'!AQ58*1000*'Original data'!$U$5</f>
        <v>-0.08538337</v>
      </c>
      <c r="AR40" s="210" t="n">
        <f aca="false">-'Original data'!AR58*1000*'Original data'!$U$5</f>
        <v>0.2644228</v>
      </c>
      <c r="AS40" s="210" t="n">
        <f aca="false">-'Original data'!AS58*1000*'Original data'!$U$5</f>
        <v>-0.6812096</v>
      </c>
    </row>
    <row r="41" customFormat="false" ht="12.75" hidden="false" customHeight="false" outlineLevel="0" collapsed="false">
      <c r="A41" s="211" t="s">
        <v>157</v>
      </c>
      <c r="B41" s="212" t="n">
        <f aca="false">'Original data'!C59+-0.027</f>
        <v>14.369315</v>
      </c>
      <c r="X41" s="211" t="s">
        <v>157</v>
      </c>
      <c r="Y41" s="212" t="n">
        <f aca="false">'Original data'!Z59+-0.027</f>
        <v>14.371549</v>
      </c>
    </row>
    <row r="42" customFormat="false" ht="12.75" hidden="false" customHeight="false" outlineLevel="0" collapsed="false">
      <c r="A42" s="213" t="s">
        <v>158</v>
      </c>
      <c r="B42" s="214" t="n">
        <f aca="false">'Original data'!C60</f>
        <v>704.071895424837</v>
      </c>
      <c r="X42" s="213" t="s">
        <v>158</v>
      </c>
      <c r="Y42" s="214" t="n">
        <f aca="false">'Original data'!Z60</f>
        <v>704.032679738562</v>
      </c>
    </row>
    <row r="43" customFormat="false" ht="12.75" hidden="false" customHeight="false" outlineLevel="0" collapsed="false">
      <c r="A43" s="213" t="s">
        <v>159</v>
      </c>
      <c r="B43" s="215" t="n">
        <f aca="false">'Original data'!C61</f>
        <v>0.022425890343415</v>
      </c>
      <c r="H43" s="216"/>
      <c r="X43" s="213" t="s">
        <v>159</v>
      </c>
      <c r="Y43" s="215" t="n">
        <f aca="false">'Original data'!Z61</f>
        <v>0.019030541507536</v>
      </c>
    </row>
    <row r="44" customFormat="false" ht="12.75" hidden="false" customHeight="false" outlineLevel="0" collapsed="false">
      <c r="A44" s="213" t="s">
        <v>152</v>
      </c>
      <c r="B44" s="217" t="n">
        <f aca="false">'Original data'!C62</f>
        <v>8.5</v>
      </c>
      <c r="X44" s="213" t="s">
        <v>152</v>
      </c>
      <c r="Y44" s="217" t="n">
        <f aca="false">'Original data'!Z62</f>
        <v>8.5</v>
      </c>
    </row>
    <row r="45" customFormat="false" ht="13.5" hidden="false" customHeight="false" outlineLevel="0" collapsed="false">
      <c r="A45" s="218" t="s">
        <v>160</v>
      </c>
      <c r="B45" s="219" t="n">
        <f aca="false">'Work sheet'!$B$234</f>
        <v>-0.05579348625</v>
      </c>
      <c r="X45" s="218" t="s">
        <v>160</v>
      </c>
      <c r="Y45" s="219" t="n">
        <f aca="false">'Work sheet'!$B$241</f>
        <v>-0.04573240171875</v>
      </c>
    </row>
    <row r="47" customFormat="false" ht="12.75" hidden="false" customHeight="false" outlineLevel="0" collapsed="false">
      <c r="C47" s="220" t="n">
        <f aca="false">C32-AVERAGE($C32:$T32)</f>
        <v>-0.0164707244444444</v>
      </c>
      <c r="D47" s="220" t="n">
        <f aca="false">D32-AVERAGE($C32:$T32)</f>
        <v>-0.0244788344444444</v>
      </c>
      <c r="E47" s="220" t="n">
        <f aca="false">E32-AVERAGE($C32:$T32)</f>
        <v>-0.0237838344444444</v>
      </c>
      <c r="F47" s="220" t="n">
        <f aca="false">F32-AVERAGE($C32:$T32)</f>
        <v>0.000866075555555554</v>
      </c>
      <c r="G47" s="220" t="n">
        <f aca="false">G32-AVERAGE($C32:$T32)</f>
        <v>0.00155320555555556</v>
      </c>
      <c r="H47" s="220" t="n">
        <f aca="false">H32-AVERAGE($C32:$T32)</f>
        <v>0.0103776955555556</v>
      </c>
      <c r="I47" s="220" t="n">
        <f aca="false">I32-AVERAGE($C32:$T32)</f>
        <v>0.00801002555555555</v>
      </c>
      <c r="J47" s="220" t="n">
        <f aca="false">J32-AVERAGE($C32:$T32)</f>
        <v>-0.00504608444444445</v>
      </c>
      <c r="K47" s="220" t="n">
        <f aca="false">K32-AVERAGE($C32:$T32)</f>
        <v>-0.00177231444444444</v>
      </c>
      <c r="L47" s="220" t="n">
        <f aca="false">L32-AVERAGE($C32:$T32)</f>
        <v>-0.00510952444444444</v>
      </c>
      <c r="M47" s="220" t="n">
        <f aca="false">M32-AVERAGE($C32:$T32)</f>
        <v>-0.00810268444444445</v>
      </c>
      <c r="N47" s="220" t="n">
        <f aca="false">N32-AVERAGE($C32:$T32)</f>
        <v>0.00586088555555556</v>
      </c>
      <c r="O47" s="220" t="n">
        <f aca="false">O32-AVERAGE($C32:$T32)</f>
        <v>0.00327573555555556</v>
      </c>
      <c r="P47" s="220" t="n">
        <f aca="false">P32-AVERAGE($C32:$T32)</f>
        <v>-0.00644557444444444</v>
      </c>
      <c r="Q47" s="220" t="n">
        <f aca="false">Q32-AVERAGE($C32:$T32)</f>
        <v>0.0150822755555556</v>
      </c>
      <c r="R47" s="220" t="n">
        <f aca="false">R32-AVERAGE($C32:$T32)</f>
        <v>0.00460472555555555</v>
      </c>
      <c r="S47" s="220" t="n">
        <f aca="false">S32-AVERAGE($C32:$T32)</f>
        <v>0.0202805255555556</v>
      </c>
      <c r="T47" s="220" t="n">
        <f aca="false">T32-AVERAGE($C32:$T32)</f>
        <v>0.0212984255555556</v>
      </c>
    </row>
    <row r="48" customFormat="false" ht="12.75" hidden="false" customHeight="false" outlineLevel="0" collapsed="false">
      <c r="B48" s="22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4T12:33:43Z</cp:lastPrinted>
  <dcterms:modified xsi:type="dcterms:W3CDTF">2003-12-20T16:43:34Z</dcterms:modified>
  <cp:revision>0</cp:revision>
  <dc:subject/>
  <dc:title/>
</cp:coreProperties>
</file>