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1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The field angle for position1, both apertures, is too high. Yellow alarm alarm. 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E. Todesco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16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16cmt2</t>
  </si>
  <si>
    <t xml:space="preserve">a even</t>
  </si>
  <si>
    <t xml:space="preserve">Test Operator</t>
  </si>
  <si>
    <t xml:space="preserve">G.Brun-G. Busetta</t>
  </si>
  <si>
    <t xml:space="preserve">Test Controller</t>
  </si>
  <si>
    <t xml:space="preserve">Date of test</t>
  </si>
  <si>
    <t xml:space="preserve">Time of test</t>
  </si>
  <si>
    <t xml:space="preserve">10.09-12.12</t>
  </si>
  <si>
    <t xml:space="preserve">14.13-16.19</t>
  </si>
  <si>
    <t xml:space="preserve">Mole name</t>
  </si>
  <si>
    <t xml:space="preserve">Dipole 8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6 (Alstom 16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95024099406527</c:v>
                </c:pt>
                <c:pt idx="1">
                  <c:v>-2.78605856295355E-005</c:v>
                </c:pt>
                <c:pt idx="2">
                  <c:v>0.000139302928147567</c:v>
                </c:pt>
                <c:pt idx="3">
                  <c:v>0.000139302928147567</c:v>
                </c:pt>
                <c:pt idx="4">
                  <c:v>0.000139302928147567</c:v>
                </c:pt>
                <c:pt idx="5">
                  <c:v>-2.78605856295355E-005</c:v>
                </c:pt>
                <c:pt idx="6">
                  <c:v>-2.78605856295355E-005</c:v>
                </c:pt>
                <c:pt idx="7">
                  <c:v>-2.78605856295355E-005</c:v>
                </c:pt>
                <c:pt idx="8">
                  <c:v>-0.000195024099406527</c:v>
                </c:pt>
                <c:pt idx="9">
                  <c:v>-2.78605856295355E-005</c:v>
                </c:pt>
                <c:pt idx="10">
                  <c:v>-2.78605856295355E-005</c:v>
                </c:pt>
                <c:pt idx="11">
                  <c:v>-2.78605856295355E-005</c:v>
                </c:pt>
                <c:pt idx="12">
                  <c:v>0.000139302928147567</c:v>
                </c:pt>
                <c:pt idx="13">
                  <c:v>0.000139302928147567</c:v>
                </c:pt>
                <c:pt idx="14">
                  <c:v>0.000306466441924558</c:v>
                </c:pt>
                <c:pt idx="15">
                  <c:v>-2.78605856295355E-005</c:v>
                </c:pt>
                <c:pt idx="16">
                  <c:v>-2.78605856295355E-005</c:v>
                </c:pt>
                <c:pt idx="17">
                  <c:v>-0.000362187613183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48571853062496</c:v>
                </c:pt>
                <c:pt idx="1">
                  <c:v>1.85714816327565E-005</c:v>
                </c:pt>
                <c:pt idx="2">
                  <c:v>0.000185714816328009</c:v>
                </c:pt>
                <c:pt idx="3">
                  <c:v>0.000185714816328009</c:v>
                </c:pt>
                <c:pt idx="4">
                  <c:v>1.85714816327565E-005</c:v>
                </c:pt>
                <c:pt idx="5">
                  <c:v>1.85714816327565E-005</c:v>
                </c:pt>
                <c:pt idx="6">
                  <c:v>-0.000148571853062496</c:v>
                </c:pt>
                <c:pt idx="7">
                  <c:v>-0.000315715187757748</c:v>
                </c:pt>
                <c:pt idx="8">
                  <c:v>-0.000482858522452889</c:v>
                </c:pt>
                <c:pt idx="9">
                  <c:v>1.85714816327565E-005</c:v>
                </c:pt>
                <c:pt idx="10">
                  <c:v>1.85714816327565E-005</c:v>
                </c:pt>
                <c:pt idx="11">
                  <c:v>1.85714816327565E-005</c:v>
                </c:pt>
                <c:pt idx="12">
                  <c:v>0.000185714816328009</c:v>
                </c:pt>
                <c:pt idx="13">
                  <c:v>0.000352858151023261</c:v>
                </c:pt>
                <c:pt idx="14">
                  <c:v>0.000185714816328009</c:v>
                </c:pt>
                <c:pt idx="15">
                  <c:v>1.85714816327565E-005</c:v>
                </c:pt>
                <c:pt idx="16">
                  <c:v>1.85714816327565E-005</c:v>
                </c:pt>
                <c:pt idx="17">
                  <c:v>-0.000148571853062496</c:v>
                </c:pt>
              </c:numCache>
            </c:numRef>
          </c:yVal>
          <c:smooth val="0"/>
        </c:ser>
        <c:axId val="41942420"/>
        <c:axId val="36325870"/>
      </c:scatterChart>
      <c:valAx>
        <c:axId val="4194242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5870"/>
        <c:crossesAt val="0"/>
        <c:crossBetween val="midCat"/>
      </c:valAx>
      <c:valAx>
        <c:axId val="3632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24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6 (Alstom 16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264808</c:v>
                </c:pt>
                <c:pt idx="1">
                  <c:v>0.775243</c:v>
                </c:pt>
                <c:pt idx="2">
                  <c:v>-0.296244</c:v>
                </c:pt>
                <c:pt idx="3">
                  <c:v>0.338637</c:v>
                </c:pt>
                <c:pt idx="4">
                  <c:v>-1.609303</c:v>
                </c:pt>
                <c:pt idx="5">
                  <c:v>-2.639037</c:v>
                </c:pt>
                <c:pt idx="6">
                  <c:v>-0.130511</c:v>
                </c:pt>
                <c:pt idx="7">
                  <c:v>-0.863343</c:v>
                </c:pt>
                <c:pt idx="8">
                  <c:v>-1.314087</c:v>
                </c:pt>
                <c:pt idx="9">
                  <c:v>-2.441998</c:v>
                </c:pt>
                <c:pt idx="10">
                  <c:v>-3.007922</c:v>
                </c:pt>
                <c:pt idx="11">
                  <c:v>-1.571301</c:v>
                </c:pt>
                <c:pt idx="12">
                  <c:v>-0.340794</c:v>
                </c:pt>
                <c:pt idx="13">
                  <c:v>-1.24564</c:v>
                </c:pt>
                <c:pt idx="14">
                  <c:v>1.245418</c:v>
                </c:pt>
                <c:pt idx="15">
                  <c:v>1.949544</c:v>
                </c:pt>
                <c:pt idx="16">
                  <c:v>1.411736</c:v>
                </c:pt>
                <c:pt idx="17">
                  <c:v>2.725716</c:v>
                </c:pt>
                <c:pt idx="18">
                  <c:v>1.298884</c:v>
                </c:pt>
                <c:pt idx="19">
                  <c:v>2.574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93892</c:v>
                </c:pt>
                <c:pt idx="1">
                  <c:v>-1.180697</c:v>
                </c:pt>
                <c:pt idx="2">
                  <c:v>0.322906</c:v>
                </c:pt>
                <c:pt idx="3">
                  <c:v>1.350453</c:v>
                </c:pt>
                <c:pt idx="4">
                  <c:v>-3.665026</c:v>
                </c:pt>
                <c:pt idx="5">
                  <c:v>-1.843002</c:v>
                </c:pt>
                <c:pt idx="6">
                  <c:v>-0.959144</c:v>
                </c:pt>
                <c:pt idx="7">
                  <c:v>-1.250755</c:v>
                </c:pt>
                <c:pt idx="8">
                  <c:v>-1.563512</c:v>
                </c:pt>
                <c:pt idx="9">
                  <c:v>-1.115221</c:v>
                </c:pt>
                <c:pt idx="10">
                  <c:v>-0.54856</c:v>
                </c:pt>
                <c:pt idx="11">
                  <c:v>-1.388474</c:v>
                </c:pt>
                <c:pt idx="12">
                  <c:v>-0.349176</c:v>
                </c:pt>
                <c:pt idx="13">
                  <c:v>0.938904</c:v>
                </c:pt>
                <c:pt idx="14">
                  <c:v>0.954102</c:v>
                </c:pt>
                <c:pt idx="15">
                  <c:v>-0.588153</c:v>
                </c:pt>
                <c:pt idx="16">
                  <c:v>0.435144</c:v>
                </c:pt>
                <c:pt idx="17">
                  <c:v>1.729712</c:v>
                </c:pt>
                <c:pt idx="18">
                  <c:v>2.516153</c:v>
                </c:pt>
                <c:pt idx="19">
                  <c:v>3.86413</c:v>
                </c:pt>
              </c:numCache>
            </c:numRef>
          </c:yVal>
          <c:smooth val="0"/>
        </c:ser>
        <c:axId val="21164921"/>
        <c:axId val="26803393"/>
      </c:scatterChart>
      <c:valAx>
        <c:axId val="211649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3393"/>
        <c:crossesAt val="0"/>
        <c:crossBetween val="midCat"/>
      </c:valAx>
      <c:valAx>
        <c:axId val="2680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49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6 (Alstom 16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6753301664532</c:v>
                </c:pt>
                <c:pt idx="1">
                  <c:v>2.53817681990069</c:v>
                </c:pt>
                <c:pt idx="2">
                  <c:v>-0.240611854180981</c:v>
                </c:pt>
                <c:pt idx="3">
                  <c:v>0.134091607662948</c:v>
                </c:pt>
                <c:pt idx="4">
                  <c:v>-0.0464393839972011</c:v>
                </c:pt>
                <c:pt idx="5">
                  <c:v>0.829915677171306</c:v>
                </c:pt>
                <c:pt idx="6">
                  <c:v>-0.0178871435052209</c:v>
                </c:pt>
                <c:pt idx="7">
                  <c:v>0.518607421494924</c:v>
                </c:pt>
                <c:pt idx="8">
                  <c:v>-1.58637904029355E-006</c:v>
                </c:pt>
                <c:pt idx="9">
                  <c:v>0.668039103219679</c:v>
                </c:pt>
                <c:pt idx="10">
                  <c:v>-0.0273840668787727</c:v>
                </c:pt>
                <c:pt idx="11">
                  <c:v>0.646145692612662</c:v>
                </c:pt>
                <c:pt idx="12">
                  <c:v>-0.0555555868292077</c:v>
                </c:pt>
                <c:pt idx="13">
                  <c:v>0.24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52147590613678</c:v>
                </c:pt>
                <c:pt idx="1">
                  <c:v>1.84214148609135</c:v>
                </c:pt>
                <c:pt idx="2">
                  <c:v>-0.141133218434233</c:v>
                </c:pt>
                <c:pt idx="3">
                  <c:v>-0.131120402983139</c:v>
                </c:pt>
                <c:pt idx="4">
                  <c:v>-0.0198514217588041</c:v>
                </c:pt>
                <c:pt idx="5">
                  <c:v>1.01211254227007</c:v>
                </c:pt>
                <c:pt idx="6">
                  <c:v>-0.0158831116587713</c:v>
                </c:pt>
                <c:pt idx="7">
                  <c:v>0.482353423578438</c:v>
                </c:pt>
                <c:pt idx="8">
                  <c:v>6.46283032942549E-007</c:v>
                </c:pt>
                <c:pt idx="9">
                  <c:v>0.652870089894309</c:v>
                </c:pt>
                <c:pt idx="10">
                  <c:v>0.0227550940044734</c:v>
                </c:pt>
                <c:pt idx="11">
                  <c:v>0.674992159379116</c:v>
                </c:pt>
                <c:pt idx="12">
                  <c:v>-0.0364441978995211</c:v>
                </c:pt>
                <c:pt idx="13">
                  <c:v>0.276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09871951791116</c:v>
                </c:pt>
                <c:pt idx="1">
                  <c:v>1.69372502509968</c:v>
                </c:pt>
                <c:pt idx="2">
                  <c:v>-0.132428448401984</c:v>
                </c:pt>
                <c:pt idx="3">
                  <c:v>-0.115085792727643</c:v>
                </c:pt>
                <c:pt idx="4">
                  <c:v>-0.101475637175188</c:v>
                </c:pt>
                <c:pt idx="5">
                  <c:v>1.09702052003203</c:v>
                </c:pt>
                <c:pt idx="6">
                  <c:v>-0.032144173540387</c:v>
                </c:pt>
                <c:pt idx="7">
                  <c:v>0.470643382665503</c:v>
                </c:pt>
                <c:pt idx="8">
                  <c:v>3.31844930970965E-006</c:v>
                </c:pt>
                <c:pt idx="9">
                  <c:v>0.653203091902253</c:v>
                </c:pt>
                <c:pt idx="10">
                  <c:v>-0.0163437976813581</c:v>
                </c:pt>
                <c:pt idx="11">
                  <c:v>0.69897853782777</c:v>
                </c:pt>
                <c:pt idx="12">
                  <c:v>-0.0476536271473578</c:v>
                </c:pt>
                <c:pt idx="13">
                  <c:v>0.261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53485364903208</c:v>
                </c:pt>
                <c:pt idx="1">
                  <c:v>0.806133729072656</c:v>
                </c:pt>
                <c:pt idx="2">
                  <c:v>-0.10946916148725</c:v>
                </c:pt>
                <c:pt idx="3">
                  <c:v>0.265987032900938</c:v>
                </c:pt>
                <c:pt idx="4">
                  <c:v>-0.093786578920868</c:v>
                </c:pt>
                <c:pt idx="5">
                  <c:v>0.93084499474967</c:v>
                </c:pt>
                <c:pt idx="6">
                  <c:v>-0.00525303847174052</c:v>
                </c:pt>
                <c:pt idx="7">
                  <c:v>0.457995473081943</c:v>
                </c:pt>
                <c:pt idx="8">
                  <c:v>1.52725631051148E-005</c:v>
                </c:pt>
                <c:pt idx="9">
                  <c:v>0.662449610974377</c:v>
                </c:pt>
                <c:pt idx="10">
                  <c:v>-0.00812342558651662</c:v>
                </c:pt>
                <c:pt idx="11">
                  <c:v>0.667972420671105</c:v>
                </c:pt>
                <c:pt idx="12">
                  <c:v>-0.0404818668496958</c:v>
                </c:pt>
                <c:pt idx="13">
                  <c:v>0.223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7733213702406</c:v>
                </c:pt>
                <c:pt idx="1">
                  <c:v>0.455267980706943</c:v>
                </c:pt>
                <c:pt idx="2">
                  <c:v>-0.0317256829062376</c:v>
                </c:pt>
                <c:pt idx="3">
                  <c:v>0.327255408672401</c:v>
                </c:pt>
                <c:pt idx="4">
                  <c:v>-0.0533966783043664</c:v>
                </c:pt>
                <c:pt idx="5">
                  <c:v>0.942632413991061</c:v>
                </c:pt>
                <c:pt idx="6">
                  <c:v>-0.0103016824189986</c:v>
                </c:pt>
                <c:pt idx="7">
                  <c:v>0.484444015286843</c:v>
                </c:pt>
                <c:pt idx="8">
                  <c:v>-8.43327034460717E-005</c:v>
                </c:pt>
                <c:pt idx="9">
                  <c:v>0.662532170674495</c:v>
                </c:pt>
                <c:pt idx="10">
                  <c:v>0.0491902313381659</c:v>
                </c:pt>
                <c:pt idx="11">
                  <c:v>0.6600029956975</c:v>
                </c:pt>
                <c:pt idx="12">
                  <c:v>-0.0315841536485894</c:v>
                </c:pt>
                <c:pt idx="13">
                  <c:v>0.3231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63047346997539</c:v>
                </c:pt>
                <c:pt idx="1">
                  <c:v>1.99121033731616</c:v>
                </c:pt>
                <c:pt idx="2">
                  <c:v>-0.103798536844044</c:v>
                </c:pt>
                <c:pt idx="3">
                  <c:v>0.197738725778281</c:v>
                </c:pt>
                <c:pt idx="4">
                  <c:v>-0.0731144459255864</c:v>
                </c:pt>
                <c:pt idx="5">
                  <c:v>1.01901310467984</c:v>
                </c:pt>
                <c:pt idx="6">
                  <c:v>-0.00348708941636588</c:v>
                </c:pt>
                <c:pt idx="7">
                  <c:v>0.492646536233717</c:v>
                </c:pt>
                <c:pt idx="8">
                  <c:v>0.000105185635105864</c:v>
                </c:pt>
                <c:pt idx="9">
                  <c:v>0.65915225582216</c:v>
                </c:pt>
                <c:pt idx="10">
                  <c:v>-0.0307373784515684</c:v>
                </c:pt>
                <c:pt idx="11">
                  <c:v>0.670198699183741</c:v>
                </c:pt>
                <c:pt idx="12">
                  <c:v>-0.0489864405902053</c:v>
                </c:pt>
                <c:pt idx="13">
                  <c:v>0.1900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50414325348583</c:v>
                </c:pt>
                <c:pt idx="1">
                  <c:v>1.4188788544846</c:v>
                </c:pt>
                <c:pt idx="2">
                  <c:v>-0.0971033944102077</c:v>
                </c:pt>
                <c:pt idx="3">
                  <c:v>0.327171402798885</c:v>
                </c:pt>
                <c:pt idx="4">
                  <c:v>-0.0741249758244771</c:v>
                </c:pt>
                <c:pt idx="5">
                  <c:v>1.04558532696569</c:v>
                </c:pt>
                <c:pt idx="6">
                  <c:v>-0.0188324580393052</c:v>
                </c:pt>
                <c:pt idx="7">
                  <c:v>0.49689628171333</c:v>
                </c:pt>
                <c:pt idx="8">
                  <c:v>-6.95726024258631E-006</c:v>
                </c:pt>
                <c:pt idx="9">
                  <c:v>0.665210066555513</c:v>
                </c:pt>
                <c:pt idx="10">
                  <c:v>-0.0494568416889061</c:v>
                </c:pt>
                <c:pt idx="11">
                  <c:v>0.668401248228724</c:v>
                </c:pt>
                <c:pt idx="12">
                  <c:v>-0.0363813560575038</c:v>
                </c:pt>
                <c:pt idx="13">
                  <c:v>0.2365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97794120523537</c:v>
                </c:pt>
                <c:pt idx="1">
                  <c:v>1.69203532969156</c:v>
                </c:pt>
                <c:pt idx="2">
                  <c:v>-0.0599780018592779</c:v>
                </c:pt>
                <c:pt idx="3">
                  <c:v>0.512243297880872</c:v>
                </c:pt>
                <c:pt idx="4">
                  <c:v>-0.139084557956334</c:v>
                </c:pt>
                <c:pt idx="5">
                  <c:v>1.08119551900835</c:v>
                </c:pt>
                <c:pt idx="6">
                  <c:v>0.00563806289680132</c:v>
                </c:pt>
                <c:pt idx="7">
                  <c:v>0.51450205378988</c:v>
                </c:pt>
                <c:pt idx="8">
                  <c:v>-9.11501698422357E-006</c:v>
                </c:pt>
                <c:pt idx="9">
                  <c:v>0.663694476878448</c:v>
                </c:pt>
                <c:pt idx="10">
                  <c:v>-0.00128014854988644</c:v>
                </c:pt>
                <c:pt idx="11">
                  <c:v>0.6592560570727</c:v>
                </c:pt>
                <c:pt idx="12">
                  <c:v>-0.0554124764411505</c:v>
                </c:pt>
                <c:pt idx="13">
                  <c:v>0.2821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13850044693078</c:v>
                </c:pt>
                <c:pt idx="1">
                  <c:v>2.03759128921965</c:v>
                </c:pt>
                <c:pt idx="2">
                  <c:v>-0.0993005804628662</c:v>
                </c:pt>
                <c:pt idx="3">
                  <c:v>0.603006355200573</c:v>
                </c:pt>
                <c:pt idx="4">
                  <c:v>-0.0810582692202335</c:v>
                </c:pt>
                <c:pt idx="5">
                  <c:v>1.04182753762321</c:v>
                </c:pt>
                <c:pt idx="6">
                  <c:v>-0.0072755700646624</c:v>
                </c:pt>
                <c:pt idx="7">
                  <c:v>0.516662518286666</c:v>
                </c:pt>
                <c:pt idx="8">
                  <c:v>-5.50895950062608E-007</c:v>
                </c:pt>
                <c:pt idx="9">
                  <c:v>0.667506114030872</c:v>
                </c:pt>
                <c:pt idx="10">
                  <c:v>-0.0137009373763693</c:v>
                </c:pt>
                <c:pt idx="11">
                  <c:v>0.667186673070131</c:v>
                </c:pt>
                <c:pt idx="12">
                  <c:v>-0.0451172239379988</c:v>
                </c:pt>
                <c:pt idx="13">
                  <c:v>0.2881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80610007686</c:v>
                </c:pt>
                <c:pt idx="1">
                  <c:v>2.10459890512401</c:v>
                </c:pt>
                <c:pt idx="2">
                  <c:v>-0.233993116598695</c:v>
                </c:pt>
                <c:pt idx="3">
                  <c:v>0.364793405084838</c:v>
                </c:pt>
                <c:pt idx="4">
                  <c:v>-0.0558558123636887</c:v>
                </c:pt>
                <c:pt idx="5">
                  <c:v>1.03470385719004</c:v>
                </c:pt>
                <c:pt idx="6">
                  <c:v>-0.00782762039374692</c:v>
                </c:pt>
                <c:pt idx="7">
                  <c:v>0.503980724433846</c:v>
                </c:pt>
                <c:pt idx="8">
                  <c:v>-1.06068538134087E-006</c:v>
                </c:pt>
                <c:pt idx="9">
                  <c:v>0.65949998908719</c:v>
                </c:pt>
                <c:pt idx="10">
                  <c:v>0.0115681537803652</c:v>
                </c:pt>
                <c:pt idx="11">
                  <c:v>0.658021441949533</c:v>
                </c:pt>
                <c:pt idx="12">
                  <c:v>-0.0563974523886258</c:v>
                </c:pt>
                <c:pt idx="13">
                  <c:v>0.2437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0951968133443</c:v>
                </c:pt>
                <c:pt idx="1">
                  <c:v>0.844243186881766</c:v>
                </c:pt>
                <c:pt idx="2">
                  <c:v>-0.151634824869566</c:v>
                </c:pt>
                <c:pt idx="3">
                  <c:v>0.306406448188994</c:v>
                </c:pt>
                <c:pt idx="4">
                  <c:v>-0.0518316233001398</c:v>
                </c:pt>
                <c:pt idx="5">
                  <c:v>1.02286325932045</c:v>
                </c:pt>
                <c:pt idx="6">
                  <c:v>-0.0083435941327106</c:v>
                </c:pt>
                <c:pt idx="7">
                  <c:v>0.493836369166323</c:v>
                </c:pt>
                <c:pt idx="8">
                  <c:v>5.66676966788082E-005</c:v>
                </c:pt>
                <c:pt idx="9">
                  <c:v>0.656328428212546</c:v>
                </c:pt>
                <c:pt idx="10">
                  <c:v>0.00473498154631765</c:v>
                </c:pt>
                <c:pt idx="11">
                  <c:v>0.654537094574718</c:v>
                </c:pt>
                <c:pt idx="12">
                  <c:v>-0.0336057997169326</c:v>
                </c:pt>
                <c:pt idx="13">
                  <c:v>0.2097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12600590751511</c:v>
                </c:pt>
                <c:pt idx="1">
                  <c:v>1.21956193204973</c:v>
                </c:pt>
                <c:pt idx="2">
                  <c:v>-0.130446419809369</c:v>
                </c:pt>
                <c:pt idx="3">
                  <c:v>0.381318553553558</c:v>
                </c:pt>
                <c:pt idx="4">
                  <c:v>-0.0276491879190755</c:v>
                </c:pt>
                <c:pt idx="5">
                  <c:v>0.995305044226055</c:v>
                </c:pt>
                <c:pt idx="6">
                  <c:v>-0.0396227350931426</c:v>
                </c:pt>
                <c:pt idx="7">
                  <c:v>0.490019996929266</c:v>
                </c:pt>
                <c:pt idx="8">
                  <c:v>1.70122811517653E-005</c:v>
                </c:pt>
                <c:pt idx="9">
                  <c:v>0.658454334311936</c:v>
                </c:pt>
                <c:pt idx="10">
                  <c:v>0.0159341233280473</c:v>
                </c:pt>
                <c:pt idx="11">
                  <c:v>0.631726651755454</c:v>
                </c:pt>
                <c:pt idx="12">
                  <c:v>-0.0189237428473938</c:v>
                </c:pt>
                <c:pt idx="13">
                  <c:v>0.200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28332411179787</c:v>
                </c:pt>
                <c:pt idx="1">
                  <c:v>0.446877459051725</c:v>
                </c:pt>
                <c:pt idx="2">
                  <c:v>-0.138093249842022</c:v>
                </c:pt>
                <c:pt idx="3">
                  <c:v>0.219034229614761</c:v>
                </c:pt>
                <c:pt idx="4">
                  <c:v>0.00309796093729035</c:v>
                </c:pt>
                <c:pt idx="5">
                  <c:v>1.14604480898242</c:v>
                </c:pt>
                <c:pt idx="6">
                  <c:v>-0.0157310381044584</c:v>
                </c:pt>
                <c:pt idx="7">
                  <c:v>0.463344403832348</c:v>
                </c:pt>
                <c:pt idx="8">
                  <c:v>-6.29464693482906E-006</c:v>
                </c:pt>
                <c:pt idx="9">
                  <c:v>0.654436916163287</c:v>
                </c:pt>
                <c:pt idx="10">
                  <c:v>0.00699061009324371</c:v>
                </c:pt>
                <c:pt idx="11">
                  <c:v>0.710781916730159</c:v>
                </c:pt>
                <c:pt idx="12">
                  <c:v>-0.00882203095300511</c:v>
                </c:pt>
                <c:pt idx="13">
                  <c:v>0.2288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46616144659329</c:v>
                </c:pt>
                <c:pt idx="1">
                  <c:v>-0.492679606335478</c:v>
                </c:pt>
                <c:pt idx="2">
                  <c:v>0.0879759056159941</c:v>
                </c:pt>
                <c:pt idx="3">
                  <c:v>0.431326246661397</c:v>
                </c:pt>
                <c:pt idx="4">
                  <c:v>0.00518294286301624</c:v>
                </c:pt>
                <c:pt idx="5">
                  <c:v>0.969977532288353</c:v>
                </c:pt>
                <c:pt idx="6">
                  <c:v>-0.0379357073527592</c:v>
                </c:pt>
                <c:pt idx="7">
                  <c:v>0.463501689850912</c:v>
                </c:pt>
                <c:pt idx="8">
                  <c:v>-0.000327266402515353</c:v>
                </c:pt>
                <c:pt idx="9">
                  <c:v>0.655504470583631</c:v>
                </c:pt>
                <c:pt idx="10">
                  <c:v>-0.0372021250707953</c:v>
                </c:pt>
                <c:pt idx="11">
                  <c:v>0.62958454274488</c:v>
                </c:pt>
                <c:pt idx="12">
                  <c:v>-0.0244045693430842</c:v>
                </c:pt>
                <c:pt idx="13">
                  <c:v>0.274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48696646282195</c:v>
                </c:pt>
                <c:pt idx="1">
                  <c:v>-1.00180381854109</c:v>
                </c:pt>
                <c:pt idx="2">
                  <c:v>-0.00851776864145219</c:v>
                </c:pt>
                <c:pt idx="3">
                  <c:v>0.64565174005052</c:v>
                </c:pt>
                <c:pt idx="4">
                  <c:v>0.0162541394763397</c:v>
                </c:pt>
                <c:pt idx="5">
                  <c:v>0.973627722150671</c:v>
                </c:pt>
                <c:pt idx="6">
                  <c:v>-0.044816745648668</c:v>
                </c:pt>
                <c:pt idx="7">
                  <c:v>0.39321781047336</c:v>
                </c:pt>
                <c:pt idx="8">
                  <c:v>-2.15559525099801E-006</c:v>
                </c:pt>
                <c:pt idx="9">
                  <c:v>0.643861514983569</c:v>
                </c:pt>
                <c:pt idx="10">
                  <c:v>-0.053052080966437</c:v>
                </c:pt>
                <c:pt idx="11">
                  <c:v>0.662184712263769</c:v>
                </c:pt>
                <c:pt idx="12">
                  <c:v>-0.0661855552505477</c:v>
                </c:pt>
                <c:pt idx="13">
                  <c:v>0.308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9635528669778</c:v>
                </c:pt>
                <c:pt idx="1">
                  <c:v>1.73941591730511</c:v>
                </c:pt>
                <c:pt idx="2">
                  <c:v>-0.0854743800489106</c:v>
                </c:pt>
                <c:pt idx="3">
                  <c:v>0.215578813159882</c:v>
                </c:pt>
                <c:pt idx="4">
                  <c:v>-0.0348984701392708</c:v>
                </c:pt>
                <c:pt idx="5">
                  <c:v>1.04062013306037</c:v>
                </c:pt>
                <c:pt idx="6">
                  <c:v>-0.0153856249935567</c:v>
                </c:pt>
                <c:pt idx="7">
                  <c:v>0.482588373824415</c:v>
                </c:pt>
                <c:pt idx="8">
                  <c:v>1.76925235088055E-005</c:v>
                </c:pt>
                <c:pt idx="9">
                  <c:v>0.648584855909381</c:v>
                </c:pt>
                <c:pt idx="10">
                  <c:v>0.000432991738285177</c:v>
                </c:pt>
                <c:pt idx="11">
                  <c:v>0.655108484889683</c:v>
                </c:pt>
                <c:pt idx="12">
                  <c:v>-0.0358115472251232</c:v>
                </c:pt>
                <c:pt idx="13">
                  <c:v>0.2188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6450617855904</c:v>
                </c:pt>
                <c:pt idx="1">
                  <c:v>1.73442786978823</c:v>
                </c:pt>
                <c:pt idx="2">
                  <c:v>-0.109479274148607</c:v>
                </c:pt>
                <c:pt idx="3">
                  <c:v>0.311249795592691</c:v>
                </c:pt>
                <c:pt idx="4">
                  <c:v>0.0124968350352692</c:v>
                </c:pt>
                <c:pt idx="5">
                  <c:v>1.05743422657326</c:v>
                </c:pt>
                <c:pt idx="6">
                  <c:v>-0.0261164140964217</c:v>
                </c:pt>
                <c:pt idx="7">
                  <c:v>0.490949416439884</c:v>
                </c:pt>
                <c:pt idx="8">
                  <c:v>8.40407438117835E-006</c:v>
                </c:pt>
                <c:pt idx="9">
                  <c:v>0.651213159144296</c:v>
                </c:pt>
                <c:pt idx="10">
                  <c:v>-0.028319897139123</c:v>
                </c:pt>
                <c:pt idx="11">
                  <c:v>0.66041966196665</c:v>
                </c:pt>
                <c:pt idx="12">
                  <c:v>-0.0277703300100825</c:v>
                </c:pt>
                <c:pt idx="13">
                  <c:v>0.2491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7310961830117</c:v>
                </c:pt>
                <c:pt idx="1">
                  <c:v>2.43565015090977</c:v>
                </c:pt>
                <c:pt idx="2">
                  <c:v>-0.0714383477683958</c:v>
                </c:pt>
                <c:pt idx="3">
                  <c:v>0.210552495634198</c:v>
                </c:pt>
                <c:pt idx="4">
                  <c:v>-0.0288526753139753</c:v>
                </c:pt>
                <c:pt idx="5">
                  <c:v>0.99333303026208</c:v>
                </c:pt>
                <c:pt idx="6">
                  <c:v>-0.0199971456526908</c:v>
                </c:pt>
                <c:pt idx="7">
                  <c:v>0.489447552477871</c:v>
                </c:pt>
                <c:pt idx="8">
                  <c:v>3.67069180788188E-005</c:v>
                </c:pt>
                <c:pt idx="9">
                  <c:v>0.657482699450096</c:v>
                </c:pt>
                <c:pt idx="10">
                  <c:v>-0.0203799470440042</c:v>
                </c:pt>
                <c:pt idx="11">
                  <c:v>0.677019816487133</c:v>
                </c:pt>
                <c:pt idx="12">
                  <c:v>-0.0375591989664828</c:v>
                </c:pt>
                <c:pt idx="13">
                  <c:v>0.215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87390650279044</c:v>
                </c:pt>
                <c:pt idx="1">
                  <c:v>0.319751232218997</c:v>
                </c:pt>
                <c:pt idx="2">
                  <c:v>0.0888629471453292</c:v>
                </c:pt>
                <c:pt idx="3">
                  <c:v>-0.0178765234772394</c:v>
                </c:pt>
                <c:pt idx="4">
                  <c:v>0.0264552589835363</c:v>
                </c:pt>
                <c:pt idx="5">
                  <c:v>0.00218526960494669</c:v>
                </c:pt>
                <c:pt idx="6">
                  <c:v>0.0344383509339082</c:v>
                </c:pt>
                <c:pt idx="7">
                  <c:v>0.0576201986526726</c:v>
                </c:pt>
                <c:pt idx="8">
                  <c:v>1.06983802282239E-006</c:v>
                </c:pt>
                <c:pt idx="9">
                  <c:v>0.0122804615137354</c:v>
                </c:pt>
                <c:pt idx="10">
                  <c:v>-0.042858006856658</c:v>
                </c:pt>
                <c:pt idx="11">
                  <c:v>0.0486485267296153</c:v>
                </c:pt>
                <c:pt idx="12">
                  <c:v>-0.0697283557727892</c:v>
                </c:pt>
                <c:pt idx="13">
                  <c:v>-0.07391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53793162436633</c:v>
                </c:pt>
                <c:pt idx="1">
                  <c:v>0.32002298210788</c:v>
                </c:pt>
                <c:pt idx="2">
                  <c:v>0.333939302060304</c:v>
                </c:pt>
                <c:pt idx="3">
                  <c:v>0.118807312540629</c:v>
                </c:pt>
                <c:pt idx="4">
                  <c:v>0.0835807343624667</c:v>
                </c:pt>
                <c:pt idx="5">
                  <c:v>-0.036144936820656</c:v>
                </c:pt>
                <c:pt idx="6">
                  <c:v>0.0285636112697758</c:v>
                </c:pt>
                <c:pt idx="7">
                  <c:v>0.0262010033646511</c:v>
                </c:pt>
                <c:pt idx="8">
                  <c:v>-9.65535999199879E-006</c:v>
                </c:pt>
                <c:pt idx="9">
                  <c:v>0.0231165488640783</c:v>
                </c:pt>
                <c:pt idx="10">
                  <c:v>0.025987282363364</c:v>
                </c:pt>
                <c:pt idx="11">
                  <c:v>0.0240847916439341</c:v>
                </c:pt>
                <c:pt idx="12">
                  <c:v>-0.0720683664524084</c:v>
                </c:pt>
                <c:pt idx="13">
                  <c:v>-0.07677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367419805535012</c:v>
                </c:pt>
                <c:pt idx="1">
                  <c:v>0.241025735718193</c:v>
                </c:pt>
                <c:pt idx="2">
                  <c:v>0.46756866911211</c:v>
                </c:pt>
                <c:pt idx="3">
                  <c:v>0.0751406688105532</c:v>
                </c:pt>
                <c:pt idx="4">
                  <c:v>0.13216590825487</c:v>
                </c:pt>
                <c:pt idx="5">
                  <c:v>0.0133646031819698</c:v>
                </c:pt>
                <c:pt idx="6">
                  <c:v>-0.0120240386516955</c:v>
                </c:pt>
                <c:pt idx="7">
                  <c:v>0.0381479585548702</c:v>
                </c:pt>
                <c:pt idx="8">
                  <c:v>3.32004203505917E-005</c:v>
                </c:pt>
                <c:pt idx="9">
                  <c:v>0.0300735120445383</c:v>
                </c:pt>
                <c:pt idx="10">
                  <c:v>0.0191572913309118</c:v>
                </c:pt>
                <c:pt idx="11">
                  <c:v>0.0496405469407817</c:v>
                </c:pt>
                <c:pt idx="12">
                  <c:v>-0.102806335242788</c:v>
                </c:pt>
                <c:pt idx="13">
                  <c:v>-0.1070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33131789672709</c:v>
                </c:pt>
                <c:pt idx="1">
                  <c:v>-0.0381106142779155</c:v>
                </c:pt>
                <c:pt idx="2">
                  <c:v>0.161375512192386</c:v>
                </c:pt>
                <c:pt idx="3">
                  <c:v>-0.293747049182768</c:v>
                </c:pt>
                <c:pt idx="4">
                  <c:v>0.144432908987291</c:v>
                </c:pt>
                <c:pt idx="5">
                  <c:v>-0.0111772187590283</c:v>
                </c:pt>
                <c:pt idx="6">
                  <c:v>-0.0461156596101755</c:v>
                </c:pt>
                <c:pt idx="7">
                  <c:v>0.0481547308923429</c:v>
                </c:pt>
                <c:pt idx="8">
                  <c:v>-7.22938136708835E-005</c:v>
                </c:pt>
                <c:pt idx="9">
                  <c:v>0.00737621085225046</c:v>
                </c:pt>
                <c:pt idx="10">
                  <c:v>0.0831578896095487</c:v>
                </c:pt>
                <c:pt idx="11">
                  <c:v>-0.0240107077188153</c:v>
                </c:pt>
                <c:pt idx="12">
                  <c:v>-0.153674988129391</c:v>
                </c:pt>
                <c:pt idx="13">
                  <c:v>-0.1027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34953495511133</c:v>
                </c:pt>
                <c:pt idx="1">
                  <c:v>0.384795731163365</c:v>
                </c:pt>
                <c:pt idx="2">
                  <c:v>0.139341944328544</c:v>
                </c:pt>
                <c:pt idx="3">
                  <c:v>-0.129426214929001</c:v>
                </c:pt>
                <c:pt idx="4">
                  <c:v>0.0421655554522652</c:v>
                </c:pt>
                <c:pt idx="5">
                  <c:v>-0.0406512309942471</c:v>
                </c:pt>
                <c:pt idx="6">
                  <c:v>0.0198514407843021</c:v>
                </c:pt>
                <c:pt idx="7">
                  <c:v>0.0730158247703315</c:v>
                </c:pt>
                <c:pt idx="8">
                  <c:v>-3.0876411518943E-006</c:v>
                </c:pt>
                <c:pt idx="9">
                  <c:v>-0.00798677908411067</c:v>
                </c:pt>
                <c:pt idx="10">
                  <c:v>-0.0202572267608377</c:v>
                </c:pt>
                <c:pt idx="11">
                  <c:v>0.0330204572834616</c:v>
                </c:pt>
                <c:pt idx="12">
                  <c:v>-0.114217952899705</c:v>
                </c:pt>
                <c:pt idx="13">
                  <c:v>-0.1145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73041238420255</c:v>
                </c:pt>
                <c:pt idx="1">
                  <c:v>0.289996735654434</c:v>
                </c:pt>
                <c:pt idx="2">
                  <c:v>0.168608689164494</c:v>
                </c:pt>
                <c:pt idx="3">
                  <c:v>0.117894759960016</c:v>
                </c:pt>
                <c:pt idx="4">
                  <c:v>0.0140049669077806</c:v>
                </c:pt>
                <c:pt idx="5">
                  <c:v>0.0367171824481437</c:v>
                </c:pt>
                <c:pt idx="6">
                  <c:v>0.00575071094310776</c:v>
                </c:pt>
                <c:pt idx="7">
                  <c:v>0.0505595419961696</c:v>
                </c:pt>
                <c:pt idx="8">
                  <c:v>-2.08924670523514E-005</c:v>
                </c:pt>
                <c:pt idx="9">
                  <c:v>0.026213506819356</c:v>
                </c:pt>
                <c:pt idx="10">
                  <c:v>-0.0163108685260548</c:v>
                </c:pt>
                <c:pt idx="11">
                  <c:v>0.0577558149687187</c:v>
                </c:pt>
                <c:pt idx="12">
                  <c:v>-0.096677123406938</c:v>
                </c:pt>
                <c:pt idx="13">
                  <c:v>-0.124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50734874675946</c:v>
                </c:pt>
                <c:pt idx="1">
                  <c:v>0.0969198853441558</c:v>
                </c:pt>
                <c:pt idx="2">
                  <c:v>0.0987823843566186</c:v>
                </c:pt>
                <c:pt idx="3">
                  <c:v>0.0534668791426996</c:v>
                </c:pt>
                <c:pt idx="4">
                  <c:v>-0.00697018940753585</c:v>
                </c:pt>
                <c:pt idx="5">
                  <c:v>0.00808837538367547</c:v>
                </c:pt>
                <c:pt idx="6">
                  <c:v>-0.00596819284111859</c:v>
                </c:pt>
                <c:pt idx="7">
                  <c:v>0.0308965581064667</c:v>
                </c:pt>
                <c:pt idx="8">
                  <c:v>9.06792008058613E-006</c:v>
                </c:pt>
                <c:pt idx="9">
                  <c:v>0.0274116065449615</c:v>
                </c:pt>
                <c:pt idx="10">
                  <c:v>-0.0331030759702151</c:v>
                </c:pt>
                <c:pt idx="11">
                  <c:v>0.0413069242661134</c:v>
                </c:pt>
                <c:pt idx="12">
                  <c:v>-0.0901061099484088</c:v>
                </c:pt>
                <c:pt idx="13">
                  <c:v>-0.0906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75093419843724</c:v>
                </c:pt>
                <c:pt idx="1">
                  <c:v>-0.00601706939974019</c:v>
                </c:pt>
                <c:pt idx="2">
                  <c:v>0.36034698637901</c:v>
                </c:pt>
                <c:pt idx="3">
                  <c:v>0.0969164708716922</c:v>
                </c:pt>
                <c:pt idx="4">
                  <c:v>0.0305243484094778</c:v>
                </c:pt>
                <c:pt idx="5">
                  <c:v>-0.0158961352099346</c:v>
                </c:pt>
                <c:pt idx="6">
                  <c:v>0.0139504513242535</c:v>
                </c:pt>
                <c:pt idx="7">
                  <c:v>0.039008743945933</c:v>
                </c:pt>
                <c:pt idx="8">
                  <c:v>1.1421276237232E-005</c:v>
                </c:pt>
                <c:pt idx="9">
                  <c:v>0.0207501448302802</c:v>
                </c:pt>
                <c:pt idx="10">
                  <c:v>-0.00649827403105104</c:v>
                </c:pt>
                <c:pt idx="11">
                  <c:v>0.0510176491159303</c:v>
                </c:pt>
                <c:pt idx="12">
                  <c:v>-0.0969182267909686</c:v>
                </c:pt>
                <c:pt idx="13">
                  <c:v>-0.1101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50519489278491</c:v>
                </c:pt>
                <c:pt idx="1">
                  <c:v>0.031079347281803</c:v>
                </c:pt>
                <c:pt idx="2">
                  <c:v>0.369296660302892</c:v>
                </c:pt>
                <c:pt idx="3">
                  <c:v>0.0849639354394414</c:v>
                </c:pt>
                <c:pt idx="4">
                  <c:v>0.0393559794543426</c:v>
                </c:pt>
                <c:pt idx="5">
                  <c:v>0.00788356444274426</c:v>
                </c:pt>
                <c:pt idx="6">
                  <c:v>0.0192704836894029</c:v>
                </c:pt>
                <c:pt idx="7">
                  <c:v>0.0172866344926757</c:v>
                </c:pt>
                <c:pt idx="8">
                  <c:v>1.39820898894388E-006</c:v>
                </c:pt>
                <c:pt idx="9">
                  <c:v>0.0204459306538345</c:v>
                </c:pt>
                <c:pt idx="10">
                  <c:v>0.0214470461143836</c:v>
                </c:pt>
                <c:pt idx="11">
                  <c:v>0.0287162673127356</c:v>
                </c:pt>
                <c:pt idx="12">
                  <c:v>-0.0919416435039799</c:v>
                </c:pt>
                <c:pt idx="13">
                  <c:v>-0.05353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84048104267658</c:v>
                </c:pt>
                <c:pt idx="1">
                  <c:v>0.130615097980561</c:v>
                </c:pt>
                <c:pt idx="2">
                  <c:v>0.277754144351884</c:v>
                </c:pt>
                <c:pt idx="3">
                  <c:v>-0.0596639938334073</c:v>
                </c:pt>
                <c:pt idx="4">
                  <c:v>0.0103357091987593</c:v>
                </c:pt>
                <c:pt idx="5">
                  <c:v>-0.0206790417187156</c:v>
                </c:pt>
                <c:pt idx="6">
                  <c:v>0.00736273038511186</c:v>
                </c:pt>
                <c:pt idx="7">
                  <c:v>0.0343904482895631</c:v>
                </c:pt>
                <c:pt idx="8">
                  <c:v>9.02249717341097E-007</c:v>
                </c:pt>
                <c:pt idx="9">
                  <c:v>-0.00210674376934279</c:v>
                </c:pt>
                <c:pt idx="10">
                  <c:v>-0.000329264329090636</c:v>
                </c:pt>
                <c:pt idx="11">
                  <c:v>0.0269558715341845</c:v>
                </c:pt>
                <c:pt idx="12">
                  <c:v>-0.111508946008963</c:v>
                </c:pt>
                <c:pt idx="13">
                  <c:v>-0.07177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53375131724718</c:v>
                </c:pt>
                <c:pt idx="1">
                  <c:v>-0.0636596955993587</c:v>
                </c:pt>
                <c:pt idx="2">
                  <c:v>0.0654118658138445</c:v>
                </c:pt>
                <c:pt idx="3">
                  <c:v>0.00545752266575971</c:v>
                </c:pt>
                <c:pt idx="4">
                  <c:v>0.00138222022474624</c:v>
                </c:pt>
                <c:pt idx="5">
                  <c:v>0.0298896530304583</c:v>
                </c:pt>
                <c:pt idx="6">
                  <c:v>0.0123578238546235</c:v>
                </c:pt>
                <c:pt idx="7">
                  <c:v>0.0120660168558014</c:v>
                </c:pt>
                <c:pt idx="8">
                  <c:v>-0.000178720865340598</c:v>
                </c:pt>
                <c:pt idx="9">
                  <c:v>0.015637069581389</c:v>
                </c:pt>
                <c:pt idx="10">
                  <c:v>0.0178304909084853</c:v>
                </c:pt>
                <c:pt idx="11">
                  <c:v>0.0197779189173944</c:v>
                </c:pt>
                <c:pt idx="12">
                  <c:v>-0.0919443846477954</c:v>
                </c:pt>
                <c:pt idx="13">
                  <c:v>0.008693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2024802053632</c:v>
                </c:pt>
                <c:pt idx="1">
                  <c:v>-0.247963063399445</c:v>
                </c:pt>
                <c:pt idx="2">
                  <c:v>-0.0140144712570952</c:v>
                </c:pt>
                <c:pt idx="3">
                  <c:v>-0.0750567010312025</c:v>
                </c:pt>
                <c:pt idx="4">
                  <c:v>-0.0289656686252649</c:v>
                </c:pt>
                <c:pt idx="5">
                  <c:v>0.0779390252125003</c:v>
                </c:pt>
                <c:pt idx="6">
                  <c:v>0.0286562572040933</c:v>
                </c:pt>
                <c:pt idx="7">
                  <c:v>0.0319453480530152</c:v>
                </c:pt>
                <c:pt idx="8">
                  <c:v>8.75518653770113E-007</c:v>
                </c:pt>
                <c:pt idx="9">
                  <c:v>0.0216905771535139</c:v>
                </c:pt>
                <c:pt idx="10">
                  <c:v>0.00444554139408883</c:v>
                </c:pt>
                <c:pt idx="11">
                  <c:v>0.0206354893486905</c:v>
                </c:pt>
                <c:pt idx="12">
                  <c:v>-0.0716477677471411</c:v>
                </c:pt>
                <c:pt idx="13">
                  <c:v>-0.0251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67872063298895</c:v>
                </c:pt>
                <c:pt idx="1">
                  <c:v>-0.187968287506184</c:v>
                </c:pt>
                <c:pt idx="2">
                  <c:v>-0.0500779328992666</c:v>
                </c:pt>
                <c:pt idx="3">
                  <c:v>-0.0716136746615605</c:v>
                </c:pt>
                <c:pt idx="4">
                  <c:v>-0.0937632309250025</c:v>
                </c:pt>
                <c:pt idx="5">
                  <c:v>0.0588288824599887</c:v>
                </c:pt>
                <c:pt idx="6">
                  <c:v>0.0656958499631826</c:v>
                </c:pt>
                <c:pt idx="7">
                  <c:v>0.0391498369159685</c:v>
                </c:pt>
                <c:pt idx="8">
                  <c:v>2.13003602199911E-006</c:v>
                </c:pt>
                <c:pt idx="9">
                  <c:v>0.0113540618513499</c:v>
                </c:pt>
                <c:pt idx="10">
                  <c:v>-0.0757663406785412</c:v>
                </c:pt>
                <c:pt idx="11">
                  <c:v>0.0216404968576713</c:v>
                </c:pt>
                <c:pt idx="12">
                  <c:v>-0.0554618795650627</c:v>
                </c:pt>
                <c:pt idx="13">
                  <c:v>-0.0420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78874371018257</c:v>
                </c:pt>
                <c:pt idx="1">
                  <c:v>-0.566727396704859</c:v>
                </c:pt>
                <c:pt idx="2">
                  <c:v>-0.449344209202302</c:v>
                </c:pt>
                <c:pt idx="3">
                  <c:v>0.19645514582352</c:v>
                </c:pt>
                <c:pt idx="4">
                  <c:v>0.0126977724027614</c:v>
                </c:pt>
                <c:pt idx="5">
                  <c:v>0.100508046266172</c:v>
                </c:pt>
                <c:pt idx="6">
                  <c:v>0.0581743379660979</c:v>
                </c:pt>
                <c:pt idx="7">
                  <c:v>0.0366588460702679</c:v>
                </c:pt>
                <c:pt idx="8">
                  <c:v>-1.67348332535296E-005</c:v>
                </c:pt>
                <c:pt idx="9">
                  <c:v>0.0334374357844465</c:v>
                </c:pt>
                <c:pt idx="10">
                  <c:v>-0.0199827725562259</c:v>
                </c:pt>
                <c:pt idx="11">
                  <c:v>0.0562559823023081</c:v>
                </c:pt>
                <c:pt idx="12">
                  <c:v>-0.0981932927514846</c:v>
                </c:pt>
                <c:pt idx="13">
                  <c:v>-0.06133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4.0854487992543</c:v>
                </c:pt>
                <c:pt idx="1">
                  <c:v>-0.117818919173265</c:v>
                </c:pt>
                <c:pt idx="2">
                  <c:v>-0.927671596671802</c:v>
                </c:pt>
                <c:pt idx="3">
                  <c:v>0.057174755911467</c:v>
                </c:pt>
                <c:pt idx="4">
                  <c:v>0.172818903521051</c:v>
                </c:pt>
                <c:pt idx="5">
                  <c:v>0.0791939112124388</c:v>
                </c:pt>
                <c:pt idx="6">
                  <c:v>0.0911272773648254</c:v>
                </c:pt>
                <c:pt idx="7">
                  <c:v>0.0247340580068234</c:v>
                </c:pt>
                <c:pt idx="8">
                  <c:v>1.65695084600008E-005</c:v>
                </c:pt>
                <c:pt idx="9">
                  <c:v>0.044195958422067</c:v>
                </c:pt>
                <c:pt idx="10">
                  <c:v>-0.0568235742238704</c:v>
                </c:pt>
                <c:pt idx="11">
                  <c:v>0.107943409829772</c:v>
                </c:pt>
                <c:pt idx="12">
                  <c:v>-0.142419176934908</c:v>
                </c:pt>
                <c:pt idx="13">
                  <c:v>-0.0293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627387794088</c:v>
                </c:pt>
                <c:pt idx="1">
                  <c:v>0.283484949673065</c:v>
                </c:pt>
                <c:pt idx="2">
                  <c:v>0.296128164908482</c:v>
                </c:pt>
                <c:pt idx="3">
                  <c:v>0.109624755997358</c:v>
                </c:pt>
                <c:pt idx="4">
                  <c:v>-0.0708080702893247</c:v>
                </c:pt>
                <c:pt idx="5">
                  <c:v>0.0705532312030052</c:v>
                </c:pt>
                <c:pt idx="6">
                  <c:v>0.0132070506443388</c:v>
                </c:pt>
                <c:pt idx="7">
                  <c:v>0.0373763246333376</c:v>
                </c:pt>
                <c:pt idx="8">
                  <c:v>-6.81007393353028E-005</c:v>
                </c:pt>
                <c:pt idx="9">
                  <c:v>0.039541407348056</c:v>
                </c:pt>
                <c:pt idx="10">
                  <c:v>-0.0452701747120047</c:v>
                </c:pt>
                <c:pt idx="11">
                  <c:v>0.0828231007168035</c:v>
                </c:pt>
                <c:pt idx="12">
                  <c:v>-0.0940189725012374</c:v>
                </c:pt>
                <c:pt idx="13">
                  <c:v>0.008079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3709116393918</c:v>
                </c:pt>
                <c:pt idx="1">
                  <c:v>0.400955205737149</c:v>
                </c:pt>
                <c:pt idx="2">
                  <c:v>0.278199171112228</c:v>
                </c:pt>
                <c:pt idx="3">
                  <c:v>0.093715392833325</c:v>
                </c:pt>
                <c:pt idx="4">
                  <c:v>0.0573481270946471</c:v>
                </c:pt>
                <c:pt idx="5">
                  <c:v>0.103280359067681</c:v>
                </c:pt>
                <c:pt idx="6">
                  <c:v>0.0216645994805162</c:v>
                </c:pt>
                <c:pt idx="7">
                  <c:v>0.0356957246388559</c:v>
                </c:pt>
                <c:pt idx="8">
                  <c:v>-1.2655998254122E-005</c:v>
                </c:pt>
                <c:pt idx="9">
                  <c:v>0.0498056245312016</c:v>
                </c:pt>
                <c:pt idx="10">
                  <c:v>0.024083011391248</c:v>
                </c:pt>
                <c:pt idx="11">
                  <c:v>0.0921529583573731</c:v>
                </c:pt>
                <c:pt idx="12">
                  <c:v>-0.0939114208064147</c:v>
                </c:pt>
                <c:pt idx="13">
                  <c:v>-0.002707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2479358575078</c:v>
                </c:pt>
                <c:pt idx="1">
                  <c:v>0.0175420726832687</c:v>
                </c:pt>
                <c:pt idx="2">
                  <c:v>0.423421246310053</c:v>
                </c:pt>
                <c:pt idx="3">
                  <c:v>0.0307643822692112</c:v>
                </c:pt>
                <c:pt idx="4">
                  <c:v>0.00799314886858472</c:v>
                </c:pt>
                <c:pt idx="5">
                  <c:v>0.0711510922384739</c:v>
                </c:pt>
                <c:pt idx="6">
                  <c:v>-0.00417159850295341</c:v>
                </c:pt>
                <c:pt idx="7">
                  <c:v>0.0212431821465151</c:v>
                </c:pt>
                <c:pt idx="8">
                  <c:v>-1.18323266835238E-005</c:v>
                </c:pt>
                <c:pt idx="9">
                  <c:v>0.0398409135919118</c:v>
                </c:pt>
                <c:pt idx="10">
                  <c:v>0.0126645187502056</c:v>
                </c:pt>
                <c:pt idx="11">
                  <c:v>0.0495536929661945</c:v>
                </c:pt>
                <c:pt idx="12">
                  <c:v>-0.0690512960573798</c:v>
                </c:pt>
                <c:pt idx="13">
                  <c:v>-0.02049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23724018397285</c:v>
                </c:pt>
                <c:pt idx="1">
                  <c:v>2.51539691877808</c:v>
                </c:pt>
                <c:pt idx="2">
                  <c:v>0.205384009418235</c:v>
                </c:pt>
                <c:pt idx="3">
                  <c:v>0.448237051801026</c:v>
                </c:pt>
                <c:pt idx="4">
                  <c:v>0.0284989646955612</c:v>
                </c:pt>
                <c:pt idx="5">
                  <c:v>0.768801639664484</c:v>
                </c:pt>
                <c:pt idx="6">
                  <c:v>0.0788417215094858</c:v>
                </c:pt>
                <c:pt idx="7">
                  <c:v>0.495320015367433</c:v>
                </c:pt>
                <c:pt idx="8">
                  <c:v>-4.5803972005716E-006</c:v>
                </c:pt>
                <c:pt idx="9">
                  <c:v>0.668269422422226</c:v>
                </c:pt>
                <c:pt idx="10">
                  <c:v>0.0484554780879396</c:v>
                </c:pt>
                <c:pt idx="11">
                  <c:v>0.646812597997585</c:v>
                </c:pt>
                <c:pt idx="12">
                  <c:v>-0.0617033920876134</c:v>
                </c:pt>
                <c:pt idx="13">
                  <c:v>0.2431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0588707658843294</c:v>
                </c:pt>
                <c:pt idx="1">
                  <c:v>1.48557034435486</c:v>
                </c:pt>
                <c:pt idx="2">
                  <c:v>0.100275878434916</c:v>
                </c:pt>
                <c:pt idx="3">
                  <c:v>0.150693250452287</c:v>
                </c:pt>
                <c:pt idx="4">
                  <c:v>0.152212112365654</c:v>
                </c:pt>
                <c:pt idx="5">
                  <c:v>1.01025021960324</c:v>
                </c:pt>
                <c:pt idx="6">
                  <c:v>0.0341264779455991</c:v>
                </c:pt>
                <c:pt idx="7">
                  <c:v>0.454215720011063</c:v>
                </c:pt>
                <c:pt idx="8">
                  <c:v>-8.56972973763831E-006</c:v>
                </c:pt>
                <c:pt idx="9">
                  <c:v>0.652801560612995</c:v>
                </c:pt>
                <c:pt idx="10">
                  <c:v>0.00248847689668519</c:v>
                </c:pt>
                <c:pt idx="11">
                  <c:v>0.679778752603874</c:v>
                </c:pt>
                <c:pt idx="12">
                  <c:v>-0.0148240403328558</c:v>
                </c:pt>
                <c:pt idx="13">
                  <c:v>0.235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89845455720307</c:v>
                </c:pt>
                <c:pt idx="1">
                  <c:v>1.16505089061368</c:v>
                </c:pt>
                <c:pt idx="2">
                  <c:v>0.0610592147139935</c:v>
                </c:pt>
                <c:pt idx="3">
                  <c:v>0.17574544961634</c:v>
                </c:pt>
                <c:pt idx="4">
                  <c:v>0.0515916416578918</c:v>
                </c:pt>
                <c:pt idx="5">
                  <c:v>0.961343735161665</c:v>
                </c:pt>
                <c:pt idx="6">
                  <c:v>0.0467685804721112</c:v>
                </c:pt>
                <c:pt idx="7">
                  <c:v>0.47410902161651</c:v>
                </c:pt>
                <c:pt idx="8">
                  <c:v>6.60403681827099E-007</c:v>
                </c:pt>
                <c:pt idx="9">
                  <c:v>0.655252232829485</c:v>
                </c:pt>
                <c:pt idx="10">
                  <c:v>-0.0291101074398368</c:v>
                </c:pt>
                <c:pt idx="11">
                  <c:v>0.652853280034013</c:v>
                </c:pt>
                <c:pt idx="12">
                  <c:v>-0.0134210497713223</c:v>
                </c:pt>
                <c:pt idx="13">
                  <c:v>0.2203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0579748917312</c:v>
                </c:pt>
                <c:pt idx="1">
                  <c:v>0.741461825504145</c:v>
                </c:pt>
                <c:pt idx="2">
                  <c:v>0.153570110535095</c:v>
                </c:pt>
                <c:pt idx="3">
                  <c:v>0.537325234221326</c:v>
                </c:pt>
                <c:pt idx="4">
                  <c:v>-0.00584549447405634</c:v>
                </c:pt>
                <c:pt idx="5">
                  <c:v>0.897790803538673</c:v>
                </c:pt>
                <c:pt idx="6">
                  <c:v>0.02792775778981</c:v>
                </c:pt>
                <c:pt idx="7">
                  <c:v>0.491337166967797</c:v>
                </c:pt>
                <c:pt idx="8">
                  <c:v>1.06127702017428E-006</c:v>
                </c:pt>
                <c:pt idx="9">
                  <c:v>0.663634839071925</c:v>
                </c:pt>
                <c:pt idx="10">
                  <c:v>-0.0588589498585366</c:v>
                </c:pt>
                <c:pt idx="11">
                  <c:v>0.613905500819224</c:v>
                </c:pt>
                <c:pt idx="12">
                  <c:v>-0.0526394883569482</c:v>
                </c:pt>
                <c:pt idx="13">
                  <c:v>0.2587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53558554026785</c:v>
                </c:pt>
                <c:pt idx="1">
                  <c:v>0.815553029192912</c:v>
                </c:pt>
                <c:pt idx="2">
                  <c:v>0.204426967779093</c:v>
                </c:pt>
                <c:pt idx="3">
                  <c:v>0.568984641868572</c:v>
                </c:pt>
                <c:pt idx="4">
                  <c:v>0.0753960230664373</c:v>
                </c:pt>
                <c:pt idx="5">
                  <c:v>0.938009023607151</c:v>
                </c:pt>
                <c:pt idx="6">
                  <c:v>0.0218440468760757</c:v>
                </c:pt>
                <c:pt idx="7">
                  <c:v>0.495614307607032</c:v>
                </c:pt>
                <c:pt idx="8">
                  <c:v>-1.32999057185883E-005</c:v>
                </c:pt>
                <c:pt idx="9">
                  <c:v>0.654085254536505</c:v>
                </c:pt>
                <c:pt idx="10">
                  <c:v>-0.0313264195551383</c:v>
                </c:pt>
                <c:pt idx="11">
                  <c:v>0.628495201546287</c:v>
                </c:pt>
                <c:pt idx="12">
                  <c:v>-0.0438703430706093</c:v>
                </c:pt>
                <c:pt idx="13">
                  <c:v>0.2948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17406447424286</c:v>
                </c:pt>
                <c:pt idx="1">
                  <c:v>1.03056271683242</c:v>
                </c:pt>
                <c:pt idx="2">
                  <c:v>0.256843476031092</c:v>
                </c:pt>
                <c:pt idx="3">
                  <c:v>0.592759391684694</c:v>
                </c:pt>
                <c:pt idx="4">
                  <c:v>0.0755258269420156</c:v>
                </c:pt>
                <c:pt idx="5">
                  <c:v>1.01540745265007</c:v>
                </c:pt>
                <c:pt idx="6">
                  <c:v>0.0346524185779711</c:v>
                </c:pt>
                <c:pt idx="7">
                  <c:v>0.498677634331434</c:v>
                </c:pt>
                <c:pt idx="8">
                  <c:v>-2.78103332675972E-005</c:v>
                </c:pt>
                <c:pt idx="9">
                  <c:v>0.667068351344054</c:v>
                </c:pt>
                <c:pt idx="10">
                  <c:v>0.0181259373070637</c:v>
                </c:pt>
                <c:pt idx="11">
                  <c:v>0.635435464679686</c:v>
                </c:pt>
                <c:pt idx="12">
                  <c:v>-0.0195808097748561</c:v>
                </c:pt>
                <c:pt idx="13">
                  <c:v>0.1715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43316512172677</c:v>
                </c:pt>
                <c:pt idx="1">
                  <c:v>1.88270009849829</c:v>
                </c:pt>
                <c:pt idx="2">
                  <c:v>0.174226750578226</c:v>
                </c:pt>
                <c:pt idx="3">
                  <c:v>0.414302149627392</c:v>
                </c:pt>
                <c:pt idx="4">
                  <c:v>0.0533932152861135</c:v>
                </c:pt>
                <c:pt idx="5">
                  <c:v>0.97953137481107</c:v>
                </c:pt>
                <c:pt idx="6">
                  <c:v>0.00270975633599699</c:v>
                </c:pt>
                <c:pt idx="7">
                  <c:v>0.496179549145307</c:v>
                </c:pt>
                <c:pt idx="8">
                  <c:v>2.80584161058139E-007</c:v>
                </c:pt>
                <c:pt idx="9">
                  <c:v>0.660022332308928</c:v>
                </c:pt>
                <c:pt idx="10">
                  <c:v>-0.00508026032965426</c:v>
                </c:pt>
                <c:pt idx="11">
                  <c:v>0.650583602078058</c:v>
                </c:pt>
                <c:pt idx="12">
                  <c:v>-0.02896296396743</c:v>
                </c:pt>
                <c:pt idx="13">
                  <c:v>0.2134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3291166716655</c:v>
                </c:pt>
                <c:pt idx="1">
                  <c:v>1.77352216072874</c:v>
                </c:pt>
                <c:pt idx="2">
                  <c:v>0.244779159196369</c:v>
                </c:pt>
                <c:pt idx="3">
                  <c:v>0.598078369780695</c:v>
                </c:pt>
                <c:pt idx="4">
                  <c:v>0.000816774140456389</c:v>
                </c:pt>
                <c:pt idx="5">
                  <c:v>1.02073949181499</c:v>
                </c:pt>
                <c:pt idx="6">
                  <c:v>0.0135068340182649</c:v>
                </c:pt>
                <c:pt idx="7">
                  <c:v>0.519795302629899</c:v>
                </c:pt>
                <c:pt idx="8">
                  <c:v>-1.29562510600006E-006</c:v>
                </c:pt>
                <c:pt idx="9">
                  <c:v>0.660893695859477</c:v>
                </c:pt>
                <c:pt idx="10">
                  <c:v>-0.0335985307042706</c:v>
                </c:pt>
                <c:pt idx="11">
                  <c:v>0.647836827456576</c:v>
                </c:pt>
                <c:pt idx="12">
                  <c:v>-0.0228648654597349</c:v>
                </c:pt>
                <c:pt idx="13">
                  <c:v>0.2170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87349198295562</c:v>
                </c:pt>
                <c:pt idx="1">
                  <c:v>2.87340110383075</c:v>
                </c:pt>
                <c:pt idx="2">
                  <c:v>-0.0154860620527783</c:v>
                </c:pt>
                <c:pt idx="3">
                  <c:v>0.646384597844764</c:v>
                </c:pt>
                <c:pt idx="4">
                  <c:v>0.0457557628765622</c:v>
                </c:pt>
                <c:pt idx="5">
                  <c:v>1.00660426255035</c:v>
                </c:pt>
                <c:pt idx="6">
                  <c:v>0.0172948688833569</c:v>
                </c:pt>
                <c:pt idx="7">
                  <c:v>0.506534491028851</c:v>
                </c:pt>
                <c:pt idx="8">
                  <c:v>-8.10210181017707E-005</c:v>
                </c:pt>
                <c:pt idx="9">
                  <c:v>0.662440525515135</c:v>
                </c:pt>
                <c:pt idx="10">
                  <c:v>-0.0325215584153363</c:v>
                </c:pt>
                <c:pt idx="11">
                  <c:v>0.672243891820064</c:v>
                </c:pt>
                <c:pt idx="12">
                  <c:v>-0.0375218316145216</c:v>
                </c:pt>
                <c:pt idx="13">
                  <c:v>0.232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87367744962521</c:v>
                </c:pt>
                <c:pt idx="1">
                  <c:v>3.34050160263156</c:v>
                </c:pt>
                <c:pt idx="2">
                  <c:v>0.0381951555538979</c:v>
                </c:pt>
                <c:pt idx="3">
                  <c:v>0.27347676310683</c:v>
                </c:pt>
                <c:pt idx="4">
                  <c:v>-0.0389883066976256</c:v>
                </c:pt>
                <c:pt idx="5">
                  <c:v>0.911356745824609</c:v>
                </c:pt>
                <c:pt idx="6">
                  <c:v>-0.0454102329145718</c:v>
                </c:pt>
                <c:pt idx="7">
                  <c:v>0.466281360432975</c:v>
                </c:pt>
                <c:pt idx="8">
                  <c:v>3.75790671282468E-006</c:v>
                </c:pt>
                <c:pt idx="9">
                  <c:v>0.659445567941822</c:v>
                </c:pt>
                <c:pt idx="10">
                  <c:v>0.0255396512802008</c:v>
                </c:pt>
                <c:pt idx="11">
                  <c:v>0.674201169785428</c:v>
                </c:pt>
                <c:pt idx="12">
                  <c:v>-0.00688116140304913</c:v>
                </c:pt>
                <c:pt idx="13">
                  <c:v>0.2190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2.45773534489256</c:v>
                </c:pt>
                <c:pt idx="1">
                  <c:v>2.48131882123936</c:v>
                </c:pt>
                <c:pt idx="2">
                  <c:v>0.242454498566732</c:v>
                </c:pt>
                <c:pt idx="3">
                  <c:v>0.235691243132011</c:v>
                </c:pt>
                <c:pt idx="4">
                  <c:v>-0.0774211656871924</c:v>
                </c:pt>
                <c:pt idx="5">
                  <c:v>0.930408994741642</c:v>
                </c:pt>
                <c:pt idx="6">
                  <c:v>-0.0551253853452866</c:v>
                </c:pt>
                <c:pt idx="7">
                  <c:v>0.458426962900607</c:v>
                </c:pt>
                <c:pt idx="8">
                  <c:v>-0.000128071722934692</c:v>
                </c:pt>
                <c:pt idx="9">
                  <c:v>0.655615015991655</c:v>
                </c:pt>
                <c:pt idx="10">
                  <c:v>-0.003147860629924</c:v>
                </c:pt>
                <c:pt idx="11">
                  <c:v>0.658743418698896</c:v>
                </c:pt>
                <c:pt idx="12">
                  <c:v>-0.00842095635723447</c:v>
                </c:pt>
                <c:pt idx="13">
                  <c:v>0.1951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80851970610367</c:v>
                </c:pt>
                <c:pt idx="1">
                  <c:v>2.96797091630088</c:v>
                </c:pt>
                <c:pt idx="2">
                  <c:v>0.152959288329872</c:v>
                </c:pt>
                <c:pt idx="3">
                  <c:v>0.312523637425702</c:v>
                </c:pt>
                <c:pt idx="4">
                  <c:v>-0.0708817336139568</c:v>
                </c:pt>
                <c:pt idx="5">
                  <c:v>0.908883002299257</c:v>
                </c:pt>
                <c:pt idx="6">
                  <c:v>-0.0435186279340459</c:v>
                </c:pt>
                <c:pt idx="7">
                  <c:v>0.462051176552644</c:v>
                </c:pt>
                <c:pt idx="8">
                  <c:v>-1.15810644588238E-005</c:v>
                </c:pt>
                <c:pt idx="9">
                  <c:v>0.654252655459236</c:v>
                </c:pt>
                <c:pt idx="10">
                  <c:v>-0.00273925838257708</c:v>
                </c:pt>
                <c:pt idx="11">
                  <c:v>0.663727870211048</c:v>
                </c:pt>
                <c:pt idx="12">
                  <c:v>-0.0210684464878506</c:v>
                </c:pt>
                <c:pt idx="13">
                  <c:v>0.224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75255365438945</c:v>
                </c:pt>
                <c:pt idx="1">
                  <c:v>2.10852699411195</c:v>
                </c:pt>
                <c:pt idx="2">
                  <c:v>0.0710903445950414</c:v>
                </c:pt>
                <c:pt idx="3">
                  <c:v>0.0404397861977184</c:v>
                </c:pt>
                <c:pt idx="4">
                  <c:v>0.0297641355453581</c:v>
                </c:pt>
                <c:pt idx="5">
                  <c:v>0.95286099879323</c:v>
                </c:pt>
                <c:pt idx="6">
                  <c:v>-0.0184339243180304</c:v>
                </c:pt>
                <c:pt idx="7">
                  <c:v>0.465377333078963</c:v>
                </c:pt>
                <c:pt idx="8">
                  <c:v>-5.391705655413E-006</c:v>
                </c:pt>
                <c:pt idx="9">
                  <c:v>0.647614325184395</c:v>
                </c:pt>
                <c:pt idx="10">
                  <c:v>-0.00682414025653977</c:v>
                </c:pt>
                <c:pt idx="11">
                  <c:v>0.662200541544843</c:v>
                </c:pt>
                <c:pt idx="12">
                  <c:v>-0.0189837666510568</c:v>
                </c:pt>
                <c:pt idx="13">
                  <c:v>0.2291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2.64541223861852</c:v>
                </c:pt>
                <c:pt idx="1">
                  <c:v>-2.11517208755829</c:v>
                </c:pt>
                <c:pt idx="2">
                  <c:v>0.00230298740798988</c:v>
                </c:pt>
                <c:pt idx="3">
                  <c:v>1.08009351856032</c:v>
                </c:pt>
                <c:pt idx="4">
                  <c:v>-0.112320143625509</c:v>
                </c:pt>
                <c:pt idx="5">
                  <c:v>0.873191749984502</c:v>
                </c:pt>
                <c:pt idx="6">
                  <c:v>0.0568878572762526</c:v>
                </c:pt>
                <c:pt idx="7">
                  <c:v>0.395584979168179</c:v>
                </c:pt>
                <c:pt idx="8">
                  <c:v>-3.00542138570448E-006</c:v>
                </c:pt>
                <c:pt idx="9">
                  <c:v>0.665278353702354</c:v>
                </c:pt>
                <c:pt idx="10">
                  <c:v>0.0477208016431807</c:v>
                </c:pt>
                <c:pt idx="11">
                  <c:v>0.623343852890428</c:v>
                </c:pt>
                <c:pt idx="12">
                  <c:v>-0.00715833945687361</c:v>
                </c:pt>
                <c:pt idx="13">
                  <c:v>0.262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4520255921156</c:v>
                </c:pt>
                <c:pt idx="1">
                  <c:v>-1.32836977972487</c:v>
                </c:pt>
                <c:pt idx="2">
                  <c:v>0.413355309044835</c:v>
                </c:pt>
                <c:pt idx="3">
                  <c:v>0.794991552461884</c:v>
                </c:pt>
                <c:pt idx="4">
                  <c:v>-0.00920903906042935</c:v>
                </c:pt>
                <c:pt idx="5">
                  <c:v>0.895691241758832</c:v>
                </c:pt>
                <c:pt idx="6">
                  <c:v>0.0143862036134159</c:v>
                </c:pt>
                <c:pt idx="7">
                  <c:v>0.390931849270229</c:v>
                </c:pt>
                <c:pt idx="8">
                  <c:v>-1.37797446536636E-007</c:v>
                </c:pt>
                <c:pt idx="9">
                  <c:v>0.657990506509032</c:v>
                </c:pt>
                <c:pt idx="10">
                  <c:v>-0.0227911746198308</c:v>
                </c:pt>
                <c:pt idx="11">
                  <c:v>0.673299539506572</c:v>
                </c:pt>
                <c:pt idx="12">
                  <c:v>-0.0221858304716859</c:v>
                </c:pt>
                <c:pt idx="13">
                  <c:v>0.268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46654149083471</c:v>
                </c:pt>
                <c:pt idx="1">
                  <c:v>1.39608674049134</c:v>
                </c:pt>
                <c:pt idx="2">
                  <c:v>0.0152406229597435</c:v>
                </c:pt>
                <c:pt idx="3">
                  <c:v>0.362201367561359</c:v>
                </c:pt>
                <c:pt idx="4">
                  <c:v>0.0235735218213715</c:v>
                </c:pt>
                <c:pt idx="5">
                  <c:v>0.996383084173379</c:v>
                </c:pt>
                <c:pt idx="6">
                  <c:v>0.05835778964688</c:v>
                </c:pt>
                <c:pt idx="7">
                  <c:v>0.488903009550372</c:v>
                </c:pt>
                <c:pt idx="8">
                  <c:v>-0.000121842507311787</c:v>
                </c:pt>
                <c:pt idx="9">
                  <c:v>0.660780244998287</c:v>
                </c:pt>
                <c:pt idx="10">
                  <c:v>0.0385346063783741</c:v>
                </c:pt>
                <c:pt idx="11">
                  <c:v>0.654259672825793</c:v>
                </c:pt>
                <c:pt idx="12">
                  <c:v>-0.0290417373078424</c:v>
                </c:pt>
                <c:pt idx="13">
                  <c:v>0.261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48427537454952</c:v>
                </c:pt>
                <c:pt idx="1">
                  <c:v>1.47625677042488</c:v>
                </c:pt>
                <c:pt idx="2">
                  <c:v>0.190887718966903</c:v>
                </c:pt>
                <c:pt idx="3">
                  <c:v>0.524576556988648</c:v>
                </c:pt>
                <c:pt idx="4">
                  <c:v>0.0359103524474357</c:v>
                </c:pt>
                <c:pt idx="5">
                  <c:v>0.979727531208234</c:v>
                </c:pt>
                <c:pt idx="6">
                  <c:v>0.0324645899613933</c:v>
                </c:pt>
                <c:pt idx="7">
                  <c:v>0.490798459190434</c:v>
                </c:pt>
                <c:pt idx="8">
                  <c:v>-5.81784810777322E-006</c:v>
                </c:pt>
                <c:pt idx="9">
                  <c:v>0.661550012671139</c:v>
                </c:pt>
                <c:pt idx="10">
                  <c:v>-0.0117838178760116</c:v>
                </c:pt>
                <c:pt idx="11">
                  <c:v>0.630717715154486</c:v>
                </c:pt>
                <c:pt idx="12">
                  <c:v>-0.0126330345237557</c:v>
                </c:pt>
                <c:pt idx="13">
                  <c:v>0.2139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0474280890039788</c:v>
                </c:pt>
                <c:pt idx="1">
                  <c:v>2.48530854138444</c:v>
                </c:pt>
                <c:pt idx="2">
                  <c:v>0.266414003103879</c:v>
                </c:pt>
                <c:pt idx="3">
                  <c:v>0.271404575158345</c:v>
                </c:pt>
                <c:pt idx="4">
                  <c:v>0.0484781819761127</c:v>
                </c:pt>
                <c:pt idx="5">
                  <c:v>0.965326816042848</c:v>
                </c:pt>
                <c:pt idx="6">
                  <c:v>0.036130588517166</c:v>
                </c:pt>
                <c:pt idx="7">
                  <c:v>0.496029133979348</c:v>
                </c:pt>
                <c:pt idx="8">
                  <c:v>2.54799104881104E-007</c:v>
                </c:pt>
                <c:pt idx="9">
                  <c:v>0.660061223014312</c:v>
                </c:pt>
                <c:pt idx="10">
                  <c:v>-0.0258584313819408</c:v>
                </c:pt>
                <c:pt idx="11">
                  <c:v>0.672629896627389</c:v>
                </c:pt>
                <c:pt idx="12">
                  <c:v>-0.031574582193479</c:v>
                </c:pt>
                <c:pt idx="13">
                  <c:v>0.223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35546385626368</c:v>
                </c:pt>
                <c:pt idx="1">
                  <c:v>0.898750213889049</c:v>
                </c:pt>
                <c:pt idx="2">
                  <c:v>-0.02696573514638</c:v>
                </c:pt>
                <c:pt idx="3">
                  <c:v>-0.0354036207828494</c:v>
                </c:pt>
                <c:pt idx="4">
                  <c:v>0.219842292630193</c:v>
                </c:pt>
                <c:pt idx="5">
                  <c:v>-0.0728903299171709</c:v>
                </c:pt>
                <c:pt idx="6">
                  <c:v>0.0109131914357656</c:v>
                </c:pt>
                <c:pt idx="7">
                  <c:v>0.0737285262995272</c:v>
                </c:pt>
                <c:pt idx="8">
                  <c:v>-3.10694056111435E-006</c:v>
                </c:pt>
                <c:pt idx="9">
                  <c:v>-0.00232669022852281</c:v>
                </c:pt>
                <c:pt idx="10">
                  <c:v>-0.0162476232800167</c:v>
                </c:pt>
                <c:pt idx="11">
                  <c:v>0.0717333081689681</c:v>
                </c:pt>
                <c:pt idx="12">
                  <c:v>-0.0823184193330289</c:v>
                </c:pt>
                <c:pt idx="13">
                  <c:v>-0.05022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5650593705196</c:v>
                </c:pt>
                <c:pt idx="1">
                  <c:v>0.531506296640921</c:v>
                </c:pt>
                <c:pt idx="2">
                  <c:v>0.369506892277526</c:v>
                </c:pt>
                <c:pt idx="3">
                  <c:v>-0.00903650304163912</c:v>
                </c:pt>
                <c:pt idx="4">
                  <c:v>0.10191660425738</c:v>
                </c:pt>
                <c:pt idx="5">
                  <c:v>0.00451050971591958</c:v>
                </c:pt>
                <c:pt idx="6">
                  <c:v>0.00280061838323952</c:v>
                </c:pt>
                <c:pt idx="7">
                  <c:v>0.0582965646568811</c:v>
                </c:pt>
                <c:pt idx="8">
                  <c:v>4.3374712775289E-005</c:v>
                </c:pt>
                <c:pt idx="9">
                  <c:v>0.0267791907459982</c:v>
                </c:pt>
                <c:pt idx="10">
                  <c:v>0.0368634225658932</c:v>
                </c:pt>
                <c:pt idx="11">
                  <c:v>0.0570316786822565</c:v>
                </c:pt>
                <c:pt idx="12">
                  <c:v>-0.0554977309333049</c:v>
                </c:pt>
                <c:pt idx="13">
                  <c:v>-0.08088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5435489566014</c:v>
                </c:pt>
                <c:pt idx="1">
                  <c:v>0.150178512551247</c:v>
                </c:pt>
                <c:pt idx="2">
                  <c:v>0.107020377670508</c:v>
                </c:pt>
                <c:pt idx="3">
                  <c:v>-0.0426879785175758</c:v>
                </c:pt>
                <c:pt idx="4">
                  <c:v>0.0552541353311457</c:v>
                </c:pt>
                <c:pt idx="5">
                  <c:v>-0.00477612137958733</c:v>
                </c:pt>
                <c:pt idx="6">
                  <c:v>-0.0316996405245561</c:v>
                </c:pt>
                <c:pt idx="7">
                  <c:v>0.0549001342032517</c:v>
                </c:pt>
                <c:pt idx="8">
                  <c:v>-4.38351894288362E-006</c:v>
                </c:pt>
                <c:pt idx="9">
                  <c:v>0.0366084878942513</c:v>
                </c:pt>
                <c:pt idx="10">
                  <c:v>0.0172847486135044</c:v>
                </c:pt>
                <c:pt idx="11">
                  <c:v>0.056007240617098</c:v>
                </c:pt>
                <c:pt idx="12">
                  <c:v>-0.104012473695138</c:v>
                </c:pt>
                <c:pt idx="13">
                  <c:v>-0.03263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2684589200216</c:v>
                </c:pt>
                <c:pt idx="1">
                  <c:v>0.629595410218401</c:v>
                </c:pt>
                <c:pt idx="2">
                  <c:v>0.646558219691822</c:v>
                </c:pt>
                <c:pt idx="3">
                  <c:v>-0.310856838158079</c:v>
                </c:pt>
                <c:pt idx="4">
                  <c:v>0.0850640527439529</c:v>
                </c:pt>
                <c:pt idx="5">
                  <c:v>-0.0654581111133955</c:v>
                </c:pt>
                <c:pt idx="6">
                  <c:v>-0.0387587224097219</c:v>
                </c:pt>
                <c:pt idx="7">
                  <c:v>0.0760665769536314</c:v>
                </c:pt>
                <c:pt idx="8">
                  <c:v>-5.28108103646507E-006</c:v>
                </c:pt>
                <c:pt idx="9">
                  <c:v>-0.0112500071332617</c:v>
                </c:pt>
                <c:pt idx="10">
                  <c:v>0.0149649950804595</c:v>
                </c:pt>
                <c:pt idx="11">
                  <c:v>0.0552530885576899</c:v>
                </c:pt>
                <c:pt idx="12">
                  <c:v>-0.0966528439460188</c:v>
                </c:pt>
                <c:pt idx="13">
                  <c:v>-0.01882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42525811395663</c:v>
                </c:pt>
                <c:pt idx="1">
                  <c:v>0.229185727976994</c:v>
                </c:pt>
                <c:pt idx="2">
                  <c:v>0.152734878195149</c:v>
                </c:pt>
                <c:pt idx="3">
                  <c:v>-0.171590081734506</c:v>
                </c:pt>
                <c:pt idx="4">
                  <c:v>-0.0830990214248692</c:v>
                </c:pt>
                <c:pt idx="5">
                  <c:v>-0.0442012145083357</c:v>
                </c:pt>
                <c:pt idx="6">
                  <c:v>0.0324809275953939</c:v>
                </c:pt>
                <c:pt idx="7">
                  <c:v>0.0658047882645922</c:v>
                </c:pt>
                <c:pt idx="8">
                  <c:v>-6.80699769411985E-006</c:v>
                </c:pt>
                <c:pt idx="9">
                  <c:v>0.0160890205820111</c:v>
                </c:pt>
                <c:pt idx="10">
                  <c:v>-0.0681974652074899</c:v>
                </c:pt>
                <c:pt idx="11">
                  <c:v>0.0718040653232983</c:v>
                </c:pt>
                <c:pt idx="12">
                  <c:v>-0.100268362009731</c:v>
                </c:pt>
                <c:pt idx="13">
                  <c:v>-0.0269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60797966494694</c:v>
                </c:pt>
                <c:pt idx="1">
                  <c:v>0.161124356111207</c:v>
                </c:pt>
                <c:pt idx="2">
                  <c:v>-0.0648026112228847</c:v>
                </c:pt>
                <c:pt idx="3">
                  <c:v>0.191239960860862</c:v>
                </c:pt>
                <c:pt idx="4">
                  <c:v>0.15005961372925</c:v>
                </c:pt>
                <c:pt idx="5">
                  <c:v>-0.0334577876201772</c:v>
                </c:pt>
                <c:pt idx="6">
                  <c:v>-0.00181161818397647</c:v>
                </c:pt>
                <c:pt idx="7">
                  <c:v>0.0667236552730865</c:v>
                </c:pt>
                <c:pt idx="8">
                  <c:v>-8.53531252841128E-005</c:v>
                </c:pt>
                <c:pt idx="9">
                  <c:v>0.0167584310575592</c:v>
                </c:pt>
                <c:pt idx="10">
                  <c:v>0.0881777117159696</c:v>
                </c:pt>
                <c:pt idx="11">
                  <c:v>0.0865862902460499</c:v>
                </c:pt>
                <c:pt idx="12">
                  <c:v>-0.067451787327812</c:v>
                </c:pt>
                <c:pt idx="13">
                  <c:v>-0.06028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8635254981793</c:v>
                </c:pt>
                <c:pt idx="1">
                  <c:v>0.242239601379475</c:v>
                </c:pt>
                <c:pt idx="2">
                  <c:v>0.44274837653862</c:v>
                </c:pt>
                <c:pt idx="3">
                  <c:v>0.0304694644666121</c:v>
                </c:pt>
                <c:pt idx="4">
                  <c:v>0.00979627650386101</c:v>
                </c:pt>
                <c:pt idx="5">
                  <c:v>0.0229122081204662</c:v>
                </c:pt>
                <c:pt idx="6">
                  <c:v>-0.00299492760896113</c:v>
                </c:pt>
                <c:pt idx="7">
                  <c:v>0.045188551257155</c:v>
                </c:pt>
                <c:pt idx="8">
                  <c:v>-5.36218429528571E-007</c:v>
                </c:pt>
                <c:pt idx="9">
                  <c:v>0.023801919519673</c:v>
                </c:pt>
                <c:pt idx="10">
                  <c:v>0.0112274771731589</c:v>
                </c:pt>
                <c:pt idx="11">
                  <c:v>0.0596204873920162</c:v>
                </c:pt>
                <c:pt idx="12">
                  <c:v>-0.0646489231437914</c:v>
                </c:pt>
                <c:pt idx="13">
                  <c:v>-0.01521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9569955030616</c:v>
                </c:pt>
                <c:pt idx="1">
                  <c:v>-0.0534170331720487</c:v>
                </c:pt>
                <c:pt idx="2">
                  <c:v>0.284094395604861</c:v>
                </c:pt>
                <c:pt idx="3">
                  <c:v>0.0786749939056968</c:v>
                </c:pt>
                <c:pt idx="4">
                  <c:v>-0.0631266309650721</c:v>
                </c:pt>
                <c:pt idx="5">
                  <c:v>0.00735398925850497</c:v>
                </c:pt>
                <c:pt idx="6">
                  <c:v>-0.0124765245527525</c:v>
                </c:pt>
                <c:pt idx="7">
                  <c:v>0.0323398554176632</c:v>
                </c:pt>
                <c:pt idx="8">
                  <c:v>-4.30694929364275E-006</c:v>
                </c:pt>
                <c:pt idx="9">
                  <c:v>0.0208521564106299</c:v>
                </c:pt>
                <c:pt idx="10">
                  <c:v>-0.0213897648539062</c:v>
                </c:pt>
                <c:pt idx="11">
                  <c:v>0.0314156706659871</c:v>
                </c:pt>
                <c:pt idx="12">
                  <c:v>-0.0715847398061126</c:v>
                </c:pt>
                <c:pt idx="13">
                  <c:v>-0.0376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2718627682534</c:v>
                </c:pt>
                <c:pt idx="1">
                  <c:v>0.0552201889138597</c:v>
                </c:pt>
                <c:pt idx="2">
                  <c:v>0.446628104219722</c:v>
                </c:pt>
                <c:pt idx="3">
                  <c:v>0.0893119337907282</c:v>
                </c:pt>
                <c:pt idx="4">
                  <c:v>-0.0539308469038249</c:v>
                </c:pt>
                <c:pt idx="5">
                  <c:v>0.0442224022766</c:v>
                </c:pt>
                <c:pt idx="6">
                  <c:v>0.0168433780942984</c:v>
                </c:pt>
                <c:pt idx="7">
                  <c:v>0.037887140452892</c:v>
                </c:pt>
                <c:pt idx="8">
                  <c:v>2.47646519399986E-005</c:v>
                </c:pt>
                <c:pt idx="9">
                  <c:v>0.0325288834143554</c:v>
                </c:pt>
                <c:pt idx="10">
                  <c:v>-0.0360900131267567</c:v>
                </c:pt>
                <c:pt idx="11">
                  <c:v>0.0724198847500136</c:v>
                </c:pt>
                <c:pt idx="12">
                  <c:v>-0.0774051239991878</c:v>
                </c:pt>
                <c:pt idx="13">
                  <c:v>0.0289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96759531205324</c:v>
                </c:pt>
                <c:pt idx="1">
                  <c:v>1.69573580758699</c:v>
                </c:pt>
                <c:pt idx="2">
                  <c:v>1.20652756697774</c:v>
                </c:pt>
                <c:pt idx="3">
                  <c:v>0.477955133071614</c:v>
                </c:pt>
                <c:pt idx="4">
                  <c:v>0.0886765906452528</c:v>
                </c:pt>
                <c:pt idx="5">
                  <c:v>0.0381669737886468</c:v>
                </c:pt>
                <c:pt idx="6">
                  <c:v>0.00609357811757412</c:v>
                </c:pt>
                <c:pt idx="7">
                  <c:v>0.0474028742426283</c:v>
                </c:pt>
                <c:pt idx="8">
                  <c:v>-1.00395860788693E-006</c:v>
                </c:pt>
                <c:pt idx="9">
                  <c:v>0.0125363843661992</c:v>
                </c:pt>
                <c:pt idx="10">
                  <c:v>-0.0435734166433721</c:v>
                </c:pt>
                <c:pt idx="11">
                  <c:v>0.0352691554595531</c:v>
                </c:pt>
                <c:pt idx="12">
                  <c:v>-0.0915242602258931</c:v>
                </c:pt>
                <c:pt idx="13">
                  <c:v>-0.0112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4.31254678071731</c:v>
                </c:pt>
                <c:pt idx="1">
                  <c:v>1.76458585620238</c:v>
                </c:pt>
                <c:pt idx="2">
                  <c:v>1.24304295668011</c:v>
                </c:pt>
                <c:pt idx="3">
                  <c:v>0.536947505385911</c:v>
                </c:pt>
                <c:pt idx="4">
                  <c:v>0.134316022238545</c:v>
                </c:pt>
                <c:pt idx="5">
                  <c:v>0.0660813013836466</c:v>
                </c:pt>
                <c:pt idx="6">
                  <c:v>0.0236121674614833</c:v>
                </c:pt>
                <c:pt idx="7">
                  <c:v>0.0282419081134347</c:v>
                </c:pt>
                <c:pt idx="8">
                  <c:v>-0.000152319293151758</c:v>
                </c:pt>
                <c:pt idx="9">
                  <c:v>0.013698297013793</c:v>
                </c:pt>
                <c:pt idx="10">
                  <c:v>-0.0133564208858692</c:v>
                </c:pt>
                <c:pt idx="11">
                  <c:v>0.0382856627554332</c:v>
                </c:pt>
                <c:pt idx="12">
                  <c:v>-0.0840041055197525</c:v>
                </c:pt>
                <c:pt idx="13">
                  <c:v>0.0384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3.30443988091442</c:v>
                </c:pt>
                <c:pt idx="1">
                  <c:v>1.28144285027076</c:v>
                </c:pt>
                <c:pt idx="2">
                  <c:v>1.21746099392897</c:v>
                </c:pt>
                <c:pt idx="3">
                  <c:v>0.480965759516615</c:v>
                </c:pt>
                <c:pt idx="4">
                  <c:v>0.155071716460217</c:v>
                </c:pt>
                <c:pt idx="5">
                  <c:v>0.0729017643071388</c:v>
                </c:pt>
                <c:pt idx="6">
                  <c:v>0.00294551818431153</c:v>
                </c:pt>
                <c:pt idx="7">
                  <c:v>0.0326848332429846</c:v>
                </c:pt>
                <c:pt idx="8">
                  <c:v>6.11014422529504E-006</c:v>
                </c:pt>
                <c:pt idx="9">
                  <c:v>0.0223181819779528</c:v>
                </c:pt>
                <c:pt idx="10">
                  <c:v>-0.0477446223873358</c:v>
                </c:pt>
                <c:pt idx="11">
                  <c:v>0.0234626439800297</c:v>
                </c:pt>
                <c:pt idx="12">
                  <c:v>-0.0925761418109182</c:v>
                </c:pt>
                <c:pt idx="13">
                  <c:v>-0.00247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66541634673219</c:v>
                </c:pt>
                <c:pt idx="1">
                  <c:v>1.58332309757582</c:v>
                </c:pt>
                <c:pt idx="2">
                  <c:v>1.11279759475483</c:v>
                </c:pt>
                <c:pt idx="3">
                  <c:v>0.336599427491436</c:v>
                </c:pt>
                <c:pt idx="4">
                  <c:v>0.0690601353906</c:v>
                </c:pt>
                <c:pt idx="5">
                  <c:v>0.0884440077365704</c:v>
                </c:pt>
                <c:pt idx="6">
                  <c:v>-0.0281647585829015</c:v>
                </c:pt>
                <c:pt idx="7">
                  <c:v>0.0420799722173486</c:v>
                </c:pt>
                <c:pt idx="8">
                  <c:v>2.25955294988305E-006</c:v>
                </c:pt>
                <c:pt idx="9">
                  <c:v>0.0359672369457317</c:v>
                </c:pt>
                <c:pt idx="10">
                  <c:v>-0.0815414617966678</c:v>
                </c:pt>
                <c:pt idx="11">
                  <c:v>0.0221044530738779</c:v>
                </c:pt>
                <c:pt idx="12">
                  <c:v>-0.118167053215208</c:v>
                </c:pt>
                <c:pt idx="13">
                  <c:v>0.002524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64326603980608</c:v>
                </c:pt>
                <c:pt idx="1">
                  <c:v>1.29173952905608</c:v>
                </c:pt>
                <c:pt idx="2">
                  <c:v>2.17353493785163</c:v>
                </c:pt>
                <c:pt idx="3">
                  <c:v>0.718162883156033</c:v>
                </c:pt>
                <c:pt idx="4">
                  <c:v>0.0912373182050969</c:v>
                </c:pt>
                <c:pt idx="5">
                  <c:v>0.0587660789938144</c:v>
                </c:pt>
                <c:pt idx="6">
                  <c:v>-0.123187074207502</c:v>
                </c:pt>
                <c:pt idx="7">
                  <c:v>0.0351323110322909</c:v>
                </c:pt>
                <c:pt idx="8">
                  <c:v>-1.28036596805901E-005</c:v>
                </c:pt>
                <c:pt idx="9">
                  <c:v>0.0270301074317819</c:v>
                </c:pt>
                <c:pt idx="10">
                  <c:v>0.00993578133813129</c:v>
                </c:pt>
                <c:pt idx="11">
                  <c:v>0.0298673278990858</c:v>
                </c:pt>
                <c:pt idx="12">
                  <c:v>-0.121821297538876</c:v>
                </c:pt>
                <c:pt idx="13">
                  <c:v>-0.0376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19734079234867</c:v>
                </c:pt>
                <c:pt idx="1">
                  <c:v>-0.0395396729828882</c:v>
                </c:pt>
                <c:pt idx="2">
                  <c:v>1.06908845161741</c:v>
                </c:pt>
                <c:pt idx="3">
                  <c:v>0.522793253866187</c:v>
                </c:pt>
                <c:pt idx="4">
                  <c:v>-0.00266264477737906</c:v>
                </c:pt>
                <c:pt idx="5">
                  <c:v>-0.0971528659252724</c:v>
                </c:pt>
                <c:pt idx="6">
                  <c:v>-0.0125266089630664</c:v>
                </c:pt>
                <c:pt idx="7">
                  <c:v>0.042164330510381</c:v>
                </c:pt>
                <c:pt idx="8">
                  <c:v>1.86778245923544E-005</c:v>
                </c:pt>
                <c:pt idx="9">
                  <c:v>0.0165090467669351</c:v>
                </c:pt>
                <c:pt idx="10">
                  <c:v>-0.0102454332898292</c:v>
                </c:pt>
                <c:pt idx="11">
                  <c:v>0.140123592020012</c:v>
                </c:pt>
                <c:pt idx="12">
                  <c:v>-0.075262529179968</c:v>
                </c:pt>
                <c:pt idx="13">
                  <c:v>-0.05085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62738243435415</c:v>
                </c:pt>
                <c:pt idx="1">
                  <c:v>0.413917694061252</c:v>
                </c:pt>
                <c:pt idx="2">
                  <c:v>0.16722380441894</c:v>
                </c:pt>
                <c:pt idx="3">
                  <c:v>0.0284000585403574</c:v>
                </c:pt>
                <c:pt idx="4">
                  <c:v>0.128168763793762</c:v>
                </c:pt>
                <c:pt idx="5">
                  <c:v>0.0101992679374426</c:v>
                </c:pt>
                <c:pt idx="6">
                  <c:v>0.0506045021737482</c:v>
                </c:pt>
                <c:pt idx="7">
                  <c:v>0.0762437647649185</c:v>
                </c:pt>
                <c:pt idx="8">
                  <c:v>0.000156518244405893</c:v>
                </c:pt>
                <c:pt idx="9">
                  <c:v>0.0265518266835352</c:v>
                </c:pt>
                <c:pt idx="10">
                  <c:v>0.0544603353625894</c:v>
                </c:pt>
                <c:pt idx="11">
                  <c:v>0.0749603018721462</c:v>
                </c:pt>
                <c:pt idx="12">
                  <c:v>-0.0761170847661465</c:v>
                </c:pt>
                <c:pt idx="13">
                  <c:v>0.06800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3.34572668102687</c:v>
                </c:pt>
                <c:pt idx="1">
                  <c:v>0.460733393683324</c:v>
                </c:pt>
                <c:pt idx="2">
                  <c:v>-0.208721451093884</c:v>
                </c:pt>
                <c:pt idx="3">
                  <c:v>0.117476921404536</c:v>
                </c:pt>
                <c:pt idx="4">
                  <c:v>0.126464988251807</c:v>
                </c:pt>
                <c:pt idx="5">
                  <c:v>-0.0272840282795231</c:v>
                </c:pt>
                <c:pt idx="6">
                  <c:v>0.041259122441502</c:v>
                </c:pt>
                <c:pt idx="7">
                  <c:v>0.0686633448346459</c:v>
                </c:pt>
                <c:pt idx="8">
                  <c:v>-8.48623065193878E-006</c:v>
                </c:pt>
                <c:pt idx="9">
                  <c:v>0.0352966382609066</c:v>
                </c:pt>
                <c:pt idx="10">
                  <c:v>0.0680676884606024</c:v>
                </c:pt>
                <c:pt idx="11">
                  <c:v>0.0818204897189438</c:v>
                </c:pt>
                <c:pt idx="12">
                  <c:v>-0.0729716470938873</c:v>
                </c:pt>
                <c:pt idx="13">
                  <c:v>-0.0163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1562411128811</c:v>
                </c:pt>
                <c:pt idx="1">
                  <c:v>-0.249054684701712</c:v>
                </c:pt>
                <c:pt idx="2">
                  <c:v>0.678536313371568</c:v>
                </c:pt>
                <c:pt idx="3">
                  <c:v>-0.0733969645274656</c:v>
                </c:pt>
                <c:pt idx="4">
                  <c:v>0.0333033195879122</c:v>
                </c:pt>
                <c:pt idx="5">
                  <c:v>0.0526409721016835</c:v>
                </c:pt>
                <c:pt idx="6">
                  <c:v>0.0429292420870284</c:v>
                </c:pt>
                <c:pt idx="7">
                  <c:v>0.0286452418135502</c:v>
                </c:pt>
                <c:pt idx="8">
                  <c:v>-6.57755098882554E-007</c:v>
                </c:pt>
                <c:pt idx="9">
                  <c:v>0.0557630402071329</c:v>
                </c:pt>
                <c:pt idx="10">
                  <c:v>0.00896061701870998</c:v>
                </c:pt>
                <c:pt idx="11">
                  <c:v>0.0589184620022284</c:v>
                </c:pt>
                <c:pt idx="12">
                  <c:v>-0.0509925732336111</c:v>
                </c:pt>
                <c:pt idx="13">
                  <c:v>-0.005463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062665"/>
        <c:axId val="82434771"/>
      </c:barChart>
      <c:catAx>
        <c:axId val="69062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4771"/>
        <c:crossesAt val="0"/>
        <c:auto val="1"/>
        <c:lblAlgn val="ctr"/>
        <c:lblOffset val="100"/>
        <c:noMultiLvlLbl val="0"/>
      </c:catAx>
      <c:valAx>
        <c:axId val="8243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2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16 (Alstom 16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1784113150895</c:v>
                </c:pt>
                <c:pt idx="1">
                  <c:v>0.967148982693913</c:v>
                </c:pt>
                <c:pt idx="2">
                  <c:v>0.0753548514404706</c:v>
                </c:pt>
                <c:pt idx="3">
                  <c:v>0.203348499402438</c:v>
                </c:pt>
                <c:pt idx="4">
                  <c:v>0.0425079874288106</c:v>
                </c:pt>
                <c:pt idx="5">
                  <c:v>0.0702802407545223</c:v>
                </c:pt>
                <c:pt idx="6">
                  <c:v>0.0136632597979979</c:v>
                </c:pt>
                <c:pt idx="7">
                  <c:v>0.0286886806597283</c:v>
                </c:pt>
                <c:pt idx="8">
                  <c:v>8.71668438482502E-005</c:v>
                </c:pt>
                <c:pt idx="9">
                  <c:v>0.00652921609181259</c:v>
                </c:pt>
                <c:pt idx="10">
                  <c:v>0.00263309453643777</c:v>
                </c:pt>
                <c:pt idx="11">
                  <c:v>0.00196884810271651</c:v>
                </c:pt>
                <c:pt idx="12">
                  <c:v>0.00144722687434553</c:v>
                </c:pt>
                <c:pt idx="13">
                  <c:v>0.0037440668281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9949489559419</c:v>
                </c:pt>
                <c:pt idx="1">
                  <c:v>0.255416447425573</c:v>
                </c:pt>
                <c:pt idx="2">
                  <c:v>0.337525883180526</c:v>
                </c:pt>
                <c:pt idx="3">
                  <c:v>0.115267025194804</c:v>
                </c:pt>
                <c:pt idx="4">
                  <c:v>0.0687273427785484</c:v>
                </c:pt>
                <c:pt idx="5">
                  <c:v>0.0466710741058505</c:v>
                </c:pt>
                <c:pt idx="6">
                  <c:v>0.0307935382838877</c:v>
                </c:pt>
                <c:pt idx="7">
                  <c:v>0.0146127176731119</c:v>
                </c:pt>
                <c:pt idx="8">
                  <c:v>4.78531925059363E-005</c:v>
                </c:pt>
                <c:pt idx="9">
                  <c:v>0.0154661969247019</c:v>
                </c:pt>
                <c:pt idx="10">
                  <c:v>0.00375045161991812</c:v>
                </c:pt>
                <c:pt idx="11">
                  <c:v>0.00303830919687996</c:v>
                </c:pt>
                <c:pt idx="12">
                  <c:v>0.00247337138640258</c:v>
                </c:pt>
                <c:pt idx="13">
                  <c:v>0.004332842246568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0476751592578</c:v>
                </c:pt>
                <c:pt idx="1">
                  <c:v>1.40255357955072</c:v>
                </c:pt>
                <c:pt idx="2">
                  <c:v>0.112797825050288</c:v>
                </c:pt>
                <c:pt idx="3">
                  <c:v>0.253606668880403</c:v>
                </c:pt>
                <c:pt idx="4">
                  <c:v>0.063301394918621</c:v>
                </c:pt>
                <c:pt idx="5">
                  <c:v>0.0632860998943919</c:v>
                </c:pt>
                <c:pt idx="6">
                  <c:v>0.0372593998492322</c:v>
                </c:pt>
                <c:pt idx="7">
                  <c:v>0.0346556367772009</c:v>
                </c:pt>
                <c:pt idx="8">
                  <c:v>4.19415717066269E-005</c:v>
                </c:pt>
                <c:pt idx="9">
                  <c:v>0.00530944732367219</c:v>
                </c:pt>
                <c:pt idx="10">
                  <c:v>0.00303051750546878</c:v>
                </c:pt>
                <c:pt idx="11">
                  <c:v>0.00194686954179415</c:v>
                </c:pt>
                <c:pt idx="12">
                  <c:v>0.00155377298794378</c:v>
                </c:pt>
                <c:pt idx="13">
                  <c:v>0.002904475988093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28349394218224</c:v>
                </c:pt>
                <c:pt idx="1">
                  <c:v>0.647448572563506</c:v>
                </c:pt>
                <c:pt idx="2">
                  <c:v>0.615868510876295</c:v>
                </c:pt>
                <c:pt idx="3">
                  <c:v>0.283113665884476</c:v>
                </c:pt>
                <c:pt idx="4">
                  <c:v>0.0825447108690776</c:v>
                </c:pt>
                <c:pt idx="5">
                  <c:v>0.0541825718574441</c:v>
                </c:pt>
                <c:pt idx="6">
                  <c:v>0.0398160976466957</c:v>
                </c:pt>
                <c:pt idx="7">
                  <c:v>0.0170751715240962</c:v>
                </c:pt>
                <c:pt idx="8">
                  <c:v>5.84947478489191E-005</c:v>
                </c:pt>
                <c:pt idx="9">
                  <c:v>0.0150547757643463</c:v>
                </c:pt>
                <c:pt idx="10">
                  <c:v>0.00455693720522082</c:v>
                </c:pt>
                <c:pt idx="11">
                  <c:v>0.00285696196551124</c:v>
                </c:pt>
                <c:pt idx="12">
                  <c:v>0.00196435485206719</c:v>
                </c:pt>
                <c:pt idx="13">
                  <c:v>0.00364461711256674</c:v>
                </c:pt>
              </c:numCache>
            </c:numRef>
          </c:yVal>
          <c:smooth val="0"/>
        </c:ser>
        <c:axId val="79914493"/>
        <c:axId val="89716684"/>
      </c:scatterChart>
      <c:valAx>
        <c:axId val="7991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6684"/>
        <c:crossesAt val="0.001"/>
        <c:crossBetween val="midCat"/>
      </c:valAx>
      <c:valAx>
        <c:axId val="897166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4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93960493"/>
        <c:axId val="4539848"/>
      </c:barChart>
      <c:catAx>
        <c:axId val="939604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9848"/>
        <c:auto val="1"/>
        <c:lblAlgn val="ctr"/>
        <c:lblOffset val="100"/>
        <c:noMultiLvlLbl val="0"/>
      </c:catAx>
      <c:valAx>
        <c:axId val="45398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604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_A001-01000016 (Alstom 16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9785212722"/>
          <c:y val="0.135904155746911"/>
          <c:w val="0.878232135481206"/>
          <c:h val="0.8345189067764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045023</c:v>
                </c:pt>
                <c:pt idx="1">
                  <c:v>-0.0600091</c:v>
                </c:pt>
                <c:pt idx="2">
                  <c:v>-0.1655247</c:v>
                </c:pt>
                <c:pt idx="3">
                  <c:v>-0.05847737</c:v>
                </c:pt>
                <c:pt idx="4">
                  <c:v>0.0673593</c:v>
                </c:pt>
                <c:pt idx="5">
                  <c:v>-0.0309948</c:v>
                </c:pt>
                <c:pt idx="6">
                  <c:v>-0.1931036</c:v>
                </c:pt>
                <c:pt idx="7">
                  <c:v>0.03808093</c:v>
                </c:pt>
                <c:pt idx="8">
                  <c:v>-0.03991014</c:v>
                </c:pt>
                <c:pt idx="9">
                  <c:v>0.2738908</c:v>
                </c:pt>
                <c:pt idx="10">
                  <c:v>-0.01951466</c:v>
                </c:pt>
                <c:pt idx="11">
                  <c:v>0.3119088</c:v>
                </c:pt>
                <c:pt idx="12">
                  <c:v>0.1134128</c:v>
                </c:pt>
                <c:pt idx="13">
                  <c:v>0.05699793</c:v>
                </c:pt>
                <c:pt idx="14">
                  <c:v>-0.1761828</c:v>
                </c:pt>
                <c:pt idx="15">
                  <c:v>-0.1088987</c:v>
                </c:pt>
                <c:pt idx="16">
                  <c:v>0.2544755</c:v>
                </c:pt>
                <c:pt idx="17">
                  <c:v>-0.06994307</c:v>
                </c:pt>
                <c:pt idx="18">
                  <c:v>0.06134993</c:v>
                </c:pt>
                <c:pt idx="19">
                  <c:v>-0.195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65807</c:v>
                </c:pt>
                <c:pt idx="1">
                  <c:v>-0.05114657</c:v>
                </c:pt>
                <c:pt idx="2">
                  <c:v>-0.1453716</c:v>
                </c:pt>
                <c:pt idx="3">
                  <c:v>0.02985337</c:v>
                </c:pt>
                <c:pt idx="4">
                  <c:v>-0.05322781</c:v>
                </c:pt>
                <c:pt idx="5">
                  <c:v>-0.08265904</c:v>
                </c:pt>
                <c:pt idx="6">
                  <c:v>0.07260471</c:v>
                </c:pt>
                <c:pt idx="7">
                  <c:v>0.01651817</c:v>
                </c:pt>
                <c:pt idx="8">
                  <c:v>0.05871099</c:v>
                </c:pt>
                <c:pt idx="9">
                  <c:v>0.01569578</c:v>
                </c:pt>
                <c:pt idx="10">
                  <c:v>0.09282118</c:v>
                </c:pt>
                <c:pt idx="11">
                  <c:v>0.1021271</c:v>
                </c:pt>
                <c:pt idx="12">
                  <c:v>0.02292425</c:v>
                </c:pt>
                <c:pt idx="13">
                  <c:v>0.03200252</c:v>
                </c:pt>
                <c:pt idx="14">
                  <c:v>0.04596187</c:v>
                </c:pt>
                <c:pt idx="15">
                  <c:v>-0.05805583</c:v>
                </c:pt>
                <c:pt idx="16">
                  <c:v>-0.146059</c:v>
                </c:pt>
                <c:pt idx="17">
                  <c:v>0.03907508</c:v>
                </c:pt>
                <c:pt idx="18">
                  <c:v>-0.01047801</c:v>
                </c:pt>
                <c:pt idx="19">
                  <c:v>-0.0401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9091"/>
        <c:axId val="68576243"/>
      </c:lineChart>
      <c:catAx>
        <c:axId val="90109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75960346964064"/>
              <c:y val="0.9232497192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6243"/>
        <c:crossesAt val="0"/>
        <c:auto val="1"/>
        <c:lblAlgn val="ctr"/>
        <c:lblOffset val="100"/>
        <c:noMultiLvlLbl val="0"/>
      </c:catAx>
      <c:valAx>
        <c:axId val="6857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9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556794712929"/>
          <c:y val="0.259153874953201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_A001-01000016 (Alstom 16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744635947942"/>
          <c:y val="0.135484347312463"/>
          <c:w val="0.830284910306015"/>
          <c:h val="0.8178529238038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581869</c:v>
                </c:pt>
                <c:pt idx="1">
                  <c:v>-0.02826804</c:v>
                </c:pt>
                <c:pt idx="2">
                  <c:v>-0.03837876</c:v>
                </c:pt>
                <c:pt idx="3">
                  <c:v>-0.1394469</c:v>
                </c:pt>
                <c:pt idx="4">
                  <c:v>-0.1796241</c:v>
                </c:pt>
                <c:pt idx="5">
                  <c:v>-0.1687462</c:v>
                </c:pt>
                <c:pt idx="6">
                  <c:v>-0.2276745</c:v>
                </c:pt>
                <c:pt idx="7">
                  <c:v>-0.0597747</c:v>
                </c:pt>
                <c:pt idx="8">
                  <c:v>-0.09983167</c:v>
                </c:pt>
                <c:pt idx="9">
                  <c:v>0.06933994</c:v>
                </c:pt>
                <c:pt idx="10">
                  <c:v>-0.02981109</c:v>
                </c:pt>
                <c:pt idx="11">
                  <c:v>0.2510319</c:v>
                </c:pt>
                <c:pt idx="12">
                  <c:v>0.05511183</c:v>
                </c:pt>
                <c:pt idx="13">
                  <c:v>0.06387341</c:v>
                </c:pt>
                <c:pt idx="14">
                  <c:v>-0</c:v>
                </c:pt>
                <c:pt idx="15">
                  <c:v>0.1389236</c:v>
                </c:pt>
                <c:pt idx="16">
                  <c:v>0.187431</c:v>
                </c:pt>
                <c:pt idx="17">
                  <c:v>0.1231663</c:v>
                </c:pt>
                <c:pt idx="18">
                  <c:v>0.1298398</c:v>
                </c:pt>
                <c:pt idx="19">
                  <c:v>0.1630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941694</c:v>
                </c:pt>
                <c:pt idx="1">
                  <c:v>-0.02823145</c:v>
                </c:pt>
                <c:pt idx="2">
                  <c:v>-0.1427395</c:v>
                </c:pt>
                <c:pt idx="3">
                  <c:v>-0.09511599</c:v>
                </c:pt>
                <c:pt idx="4">
                  <c:v>0.03593034</c:v>
                </c:pt>
                <c:pt idx="5">
                  <c:v>-0.1694797</c:v>
                </c:pt>
                <c:pt idx="6">
                  <c:v>0.03557293</c:v>
                </c:pt>
                <c:pt idx="7">
                  <c:v>-0.05889672</c:v>
                </c:pt>
                <c:pt idx="8">
                  <c:v>-0.08214738</c:v>
                </c:pt>
                <c:pt idx="9">
                  <c:v>-0.06344463</c:v>
                </c:pt>
                <c:pt idx="10">
                  <c:v>0.05758226</c:v>
                </c:pt>
                <c:pt idx="11">
                  <c:v>0.1660904</c:v>
                </c:pt>
                <c:pt idx="12">
                  <c:v>0.11977</c:v>
                </c:pt>
                <c:pt idx="13">
                  <c:v>0.02849228</c:v>
                </c:pt>
                <c:pt idx="14">
                  <c:v>0.01244171</c:v>
                </c:pt>
                <c:pt idx="15">
                  <c:v>0.02683389</c:v>
                </c:pt>
                <c:pt idx="16">
                  <c:v>0.1778793</c:v>
                </c:pt>
                <c:pt idx="17">
                  <c:v>0.04976598</c:v>
                </c:pt>
                <c:pt idx="18">
                  <c:v>0.1301586</c:v>
                </c:pt>
                <c:pt idx="19">
                  <c:v>-0.240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1051"/>
        <c:axId val="35555500"/>
      </c:lineChart>
      <c:catAx>
        <c:axId val="6716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5500"/>
        <c:crossesAt val="0"/>
        <c:auto val="1"/>
        <c:lblAlgn val="ctr"/>
        <c:lblOffset val="100"/>
        <c:noMultiLvlLbl val="0"/>
      </c:catAx>
      <c:valAx>
        <c:axId val="3555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1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93387266972"/>
          <c:y val="0.647371529828707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55885997522</cdr:x>
      <cdr:y>0.281467615125421</cdr:y>
    </cdr:from>
    <cdr:to>
      <cdr:x>0.190251961999174</cdr:x>
      <cdr:y>0.301010857356795</cdr:y>
    </cdr:to>
    <cdr:sp>
      <cdr:nvSpPr>
        <cdr:cNvPr id="11" name="Text 1"/>
        <cdr:cNvSpPr/>
      </cdr:nvSpPr>
      <cdr:spPr>
        <a:xfrm>
          <a:off x="744120" y="135324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524797748857</cdr:x>
      <cdr:y>0.28425871234495</cdr:y>
    </cdr:from>
    <cdr:to>
      <cdr:x>0.177541329581428</cdr:x>
      <cdr:y>0.303529238038984</cdr:y>
    </cdr:to>
    <cdr:sp>
      <cdr:nvSpPr>
        <cdr:cNvPr id="13" name="Text 1"/>
        <cdr:cNvSpPr/>
      </cdr:nvSpPr>
      <cdr:spPr>
        <a:xfrm>
          <a:off x="640800" y="138600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Giloteaux%5Calstom15cmt1.txt" TargetMode="External"/><Relationship Id="rId2" Type="http://schemas.openxmlformats.org/officeDocument/2006/relationships/hyperlink" Target="../../Giloteaux%5Calstom15cmt2.tx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1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45</v>
      </c>
      <c r="C3" s="5"/>
      <c r="D3" s="5"/>
      <c r="E3" s="5"/>
      <c r="F3" s="4" t="s">
        <v>4</v>
      </c>
      <c r="G3" s="5" t="n">
        <f aca="false">'Original data'!O9</f>
        <v>3754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3" t="s">
        <v>18</v>
      </c>
      <c r="E9" s="24" t="s">
        <v>8</v>
      </c>
      <c r="F9" s="25" t="s">
        <v>17</v>
      </c>
      <c r="G9" s="21"/>
      <c r="H9" s="22" t="s">
        <v>8</v>
      </c>
      <c r="I9" s="23" t="s">
        <v>1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2" t="s">
        <v>8</v>
      </c>
      <c r="D11" s="22" t="s">
        <v>8</v>
      </c>
      <c r="E11" s="24" t="s">
        <v>8</v>
      </c>
      <c r="F11" s="29" t="s">
        <v>20</v>
      </c>
      <c r="G11" s="28" t="s">
        <v>8</v>
      </c>
      <c r="H11" s="22" t="s">
        <v>8</v>
      </c>
      <c r="I11" s="22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2" t="s">
        <v>8</v>
      </c>
      <c r="D12" s="22" t="s">
        <v>8</v>
      </c>
      <c r="E12" s="24" t="s">
        <v>8</v>
      </c>
      <c r="F12" s="29" t="s">
        <v>21</v>
      </c>
      <c r="G12" s="28" t="s">
        <v>8</v>
      </c>
      <c r="H12" s="22" t="s">
        <v>8</v>
      </c>
      <c r="I12" s="22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2" t="s">
        <v>8</v>
      </c>
      <c r="D13" s="22" t="s">
        <v>8</v>
      </c>
      <c r="E13" s="24" t="s">
        <v>8</v>
      </c>
      <c r="F13" s="29" t="s">
        <v>22</v>
      </c>
      <c r="G13" s="28" t="s">
        <v>8</v>
      </c>
      <c r="H13" s="22" t="s">
        <v>8</v>
      </c>
      <c r="I13" s="22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2" t="s">
        <v>8</v>
      </c>
      <c r="D14" s="22" t="s">
        <v>8</v>
      </c>
      <c r="E14" s="24" t="s">
        <v>8</v>
      </c>
      <c r="F14" s="29" t="s">
        <v>23</v>
      </c>
      <c r="G14" s="28" t="s">
        <v>8</v>
      </c>
      <c r="H14" s="22" t="s">
        <v>8</v>
      </c>
      <c r="I14" s="22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2" t="s">
        <v>8</v>
      </c>
      <c r="D15" s="22" t="s">
        <v>8</v>
      </c>
      <c r="E15" s="24" t="s">
        <v>8</v>
      </c>
      <c r="F15" s="29" t="s">
        <v>24</v>
      </c>
      <c r="G15" s="28" t="s">
        <v>8</v>
      </c>
      <c r="H15" s="22" t="s">
        <v>8</v>
      </c>
      <c r="I15" s="22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2" t="s">
        <v>8</v>
      </c>
      <c r="D16" s="22" t="s">
        <v>8</v>
      </c>
      <c r="E16" s="24" t="s">
        <v>8</v>
      </c>
      <c r="F16" s="29" t="s">
        <v>25</v>
      </c>
      <c r="G16" s="28" t="s">
        <v>8</v>
      </c>
      <c r="H16" s="22" t="s">
        <v>8</v>
      </c>
      <c r="I16" s="22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2" t="s">
        <v>8</v>
      </c>
      <c r="D17" s="22" t="s">
        <v>8</v>
      </c>
      <c r="E17" s="24" t="s">
        <v>8</v>
      </c>
      <c r="F17" s="29" t="s">
        <v>26</v>
      </c>
      <c r="G17" s="28" t="s">
        <v>8</v>
      </c>
      <c r="H17" s="22" t="s">
        <v>8</v>
      </c>
      <c r="I17" s="22" t="s">
        <v>8</v>
      </c>
      <c r="J17" s="24" t="s">
        <v>8</v>
      </c>
    </row>
    <row r="18" customFormat="false" ht="12.75" hidden="false" customHeight="false" outlineLevel="0" collapsed="false">
      <c r="A18" s="26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2" t="s">
        <v>8</v>
      </c>
      <c r="D19" s="22" t="s">
        <v>8</v>
      </c>
      <c r="E19" s="24" t="s">
        <v>8</v>
      </c>
      <c r="F19" s="29" t="s">
        <v>28</v>
      </c>
      <c r="G19" s="28" t="s">
        <v>8</v>
      </c>
      <c r="H19" s="22" t="s">
        <v>8</v>
      </c>
      <c r="I19" s="22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2" t="s">
        <v>8</v>
      </c>
      <c r="D20" s="22" t="s">
        <v>8</v>
      </c>
      <c r="E20" s="24" t="s">
        <v>8</v>
      </c>
      <c r="F20" s="29" t="s">
        <v>29</v>
      </c>
      <c r="G20" s="28" t="s">
        <v>8</v>
      </c>
      <c r="H20" s="22" t="s">
        <v>8</v>
      </c>
      <c r="I20" s="22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2" t="s">
        <v>8</v>
      </c>
      <c r="D21" s="22" t="s">
        <v>8</v>
      </c>
      <c r="E21" s="24" t="s">
        <v>8</v>
      </c>
      <c r="F21" s="29" t="s">
        <v>30</v>
      </c>
      <c r="G21" s="28" t="s">
        <v>8</v>
      </c>
      <c r="H21" s="22" t="s">
        <v>8</v>
      </c>
      <c r="I21" s="22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2" t="s">
        <v>8</v>
      </c>
      <c r="D22" s="22" t="s">
        <v>8</v>
      </c>
      <c r="E22" s="24" t="s">
        <v>8</v>
      </c>
      <c r="F22" s="29" t="s">
        <v>31</v>
      </c>
      <c r="G22" s="28" t="s">
        <v>8</v>
      </c>
      <c r="H22" s="22" t="s">
        <v>8</v>
      </c>
      <c r="I22" s="22" t="s">
        <v>8</v>
      </c>
      <c r="J22" s="24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2" t="s">
        <v>8</v>
      </c>
      <c r="D23" s="22" t="s">
        <v>8</v>
      </c>
      <c r="E23" s="24" t="s">
        <v>8</v>
      </c>
      <c r="F23" s="33" t="s">
        <v>32</v>
      </c>
      <c r="G23" s="28" t="s">
        <v>8</v>
      </c>
      <c r="H23" s="22" t="s">
        <v>8</v>
      </c>
      <c r="I23" s="22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2" t="s">
        <v>8</v>
      </c>
      <c r="D25" s="22" t="s">
        <v>8</v>
      </c>
      <c r="E25" s="24" t="s">
        <v>8</v>
      </c>
      <c r="F25" s="29" t="s">
        <v>34</v>
      </c>
      <c r="G25" s="28" t="s">
        <v>8</v>
      </c>
      <c r="H25" s="22" t="s">
        <v>8</v>
      </c>
      <c r="I25" s="22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2" t="s">
        <v>8</v>
      </c>
      <c r="D26" s="22" t="s">
        <v>8</v>
      </c>
      <c r="E26" s="24" t="s">
        <v>8</v>
      </c>
      <c r="F26" s="29" t="s">
        <v>35</v>
      </c>
      <c r="G26" s="28" t="s">
        <v>8</v>
      </c>
      <c r="H26" s="22" t="s">
        <v>8</v>
      </c>
      <c r="I26" s="22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2" t="s">
        <v>8</v>
      </c>
      <c r="D27" s="22" t="s">
        <v>8</v>
      </c>
      <c r="E27" s="24" t="s">
        <v>8</v>
      </c>
      <c r="F27" s="29" t="s">
        <v>36</v>
      </c>
      <c r="G27" s="28" t="s">
        <v>8</v>
      </c>
      <c r="H27" s="22" t="s">
        <v>8</v>
      </c>
      <c r="I27" s="22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2" t="s">
        <v>8</v>
      </c>
      <c r="D28" s="22" t="s">
        <v>8</v>
      </c>
      <c r="E28" s="24" t="s">
        <v>8</v>
      </c>
      <c r="F28" s="29" t="s">
        <v>37</v>
      </c>
      <c r="G28" s="28" t="s">
        <v>8</v>
      </c>
      <c r="H28" s="22" t="s">
        <v>8</v>
      </c>
      <c r="I28" s="22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2" t="s">
        <v>8</v>
      </c>
      <c r="D29" s="22" t="s">
        <v>8</v>
      </c>
      <c r="E29" s="24" t="s">
        <v>8</v>
      </c>
      <c r="F29" s="29" t="s">
        <v>38</v>
      </c>
      <c r="G29" s="28" t="s">
        <v>8</v>
      </c>
      <c r="H29" s="22" t="s">
        <v>8</v>
      </c>
      <c r="I29" s="22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2" t="s">
        <v>8</v>
      </c>
      <c r="D30" s="22" t="s">
        <v>8</v>
      </c>
      <c r="E30" s="24" t="s">
        <v>8</v>
      </c>
      <c r="F30" s="29" t="s">
        <v>39</v>
      </c>
      <c r="G30" s="28" t="s">
        <v>8</v>
      </c>
      <c r="H30" s="22" t="s">
        <v>8</v>
      </c>
      <c r="I30" s="22" t="s">
        <v>8</v>
      </c>
      <c r="J30" s="24" t="s">
        <v>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2" t="s">
        <v>8</v>
      </c>
      <c r="D31" s="22" t="s">
        <v>8</v>
      </c>
      <c r="E31" s="24" t="s">
        <v>8</v>
      </c>
      <c r="F31" s="29" t="s">
        <v>40</v>
      </c>
      <c r="G31" s="28" t="s">
        <v>8</v>
      </c>
      <c r="H31" s="22" t="s">
        <v>8</v>
      </c>
      <c r="I31" s="22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22" t="s">
        <v>8</v>
      </c>
      <c r="D33" s="22" t="s">
        <v>8</v>
      </c>
      <c r="E33" s="24" t="s">
        <v>8</v>
      </c>
      <c r="F33" s="29" t="s">
        <v>42</v>
      </c>
      <c r="G33" s="28" t="s">
        <v>8</v>
      </c>
      <c r="H33" s="22" t="s">
        <v>8</v>
      </c>
      <c r="I33" s="22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2" t="s">
        <v>8</v>
      </c>
      <c r="D34" s="22" t="s">
        <v>8</v>
      </c>
      <c r="E34" s="24" t="s">
        <v>8</v>
      </c>
      <c r="F34" s="29" t="s">
        <v>43</v>
      </c>
      <c r="G34" s="28" t="s">
        <v>8</v>
      </c>
      <c r="H34" s="22" t="s">
        <v>8</v>
      </c>
      <c r="I34" s="22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2" t="s">
        <v>8</v>
      </c>
      <c r="D35" s="22" t="s">
        <v>8</v>
      </c>
      <c r="E35" s="24" t="s">
        <v>8</v>
      </c>
      <c r="F35" s="29" t="s">
        <v>44</v>
      </c>
      <c r="G35" s="28" t="s">
        <v>8</v>
      </c>
      <c r="H35" s="22" t="s">
        <v>8</v>
      </c>
      <c r="I35" s="22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2" t="s">
        <v>8</v>
      </c>
      <c r="D36" s="22" t="s">
        <v>8</v>
      </c>
      <c r="E36" s="24" t="s">
        <v>8</v>
      </c>
      <c r="F36" s="29" t="s">
        <v>45</v>
      </c>
      <c r="G36" s="28" t="s">
        <v>8</v>
      </c>
      <c r="H36" s="22" t="s">
        <v>8</v>
      </c>
      <c r="I36" s="22" t="s">
        <v>8</v>
      </c>
      <c r="J36" s="24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L173" activeCellId="0" sqref="L152:N1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9.14"/>
    <col collapsed="false" customWidth="true" hidden="false" outlineLevel="0" max="2" min="2" style="226" width="11.7"/>
    <col collapsed="false" customWidth="true" hidden="false" outlineLevel="0" max="22" min="3" style="226" width="12.28"/>
    <col collapsed="false" customWidth="true" hidden="false" outlineLevel="0" max="23" min="23" style="226" width="8.28"/>
    <col collapsed="false" customWidth="true" hidden="false" outlineLevel="0" max="25" min="24" style="226" width="7.42"/>
    <col collapsed="false" customWidth="false" hidden="false" outlineLevel="0" max="257" min="26" style="226" width="9.14"/>
  </cols>
  <sheetData>
    <row r="1" customFormat="false" ht="11.25" hidden="false" customHeight="false" outlineLevel="0" collapsed="false">
      <c r="A1" s="227"/>
      <c r="B1" s="228" t="s">
        <v>161</v>
      </c>
      <c r="C1" s="228"/>
      <c r="D1" s="228"/>
      <c r="E1" s="228"/>
      <c r="F1" s="228"/>
      <c r="G1" s="228"/>
      <c r="H1" s="228"/>
      <c r="I1" s="228"/>
      <c r="J1" s="42" t="s">
        <v>162</v>
      </c>
      <c r="K1" s="42"/>
      <c r="L1" s="42"/>
      <c r="M1" s="42"/>
      <c r="N1" s="42"/>
      <c r="O1" s="42"/>
      <c r="P1" s="42"/>
      <c r="Q1" s="42"/>
      <c r="S1" s="229" t="s">
        <v>163</v>
      </c>
      <c r="EU1" s="230"/>
      <c r="GD1" s="230"/>
    </row>
    <row r="2" customFormat="false" ht="11.25" hidden="false" customHeight="false" outlineLevel="0" collapsed="false">
      <c r="A2" s="231"/>
      <c r="B2" s="232" t="s">
        <v>164</v>
      </c>
      <c r="C2" s="232"/>
      <c r="D2" s="232"/>
      <c r="E2" s="232"/>
      <c r="F2" s="233" t="s">
        <v>165</v>
      </c>
      <c r="G2" s="233"/>
      <c r="H2" s="233"/>
      <c r="I2" s="233"/>
      <c r="J2" s="234" t="s">
        <v>164</v>
      </c>
      <c r="K2" s="234"/>
      <c r="L2" s="234"/>
      <c r="M2" s="234"/>
      <c r="N2" s="235" t="s">
        <v>165</v>
      </c>
      <c r="O2" s="235"/>
      <c r="P2" s="235"/>
      <c r="Q2" s="235"/>
      <c r="S2" s="236"/>
    </row>
    <row r="3" customFormat="false" ht="11.25" hidden="false" customHeight="false" outlineLevel="0" collapsed="false">
      <c r="A3" s="231"/>
      <c r="B3" s="232" t="s">
        <v>166</v>
      </c>
      <c r="C3" s="232"/>
      <c r="D3" s="227" t="s">
        <v>167</v>
      </c>
      <c r="E3" s="227"/>
      <c r="F3" s="237" t="s">
        <v>166</v>
      </c>
      <c r="G3" s="237"/>
      <c r="H3" s="235" t="s">
        <v>167</v>
      </c>
      <c r="I3" s="235"/>
      <c r="J3" s="232" t="s">
        <v>166</v>
      </c>
      <c r="K3" s="232"/>
      <c r="L3" s="238" t="s">
        <v>167</v>
      </c>
      <c r="M3" s="238"/>
      <c r="N3" s="227" t="s">
        <v>166</v>
      </c>
      <c r="O3" s="227"/>
      <c r="P3" s="235" t="s">
        <v>167</v>
      </c>
      <c r="Q3" s="235"/>
      <c r="S3" s="236"/>
    </row>
    <row r="4" customFormat="false" ht="11.25" hidden="false" customHeight="false" outlineLevel="0" collapsed="false">
      <c r="A4" s="231"/>
      <c r="B4" s="239" t="s">
        <v>168</v>
      </c>
      <c r="C4" s="240" t="s">
        <v>169</v>
      </c>
      <c r="D4" s="240" t="s">
        <v>168</v>
      </c>
      <c r="E4" s="240" t="s">
        <v>169</v>
      </c>
      <c r="F4" s="241" t="s">
        <v>168</v>
      </c>
      <c r="G4" s="240" t="s">
        <v>169</v>
      </c>
      <c r="H4" s="240" t="s">
        <v>168</v>
      </c>
      <c r="I4" s="242" t="s">
        <v>169</v>
      </c>
      <c r="J4" s="239" t="s">
        <v>168</v>
      </c>
      <c r="K4" s="240" t="s">
        <v>169</v>
      </c>
      <c r="L4" s="240" t="s">
        <v>168</v>
      </c>
      <c r="M4" s="243" t="s">
        <v>169</v>
      </c>
      <c r="N4" s="240" t="s">
        <v>168</v>
      </c>
      <c r="O4" s="240" t="s">
        <v>169</v>
      </c>
      <c r="P4" s="240" t="s">
        <v>168</v>
      </c>
      <c r="Q4" s="242" t="s">
        <v>169</v>
      </c>
      <c r="S4" s="236"/>
    </row>
    <row r="5" customFormat="false" ht="11.25" hidden="false" customHeight="false" outlineLevel="0" collapsed="false">
      <c r="A5" s="231" t="n">
        <v>1</v>
      </c>
      <c r="B5" s="244"/>
      <c r="C5" s="245"/>
      <c r="D5" s="246"/>
      <c r="E5" s="245"/>
      <c r="F5" s="247"/>
      <c r="G5" s="245"/>
      <c r="H5" s="245"/>
      <c r="I5" s="248"/>
      <c r="J5" s="249"/>
      <c r="K5" s="250"/>
      <c r="L5" s="251"/>
      <c r="M5" s="252"/>
      <c r="N5" s="245"/>
      <c r="O5" s="245"/>
      <c r="P5" s="245"/>
      <c r="Q5" s="248"/>
      <c r="S5" s="236" t="n">
        <v>0</v>
      </c>
    </row>
    <row r="6" customFormat="false" ht="11.25" hidden="false" customHeight="false" outlineLevel="0" collapsed="false">
      <c r="A6" s="231" t="n">
        <v>2</v>
      </c>
      <c r="B6" s="253" t="n">
        <f aca="false">'Summary Data'!V6</f>
        <v>2.96746</v>
      </c>
      <c r="C6" s="245" t="n">
        <f aca="false">STDEV('Summary Data'!B6:U6)</f>
        <v>10.6923845966894</v>
      </c>
      <c r="D6" s="245" t="n">
        <f aca="false">AVERAGE(C68:T68)</f>
        <v>0.802512105353934</v>
      </c>
      <c r="E6" s="245" t="n">
        <f aca="false">STDEV(C68:T68)</f>
        <v>0.321784113150895</v>
      </c>
      <c r="F6" s="247" t="n">
        <f aca="false">'Summary Data'!V23</f>
        <v>0.9128305</v>
      </c>
      <c r="G6" s="245" t="n">
        <f aca="false">STDEV('Summary Data'!B23:U23)</f>
        <v>1.21122811625543</v>
      </c>
      <c r="H6" s="245" t="n">
        <f aca="false">AVERAGE(C88:T88)</f>
        <v>0.787151680703623</v>
      </c>
      <c r="I6" s="248" t="n">
        <f aca="false">STDEV(C88:T88)</f>
        <v>1.09949489559419</v>
      </c>
      <c r="J6" s="253" t="n">
        <f aca="false">'Summary Data'!AS6</f>
        <v>-1.442122</v>
      </c>
      <c r="K6" s="245" t="n">
        <f aca="false">STDEV('Summary Data'!Y6:AR6)</f>
        <v>12.1083598531677</v>
      </c>
      <c r="L6" s="245" t="n">
        <f aca="false">AVERAGE(C108:T108)</f>
        <v>0.974068680524667</v>
      </c>
      <c r="M6" s="254" t="n">
        <f aca="false">STDEV(C108:T108)</f>
        <v>0.80476751592578</v>
      </c>
      <c r="N6" s="245" t="n">
        <f aca="false">'Summary Data'!AS23</f>
        <v>1.941262</v>
      </c>
      <c r="O6" s="245" t="n">
        <f aca="false">STDEV('Summary Data'!Y23:AR23)</f>
        <v>1.31656436806799</v>
      </c>
      <c r="P6" s="245" t="n">
        <f aca="false">AVERAGE(C128:T128)</f>
        <v>1.99499268269634</v>
      </c>
      <c r="Q6" s="248" t="n">
        <f aca="false">STDEV(C128:T128)</f>
        <v>1.28349394218224</v>
      </c>
      <c r="S6" s="236" t="n">
        <v>0</v>
      </c>
    </row>
    <row r="7" customFormat="false" ht="11.25" hidden="false" customHeight="false" outlineLevel="0" collapsed="false">
      <c r="A7" s="231" t="n">
        <v>3</v>
      </c>
      <c r="B7" s="253" t="n">
        <f aca="false">'Summary Data'!V7</f>
        <v>2.021722</v>
      </c>
      <c r="C7" s="245" t="n">
        <f aca="false">STDEV('Summary Data'!B7:U7)</f>
        <v>7.13487471447463</v>
      </c>
      <c r="D7" s="245" t="n">
        <f aca="false">AVERAGE(C69:T69)</f>
        <v>1.30585849154539</v>
      </c>
      <c r="E7" s="245" t="n">
        <f aca="false">STDEV(C69:T69)</f>
        <v>0.967148982693913</v>
      </c>
      <c r="F7" s="247" t="n">
        <f aca="false">'Summary Data'!V24</f>
        <v>0.05343804</v>
      </c>
      <c r="G7" s="245" t="n">
        <f aca="false">STDEV('Summary Data'!B24:U24)</f>
        <v>0.340460990836556</v>
      </c>
      <c r="H7" s="245" t="n">
        <f aca="false">AVERAGE(C89:T89)</f>
        <v>0.0715513294167836</v>
      </c>
      <c r="I7" s="248" t="n">
        <f aca="false">STDEV(C89:T89)</f>
        <v>0.255416447425573</v>
      </c>
      <c r="J7" s="253" t="n">
        <f aca="false">'Summary Data'!AS7</f>
        <v>2.193256</v>
      </c>
      <c r="K7" s="245" t="n">
        <f aca="false">STDEV('Summary Data'!Y7:AR7)</f>
        <v>7.20595117170312</v>
      </c>
      <c r="L7" s="245" t="n">
        <f aca="false">AVERAGE(C109:T109)</f>
        <v>1.50531375597973</v>
      </c>
      <c r="M7" s="254" t="n">
        <f aca="false">STDEV(C109:T109)</f>
        <v>1.40255357955072</v>
      </c>
      <c r="N7" s="245" t="n">
        <f aca="false">'Summary Data'!AS24</f>
        <v>0.5739292</v>
      </c>
      <c r="O7" s="245" t="n">
        <f aca="false">STDEV('Summary Data'!Y24:AR24)</f>
        <v>0.653083587163596</v>
      </c>
      <c r="P7" s="245" t="n">
        <f aca="false">AVERAGE(C129:T129)</f>
        <v>0.613737063625617</v>
      </c>
      <c r="Q7" s="248" t="n">
        <f aca="false">STDEV(C129:T129)</f>
        <v>0.647448572563506</v>
      </c>
      <c r="S7" s="236" t="n">
        <v>0</v>
      </c>
    </row>
    <row r="8" customFormat="false" ht="11.25" hidden="false" customHeight="false" outlineLevel="0" collapsed="false">
      <c r="A8" s="231" t="n">
        <v>4</v>
      </c>
      <c r="B8" s="253" t="n">
        <f aca="false">'Summary Data'!V8</f>
        <v>-0.09367176</v>
      </c>
      <c r="C8" s="245" t="n">
        <f aca="false">STDEV('Summary Data'!B8:U8)</f>
        <v>0.255273115140155</v>
      </c>
      <c r="D8" s="245" t="n">
        <f aca="false">AVERAGE(C70:T70)</f>
        <v>-0.103147241949895</v>
      </c>
      <c r="E8" s="245" t="n">
        <f aca="false">STDEV(C70:T70)</f>
        <v>0.0753548514404706</v>
      </c>
      <c r="F8" s="247" t="n">
        <f aca="false">'Summary Data'!V25</f>
        <v>0.1157459</v>
      </c>
      <c r="G8" s="245" t="n">
        <f aca="false">STDEV('Summary Data'!B25:U25)</f>
        <v>0.379621584530291</v>
      </c>
      <c r="H8" s="245" t="n">
        <f aca="false">AVERAGE(C90:T90)</f>
        <v>0.115996082083762</v>
      </c>
      <c r="I8" s="248" t="n">
        <f aca="false">STDEV(C90:T90)</f>
        <v>0.337525883180526</v>
      </c>
      <c r="J8" s="253" t="n">
        <f aca="false">'Summary Data'!AS8</f>
        <v>0.1296614</v>
      </c>
      <c r="K8" s="245" t="n">
        <f aca="false">STDEV('Summary Data'!Y8:AR8)</f>
        <v>0.148386084793321</v>
      </c>
      <c r="L8" s="245" t="n">
        <f aca="false">AVERAGE(C110:T110)</f>
        <v>0.154332190731285</v>
      </c>
      <c r="M8" s="254" t="n">
        <f aca="false">STDEV(C110:T110)</f>
        <v>0.112797825050288</v>
      </c>
      <c r="N8" s="245" t="n">
        <f aca="false">'Summary Data'!AS25</f>
        <v>0.6106054</v>
      </c>
      <c r="O8" s="245" t="n">
        <f aca="false">STDEV('Summary Data'!Y25:AR25)</f>
        <v>0.583563351513757</v>
      </c>
      <c r="P8" s="245" t="n">
        <f aca="false">AVERAGE(C130:T130)</f>
        <v>0.612056337018681</v>
      </c>
      <c r="Q8" s="248" t="n">
        <f aca="false">STDEV(C130:T130)</f>
        <v>0.615868510876295</v>
      </c>
      <c r="S8" s="236" t="n">
        <v>0</v>
      </c>
    </row>
    <row r="9" customFormat="false" ht="11.25" hidden="false" customHeight="false" outlineLevel="0" collapsed="false">
      <c r="A9" s="231" t="n">
        <v>5</v>
      </c>
      <c r="B9" s="253" t="n">
        <f aca="false">'Summary Data'!V9</f>
        <v>0.0490184</v>
      </c>
      <c r="C9" s="245" t="n">
        <f aca="false">STDEV('Summary Data'!B9:U9)</f>
        <v>1.21188997672843</v>
      </c>
      <c r="D9" s="245" t="n">
        <f aca="false">AVERAGE(C71:T71)</f>
        <v>0.28928885348472</v>
      </c>
      <c r="E9" s="245" t="n">
        <f aca="false">STDEV(C71:T71)</f>
        <v>0.203348499402438</v>
      </c>
      <c r="F9" s="247" t="n">
        <f aca="false">'Summary Data'!V26</f>
        <v>0.06100055</v>
      </c>
      <c r="G9" s="245" t="n">
        <f aca="false">STDEV('Summary Data'!B26:U26)</f>
        <v>0.465941785053697</v>
      </c>
      <c r="H9" s="245" t="n">
        <f aca="false">AVERAGE(C91:T91)</f>
        <v>0.0218332125083608</v>
      </c>
      <c r="I9" s="248" t="n">
        <f aca="false">STDEV(C91:T91)</f>
        <v>0.115267025194804</v>
      </c>
      <c r="J9" s="253" t="n">
        <f aca="false">'Summary Data'!AS9</f>
        <v>0.2094291</v>
      </c>
      <c r="K9" s="245" t="n">
        <f aca="false">STDEV('Summary Data'!Y9:AR9)</f>
        <v>1.19814640456928</v>
      </c>
      <c r="L9" s="245" t="n">
        <f aca="false">AVERAGE(C111:T111)</f>
        <v>0.445994952082773</v>
      </c>
      <c r="M9" s="254" t="n">
        <f aca="false">STDEV(C111:T111)</f>
        <v>0.253606668880403</v>
      </c>
      <c r="N9" s="245" t="n">
        <f aca="false">'Summary Data'!AS26</f>
        <v>0.1960761</v>
      </c>
      <c r="O9" s="245" t="n">
        <f aca="false">STDEV('Summary Data'!Y26:AR26)</f>
        <v>0.573785909423522</v>
      </c>
      <c r="P9" s="245" t="n">
        <f aca="false">AVERAGE(C131:T131)</f>
        <v>0.16477918381636</v>
      </c>
      <c r="Q9" s="248" t="n">
        <f aca="false">STDEV(C131:T131)</f>
        <v>0.283113665884476</v>
      </c>
      <c r="S9" s="236" t="n">
        <v>0</v>
      </c>
    </row>
    <row r="10" customFormat="false" ht="11.25" hidden="false" customHeight="false" outlineLevel="0" collapsed="false">
      <c r="A10" s="231" t="n">
        <v>6</v>
      </c>
      <c r="B10" s="253" t="n">
        <f aca="false">'Summary Data'!V10</f>
        <v>-0.03869162</v>
      </c>
      <c r="C10" s="245" t="n">
        <f aca="false">STDEV('Summary Data'!B10:U10)</f>
        <v>0.0975557817497803</v>
      </c>
      <c r="D10" s="245" t="n">
        <f aca="false">AVERAGE(C72:T72)</f>
        <v>-0.0469104355448496</v>
      </c>
      <c r="E10" s="245" t="n">
        <f aca="false">STDEV(C72:T72)</f>
        <v>0.0425079874288106</v>
      </c>
      <c r="F10" s="247" t="n">
        <f aca="false">'Summary Data'!V27</f>
        <v>0.02072765</v>
      </c>
      <c r="G10" s="245" t="n">
        <f aca="false">STDEV('Summary Data'!B27:U27)</f>
        <v>0.1325819916596</v>
      </c>
      <c r="H10" s="245" t="n">
        <f aca="false">AVERAGE(C92:T92)</f>
        <v>0.0319307990486362</v>
      </c>
      <c r="I10" s="248" t="n">
        <f aca="false">STDEV(C92:T92)</f>
        <v>0.0687273427785484</v>
      </c>
      <c r="J10" s="253" t="n">
        <f aca="false">'Summary Data'!AS10</f>
        <v>0.00294278</v>
      </c>
      <c r="K10" s="245" t="n">
        <f aca="false">STDEV('Summary Data'!Y10:AR10)</f>
        <v>0.146016666659881</v>
      </c>
      <c r="L10" s="245" t="n">
        <f aca="false">AVERAGE(C112:T112)</f>
        <v>0.0170139238701223</v>
      </c>
      <c r="M10" s="254" t="n">
        <f aca="false">STDEV(C112:T112)</f>
        <v>0.063301394918621</v>
      </c>
      <c r="N10" s="245" t="n">
        <f aca="false">'Summary Data'!AS27</f>
        <v>0.06097975</v>
      </c>
      <c r="O10" s="245" t="n">
        <f aca="false">STDEV('Summary Data'!Y27:AR27)</f>
        <v>0.139410324506883</v>
      </c>
      <c r="P10" s="245" t="n">
        <f aca="false">AVERAGE(C132:T132)</f>
        <v>0.0691895936498795</v>
      </c>
      <c r="Q10" s="248" t="n">
        <f aca="false">STDEV(C132:T132)</f>
        <v>0.0825447108690776</v>
      </c>
      <c r="S10" s="236" t="n">
        <v>0</v>
      </c>
    </row>
    <row r="11" customFormat="false" ht="11.25" hidden="false" customHeight="false" outlineLevel="0" collapsed="false">
      <c r="A11" s="231" t="n">
        <v>7</v>
      </c>
      <c r="B11" s="253" t="n">
        <f aca="false">'Summary Data'!V11</f>
        <v>1.042713</v>
      </c>
      <c r="C11" s="245" t="n">
        <f aca="false">STDEV('Summary Data'!B11:U11)</f>
        <v>0.270648177046736</v>
      </c>
      <c r="D11" s="245" t="n">
        <f aca="false">AVERAGE(C73:T73)</f>
        <v>1.01300318058583</v>
      </c>
      <c r="E11" s="245" t="n">
        <f aca="false">STDEV(C73:T73)</f>
        <v>0.0702802407545223</v>
      </c>
      <c r="F11" s="247" t="n">
        <f aca="false">'Summary Data'!V28</f>
        <v>0.06883315</v>
      </c>
      <c r="G11" s="245" t="n">
        <f aca="false">STDEV('Summary Data'!B28:U28)</f>
        <v>0.282938677455494</v>
      </c>
      <c r="H11" s="245" t="n">
        <f aca="false">AVERAGE(C93:T93)</f>
        <v>0.0297241462360898</v>
      </c>
      <c r="I11" s="248" t="n">
        <f aca="false">STDEV(C93:T93)</f>
        <v>0.0466710741058505</v>
      </c>
      <c r="J11" s="253" t="n">
        <f aca="false">'Summary Data'!AS11</f>
        <v>0.9811511</v>
      </c>
      <c r="K11" s="245" t="n">
        <f aca="false">STDEV('Summary Data'!Y11:AR11)</f>
        <v>0.288976483036756</v>
      </c>
      <c r="L11" s="245" t="n">
        <f aca="false">AVERAGE(C113:T113)</f>
        <v>0.945128231568234</v>
      </c>
      <c r="M11" s="254" t="n">
        <f aca="false">STDEV(C113:T113)</f>
        <v>0.0632860998943919</v>
      </c>
      <c r="N11" s="245" t="n">
        <f aca="false">'Summary Data'!AS28</f>
        <v>0.05004508</v>
      </c>
      <c r="O11" s="245" t="n">
        <f aca="false">STDEV('Summary Data'!Y28:AR28)</f>
        <v>0.293292859453659</v>
      </c>
      <c r="P11" s="245" t="n">
        <f aca="false">AVERAGE(C133:T133)</f>
        <v>0.0067210564931651</v>
      </c>
      <c r="Q11" s="248" t="n">
        <f aca="false">STDEV(C133:T133)</f>
        <v>0.0541825718574441</v>
      </c>
      <c r="S11" s="236" t="n">
        <v>0</v>
      </c>
    </row>
    <row r="12" customFormat="false" ht="11.25" hidden="false" customHeight="false" outlineLevel="0" collapsed="false">
      <c r="A12" s="231" t="n">
        <v>8</v>
      </c>
      <c r="B12" s="253" t="n">
        <f aca="false">'Summary Data'!V12</f>
        <v>-0.01572607</v>
      </c>
      <c r="C12" s="245" t="n">
        <f aca="false">STDEV('Summary Data'!B12:U12)</f>
        <v>0.0333813272252138</v>
      </c>
      <c r="D12" s="245" t="n">
        <f aca="false">AVERAGE(C74:T74)</f>
        <v>-0.017844601649267</v>
      </c>
      <c r="E12" s="245" t="n">
        <f aca="false">STDEV(C74:T74)</f>
        <v>0.0136632597979979</v>
      </c>
      <c r="F12" s="247" t="n">
        <f aca="false">'Summary Data'!V29</f>
        <v>0.01766682</v>
      </c>
      <c r="G12" s="245" t="n">
        <f aca="false">STDEV('Summary Data'!B29:U29)</f>
        <v>0.0444759591619832</v>
      </c>
      <c r="H12" s="245" t="n">
        <f aca="false">AVERAGE(C94:T94)</f>
        <v>0.0195439714556443</v>
      </c>
      <c r="I12" s="248" t="n">
        <f aca="false">STDEV(C94:T94)</f>
        <v>0.0307935382838877</v>
      </c>
      <c r="J12" s="253" t="n">
        <f aca="false">'Summary Data'!AS12</f>
        <v>0.01990008</v>
      </c>
      <c r="K12" s="245" t="n">
        <f aca="false">STDEV('Summary Data'!Y12:AR12)</f>
        <v>0.0397114542904422</v>
      </c>
      <c r="L12" s="245" t="n">
        <f aca="false">AVERAGE(C114:T114)</f>
        <v>0.0174117400506581</v>
      </c>
      <c r="M12" s="254" t="n">
        <f aca="false">STDEV(C114:T114)</f>
        <v>0.0372593998492322</v>
      </c>
      <c r="N12" s="245" t="n">
        <f aca="false">'Summary Data'!AS29</f>
        <v>-0.002574697</v>
      </c>
      <c r="O12" s="245" t="n">
        <f aca="false">STDEV('Summary Data'!Y29:AR29)</f>
        <v>0.0389536784952741</v>
      </c>
      <c r="P12" s="245" t="n">
        <f aca="false">AVERAGE(C134:T134)</f>
        <v>-0.00117431272550514</v>
      </c>
      <c r="Q12" s="248" t="n">
        <f aca="false">STDEV(C134:T134)</f>
        <v>0.0398160976466957</v>
      </c>
      <c r="S12" s="236" t="n">
        <v>0</v>
      </c>
    </row>
    <row r="13" customFormat="false" ht="11.25" hidden="false" customHeight="false" outlineLevel="0" collapsed="false">
      <c r="A13" s="231" t="n">
        <v>9</v>
      </c>
      <c r="B13" s="253" t="n">
        <f aca="false">'Summary Data'!V13</f>
        <v>0.4794558</v>
      </c>
      <c r="C13" s="245" t="n">
        <f aca="false">STDEV('Summary Data'!B13:U13)</f>
        <v>0.0400209463494148</v>
      </c>
      <c r="D13" s="245" t="n">
        <f aca="false">AVERAGE(C75:T75)</f>
        <v>0.483646524642193</v>
      </c>
      <c r="E13" s="245" t="n">
        <f aca="false">STDEV(C75:T75)</f>
        <v>0.0286886806597283</v>
      </c>
      <c r="F13" s="247" t="n">
        <f aca="false">'Summary Data'!V30</f>
        <v>0.03540019</v>
      </c>
      <c r="G13" s="245" t="n">
        <f aca="false">STDEV('Summary Data'!B30:U30)</f>
        <v>0.0395099534939665</v>
      </c>
      <c r="H13" s="245" t="n">
        <f aca="false">AVERAGE(C95:T95)</f>
        <v>0.0363417211325701</v>
      </c>
      <c r="I13" s="248" t="n">
        <f aca="false">STDEV(C95:T95)</f>
        <v>0.0146127176731119</v>
      </c>
      <c r="J13" s="253" t="n">
        <f aca="false">'Summary Data'!AS13</f>
        <v>0.4735855</v>
      </c>
      <c r="K13" s="245" t="n">
        <f aca="false">STDEV('Summary Data'!Y13:AR13)</f>
        <v>0.0403917972783089</v>
      </c>
      <c r="L13" s="245" t="n">
        <f aca="false">AVERAGE(C115:T115)</f>
        <v>0.474787081823838</v>
      </c>
      <c r="M13" s="254" t="n">
        <f aca="false">STDEV(C115:T115)</f>
        <v>0.0346556367772009</v>
      </c>
      <c r="N13" s="245" t="n">
        <f aca="false">'Summary Data'!AS30</f>
        <v>0.04603657</v>
      </c>
      <c r="O13" s="245" t="n">
        <f aca="false">STDEV('Summary Data'!Y30:AR30)</f>
        <v>0.0423123032150815</v>
      </c>
      <c r="P13" s="245" t="n">
        <f aca="false">AVERAGE(C135:T135)</f>
        <v>0.0506774651972702</v>
      </c>
      <c r="Q13" s="248" t="n">
        <f aca="false">STDEV(C135:T135)</f>
        <v>0.0170751715240962</v>
      </c>
      <c r="S13" s="236" t="n">
        <v>0</v>
      </c>
    </row>
    <row r="14" customFormat="false" ht="11.25" hidden="false" customHeight="false" outlineLevel="0" collapsed="false">
      <c r="A14" s="231" t="n">
        <v>10</v>
      </c>
      <c r="B14" s="253" t="n">
        <f aca="false">'Summary Data'!V14</f>
        <v>0</v>
      </c>
      <c r="C14" s="245" t="n">
        <f aca="false">STDEV('Summary Data'!B14:U14)</f>
        <v>0.0537639772472003</v>
      </c>
      <c r="D14" s="245" t="n">
        <f aca="false">AVERAGE(C76:T76)</f>
        <v>-9.91184229959728E-006</v>
      </c>
      <c r="E14" s="245" t="n">
        <f aca="false">STDEV(C76:T76)</f>
        <v>8.71668438482502E-005</v>
      </c>
      <c r="F14" s="247" t="n">
        <f aca="false">'Summary Data'!V31</f>
        <v>0</v>
      </c>
      <c r="G14" s="245" t="n">
        <f aca="false">STDEV('Summary Data'!B31:U31)</f>
        <v>0.0447291961394618</v>
      </c>
      <c r="H14" s="245" t="n">
        <f aca="false">AVERAGE(C96:T96)</f>
        <v>-1.76299482333843E-005</v>
      </c>
      <c r="I14" s="248" t="n">
        <f aca="false">STDEV(C96:T96)</f>
        <v>4.78531925059363E-005</v>
      </c>
      <c r="J14" s="253" t="n">
        <f aca="false">'Summary Data'!AS14</f>
        <v>0</v>
      </c>
      <c r="K14" s="245" t="n">
        <f aca="false">STDEV('Summary Data'!Y14:AR14)</f>
        <v>0.0613516696436876</v>
      </c>
      <c r="L14" s="245" t="n">
        <f aca="false">AVERAGE(C116:T116)</f>
        <v>-2.25783392084517E-005</v>
      </c>
      <c r="M14" s="254" t="n">
        <f aca="false">STDEV(C116:T116)</f>
        <v>4.19415717066269E-005</v>
      </c>
      <c r="N14" s="245" t="n">
        <f aca="false">'Summary Data'!AS31</f>
        <v>0</v>
      </c>
      <c r="O14" s="245" t="n">
        <f aca="false">STDEV('Summary Data'!Y31:AR31)</f>
        <v>0.0280968551730741</v>
      </c>
      <c r="P14" s="245" t="n">
        <f aca="false">AVERAGE(C136:T136)</f>
        <v>-1.8522554191228E-006</v>
      </c>
      <c r="Q14" s="248" t="n">
        <f aca="false">STDEV(C136:T136)</f>
        <v>5.84947478489191E-005</v>
      </c>
      <c r="S14" s="236" t="n">
        <v>0</v>
      </c>
    </row>
    <row r="15" customFormat="false" ht="11.25" hidden="false" customHeight="false" outlineLevel="0" collapsed="false">
      <c r="A15" s="231" t="n">
        <v>11</v>
      </c>
      <c r="B15" s="253" t="n">
        <f aca="false">'Summary Data'!V15</f>
        <v>0.6540654</v>
      </c>
      <c r="C15" s="245" t="n">
        <f aca="false">STDEV('Summary Data'!B15:U15)</f>
        <v>0.0218568404024985</v>
      </c>
      <c r="D15" s="245" t="n">
        <f aca="false">AVERAGE(C77:T77)</f>
        <v>0.657779074877669</v>
      </c>
      <c r="E15" s="245" t="n">
        <f aca="false">STDEV(C77:T77)</f>
        <v>0.00652921609181259</v>
      </c>
      <c r="F15" s="247" t="n">
        <f aca="false">'Summary Data'!V32</f>
        <v>0.03066073</v>
      </c>
      <c r="G15" s="245" t="n">
        <f aca="false">STDEV('Summary Data'!B32:U32)</f>
        <v>0.0504537865540046</v>
      </c>
      <c r="H15" s="245" t="n">
        <f aca="false">AVERAGE(C97:T97)</f>
        <v>0.0229487470851954</v>
      </c>
      <c r="I15" s="248" t="n">
        <f aca="false">STDEV(C97:T97)</f>
        <v>0.0154661969247019</v>
      </c>
      <c r="J15" s="253" t="n">
        <f aca="false">'Summary Data'!AS15</f>
        <v>0.6561126</v>
      </c>
      <c r="K15" s="245" t="n">
        <f aca="false">STDEV('Summary Data'!Y15:AR15)</f>
        <v>0.0195072200384451</v>
      </c>
      <c r="L15" s="245" t="n">
        <f aca="false">AVERAGE(C117:T117)</f>
        <v>0.659280895554053</v>
      </c>
      <c r="M15" s="254" t="n">
        <f aca="false">STDEV(C117:T117)</f>
        <v>0.00530944732367219</v>
      </c>
      <c r="N15" s="245" t="n">
        <f aca="false">'Summary Data'!AS32</f>
        <v>0.03018349</v>
      </c>
      <c r="O15" s="245" t="n">
        <f aca="false">STDEV('Summary Data'!Y32:AR32)</f>
        <v>0.0508154727391297</v>
      </c>
      <c r="P15" s="245" t="n">
        <f aca="false">AVERAGE(C137:T137)</f>
        <v>0.022528452884259</v>
      </c>
      <c r="Q15" s="248" t="n">
        <f aca="false">STDEV(C137:T137)</f>
        <v>0.0150547757643463</v>
      </c>
      <c r="S15" s="236" t="n">
        <v>0</v>
      </c>
    </row>
    <row r="16" customFormat="false" ht="11.25" hidden="false" customHeight="false" outlineLevel="0" collapsed="false">
      <c r="A16" s="231" t="n">
        <v>12</v>
      </c>
      <c r="B16" s="253" t="n">
        <f aca="false">'Summary Data'!V16</f>
        <v>-0.0005230873</v>
      </c>
      <c r="C16" s="245" t="n">
        <f aca="false">STDEV('Summary Data'!B16:U16)</f>
        <v>0.00674521261117146</v>
      </c>
      <c r="D16" s="245" t="n">
        <f aca="false">AVERAGE(C78:T78)/10</f>
        <v>-0.000968747003360215</v>
      </c>
      <c r="E16" s="245" t="n">
        <f aca="false">STDEV(C78:T78)/10</f>
        <v>0.00263309453643777</v>
      </c>
      <c r="F16" s="247" t="n">
        <f aca="false">'Summary Data'!V33</f>
        <v>0.0002448412</v>
      </c>
      <c r="G16" s="245" t="n">
        <f aca="false">STDEV('Summary Data'!B33:U33)</f>
        <v>0.00603240613164695</v>
      </c>
      <c r="H16" s="245" t="n">
        <f aca="false">AVERAGE(C98:T98)/10</f>
        <v>-0.000602369482123964</v>
      </c>
      <c r="I16" s="248" t="n">
        <f aca="false">STDEV(C98:T98)/10</f>
        <v>0.00375045161991812</v>
      </c>
      <c r="J16" s="253" t="n">
        <f aca="false">'Summary Data'!AS16</f>
        <v>-8.912337E-006</v>
      </c>
      <c r="K16" s="245" t="n">
        <f aca="false">STDEV('Summary Data'!Y16:AR16)</f>
        <v>0.00693023057065119</v>
      </c>
      <c r="L16" s="245" t="n">
        <f aca="false">AVERAGE(C118:T118)/10</f>
        <v>-0.00045986421031196</v>
      </c>
      <c r="M16" s="254" t="n">
        <f aca="false">STDEV(C118:T118)/10</f>
        <v>0.00303051750546878</v>
      </c>
      <c r="N16" s="245" t="n">
        <f aca="false">'Summary Data'!AS33</f>
        <v>0.0001162011</v>
      </c>
      <c r="O16" s="245" t="n">
        <f aca="false">STDEV('Summary Data'!Y33:AR33)</f>
        <v>0.00529877079189868</v>
      </c>
      <c r="P16" s="245" t="n">
        <f aca="false">AVERAGE(C138:T138)/10</f>
        <v>-0.000158019134123471</v>
      </c>
      <c r="Q16" s="248" t="n">
        <f aca="false">STDEV(C138:T138)/10</f>
        <v>0.00455693720522082</v>
      </c>
      <c r="S16" s="236" t="n">
        <v>0</v>
      </c>
    </row>
    <row r="17" customFormat="false" ht="11.25" hidden="false" customHeight="false" outlineLevel="0" collapsed="false">
      <c r="A17" s="231" t="n">
        <v>13</v>
      </c>
      <c r="B17" s="253" t="n">
        <f aca="false">'Summary Data'!V17</f>
        <v>0.06642811</v>
      </c>
      <c r="C17" s="245" t="n">
        <f aca="false">STDEV('Summary Data'!B17:U17)</f>
        <v>0.00614227097193613</v>
      </c>
      <c r="D17" s="245" t="n">
        <f aca="false">AVERAGE(C79:T79)/10</f>
        <v>0.0664028822616968</v>
      </c>
      <c r="E17" s="245" t="n">
        <f aca="false">STDEV(C79:T79)/10</f>
        <v>0.00196884810271651</v>
      </c>
      <c r="F17" s="247" t="n">
        <f aca="false">'Summary Data'!V34</f>
        <v>0.004415106</v>
      </c>
      <c r="G17" s="245" t="n">
        <f aca="false">STDEV('Summary Data'!B34:U34)</f>
        <v>0.00485561335906727</v>
      </c>
      <c r="H17" s="245" t="n">
        <f aca="false">AVERAGE(C99:T99)/10</f>
        <v>0.00437732884096037</v>
      </c>
      <c r="I17" s="248" t="n">
        <f aca="false">STDEV(C99:T99)/10</f>
        <v>0.00303830919687996</v>
      </c>
      <c r="J17" s="253" t="n">
        <f aca="false">'Summary Data'!AS17</f>
        <v>0.0652553</v>
      </c>
      <c r="K17" s="245" t="n">
        <f aca="false">STDEV('Summary Data'!Y17:AR17)</f>
        <v>0.00555660565853621</v>
      </c>
      <c r="L17" s="245" t="n">
        <f aca="false">AVERAGE(C119:T119)/10</f>
        <v>0.0652281599793347</v>
      </c>
      <c r="M17" s="254" t="n">
        <f aca="false">STDEV(C119:T119)/10</f>
        <v>0.00194686954179415</v>
      </c>
      <c r="N17" s="245" t="n">
        <f aca="false">'Summary Data'!AS34</f>
        <v>0.00563084</v>
      </c>
      <c r="O17" s="245" t="n">
        <f aca="false">STDEV('Summary Data'!Y34:AR34)</f>
        <v>0.00437596828974502</v>
      </c>
      <c r="P17" s="245" t="n">
        <f aca="false">AVERAGE(C139:T139)/10</f>
        <v>0.00592602112880382</v>
      </c>
      <c r="Q17" s="248" t="n">
        <f aca="false">STDEV(C139:T139)/10</f>
        <v>0.00285696196551124</v>
      </c>
      <c r="S17" s="236" t="n">
        <v>0</v>
      </c>
    </row>
    <row r="18" customFormat="false" ht="11.25" hidden="false" customHeight="false" outlineLevel="0" collapsed="false">
      <c r="A18" s="231" t="n">
        <v>14</v>
      </c>
      <c r="B18" s="253" t="n">
        <f aca="false">'Summary Data'!V18</f>
        <v>-0.003564263</v>
      </c>
      <c r="C18" s="245" t="n">
        <f aca="false">STDEV('Summary Data'!B18:U18)</f>
        <v>0.00501623166896011</v>
      </c>
      <c r="D18" s="245" t="n">
        <f aca="false">AVERAGE(C80:T80)/10</f>
        <v>-0.00392831753390282</v>
      </c>
      <c r="E18" s="245" t="n">
        <f aca="false">STDEV(C80:T80)/10</f>
        <v>0.00144722687434553</v>
      </c>
      <c r="F18" s="247" t="n">
        <f aca="false">'Summary Data'!V35</f>
        <v>-0.008155809</v>
      </c>
      <c r="G18" s="245" t="n">
        <f aca="false">STDEV('Summary Data'!B35:U35)</f>
        <v>0.00622100715318335</v>
      </c>
      <c r="H18" s="245" t="n">
        <f aca="false">AVERAGE(C100:T100)/10</f>
        <v>-0.00953497910648758</v>
      </c>
      <c r="I18" s="248" t="n">
        <f aca="false">STDEV(C100:T100)/10</f>
        <v>0.00247337138640258</v>
      </c>
      <c r="J18" s="253" t="n">
        <f aca="false">'Summary Data'!AS18</f>
        <v>-0.002026582</v>
      </c>
      <c r="K18" s="245" t="n">
        <f aca="false">STDEV('Summary Data'!Y18:AR18)</f>
        <v>0.00432890401093753</v>
      </c>
      <c r="L18" s="245" t="n">
        <f aca="false">AVERAGE(C120:T120)/10</f>
        <v>-0.00251853688493733</v>
      </c>
      <c r="M18" s="254" t="n">
        <f aca="false">STDEV(C120:T120)/10</f>
        <v>0.00155377298794378</v>
      </c>
      <c r="N18" s="245" t="n">
        <f aca="false">'Summary Data'!AS35</f>
        <v>-0.00751629</v>
      </c>
      <c r="O18" s="245" t="n">
        <f aca="false">STDEV('Summary Data'!Y35:AR35)</f>
        <v>0.00380866120027709</v>
      </c>
      <c r="P18" s="245" t="n">
        <f aca="false">AVERAGE(C140:T140)/10</f>
        <v>-0.00835153942654659</v>
      </c>
      <c r="Q18" s="248" t="n">
        <f aca="false">STDEV(C140:T140)/10</f>
        <v>0.00196435485206719</v>
      </c>
      <c r="S18" s="236" t="n">
        <v>0</v>
      </c>
    </row>
    <row r="19" customFormat="false" ht="11.25" hidden="false" customHeight="false" outlineLevel="0" collapsed="false">
      <c r="A19" s="231" t="n">
        <v>15</v>
      </c>
      <c r="B19" s="253" t="n">
        <f aca="false">'Summary Data'!V19</f>
        <v>0.02361631</v>
      </c>
      <c r="C19" s="245" t="n">
        <f aca="false">STDEV('Summary Data'!B19:U19)</f>
        <v>0.00903129116460931</v>
      </c>
      <c r="D19" s="245" t="n">
        <f aca="false">AVERAGE(C81:T81)/10</f>
        <v>0.0248924216666667</v>
      </c>
      <c r="E19" s="245" t="n">
        <f aca="false">STDEV(C81:T81)/10</f>
        <v>0.003744066828159</v>
      </c>
      <c r="F19" s="247" t="n">
        <f aca="false">'Summary Data'!V36</f>
        <v>-0.006040473</v>
      </c>
      <c r="G19" s="245" t="n">
        <f aca="false">STDEV('Summary Data'!B36:U36)</f>
        <v>0.00453375144608614</v>
      </c>
      <c r="H19" s="245" t="n">
        <f aca="false">AVERAGE(C101:T101)/10</f>
        <v>-0.00605259448333333</v>
      </c>
      <c r="I19" s="248" t="n">
        <f aca="false">STDEV(C101:T101)/10</f>
        <v>0.00433284224656822</v>
      </c>
      <c r="J19" s="253" t="n">
        <f aca="false">'Summary Data'!AS19</f>
        <v>0.02157173</v>
      </c>
      <c r="K19" s="245" t="n">
        <f aca="false">STDEV('Summary Data'!Y19:AR19)</f>
        <v>0.00988088741728163</v>
      </c>
      <c r="L19" s="245" t="n">
        <f aca="false">AVERAGE(C121:T121)/10</f>
        <v>0.0232533788888889</v>
      </c>
      <c r="M19" s="254" t="n">
        <f aca="false">STDEV(C121:T121)/10</f>
        <v>0.00290447598809328</v>
      </c>
      <c r="N19" s="245" t="n">
        <f aca="false">'Summary Data'!AS36</f>
        <v>-0.001968319</v>
      </c>
      <c r="O19" s="245" t="n">
        <f aca="false">STDEV('Summary Data'!Y36:AR36)</f>
        <v>0.0038113438778733</v>
      </c>
      <c r="P19" s="245" t="n">
        <f aca="false">AVERAGE(C141:T141)/10</f>
        <v>-0.00171575501111111</v>
      </c>
      <c r="Q19" s="248" t="n">
        <f aca="false">STDEV(C141:T141)/10</f>
        <v>0.00364461711256674</v>
      </c>
      <c r="S19" s="236" t="n">
        <v>0</v>
      </c>
    </row>
    <row r="20" customFormat="false" ht="11.25" hidden="false" customHeight="false" outlineLevel="0" collapsed="false">
      <c r="A20" s="231" t="n">
        <v>16</v>
      </c>
      <c r="B20" s="253" t="n">
        <f aca="false">'Summary Data'!V20</f>
        <v>0</v>
      </c>
      <c r="C20" s="245" t="n">
        <f aca="false">STDEV('Summary Data'!B20:U20)</f>
        <v>0</v>
      </c>
      <c r="D20" s="245" t="n">
        <f aca="false">AVERAGE(C82:T82)/10</f>
        <v>0</v>
      </c>
      <c r="E20" s="245" t="n">
        <f aca="false">STDEV(C82:T82)/10</f>
        <v>0</v>
      </c>
      <c r="F20" s="247" t="n">
        <f aca="false">'Summary Data'!V37</f>
        <v>0</v>
      </c>
      <c r="G20" s="245" t="n">
        <f aca="false">STDEV('Summary Data'!B37:U37)</f>
        <v>0</v>
      </c>
      <c r="H20" s="245" t="n">
        <f aca="false">AVERAGE(C102:T102)/10</f>
        <v>0</v>
      </c>
      <c r="I20" s="248" t="n">
        <f aca="false">STDEV(C102:T102)/10</f>
        <v>0</v>
      </c>
      <c r="J20" s="253" t="n">
        <f aca="false">'Summary Data'!AS20</f>
        <v>0</v>
      </c>
      <c r="K20" s="245" t="n">
        <f aca="false">STDEV('Summary Data'!Y20:AR20)</f>
        <v>0</v>
      </c>
      <c r="L20" s="245" t="n">
        <f aca="false">AVERAGE(C122:T122)/10</f>
        <v>0</v>
      </c>
      <c r="M20" s="254" t="n">
        <f aca="false">STDEV(C122:T122)/10</f>
        <v>0</v>
      </c>
      <c r="N20" s="245" t="n">
        <f aca="false">'Summary Data'!AS37</f>
        <v>0</v>
      </c>
      <c r="O20" s="245" t="n">
        <f aca="false">STDEV('Summary Data'!Y37:AR37)</f>
        <v>0</v>
      </c>
      <c r="P20" s="245" t="n">
        <f aca="false">AVERAGE(C142:T142)/10</f>
        <v>0</v>
      </c>
      <c r="Q20" s="248" t="n">
        <f aca="false">STDEV(C142:T142)/10</f>
        <v>0</v>
      </c>
      <c r="S20" s="236" t="n">
        <v>0</v>
      </c>
    </row>
    <row r="21" customFormat="false" ht="12" hidden="false" customHeight="false" outlineLevel="0" collapsed="false">
      <c r="A21" s="231" t="n">
        <v>17</v>
      </c>
      <c r="B21" s="255" t="n">
        <f aca="false">'Summary Data'!V21</f>
        <v>0</v>
      </c>
      <c r="C21" s="256" t="n">
        <f aca="false">STDEV('Summary Data'!B21:U21)</f>
        <v>0</v>
      </c>
      <c r="D21" s="256" t="n">
        <f aca="false">AVERAGE(C83:T83)/10</f>
        <v>0</v>
      </c>
      <c r="E21" s="256" t="n">
        <f aca="false">STDEV(C83:T83)/10</f>
        <v>0</v>
      </c>
      <c r="F21" s="257" t="n">
        <f aca="false">'Summary Data'!V38</f>
        <v>0</v>
      </c>
      <c r="G21" s="256" t="n">
        <f aca="false">STDEV('Summary Data'!B38:U38)</f>
        <v>0</v>
      </c>
      <c r="H21" s="256" t="n">
        <f aca="false">AVERAGE(C103:T103)/10</f>
        <v>0</v>
      </c>
      <c r="I21" s="258" t="n">
        <f aca="false">STDEV(C103:T103)/10</f>
        <v>0</v>
      </c>
      <c r="J21" s="255" t="n">
        <f aca="false">'Summary Data'!AS21</f>
        <v>0</v>
      </c>
      <c r="K21" s="256" t="n">
        <f aca="false">STDEV('Summary Data'!Y21:AR21)</f>
        <v>0</v>
      </c>
      <c r="L21" s="256" t="n">
        <f aca="false">AVERAGE(C123:T123)/10</f>
        <v>0</v>
      </c>
      <c r="M21" s="259" t="n">
        <f aca="false">STDEV(C123:T123)/10</f>
        <v>0</v>
      </c>
      <c r="N21" s="256" t="n">
        <f aca="false">'Summary Data'!AS38</f>
        <v>0</v>
      </c>
      <c r="O21" s="256" t="n">
        <f aca="false">STDEV('Summary Data'!Y38:AR38)</f>
        <v>0</v>
      </c>
      <c r="P21" s="256" t="n">
        <f aca="false">AVERAGE(C143:T143)/10</f>
        <v>0</v>
      </c>
      <c r="Q21" s="258" t="n">
        <f aca="false">STDEV(C143:T143)/10</f>
        <v>0</v>
      </c>
      <c r="S21" s="260" t="n">
        <v>0</v>
      </c>
    </row>
    <row r="23" customFormat="false" ht="11.25" hidden="false" customHeight="false" outlineLevel="0" collapsed="false">
      <c r="A23" s="261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2" hidden="false" customHeight="false" outlineLevel="0" collapsed="false">
      <c r="A24" s="261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1.2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N25" s="228" t="s">
        <v>170</v>
      </c>
      <c r="O25" s="228"/>
      <c r="P25" s="228"/>
      <c r="Q25" s="228"/>
    </row>
    <row r="26" customFormat="false" ht="11.25" hidden="false" customHeight="false" outlineLevel="0" collapsed="false">
      <c r="A26" s="226" t="n">
        <v>1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N26" s="232" t="s">
        <v>171</v>
      </c>
      <c r="O26" s="227" t="s">
        <v>172</v>
      </c>
      <c r="P26" s="227" t="s">
        <v>173</v>
      </c>
      <c r="Q26" s="235" t="s">
        <v>174</v>
      </c>
    </row>
    <row r="27" customFormat="false" ht="11.25" hidden="false" customHeight="false" outlineLevel="0" collapsed="false">
      <c r="A27" s="226" t="n">
        <v>2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N27" s="232" t="n">
        <v>2</v>
      </c>
      <c r="O27" s="263" t="n">
        <f aca="false">N27*N27</f>
        <v>4</v>
      </c>
      <c r="P27" s="264" t="n">
        <f aca="false">((LN(E6)+LN(I6))/2)</f>
        <v>-0.519511762912125</v>
      </c>
      <c r="Q27" s="265" t="n">
        <f aca="false">((LN(M6)+LN(Q6))/2)</f>
        <v>0.0161920790934257</v>
      </c>
    </row>
    <row r="28" customFormat="false" ht="11.25" hidden="false" customHeight="false" outlineLevel="0" collapsed="false">
      <c r="A28" s="226" t="n">
        <v>3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N28" s="232" t="n">
        <v>3</v>
      </c>
      <c r="O28" s="263" t="n">
        <f aca="false">N28*N28</f>
        <v>9</v>
      </c>
      <c r="P28" s="264" t="n">
        <f aca="false">((LN(E7)+LN(I7))/2)</f>
        <v>-0.699131333630444</v>
      </c>
      <c r="Q28" s="265" t="n">
        <f aca="false">((LN(M7)+LN(Q7))/2)</f>
        <v>-0.0482106763009396</v>
      </c>
    </row>
    <row r="29" customFormat="false" ht="11.25" hidden="false" customHeight="false" outlineLevel="0" collapsed="false">
      <c r="A29" s="226" t="n">
        <v>4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N29" s="232" t="n">
        <v>4</v>
      </c>
      <c r="O29" s="263" t="n">
        <f aca="false">N29*N29</f>
        <v>16</v>
      </c>
      <c r="P29" s="264" t="n">
        <f aca="false">((LN(E8)+LN(I8))/2)</f>
        <v>-1.83583002563973</v>
      </c>
      <c r="Q29" s="265" t="n">
        <f aca="false">((LN(M8)+LN(Q8))/2)</f>
        <v>-1.33344000808823</v>
      </c>
    </row>
    <row r="30" customFormat="false" ht="11.25" hidden="false" customHeight="false" outlineLevel="0" collapsed="false">
      <c r="A30" s="226" t="n">
        <v>5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N30" s="232" t="n">
        <v>5</v>
      </c>
      <c r="O30" s="263" t="n">
        <f aca="false">N30*N30</f>
        <v>25</v>
      </c>
      <c r="P30" s="264" t="n">
        <f aca="false">((LN(E9)+LN(I9))/2)</f>
        <v>-1.87666895501089</v>
      </c>
      <c r="Q30" s="265" t="n">
        <f aca="false">((LN(M9)+LN(Q9))/2)</f>
        <v>-1.31693878783003</v>
      </c>
    </row>
    <row r="31" customFormat="false" ht="11.25" hidden="false" customHeight="false" outlineLevel="0" collapsed="false">
      <c r="A31" s="226" t="n">
        <v>6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N31" s="232" t="n">
        <v>6</v>
      </c>
      <c r="O31" s="263" t="n">
        <f aca="false">N31*N31</f>
        <v>36</v>
      </c>
      <c r="P31" s="264" t="n">
        <f aca="false">((LN(E10)+LN(I10))/2)</f>
        <v>-2.91783571877283</v>
      </c>
      <c r="Q31" s="265" t="n">
        <f aca="false">((LN(M10)+LN(Q10))/2)</f>
        <v>-2.62713154798042</v>
      </c>
    </row>
    <row r="32" customFormat="false" ht="11.25" hidden="false" customHeight="false" outlineLevel="0" collapsed="false">
      <c r="A32" s="226" t="n">
        <v>7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N32" s="232" t="n">
        <v>7</v>
      </c>
      <c r="O32" s="263" t="n">
        <f aca="false">N32*N32</f>
        <v>49</v>
      </c>
      <c r="P32" s="264" t="n">
        <f aca="false">((LN(E11)+LN(I11))/2)</f>
        <v>-2.85994764719831</v>
      </c>
      <c r="Q32" s="265" t="n">
        <f aca="false">((LN(M11)+LN(Q11))/2)</f>
        <v>-2.8377427697814</v>
      </c>
    </row>
    <row r="33" customFormat="false" ht="11.25" hidden="false" customHeight="false" outlineLevel="0" collapsed="false">
      <c r="A33" s="226" t="n">
        <v>8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N33" s="232" t="n">
        <v>8</v>
      </c>
      <c r="O33" s="263" t="n">
        <f aca="false">N33*N33</f>
        <v>64</v>
      </c>
      <c r="P33" s="264" t="n">
        <f aca="false">((LN(E12)+LN(I12))/2)</f>
        <v>-3.886747611043</v>
      </c>
      <c r="Q33" s="265" t="n">
        <f aca="false">((LN(M12)+LN(Q12))/2)</f>
        <v>-3.2566675030123</v>
      </c>
    </row>
    <row r="34" customFormat="false" ht="11.25" hidden="false" customHeight="false" outlineLevel="0" collapsed="false">
      <c r="A34" s="226" t="n">
        <v>9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N34" s="232" t="n">
        <v>9</v>
      </c>
      <c r="O34" s="263" t="n">
        <f aca="false">N34*N34</f>
        <v>81</v>
      </c>
      <c r="P34" s="264" t="n">
        <f aca="false">((LN(E13)+LN(I13))/2)</f>
        <v>-3.88855784602248</v>
      </c>
      <c r="Q34" s="265" t="n">
        <f aca="false">((LN(M13)+LN(Q13))/2)</f>
        <v>-3.71621235863238</v>
      </c>
    </row>
    <row r="35" customFormat="false" ht="12" hidden="false" customHeight="false" outlineLevel="0" collapsed="false">
      <c r="A35" s="226" t="n">
        <v>10</v>
      </c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N35" s="266" t="s">
        <v>175</v>
      </c>
      <c r="O35" s="267"/>
      <c r="P35" s="256" t="n">
        <f aca="false">EXP((SUM(P27:P34)-LN($G$49)*SUM($N27:$N34)-LN($G$50)*SUM($O27:$O34))/8)/$G$48</f>
        <v>0.0218168960298487</v>
      </c>
      <c r="Q35" s="258" t="n">
        <f aca="false">EXP((SUM(Q27:Q34)-LN($G$49)*SUM($N27:$N34)-LN($G$50)*SUM($O27:$O34))/8)/$G$48</f>
        <v>0.0332214128307605</v>
      </c>
    </row>
    <row r="36" customFormat="false" ht="11.25" hidden="false" customHeight="false" outlineLevel="0" collapsed="false">
      <c r="A36" s="226" t="n">
        <v>11</v>
      </c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N36" s="226" t="s">
        <v>113</v>
      </c>
    </row>
    <row r="37" customFormat="false" ht="11.25" hidden="false" customHeight="false" outlineLevel="0" collapsed="false">
      <c r="A37" s="226" t="n">
        <v>12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</row>
    <row r="38" customFormat="false" ht="11.25" hidden="false" customHeight="false" outlineLevel="0" collapsed="false">
      <c r="A38" s="226" t="n">
        <v>13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</row>
    <row r="39" customFormat="false" ht="11.25" hidden="false" customHeight="false" outlineLevel="0" collapsed="false">
      <c r="A39" s="226" t="n">
        <v>14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</row>
    <row r="40" customFormat="false" ht="11.25" hidden="false" customHeight="false" outlineLevel="0" collapsed="false">
      <c r="A40" s="226" t="n">
        <v>15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</row>
    <row r="41" customFormat="false" ht="11.25" hidden="false" customHeight="false" outlineLevel="0" collapsed="false">
      <c r="A41" s="226" t="n">
        <v>16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</row>
    <row r="42" customFormat="false" ht="11.25" hidden="false" customHeight="false" outlineLevel="0" collapsed="false">
      <c r="A42" s="226" t="n">
        <v>17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2" hidden="false" customHeight="false" outlineLevel="0" collapsed="false"/>
    <row r="44" customFormat="false" ht="11.25" hidden="false" customHeight="false" outlineLevel="0" collapsed="false">
      <c r="A44" s="261"/>
      <c r="B44" s="228" t="s">
        <v>176</v>
      </c>
      <c r="C44" s="228"/>
      <c r="D44" s="228"/>
      <c r="E44" s="228"/>
      <c r="F44" s="228"/>
      <c r="G44" s="228"/>
      <c r="I44" s="227"/>
      <c r="J44" s="227"/>
      <c r="K44" s="227"/>
      <c r="L44" s="227"/>
      <c r="M44" s="227"/>
      <c r="N44" s="227"/>
      <c r="O44" s="227"/>
    </row>
    <row r="45" customFormat="false" ht="11.25" hidden="false" customHeight="false" outlineLevel="0" collapsed="false">
      <c r="A45" s="261"/>
      <c r="B45" s="232" t="s">
        <v>177</v>
      </c>
      <c r="C45" s="232"/>
      <c r="D45" s="232"/>
      <c r="E45" s="231"/>
      <c r="F45" s="235" t="s">
        <v>178</v>
      </c>
      <c r="G45" s="235"/>
      <c r="H45" s="261"/>
      <c r="I45" s="227"/>
      <c r="J45" s="227"/>
      <c r="K45" s="227"/>
      <c r="L45" s="227"/>
      <c r="M45" s="227"/>
      <c r="N45" s="227"/>
      <c r="O45" s="231"/>
    </row>
    <row r="46" customFormat="false" ht="11.25" hidden="false" customHeight="false" outlineLevel="0" collapsed="false">
      <c r="A46" s="261"/>
      <c r="B46" s="268" t="n">
        <v>0.1</v>
      </c>
      <c r="C46" s="269" t="n">
        <v>0.025</v>
      </c>
      <c r="D46" s="270" t="n">
        <v>0.006</v>
      </c>
      <c r="E46" s="240"/>
      <c r="F46" s="240"/>
      <c r="G46" s="242"/>
      <c r="I46" s="231"/>
      <c r="J46" s="231"/>
      <c r="K46" s="231"/>
      <c r="L46" s="231"/>
      <c r="M46" s="231"/>
      <c r="N46" s="231"/>
      <c r="O46" s="231"/>
    </row>
    <row r="47" customFormat="false" ht="11.25" hidden="false" customHeight="false" outlineLevel="0" collapsed="false">
      <c r="A47" s="226" t="n">
        <v>1</v>
      </c>
      <c r="B47" s="271" t="n">
        <f aca="false">$B$46*$G$48*$G$49^A47*$G$50^(A47*A47)</f>
        <v>4.6023274986</v>
      </c>
      <c r="C47" s="264" t="n">
        <f aca="false">$C$46*$G$48*$G$49^A47*$G$50^(A47*A47)</f>
        <v>1.15058187465</v>
      </c>
      <c r="D47" s="264" t="n">
        <f aca="false">$D$46*$G$48*$G$49^A47*$G$50^(A47*A47)</f>
        <v>0.276139649916</v>
      </c>
      <c r="E47" s="231"/>
      <c r="F47" s="235" t="s">
        <v>179</v>
      </c>
      <c r="G47" s="235"/>
      <c r="I47" s="245"/>
      <c r="J47" s="245"/>
      <c r="K47" s="245"/>
      <c r="L47" s="245"/>
      <c r="M47" s="262"/>
      <c r="N47" s="262"/>
      <c r="O47" s="231"/>
    </row>
    <row r="48" customFormat="false" ht="11.25" hidden="false" customHeight="false" outlineLevel="0" collapsed="false">
      <c r="A48" s="226" t="n">
        <v>2</v>
      </c>
      <c r="B48" s="271" t="n">
        <f aca="false">$B$46*$G$48*$G$49^A48*$G$50^(A48*A48)</f>
        <v>2.83136579978556</v>
      </c>
      <c r="C48" s="264" t="n">
        <f aca="false">$C$46*$G$48*$G$49^A48*$G$50^(A48*A48)</f>
        <v>0.707841449946389</v>
      </c>
      <c r="D48" s="264" t="n">
        <f aca="false">$D$46*$G$48*$G$49^A48*$G$50^(A48*A48)</f>
        <v>0.169881947987133</v>
      </c>
      <c r="E48" s="231"/>
      <c r="F48" s="231" t="s">
        <v>180</v>
      </c>
      <c r="G48" s="272" t="n">
        <v>73.9</v>
      </c>
      <c r="I48" s="245"/>
      <c r="J48" s="245"/>
      <c r="K48" s="245"/>
      <c r="L48" s="245"/>
      <c r="M48" s="262"/>
      <c r="N48" s="262"/>
      <c r="O48" s="231"/>
    </row>
    <row r="49" customFormat="false" ht="11.25" hidden="false" customHeight="false" outlineLevel="0" collapsed="false">
      <c r="A49" s="226" t="n">
        <v>3</v>
      </c>
      <c r="B49" s="271" t="n">
        <f aca="false">$B$46*$G$48*$G$49^A49*$G$50^(A49*A49)</f>
        <v>1.72067886944748</v>
      </c>
      <c r="C49" s="264" t="n">
        <f aca="false">$C$46*$G$48*$G$49^A49*$G$50^(A49*A49)</f>
        <v>0.430169717361871</v>
      </c>
      <c r="D49" s="264" t="n">
        <f aca="false">$D$46*$G$48*$G$49^A49*$G$50^(A49*A49)</f>
        <v>0.103240732166849</v>
      </c>
      <c r="E49" s="231"/>
      <c r="F49" s="231" t="s">
        <v>181</v>
      </c>
      <c r="G49" s="272" t="n">
        <v>0.6266</v>
      </c>
      <c r="I49" s="245"/>
      <c r="J49" s="245"/>
      <c r="K49" s="245"/>
      <c r="L49" s="245"/>
      <c r="M49" s="262"/>
      <c r="N49" s="262"/>
      <c r="O49" s="231"/>
    </row>
    <row r="50" customFormat="false" ht="11.25" hidden="false" customHeight="false" outlineLevel="0" collapsed="false">
      <c r="A50" s="226" t="n">
        <v>4</v>
      </c>
      <c r="B50" s="271" t="n">
        <f aca="false">$B$46*$G$48*$G$49^A50*$G$50^(A50*A50)</f>
        <v>1.03297319072906</v>
      </c>
      <c r="C50" s="264" t="n">
        <f aca="false">$C$46*$G$48*$G$49^A50*$G$50^(A50*A50)</f>
        <v>0.258243297682265</v>
      </c>
      <c r="D50" s="264" t="n">
        <f aca="false">$D$46*$G$48*$G$49^A50*$G$50^(A50*A50)</f>
        <v>0.0619783914437436</v>
      </c>
      <c r="E50" s="231"/>
      <c r="F50" s="231" t="s">
        <v>182</v>
      </c>
      <c r="G50" s="272" t="n">
        <v>0.9939</v>
      </c>
      <c r="I50" s="245"/>
      <c r="J50" s="245"/>
      <c r="K50" s="245"/>
      <c r="L50" s="245"/>
      <c r="M50" s="262"/>
      <c r="N50" s="262"/>
      <c r="O50" s="231"/>
    </row>
    <row r="51" customFormat="false" ht="11.25" hidden="false" customHeight="false" outlineLevel="0" collapsed="false">
      <c r="A51" s="226" t="n">
        <v>5</v>
      </c>
      <c r="B51" s="271" t="n">
        <f aca="false">$B$46*$G$48*$G$49^A51*$G$50^(A51*A51)</f>
        <v>0.612581188579619</v>
      </c>
      <c r="C51" s="264" t="n">
        <f aca="false">$C$46*$G$48*$G$49^A51*$G$50^(A51*A51)</f>
        <v>0.153145297144905</v>
      </c>
      <c r="D51" s="264" t="n">
        <f aca="false">$D$46*$G$48*$G$49^A51*$G$50^(A51*A51)</f>
        <v>0.0367548713147772</v>
      </c>
      <c r="E51" s="231"/>
      <c r="F51" s="231"/>
      <c r="G51" s="272"/>
      <c r="I51" s="245"/>
      <c r="J51" s="245"/>
      <c r="K51" s="245"/>
      <c r="L51" s="245"/>
      <c r="M51" s="262"/>
      <c r="N51" s="262"/>
      <c r="O51" s="231"/>
    </row>
    <row r="52" customFormat="false" ht="11.25" hidden="false" customHeight="false" outlineLevel="0" collapsed="false">
      <c r="A52" s="226" t="n">
        <v>6</v>
      </c>
      <c r="B52" s="271" t="n">
        <f aca="false">$B$46*$G$48*$G$49^A52*$G$50^(A52*A52)</f>
        <v>0.358858835350137</v>
      </c>
      <c r="C52" s="264" t="n">
        <f aca="false">$C$46*$G$48*$G$49^A52*$G$50^(A52*A52)</f>
        <v>0.0897147088375342</v>
      </c>
      <c r="D52" s="264" t="n">
        <f aca="false">$D$46*$G$48*$G$49^A52*$G$50^(A52*A52)</f>
        <v>0.0215315301210082</v>
      </c>
      <c r="E52" s="231"/>
      <c r="F52" s="231"/>
      <c r="G52" s="272"/>
      <c r="I52" s="245"/>
      <c r="J52" s="245"/>
      <c r="K52" s="245"/>
      <c r="L52" s="245"/>
      <c r="M52" s="262"/>
      <c r="N52" s="262"/>
      <c r="O52" s="231"/>
    </row>
    <row r="53" customFormat="false" ht="11.25" hidden="false" customHeight="false" outlineLevel="0" collapsed="false">
      <c r="A53" s="226" t="n">
        <v>7</v>
      </c>
      <c r="B53" s="271" t="n">
        <f aca="false">$B$46*$G$48*$G$49^A53*$G$50^(A53*A53)</f>
        <v>0.207667728089826</v>
      </c>
      <c r="C53" s="264" t="n">
        <f aca="false">$C$46*$G$48*$G$49^A53*$G$50^(A53*A53)</f>
        <v>0.0519169320224566</v>
      </c>
      <c r="D53" s="264" t="n">
        <f aca="false">$D$46*$G$48*$G$49^A53*$G$50^(A53*A53)</f>
        <v>0.0124600636853896</v>
      </c>
      <c r="E53" s="231"/>
      <c r="F53" s="231"/>
      <c r="G53" s="272"/>
      <c r="I53" s="245"/>
      <c r="J53" s="245"/>
      <c r="K53" s="245"/>
      <c r="L53" s="245"/>
      <c r="M53" s="262"/>
      <c r="N53" s="262"/>
      <c r="O53" s="231"/>
    </row>
    <row r="54" customFormat="false" ht="11.25" hidden="false" customHeight="false" outlineLevel="0" collapsed="false">
      <c r="A54" s="226" t="n">
        <v>8</v>
      </c>
      <c r="B54" s="271" t="n">
        <f aca="false">$B$46*$G$48*$G$49^A54*$G$50^(A54*A54)</f>
        <v>0.118713404846443</v>
      </c>
      <c r="C54" s="264" t="n">
        <f aca="false">$C$46*$G$48*$G$49^A54*$G$50^(A54*A54)</f>
        <v>0.0296783512116108</v>
      </c>
      <c r="D54" s="264" t="n">
        <f aca="false">$D$46*$G$48*$G$49^A54*$G$50^(A54*A54)</f>
        <v>0.00712280429078659</v>
      </c>
      <c r="E54" s="231"/>
      <c r="F54" s="231"/>
      <c r="G54" s="272"/>
      <c r="I54" s="245"/>
      <c r="J54" s="245"/>
      <c r="K54" s="245"/>
      <c r="L54" s="245"/>
      <c r="M54" s="262"/>
      <c r="N54" s="262"/>
      <c r="O54" s="231"/>
    </row>
    <row r="55" customFormat="false" ht="11.25" hidden="false" customHeight="false" outlineLevel="0" collapsed="false">
      <c r="A55" s="226" t="n">
        <v>9</v>
      </c>
      <c r="B55" s="271" t="n">
        <f aca="false">$B$46*$G$48*$G$49^A55*$G$50^(A55*A55)</f>
        <v>0.0670372039492736</v>
      </c>
      <c r="C55" s="264" t="n">
        <f aca="false">$C$46*$G$48*$G$49^A55*$G$50^(A55*A55)</f>
        <v>0.0167593009873184</v>
      </c>
      <c r="D55" s="264" t="n">
        <f aca="false">$D$46*$G$48*$G$49^A55*$G$50^(A55*A55)</f>
        <v>0.00402223223695642</v>
      </c>
      <c r="E55" s="231"/>
      <c r="F55" s="231"/>
      <c r="G55" s="272"/>
      <c r="I55" s="245"/>
      <c r="J55" s="245"/>
      <c r="K55" s="245"/>
      <c r="L55" s="245"/>
      <c r="M55" s="262"/>
      <c r="N55" s="262"/>
      <c r="O55" s="231"/>
    </row>
    <row r="56" customFormat="false" ht="11.25" hidden="false" customHeight="false" outlineLevel="0" collapsed="false">
      <c r="A56" s="226" t="n">
        <v>10</v>
      </c>
      <c r="B56" s="271" t="n">
        <f aca="false">$B$46*$G$48*$G$49^A56*$G$50^(A56*A56)</f>
        <v>0.0373953329232003</v>
      </c>
      <c r="C56" s="264" t="n">
        <f aca="false">$C$46*$G$48*$G$49^A56*$G$50^(A56*A56)</f>
        <v>0.00934883323080008</v>
      </c>
      <c r="D56" s="264" t="n">
        <f aca="false">$D$46*$G$48*$G$49^A56*$G$50^(A56*A56)</f>
        <v>0.00224371997539202</v>
      </c>
      <c r="E56" s="231"/>
      <c r="F56" s="231"/>
      <c r="G56" s="272"/>
      <c r="I56" s="245"/>
      <c r="J56" s="245"/>
      <c r="K56" s="245"/>
      <c r="L56" s="245"/>
      <c r="M56" s="262"/>
      <c r="N56" s="262"/>
      <c r="O56" s="231"/>
    </row>
    <row r="57" customFormat="false" ht="11.25" hidden="false" customHeight="false" outlineLevel="0" collapsed="false">
      <c r="A57" s="226" t="n">
        <v>11</v>
      </c>
      <c r="B57" s="271" t="n">
        <f aca="false">$B$46*$G$48*$G$49^A57*$G$50^(A57*A57)</f>
        <v>0.0206065030259116</v>
      </c>
      <c r="C57" s="264" t="n">
        <f aca="false">$C$46*$G$48*$G$49^A57*$G$50^(A57*A57)</f>
        <v>0.00515162575647789</v>
      </c>
      <c r="D57" s="264" t="n">
        <f aca="false">$D$46*$G$48*$G$49^A57*$G$50^(A57*A57)</f>
        <v>0.00123639018155469</v>
      </c>
      <c r="E57" s="231"/>
      <c r="F57" s="231"/>
      <c r="G57" s="272"/>
      <c r="I57" s="245"/>
      <c r="J57" s="245"/>
      <c r="K57" s="245"/>
      <c r="L57" s="245"/>
      <c r="M57" s="262"/>
      <c r="N57" s="262"/>
      <c r="O57" s="231"/>
    </row>
    <row r="58" customFormat="false" ht="11.25" hidden="false" customHeight="false" outlineLevel="0" collapsed="false">
      <c r="A58" s="226" t="n">
        <v>12</v>
      </c>
      <c r="B58" s="271" t="n">
        <f aca="false">$B$46*$G$48*$G$49^A58*$G$50^(A58*A58)</f>
        <v>0.0112169961697664</v>
      </c>
      <c r="C58" s="264" t="n">
        <f aca="false">$C$46*$G$48*$G$49^A58*$G$50^(A58*A58)</f>
        <v>0.00280424904244161</v>
      </c>
      <c r="D58" s="264" t="n">
        <f aca="false">$D$46*$G$48*$G$49^A58*$G$50^(A58*A58)</f>
        <v>0.000673019770185986</v>
      </c>
      <c r="E58" s="231"/>
      <c r="F58" s="231"/>
      <c r="G58" s="272"/>
      <c r="I58" s="245"/>
      <c r="J58" s="245"/>
      <c r="K58" s="245"/>
      <c r="L58" s="245"/>
      <c r="M58" s="262"/>
      <c r="N58" s="262"/>
      <c r="O58" s="231"/>
    </row>
    <row r="59" customFormat="false" ht="11.25" hidden="false" customHeight="false" outlineLevel="0" collapsed="false">
      <c r="A59" s="226" t="n">
        <v>13</v>
      </c>
      <c r="B59" s="271" t="n">
        <f aca="false">$B$46*$G$48*$G$49^A59*$G$50^(A59*A59)</f>
        <v>0.00603162353545894</v>
      </c>
      <c r="C59" s="264" t="n">
        <f aca="false">$C$46*$G$48*$G$49^A59*$G$50^(A59*A59)</f>
        <v>0.00150790588386474</v>
      </c>
      <c r="D59" s="264" t="n">
        <f aca="false">$D$46*$G$48*$G$49^A59*$G$50^(A59*A59)</f>
        <v>0.000361897412127537</v>
      </c>
      <c r="E59" s="231"/>
      <c r="F59" s="231"/>
      <c r="G59" s="272"/>
      <c r="I59" s="245"/>
      <c r="J59" s="245"/>
      <c r="K59" s="245"/>
      <c r="L59" s="245"/>
      <c r="M59" s="262"/>
      <c r="N59" s="262"/>
      <c r="O59" s="231"/>
    </row>
    <row r="60" customFormat="false" ht="11.25" hidden="false" customHeight="false" outlineLevel="0" collapsed="false">
      <c r="A60" s="226" t="n">
        <v>14</v>
      </c>
      <c r="B60" s="271" t="n">
        <f aca="false">$B$46*$G$48*$G$49^A60*$G$50^(A60*A60)</f>
        <v>0.00320388754361379</v>
      </c>
      <c r="C60" s="264" t="n">
        <f aca="false">$C$46*$G$48*$G$49^A60*$G$50^(A60*A60)</f>
        <v>0.000800971885903449</v>
      </c>
      <c r="D60" s="264" t="n">
        <f aca="false">$D$46*$G$48*$G$49^A60*$G$50^(A60*A60)</f>
        <v>0.000192233252616828</v>
      </c>
      <c r="E60" s="231"/>
      <c r="F60" s="231"/>
      <c r="G60" s="272"/>
      <c r="I60" s="245"/>
      <c r="J60" s="245"/>
      <c r="K60" s="245"/>
      <c r="L60" s="245"/>
      <c r="M60" s="262"/>
      <c r="N60" s="262"/>
      <c r="O60" s="231"/>
    </row>
    <row r="61" customFormat="false" ht="11.25" hidden="false" customHeight="false" outlineLevel="0" collapsed="false">
      <c r="A61" s="226" t="n">
        <v>15</v>
      </c>
      <c r="B61" s="271" t="n">
        <f aca="false">$B$46*$G$48*$G$49^A61*$G$50^(A61*A61)</f>
        <v>0.00168114696905163</v>
      </c>
      <c r="C61" s="264" t="n">
        <f aca="false">$C$46*$G$48*$G$49^A61*$G$50^(A61*A61)</f>
        <v>0.000420286742262907</v>
      </c>
      <c r="D61" s="264" t="n">
        <f aca="false">$D$46*$G$48*$G$49^A61*$G$50^(A61*A61)</f>
        <v>0.000100868818143098</v>
      </c>
      <c r="E61" s="231"/>
      <c r="F61" s="231"/>
      <c r="G61" s="272"/>
      <c r="I61" s="245"/>
      <c r="J61" s="245"/>
      <c r="K61" s="245"/>
      <c r="L61" s="245"/>
      <c r="M61" s="262"/>
      <c r="N61" s="262"/>
      <c r="O61" s="231"/>
    </row>
    <row r="62" customFormat="false" ht="11.25" hidden="false" customHeight="false" outlineLevel="0" collapsed="false">
      <c r="A62" s="226" t="n">
        <v>16</v>
      </c>
      <c r="B62" s="271" t="n">
        <f aca="false">$B$46*$G$48*$G$49^A62*$G$50^(A62*A62)</f>
        <v>0.000871403863554748</v>
      </c>
      <c r="C62" s="264" t="n">
        <f aca="false">$C$46*$G$48*$G$49^A62*$G$50^(A62*A62)</f>
        <v>0.000217850965888687</v>
      </c>
      <c r="D62" s="264" t="n">
        <f aca="false">$D$46*$G$48*$G$49^A62*$G$50^(A62*A62)</f>
        <v>5.22842318132849E-005</v>
      </c>
      <c r="E62" s="231"/>
      <c r="F62" s="231"/>
      <c r="G62" s="272"/>
      <c r="I62" s="245"/>
      <c r="J62" s="245"/>
      <c r="K62" s="245"/>
      <c r="L62" s="245"/>
      <c r="M62" s="262"/>
      <c r="N62" s="262"/>
      <c r="O62" s="231"/>
    </row>
    <row r="63" customFormat="false" ht="12" hidden="false" customHeight="false" outlineLevel="0" collapsed="false">
      <c r="A63" s="226" t="n">
        <v>17</v>
      </c>
      <c r="B63" s="273" t="n">
        <f aca="false">$B$46*$G$48*$G$49^A63*$G$50^(A63*A63)</f>
        <v>0.000446188796805574</v>
      </c>
      <c r="C63" s="274" t="n">
        <f aca="false">$C$46*$G$48*$G$49^A63*$G$50^(A63*A63)</f>
        <v>0.000111547199201393</v>
      </c>
      <c r="D63" s="274" t="n">
        <f aca="false">$D$46*$G$48*$G$49^A63*$G$50^(A63*A63)</f>
        <v>2.67713278083344E-005</v>
      </c>
      <c r="E63" s="267"/>
      <c r="F63" s="267"/>
      <c r="G63" s="275"/>
      <c r="I63" s="245"/>
      <c r="J63" s="245"/>
      <c r="K63" s="245"/>
      <c r="L63" s="245"/>
      <c r="M63" s="262"/>
      <c r="N63" s="262"/>
      <c r="O63" s="231"/>
      <c r="W63" s="231"/>
      <c r="X63" s="231"/>
      <c r="Y63" s="231"/>
      <c r="Z63" s="231"/>
    </row>
    <row r="64" customFormat="false" ht="12" hidden="false" customHeight="false" outlineLevel="0" collapsed="false">
      <c r="W64" s="231"/>
      <c r="X64" s="231"/>
      <c r="Y64" s="231"/>
      <c r="Z64" s="231"/>
    </row>
    <row r="65" customFormat="false" ht="11.25" hidden="false" customHeight="false" outlineLevel="0" collapsed="false">
      <c r="A65" s="42" t="s">
        <v>18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27"/>
      <c r="X65" s="227"/>
      <c r="Y65" s="227"/>
      <c r="Z65" s="231"/>
    </row>
    <row r="66" customFormat="false" ht="11.25" hidden="false" customHeight="false" outlineLevel="0" collapsed="false">
      <c r="A66" s="276"/>
      <c r="B66" s="277" t="s">
        <v>14</v>
      </c>
      <c r="C66" s="277" t="s">
        <v>184</v>
      </c>
      <c r="D66" s="277" t="s">
        <v>185</v>
      </c>
      <c r="E66" s="277" t="s">
        <v>186</v>
      </c>
      <c r="F66" s="277" t="s">
        <v>187</v>
      </c>
      <c r="G66" s="277" t="s">
        <v>188</v>
      </c>
      <c r="H66" s="277" t="s">
        <v>189</v>
      </c>
      <c r="I66" s="277" t="s">
        <v>190</v>
      </c>
      <c r="J66" s="277" t="s">
        <v>191</v>
      </c>
      <c r="K66" s="277" t="s">
        <v>192</v>
      </c>
      <c r="L66" s="277" t="s">
        <v>193</v>
      </c>
      <c r="M66" s="277" t="s">
        <v>194</v>
      </c>
      <c r="N66" s="277" t="s">
        <v>195</v>
      </c>
      <c r="O66" s="277" t="s">
        <v>196</v>
      </c>
      <c r="P66" s="277" t="s">
        <v>197</v>
      </c>
      <c r="Q66" s="277" t="s">
        <v>198</v>
      </c>
      <c r="R66" s="277" t="s">
        <v>199</v>
      </c>
      <c r="S66" s="277" t="s">
        <v>200</v>
      </c>
      <c r="T66" s="277" t="s">
        <v>201</v>
      </c>
      <c r="U66" s="277" t="s">
        <v>15</v>
      </c>
      <c r="V66" s="278" t="s">
        <v>202</v>
      </c>
      <c r="W66" s="231"/>
      <c r="X66" s="231"/>
      <c r="Y66" s="231"/>
      <c r="Z66" s="231"/>
    </row>
    <row r="67" customFormat="false" ht="11.25" hidden="false" customHeight="false" outlineLevel="0" collapsed="false">
      <c r="A67" s="279" t="n">
        <v>1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1"/>
    </row>
    <row r="68" customFormat="false" ht="11.25" hidden="false" customHeight="false" outlineLevel="0" collapsed="false">
      <c r="A68" s="279" t="n">
        <v>2</v>
      </c>
      <c r="B68" s="137" t="n">
        <f aca="false">('Summary Data'!B6-('Summary Data'!B7*'Summary Data'!B$39-'Summary Data'!B24*'Summary Data'!B$40)*$A68/17)</f>
        <v>37.4939469278155</v>
      </c>
      <c r="C68" s="137" t="n">
        <f aca="false">('Summary Data'!C6-('Summary Data'!C7*'Summary Data'!C$39-'Summary Data'!C24*'Summary Data'!C$40)*$A68/17)</f>
        <v>1.16753301664532</v>
      </c>
      <c r="D68" s="137" t="n">
        <f aca="false">('Summary Data'!D6-('Summary Data'!D7*'Summary Data'!D$39-'Summary Data'!D24*'Summary Data'!D$40)*$A68/17)</f>
        <v>0.552147590613678</v>
      </c>
      <c r="E68" s="137" t="n">
        <f aca="false">('Summary Data'!E6-('Summary Data'!E7*'Summary Data'!E$39-'Summary Data'!E24*'Summary Data'!E$40)*$A68/17)</f>
        <v>0.509871951791116</v>
      </c>
      <c r="F68" s="137" t="n">
        <f aca="false">('Summary Data'!F6-('Summary Data'!F7*'Summary Data'!F$39-'Summary Data'!F24*'Summary Data'!F$40)*$A68/17)</f>
        <v>0.153485364903208</v>
      </c>
      <c r="G68" s="137" t="n">
        <f aca="false">('Summary Data'!G6-('Summary Data'!G7*'Summary Data'!G$39-'Summary Data'!G24*'Summary Data'!G$40)*$A68/17)</f>
        <v>1.17733213702406</v>
      </c>
      <c r="H68" s="137" t="n">
        <f aca="false">('Summary Data'!H6-('Summary Data'!H7*'Summary Data'!H$39-'Summary Data'!H24*'Summary Data'!H$40)*$A68/17)</f>
        <v>0.763047346997539</v>
      </c>
      <c r="I68" s="137" t="n">
        <f aca="false">('Summary Data'!I6-('Summary Data'!I7*'Summary Data'!I$39-'Summary Data'!I24*'Summary Data'!I$40)*$A68/17)</f>
        <v>0.650414325348583</v>
      </c>
      <c r="J68" s="137" t="n">
        <f aca="false">('Summary Data'!J6-('Summary Data'!J7*'Summary Data'!J$39-'Summary Data'!J24*'Summary Data'!J$40)*$A68/17)</f>
        <v>0.597794120523537</v>
      </c>
      <c r="K68" s="137" t="n">
        <f aca="false">('Summary Data'!K6-('Summary Data'!K7*'Summary Data'!K$39-'Summary Data'!K24*'Summary Data'!K$40)*$A68/17)</f>
        <v>0.913850044693078</v>
      </c>
      <c r="L68" s="137" t="n">
        <f aca="false">('Summary Data'!L6-('Summary Data'!L7*'Summary Data'!L$39-'Summary Data'!L24*'Summary Data'!L$40)*$A68/17)</f>
        <v>1.0380610007686</v>
      </c>
      <c r="M68" s="137" t="n">
        <f aca="false">('Summary Data'!M6-('Summary Data'!M7*'Summary Data'!M$39-'Summary Data'!M24*'Summary Data'!M$40)*$A68/17)</f>
        <v>1.00951968133443</v>
      </c>
      <c r="N68" s="137" t="n">
        <f aca="false">('Summary Data'!N6-('Summary Data'!N7*'Summary Data'!N$39-'Summary Data'!N24*'Summary Data'!N$40)*$A68/17)</f>
        <v>0.812600590751511</v>
      </c>
      <c r="O68" s="137" t="n">
        <f aca="false">('Summary Data'!O6-('Summary Data'!O7*'Summary Data'!O$39-'Summary Data'!O24*'Summary Data'!O$40)*$A68/17)</f>
        <v>0.528332411179787</v>
      </c>
      <c r="P68" s="137" t="n">
        <f aca="false">('Summary Data'!P6-('Summary Data'!P7*'Summary Data'!P$39-'Summary Data'!P24*'Summary Data'!P$40)*$A68/17)</f>
        <v>0.746616144659329</v>
      </c>
      <c r="Q68" s="137" t="n">
        <f aca="false">('Summary Data'!Q6-('Summary Data'!Q7*'Summary Data'!Q$39-'Summary Data'!Q24*'Summary Data'!Q$40)*$A68/17)</f>
        <v>0.448696646282195</v>
      </c>
      <c r="R68" s="137" t="n">
        <f aca="false">('Summary Data'!R6-('Summary Data'!R7*'Summary Data'!R$39-'Summary Data'!R24*'Summary Data'!R$40)*$A68/17)</f>
        <v>1.09635528669778</v>
      </c>
      <c r="S68" s="137" t="n">
        <f aca="false">('Summary Data'!S6-('Summary Data'!S7*'Summary Data'!S$39-'Summary Data'!S24*'Summary Data'!S$40)*$A68/17)</f>
        <v>0.806450617855904</v>
      </c>
      <c r="T68" s="137" t="n">
        <f aca="false">('Summary Data'!T6-('Summary Data'!T7*'Summary Data'!T$39-'Summary Data'!T24*'Summary Data'!T$40)*$A68/17)</f>
        <v>1.47310961830117</v>
      </c>
      <c r="U68" s="137" t="n">
        <f aca="false">('Summary Data'!U6-('Summary Data'!U7*'Summary Data'!U$39-'Summary Data'!U24*'Summary Data'!U$40)*$A68/17)</f>
        <v>34.5945415339811</v>
      </c>
      <c r="V68" s="282" t="n">
        <f aca="false">'Summary Data'!V6</f>
        <v>2.96746</v>
      </c>
    </row>
    <row r="69" customFormat="false" ht="11.25" hidden="false" customHeight="false" outlineLevel="0" collapsed="false">
      <c r="A69" s="279" t="n">
        <v>3</v>
      </c>
      <c r="B69" s="137" t="n">
        <f aca="false">('Summary Data'!B7-('Summary Data'!B8*'Summary Data'!B$39-'Summary Data'!B25*'Summary Data'!B$40)*$A69/17)</f>
        <v>31.7910767314477</v>
      </c>
      <c r="C69" s="137" t="n">
        <f aca="false">('Summary Data'!C7-('Summary Data'!C8*'Summary Data'!C$39-'Summary Data'!C25*'Summary Data'!C$40)*$A69/17)</f>
        <v>2.53817681990069</v>
      </c>
      <c r="D69" s="137" t="n">
        <f aca="false">('Summary Data'!D7-('Summary Data'!D8*'Summary Data'!D$39-'Summary Data'!D25*'Summary Data'!D$40)*$A69/17)</f>
        <v>1.84214148609135</v>
      </c>
      <c r="E69" s="137" t="n">
        <f aca="false">('Summary Data'!E7-('Summary Data'!E8*'Summary Data'!E$39-'Summary Data'!E25*'Summary Data'!E$40)*$A69/17)</f>
        <v>1.69372502509968</v>
      </c>
      <c r="F69" s="137" t="n">
        <f aca="false">('Summary Data'!F7-('Summary Data'!F8*'Summary Data'!F$39-'Summary Data'!F25*'Summary Data'!F$40)*$A69/17)</f>
        <v>0.806133729072656</v>
      </c>
      <c r="G69" s="137" t="n">
        <f aca="false">('Summary Data'!G7-('Summary Data'!G8*'Summary Data'!G$39-'Summary Data'!G25*'Summary Data'!G$40)*$A69/17)</f>
        <v>0.455267980706943</v>
      </c>
      <c r="H69" s="137" t="n">
        <f aca="false">('Summary Data'!H7-('Summary Data'!H8*'Summary Data'!H$39-'Summary Data'!H25*'Summary Data'!H$40)*$A69/17)</f>
        <v>1.99121033731616</v>
      </c>
      <c r="I69" s="137" t="n">
        <f aca="false">('Summary Data'!I7-('Summary Data'!I8*'Summary Data'!I$39-'Summary Data'!I25*'Summary Data'!I$40)*$A69/17)</f>
        <v>1.4188788544846</v>
      </c>
      <c r="J69" s="137" t="n">
        <f aca="false">('Summary Data'!J7-('Summary Data'!J8*'Summary Data'!J$39-'Summary Data'!J25*'Summary Data'!J$40)*$A69/17)</f>
        <v>1.69203532969156</v>
      </c>
      <c r="K69" s="137" t="n">
        <f aca="false">('Summary Data'!K7-('Summary Data'!K8*'Summary Data'!K$39-'Summary Data'!K25*'Summary Data'!K$40)*$A69/17)</f>
        <v>2.03759128921965</v>
      </c>
      <c r="L69" s="137" t="n">
        <f aca="false">('Summary Data'!L7-('Summary Data'!L8*'Summary Data'!L$39-'Summary Data'!L25*'Summary Data'!L$40)*$A69/17)</f>
        <v>2.10459890512401</v>
      </c>
      <c r="M69" s="137" t="n">
        <f aca="false">('Summary Data'!M7-('Summary Data'!M8*'Summary Data'!M$39-'Summary Data'!M25*'Summary Data'!M$40)*$A69/17)</f>
        <v>0.844243186881766</v>
      </c>
      <c r="N69" s="137" t="n">
        <f aca="false">('Summary Data'!N7-('Summary Data'!N8*'Summary Data'!N$39-'Summary Data'!N25*'Summary Data'!N$40)*$A69/17)</f>
        <v>1.21956193204973</v>
      </c>
      <c r="O69" s="137" t="n">
        <f aca="false">('Summary Data'!O7-('Summary Data'!O8*'Summary Data'!O$39-'Summary Data'!O25*'Summary Data'!O$40)*$A69/17)</f>
        <v>0.446877459051725</v>
      </c>
      <c r="P69" s="137" t="n">
        <f aca="false">('Summary Data'!P7-('Summary Data'!P8*'Summary Data'!P$39-'Summary Data'!P25*'Summary Data'!P$40)*$A69/17)</f>
        <v>-0.492679606335478</v>
      </c>
      <c r="Q69" s="137" t="n">
        <f aca="false">('Summary Data'!Q7-('Summary Data'!Q8*'Summary Data'!Q$39-'Summary Data'!Q25*'Summary Data'!Q$40)*$A69/17)</f>
        <v>-1.00180381854109</v>
      </c>
      <c r="R69" s="137" t="n">
        <f aca="false">('Summary Data'!R7-('Summary Data'!R8*'Summary Data'!R$39-'Summary Data'!R25*'Summary Data'!R$40)*$A69/17)</f>
        <v>1.73941591730511</v>
      </c>
      <c r="S69" s="137" t="n">
        <f aca="false">('Summary Data'!S7-('Summary Data'!S8*'Summary Data'!S$39-'Summary Data'!S25*'Summary Data'!S$40)*$A69/17)</f>
        <v>1.73442786978823</v>
      </c>
      <c r="T69" s="137" t="n">
        <f aca="false">('Summary Data'!T7-('Summary Data'!T8*'Summary Data'!T$39-'Summary Data'!T25*'Summary Data'!T$40)*$A69/17)</f>
        <v>2.43565015090977</v>
      </c>
      <c r="U69" s="137" t="n">
        <f aca="false">('Summary Data'!U7-('Summary Data'!U8*'Summary Data'!U$39-'Summary Data'!U25*'Summary Data'!U$40)*$A69/17)</f>
        <v>-5.88967820858883</v>
      </c>
      <c r="V69" s="282" t="n">
        <f aca="false">'Summary Data'!V7</f>
        <v>2.021722</v>
      </c>
    </row>
    <row r="70" customFormat="false" ht="11.25" hidden="false" customHeight="false" outlineLevel="0" collapsed="false">
      <c r="A70" s="279" t="n">
        <v>4</v>
      </c>
      <c r="B70" s="137" t="n">
        <f aca="false">('Summary Data'!B8-('Summary Data'!B9*'Summary Data'!B$39-'Summary Data'!B26*'Summary Data'!B$40)*$A70/17)</f>
        <v>0.518049264028141</v>
      </c>
      <c r="C70" s="137" t="n">
        <f aca="false">('Summary Data'!C8-('Summary Data'!C9*'Summary Data'!C$39-'Summary Data'!C26*'Summary Data'!C$40)*$A70/17)</f>
        <v>-0.240611854180981</v>
      </c>
      <c r="D70" s="137" t="n">
        <f aca="false">('Summary Data'!D8-('Summary Data'!D9*'Summary Data'!D$39-'Summary Data'!D26*'Summary Data'!D$40)*$A70/17)</f>
        <v>-0.141133218434233</v>
      </c>
      <c r="E70" s="137" t="n">
        <f aca="false">('Summary Data'!E8-('Summary Data'!E9*'Summary Data'!E$39-'Summary Data'!E26*'Summary Data'!E$40)*$A70/17)</f>
        <v>-0.132428448401984</v>
      </c>
      <c r="F70" s="137" t="n">
        <f aca="false">('Summary Data'!F8-('Summary Data'!F9*'Summary Data'!F$39-'Summary Data'!F26*'Summary Data'!F$40)*$A70/17)</f>
        <v>-0.10946916148725</v>
      </c>
      <c r="G70" s="137" t="n">
        <f aca="false">('Summary Data'!G8-('Summary Data'!G9*'Summary Data'!G$39-'Summary Data'!G26*'Summary Data'!G$40)*$A70/17)</f>
        <v>-0.0317256829062376</v>
      </c>
      <c r="H70" s="137" t="n">
        <f aca="false">('Summary Data'!H8-('Summary Data'!H9*'Summary Data'!H$39-'Summary Data'!H26*'Summary Data'!H$40)*$A70/17)</f>
        <v>-0.103798536844044</v>
      </c>
      <c r="I70" s="137" t="n">
        <f aca="false">('Summary Data'!I8-('Summary Data'!I9*'Summary Data'!I$39-'Summary Data'!I26*'Summary Data'!I$40)*$A70/17)</f>
        <v>-0.0971033944102077</v>
      </c>
      <c r="J70" s="137" t="n">
        <f aca="false">('Summary Data'!J8-('Summary Data'!J9*'Summary Data'!J$39-'Summary Data'!J26*'Summary Data'!J$40)*$A70/17)</f>
        <v>-0.0599780018592779</v>
      </c>
      <c r="K70" s="137" t="n">
        <f aca="false">('Summary Data'!K8-('Summary Data'!K9*'Summary Data'!K$39-'Summary Data'!K26*'Summary Data'!K$40)*$A70/17)</f>
        <v>-0.0993005804628662</v>
      </c>
      <c r="L70" s="137" t="n">
        <f aca="false">('Summary Data'!L8-('Summary Data'!L9*'Summary Data'!L$39-'Summary Data'!L26*'Summary Data'!L$40)*$A70/17)</f>
        <v>-0.233993116598695</v>
      </c>
      <c r="M70" s="137" t="n">
        <f aca="false">('Summary Data'!M8-('Summary Data'!M9*'Summary Data'!M$39-'Summary Data'!M26*'Summary Data'!M$40)*$A70/17)</f>
        <v>-0.151634824869566</v>
      </c>
      <c r="N70" s="137" t="n">
        <f aca="false">('Summary Data'!N8-('Summary Data'!N9*'Summary Data'!N$39-'Summary Data'!N26*'Summary Data'!N$40)*$A70/17)</f>
        <v>-0.130446419809369</v>
      </c>
      <c r="O70" s="137" t="n">
        <f aca="false">('Summary Data'!O8-('Summary Data'!O9*'Summary Data'!O$39-'Summary Data'!O26*'Summary Data'!O$40)*$A70/17)</f>
        <v>-0.138093249842022</v>
      </c>
      <c r="P70" s="137" t="n">
        <f aca="false">('Summary Data'!P8-('Summary Data'!P9*'Summary Data'!P$39-'Summary Data'!P26*'Summary Data'!P$40)*$A70/17)</f>
        <v>0.0879759056159941</v>
      </c>
      <c r="Q70" s="137" t="n">
        <f aca="false">('Summary Data'!Q8-('Summary Data'!Q9*'Summary Data'!Q$39-'Summary Data'!Q26*'Summary Data'!Q$40)*$A70/17)</f>
        <v>-0.00851776864145219</v>
      </c>
      <c r="R70" s="137" t="n">
        <f aca="false">('Summary Data'!R8-('Summary Data'!R9*'Summary Data'!R$39-'Summary Data'!R26*'Summary Data'!R$40)*$A70/17)</f>
        <v>-0.0854743800489106</v>
      </c>
      <c r="S70" s="137" t="n">
        <f aca="false">('Summary Data'!S8-('Summary Data'!S9*'Summary Data'!S$39-'Summary Data'!S26*'Summary Data'!S$40)*$A70/17)</f>
        <v>-0.109479274148607</v>
      </c>
      <c r="T70" s="137" t="n">
        <f aca="false">('Summary Data'!T8-('Summary Data'!T9*'Summary Data'!T$39-'Summary Data'!T26*'Summary Data'!T$40)*$A70/17)</f>
        <v>-0.0714383477683958</v>
      </c>
      <c r="U70" s="137" t="n">
        <f aca="false">('Summary Data'!U8-('Summary Data'!U9*'Summary Data'!U$39-'Summary Data'!U26*'Summary Data'!U$40)*$A70/17)</f>
        <v>-0.547715278517297</v>
      </c>
      <c r="V70" s="282" t="n">
        <f aca="false">'Summary Data'!V8</f>
        <v>-0.09367176</v>
      </c>
    </row>
    <row r="71" customFormat="false" ht="11.25" hidden="false" customHeight="false" outlineLevel="0" collapsed="false">
      <c r="A71" s="279" t="n">
        <v>5</v>
      </c>
      <c r="B71" s="137" t="n">
        <f aca="false">('Summary Data'!B9-('Summary Data'!B10*'Summary Data'!B$39-'Summary Data'!B27*'Summary Data'!B$40)*$A71/17)</f>
        <v>-3.66495704178695</v>
      </c>
      <c r="C71" s="137" t="n">
        <f aca="false">('Summary Data'!C9-('Summary Data'!C10*'Summary Data'!C$39-'Summary Data'!C27*'Summary Data'!C$40)*$A71/17)</f>
        <v>0.134091607662948</v>
      </c>
      <c r="D71" s="137" t="n">
        <f aca="false">('Summary Data'!D9-('Summary Data'!D10*'Summary Data'!D$39-'Summary Data'!D27*'Summary Data'!D$40)*$A71/17)</f>
        <v>-0.131120402983139</v>
      </c>
      <c r="E71" s="137" t="n">
        <f aca="false">('Summary Data'!E9-('Summary Data'!E10*'Summary Data'!E$39-'Summary Data'!E27*'Summary Data'!E$40)*$A71/17)</f>
        <v>-0.115085792727643</v>
      </c>
      <c r="F71" s="137" t="n">
        <f aca="false">('Summary Data'!F9-('Summary Data'!F10*'Summary Data'!F$39-'Summary Data'!F27*'Summary Data'!F$40)*$A71/17)</f>
        <v>0.265987032900938</v>
      </c>
      <c r="G71" s="137" t="n">
        <f aca="false">('Summary Data'!G9-('Summary Data'!G10*'Summary Data'!G$39-'Summary Data'!G27*'Summary Data'!G$40)*$A71/17)</f>
        <v>0.327255408672401</v>
      </c>
      <c r="H71" s="137" t="n">
        <f aca="false">('Summary Data'!H9-('Summary Data'!H10*'Summary Data'!H$39-'Summary Data'!H27*'Summary Data'!H$40)*$A71/17)</f>
        <v>0.197738725778281</v>
      </c>
      <c r="I71" s="137" t="n">
        <f aca="false">('Summary Data'!I9-('Summary Data'!I10*'Summary Data'!I$39-'Summary Data'!I27*'Summary Data'!I$40)*$A71/17)</f>
        <v>0.327171402798885</v>
      </c>
      <c r="J71" s="137" t="n">
        <f aca="false">('Summary Data'!J9-('Summary Data'!J10*'Summary Data'!J$39-'Summary Data'!J27*'Summary Data'!J$40)*$A71/17)</f>
        <v>0.512243297880872</v>
      </c>
      <c r="K71" s="137" t="n">
        <f aca="false">('Summary Data'!K9-('Summary Data'!K10*'Summary Data'!K$39-'Summary Data'!K27*'Summary Data'!K$40)*$A71/17)</f>
        <v>0.603006355200573</v>
      </c>
      <c r="L71" s="137" t="n">
        <f aca="false">('Summary Data'!L9-('Summary Data'!L10*'Summary Data'!L$39-'Summary Data'!L27*'Summary Data'!L$40)*$A71/17)</f>
        <v>0.364793405084838</v>
      </c>
      <c r="M71" s="137" t="n">
        <f aca="false">('Summary Data'!M9-('Summary Data'!M10*'Summary Data'!M$39-'Summary Data'!M27*'Summary Data'!M$40)*$A71/17)</f>
        <v>0.306406448188994</v>
      </c>
      <c r="N71" s="137" t="n">
        <f aca="false">('Summary Data'!N9-('Summary Data'!N10*'Summary Data'!N$39-'Summary Data'!N27*'Summary Data'!N$40)*$A71/17)</f>
        <v>0.381318553553558</v>
      </c>
      <c r="O71" s="137" t="n">
        <f aca="false">('Summary Data'!O9-('Summary Data'!O10*'Summary Data'!O$39-'Summary Data'!O27*'Summary Data'!O$40)*$A71/17)</f>
        <v>0.219034229614761</v>
      </c>
      <c r="P71" s="137" t="n">
        <f aca="false">('Summary Data'!P9-('Summary Data'!P10*'Summary Data'!P$39-'Summary Data'!P27*'Summary Data'!P$40)*$A71/17)</f>
        <v>0.431326246661397</v>
      </c>
      <c r="Q71" s="137" t="n">
        <f aca="false">('Summary Data'!Q9-('Summary Data'!Q10*'Summary Data'!Q$39-'Summary Data'!Q27*'Summary Data'!Q$40)*$A71/17)</f>
        <v>0.64565174005052</v>
      </c>
      <c r="R71" s="137" t="n">
        <f aca="false">('Summary Data'!R9-('Summary Data'!R10*'Summary Data'!R$39-'Summary Data'!R27*'Summary Data'!R$40)*$A71/17)</f>
        <v>0.215578813159882</v>
      </c>
      <c r="S71" s="137" t="n">
        <f aca="false">('Summary Data'!S9-('Summary Data'!S10*'Summary Data'!S$39-'Summary Data'!S27*'Summary Data'!S$40)*$A71/17)</f>
        <v>0.311249795592691</v>
      </c>
      <c r="T71" s="137" t="n">
        <f aca="false">('Summary Data'!T9-('Summary Data'!T10*'Summary Data'!T$39-'Summary Data'!T27*'Summary Data'!T$40)*$A71/17)</f>
        <v>0.210552495634198</v>
      </c>
      <c r="U71" s="137" t="n">
        <f aca="false">('Summary Data'!U9-('Summary Data'!U10*'Summary Data'!U$39-'Summary Data'!U27*'Summary Data'!U$40)*$A71/17)</f>
        <v>-3.49703064663397</v>
      </c>
      <c r="V71" s="282" t="n">
        <f aca="false">'Summary Data'!V9</f>
        <v>0.0490184</v>
      </c>
    </row>
    <row r="72" customFormat="false" ht="11.25" hidden="false" customHeight="false" outlineLevel="0" collapsed="false">
      <c r="A72" s="279" t="n">
        <v>6</v>
      </c>
      <c r="B72" s="137" t="n">
        <f aca="false">('Summary Data'!B10-('Summary Data'!B11*'Summary Data'!B$39-'Summary Data'!B28*'Summary Data'!B$40)*$A72/17)</f>
        <v>0.394699135088584</v>
      </c>
      <c r="C72" s="137" t="n">
        <f aca="false">('Summary Data'!C10-('Summary Data'!C11*'Summary Data'!C$39-'Summary Data'!C28*'Summary Data'!C$40)*$A72/17)</f>
        <v>-0.0464393839972011</v>
      </c>
      <c r="D72" s="137" t="n">
        <f aca="false">('Summary Data'!D10-('Summary Data'!D11*'Summary Data'!D$39-'Summary Data'!D28*'Summary Data'!D$40)*$A72/17)</f>
        <v>-0.0198514217588041</v>
      </c>
      <c r="E72" s="137" t="n">
        <f aca="false">('Summary Data'!E10-('Summary Data'!E11*'Summary Data'!E$39-'Summary Data'!E28*'Summary Data'!E$40)*$A72/17)</f>
        <v>-0.101475637175188</v>
      </c>
      <c r="F72" s="137" t="n">
        <f aca="false">('Summary Data'!F10-('Summary Data'!F11*'Summary Data'!F$39-'Summary Data'!F28*'Summary Data'!F$40)*$A72/17)</f>
        <v>-0.093786578920868</v>
      </c>
      <c r="G72" s="137" t="n">
        <f aca="false">('Summary Data'!G10-('Summary Data'!G11*'Summary Data'!G$39-'Summary Data'!G28*'Summary Data'!G$40)*$A72/17)</f>
        <v>-0.0533966783043664</v>
      </c>
      <c r="H72" s="137" t="n">
        <f aca="false">('Summary Data'!H10-('Summary Data'!H11*'Summary Data'!H$39-'Summary Data'!H28*'Summary Data'!H$40)*$A72/17)</f>
        <v>-0.0731144459255864</v>
      </c>
      <c r="I72" s="137" t="n">
        <f aca="false">('Summary Data'!I10-('Summary Data'!I11*'Summary Data'!I$39-'Summary Data'!I28*'Summary Data'!I$40)*$A72/17)</f>
        <v>-0.0741249758244771</v>
      </c>
      <c r="J72" s="137" t="n">
        <f aca="false">('Summary Data'!J10-('Summary Data'!J11*'Summary Data'!J$39-'Summary Data'!J28*'Summary Data'!J$40)*$A72/17)</f>
        <v>-0.139084557956334</v>
      </c>
      <c r="K72" s="137" t="n">
        <f aca="false">('Summary Data'!K10-('Summary Data'!K11*'Summary Data'!K$39-'Summary Data'!K28*'Summary Data'!K$40)*$A72/17)</f>
        <v>-0.0810582692202335</v>
      </c>
      <c r="L72" s="137" t="n">
        <f aca="false">('Summary Data'!L10-('Summary Data'!L11*'Summary Data'!L$39-'Summary Data'!L28*'Summary Data'!L$40)*$A72/17)</f>
        <v>-0.0558558123636887</v>
      </c>
      <c r="M72" s="137" t="n">
        <f aca="false">('Summary Data'!M10-('Summary Data'!M11*'Summary Data'!M$39-'Summary Data'!M28*'Summary Data'!M$40)*$A72/17)</f>
        <v>-0.0518316233001398</v>
      </c>
      <c r="N72" s="137" t="n">
        <f aca="false">('Summary Data'!N10-('Summary Data'!N11*'Summary Data'!N$39-'Summary Data'!N28*'Summary Data'!N$40)*$A72/17)</f>
        <v>-0.0276491879190755</v>
      </c>
      <c r="O72" s="137" t="n">
        <f aca="false">('Summary Data'!O10-('Summary Data'!O11*'Summary Data'!O$39-'Summary Data'!O28*'Summary Data'!O$40)*$A72/17)</f>
        <v>0.00309796093729035</v>
      </c>
      <c r="P72" s="137" t="n">
        <f aca="false">('Summary Data'!P10-('Summary Data'!P11*'Summary Data'!P$39-'Summary Data'!P28*'Summary Data'!P$40)*$A72/17)</f>
        <v>0.00518294286301624</v>
      </c>
      <c r="Q72" s="137" t="n">
        <f aca="false">('Summary Data'!Q10-('Summary Data'!Q11*'Summary Data'!Q$39-'Summary Data'!Q28*'Summary Data'!Q$40)*$A72/17)</f>
        <v>0.0162541394763397</v>
      </c>
      <c r="R72" s="137" t="n">
        <f aca="false">('Summary Data'!R10-('Summary Data'!R11*'Summary Data'!R$39-'Summary Data'!R28*'Summary Data'!R$40)*$A72/17)</f>
        <v>-0.0348984701392708</v>
      </c>
      <c r="S72" s="137" t="n">
        <f aca="false">('Summary Data'!S10-('Summary Data'!S11*'Summary Data'!S$39-'Summary Data'!S28*'Summary Data'!S$40)*$A72/17)</f>
        <v>0.0124968350352692</v>
      </c>
      <c r="T72" s="137" t="n">
        <f aca="false">('Summary Data'!T10-('Summary Data'!T11*'Summary Data'!T$39-'Summary Data'!T28*'Summary Data'!T$40)*$A72/17)</f>
        <v>-0.0288526753139753</v>
      </c>
      <c r="U72" s="137" t="n">
        <f aca="false">('Summary Data'!U10-('Summary Data'!U11*'Summary Data'!U$39-'Summary Data'!U28*'Summary Data'!U$40)*$A72/17)</f>
        <v>-0.108626815870933</v>
      </c>
      <c r="V72" s="282" t="n">
        <f aca="false">'Summary Data'!V10</f>
        <v>-0.03869162</v>
      </c>
    </row>
    <row r="73" customFormat="false" ht="11.25" hidden="false" customHeight="false" outlineLevel="0" collapsed="false">
      <c r="A73" s="279" t="n">
        <v>7</v>
      </c>
      <c r="B73" s="137" t="n">
        <f aca="false">('Summary Data'!B11-('Summary Data'!B12*'Summary Data'!B$39-'Summary Data'!B29*'Summary Data'!B$40)*$A73/17)</f>
        <v>2.15636576964304</v>
      </c>
      <c r="C73" s="137" t="n">
        <f aca="false">('Summary Data'!C11-('Summary Data'!C12*'Summary Data'!C$39-'Summary Data'!C29*'Summary Data'!C$40)*$A73/17)</f>
        <v>0.829915677171306</v>
      </c>
      <c r="D73" s="137" t="n">
        <f aca="false">('Summary Data'!D11-('Summary Data'!D12*'Summary Data'!D$39-'Summary Data'!D29*'Summary Data'!D$40)*$A73/17)</f>
        <v>1.01211254227007</v>
      </c>
      <c r="E73" s="137" t="n">
        <f aca="false">('Summary Data'!E11-('Summary Data'!E12*'Summary Data'!E$39-'Summary Data'!E29*'Summary Data'!E$40)*$A73/17)</f>
        <v>1.09702052003203</v>
      </c>
      <c r="F73" s="137" t="n">
        <f aca="false">('Summary Data'!F11-('Summary Data'!F12*'Summary Data'!F$39-'Summary Data'!F29*'Summary Data'!F$40)*$A73/17)</f>
        <v>0.93084499474967</v>
      </c>
      <c r="G73" s="137" t="n">
        <f aca="false">('Summary Data'!G11-('Summary Data'!G12*'Summary Data'!G$39-'Summary Data'!G29*'Summary Data'!G$40)*$A73/17)</f>
        <v>0.942632413991061</v>
      </c>
      <c r="H73" s="137" t="n">
        <f aca="false">('Summary Data'!H11-('Summary Data'!H12*'Summary Data'!H$39-'Summary Data'!H29*'Summary Data'!H$40)*$A73/17)</f>
        <v>1.01901310467984</v>
      </c>
      <c r="I73" s="137" t="n">
        <f aca="false">('Summary Data'!I11-('Summary Data'!I12*'Summary Data'!I$39-'Summary Data'!I29*'Summary Data'!I$40)*$A73/17)</f>
        <v>1.04558532696569</v>
      </c>
      <c r="J73" s="137" t="n">
        <f aca="false">('Summary Data'!J11-('Summary Data'!J12*'Summary Data'!J$39-'Summary Data'!J29*'Summary Data'!J$40)*$A73/17)</f>
        <v>1.08119551900835</v>
      </c>
      <c r="K73" s="137" t="n">
        <f aca="false">('Summary Data'!K11-('Summary Data'!K12*'Summary Data'!K$39-'Summary Data'!K29*'Summary Data'!K$40)*$A73/17)</f>
        <v>1.04182753762321</v>
      </c>
      <c r="L73" s="137" t="n">
        <f aca="false">('Summary Data'!L11-('Summary Data'!L12*'Summary Data'!L$39-'Summary Data'!L29*'Summary Data'!L$40)*$A73/17)</f>
        <v>1.03470385719004</v>
      </c>
      <c r="M73" s="137" t="n">
        <f aca="false">('Summary Data'!M11-('Summary Data'!M12*'Summary Data'!M$39-'Summary Data'!M29*'Summary Data'!M$40)*$A73/17)</f>
        <v>1.02286325932045</v>
      </c>
      <c r="N73" s="137" t="n">
        <f aca="false">('Summary Data'!N11-('Summary Data'!N12*'Summary Data'!N$39-'Summary Data'!N29*'Summary Data'!N$40)*$A73/17)</f>
        <v>0.995305044226055</v>
      </c>
      <c r="O73" s="137" t="n">
        <f aca="false">('Summary Data'!O11-('Summary Data'!O12*'Summary Data'!O$39-'Summary Data'!O29*'Summary Data'!O$40)*$A73/17)</f>
        <v>1.14604480898242</v>
      </c>
      <c r="P73" s="137" t="n">
        <f aca="false">('Summary Data'!P11-('Summary Data'!P12*'Summary Data'!P$39-'Summary Data'!P29*'Summary Data'!P$40)*$A73/17)</f>
        <v>0.969977532288353</v>
      </c>
      <c r="Q73" s="137" t="n">
        <f aca="false">('Summary Data'!Q11-('Summary Data'!Q12*'Summary Data'!Q$39-'Summary Data'!Q29*'Summary Data'!Q$40)*$A73/17)</f>
        <v>0.973627722150671</v>
      </c>
      <c r="R73" s="137" t="n">
        <f aca="false">('Summary Data'!R11-('Summary Data'!R12*'Summary Data'!R$39-'Summary Data'!R29*'Summary Data'!R$40)*$A73/17)</f>
        <v>1.04062013306037</v>
      </c>
      <c r="S73" s="137" t="n">
        <f aca="false">('Summary Data'!S11-('Summary Data'!S12*'Summary Data'!S$39-'Summary Data'!S29*'Summary Data'!S$40)*$A73/17)</f>
        <v>1.05743422657326</v>
      </c>
      <c r="T73" s="137" t="n">
        <f aca="false">('Summary Data'!T11-('Summary Data'!T12*'Summary Data'!T$39-'Summary Data'!T29*'Summary Data'!T$40)*$A73/17)</f>
        <v>0.99333303026208</v>
      </c>
      <c r="U73" s="137" t="n">
        <f aca="false">('Summary Data'!U11-('Summary Data'!U12*'Summary Data'!U$39-'Summary Data'!U29*'Summary Data'!U$40)*$A73/17)</f>
        <v>0.825194854942393</v>
      </c>
      <c r="V73" s="282" t="n">
        <f aca="false">'Summary Data'!V11</f>
        <v>1.042713</v>
      </c>
    </row>
    <row r="74" customFormat="false" ht="11.25" hidden="false" customHeight="false" outlineLevel="0" collapsed="false">
      <c r="A74" s="279" t="n">
        <v>8</v>
      </c>
      <c r="B74" s="137" t="n">
        <f aca="false">('Summary Data'!B12-('Summary Data'!B13*'Summary Data'!B$39-'Summary Data'!B30*'Summary Data'!B$40)*$A74/17)</f>
        <v>0.00406627782570541</v>
      </c>
      <c r="C74" s="137" t="n">
        <f aca="false">('Summary Data'!C12-('Summary Data'!C13*'Summary Data'!C$39-'Summary Data'!C30*'Summary Data'!C$40)*$A74/17)</f>
        <v>-0.0178871435052209</v>
      </c>
      <c r="D74" s="137" t="n">
        <f aca="false">('Summary Data'!D12-('Summary Data'!D13*'Summary Data'!D$39-'Summary Data'!D30*'Summary Data'!D$40)*$A74/17)</f>
        <v>-0.0158831116587713</v>
      </c>
      <c r="E74" s="137" t="n">
        <f aca="false">('Summary Data'!E12-('Summary Data'!E13*'Summary Data'!E$39-'Summary Data'!E30*'Summary Data'!E$40)*$A74/17)</f>
        <v>-0.032144173540387</v>
      </c>
      <c r="F74" s="137" t="n">
        <f aca="false">('Summary Data'!F12-('Summary Data'!F13*'Summary Data'!F$39-'Summary Data'!F30*'Summary Data'!F$40)*$A74/17)</f>
        <v>-0.00525303847174052</v>
      </c>
      <c r="G74" s="137" t="n">
        <f aca="false">('Summary Data'!G12-('Summary Data'!G13*'Summary Data'!G$39-'Summary Data'!G30*'Summary Data'!G$40)*$A74/17)</f>
        <v>-0.0103016824189986</v>
      </c>
      <c r="H74" s="137" t="n">
        <f aca="false">('Summary Data'!H12-('Summary Data'!H13*'Summary Data'!H$39-'Summary Data'!H30*'Summary Data'!H$40)*$A74/17)</f>
        <v>-0.00348708941636588</v>
      </c>
      <c r="I74" s="137" t="n">
        <f aca="false">('Summary Data'!I12-('Summary Data'!I13*'Summary Data'!I$39-'Summary Data'!I30*'Summary Data'!I$40)*$A74/17)</f>
        <v>-0.0188324580393052</v>
      </c>
      <c r="J74" s="137" t="n">
        <f aca="false">('Summary Data'!J12-('Summary Data'!J13*'Summary Data'!J$39-'Summary Data'!J30*'Summary Data'!J$40)*$A74/17)</f>
        <v>0.00563806289680132</v>
      </c>
      <c r="K74" s="137" t="n">
        <f aca="false">('Summary Data'!K12-('Summary Data'!K13*'Summary Data'!K$39-'Summary Data'!K30*'Summary Data'!K$40)*$A74/17)</f>
        <v>-0.0072755700646624</v>
      </c>
      <c r="L74" s="137" t="n">
        <f aca="false">('Summary Data'!L12-('Summary Data'!L13*'Summary Data'!L$39-'Summary Data'!L30*'Summary Data'!L$40)*$A74/17)</f>
        <v>-0.00782762039374692</v>
      </c>
      <c r="M74" s="137" t="n">
        <f aca="false">('Summary Data'!M12-('Summary Data'!M13*'Summary Data'!M$39-'Summary Data'!M30*'Summary Data'!M$40)*$A74/17)</f>
        <v>-0.0083435941327106</v>
      </c>
      <c r="N74" s="137" t="n">
        <f aca="false">('Summary Data'!N12-('Summary Data'!N13*'Summary Data'!N$39-'Summary Data'!N30*'Summary Data'!N$40)*$A74/17)</f>
        <v>-0.0396227350931426</v>
      </c>
      <c r="O74" s="137" t="n">
        <f aca="false">('Summary Data'!O12-('Summary Data'!O13*'Summary Data'!O$39-'Summary Data'!O30*'Summary Data'!O$40)*$A74/17)</f>
        <v>-0.0157310381044584</v>
      </c>
      <c r="P74" s="137" t="n">
        <f aca="false">('Summary Data'!P12-('Summary Data'!P13*'Summary Data'!P$39-'Summary Data'!P30*'Summary Data'!P$40)*$A74/17)</f>
        <v>-0.0379357073527592</v>
      </c>
      <c r="Q74" s="137" t="n">
        <f aca="false">('Summary Data'!Q12-('Summary Data'!Q13*'Summary Data'!Q$39-'Summary Data'!Q30*'Summary Data'!Q$40)*$A74/17)</f>
        <v>-0.044816745648668</v>
      </c>
      <c r="R74" s="137" t="n">
        <f aca="false">('Summary Data'!R12-('Summary Data'!R13*'Summary Data'!R$39-'Summary Data'!R30*'Summary Data'!R$40)*$A74/17)</f>
        <v>-0.0153856249935567</v>
      </c>
      <c r="S74" s="137" t="n">
        <f aca="false">('Summary Data'!S12-('Summary Data'!S13*'Summary Data'!S$39-'Summary Data'!S30*'Summary Data'!S$40)*$A74/17)</f>
        <v>-0.0261164140964217</v>
      </c>
      <c r="T74" s="137" t="n">
        <f aca="false">('Summary Data'!T12-('Summary Data'!T13*'Summary Data'!T$39-'Summary Data'!T30*'Summary Data'!T$40)*$A74/17)</f>
        <v>-0.0199971456526908</v>
      </c>
      <c r="U74" s="137" t="n">
        <f aca="false">('Summary Data'!U12-('Summary Data'!U13*'Summary Data'!U$39-'Summary Data'!U30*'Summary Data'!U$40)*$A74/17)</f>
        <v>0.025528063740648</v>
      </c>
      <c r="V74" s="282" t="n">
        <f aca="false">'Summary Data'!V12</f>
        <v>-0.01572607</v>
      </c>
    </row>
    <row r="75" customFormat="false" ht="11.25" hidden="false" customHeight="false" outlineLevel="0" collapsed="false">
      <c r="A75" s="279" t="n">
        <v>9</v>
      </c>
      <c r="B75" s="137" t="n">
        <f aca="false">('Summary Data'!B13-('Summary Data'!B14*'Summary Data'!B$39-'Summary Data'!B31*'Summary Data'!B$40)*$A75/17)</f>
        <v>0.352875555839202</v>
      </c>
      <c r="C75" s="137" t="n">
        <f aca="false">('Summary Data'!C13-('Summary Data'!C14*'Summary Data'!C$39-'Summary Data'!C31*'Summary Data'!C$40)*$A75/17)</f>
        <v>0.518607421494924</v>
      </c>
      <c r="D75" s="137" t="n">
        <f aca="false">('Summary Data'!D13-('Summary Data'!D14*'Summary Data'!D$39-'Summary Data'!D31*'Summary Data'!D$40)*$A75/17)</f>
        <v>0.482353423578438</v>
      </c>
      <c r="E75" s="137" t="n">
        <f aca="false">('Summary Data'!E13-('Summary Data'!E14*'Summary Data'!E$39-'Summary Data'!E31*'Summary Data'!E$40)*$A75/17)</f>
        <v>0.470643382665503</v>
      </c>
      <c r="F75" s="137" t="n">
        <f aca="false">('Summary Data'!F13-('Summary Data'!F14*'Summary Data'!F$39-'Summary Data'!F31*'Summary Data'!F$40)*$A75/17)</f>
        <v>0.457995473081943</v>
      </c>
      <c r="G75" s="137" t="n">
        <f aca="false">('Summary Data'!G13-('Summary Data'!G14*'Summary Data'!G$39-'Summary Data'!G31*'Summary Data'!G$40)*$A75/17)</f>
        <v>0.484444015286843</v>
      </c>
      <c r="H75" s="137" t="n">
        <f aca="false">('Summary Data'!H13-('Summary Data'!H14*'Summary Data'!H$39-'Summary Data'!H31*'Summary Data'!H$40)*$A75/17)</f>
        <v>0.492646536233717</v>
      </c>
      <c r="I75" s="137" t="n">
        <f aca="false">('Summary Data'!I13-('Summary Data'!I14*'Summary Data'!I$39-'Summary Data'!I31*'Summary Data'!I$40)*$A75/17)</f>
        <v>0.49689628171333</v>
      </c>
      <c r="J75" s="137" t="n">
        <f aca="false">('Summary Data'!J13-('Summary Data'!J14*'Summary Data'!J$39-'Summary Data'!J31*'Summary Data'!J$40)*$A75/17)</f>
        <v>0.51450205378988</v>
      </c>
      <c r="K75" s="137" t="n">
        <f aca="false">('Summary Data'!K13-('Summary Data'!K14*'Summary Data'!K$39-'Summary Data'!K31*'Summary Data'!K$40)*$A75/17)</f>
        <v>0.516662518286666</v>
      </c>
      <c r="L75" s="137" t="n">
        <f aca="false">('Summary Data'!L13-('Summary Data'!L14*'Summary Data'!L$39-'Summary Data'!L31*'Summary Data'!L$40)*$A75/17)</f>
        <v>0.503980724433846</v>
      </c>
      <c r="M75" s="137" t="n">
        <f aca="false">('Summary Data'!M13-('Summary Data'!M14*'Summary Data'!M$39-'Summary Data'!M31*'Summary Data'!M$40)*$A75/17)</f>
        <v>0.493836369166323</v>
      </c>
      <c r="N75" s="137" t="n">
        <f aca="false">('Summary Data'!N13-('Summary Data'!N14*'Summary Data'!N$39-'Summary Data'!N31*'Summary Data'!N$40)*$A75/17)</f>
        <v>0.490019996929266</v>
      </c>
      <c r="O75" s="137" t="n">
        <f aca="false">('Summary Data'!O13-('Summary Data'!O14*'Summary Data'!O$39-'Summary Data'!O31*'Summary Data'!O$40)*$A75/17)</f>
        <v>0.463344403832348</v>
      </c>
      <c r="P75" s="137" t="n">
        <f aca="false">('Summary Data'!P13-('Summary Data'!P14*'Summary Data'!P$39-'Summary Data'!P31*'Summary Data'!P$40)*$A75/17)</f>
        <v>0.463501689850912</v>
      </c>
      <c r="Q75" s="137" t="n">
        <f aca="false">('Summary Data'!Q13-('Summary Data'!Q14*'Summary Data'!Q$39-'Summary Data'!Q31*'Summary Data'!Q$40)*$A75/17)</f>
        <v>0.39321781047336</v>
      </c>
      <c r="R75" s="137" t="n">
        <f aca="false">('Summary Data'!R13-('Summary Data'!R14*'Summary Data'!R$39-'Summary Data'!R31*'Summary Data'!R$40)*$A75/17)</f>
        <v>0.482588373824415</v>
      </c>
      <c r="S75" s="137" t="n">
        <f aca="false">('Summary Data'!S13-('Summary Data'!S14*'Summary Data'!S$39-'Summary Data'!S31*'Summary Data'!S$40)*$A75/17)</f>
        <v>0.490949416439884</v>
      </c>
      <c r="T75" s="137" t="n">
        <f aca="false">('Summary Data'!T13-('Summary Data'!T14*'Summary Data'!T$39-'Summary Data'!T31*'Summary Data'!T$40)*$A75/17)</f>
        <v>0.489447552477871</v>
      </c>
      <c r="U75" s="137" t="n">
        <f aca="false">('Summary Data'!U13-('Summary Data'!U14*'Summary Data'!U$39-'Summary Data'!U31*'Summary Data'!U$40)*$A75/17)</f>
        <v>0.433384500762511</v>
      </c>
      <c r="V75" s="282" t="n">
        <f aca="false">'Summary Data'!V13</f>
        <v>0.4794558</v>
      </c>
    </row>
    <row r="76" customFormat="false" ht="11.25" hidden="false" customHeight="false" outlineLevel="0" collapsed="false">
      <c r="A76" s="279" t="n">
        <v>10</v>
      </c>
      <c r="B76" s="137" t="n">
        <f aca="false">('Summary Data'!B14-('Summary Data'!B15*'Summary Data'!B$39-'Summary Data'!B32*'Summary Data'!B$40)*$A76/17)</f>
        <v>-4.9374685882897E-007</v>
      </c>
      <c r="C76" s="137" t="n">
        <f aca="false">('Summary Data'!C14-('Summary Data'!C15*'Summary Data'!C$39-'Summary Data'!C32*'Summary Data'!C$40)*$A76/17)</f>
        <v>-1.58637904029355E-006</v>
      </c>
      <c r="D76" s="137" t="n">
        <f aca="false">('Summary Data'!D14-('Summary Data'!D15*'Summary Data'!D$39-'Summary Data'!D32*'Summary Data'!D$40)*$A76/17)</f>
        <v>6.46283032942549E-007</v>
      </c>
      <c r="E76" s="137" t="n">
        <f aca="false">('Summary Data'!E14-('Summary Data'!E15*'Summary Data'!E$39-'Summary Data'!E32*'Summary Data'!E$40)*$A76/17)</f>
        <v>3.31844930970965E-006</v>
      </c>
      <c r="F76" s="137" t="n">
        <f aca="false">('Summary Data'!F14-('Summary Data'!F15*'Summary Data'!F$39-'Summary Data'!F32*'Summary Data'!F$40)*$A76/17)</f>
        <v>1.52725631051148E-005</v>
      </c>
      <c r="G76" s="137" t="n">
        <f aca="false">('Summary Data'!G14-('Summary Data'!G15*'Summary Data'!G$39-'Summary Data'!G32*'Summary Data'!G$40)*$A76/17)</f>
        <v>-8.43327034460717E-005</v>
      </c>
      <c r="H76" s="137" t="n">
        <f aca="false">('Summary Data'!H14-('Summary Data'!H15*'Summary Data'!H$39-'Summary Data'!H32*'Summary Data'!H$40)*$A76/17)</f>
        <v>0.000105185635105864</v>
      </c>
      <c r="I76" s="137" t="n">
        <f aca="false">('Summary Data'!I14-('Summary Data'!I15*'Summary Data'!I$39-'Summary Data'!I32*'Summary Data'!I$40)*$A76/17)</f>
        <v>-6.95726024258631E-006</v>
      </c>
      <c r="J76" s="137" t="n">
        <f aca="false">('Summary Data'!J14-('Summary Data'!J15*'Summary Data'!J$39-'Summary Data'!J32*'Summary Data'!J$40)*$A76/17)</f>
        <v>-9.11501698422357E-006</v>
      </c>
      <c r="K76" s="137" t="n">
        <f aca="false">('Summary Data'!K14-('Summary Data'!K15*'Summary Data'!K$39-'Summary Data'!K32*'Summary Data'!K$40)*$A76/17)</f>
        <v>-5.50895950062608E-007</v>
      </c>
      <c r="L76" s="137" t="n">
        <f aca="false">('Summary Data'!L14-('Summary Data'!L15*'Summary Data'!L$39-'Summary Data'!L32*'Summary Data'!L$40)*$A76/17)</f>
        <v>-1.06068538134087E-006</v>
      </c>
      <c r="M76" s="137" t="n">
        <f aca="false">('Summary Data'!M14-('Summary Data'!M15*'Summary Data'!M$39-'Summary Data'!M32*'Summary Data'!M$40)*$A76/17)</f>
        <v>5.66676966788082E-005</v>
      </c>
      <c r="N76" s="137" t="n">
        <f aca="false">('Summary Data'!N14-('Summary Data'!N15*'Summary Data'!N$39-'Summary Data'!N32*'Summary Data'!N$40)*$A76/17)</f>
        <v>1.70122811517653E-005</v>
      </c>
      <c r="O76" s="137" t="n">
        <f aca="false">('Summary Data'!O14-('Summary Data'!O15*'Summary Data'!O$39-'Summary Data'!O32*'Summary Data'!O$40)*$A76/17)</f>
        <v>-6.29464693482906E-006</v>
      </c>
      <c r="P76" s="137" t="n">
        <f aca="false">('Summary Data'!P14-('Summary Data'!P15*'Summary Data'!P$39-'Summary Data'!P32*'Summary Data'!P$40)*$A76/17)</f>
        <v>-0.000327266402515353</v>
      </c>
      <c r="Q76" s="137" t="n">
        <f aca="false">('Summary Data'!Q14-('Summary Data'!Q15*'Summary Data'!Q$39-'Summary Data'!Q32*'Summary Data'!Q$40)*$A76/17)</f>
        <v>-2.15559525099801E-006</v>
      </c>
      <c r="R76" s="137" t="n">
        <f aca="false">('Summary Data'!R14-('Summary Data'!R15*'Summary Data'!R$39-'Summary Data'!R32*'Summary Data'!R$40)*$A76/17)</f>
        <v>1.76925235088055E-005</v>
      </c>
      <c r="S76" s="137" t="n">
        <f aca="false">('Summary Data'!S14-('Summary Data'!S15*'Summary Data'!S$39-'Summary Data'!S32*'Summary Data'!S$40)*$A76/17)</f>
        <v>8.40407438117835E-006</v>
      </c>
      <c r="T76" s="137" t="n">
        <f aca="false">('Summary Data'!T14-('Summary Data'!T15*'Summary Data'!T$39-'Summary Data'!T32*'Summary Data'!T$40)*$A76/17)</f>
        <v>3.67069180788188E-005</v>
      </c>
      <c r="U76" s="137" t="n">
        <f aca="false">('Summary Data'!U14-('Summary Data'!U15*'Summary Data'!U$39-'Summary Data'!U32*'Summary Data'!U$40)*$A76/17)</f>
        <v>-5.30482581847097E-005</v>
      </c>
      <c r="V76" s="282" t="n">
        <f aca="false">'Summary Data'!V14</f>
        <v>0</v>
      </c>
    </row>
    <row r="77" customFormat="false" ht="11.25" hidden="false" customHeight="false" outlineLevel="0" collapsed="false">
      <c r="A77" s="279" t="n">
        <v>11</v>
      </c>
      <c r="B77" s="137" t="n">
        <f aca="false">('Summary Data'!B15-('Summary Data'!B16*'Summary Data'!B$39-'Summary Data'!B33*'Summary Data'!B$40)*$A77/17)</f>
        <v>0.569458874791701</v>
      </c>
      <c r="C77" s="137" t="n">
        <f aca="false">('Summary Data'!C15-('Summary Data'!C16*'Summary Data'!C$39-'Summary Data'!C33*'Summary Data'!C$40)*$A77/17)</f>
        <v>0.668039103219679</v>
      </c>
      <c r="D77" s="137" t="n">
        <f aca="false">('Summary Data'!D15-('Summary Data'!D16*'Summary Data'!D$39-'Summary Data'!D33*'Summary Data'!D$40)*$A77/17)</f>
        <v>0.652870089894309</v>
      </c>
      <c r="E77" s="137" t="n">
        <f aca="false">('Summary Data'!E15-('Summary Data'!E16*'Summary Data'!E$39-'Summary Data'!E33*'Summary Data'!E$40)*$A77/17)</f>
        <v>0.653203091902253</v>
      </c>
      <c r="F77" s="137" t="n">
        <f aca="false">('Summary Data'!F15-('Summary Data'!F16*'Summary Data'!F$39-'Summary Data'!F33*'Summary Data'!F$40)*$A77/17)</f>
        <v>0.662449610974377</v>
      </c>
      <c r="G77" s="137" t="n">
        <f aca="false">('Summary Data'!G15-('Summary Data'!G16*'Summary Data'!G$39-'Summary Data'!G33*'Summary Data'!G$40)*$A77/17)</f>
        <v>0.662532170674495</v>
      </c>
      <c r="H77" s="137" t="n">
        <f aca="false">('Summary Data'!H15-('Summary Data'!H16*'Summary Data'!H$39-'Summary Data'!H33*'Summary Data'!H$40)*$A77/17)</f>
        <v>0.65915225582216</v>
      </c>
      <c r="I77" s="137" t="n">
        <f aca="false">('Summary Data'!I15-('Summary Data'!I16*'Summary Data'!I$39-'Summary Data'!I33*'Summary Data'!I$40)*$A77/17)</f>
        <v>0.665210066555513</v>
      </c>
      <c r="J77" s="137" t="n">
        <f aca="false">('Summary Data'!J15-('Summary Data'!J16*'Summary Data'!J$39-'Summary Data'!J33*'Summary Data'!J$40)*$A77/17)</f>
        <v>0.663694476878448</v>
      </c>
      <c r="K77" s="137" t="n">
        <f aca="false">('Summary Data'!K15-('Summary Data'!K16*'Summary Data'!K$39-'Summary Data'!K33*'Summary Data'!K$40)*$A77/17)</f>
        <v>0.667506114030872</v>
      </c>
      <c r="L77" s="137" t="n">
        <f aca="false">('Summary Data'!L15-('Summary Data'!L16*'Summary Data'!L$39-'Summary Data'!L33*'Summary Data'!L$40)*$A77/17)</f>
        <v>0.65949998908719</v>
      </c>
      <c r="M77" s="137" t="n">
        <f aca="false">('Summary Data'!M15-('Summary Data'!M16*'Summary Data'!M$39-'Summary Data'!M33*'Summary Data'!M$40)*$A77/17)</f>
        <v>0.656328428212546</v>
      </c>
      <c r="N77" s="137" t="n">
        <f aca="false">('Summary Data'!N15-('Summary Data'!N16*'Summary Data'!N$39-'Summary Data'!N33*'Summary Data'!N$40)*$A77/17)</f>
        <v>0.658454334311936</v>
      </c>
      <c r="O77" s="137" t="n">
        <f aca="false">('Summary Data'!O15-('Summary Data'!O16*'Summary Data'!O$39-'Summary Data'!O33*'Summary Data'!O$40)*$A77/17)</f>
        <v>0.654436916163287</v>
      </c>
      <c r="P77" s="137" t="n">
        <f aca="false">('Summary Data'!P15-('Summary Data'!P16*'Summary Data'!P$39-'Summary Data'!P33*'Summary Data'!P$40)*$A77/17)</f>
        <v>0.655504470583631</v>
      </c>
      <c r="Q77" s="137" t="n">
        <f aca="false">('Summary Data'!Q15-('Summary Data'!Q16*'Summary Data'!Q$39-'Summary Data'!Q33*'Summary Data'!Q$40)*$A77/17)</f>
        <v>0.643861514983569</v>
      </c>
      <c r="R77" s="137" t="n">
        <f aca="false">('Summary Data'!R15-('Summary Data'!R16*'Summary Data'!R$39-'Summary Data'!R33*'Summary Data'!R$40)*$A77/17)</f>
        <v>0.648584855909381</v>
      </c>
      <c r="S77" s="137" t="n">
        <f aca="false">('Summary Data'!S15-('Summary Data'!S16*'Summary Data'!S$39-'Summary Data'!S33*'Summary Data'!S$40)*$A77/17)</f>
        <v>0.651213159144296</v>
      </c>
      <c r="T77" s="137" t="n">
        <f aca="false">('Summary Data'!T15-('Summary Data'!T16*'Summary Data'!T$39-'Summary Data'!T33*'Summary Data'!T$40)*$A77/17)</f>
        <v>0.657482699450096</v>
      </c>
      <c r="U77" s="137" t="n">
        <f aca="false">('Summary Data'!U15-('Summary Data'!U16*'Summary Data'!U$39-'Summary Data'!U33*'Summary Data'!U$40)*$A77/17)</f>
        <v>0.618552909848491</v>
      </c>
      <c r="V77" s="282" t="n">
        <f aca="false">'Summary Data'!V15</f>
        <v>0.6540654</v>
      </c>
    </row>
    <row r="78" customFormat="false" ht="11.25" hidden="false" customHeight="false" outlineLevel="0" collapsed="false">
      <c r="A78" s="279" t="n">
        <v>12</v>
      </c>
      <c r="B78" s="137" t="n">
        <f aca="false">('Summary Data'!B16-('Summary Data'!B17*'Summary Data'!B$39-'Summary Data'!B34*'Summary Data'!B$40)*$A78/17)*10</f>
        <v>0.135977619529508</v>
      </c>
      <c r="C78" s="137" t="n">
        <f aca="false">('Summary Data'!C16-('Summary Data'!C17*'Summary Data'!C$39-'Summary Data'!C34*'Summary Data'!C$40)*$A78/17)*10</f>
        <v>-0.0273840668787727</v>
      </c>
      <c r="D78" s="137" t="n">
        <f aca="false">('Summary Data'!D16-('Summary Data'!D17*'Summary Data'!D$39-'Summary Data'!D34*'Summary Data'!D$40)*$A78/17)*10</f>
        <v>0.0227550940044734</v>
      </c>
      <c r="E78" s="137" t="n">
        <f aca="false">('Summary Data'!E16-('Summary Data'!E17*'Summary Data'!E$39-'Summary Data'!E34*'Summary Data'!E$40)*$A78/17)*10</f>
        <v>-0.0163437976813581</v>
      </c>
      <c r="F78" s="137" t="n">
        <f aca="false">('Summary Data'!F16-('Summary Data'!F17*'Summary Data'!F$39-'Summary Data'!F34*'Summary Data'!F$40)*$A78/17)*10</f>
        <v>-0.00812342558651662</v>
      </c>
      <c r="G78" s="137" t="n">
        <f aca="false">('Summary Data'!G16-('Summary Data'!G17*'Summary Data'!G$39-'Summary Data'!G34*'Summary Data'!G$40)*$A78/17)*10</f>
        <v>0.0491902313381659</v>
      </c>
      <c r="H78" s="137" t="n">
        <f aca="false">('Summary Data'!H16-('Summary Data'!H17*'Summary Data'!H$39-'Summary Data'!H34*'Summary Data'!H$40)*$A78/17)*10</f>
        <v>-0.0307373784515684</v>
      </c>
      <c r="I78" s="137" t="n">
        <f aca="false">('Summary Data'!I16-('Summary Data'!I17*'Summary Data'!I$39-'Summary Data'!I34*'Summary Data'!I$40)*$A78/17)*10</f>
        <v>-0.0494568416889061</v>
      </c>
      <c r="J78" s="137" t="n">
        <f aca="false">('Summary Data'!J16-('Summary Data'!J17*'Summary Data'!J$39-'Summary Data'!J34*'Summary Data'!J$40)*$A78/17)*10</f>
        <v>-0.00128014854988644</v>
      </c>
      <c r="K78" s="137" t="n">
        <f aca="false">('Summary Data'!K16-('Summary Data'!K17*'Summary Data'!K$39-'Summary Data'!K34*'Summary Data'!K$40)*$A78/17)*10</f>
        <v>-0.0137009373763693</v>
      </c>
      <c r="L78" s="137" t="n">
        <f aca="false">('Summary Data'!L16-('Summary Data'!L17*'Summary Data'!L$39-'Summary Data'!L34*'Summary Data'!L$40)*$A78/17)*10</f>
        <v>0.0115681537803652</v>
      </c>
      <c r="M78" s="137" t="n">
        <f aca="false">('Summary Data'!M16-('Summary Data'!M17*'Summary Data'!M$39-'Summary Data'!M34*'Summary Data'!M$40)*$A78/17)*10</f>
        <v>0.00473498154631765</v>
      </c>
      <c r="N78" s="137" t="n">
        <f aca="false">('Summary Data'!N16-('Summary Data'!N17*'Summary Data'!N$39-'Summary Data'!N34*'Summary Data'!N$40)*$A78/17)*10</f>
        <v>0.0159341233280473</v>
      </c>
      <c r="O78" s="137" t="n">
        <f aca="false">('Summary Data'!O16-('Summary Data'!O17*'Summary Data'!O$39-'Summary Data'!O34*'Summary Data'!O$40)*$A78/17)*10</f>
        <v>0.00699061009324371</v>
      </c>
      <c r="P78" s="137" t="n">
        <f aca="false">('Summary Data'!P16-('Summary Data'!P17*'Summary Data'!P$39-'Summary Data'!P34*'Summary Data'!P$40)*$A78/17)*10</f>
        <v>-0.0372021250707953</v>
      </c>
      <c r="Q78" s="137" t="n">
        <f aca="false">('Summary Data'!Q16-('Summary Data'!Q17*'Summary Data'!Q$39-'Summary Data'!Q34*'Summary Data'!Q$40)*$A78/17)*10</f>
        <v>-0.053052080966437</v>
      </c>
      <c r="R78" s="137" t="n">
        <f aca="false">('Summary Data'!R16-('Summary Data'!R17*'Summary Data'!R$39-'Summary Data'!R34*'Summary Data'!R$40)*$A78/17)*10</f>
        <v>0.000432991738285177</v>
      </c>
      <c r="S78" s="137" t="n">
        <f aca="false">('Summary Data'!S16-('Summary Data'!S17*'Summary Data'!S$39-'Summary Data'!S34*'Summary Data'!S$40)*$A78/17)*10</f>
        <v>-0.028319897139123</v>
      </c>
      <c r="T78" s="137" t="n">
        <f aca="false">('Summary Data'!T16-('Summary Data'!T17*'Summary Data'!T$39-'Summary Data'!T34*'Summary Data'!T$40)*$A78/17)*10</f>
        <v>-0.0203799470440042</v>
      </c>
      <c r="U78" s="137" t="n">
        <f aca="false">('Summary Data'!U16-('Summary Data'!U17*'Summary Data'!U$39-'Summary Data'!U34*'Summary Data'!U$40)*$A78/17)*10</f>
        <v>0.0380530656409012</v>
      </c>
      <c r="V78" s="282" t="n">
        <f aca="false">'Summary Data'!V16*10</f>
        <v>-0.005230873</v>
      </c>
      <c r="W78" s="226" t="s">
        <v>203</v>
      </c>
    </row>
    <row r="79" customFormat="false" ht="11.25" hidden="false" customHeight="false" outlineLevel="0" collapsed="false">
      <c r="A79" s="279" t="n">
        <v>13</v>
      </c>
      <c r="B79" s="137" t="n">
        <f aca="false">('Summary Data'!B17-('Summary Data'!B18*'Summary Data'!B$39-'Summary Data'!B35*'Summary Data'!B$40)*$A79/17)*10</f>
        <v>0.830569054384869</v>
      </c>
      <c r="C79" s="137" t="n">
        <f aca="false">('Summary Data'!C17-('Summary Data'!C18*'Summary Data'!C$39-'Summary Data'!C35*'Summary Data'!C$40)*$A79/17)*10</f>
        <v>0.646145692612662</v>
      </c>
      <c r="D79" s="137" t="n">
        <f aca="false">('Summary Data'!D17-('Summary Data'!D18*'Summary Data'!D$39-'Summary Data'!D35*'Summary Data'!D$40)*$A79/17)*10</f>
        <v>0.674992159379116</v>
      </c>
      <c r="E79" s="137" t="n">
        <f aca="false">('Summary Data'!E17-('Summary Data'!E18*'Summary Data'!E$39-'Summary Data'!E35*'Summary Data'!E$40)*$A79/17)*10</f>
        <v>0.69897853782777</v>
      </c>
      <c r="F79" s="137" t="n">
        <f aca="false">('Summary Data'!F17-('Summary Data'!F18*'Summary Data'!F$39-'Summary Data'!F35*'Summary Data'!F$40)*$A79/17)*10</f>
        <v>0.667972420671105</v>
      </c>
      <c r="G79" s="137" t="n">
        <f aca="false">('Summary Data'!G17-('Summary Data'!G18*'Summary Data'!G$39-'Summary Data'!G35*'Summary Data'!G$40)*$A79/17)*10</f>
        <v>0.6600029956975</v>
      </c>
      <c r="H79" s="137" t="n">
        <f aca="false">('Summary Data'!H17-('Summary Data'!H18*'Summary Data'!H$39-'Summary Data'!H35*'Summary Data'!H$40)*$A79/17)*10</f>
        <v>0.670198699183741</v>
      </c>
      <c r="I79" s="137" t="n">
        <f aca="false">('Summary Data'!I17-('Summary Data'!I18*'Summary Data'!I$39-'Summary Data'!I35*'Summary Data'!I$40)*$A79/17)*10</f>
        <v>0.668401248228724</v>
      </c>
      <c r="J79" s="137" t="n">
        <f aca="false">('Summary Data'!J17-('Summary Data'!J18*'Summary Data'!J$39-'Summary Data'!J35*'Summary Data'!J$40)*$A79/17)*10</f>
        <v>0.6592560570727</v>
      </c>
      <c r="K79" s="137" t="n">
        <f aca="false">('Summary Data'!K17-('Summary Data'!K18*'Summary Data'!K$39-'Summary Data'!K35*'Summary Data'!K$40)*$A79/17)*10</f>
        <v>0.667186673070131</v>
      </c>
      <c r="L79" s="137" t="n">
        <f aca="false">('Summary Data'!L17-('Summary Data'!L18*'Summary Data'!L$39-'Summary Data'!L35*'Summary Data'!L$40)*$A79/17)*10</f>
        <v>0.658021441949533</v>
      </c>
      <c r="M79" s="137" t="n">
        <f aca="false">('Summary Data'!M17-('Summary Data'!M18*'Summary Data'!M$39-'Summary Data'!M35*'Summary Data'!M$40)*$A79/17)*10</f>
        <v>0.654537094574718</v>
      </c>
      <c r="N79" s="137" t="n">
        <f aca="false">('Summary Data'!N17-('Summary Data'!N18*'Summary Data'!N$39-'Summary Data'!N35*'Summary Data'!N$40)*$A79/17)*10</f>
        <v>0.631726651755454</v>
      </c>
      <c r="O79" s="137" t="n">
        <f aca="false">('Summary Data'!O17-('Summary Data'!O18*'Summary Data'!O$39-'Summary Data'!O35*'Summary Data'!O$40)*$A79/17)*10</f>
        <v>0.710781916730159</v>
      </c>
      <c r="P79" s="137" t="n">
        <f aca="false">('Summary Data'!P17-('Summary Data'!P18*'Summary Data'!P$39-'Summary Data'!P35*'Summary Data'!P$40)*$A79/17)*10</f>
        <v>0.62958454274488</v>
      </c>
      <c r="Q79" s="137" t="n">
        <f aca="false">('Summary Data'!Q17-('Summary Data'!Q18*'Summary Data'!Q$39-'Summary Data'!Q35*'Summary Data'!Q$40)*$A79/17)*10</f>
        <v>0.662184712263769</v>
      </c>
      <c r="R79" s="137" t="n">
        <f aca="false">('Summary Data'!R17-('Summary Data'!R18*'Summary Data'!R$39-'Summary Data'!R35*'Summary Data'!R$40)*$A79/17)*10</f>
        <v>0.655108484889683</v>
      </c>
      <c r="S79" s="137" t="n">
        <f aca="false">('Summary Data'!S17-('Summary Data'!S18*'Summary Data'!S$39-'Summary Data'!S35*'Summary Data'!S$40)*$A79/17)*10</f>
        <v>0.66041966196665</v>
      </c>
      <c r="T79" s="137" t="n">
        <f aca="false">('Summary Data'!T17-('Summary Data'!T18*'Summary Data'!T$39-'Summary Data'!T35*'Summary Data'!T$40)*$A79/17)*10</f>
        <v>0.677019816487133</v>
      </c>
      <c r="U79" s="137" t="n">
        <f aca="false">('Summary Data'!U17-('Summary Data'!U18*'Summary Data'!U$39-'Summary Data'!U35*'Summary Data'!U$40)*$A79/17)*10</f>
        <v>0.468032702268005</v>
      </c>
      <c r="V79" s="282" t="n">
        <f aca="false">'Summary Data'!V17*10</f>
        <v>0.6642811</v>
      </c>
      <c r="W79" s="226" t="s">
        <v>203</v>
      </c>
    </row>
    <row r="80" customFormat="false" ht="11.25" hidden="false" customHeight="false" outlineLevel="0" collapsed="false">
      <c r="A80" s="279" t="n">
        <v>14</v>
      </c>
      <c r="B80" s="137" t="n">
        <f aca="false">('Summary Data'!B18-('Summary Data'!B19*'Summary Data'!B$39-'Summary Data'!B36*'Summary Data'!B$40)*$A80/17)*10</f>
        <v>0.110222757149609</v>
      </c>
      <c r="C80" s="137" t="n">
        <f aca="false">('Summary Data'!C18-('Summary Data'!C19*'Summary Data'!C$39-'Summary Data'!C36*'Summary Data'!C$40)*$A80/17)*10</f>
        <v>-0.0555555868292077</v>
      </c>
      <c r="D80" s="137" t="n">
        <f aca="false">('Summary Data'!D18-('Summary Data'!D19*'Summary Data'!D$39-'Summary Data'!D36*'Summary Data'!D$40)*$A80/17)*10</f>
        <v>-0.0364441978995211</v>
      </c>
      <c r="E80" s="137" t="n">
        <f aca="false">('Summary Data'!E18-('Summary Data'!E19*'Summary Data'!E$39-'Summary Data'!E36*'Summary Data'!E$40)*$A80/17)*10</f>
        <v>-0.0476536271473578</v>
      </c>
      <c r="F80" s="137" t="n">
        <f aca="false">('Summary Data'!F18-('Summary Data'!F19*'Summary Data'!F$39-'Summary Data'!F36*'Summary Data'!F$40)*$A80/17)*10</f>
        <v>-0.0404818668496958</v>
      </c>
      <c r="G80" s="137" t="n">
        <f aca="false">('Summary Data'!G18-('Summary Data'!G19*'Summary Data'!G$39-'Summary Data'!G36*'Summary Data'!G$40)*$A80/17)*10</f>
        <v>-0.0315841536485894</v>
      </c>
      <c r="H80" s="137" t="n">
        <f aca="false">('Summary Data'!H18-('Summary Data'!H19*'Summary Data'!H$39-'Summary Data'!H36*'Summary Data'!H$40)*$A80/17)*10</f>
        <v>-0.0489864405902053</v>
      </c>
      <c r="I80" s="137" t="n">
        <f aca="false">('Summary Data'!I18-('Summary Data'!I19*'Summary Data'!I$39-'Summary Data'!I36*'Summary Data'!I$40)*$A80/17)*10</f>
        <v>-0.0363813560575038</v>
      </c>
      <c r="J80" s="137" t="n">
        <f aca="false">('Summary Data'!J18-('Summary Data'!J19*'Summary Data'!J$39-'Summary Data'!J36*'Summary Data'!J$40)*$A80/17)*10</f>
        <v>-0.0554124764411505</v>
      </c>
      <c r="K80" s="137" t="n">
        <f aca="false">('Summary Data'!K18-('Summary Data'!K19*'Summary Data'!K$39-'Summary Data'!K36*'Summary Data'!K$40)*$A80/17)*10</f>
        <v>-0.0451172239379988</v>
      </c>
      <c r="L80" s="137" t="n">
        <f aca="false">('Summary Data'!L18-('Summary Data'!L19*'Summary Data'!L$39-'Summary Data'!L36*'Summary Data'!L$40)*$A80/17)*10</f>
        <v>-0.0563974523886258</v>
      </c>
      <c r="M80" s="137" t="n">
        <f aca="false">('Summary Data'!M18-('Summary Data'!M19*'Summary Data'!M$39-'Summary Data'!M36*'Summary Data'!M$40)*$A80/17)*10</f>
        <v>-0.0336057997169326</v>
      </c>
      <c r="N80" s="137" t="n">
        <f aca="false">('Summary Data'!N18-('Summary Data'!N19*'Summary Data'!N$39-'Summary Data'!N36*'Summary Data'!N$40)*$A80/17)*10</f>
        <v>-0.0189237428473938</v>
      </c>
      <c r="O80" s="137" t="n">
        <f aca="false">('Summary Data'!O18-('Summary Data'!O19*'Summary Data'!O$39-'Summary Data'!O36*'Summary Data'!O$40)*$A80/17)*10</f>
        <v>-0.00882203095300511</v>
      </c>
      <c r="P80" s="137" t="n">
        <f aca="false">('Summary Data'!P18-('Summary Data'!P19*'Summary Data'!P$39-'Summary Data'!P36*'Summary Data'!P$40)*$A80/17)*10</f>
        <v>-0.0244045693430842</v>
      </c>
      <c r="Q80" s="137" t="n">
        <f aca="false">('Summary Data'!Q18-('Summary Data'!Q19*'Summary Data'!Q$39-'Summary Data'!Q36*'Summary Data'!Q$40)*$A80/17)*10</f>
        <v>-0.0661855552505477</v>
      </c>
      <c r="R80" s="137" t="n">
        <f aca="false">('Summary Data'!R18-('Summary Data'!R19*'Summary Data'!R$39-'Summary Data'!R36*'Summary Data'!R$40)*$A80/17)*10</f>
        <v>-0.0358115472251232</v>
      </c>
      <c r="S80" s="137" t="n">
        <f aca="false">('Summary Data'!S18-('Summary Data'!S19*'Summary Data'!S$39-'Summary Data'!S36*'Summary Data'!S$40)*$A80/17)*10</f>
        <v>-0.0277703300100825</v>
      </c>
      <c r="T80" s="137" t="n">
        <f aca="false">('Summary Data'!T18-('Summary Data'!T19*'Summary Data'!T$39-'Summary Data'!T36*'Summary Data'!T$40)*$A80/17)*10</f>
        <v>-0.0375591989664828</v>
      </c>
      <c r="U80" s="137" t="n">
        <f aca="false">('Summary Data'!U18-('Summary Data'!U19*'Summary Data'!U$39-'Summary Data'!U36*'Summary Data'!U$40)*$A80/17)*10</f>
        <v>-0.058423684231916</v>
      </c>
      <c r="V80" s="282" t="n">
        <f aca="false">'Summary Data'!V18*10</f>
        <v>-0.03564263</v>
      </c>
      <c r="W80" s="226" t="s">
        <v>203</v>
      </c>
    </row>
    <row r="81" customFormat="false" ht="11.25" hidden="false" customHeight="false" outlineLevel="0" collapsed="false">
      <c r="A81" s="279" t="n">
        <v>15</v>
      </c>
      <c r="B81" s="137" t="n">
        <f aca="false">('Summary Data'!B19-('Summary Data'!B20*'Summary Data'!B$39-'Summary Data'!B37*'Summary Data'!B$40)*$A81/17)*10</f>
        <v>-0.1225604</v>
      </c>
      <c r="C81" s="137" t="n">
        <f aca="false">('Summary Data'!C19-('Summary Data'!C20*'Summary Data'!C$39-'Summary Data'!C37*'Summary Data'!C$40)*$A81/17)*10</f>
        <v>0.249926</v>
      </c>
      <c r="D81" s="137" t="n">
        <f aca="false">('Summary Data'!D19-('Summary Data'!D20*'Summary Data'!D$39-'Summary Data'!D37*'Summary Data'!D$40)*$A81/17)*10</f>
        <v>0.2763083</v>
      </c>
      <c r="E81" s="137" t="n">
        <f aca="false">('Summary Data'!E19-('Summary Data'!E20*'Summary Data'!E$39-'Summary Data'!E37*'Summary Data'!E$40)*$A81/17)*10</f>
        <v>0.2612344</v>
      </c>
      <c r="F81" s="137" t="n">
        <f aca="false">('Summary Data'!F19-('Summary Data'!F20*'Summary Data'!F$39-'Summary Data'!F37*'Summary Data'!F$40)*$A81/17)*10</f>
        <v>0.2236907</v>
      </c>
      <c r="G81" s="137" t="n">
        <f aca="false">('Summary Data'!G19-('Summary Data'!G20*'Summary Data'!G$39-'Summary Data'!G37*'Summary Data'!G$40)*$A81/17)*10</f>
        <v>0.3231035</v>
      </c>
      <c r="H81" s="137" t="n">
        <f aca="false">('Summary Data'!H19-('Summary Data'!H20*'Summary Data'!H$39-'Summary Data'!H37*'Summary Data'!H$40)*$A81/17)*10</f>
        <v>0.1900573</v>
      </c>
      <c r="I81" s="137" t="n">
        <f aca="false">('Summary Data'!I19-('Summary Data'!I20*'Summary Data'!I$39-'Summary Data'!I37*'Summary Data'!I$40)*$A81/17)*10</f>
        <v>0.2365895</v>
      </c>
      <c r="J81" s="137" t="n">
        <f aca="false">('Summary Data'!J19-('Summary Data'!J20*'Summary Data'!J$39-'Summary Data'!J37*'Summary Data'!J$40)*$A81/17)*10</f>
        <v>0.2821963</v>
      </c>
      <c r="K81" s="137" t="n">
        <f aca="false">('Summary Data'!K19-('Summary Data'!K20*'Summary Data'!K$39-'Summary Data'!K37*'Summary Data'!K$40)*$A81/17)*10</f>
        <v>0.2881815</v>
      </c>
      <c r="L81" s="137" t="n">
        <f aca="false">('Summary Data'!L19-('Summary Data'!L20*'Summary Data'!L$39-'Summary Data'!L37*'Summary Data'!L$40)*$A81/17)*10</f>
        <v>0.2437491</v>
      </c>
      <c r="M81" s="137" t="n">
        <f aca="false">('Summary Data'!M19-('Summary Data'!M20*'Summary Data'!M$39-'Summary Data'!M37*'Summary Data'!M$40)*$A81/17)*10</f>
        <v>0.2097986</v>
      </c>
      <c r="N81" s="137" t="n">
        <f aca="false">('Summary Data'!N19-('Summary Data'!N20*'Summary Data'!N$39-'Summary Data'!N37*'Summary Data'!N$40)*$A81/17)*10</f>
        <v>0.2001087</v>
      </c>
      <c r="O81" s="137" t="n">
        <f aca="false">('Summary Data'!O19-('Summary Data'!O20*'Summary Data'!O$39-'Summary Data'!O37*'Summary Data'!O$40)*$A81/17)*10</f>
        <v>0.2288201</v>
      </c>
      <c r="P81" s="137" t="n">
        <f aca="false">('Summary Data'!P19-('Summary Data'!P20*'Summary Data'!P$39-'Summary Data'!P37*'Summary Data'!P$40)*$A81/17)*10</f>
        <v>0.2746927</v>
      </c>
      <c r="Q81" s="137" t="n">
        <f aca="false">('Summary Data'!Q19-('Summary Data'!Q20*'Summary Data'!Q$39-'Summary Data'!Q37*'Summary Data'!Q$40)*$A81/17)*10</f>
        <v>0.3082578</v>
      </c>
      <c r="R81" s="137" t="n">
        <f aca="false">('Summary Data'!R19-('Summary Data'!R20*'Summary Data'!R$39-'Summary Data'!R37*'Summary Data'!R$40)*$A81/17)*10</f>
        <v>0.2188351</v>
      </c>
      <c r="S81" s="137" t="n">
        <f aca="false">('Summary Data'!S19-('Summary Data'!S20*'Summary Data'!S$39-'Summary Data'!S37*'Summary Data'!S$40)*$A81/17)*10</f>
        <v>0.2491573</v>
      </c>
      <c r="T81" s="137" t="n">
        <f aca="false">('Summary Data'!T19-('Summary Data'!T20*'Summary Data'!T$39-'Summary Data'!T37*'Summary Data'!T$40)*$A81/17)*10</f>
        <v>0.215929</v>
      </c>
      <c r="U81" s="137" t="n">
        <f aca="false">('Summary Data'!U19-('Summary Data'!U20*'Summary Data'!U$39-'Summary Data'!U37*'Summary Data'!U$40)*$A81/17)*10</f>
        <v>0.2087572</v>
      </c>
      <c r="V81" s="282" t="n">
        <f aca="false">'Summary Data'!V19*10</f>
        <v>0.2361631</v>
      </c>
      <c r="W81" s="226" t="s">
        <v>203</v>
      </c>
    </row>
    <row r="82" customFormat="false" ht="11.25" hidden="false" customHeight="false" outlineLevel="0" collapsed="false">
      <c r="A82" s="279" t="n">
        <v>16</v>
      </c>
      <c r="B82" s="137" t="n">
        <f aca="false">('Summary Data'!B20-('Summary Data'!B21*'Summary Data'!B$39-'Summary Data'!B38*'Summary Data'!B$40)*$A82/17)*10</f>
        <v>0</v>
      </c>
      <c r="C82" s="137" t="n">
        <f aca="false">('Summary Data'!C20-('Summary Data'!C21*'Summary Data'!C$39-'Summary Data'!C38*'Summary Data'!C$40)*$A82/17)*10</f>
        <v>0</v>
      </c>
      <c r="D82" s="137" t="n">
        <f aca="false">('Summary Data'!D20-('Summary Data'!D21*'Summary Data'!D$39-'Summary Data'!D38*'Summary Data'!D$40)*$A82/17)*10</f>
        <v>0</v>
      </c>
      <c r="E82" s="137" t="n">
        <f aca="false">('Summary Data'!E20-('Summary Data'!E21*'Summary Data'!E$39-'Summary Data'!E38*'Summary Data'!E$40)*$A82/17)*10</f>
        <v>0</v>
      </c>
      <c r="F82" s="137" t="n">
        <f aca="false">('Summary Data'!F20-('Summary Data'!F21*'Summary Data'!F$39-'Summary Data'!F38*'Summary Data'!F$40)*$A82/17)*10</f>
        <v>0</v>
      </c>
      <c r="G82" s="137" t="n">
        <f aca="false">('Summary Data'!G20-('Summary Data'!G21*'Summary Data'!G$39-'Summary Data'!G38*'Summary Data'!G$40)*$A82/17)*10</f>
        <v>0</v>
      </c>
      <c r="H82" s="137" t="n">
        <f aca="false">('Summary Data'!H20-('Summary Data'!H21*'Summary Data'!H$39-'Summary Data'!H38*'Summary Data'!H$40)*$A82/17)*10</f>
        <v>0</v>
      </c>
      <c r="I82" s="137" t="n">
        <f aca="false">('Summary Data'!I20-('Summary Data'!I21*'Summary Data'!I$39-'Summary Data'!I38*'Summary Data'!I$40)*$A82/17)*10</f>
        <v>0</v>
      </c>
      <c r="J82" s="137" t="n">
        <f aca="false">('Summary Data'!J20-('Summary Data'!J21*'Summary Data'!J$39-'Summary Data'!J38*'Summary Data'!J$40)*$A82/17)*10</f>
        <v>0</v>
      </c>
      <c r="K82" s="137" t="n">
        <f aca="false">('Summary Data'!K20-('Summary Data'!K21*'Summary Data'!K$39-'Summary Data'!K38*'Summary Data'!K$40)*$A82/17)*10</f>
        <v>0</v>
      </c>
      <c r="L82" s="137" t="n">
        <f aca="false">('Summary Data'!L20-('Summary Data'!L21*'Summary Data'!L$39-'Summary Data'!L38*'Summary Data'!L$40)*$A82/17)*10</f>
        <v>0</v>
      </c>
      <c r="M82" s="137" t="n">
        <f aca="false">('Summary Data'!M20-('Summary Data'!M21*'Summary Data'!M$39-'Summary Data'!M38*'Summary Data'!M$40)*$A82/17)*10</f>
        <v>0</v>
      </c>
      <c r="N82" s="137" t="n">
        <f aca="false">('Summary Data'!N20-('Summary Data'!N21*'Summary Data'!N$39-'Summary Data'!N38*'Summary Data'!N$40)*$A82/17)*10</f>
        <v>0</v>
      </c>
      <c r="O82" s="137" t="n">
        <f aca="false">('Summary Data'!O20-('Summary Data'!O21*'Summary Data'!O$39-'Summary Data'!O38*'Summary Data'!O$40)*$A82/17)*10</f>
        <v>0</v>
      </c>
      <c r="P82" s="137" t="n">
        <f aca="false">('Summary Data'!P20-('Summary Data'!P21*'Summary Data'!P$39-'Summary Data'!P38*'Summary Data'!P$40)*$A82/17)*10</f>
        <v>0</v>
      </c>
      <c r="Q82" s="137" t="n">
        <f aca="false">('Summary Data'!Q20-('Summary Data'!Q21*'Summary Data'!Q$39-'Summary Data'!Q38*'Summary Data'!Q$40)*$A82/17)*10</f>
        <v>0</v>
      </c>
      <c r="R82" s="137" t="n">
        <f aca="false">('Summary Data'!R20-('Summary Data'!R21*'Summary Data'!R$39-'Summary Data'!R38*'Summary Data'!R$40)*$A82/17)*10</f>
        <v>0</v>
      </c>
      <c r="S82" s="137" t="n">
        <f aca="false">('Summary Data'!S20-('Summary Data'!S21*'Summary Data'!S$39-'Summary Data'!S38*'Summary Data'!S$40)*$A82/17)*10</f>
        <v>0</v>
      </c>
      <c r="T82" s="137" t="n">
        <f aca="false">('Summary Data'!T20-('Summary Data'!T21*'Summary Data'!T$39-'Summary Data'!T38*'Summary Data'!T$40)*$A82/17)*10</f>
        <v>0</v>
      </c>
      <c r="U82" s="137" t="n">
        <f aca="false">('Summary Data'!U20-('Summary Data'!U21*'Summary Data'!U$39-'Summary Data'!U38*'Summary Data'!U$40)*$A82/17)*10</f>
        <v>0</v>
      </c>
      <c r="V82" s="282" t="n">
        <f aca="false">'Summary Data'!V20*10</f>
        <v>0</v>
      </c>
      <c r="W82" s="226" t="s">
        <v>203</v>
      </c>
    </row>
    <row r="83" customFormat="false" ht="12" hidden="false" customHeight="false" outlineLevel="0" collapsed="false">
      <c r="A83" s="283" t="n">
        <v>17</v>
      </c>
      <c r="B83" s="284" t="n">
        <f aca="false">'Summary Data'!B21*10</f>
        <v>0</v>
      </c>
      <c r="C83" s="284" t="n">
        <f aca="false">'Summary Data'!C21*10</f>
        <v>0</v>
      </c>
      <c r="D83" s="284" t="n">
        <f aca="false">'Summary Data'!D21*10</f>
        <v>0</v>
      </c>
      <c r="E83" s="284" t="n">
        <f aca="false">'Summary Data'!E21*10</f>
        <v>0</v>
      </c>
      <c r="F83" s="284" t="n">
        <f aca="false">'Summary Data'!F21*10</f>
        <v>0</v>
      </c>
      <c r="G83" s="284" t="n">
        <f aca="false">'Summary Data'!G21*10</f>
        <v>0</v>
      </c>
      <c r="H83" s="284" t="n">
        <f aca="false">'Summary Data'!H21*10</f>
        <v>0</v>
      </c>
      <c r="I83" s="284" t="n">
        <f aca="false">'Summary Data'!I21*10</f>
        <v>0</v>
      </c>
      <c r="J83" s="284" t="n">
        <f aca="false">'Summary Data'!J21*10</f>
        <v>0</v>
      </c>
      <c r="K83" s="284" t="n">
        <f aca="false">'Summary Data'!K21*10</f>
        <v>0</v>
      </c>
      <c r="L83" s="284" t="n">
        <f aca="false">'Summary Data'!L21*10</f>
        <v>0</v>
      </c>
      <c r="M83" s="284" t="n">
        <f aca="false">'Summary Data'!M21*10</f>
        <v>0</v>
      </c>
      <c r="N83" s="284" t="n">
        <f aca="false">'Summary Data'!N21*10</f>
        <v>0</v>
      </c>
      <c r="O83" s="284" t="n">
        <f aca="false">'Summary Data'!O21*10</f>
        <v>0</v>
      </c>
      <c r="P83" s="284" t="n">
        <f aca="false">'Summary Data'!P21*10</f>
        <v>0</v>
      </c>
      <c r="Q83" s="284" t="n">
        <f aca="false">'Summary Data'!Q21*10</f>
        <v>0</v>
      </c>
      <c r="R83" s="284" t="n">
        <f aca="false">'Summary Data'!R21*10</f>
        <v>0</v>
      </c>
      <c r="S83" s="284" t="n">
        <f aca="false">'Summary Data'!S21*10</f>
        <v>0</v>
      </c>
      <c r="T83" s="284" t="n">
        <f aca="false">'Summary Data'!T21*10</f>
        <v>0</v>
      </c>
      <c r="U83" s="284" t="n">
        <f aca="false">'Summary Data'!U21*10</f>
        <v>0</v>
      </c>
      <c r="V83" s="282" t="n">
        <f aca="false">'Summary Data'!V21*10</f>
        <v>0</v>
      </c>
      <c r="W83" s="226" t="s">
        <v>203</v>
      </c>
    </row>
    <row r="84" customFormat="false" ht="12" hidden="false" customHeight="false" outlineLevel="0" collapsed="false">
      <c r="O84" s="285"/>
      <c r="P84" s="285"/>
    </row>
    <row r="85" customFormat="false" ht="11.25" hidden="false" customHeight="false" outlineLevel="0" collapsed="false">
      <c r="A85" s="42" t="s">
        <v>204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76"/>
      <c r="B86" s="277" t="s">
        <v>14</v>
      </c>
      <c r="C86" s="277" t="s">
        <v>184</v>
      </c>
      <c r="D86" s="277" t="s">
        <v>185</v>
      </c>
      <c r="E86" s="277" t="s">
        <v>186</v>
      </c>
      <c r="F86" s="277" t="s">
        <v>187</v>
      </c>
      <c r="G86" s="277" t="s">
        <v>188</v>
      </c>
      <c r="H86" s="277" t="s">
        <v>189</v>
      </c>
      <c r="I86" s="277" t="s">
        <v>190</v>
      </c>
      <c r="J86" s="277" t="s">
        <v>191</v>
      </c>
      <c r="K86" s="277" t="s">
        <v>192</v>
      </c>
      <c r="L86" s="277" t="s">
        <v>193</v>
      </c>
      <c r="M86" s="277" t="s">
        <v>194</v>
      </c>
      <c r="N86" s="277" t="s">
        <v>195</v>
      </c>
      <c r="O86" s="277" t="s">
        <v>196</v>
      </c>
      <c r="P86" s="277" t="s">
        <v>197</v>
      </c>
      <c r="Q86" s="277" t="s">
        <v>198</v>
      </c>
      <c r="R86" s="277" t="s">
        <v>199</v>
      </c>
      <c r="S86" s="277" t="s">
        <v>200</v>
      </c>
      <c r="T86" s="277" t="s">
        <v>201</v>
      </c>
      <c r="U86" s="277" t="s">
        <v>15</v>
      </c>
      <c r="V86" s="278" t="s">
        <v>202</v>
      </c>
    </row>
    <row r="87" customFormat="false" ht="11.25" hidden="false" customHeight="false" outlineLevel="0" collapsed="false">
      <c r="A87" s="279" t="n">
        <v>1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282"/>
    </row>
    <row r="88" customFormat="false" ht="11.25" hidden="false" customHeight="false" outlineLevel="0" collapsed="false">
      <c r="A88" s="279" t="n">
        <v>2</v>
      </c>
      <c r="B88" s="137" t="n">
        <f aca="false">('Summary Data'!B23-('Summary Data'!B7*'Summary Data'!B$40+'Summary Data'!B24*'Summary Data'!B$39)/17*$A88)</f>
        <v>2.97261016812583</v>
      </c>
      <c r="C88" s="137" t="n">
        <f aca="false">('Summary Data'!C23-('Summary Data'!C7*'Summary Data'!C$40+'Summary Data'!C24*'Summary Data'!C$39)/17*$A88)</f>
        <v>0.287390650279044</v>
      </c>
      <c r="D88" s="137" t="n">
        <f aca="false">('Summary Data'!D23-('Summary Data'!D7*'Summary Data'!D$40+'Summary Data'!D24*'Summary Data'!D$39)/17*$A88)</f>
        <v>0.153793162436633</v>
      </c>
      <c r="E88" s="137" t="n">
        <f aca="false">('Summary Data'!E23-('Summary Data'!E7*'Summary Data'!E$40+'Summary Data'!E24*'Summary Data'!E$39)/17*$A88)</f>
        <v>-0.0367419805535012</v>
      </c>
      <c r="F88" s="137" t="n">
        <f aca="false">('Summary Data'!F23-('Summary Data'!F7*'Summary Data'!F$40+'Summary Data'!F24*'Summary Data'!F$39)/17*$A88)</f>
        <v>0.533131789672709</v>
      </c>
      <c r="G88" s="137" t="n">
        <f aca="false">('Summary Data'!G23-('Summary Data'!G7*'Summary Data'!G$40+'Summary Data'!G24*'Summary Data'!G$39)/17*$A88)</f>
        <v>0.734953495511133</v>
      </c>
      <c r="H88" s="137" t="n">
        <f aca="false">('Summary Data'!H23-('Summary Data'!H7*'Summary Data'!H$40+'Summary Data'!H24*'Summary Data'!H$39)/17*$A88)</f>
        <v>0.173041238420255</v>
      </c>
      <c r="I88" s="137" t="n">
        <f aca="false">('Summary Data'!I23-('Summary Data'!I7*'Summary Data'!I$40+'Summary Data'!I24*'Summary Data'!I$39)/17*$A88)</f>
        <v>0.550734874675946</v>
      </c>
      <c r="J88" s="137" t="n">
        <f aca="false">('Summary Data'!J23-('Summary Data'!J7*'Summary Data'!J$40+'Summary Data'!J24*'Summary Data'!J$39)/17*$A88)</f>
        <v>-0.175093419843724</v>
      </c>
      <c r="K88" s="137" t="n">
        <f aca="false">('Summary Data'!K23-('Summary Data'!K7*'Summary Data'!K$40+'Summary Data'!K24*'Summary Data'!K$39)/17*$A88)</f>
        <v>-0.150519489278491</v>
      </c>
      <c r="L88" s="137" t="n">
        <f aca="false">('Summary Data'!L23-('Summary Data'!L7*'Summary Data'!L$40+'Summary Data'!L24*'Summary Data'!L$39)/17*$A88)</f>
        <v>-0.184048104267658</v>
      </c>
      <c r="M88" s="137" t="n">
        <f aca="false">('Summary Data'!M23-('Summary Data'!M7*'Summary Data'!M$40+'Summary Data'!M24*'Summary Data'!M$39)/17*$A88)</f>
        <v>0.253375131724718</v>
      </c>
      <c r="N88" s="137" t="n">
        <f aca="false">('Summary Data'!N23-('Summary Data'!N7*'Summary Data'!N$40+'Summary Data'!N24*'Summary Data'!N$39)/17*$A88)</f>
        <v>0.762024802053632</v>
      </c>
      <c r="O88" s="137" t="n">
        <f aca="false">('Summary Data'!O23-('Summary Data'!O7*'Summary Data'!O$40+'Summary Data'!O24*'Summary Data'!O$39)/17*$A88)</f>
        <v>0.967872063298895</v>
      </c>
      <c r="P88" s="137" t="n">
        <f aca="false">('Summary Data'!P23-('Summary Data'!P7*'Summary Data'!P$40+'Summary Data'!P24*'Summary Data'!P$39)/17*$A88)</f>
        <v>2.78874371018257</v>
      </c>
      <c r="Q88" s="137" t="n">
        <f aca="false">('Summary Data'!Q23-('Summary Data'!Q7*'Summary Data'!Q$40+'Summary Data'!Q24*'Summary Data'!Q$39)/17*$A88)</f>
        <v>4.0854487992543</v>
      </c>
      <c r="R88" s="137" t="n">
        <f aca="false">('Summary Data'!R23-('Summary Data'!R7*'Summary Data'!R$40+'Summary Data'!R24*'Summary Data'!R$39)/17*$A88)</f>
        <v>0.6627387794088</v>
      </c>
      <c r="S88" s="137" t="n">
        <f aca="false">('Summary Data'!S23-('Summary Data'!S7*'Summary Data'!S$40+'Summary Data'!S24*'Summary Data'!S$39)/17*$A88)</f>
        <v>1.53709116393918</v>
      </c>
      <c r="T88" s="137" t="n">
        <f aca="false">('Summary Data'!T23-('Summary Data'!T7*'Summary Data'!T$40+'Summary Data'!T24*'Summary Data'!T$39)/17*$A88)</f>
        <v>1.22479358575078</v>
      </c>
      <c r="U88" s="137" t="n">
        <f aca="false">('Summary Data'!U23-('Summary Data'!U7*'Summary Data'!U$40+'Summary Data'!U24*'Summary Data'!U$39)/17*$A88)</f>
        <v>2.65870058331404</v>
      </c>
      <c r="V88" s="282" t="n">
        <f aca="false">'Summary Data'!V23</f>
        <v>0.9128305</v>
      </c>
    </row>
    <row r="89" customFormat="false" ht="11.25" hidden="false" customHeight="false" outlineLevel="0" collapsed="false">
      <c r="A89" s="279" t="n">
        <v>3</v>
      </c>
      <c r="B89" s="137" t="n">
        <f aca="false">('Summary Data'!B24-('Summary Data'!B8*'Summary Data'!B$40+'Summary Data'!B25*'Summary Data'!B$39)/17*$A89)</f>
        <v>-0.903540758321222</v>
      </c>
      <c r="C89" s="137" t="n">
        <f aca="false">('Summary Data'!C24-('Summary Data'!C8*'Summary Data'!C$40+'Summary Data'!C25*'Summary Data'!C$39)/17*$A89)</f>
        <v>0.319751232218997</v>
      </c>
      <c r="D89" s="137" t="n">
        <f aca="false">('Summary Data'!D24-('Summary Data'!D8*'Summary Data'!D$40+'Summary Data'!D25*'Summary Data'!D$39)/17*$A89)</f>
        <v>0.32002298210788</v>
      </c>
      <c r="E89" s="137" t="n">
        <f aca="false">('Summary Data'!E24-('Summary Data'!E8*'Summary Data'!E$40+'Summary Data'!E25*'Summary Data'!E$39)/17*$A89)</f>
        <v>0.241025735718193</v>
      </c>
      <c r="F89" s="137" t="n">
        <f aca="false">('Summary Data'!F24-('Summary Data'!F8*'Summary Data'!F$40+'Summary Data'!F25*'Summary Data'!F$39)/17*$A89)</f>
        <v>-0.0381106142779155</v>
      </c>
      <c r="G89" s="137" t="n">
        <f aca="false">('Summary Data'!G24-('Summary Data'!G8*'Summary Data'!G$40+'Summary Data'!G25*'Summary Data'!G$39)/17*$A89)</f>
        <v>0.384795731163365</v>
      </c>
      <c r="H89" s="137" t="n">
        <f aca="false">('Summary Data'!H24-('Summary Data'!H8*'Summary Data'!H$40+'Summary Data'!H25*'Summary Data'!H$39)/17*$A89)</f>
        <v>0.289996735654434</v>
      </c>
      <c r="I89" s="137" t="n">
        <f aca="false">('Summary Data'!I24-('Summary Data'!I8*'Summary Data'!I$40+'Summary Data'!I25*'Summary Data'!I$39)/17*$A89)</f>
        <v>0.0969198853441558</v>
      </c>
      <c r="J89" s="137" t="n">
        <f aca="false">('Summary Data'!J24-('Summary Data'!J8*'Summary Data'!J$40+'Summary Data'!J25*'Summary Data'!J$39)/17*$A89)</f>
        <v>-0.00601706939974019</v>
      </c>
      <c r="K89" s="137" t="n">
        <f aca="false">('Summary Data'!K24-('Summary Data'!K8*'Summary Data'!K$40+'Summary Data'!K25*'Summary Data'!K$39)/17*$A89)</f>
        <v>0.031079347281803</v>
      </c>
      <c r="L89" s="137" t="n">
        <f aca="false">('Summary Data'!L24-('Summary Data'!L8*'Summary Data'!L$40+'Summary Data'!L25*'Summary Data'!L$39)/17*$A89)</f>
        <v>0.130615097980561</v>
      </c>
      <c r="M89" s="137" t="n">
        <f aca="false">('Summary Data'!M24-('Summary Data'!M8*'Summary Data'!M$40+'Summary Data'!M25*'Summary Data'!M$39)/17*$A89)</f>
        <v>-0.0636596955993587</v>
      </c>
      <c r="N89" s="137" t="n">
        <f aca="false">('Summary Data'!N24-('Summary Data'!N8*'Summary Data'!N$40+'Summary Data'!N25*'Summary Data'!N$39)/17*$A89)</f>
        <v>-0.247963063399445</v>
      </c>
      <c r="O89" s="137" t="n">
        <f aca="false">('Summary Data'!O24-('Summary Data'!O8*'Summary Data'!O$40+'Summary Data'!O25*'Summary Data'!O$39)/17*$A89)</f>
        <v>-0.187968287506184</v>
      </c>
      <c r="P89" s="137" t="n">
        <f aca="false">('Summary Data'!P24-('Summary Data'!P8*'Summary Data'!P$40+'Summary Data'!P25*'Summary Data'!P$39)/17*$A89)</f>
        <v>-0.566727396704859</v>
      </c>
      <c r="Q89" s="137" t="n">
        <f aca="false">('Summary Data'!Q24-('Summary Data'!Q8*'Summary Data'!Q$40+'Summary Data'!Q25*'Summary Data'!Q$39)/17*$A89)</f>
        <v>-0.117818919173265</v>
      </c>
      <c r="R89" s="137" t="n">
        <f aca="false">('Summary Data'!R24-('Summary Data'!R8*'Summary Data'!R$40+'Summary Data'!R25*'Summary Data'!R$39)/17*$A89)</f>
        <v>0.283484949673065</v>
      </c>
      <c r="S89" s="137" t="n">
        <f aca="false">('Summary Data'!S24-('Summary Data'!S8*'Summary Data'!S$40+'Summary Data'!S25*'Summary Data'!S$39)/17*$A89)</f>
        <v>0.400955205737149</v>
      </c>
      <c r="T89" s="137" t="n">
        <f aca="false">('Summary Data'!T24-('Summary Data'!T8*'Summary Data'!T$40+'Summary Data'!T25*'Summary Data'!T$39)/17*$A89)</f>
        <v>0.0175420726832687</v>
      </c>
      <c r="U89" s="137" t="n">
        <f aca="false">('Summary Data'!U24-('Summary Data'!U8*'Summary Data'!U$40+'Summary Data'!U25*'Summary Data'!U$39)/17*$A89)</f>
        <v>0.442970697756808</v>
      </c>
      <c r="V89" s="282" t="n">
        <f aca="false">'Summary Data'!V24</f>
        <v>0.05343804</v>
      </c>
    </row>
    <row r="90" customFormat="false" ht="11.25" hidden="false" customHeight="false" outlineLevel="0" collapsed="false">
      <c r="A90" s="279" t="n">
        <v>4</v>
      </c>
      <c r="B90" s="137" t="n">
        <f aca="false">('Summary Data'!B25-('Summary Data'!B9*'Summary Data'!B$40+'Summary Data'!B26*'Summary Data'!B$39)/17*$A90)</f>
        <v>-0.509623423825835</v>
      </c>
      <c r="C90" s="137" t="n">
        <f aca="false">('Summary Data'!C25-('Summary Data'!C9*'Summary Data'!C$40+'Summary Data'!C26*'Summary Data'!C$39)/17*$A90)</f>
        <v>0.0888629471453292</v>
      </c>
      <c r="D90" s="137" t="n">
        <f aca="false">('Summary Data'!D25-('Summary Data'!D9*'Summary Data'!D$40+'Summary Data'!D26*'Summary Data'!D$39)/17*$A90)</f>
        <v>0.333939302060304</v>
      </c>
      <c r="E90" s="137" t="n">
        <f aca="false">('Summary Data'!E25-('Summary Data'!E9*'Summary Data'!E$40+'Summary Data'!E26*'Summary Data'!E$39)/17*$A90)</f>
        <v>0.46756866911211</v>
      </c>
      <c r="F90" s="137" t="n">
        <f aca="false">('Summary Data'!F25-('Summary Data'!F9*'Summary Data'!F$40+'Summary Data'!F26*'Summary Data'!F$39)/17*$A90)</f>
        <v>0.161375512192386</v>
      </c>
      <c r="G90" s="137" t="n">
        <f aca="false">('Summary Data'!G25-('Summary Data'!G9*'Summary Data'!G$40+'Summary Data'!G26*'Summary Data'!G$39)/17*$A90)</f>
        <v>0.139341944328544</v>
      </c>
      <c r="H90" s="137" t="n">
        <f aca="false">('Summary Data'!H25-('Summary Data'!H9*'Summary Data'!H$40+'Summary Data'!H26*'Summary Data'!H$39)/17*$A90)</f>
        <v>0.168608689164494</v>
      </c>
      <c r="I90" s="137" t="n">
        <f aca="false">('Summary Data'!I25-('Summary Data'!I9*'Summary Data'!I$40+'Summary Data'!I26*'Summary Data'!I$39)/17*$A90)</f>
        <v>0.0987823843566186</v>
      </c>
      <c r="J90" s="137" t="n">
        <f aca="false">('Summary Data'!J25-('Summary Data'!J9*'Summary Data'!J$40+'Summary Data'!J26*'Summary Data'!J$39)/17*$A90)</f>
        <v>0.36034698637901</v>
      </c>
      <c r="K90" s="137" t="n">
        <f aca="false">('Summary Data'!K25-('Summary Data'!K9*'Summary Data'!K$40+'Summary Data'!K26*'Summary Data'!K$39)/17*$A90)</f>
        <v>0.369296660302892</v>
      </c>
      <c r="L90" s="137" t="n">
        <f aca="false">('Summary Data'!L25-('Summary Data'!L9*'Summary Data'!L$40+'Summary Data'!L26*'Summary Data'!L$39)/17*$A90)</f>
        <v>0.277754144351884</v>
      </c>
      <c r="M90" s="137" t="n">
        <f aca="false">('Summary Data'!M25-('Summary Data'!M9*'Summary Data'!M$40+'Summary Data'!M26*'Summary Data'!M$39)/17*$A90)</f>
        <v>0.0654118658138445</v>
      </c>
      <c r="N90" s="137" t="n">
        <f aca="false">('Summary Data'!N25-('Summary Data'!N9*'Summary Data'!N$40+'Summary Data'!N26*'Summary Data'!N$39)/17*$A90)</f>
        <v>-0.0140144712570952</v>
      </c>
      <c r="O90" s="137" t="n">
        <f aca="false">('Summary Data'!O25-('Summary Data'!O9*'Summary Data'!O$40+'Summary Data'!O26*'Summary Data'!O$39)/17*$A90)</f>
        <v>-0.0500779328992666</v>
      </c>
      <c r="P90" s="137" t="n">
        <f aca="false">('Summary Data'!P25-('Summary Data'!P9*'Summary Data'!P$40+'Summary Data'!P26*'Summary Data'!P$39)/17*$A90)</f>
        <v>-0.449344209202302</v>
      </c>
      <c r="Q90" s="137" t="n">
        <f aca="false">('Summary Data'!Q25-('Summary Data'!Q9*'Summary Data'!Q$40+'Summary Data'!Q26*'Summary Data'!Q$39)/17*$A90)</f>
        <v>-0.927671596671802</v>
      </c>
      <c r="R90" s="137" t="n">
        <f aca="false">('Summary Data'!R25-('Summary Data'!R9*'Summary Data'!R$40+'Summary Data'!R26*'Summary Data'!R$39)/17*$A90)</f>
        <v>0.296128164908482</v>
      </c>
      <c r="S90" s="137" t="n">
        <f aca="false">('Summary Data'!S25-('Summary Data'!S9*'Summary Data'!S$40+'Summary Data'!S26*'Summary Data'!S$39)/17*$A90)</f>
        <v>0.278199171112228</v>
      </c>
      <c r="T90" s="137" t="n">
        <f aca="false">('Summary Data'!T25-('Summary Data'!T9*'Summary Data'!T$40+'Summary Data'!T26*'Summary Data'!T$39)/17*$A90)</f>
        <v>0.423421246310053</v>
      </c>
      <c r="U90" s="137" t="n">
        <f aca="false">('Summary Data'!U25-('Summary Data'!U9*'Summary Data'!U$40+'Summary Data'!U26*'Summary Data'!U$39)/17*$A90)</f>
        <v>0.532602887743614</v>
      </c>
      <c r="V90" s="282" t="n">
        <f aca="false">'Summary Data'!V25</f>
        <v>0.1157459</v>
      </c>
    </row>
    <row r="91" customFormat="false" ht="11.25" hidden="false" customHeight="false" outlineLevel="0" collapsed="false">
      <c r="A91" s="279" t="n">
        <v>5</v>
      </c>
      <c r="B91" s="137" t="n">
        <f aca="false">('Summary Data'!B26-('Summary Data'!B10*'Summary Data'!B$40+'Summary Data'!B27*'Summary Data'!B$39)/17*$A91)</f>
        <v>1.87466587498814</v>
      </c>
      <c r="C91" s="137" t="n">
        <f aca="false">('Summary Data'!C26-('Summary Data'!C10*'Summary Data'!C$40+'Summary Data'!C27*'Summary Data'!C$39)/17*$A91)</f>
        <v>-0.0178765234772394</v>
      </c>
      <c r="D91" s="137" t="n">
        <f aca="false">('Summary Data'!D26-('Summary Data'!D10*'Summary Data'!D$40+'Summary Data'!D27*'Summary Data'!D$39)/17*$A91)</f>
        <v>0.118807312540629</v>
      </c>
      <c r="E91" s="137" t="n">
        <f aca="false">('Summary Data'!E26-('Summary Data'!E10*'Summary Data'!E$40+'Summary Data'!E27*'Summary Data'!E$39)/17*$A91)</f>
        <v>0.0751406688105532</v>
      </c>
      <c r="F91" s="137" t="n">
        <f aca="false">('Summary Data'!F26-('Summary Data'!F10*'Summary Data'!F$40+'Summary Data'!F27*'Summary Data'!F$39)/17*$A91)</f>
        <v>-0.293747049182768</v>
      </c>
      <c r="G91" s="137" t="n">
        <f aca="false">('Summary Data'!G26-('Summary Data'!G10*'Summary Data'!G$40+'Summary Data'!G27*'Summary Data'!G$39)/17*$A91)</f>
        <v>-0.129426214929001</v>
      </c>
      <c r="H91" s="137" t="n">
        <f aca="false">('Summary Data'!H26-('Summary Data'!H10*'Summary Data'!H$40+'Summary Data'!H27*'Summary Data'!H$39)/17*$A91)</f>
        <v>0.117894759960016</v>
      </c>
      <c r="I91" s="137" t="n">
        <f aca="false">('Summary Data'!I26-('Summary Data'!I10*'Summary Data'!I$40+'Summary Data'!I27*'Summary Data'!I$39)/17*$A91)</f>
        <v>0.0534668791426996</v>
      </c>
      <c r="J91" s="137" t="n">
        <f aca="false">('Summary Data'!J26-('Summary Data'!J10*'Summary Data'!J$40+'Summary Data'!J27*'Summary Data'!J$39)/17*$A91)</f>
        <v>0.0969164708716922</v>
      </c>
      <c r="K91" s="137" t="n">
        <f aca="false">('Summary Data'!K26-('Summary Data'!K10*'Summary Data'!K$40+'Summary Data'!K27*'Summary Data'!K$39)/17*$A91)</f>
        <v>0.0849639354394414</v>
      </c>
      <c r="L91" s="137" t="n">
        <f aca="false">('Summary Data'!L26-('Summary Data'!L10*'Summary Data'!L$40+'Summary Data'!L27*'Summary Data'!L$39)/17*$A91)</f>
        <v>-0.0596639938334073</v>
      </c>
      <c r="M91" s="137" t="n">
        <f aca="false">('Summary Data'!M26-('Summary Data'!M10*'Summary Data'!M$40+'Summary Data'!M27*'Summary Data'!M$39)/17*$A91)</f>
        <v>0.00545752266575971</v>
      </c>
      <c r="N91" s="137" t="n">
        <f aca="false">('Summary Data'!N26-('Summary Data'!N10*'Summary Data'!N$40+'Summary Data'!N27*'Summary Data'!N$39)/17*$A91)</f>
        <v>-0.0750567010312025</v>
      </c>
      <c r="O91" s="137" t="n">
        <f aca="false">('Summary Data'!O26-('Summary Data'!O10*'Summary Data'!O$40+'Summary Data'!O27*'Summary Data'!O$39)/17*$A91)</f>
        <v>-0.0716136746615605</v>
      </c>
      <c r="P91" s="137" t="n">
        <f aca="false">('Summary Data'!P26-('Summary Data'!P10*'Summary Data'!P$40+'Summary Data'!P27*'Summary Data'!P$39)/17*$A91)</f>
        <v>0.19645514582352</v>
      </c>
      <c r="Q91" s="137" t="n">
        <f aca="false">('Summary Data'!Q26-('Summary Data'!Q10*'Summary Data'!Q$40+'Summary Data'!Q27*'Summary Data'!Q$39)/17*$A91)</f>
        <v>0.057174755911467</v>
      </c>
      <c r="R91" s="137" t="n">
        <f aca="false">('Summary Data'!R26-('Summary Data'!R10*'Summary Data'!R$40+'Summary Data'!R27*'Summary Data'!R$39)/17*$A91)</f>
        <v>0.109624755997358</v>
      </c>
      <c r="S91" s="137" t="n">
        <f aca="false">('Summary Data'!S26-('Summary Data'!S10*'Summary Data'!S$40+'Summary Data'!S27*'Summary Data'!S$39)/17*$A91)</f>
        <v>0.093715392833325</v>
      </c>
      <c r="T91" s="137" t="n">
        <f aca="false">('Summary Data'!T26-('Summary Data'!T10*'Summary Data'!T$40+'Summary Data'!T27*'Summary Data'!T$39)/17*$A91)</f>
        <v>0.0307643822692112</v>
      </c>
      <c r="U91" s="137" t="n">
        <f aca="false">('Summary Data'!U26-('Summary Data'!U10*'Summary Data'!U$40+'Summary Data'!U27*'Summary Data'!U$39)/17*$A91)</f>
        <v>-0.629578253475983</v>
      </c>
      <c r="V91" s="282" t="n">
        <f aca="false">'Summary Data'!V26</f>
        <v>0.06100055</v>
      </c>
    </row>
    <row r="92" customFormat="false" ht="11.25" hidden="false" customHeight="false" outlineLevel="0" collapsed="false">
      <c r="A92" s="279" t="n">
        <v>6</v>
      </c>
      <c r="B92" s="137" t="n">
        <f aca="false">('Summary Data'!B27-('Summary Data'!B11*'Summary Data'!B$40+'Summary Data'!B28*'Summary Data'!B$39)/17*$A92)</f>
        <v>-0.322399131181459</v>
      </c>
      <c r="C92" s="137" t="n">
        <f aca="false">('Summary Data'!C27-('Summary Data'!C11*'Summary Data'!C$40+'Summary Data'!C28*'Summary Data'!C$39)/17*$A92)</f>
        <v>0.0264552589835363</v>
      </c>
      <c r="D92" s="137" t="n">
        <f aca="false">('Summary Data'!D27-('Summary Data'!D11*'Summary Data'!D$40+'Summary Data'!D28*'Summary Data'!D$39)/17*$A92)</f>
        <v>0.0835807343624667</v>
      </c>
      <c r="E92" s="137" t="n">
        <f aca="false">('Summary Data'!E27-('Summary Data'!E11*'Summary Data'!E$40+'Summary Data'!E28*'Summary Data'!E$39)/17*$A92)</f>
        <v>0.13216590825487</v>
      </c>
      <c r="F92" s="137" t="n">
        <f aca="false">('Summary Data'!F27-('Summary Data'!F11*'Summary Data'!F$40+'Summary Data'!F28*'Summary Data'!F$39)/17*$A92)</f>
        <v>0.144432908987291</v>
      </c>
      <c r="G92" s="137" t="n">
        <f aca="false">('Summary Data'!G27-('Summary Data'!G11*'Summary Data'!G$40+'Summary Data'!G28*'Summary Data'!G$39)/17*$A92)</f>
        <v>0.0421655554522652</v>
      </c>
      <c r="H92" s="137" t="n">
        <f aca="false">('Summary Data'!H27-('Summary Data'!H11*'Summary Data'!H$40+'Summary Data'!H28*'Summary Data'!H$39)/17*$A92)</f>
        <v>0.0140049669077806</v>
      </c>
      <c r="I92" s="137" t="n">
        <f aca="false">('Summary Data'!I27-('Summary Data'!I11*'Summary Data'!I$40+'Summary Data'!I28*'Summary Data'!I$39)/17*$A92)</f>
        <v>-0.00697018940753585</v>
      </c>
      <c r="J92" s="137" t="n">
        <f aca="false">('Summary Data'!J27-('Summary Data'!J11*'Summary Data'!J$40+'Summary Data'!J28*'Summary Data'!J$39)/17*$A92)</f>
        <v>0.0305243484094778</v>
      </c>
      <c r="K92" s="137" t="n">
        <f aca="false">('Summary Data'!K27-('Summary Data'!K11*'Summary Data'!K$40+'Summary Data'!K28*'Summary Data'!K$39)/17*$A92)</f>
        <v>0.0393559794543426</v>
      </c>
      <c r="L92" s="137" t="n">
        <f aca="false">('Summary Data'!L27-('Summary Data'!L11*'Summary Data'!L$40+'Summary Data'!L28*'Summary Data'!L$39)/17*$A92)</f>
        <v>0.0103357091987593</v>
      </c>
      <c r="M92" s="137" t="n">
        <f aca="false">('Summary Data'!M27-('Summary Data'!M11*'Summary Data'!M$40+'Summary Data'!M28*'Summary Data'!M$39)/17*$A92)</f>
        <v>0.00138222022474624</v>
      </c>
      <c r="N92" s="137" t="n">
        <f aca="false">('Summary Data'!N27-('Summary Data'!N11*'Summary Data'!N$40+'Summary Data'!N28*'Summary Data'!N$39)/17*$A92)</f>
        <v>-0.0289656686252649</v>
      </c>
      <c r="O92" s="137" t="n">
        <f aca="false">('Summary Data'!O27-('Summary Data'!O11*'Summary Data'!O$40+'Summary Data'!O28*'Summary Data'!O$39)/17*$A92)</f>
        <v>-0.0937632309250025</v>
      </c>
      <c r="P92" s="137" t="n">
        <f aca="false">('Summary Data'!P27-('Summary Data'!P11*'Summary Data'!P$40+'Summary Data'!P28*'Summary Data'!P$39)/17*$A92)</f>
        <v>0.0126977724027614</v>
      </c>
      <c r="Q92" s="137" t="n">
        <f aca="false">('Summary Data'!Q27-('Summary Data'!Q11*'Summary Data'!Q$40+'Summary Data'!Q28*'Summary Data'!Q$39)/17*$A92)</f>
        <v>0.172818903521051</v>
      </c>
      <c r="R92" s="137" t="n">
        <f aca="false">('Summary Data'!R27-('Summary Data'!R11*'Summary Data'!R$40+'Summary Data'!R28*'Summary Data'!R$39)/17*$A92)</f>
        <v>-0.0708080702893247</v>
      </c>
      <c r="S92" s="137" t="n">
        <f aca="false">('Summary Data'!S27-('Summary Data'!S11*'Summary Data'!S$40+'Summary Data'!S28*'Summary Data'!S$39)/17*$A92)</f>
        <v>0.0573481270946471</v>
      </c>
      <c r="T92" s="137" t="n">
        <f aca="false">('Summary Data'!T27-('Summary Data'!T11*'Summary Data'!T$40+'Summary Data'!T28*'Summary Data'!T$39)/17*$A92)</f>
        <v>0.00799314886858472</v>
      </c>
      <c r="U92" s="137" t="n">
        <f aca="false">('Summary Data'!U27-('Summary Data'!U11*'Summary Data'!U$40+'Summary Data'!U28*'Summary Data'!U$39)/17*$A92)</f>
        <v>0.101482034185367</v>
      </c>
      <c r="V92" s="282" t="n">
        <f aca="false">'Summary Data'!V27</f>
        <v>0.02072765</v>
      </c>
    </row>
    <row r="93" customFormat="false" ht="11.25" hidden="false" customHeight="false" outlineLevel="0" collapsed="false">
      <c r="A93" s="279" t="n">
        <v>7</v>
      </c>
      <c r="B93" s="137" t="n">
        <f aca="false">('Summary Data'!B28-('Summary Data'!B12*'Summary Data'!B$40+'Summary Data'!B29*'Summary Data'!B$39)/17*$A93)</f>
        <v>1.27658084971862</v>
      </c>
      <c r="C93" s="137" t="n">
        <f aca="false">('Summary Data'!C28-('Summary Data'!C12*'Summary Data'!C$40+'Summary Data'!C29*'Summary Data'!C$39)/17*$A93)</f>
        <v>0.00218526960494669</v>
      </c>
      <c r="D93" s="137" t="n">
        <f aca="false">('Summary Data'!D28-('Summary Data'!D12*'Summary Data'!D$40+'Summary Data'!D29*'Summary Data'!D$39)/17*$A93)</f>
        <v>-0.036144936820656</v>
      </c>
      <c r="E93" s="137" t="n">
        <f aca="false">('Summary Data'!E28-('Summary Data'!E12*'Summary Data'!E$40+'Summary Data'!E29*'Summary Data'!E$39)/17*$A93)</f>
        <v>0.0133646031819698</v>
      </c>
      <c r="F93" s="137" t="n">
        <f aca="false">('Summary Data'!F28-('Summary Data'!F12*'Summary Data'!F$40+'Summary Data'!F29*'Summary Data'!F$39)/17*$A93)</f>
        <v>-0.0111772187590283</v>
      </c>
      <c r="G93" s="137" t="n">
        <f aca="false">('Summary Data'!G28-('Summary Data'!G12*'Summary Data'!G$40+'Summary Data'!G29*'Summary Data'!G$39)/17*$A93)</f>
        <v>-0.0406512309942471</v>
      </c>
      <c r="H93" s="137" t="n">
        <f aca="false">('Summary Data'!H28-('Summary Data'!H12*'Summary Data'!H$40+'Summary Data'!H29*'Summary Data'!H$39)/17*$A93)</f>
        <v>0.0367171824481437</v>
      </c>
      <c r="I93" s="137" t="n">
        <f aca="false">('Summary Data'!I28-('Summary Data'!I12*'Summary Data'!I$40+'Summary Data'!I29*'Summary Data'!I$39)/17*$A93)</f>
        <v>0.00808837538367547</v>
      </c>
      <c r="J93" s="137" t="n">
        <f aca="false">('Summary Data'!J28-('Summary Data'!J12*'Summary Data'!J$40+'Summary Data'!J29*'Summary Data'!J$39)/17*$A93)</f>
        <v>-0.0158961352099346</v>
      </c>
      <c r="K93" s="137" t="n">
        <f aca="false">('Summary Data'!K28-('Summary Data'!K12*'Summary Data'!K$40+'Summary Data'!K29*'Summary Data'!K$39)/17*$A93)</f>
        <v>0.00788356444274426</v>
      </c>
      <c r="L93" s="137" t="n">
        <f aca="false">('Summary Data'!L28-('Summary Data'!L12*'Summary Data'!L$40+'Summary Data'!L29*'Summary Data'!L$39)/17*$A93)</f>
        <v>-0.0206790417187156</v>
      </c>
      <c r="M93" s="137" t="n">
        <f aca="false">('Summary Data'!M28-('Summary Data'!M12*'Summary Data'!M$40+'Summary Data'!M29*'Summary Data'!M$39)/17*$A93)</f>
        <v>0.0298896530304583</v>
      </c>
      <c r="N93" s="137" t="n">
        <f aca="false">('Summary Data'!N28-('Summary Data'!N12*'Summary Data'!N$40+'Summary Data'!N29*'Summary Data'!N$39)/17*$A93)</f>
        <v>0.0779390252125003</v>
      </c>
      <c r="O93" s="137" t="n">
        <f aca="false">('Summary Data'!O28-('Summary Data'!O12*'Summary Data'!O$40+'Summary Data'!O29*'Summary Data'!O$39)/17*$A93)</f>
        <v>0.0588288824599887</v>
      </c>
      <c r="P93" s="137" t="n">
        <f aca="false">('Summary Data'!P28-('Summary Data'!P12*'Summary Data'!P$40+'Summary Data'!P29*'Summary Data'!P$39)/17*$A93)</f>
        <v>0.100508046266172</v>
      </c>
      <c r="Q93" s="137" t="n">
        <f aca="false">('Summary Data'!Q28-('Summary Data'!Q12*'Summary Data'!Q$40+'Summary Data'!Q29*'Summary Data'!Q$39)/17*$A93)</f>
        <v>0.0791939112124388</v>
      </c>
      <c r="R93" s="137" t="n">
        <f aca="false">('Summary Data'!R28-('Summary Data'!R12*'Summary Data'!R$40+'Summary Data'!R29*'Summary Data'!R$39)/17*$A93)</f>
        <v>0.0705532312030052</v>
      </c>
      <c r="S93" s="137" t="n">
        <f aca="false">('Summary Data'!S28-('Summary Data'!S12*'Summary Data'!S$40+'Summary Data'!S29*'Summary Data'!S$39)/17*$A93)</f>
        <v>0.103280359067681</v>
      </c>
      <c r="T93" s="137" t="n">
        <f aca="false">('Summary Data'!T28-('Summary Data'!T12*'Summary Data'!T$40+'Summary Data'!T29*'Summary Data'!T$39)/17*$A93)</f>
        <v>0.0711510922384739</v>
      </c>
      <c r="U93" s="137" t="n">
        <f aca="false">('Summary Data'!U28-('Summary Data'!U12*'Summary Data'!U$40+'Summary Data'!U29*'Summary Data'!U$39)/17*$A93)</f>
        <v>-0.00455155121836659</v>
      </c>
      <c r="V93" s="282" t="n">
        <f aca="false">'Summary Data'!V28</f>
        <v>0.06883315</v>
      </c>
    </row>
    <row r="94" customFormat="false" ht="11.25" hidden="false" customHeight="false" outlineLevel="0" collapsed="false">
      <c r="A94" s="279" t="n">
        <v>8</v>
      </c>
      <c r="B94" s="137" t="n">
        <f aca="false">('Summary Data'!B29-('Summary Data'!B13*'Summary Data'!B$40+'Summary Data'!B30*'Summary Data'!B$39)/17*$A94)</f>
        <v>-0.00532891647406494</v>
      </c>
      <c r="C94" s="137" t="n">
        <f aca="false">('Summary Data'!C29-('Summary Data'!C13*'Summary Data'!C$40+'Summary Data'!C30*'Summary Data'!C$39)/17*$A94)</f>
        <v>0.0344383509339082</v>
      </c>
      <c r="D94" s="137" t="n">
        <f aca="false">('Summary Data'!D29-('Summary Data'!D13*'Summary Data'!D$40+'Summary Data'!D30*'Summary Data'!D$39)/17*$A94)</f>
        <v>0.0285636112697758</v>
      </c>
      <c r="E94" s="137" t="n">
        <f aca="false">('Summary Data'!E29-('Summary Data'!E13*'Summary Data'!E$40+'Summary Data'!E30*'Summary Data'!E$39)/17*$A94)</f>
        <v>-0.0120240386516955</v>
      </c>
      <c r="F94" s="137" t="n">
        <f aca="false">('Summary Data'!F29-('Summary Data'!F13*'Summary Data'!F$40+'Summary Data'!F30*'Summary Data'!F$39)/17*$A94)</f>
        <v>-0.0461156596101755</v>
      </c>
      <c r="G94" s="137" t="n">
        <f aca="false">('Summary Data'!G29-('Summary Data'!G13*'Summary Data'!G$40+'Summary Data'!G30*'Summary Data'!G$39)/17*$A94)</f>
        <v>0.0198514407843021</v>
      </c>
      <c r="H94" s="137" t="n">
        <f aca="false">('Summary Data'!H29-('Summary Data'!H13*'Summary Data'!H$40+'Summary Data'!H30*'Summary Data'!H$39)/17*$A94)</f>
        <v>0.00575071094310776</v>
      </c>
      <c r="I94" s="137" t="n">
        <f aca="false">('Summary Data'!I29-('Summary Data'!I13*'Summary Data'!I$40+'Summary Data'!I30*'Summary Data'!I$39)/17*$A94)</f>
        <v>-0.00596819284111859</v>
      </c>
      <c r="J94" s="137" t="n">
        <f aca="false">('Summary Data'!J29-('Summary Data'!J13*'Summary Data'!J$40+'Summary Data'!J30*'Summary Data'!J$39)/17*$A94)</f>
        <v>0.0139504513242535</v>
      </c>
      <c r="K94" s="137" t="n">
        <f aca="false">('Summary Data'!K29-('Summary Data'!K13*'Summary Data'!K$40+'Summary Data'!K30*'Summary Data'!K$39)/17*$A94)</f>
        <v>0.0192704836894029</v>
      </c>
      <c r="L94" s="137" t="n">
        <f aca="false">('Summary Data'!L29-('Summary Data'!L13*'Summary Data'!L$40+'Summary Data'!L30*'Summary Data'!L$39)/17*$A94)</f>
        <v>0.00736273038511186</v>
      </c>
      <c r="M94" s="137" t="n">
        <f aca="false">('Summary Data'!M29-('Summary Data'!M13*'Summary Data'!M$40+'Summary Data'!M30*'Summary Data'!M$39)/17*$A94)</f>
        <v>0.0123578238546235</v>
      </c>
      <c r="N94" s="137" t="n">
        <f aca="false">('Summary Data'!N29-('Summary Data'!N13*'Summary Data'!N$40+'Summary Data'!N30*'Summary Data'!N$39)/17*$A94)</f>
        <v>0.0286562572040933</v>
      </c>
      <c r="O94" s="137" t="n">
        <f aca="false">('Summary Data'!O29-('Summary Data'!O13*'Summary Data'!O$40+'Summary Data'!O30*'Summary Data'!O$39)/17*$A94)</f>
        <v>0.0656958499631826</v>
      </c>
      <c r="P94" s="137" t="n">
        <f aca="false">('Summary Data'!P29-('Summary Data'!P13*'Summary Data'!P$40+'Summary Data'!P30*'Summary Data'!P$39)/17*$A94)</f>
        <v>0.0581743379660979</v>
      </c>
      <c r="Q94" s="137" t="n">
        <f aca="false">('Summary Data'!Q29-('Summary Data'!Q13*'Summary Data'!Q$40+'Summary Data'!Q30*'Summary Data'!Q$39)/17*$A94)</f>
        <v>0.0911272773648254</v>
      </c>
      <c r="R94" s="137" t="n">
        <f aca="false">('Summary Data'!R29-('Summary Data'!R13*'Summary Data'!R$40+'Summary Data'!R30*'Summary Data'!R$39)/17*$A94)</f>
        <v>0.0132070506443388</v>
      </c>
      <c r="S94" s="137" t="n">
        <f aca="false">('Summary Data'!S29-('Summary Data'!S13*'Summary Data'!S$40+'Summary Data'!S30*'Summary Data'!S$39)/17*$A94)</f>
        <v>0.0216645994805162</v>
      </c>
      <c r="T94" s="137" t="n">
        <f aca="false">('Summary Data'!T29-('Summary Data'!T13*'Summary Data'!T$40+'Summary Data'!T30*'Summary Data'!T$39)/17*$A94)</f>
        <v>-0.00417159850295341</v>
      </c>
      <c r="U94" s="137" t="n">
        <f aca="false">('Summary Data'!U29-('Summary Data'!U13*'Summary Data'!U$40+'Summary Data'!U30*'Summary Data'!U$39)/17*$A94)</f>
        <v>-0.036825179834528</v>
      </c>
      <c r="V94" s="282" t="n">
        <f aca="false">'Summary Data'!V29</f>
        <v>0.01766682</v>
      </c>
    </row>
    <row r="95" customFormat="false" ht="11.25" hidden="false" customHeight="false" outlineLevel="0" collapsed="false">
      <c r="A95" s="279" t="n">
        <v>9</v>
      </c>
      <c r="B95" s="137" t="n">
        <f aca="false">('Summary Data'!B30-('Summary Data'!B14*'Summary Data'!B$40+'Summary Data'!B31*'Summary Data'!B$39)/17*$A95)</f>
        <v>-0.133472343393646</v>
      </c>
      <c r="C95" s="137" t="n">
        <f aca="false">('Summary Data'!C30-('Summary Data'!C14*'Summary Data'!C$40+'Summary Data'!C31*'Summary Data'!C$39)/17*$A95)</f>
        <v>0.0576201986526726</v>
      </c>
      <c r="D95" s="137" t="n">
        <f aca="false">('Summary Data'!D30-('Summary Data'!D14*'Summary Data'!D$40+'Summary Data'!D31*'Summary Data'!D$39)/17*$A95)</f>
        <v>0.0262010033646511</v>
      </c>
      <c r="E95" s="137" t="n">
        <f aca="false">('Summary Data'!E30-('Summary Data'!E14*'Summary Data'!E$40+'Summary Data'!E31*'Summary Data'!E$39)/17*$A95)</f>
        <v>0.0381479585548702</v>
      </c>
      <c r="F95" s="137" t="n">
        <f aca="false">('Summary Data'!F30-('Summary Data'!F14*'Summary Data'!F$40+'Summary Data'!F31*'Summary Data'!F$39)/17*$A95)</f>
        <v>0.0481547308923429</v>
      </c>
      <c r="G95" s="137" t="n">
        <f aca="false">('Summary Data'!G30-('Summary Data'!G14*'Summary Data'!G$40+'Summary Data'!G31*'Summary Data'!G$39)/17*$A95)</f>
        <v>0.0730158247703315</v>
      </c>
      <c r="H95" s="137" t="n">
        <f aca="false">('Summary Data'!H30-('Summary Data'!H14*'Summary Data'!H$40+'Summary Data'!H31*'Summary Data'!H$39)/17*$A95)</f>
        <v>0.0505595419961696</v>
      </c>
      <c r="I95" s="137" t="n">
        <f aca="false">('Summary Data'!I30-('Summary Data'!I14*'Summary Data'!I$40+'Summary Data'!I31*'Summary Data'!I$39)/17*$A95)</f>
        <v>0.0308965581064667</v>
      </c>
      <c r="J95" s="137" t="n">
        <f aca="false">('Summary Data'!J30-('Summary Data'!J14*'Summary Data'!J$40+'Summary Data'!J31*'Summary Data'!J$39)/17*$A95)</f>
        <v>0.039008743945933</v>
      </c>
      <c r="K95" s="137" t="n">
        <f aca="false">('Summary Data'!K30-('Summary Data'!K14*'Summary Data'!K$40+'Summary Data'!K31*'Summary Data'!K$39)/17*$A95)</f>
        <v>0.0172866344926757</v>
      </c>
      <c r="L95" s="137" t="n">
        <f aca="false">('Summary Data'!L30-('Summary Data'!L14*'Summary Data'!L$40+'Summary Data'!L31*'Summary Data'!L$39)/17*$A95)</f>
        <v>0.0343904482895631</v>
      </c>
      <c r="M95" s="137" t="n">
        <f aca="false">('Summary Data'!M30-('Summary Data'!M14*'Summary Data'!M$40+'Summary Data'!M31*'Summary Data'!M$39)/17*$A95)</f>
        <v>0.0120660168558014</v>
      </c>
      <c r="N95" s="137" t="n">
        <f aca="false">('Summary Data'!N30-('Summary Data'!N14*'Summary Data'!N$40+'Summary Data'!N31*'Summary Data'!N$39)/17*$A95)</f>
        <v>0.0319453480530152</v>
      </c>
      <c r="O95" s="137" t="n">
        <f aca="false">('Summary Data'!O30-('Summary Data'!O14*'Summary Data'!O$40+'Summary Data'!O31*'Summary Data'!O$39)/17*$A95)</f>
        <v>0.0391498369159685</v>
      </c>
      <c r="P95" s="137" t="n">
        <f aca="false">('Summary Data'!P30-('Summary Data'!P14*'Summary Data'!P$40+'Summary Data'!P31*'Summary Data'!P$39)/17*$A95)</f>
        <v>0.0366588460702679</v>
      </c>
      <c r="Q95" s="137" t="n">
        <f aca="false">('Summary Data'!Q30-('Summary Data'!Q14*'Summary Data'!Q$40+'Summary Data'!Q31*'Summary Data'!Q$39)/17*$A95)</f>
        <v>0.0247340580068234</v>
      </c>
      <c r="R95" s="137" t="n">
        <f aca="false">('Summary Data'!R30-('Summary Data'!R14*'Summary Data'!R$40+'Summary Data'!R31*'Summary Data'!R$39)/17*$A95)</f>
        <v>0.0373763246333376</v>
      </c>
      <c r="S95" s="137" t="n">
        <f aca="false">('Summary Data'!S30-('Summary Data'!S14*'Summary Data'!S$40+'Summary Data'!S31*'Summary Data'!S$39)/17*$A95)</f>
        <v>0.0356957246388559</v>
      </c>
      <c r="T95" s="137" t="n">
        <f aca="false">('Summary Data'!T30-('Summary Data'!T14*'Summary Data'!T$40+'Summary Data'!T31*'Summary Data'!T$39)/17*$A95)</f>
        <v>0.0212431821465151</v>
      </c>
      <c r="U95" s="137" t="n">
        <f aca="false">('Summary Data'!U30-('Summary Data'!U14*'Summary Data'!U$40+'Summary Data'!U31*'Summary Data'!U$39)/17*$A95)</f>
        <v>0.0765323684434006</v>
      </c>
      <c r="V95" s="282" t="n">
        <f aca="false">'Summary Data'!V30</f>
        <v>0.03540019</v>
      </c>
    </row>
    <row r="96" customFormat="false" ht="11.25" hidden="false" customHeight="false" outlineLevel="0" collapsed="false">
      <c r="A96" s="279" t="n">
        <v>10</v>
      </c>
      <c r="B96" s="137" t="n">
        <f aca="false">('Summary Data'!B31-('Summary Data'!B15*'Summary Data'!B$40+'Summary Data'!B32*'Summary Data'!B$39)/17*$A96)</f>
        <v>-9.02993298776411E-005</v>
      </c>
      <c r="C96" s="137" t="n">
        <f aca="false">('Summary Data'!C31-('Summary Data'!C15*'Summary Data'!C$40+'Summary Data'!C32*'Summary Data'!C$39)/17*$A96)</f>
        <v>1.06983802282239E-006</v>
      </c>
      <c r="D96" s="137" t="n">
        <f aca="false">('Summary Data'!D31-('Summary Data'!D15*'Summary Data'!D$40+'Summary Data'!D32*'Summary Data'!D$39)/17*$A96)</f>
        <v>-9.65535999199879E-006</v>
      </c>
      <c r="E96" s="137" t="n">
        <f aca="false">('Summary Data'!E31-('Summary Data'!E15*'Summary Data'!E$40+'Summary Data'!E32*'Summary Data'!E$39)/17*$A96)</f>
        <v>3.32004203505917E-005</v>
      </c>
      <c r="F96" s="137" t="n">
        <f aca="false">('Summary Data'!F31-('Summary Data'!F15*'Summary Data'!F$40+'Summary Data'!F32*'Summary Data'!F$39)/17*$A96)</f>
        <v>-7.22938136708835E-005</v>
      </c>
      <c r="G96" s="137" t="n">
        <f aca="false">('Summary Data'!G31-('Summary Data'!G15*'Summary Data'!G$40+'Summary Data'!G32*'Summary Data'!G$39)/17*$A96)</f>
        <v>-3.0876411518943E-006</v>
      </c>
      <c r="H96" s="137" t="n">
        <f aca="false">('Summary Data'!H31-('Summary Data'!H15*'Summary Data'!H$40+'Summary Data'!H32*'Summary Data'!H$39)/17*$A96)</f>
        <v>-2.08924670523514E-005</v>
      </c>
      <c r="I96" s="137" t="n">
        <f aca="false">('Summary Data'!I31-('Summary Data'!I15*'Summary Data'!I$40+'Summary Data'!I32*'Summary Data'!I$39)/17*$A96)</f>
        <v>9.06792008058613E-006</v>
      </c>
      <c r="J96" s="137" t="n">
        <f aca="false">('Summary Data'!J31-('Summary Data'!J15*'Summary Data'!J$40+'Summary Data'!J32*'Summary Data'!J$39)/17*$A96)</f>
        <v>1.1421276237232E-005</v>
      </c>
      <c r="K96" s="137" t="n">
        <f aca="false">('Summary Data'!K31-('Summary Data'!K15*'Summary Data'!K$40+'Summary Data'!K32*'Summary Data'!K$39)/17*$A96)</f>
        <v>1.39820898894388E-006</v>
      </c>
      <c r="L96" s="137" t="n">
        <f aca="false">('Summary Data'!L31-('Summary Data'!L15*'Summary Data'!L$40+'Summary Data'!L32*'Summary Data'!L$39)/17*$A96)</f>
        <v>9.02249717341097E-007</v>
      </c>
      <c r="M96" s="137" t="n">
        <f aca="false">('Summary Data'!M31-('Summary Data'!M15*'Summary Data'!M$40+'Summary Data'!M32*'Summary Data'!M$39)/17*$A96)</f>
        <v>-0.000178720865340598</v>
      </c>
      <c r="N96" s="137" t="n">
        <f aca="false">('Summary Data'!N31-('Summary Data'!N15*'Summary Data'!N$40+'Summary Data'!N32*'Summary Data'!N$39)/17*$A96)</f>
        <v>8.75518653770113E-007</v>
      </c>
      <c r="O96" s="137" t="n">
        <f aca="false">('Summary Data'!O31-('Summary Data'!O15*'Summary Data'!O$40+'Summary Data'!O32*'Summary Data'!O$39)/17*$A96)</f>
        <v>2.13003602199911E-006</v>
      </c>
      <c r="P96" s="137" t="n">
        <f aca="false">('Summary Data'!P31-('Summary Data'!P15*'Summary Data'!P$40+'Summary Data'!P32*'Summary Data'!P$39)/17*$A96)</f>
        <v>-1.67348332535296E-005</v>
      </c>
      <c r="Q96" s="137" t="n">
        <f aca="false">('Summary Data'!Q31-('Summary Data'!Q15*'Summary Data'!Q$40+'Summary Data'!Q32*'Summary Data'!Q$39)/17*$A96)</f>
        <v>1.65695084600008E-005</v>
      </c>
      <c r="R96" s="137" t="n">
        <f aca="false">('Summary Data'!R31-('Summary Data'!R15*'Summary Data'!R$40+'Summary Data'!R32*'Summary Data'!R$39)/17*$A96)</f>
        <v>-6.81007393353028E-005</v>
      </c>
      <c r="S96" s="137" t="n">
        <f aca="false">('Summary Data'!S31-('Summary Data'!S15*'Summary Data'!S$40+'Summary Data'!S32*'Summary Data'!S$39)/17*$A96)</f>
        <v>-1.2655998254122E-005</v>
      </c>
      <c r="T96" s="137" t="n">
        <f aca="false">('Summary Data'!T31-('Summary Data'!T15*'Summary Data'!T$40+'Summary Data'!T32*'Summary Data'!T$39)/17*$A96)</f>
        <v>-1.18323266835238E-005</v>
      </c>
      <c r="U96" s="137" t="n">
        <f aca="false">('Summary Data'!U31-('Summary Data'!U15*'Summary Data'!U$40+'Summary Data'!U32*'Summary Data'!U$39)/17*$A96)</f>
        <v>0.000173917146761168</v>
      </c>
      <c r="V96" s="282" t="n">
        <f aca="false">'Summary Data'!V31</f>
        <v>0</v>
      </c>
    </row>
    <row r="97" customFormat="false" ht="11.25" hidden="false" customHeight="false" outlineLevel="0" collapsed="false">
      <c r="A97" s="279" t="n">
        <v>11</v>
      </c>
      <c r="B97" s="137" t="n">
        <f aca="false">('Summary Data'!B32-('Summary Data'!B16*'Summary Data'!B$40+'Summary Data'!B33*'Summary Data'!B$39)/17*$A97)</f>
        <v>0.240048204321104</v>
      </c>
      <c r="C97" s="137" t="n">
        <f aca="false">('Summary Data'!C32-('Summary Data'!C16*'Summary Data'!C$40+'Summary Data'!C33*'Summary Data'!C$39)/17*$A97)</f>
        <v>0.0122804615137354</v>
      </c>
      <c r="D97" s="137" t="n">
        <f aca="false">('Summary Data'!D32-('Summary Data'!D16*'Summary Data'!D$40+'Summary Data'!D33*'Summary Data'!D$39)/17*$A97)</f>
        <v>0.0231165488640783</v>
      </c>
      <c r="E97" s="137" t="n">
        <f aca="false">('Summary Data'!E32-('Summary Data'!E16*'Summary Data'!E$40+'Summary Data'!E33*'Summary Data'!E$39)/17*$A97)</f>
        <v>0.0300735120445383</v>
      </c>
      <c r="F97" s="137" t="n">
        <f aca="false">('Summary Data'!F32-('Summary Data'!F16*'Summary Data'!F$40+'Summary Data'!F33*'Summary Data'!F$39)/17*$A97)</f>
        <v>0.00737621085225046</v>
      </c>
      <c r="G97" s="137" t="n">
        <f aca="false">('Summary Data'!G32-('Summary Data'!G16*'Summary Data'!G$40+'Summary Data'!G33*'Summary Data'!G$39)/17*$A97)</f>
        <v>-0.00798677908411067</v>
      </c>
      <c r="H97" s="137" t="n">
        <f aca="false">('Summary Data'!H32-('Summary Data'!H16*'Summary Data'!H$40+'Summary Data'!H33*'Summary Data'!H$39)/17*$A97)</f>
        <v>0.026213506819356</v>
      </c>
      <c r="I97" s="137" t="n">
        <f aca="false">('Summary Data'!I32-('Summary Data'!I16*'Summary Data'!I$40+'Summary Data'!I33*'Summary Data'!I$39)/17*$A97)</f>
        <v>0.0274116065449615</v>
      </c>
      <c r="J97" s="137" t="n">
        <f aca="false">('Summary Data'!J32-('Summary Data'!J16*'Summary Data'!J$40+'Summary Data'!J33*'Summary Data'!J$39)/17*$A97)</f>
        <v>0.0207501448302802</v>
      </c>
      <c r="K97" s="137" t="n">
        <f aca="false">('Summary Data'!K32-('Summary Data'!K16*'Summary Data'!K$40+'Summary Data'!K33*'Summary Data'!K$39)/17*$A97)</f>
        <v>0.0204459306538345</v>
      </c>
      <c r="L97" s="137" t="n">
        <f aca="false">('Summary Data'!L32-('Summary Data'!L16*'Summary Data'!L$40+'Summary Data'!L33*'Summary Data'!L$39)/17*$A97)</f>
        <v>-0.00210674376934279</v>
      </c>
      <c r="M97" s="137" t="n">
        <f aca="false">('Summary Data'!M32-('Summary Data'!M16*'Summary Data'!M$40+'Summary Data'!M33*'Summary Data'!M$39)/17*$A97)</f>
        <v>0.015637069581389</v>
      </c>
      <c r="N97" s="137" t="n">
        <f aca="false">('Summary Data'!N32-('Summary Data'!N16*'Summary Data'!N$40+'Summary Data'!N33*'Summary Data'!N$39)/17*$A97)</f>
        <v>0.0216905771535139</v>
      </c>
      <c r="O97" s="137" t="n">
        <f aca="false">('Summary Data'!O32-('Summary Data'!O16*'Summary Data'!O$40+'Summary Data'!O33*'Summary Data'!O$39)/17*$A97)</f>
        <v>0.0113540618513499</v>
      </c>
      <c r="P97" s="137" t="n">
        <f aca="false">('Summary Data'!P32-('Summary Data'!P16*'Summary Data'!P$40+'Summary Data'!P33*'Summary Data'!P$39)/17*$A97)</f>
        <v>0.0334374357844465</v>
      </c>
      <c r="Q97" s="137" t="n">
        <f aca="false">('Summary Data'!Q32-('Summary Data'!Q16*'Summary Data'!Q$40+'Summary Data'!Q33*'Summary Data'!Q$39)/17*$A97)</f>
        <v>0.044195958422067</v>
      </c>
      <c r="R97" s="137" t="n">
        <f aca="false">('Summary Data'!R32-('Summary Data'!R16*'Summary Data'!R$40+'Summary Data'!R33*'Summary Data'!R$39)/17*$A97)</f>
        <v>0.039541407348056</v>
      </c>
      <c r="S97" s="137" t="n">
        <f aca="false">('Summary Data'!S32-('Summary Data'!S16*'Summary Data'!S$40+'Summary Data'!S33*'Summary Data'!S$39)/17*$A97)</f>
        <v>0.0498056245312016</v>
      </c>
      <c r="T97" s="137" t="n">
        <f aca="false">('Summary Data'!T32-('Summary Data'!T16*'Summary Data'!T$40+'Summary Data'!T33*'Summary Data'!T$39)/17*$A97)</f>
        <v>0.0398409135919118</v>
      </c>
      <c r="U97" s="137" t="n">
        <f aca="false">('Summary Data'!U32-('Summary Data'!U16*'Summary Data'!U$40+'Summary Data'!U33*'Summary Data'!U$39)/17*$A97)</f>
        <v>0.0458620123724074</v>
      </c>
      <c r="V97" s="282" t="n">
        <f aca="false">'Summary Data'!V32</f>
        <v>0.03066073</v>
      </c>
      <c r="W97" s="226" t="s">
        <v>203</v>
      </c>
    </row>
    <row r="98" customFormat="false" ht="11.25" hidden="false" customHeight="false" outlineLevel="0" collapsed="false">
      <c r="A98" s="279" t="n">
        <v>12</v>
      </c>
      <c r="B98" s="137" t="n">
        <f aca="false">('Summary Data'!B33-('Summary Data'!B17*'Summary Data'!B$40+'Summary Data'!B34*'Summary Data'!B$39)/17*$A98)*10</f>
        <v>0.0701210643194781</v>
      </c>
      <c r="C98" s="137" t="n">
        <f aca="false">('Summary Data'!C33-('Summary Data'!C17*'Summary Data'!C$40+'Summary Data'!C34*'Summary Data'!C$39)/17*$A98)*10</f>
        <v>-0.042858006856658</v>
      </c>
      <c r="D98" s="137" t="n">
        <f aca="false">('Summary Data'!D33-('Summary Data'!D17*'Summary Data'!D$40+'Summary Data'!D34*'Summary Data'!D$39)/17*$A98)*10</f>
        <v>0.025987282363364</v>
      </c>
      <c r="E98" s="137" t="n">
        <f aca="false">('Summary Data'!E33-('Summary Data'!E17*'Summary Data'!E$40+'Summary Data'!E34*'Summary Data'!E$39)/17*$A98)*10</f>
        <v>0.0191572913309118</v>
      </c>
      <c r="F98" s="137" t="n">
        <f aca="false">('Summary Data'!F33-('Summary Data'!F17*'Summary Data'!F$40+'Summary Data'!F34*'Summary Data'!F$39)/17*$A98)*10</f>
        <v>0.0831578896095487</v>
      </c>
      <c r="G98" s="137" t="n">
        <f aca="false">('Summary Data'!G33-('Summary Data'!G17*'Summary Data'!G$40+'Summary Data'!G34*'Summary Data'!G$39)/17*$A98)*10</f>
        <v>-0.0202572267608377</v>
      </c>
      <c r="H98" s="137" t="n">
        <f aca="false">('Summary Data'!H33-('Summary Data'!H17*'Summary Data'!H$40+'Summary Data'!H34*'Summary Data'!H$39)/17*$A98)*10</f>
        <v>-0.0163108685260548</v>
      </c>
      <c r="I98" s="137" t="n">
        <f aca="false">('Summary Data'!I33-('Summary Data'!I17*'Summary Data'!I$40+'Summary Data'!I34*'Summary Data'!I$39)/17*$A98)*10</f>
        <v>-0.0331030759702151</v>
      </c>
      <c r="J98" s="137" t="n">
        <f aca="false">('Summary Data'!J33-('Summary Data'!J17*'Summary Data'!J$40+'Summary Data'!J34*'Summary Data'!J$39)/17*$A98)*10</f>
        <v>-0.00649827403105104</v>
      </c>
      <c r="K98" s="137" t="n">
        <f aca="false">('Summary Data'!K33-('Summary Data'!K17*'Summary Data'!K$40+'Summary Data'!K34*'Summary Data'!K$39)/17*$A98)*10</f>
        <v>0.0214470461143836</v>
      </c>
      <c r="L98" s="137" t="n">
        <f aca="false">('Summary Data'!L33-('Summary Data'!L17*'Summary Data'!L$40+'Summary Data'!L34*'Summary Data'!L$39)/17*$A98)*10</f>
        <v>-0.000329264329090636</v>
      </c>
      <c r="M98" s="137" t="n">
        <f aca="false">('Summary Data'!M33-('Summary Data'!M17*'Summary Data'!M$40+'Summary Data'!M34*'Summary Data'!M$39)/17*$A98)*10</f>
        <v>0.0178304909084853</v>
      </c>
      <c r="N98" s="137" t="n">
        <f aca="false">('Summary Data'!N33-('Summary Data'!N17*'Summary Data'!N$40+'Summary Data'!N34*'Summary Data'!N$39)/17*$A98)*10</f>
        <v>0.00444554139408883</v>
      </c>
      <c r="O98" s="137" t="n">
        <f aca="false">('Summary Data'!O33-('Summary Data'!O17*'Summary Data'!O$40+'Summary Data'!O34*'Summary Data'!O$39)/17*$A98)*10</f>
        <v>-0.0757663406785412</v>
      </c>
      <c r="P98" s="137" t="n">
        <f aca="false">('Summary Data'!P33-('Summary Data'!P17*'Summary Data'!P$40+'Summary Data'!P34*'Summary Data'!P$39)/17*$A98)*10</f>
        <v>-0.0199827725562259</v>
      </c>
      <c r="Q98" s="137" t="n">
        <f aca="false">('Summary Data'!Q33-('Summary Data'!Q17*'Summary Data'!Q$40+'Summary Data'!Q34*'Summary Data'!Q$39)/17*$A98)*10</f>
        <v>-0.0568235742238704</v>
      </c>
      <c r="R98" s="137" t="n">
        <f aca="false">('Summary Data'!R33-('Summary Data'!R17*'Summary Data'!R$40+'Summary Data'!R34*'Summary Data'!R$39)/17*$A98)*10</f>
        <v>-0.0452701747120047</v>
      </c>
      <c r="S98" s="137" t="n">
        <f aca="false">('Summary Data'!S33-('Summary Data'!S17*'Summary Data'!S$40+'Summary Data'!S34*'Summary Data'!S$39)/17*$A98)*10</f>
        <v>0.024083011391248</v>
      </c>
      <c r="T98" s="137" t="n">
        <f aca="false">('Summary Data'!T33-('Summary Data'!T17*'Summary Data'!T$40+'Summary Data'!T34*'Summary Data'!T$39)/17*$A98)*10</f>
        <v>0.0126645187502056</v>
      </c>
      <c r="U98" s="137" t="n">
        <f aca="false">('Summary Data'!U33-('Summary Data'!U17*'Summary Data'!U$40+'Summary Data'!U34*'Summary Data'!U$39)/17*$A98)*10</f>
        <v>0.112409414269005</v>
      </c>
      <c r="V98" s="282" t="n">
        <f aca="false">'Summary Data'!V33*10</f>
        <v>0.002448412</v>
      </c>
      <c r="W98" s="226" t="s">
        <v>203</v>
      </c>
    </row>
    <row r="99" customFormat="false" ht="11.25" hidden="false" customHeight="false" outlineLevel="0" collapsed="false">
      <c r="A99" s="279" t="n">
        <v>13</v>
      </c>
      <c r="B99" s="137" t="n">
        <f aca="false">('Summary Data'!B34-('Summary Data'!B18*'Summary Data'!B$40+'Summary Data'!B35*'Summary Data'!B$39)/17*$A99)*10</f>
        <v>-0.0740325080644707</v>
      </c>
      <c r="C99" s="137" t="n">
        <f aca="false">('Summary Data'!C34-('Summary Data'!C18*'Summary Data'!C$40+'Summary Data'!C35*'Summary Data'!C$39)/17*$A99)*10</f>
        <v>0.0486485267296153</v>
      </c>
      <c r="D99" s="137" t="n">
        <f aca="false">('Summary Data'!D34-('Summary Data'!D18*'Summary Data'!D$40+'Summary Data'!D35*'Summary Data'!D$39)/17*$A99)*10</f>
        <v>0.0240847916439341</v>
      </c>
      <c r="E99" s="137" t="n">
        <f aca="false">('Summary Data'!E34-('Summary Data'!E18*'Summary Data'!E$40+'Summary Data'!E35*'Summary Data'!E$39)/17*$A99)*10</f>
        <v>0.0496405469407817</v>
      </c>
      <c r="F99" s="137" t="n">
        <f aca="false">('Summary Data'!F34-('Summary Data'!F18*'Summary Data'!F$40+'Summary Data'!F35*'Summary Data'!F$39)/17*$A99)*10</f>
        <v>-0.0240107077188153</v>
      </c>
      <c r="G99" s="137" t="n">
        <f aca="false">('Summary Data'!G34-('Summary Data'!G18*'Summary Data'!G$40+'Summary Data'!G35*'Summary Data'!G$39)/17*$A99)*10</f>
        <v>0.0330204572834616</v>
      </c>
      <c r="H99" s="137" t="n">
        <f aca="false">('Summary Data'!H34-('Summary Data'!H18*'Summary Data'!H$40+'Summary Data'!H35*'Summary Data'!H$39)/17*$A99)*10</f>
        <v>0.0577558149687187</v>
      </c>
      <c r="I99" s="137" t="n">
        <f aca="false">('Summary Data'!I34-('Summary Data'!I18*'Summary Data'!I$40+'Summary Data'!I35*'Summary Data'!I$39)/17*$A99)*10</f>
        <v>0.0413069242661134</v>
      </c>
      <c r="J99" s="137" t="n">
        <f aca="false">('Summary Data'!J34-('Summary Data'!J18*'Summary Data'!J$40+'Summary Data'!J35*'Summary Data'!J$39)/17*$A99)*10</f>
        <v>0.0510176491159303</v>
      </c>
      <c r="K99" s="137" t="n">
        <f aca="false">('Summary Data'!K34-('Summary Data'!K18*'Summary Data'!K$40+'Summary Data'!K35*'Summary Data'!K$39)/17*$A99)*10</f>
        <v>0.0287162673127356</v>
      </c>
      <c r="L99" s="137" t="n">
        <f aca="false">('Summary Data'!L34-('Summary Data'!L18*'Summary Data'!L$40+'Summary Data'!L35*'Summary Data'!L$39)/17*$A99)*10</f>
        <v>0.0269558715341845</v>
      </c>
      <c r="M99" s="137" t="n">
        <f aca="false">('Summary Data'!M34-('Summary Data'!M18*'Summary Data'!M$40+'Summary Data'!M35*'Summary Data'!M$39)/17*$A99)*10</f>
        <v>0.0197779189173944</v>
      </c>
      <c r="N99" s="137" t="n">
        <f aca="false">('Summary Data'!N34-('Summary Data'!N18*'Summary Data'!N$40+'Summary Data'!N35*'Summary Data'!N$39)/17*$A99)*10</f>
        <v>0.0206354893486905</v>
      </c>
      <c r="O99" s="137" t="n">
        <f aca="false">('Summary Data'!O34-('Summary Data'!O18*'Summary Data'!O$40+'Summary Data'!O35*'Summary Data'!O$39)/17*$A99)*10</f>
        <v>0.0216404968576713</v>
      </c>
      <c r="P99" s="137" t="n">
        <f aca="false">('Summary Data'!P34-('Summary Data'!P18*'Summary Data'!P$40+'Summary Data'!P35*'Summary Data'!P$39)/17*$A99)*10</f>
        <v>0.0562559823023081</v>
      </c>
      <c r="Q99" s="137" t="n">
        <f aca="false">('Summary Data'!Q34-('Summary Data'!Q18*'Summary Data'!Q$40+'Summary Data'!Q35*'Summary Data'!Q$39)/17*$A99)*10</f>
        <v>0.107943409829772</v>
      </c>
      <c r="R99" s="137" t="n">
        <f aca="false">('Summary Data'!R34-('Summary Data'!R18*'Summary Data'!R$40+'Summary Data'!R35*'Summary Data'!R$39)/17*$A99)*10</f>
        <v>0.0828231007168035</v>
      </c>
      <c r="S99" s="137" t="n">
        <f aca="false">('Summary Data'!S34-('Summary Data'!S18*'Summary Data'!S$40+'Summary Data'!S35*'Summary Data'!S$39)/17*$A99)*10</f>
        <v>0.0921529583573731</v>
      </c>
      <c r="T99" s="137" t="n">
        <f aca="false">('Summary Data'!T34-('Summary Data'!T18*'Summary Data'!T$40+'Summary Data'!T35*'Summary Data'!T$39)/17*$A99)*10</f>
        <v>0.0495536929661945</v>
      </c>
      <c r="U99" s="137" t="n">
        <f aca="false">('Summary Data'!U34-('Summary Data'!U18*'Summary Data'!U$40+'Summary Data'!U35*'Summary Data'!U$39)/17*$A99)*10</f>
        <v>0.130798736365529</v>
      </c>
      <c r="V99" s="282" t="n">
        <f aca="false">'Summary Data'!V34*10</f>
        <v>0.04415106</v>
      </c>
      <c r="W99" s="226" t="s">
        <v>203</v>
      </c>
    </row>
    <row r="100" customFormat="false" ht="11.25" hidden="false" customHeight="false" outlineLevel="0" collapsed="false">
      <c r="A100" s="279" t="n">
        <v>14</v>
      </c>
      <c r="B100" s="137" t="n">
        <f aca="false">('Summary Data'!B35-('Summary Data'!B19*'Summary Data'!B$40+'Summary Data'!B36*'Summary Data'!B$39)/17*$A100)*10</f>
        <v>0.120558192607384</v>
      </c>
      <c r="C100" s="137" t="n">
        <f aca="false">('Summary Data'!C35-('Summary Data'!C19*'Summary Data'!C$40+'Summary Data'!C36*'Summary Data'!C$39)/17*$A100)*10</f>
        <v>-0.0697283557727892</v>
      </c>
      <c r="D100" s="137" t="n">
        <f aca="false">('Summary Data'!D35-('Summary Data'!D19*'Summary Data'!D$40+'Summary Data'!D36*'Summary Data'!D$39)/17*$A100)*10</f>
        <v>-0.0720683664524084</v>
      </c>
      <c r="E100" s="137" t="n">
        <f aca="false">('Summary Data'!E35-('Summary Data'!E19*'Summary Data'!E$40+'Summary Data'!E36*'Summary Data'!E$39)/17*$A100)*10</f>
        <v>-0.102806335242788</v>
      </c>
      <c r="F100" s="137" t="n">
        <f aca="false">('Summary Data'!F35-('Summary Data'!F19*'Summary Data'!F$40+'Summary Data'!F36*'Summary Data'!F$39)/17*$A100)*10</f>
        <v>-0.153674988129391</v>
      </c>
      <c r="G100" s="137" t="n">
        <f aca="false">('Summary Data'!G35-('Summary Data'!G19*'Summary Data'!G$40+'Summary Data'!G36*'Summary Data'!G$39)/17*$A100)*10</f>
        <v>-0.114217952899705</v>
      </c>
      <c r="H100" s="137" t="n">
        <f aca="false">('Summary Data'!H35-('Summary Data'!H19*'Summary Data'!H$40+'Summary Data'!H36*'Summary Data'!H$39)/17*$A100)*10</f>
        <v>-0.096677123406938</v>
      </c>
      <c r="I100" s="137" t="n">
        <f aca="false">('Summary Data'!I35-('Summary Data'!I19*'Summary Data'!I$40+'Summary Data'!I36*'Summary Data'!I$39)/17*$A100)*10</f>
        <v>-0.0901061099484088</v>
      </c>
      <c r="J100" s="137" t="n">
        <f aca="false">('Summary Data'!J35-('Summary Data'!J19*'Summary Data'!J$40+'Summary Data'!J36*'Summary Data'!J$39)/17*$A100)*10</f>
        <v>-0.0969182267909686</v>
      </c>
      <c r="K100" s="137" t="n">
        <f aca="false">('Summary Data'!K35-('Summary Data'!K19*'Summary Data'!K$40+'Summary Data'!K36*'Summary Data'!K$39)/17*$A100)*10</f>
        <v>-0.0919416435039799</v>
      </c>
      <c r="L100" s="137" t="n">
        <f aca="false">('Summary Data'!L35-('Summary Data'!L19*'Summary Data'!L$40+'Summary Data'!L36*'Summary Data'!L$39)/17*$A100)*10</f>
        <v>-0.111508946008963</v>
      </c>
      <c r="M100" s="137" t="n">
        <f aca="false">('Summary Data'!M35-('Summary Data'!M19*'Summary Data'!M$40+'Summary Data'!M36*'Summary Data'!M$39)/17*$A100)*10</f>
        <v>-0.0919443846477954</v>
      </c>
      <c r="N100" s="137" t="n">
        <f aca="false">('Summary Data'!N35-('Summary Data'!N19*'Summary Data'!N$40+'Summary Data'!N36*'Summary Data'!N$39)/17*$A100)*10</f>
        <v>-0.0716477677471411</v>
      </c>
      <c r="O100" s="137" t="n">
        <f aca="false">('Summary Data'!O35-('Summary Data'!O19*'Summary Data'!O$40+'Summary Data'!O36*'Summary Data'!O$39)/17*$A100)*10</f>
        <v>-0.0554618795650627</v>
      </c>
      <c r="P100" s="137" t="n">
        <f aca="false">('Summary Data'!P35-('Summary Data'!P19*'Summary Data'!P$40+'Summary Data'!P36*'Summary Data'!P$39)/17*$A100)*10</f>
        <v>-0.0981932927514846</v>
      </c>
      <c r="Q100" s="137" t="n">
        <f aca="false">('Summary Data'!Q35-('Summary Data'!Q19*'Summary Data'!Q$40+'Summary Data'!Q36*'Summary Data'!Q$39)/17*$A100)*10</f>
        <v>-0.142419176934908</v>
      </c>
      <c r="R100" s="137" t="n">
        <f aca="false">('Summary Data'!R35-('Summary Data'!R19*'Summary Data'!R$40+'Summary Data'!R36*'Summary Data'!R$39)/17*$A100)*10</f>
        <v>-0.0940189725012374</v>
      </c>
      <c r="S100" s="137" t="n">
        <f aca="false">('Summary Data'!S35-('Summary Data'!S19*'Summary Data'!S$40+'Summary Data'!S36*'Summary Data'!S$39)/17*$A100)*10</f>
        <v>-0.0939114208064147</v>
      </c>
      <c r="T100" s="137" t="n">
        <f aca="false">('Summary Data'!T35-('Summary Data'!T19*'Summary Data'!T$40+'Summary Data'!T36*'Summary Data'!T$39)/17*$A100)*10</f>
        <v>-0.0690512960573798</v>
      </c>
      <c r="U100" s="137" t="n">
        <f aca="false">('Summary Data'!U35-('Summary Data'!U19*'Summary Data'!U$40+'Summary Data'!U36*'Summary Data'!U$39)/17*$A100)*10</f>
        <v>0.00772286107612781</v>
      </c>
      <c r="V100" s="282" t="n">
        <f aca="false">'Summary Data'!V35*10</f>
        <v>-0.08155809</v>
      </c>
      <c r="W100" s="226" t="s">
        <v>203</v>
      </c>
    </row>
    <row r="101" customFormat="false" ht="11.25" hidden="false" customHeight="false" outlineLevel="0" collapsed="false">
      <c r="A101" s="279" t="n">
        <v>15</v>
      </c>
      <c r="B101" s="137" t="n">
        <f aca="false">('Summary Data'!B36-('Summary Data'!B20*'Summary Data'!B$40+'Summary Data'!B37*'Summary Data'!B$39)/17*$A101)*10</f>
        <v>-0.11835</v>
      </c>
      <c r="C101" s="137" t="n">
        <f aca="false">('Summary Data'!C36-('Summary Data'!C20*'Summary Data'!C$40+'Summary Data'!C37*'Summary Data'!C$39)/17*$A101)*10</f>
        <v>-0.07391903</v>
      </c>
      <c r="D101" s="137" t="n">
        <f aca="false">('Summary Data'!D36-('Summary Data'!D20*'Summary Data'!D$40+'Summary Data'!D37*'Summary Data'!D$39)/17*$A101)*10</f>
        <v>-0.07677191</v>
      </c>
      <c r="E101" s="137" t="n">
        <f aca="false">('Summary Data'!E36-('Summary Data'!E20*'Summary Data'!E$40+'Summary Data'!E37*'Summary Data'!E$39)/17*$A101)*10</f>
        <v>-0.1070523</v>
      </c>
      <c r="F101" s="137" t="n">
        <f aca="false">('Summary Data'!F36-('Summary Data'!F20*'Summary Data'!F$40+'Summary Data'!F37*'Summary Data'!F$39)/17*$A101)*10</f>
        <v>-0.1027208</v>
      </c>
      <c r="G101" s="137" t="n">
        <f aca="false">('Summary Data'!G36-('Summary Data'!G20*'Summary Data'!G$40+'Summary Data'!G37*'Summary Data'!G$39)/17*$A101)*10</f>
        <v>-0.1145671</v>
      </c>
      <c r="H101" s="137" t="n">
        <f aca="false">('Summary Data'!H36-('Summary Data'!H20*'Summary Data'!H$40+'Summary Data'!H37*'Summary Data'!H$39)/17*$A101)*10</f>
        <v>-0.1241445</v>
      </c>
      <c r="I101" s="137" t="n">
        <f aca="false">('Summary Data'!I36-('Summary Data'!I20*'Summary Data'!I$40+'Summary Data'!I37*'Summary Data'!I$39)/17*$A101)*10</f>
        <v>-0.09061295</v>
      </c>
      <c r="J101" s="137" t="n">
        <f aca="false">('Summary Data'!J36-('Summary Data'!J20*'Summary Data'!J$40+'Summary Data'!J37*'Summary Data'!J$39)/17*$A101)*10</f>
        <v>-0.1101539</v>
      </c>
      <c r="K101" s="137" t="n">
        <f aca="false">('Summary Data'!K36-('Summary Data'!K20*'Summary Data'!K$40+'Summary Data'!K37*'Summary Data'!K$39)/17*$A101)*10</f>
        <v>-0.05353439</v>
      </c>
      <c r="L101" s="137" t="n">
        <f aca="false">('Summary Data'!L36-('Summary Data'!L20*'Summary Data'!L$40+'Summary Data'!L37*'Summary Data'!L$39)/17*$A101)*10</f>
        <v>-0.07177982</v>
      </c>
      <c r="M101" s="137" t="n">
        <f aca="false">('Summary Data'!M36-('Summary Data'!M20*'Summary Data'!M$40+'Summary Data'!M37*'Summary Data'!M$39)/17*$A101)*10</f>
        <v>0.008693776</v>
      </c>
      <c r="N101" s="137" t="n">
        <f aca="false">('Summary Data'!N36-('Summary Data'!N20*'Summary Data'!N$40+'Summary Data'!N37*'Summary Data'!N$39)/17*$A101)*10</f>
        <v>-0.02511726</v>
      </c>
      <c r="O101" s="137" t="n">
        <f aca="false">('Summary Data'!O36-('Summary Data'!O20*'Summary Data'!O$40+'Summary Data'!O37*'Summary Data'!O$39)/17*$A101)*10</f>
        <v>-0.04203459</v>
      </c>
      <c r="P101" s="137" t="n">
        <f aca="false">('Summary Data'!P36-('Summary Data'!P20*'Summary Data'!P$40+'Summary Data'!P37*'Summary Data'!P$39)/17*$A101)*10</f>
        <v>-0.06133148</v>
      </c>
      <c r="Q101" s="137" t="n">
        <f aca="false">('Summary Data'!Q36-('Summary Data'!Q20*'Summary Data'!Q$40+'Summary Data'!Q37*'Summary Data'!Q$39)/17*$A101)*10</f>
        <v>-0.02930011</v>
      </c>
      <c r="R101" s="137" t="n">
        <f aca="false">('Summary Data'!R36-('Summary Data'!R20*'Summary Data'!R$40+'Summary Data'!R37*'Summary Data'!R$39)/17*$A101)*10</f>
        <v>0.008079324</v>
      </c>
      <c r="S101" s="137" t="n">
        <f aca="false">('Summary Data'!S36-('Summary Data'!S20*'Summary Data'!S$40+'Summary Data'!S37*'Summary Data'!S$39)/17*$A101)*10</f>
        <v>-0.002707447</v>
      </c>
      <c r="T101" s="137" t="n">
        <f aca="false">('Summary Data'!T36-('Summary Data'!T20*'Summary Data'!T$40+'Summary Data'!T37*'Summary Data'!T$39)/17*$A101)*10</f>
        <v>-0.02049252</v>
      </c>
      <c r="U101" s="137" t="n">
        <f aca="false">('Summary Data'!U36-('Summary Data'!U20*'Summary Data'!U$40+'Summary Data'!U37*'Summary Data'!U$39)/17*$A101)*10</f>
        <v>0.001089184</v>
      </c>
      <c r="V101" s="282" t="n">
        <f aca="false">'Summary Data'!V36*10</f>
        <v>-0.06040473</v>
      </c>
      <c r="W101" s="226" t="s">
        <v>203</v>
      </c>
    </row>
    <row r="102" customFormat="false" ht="11.25" hidden="false" customHeight="false" outlineLevel="0" collapsed="false">
      <c r="A102" s="279" t="n">
        <v>16</v>
      </c>
      <c r="B102" s="137" t="n">
        <f aca="false">('Summary Data'!B37-('Summary Data'!B21*'Summary Data'!B$40+'Summary Data'!B38*'Summary Data'!B$39)/17*$A102)*10</f>
        <v>0</v>
      </c>
      <c r="C102" s="137" t="n">
        <f aca="false">('Summary Data'!C37-('Summary Data'!C21*'Summary Data'!C$40+'Summary Data'!C38*'Summary Data'!C$39)/17*$A102)*10</f>
        <v>0</v>
      </c>
      <c r="D102" s="137" t="n">
        <f aca="false">('Summary Data'!D37-('Summary Data'!D21*'Summary Data'!D$40+'Summary Data'!D38*'Summary Data'!D$39)/17*$A102)*10</f>
        <v>0</v>
      </c>
      <c r="E102" s="137" t="n">
        <f aca="false">('Summary Data'!E37-('Summary Data'!E21*'Summary Data'!E$40+'Summary Data'!E38*'Summary Data'!E$39)/17*$A102)*10</f>
        <v>0</v>
      </c>
      <c r="F102" s="137" t="n">
        <f aca="false">('Summary Data'!F37-('Summary Data'!F21*'Summary Data'!F$40+'Summary Data'!F38*'Summary Data'!F$39)/17*$A102)*10</f>
        <v>0</v>
      </c>
      <c r="G102" s="137" t="n">
        <f aca="false">('Summary Data'!G37-('Summary Data'!G21*'Summary Data'!G$40+'Summary Data'!G38*'Summary Data'!G$39)/17*$A102)*10</f>
        <v>0</v>
      </c>
      <c r="H102" s="137" t="n">
        <f aca="false">('Summary Data'!H37-('Summary Data'!H21*'Summary Data'!H$40+'Summary Data'!H38*'Summary Data'!H$39)/17*$A102)*10</f>
        <v>0</v>
      </c>
      <c r="I102" s="137" t="n">
        <f aca="false">('Summary Data'!I37-('Summary Data'!I21*'Summary Data'!I$40+'Summary Data'!I38*'Summary Data'!I$39)/17*$A102)*10</f>
        <v>0</v>
      </c>
      <c r="J102" s="137" t="n">
        <f aca="false">('Summary Data'!J37-('Summary Data'!J21*'Summary Data'!J$40+'Summary Data'!J38*'Summary Data'!J$39)/17*$A102)*10</f>
        <v>0</v>
      </c>
      <c r="K102" s="137" t="n">
        <f aca="false">('Summary Data'!K37-('Summary Data'!K21*'Summary Data'!K$40+'Summary Data'!K38*'Summary Data'!K$39)/17*$A102)*10</f>
        <v>0</v>
      </c>
      <c r="L102" s="137" t="n">
        <f aca="false">('Summary Data'!L37-('Summary Data'!L21*'Summary Data'!L$40+'Summary Data'!L38*'Summary Data'!L$39)/17*$A102)*10</f>
        <v>0</v>
      </c>
      <c r="M102" s="137" t="n">
        <f aca="false">('Summary Data'!M37-('Summary Data'!M21*'Summary Data'!M$40+'Summary Data'!M38*'Summary Data'!M$39)/17*$A102)*10</f>
        <v>0</v>
      </c>
      <c r="N102" s="137" t="n">
        <f aca="false">('Summary Data'!N37-('Summary Data'!N21*'Summary Data'!N$40+'Summary Data'!N38*'Summary Data'!N$39)/17*$A102)*10</f>
        <v>0</v>
      </c>
      <c r="O102" s="137" t="n">
        <f aca="false">('Summary Data'!O37-('Summary Data'!O21*'Summary Data'!O$40+'Summary Data'!O38*'Summary Data'!O$39)/17*$A102)*10</f>
        <v>0</v>
      </c>
      <c r="P102" s="137" t="n">
        <f aca="false">('Summary Data'!P37-('Summary Data'!P21*'Summary Data'!P$40+'Summary Data'!P38*'Summary Data'!P$39)/17*$A102)*10</f>
        <v>0</v>
      </c>
      <c r="Q102" s="137" t="n">
        <f aca="false">('Summary Data'!Q37-('Summary Data'!Q21*'Summary Data'!Q$40+'Summary Data'!Q38*'Summary Data'!Q$39)/17*$A102)*10</f>
        <v>0</v>
      </c>
      <c r="R102" s="137" t="n">
        <f aca="false">('Summary Data'!R37-('Summary Data'!R21*'Summary Data'!R$40+'Summary Data'!R38*'Summary Data'!R$39)/17*$A102)*10</f>
        <v>0</v>
      </c>
      <c r="S102" s="137" t="n">
        <f aca="false">('Summary Data'!S37-('Summary Data'!S21*'Summary Data'!S$40+'Summary Data'!S38*'Summary Data'!S$39)/17*$A102)*10</f>
        <v>0</v>
      </c>
      <c r="T102" s="137" t="n">
        <f aca="false">('Summary Data'!T37-('Summary Data'!T21*'Summary Data'!T$40+'Summary Data'!T38*'Summary Data'!T$39)/17*$A102)*10</f>
        <v>0</v>
      </c>
      <c r="U102" s="137" t="n">
        <f aca="false">('Summary Data'!U37-('Summary Data'!U21*'Summary Data'!U$40+'Summary Data'!U38*'Summary Data'!U$39)/17*$A102)*10</f>
        <v>0</v>
      </c>
      <c r="V102" s="282" t="n">
        <f aca="false">'Summary Data'!V37*10</f>
        <v>0</v>
      </c>
      <c r="W102" s="226" t="s">
        <v>203</v>
      </c>
    </row>
    <row r="103" customFormat="false" ht="12" hidden="false" customHeight="false" outlineLevel="0" collapsed="false">
      <c r="A103" s="283" t="n">
        <v>17</v>
      </c>
      <c r="B103" s="284" t="n">
        <f aca="false">'Summary Data'!B38*10</f>
        <v>0</v>
      </c>
      <c r="C103" s="284" t="n">
        <f aca="false">'Summary Data'!C38*10</f>
        <v>0</v>
      </c>
      <c r="D103" s="284" t="n">
        <f aca="false">'Summary Data'!D38*10</f>
        <v>0</v>
      </c>
      <c r="E103" s="284" t="n">
        <f aca="false">'Summary Data'!E38*10</f>
        <v>0</v>
      </c>
      <c r="F103" s="284" t="n">
        <f aca="false">'Summary Data'!F38*10</f>
        <v>0</v>
      </c>
      <c r="G103" s="284" t="n">
        <f aca="false">'Summary Data'!G38*10</f>
        <v>0</v>
      </c>
      <c r="H103" s="284" t="n">
        <f aca="false">'Summary Data'!H38*10</f>
        <v>0</v>
      </c>
      <c r="I103" s="284" t="n">
        <f aca="false">'Summary Data'!I38*10</f>
        <v>0</v>
      </c>
      <c r="J103" s="284" t="n">
        <f aca="false">'Summary Data'!J38*10</f>
        <v>0</v>
      </c>
      <c r="K103" s="284" t="n">
        <f aca="false">'Summary Data'!K38*10</f>
        <v>0</v>
      </c>
      <c r="L103" s="284" t="n">
        <f aca="false">'Summary Data'!L38*10</f>
        <v>0</v>
      </c>
      <c r="M103" s="284" t="n">
        <f aca="false">'Summary Data'!M38*10</f>
        <v>0</v>
      </c>
      <c r="N103" s="284" t="n">
        <f aca="false">'Summary Data'!N38*10</f>
        <v>0</v>
      </c>
      <c r="O103" s="284" t="n">
        <f aca="false">'Summary Data'!O38*10</f>
        <v>0</v>
      </c>
      <c r="P103" s="284" t="n">
        <f aca="false">'Summary Data'!P38*10</f>
        <v>0</v>
      </c>
      <c r="Q103" s="284" t="n">
        <f aca="false">'Summary Data'!Q38*10</f>
        <v>0</v>
      </c>
      <c r="R103" s="284" t="n">
        <f aca="false">'Summary Data'!R38*10</f>
        <v>0</v>
      </c>
      <c r="S103" s="284" t="n">
        <f aca="false">'Summary Data'!S38*10</f>
        <v>0</v>
      </c>
      <c r="T103" s="284" t="n">
        <f aca="false">'Summary Data'!T38*10</f>
        <v>0</v>
      </c>
      <c r="U103" s="284" t="n">
        <f aca="false">'Summary Data'!U38*10</f>
        <v>0</v>
      </c>
      <c r="V103" s="125" t="n">
        <f aca="false">'Summary Data'!V38*10</f>
        <v>0</v>
      </c>
      <c r="W103" s="226" t="s">
        <v>20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0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79"/>
      <c r="B106" s="277" t="s">
        <v>14</v>
      </c>
      <c r="C106" s="277" t="s">
        <v>184</v>
      </c>
      <c r="D106" s="277" t="s">
        <v>185</v>
      </c>
      <c r="E106" s="277" t="s">
        <v>186</v>
      </c>
      <c r="F106" s="277" t="s">
        <v>187</v>
      </c>
      <c r="G106" s="277" t="s">
        <v>188</v>
      </c>
      <c r="H106" s="277" t="s">
        <v>189</v>
      </c>
      <c r="I106" s="277" t="s">
        <v>190</v>
      </c>
      <c r="J106" s="277" t="s">
        <v>191</v>
      </c>
      <c r="K106" s="277" t="s">
        <v>192</v>
      </c>
      <c r="L106" s="277" t="s">
        <v>193</v>
      </c>
      <c r="M106" s="277" t="s">
        <v>194</v>
      </c>
      <c r="N106" s="277" t="s">
        <v>195</v>
      </c>
      <c r="O106" s="277" t="s">
        <v>196</v>
      </c>
      <c r="P106" s="277" t="s">
        <v>197</v>
      </c>
      <c r="Q106" s="277" t="s">
        <v>198</v>
      </c>
      <c r="R106" s="277" t="s">
        <v>199</v>
      </c>
      <c r="S106" s="277" t="s">
        <v>200</v>
      </c>
      <c r="T106" s="277" t="s">
        <v>201</v>
      </c>
      <c r="U106" s="277" t="s">
        <v>15</v>
      </c>
      <c r="V106" s="278" t="s">
        <v>202</v>
      </c>
    </row>
    <row r="107" customFormat="false" ht="11.25" hidden="false" customHeight="false" outlineLevel="0" collapsed="false">
      <c r="A107" s="279" t="n">
        <v>1</v>
      </c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1"/>
    </row>
    <row r="108" customFormat="false" ht="11.25" hidden="false" customHeight="false" outlineLevel="0" collapsed="false">
      <c r="A108" s="279" t="n">
        <v>2</v>
      </c>
      <c r="B108" s="137" t="n">
        <f aca="false">('Summary Data'!Y6-('Summary Data'!Y7*'Summary Data'!Y$39-'Summary Data'!Y24*'Summary Data'!Y$40)/17*$A108)</f>
        <v>-41.7806977689753</v>
      </c>
      <c r="C108" s="137" t="n">
        <f aca="false">('Summary Data'!Z6-('Summary Data'!Z7*'Summary Data'!Z$39-'Summary Data'!Z24*'Summary Data'!Z$40)/17*$A108)</f>
        <v>0.423724018397285</v>
      </c>
      <c r="D108" s="137" t="n">
        <f aca="false">('Summary Data'!AA6-('Summary Data'!AA7*'Summary Data'!AA$39-'Summary Data'!AA24*'Summary Data'!AA$40)/17*$A108)</f>
        <v>0.00588707658843294</v>
      </c>
      <c r="E108" s="137" t="n">
        <f aca="false">('Summary Data'!AB6-('Summary Data'!AB7*'Summary Data'!AB$39-'Summary Data'!AB24*'Summary Data'!AB$40)/17*$A108)</f>
        <v>0.589845455720307</v>
      </c>
      <c r="F108" s="137" t="n">
        <f aca="false">('Summary Data'!AC6-('Summary Data'!AC7*'Summary Data'!AC$39-'Summary Data'!AC24*'Summary Data'!AC$40)/17*$A108)</f>
        <v>1.00579748917312</v>
      </c>
      <c r="G108" s="137" t="n">
        <f aca="false">('Summary Data'!AD6-('Summary Data'!AD7*'Summary Data'!AD$39-'Summary Data'!AD24*'Summary Data'!AD$40)/17*$A108)</f>
        <v>0.453558554026785</v>
      </c>
      <c r="H108" s="137" t="n">
        <f aca="false">('Summary Data'!AE6-('Summary Data'!AE7*'Summary Data'!AE$39-'Summary Data'!AE24*'Summary Data'!AE$40)/17*$A108)</f>
        <v>0.917406447424286</v>
      </c>
      <c r="I108" s="137" t="n">
        <f aca="false">('Summary Data'!AF6-('Summary Data'!AF7*'Summary Data'!AF$39-'Summary Data'!AF24*'Summary Data'!AF$40)/17*$A108)</f>
        <v>0.543316512172677</v>
      </c>
      <c r="J108" s="137" t="n">
        <f aca="false">('Summary Data'!AG6-('Summary Data'!AG7*'Summary Data'!AG$39-'Summary Data'!AG24*'Summary Data'!AG$40)/17*$A108)</f>
        <v>0.43291166716655</v>
      </c>
      <c r="K108" s="137" t="n">
        <f aca="false">('Summary Data'!AH6-('Summary Data'!AH7*'Summary Data'!AH$39-'Summary Data'!AH24*'Summary Data'!AH$40)/17*$A108)</f>
        <v>0.187349198295562</v>
      </c>
      <c r="L108" s="137" t="n">
        <f aca="false">('Summary Data'!AI6-('Summary Data'!AI7*'Summary Data'!AI$39-'Summary Data'!AI24*'Summary Data'!AI$40)/17*$A108)</f>
        <v>1.87367744962521</v>
      </c>
      <c r="M108" s="137" t="n">
        <f aca="false">('Summary Data'!AJ6-('Summary Data'!AJ7*'Summary Data'!AJ$39-'Summary Data'!AJ24*'Summary Data'!AJ$40)/17*$A108)</f>
        <v>2.45773534489256</v>
      </c>
      <c r="N108" s="137" t="n">
        <f aca="false">('Summary Data'!AK6-('Summary Data'!AK7*'Summary Data'!AK$39-'Summary Data'!AK24*'Summary Data'!AK$40)/17*$A108)</f>
        <v>1.80851970610367</v>
      </c>
      <c r="O108" s="137" t="n">
        <f aca="false">('Summary Data'!AL6-('Summary Data'!AL7*'Summary Data'!AL$39-'Summary Data'!AL24*'Summary Data'!AL$40)/17*$A108)</f>
        <v>1.75255365438945</v>
      </c>
      <c r="P108" s="137" t="n">
        <f aca="false">('Summary Data'!AM6-('Summary Data'!AM7*'Summary Data'!AM$39-'Summary Data'!AM24*'Summary Data'!AM$40)/17*$A108)</f>
        <v>2.64541223861852</v>
      </c>
      <c r="Q108" s="137" t="n">
        <f aca="false">('Summary Data'!AN6-('Summary Data'!AN7*'Summary Data'!AN$39-'Summary Data'!AN24*'Summary Data'!AN$40)/17*$A108)</f>
        <v>0.54520255921156</v>
      </c>
      <c r="R108" s="137" t="n">
        <f aca="false">('Summary Data'!AO6-('Summary Data'!AO7*'Summary Data'!AO$39-'Summary Data'!AO24*'Summary Data'!AO$40)/17*$A108)</f>
        <v>0.946654149083471</v>
      </c>
      <c r="S108" s="137" t="n">
        <f aca="false">('Summary Data'!AP6-('Summary Data'!AP7*'Summary Data'!AP$39-'Summary Data'!AP24*'Summary Data'!AP$40)/17*$A108)</f>
        <v>0.948427537454952</v>
      </c>
      <c r="T108" s="137" t="n">
        <f aca="false">('Summary Data'!AQ6-('Summary Data'!AQ7*'Summary Data'!AQ$39-'Summary Data'!AQ24*'Summary Data'!AQ$40)/17*$A108)</f>
        <v>-0.00474280890039788</v>
      </c>
      <c r="U108" s="137" t="n">
        <f aca="false">('Summary Data'!AR6-('Summary Data'!AR7*'Summary Data'!AR$39-'Summary Data'!AR24*'Summary Data'!AR$40)/17*$A108)</f>
        <v>-33.5510652607945</v>
      </c>
      <c r="V108" s="282" t="n">
        <f aca="false">'Summary Data'!AS6</f>
        <v>-1.442122</v>
      </c>
    </row>
    <row r="109" customFormat="false" ht="11.25" hidden="false" customHeight="false" outlineLevel="0" collapsed="false">
      <c r="A109" s="279" t="n">
        <v>3</v>
      </c>
      <c r="B109" s="137" t="n">
        <f aca="false">('Summary Data'!Y7-('Summary Data'!Y8*'Summary Data'!Y$39-'Summary Data'!Y25*'Summary Data'!Y$40)/17*$A109)</f>
        <v>31.8152032125092</v>
      </c>
      <c r="C109" s="137" t="n">
        <f aca="false">('Summary Data'!Z7-('Summary Data'!Z8*'Summary Data'!Z$39-'Summary Data'!Z25*'Summary Data'!Z$40)/17*$A109)</f>
        <v>2.51539691877808</v>
      </c>
      <c r="D109" s="137" t="n">
        <f aca="false">('Summary Data'!AA7-('Summary Data'!AA8*'Summary Data'!AA$39-'Summary Data'!AA25*'Summary Data'!AA$40)/17*$A109)</f>
        <v>1.48557034435486</v>
      </c>
      <c r="E109" s="137" t="n">
        <f aca="false">('Summary Data'!AB7-('Summary Data'!AB8*'Summary Data'!AB$39-'Summary Data'!AB25*'Summary Data'!AB$40)/17*$A109)</f>
        <v>1.16505089061368</v>
      </c>
      <c r="F109" s="137" t="n">
        <f aca="false">('Summary Data'!AC7-('Summary Data'!AC8*'Summary Data'!AC$39-'Summary Data'!AC25*'Summary Data'!AC$40)/17*$A109)</f>
        <v>0.741461825504145</v>
      </c>
      <c r="G109" s="137" t="n">
        <f aca="false">('Summary Data'!AD7-('Summary Data'!AD8*'Summary Data'!AD$39-'Summary Data'!AD25*'Summary Data'!AD$40)/17*$A109)</f>
        <v>0.815553029192912</v>
      </c>
      <c r="H109" s="137" t="n">
        <f aca="false">('Summary Data'!AE7-('Summary Data'!AE8*'Summary Data'!AE$39-'Summary Data'!AE25*'Summary Data'!AE$40)/17*$A109)</f>
        <v>1.03056271683242</v>
      </c>
      <c r="I109" s="137" t="n">
        <f aca="false">('Summary Data'!AF7-('Summary Data'!AF8*'Summary Data'!AF$39-'Summary Data'!AF25*'Summary Data'!AF$40)/17*$A109)</f>
        <v>1.88270009849829</v>
      </c>
      <c r="J109" s="137" t="n">
        <f aca="false">('Summary Data'!AG7-('Summary Data'!AG8*'Summary Data'!AG$39-'Summary Data'!AG25*'Summary Data'!AG$40)/17*$A109)</f>
        <v>1.77352216072874</v>
      </c>
      <c r="K109" s="137" t="n">
        <f aca="false">('Summary Data'!AH7-('Summary Data'!AH8*'Summary Data'!AH$39-'Summary Data'!AH25*'Summary Data'!AH$40)/17*$A109)</f>
        <v>2.87340110383075</v>
      </c>
      <c r="L109" s="137" t="n">
        <f aca="false">('Summary Data'!AI7-('Summary Data'!AI8*'Summary Data'!AI$39-'Summary Data'!AI25*'Summary Data'!AI$40)/17*$A109)</f>
        <v>3.34050160263156</v>
      </c>
      <c r="M109" s="137" t="n">
        <f aca="false">('Summary Data'!AJ7-('Summary Data'!AJ8*'Summary Data'!AJ$39-'Summary Data'!AJ25*'Summary Data'!AJ$40)/17*$A109)</f>
        <v>2.48131882123936</v>
      </c>
      <c r="N109" s="137" t="n">
        <f aca="false">('Summary Data'!AK7-('Summary Data'!AK8*'Summary Data'!AK$39-'Summary Data'!AK25*'Summary Data'!AK$40)/17*$A109)</f>
        <v>2.96797091630088</v>
      </c>
      <c r="O109" s="137" t="n">
        <f aca="false">('Summary Data'!AL7-('Summary Data'!AL8*'Summary Data'!AL$39-'Summary Data'!AL25*'Summary Data'!AL$40)/17*$A109)</f>
        <v>2.10852699411195</v>
      </c>
      <c r="P109" s="137" t="n">
        <f aca="false">('Summary Data'!AM7-('Summary Data'!AM8*'Summary Data'!AM$39-'Summary Data'!AM25*'Summary Data'!AM$40)/17*$A109)</f>
        <v>-2.11517208755829</v>
      </c>
      <c r="Q109" s="137" t="n">
        <f aca="false">('Summary Data'!AN7-('Summary Data'!AN8*'Summary Data'!AN$39-'Summary Data'!AN25*'Summary Data'!AN$40)/17*$A109)</f>
        <v>-1.32836977972487</v>
      </c>
      <c r="R109" s="137" t="n">
        <f aca="false">('Summary Data'!AO7-('Summary Data'!AO8*'Summary Data'!AO$39-'Summary Data'!AO25*'Summary Data'!AO$40)/17*$A109)</f>
        <v>1.39608674049134</v>
      </c>
      <c r="S109" s="137" t="n">
        <f aca="false">('Summary Data'!AP7-('Summary Data'!AP8*'Summary Data'!AP$39-'Summary Data'!AP25*'Summary Data'!AP$40)/17*$A109)</f>
        <v>1.47625677042488</v>
      </c>
      <c r="T109" s="137" t="n">
        <f aca="false">('Summary Data'!AQ7-('Summary Data'!AQ8*'Summary Data'!AQ$39-'Summary Data'!AQ25*'Summary Data'!AQ$40)/17*$A109)</f>
        <v>2.48530854138444</v>
      </c>
      <c r="U109" s="137" t="n">
        <f aca="false">('Summary Data'!AR7-('Summary Data'!AR8*'Summary Data'!AR$39-'Summary Data'!AR25*'Summary Data'!AR$40)/17*$A109)</f>
        <v>-6.26650213715409</v>
      </c>
      <c r="V109" s="282" t="n">
        <f aca="false">'Summary Data'!AS7</f>
        <v>2.193256</v>
      </c>
    </row>
    <row r="110" customFormat="false" ht="11.25" hidden="false" customHeight="false" outlineLevel="0" collapsed="false">
      <c r="A110" s="279" t="n">
        <v>4</v>
      </c>
      <c r="B110" s="137" t="n">
        <f aca="false">('Summary Data'!Y8-('Summary Data'!Y9*'Summary Data'!Y$39-'Summary Data'!Y26*'Summary Data'!Y$40)/17*$A110)</f>
        <v>-0.314444769096612</v>
      </c>
      <c r="C110" s="137" t="n">
        <f aca="false">('Summary Data'!Z8-('Summary Data'!Z9*'Summary Data'!Z$39-'Summary Data'!Z26*'Summary Data'!Z$40)/17*$A110)</f>
        <v>0.205384009418235</v>
      </c>
      <c r="D110" s="137" t="n">
        <f aca="false">('Summary Data'!AA8-('Summary Data'!AA9*'Summary Data'!AA$39-'Summary Data'!AA26*'Summary Data'!AA$40)/17*$A110)</f>
        <v>0.100275878434916</v>
      </c>
      <c r="E110" s="137" t="n">
        <f aca="false">('Summary Data'!AB8-('Summary Data'!AB9*'Summary Data'!AB$39-'Summary Data'!AB26*'Summary Data'!AB$40)/17*$A110)</f>
        <v>0.0610592147139935</v>
      </c>
      <c r="F110" s="137" t="n">
        <f aca="false">('Summary Data'!AC8-('Summary Data'!AC9*'Summary Data'!AC$39-'Summary Data'!AC26*'Summary Data'!AC$40)/17*$A110)</f>
        <v>0.153570110535095</v>
      </c>
      <c r="G110" s="137" t="n">
        <f aca="false">('Summary Data'!AD8-('Summary Data'!AD9*'Summary Data'!AD$39-'Summary Data'!AD26*'Summary Data'!AD$40)/17*$A110)</f>
        <v>0.204426967779093</v>
      </c>
      <c r="H110" s="137" t="n">
        <f aca="false">('Summary Data'!AE8-('Summary Data'!AE9*'Summary Data'!AE$39-'Summary Data'!AE26*'Summary Data'!AE$40)/17*$A110)</f>
        <v>0.256843476031092</v>
      </c>
      <c r="I110" s="137" t="n">
        <f aca="false">('Summary Data'!AF8-('Summary Data'!AF9*'Summary Data'!AF$39-'Summary Data'!AF26*'Summary Data'!AF$40)/17*$A110)</f>
        <v>0.174226750578226</v>
      </c>
      <c r="J110" s="137" t="n">
        <f aca="false">('Summary Data'!AG8-('Summary Data'!AG9*'Summary Data'!AG$39-'Summary Data'!AG26*'Summary Data'!AG$40)/17*$A110)</f>
        <v>0.244779159196369</v>
      </c>
      <c r="K110" s="137" t="n">
        <f aca="false">('Summary Data'!AH8-('Summary Data'!AH9*'Summary Data'!AH$39-'Summary Data'!AH26*'Summary Data'!AH$40)/17*$A110)</f>
        <v>-0.0154860620527783</v>
      </c>
      <c r="L110" s="137" t="n">
        <f aca="false">('Summary Data'!AI8-('Summary Data'!AI9*'Summary Data'!AI$39-'Summary Data'!AI26*'Summary Data'!AI$40)/17*$A110)</f>
        <v>0.0381951555538979</v>
      </c>
      <c r="M110" s="137" t="n">
        <f aca="false">('Summary Data'!AJ8-('Summary Data'!AJ9*'Summary Data'!AJ$39-'Summary Data'!AJ26*'Summary Data'!AJ$40)/17*$A110)</f>
        <v>0.242454498566732</v>
      </c>
      <c r="N110" s="137" t="n">
        <f aca="false">('Summary Data'!AK8-('Summary Data'!AK9*'Summary Data'!AK$39-'Summary Data'!AK26*'Summary Data'!AK$40)/17*$A110)</f>
        <v>0.152959288329872</v>
      </c>
      <c r="O110" s="137" t="n">
        <f aca="false">('Summary Data'!AL8-('Summary Data'!AL9*'Summary Data'!AL$39-'Summary Data'!AL26*'Summary Data'!AL$40)/17*$A110)</f>
        <v>0.0710903445950414</v>
      </c>
      <c r="P110" s="137" t="n">
        <f aca="false">('Summary Data'!AM8-('Summary Data'!AM9*'Summary Data'!AM$39-'Summary Data'!AM26*'Summary Data'!AM$40)/17*$A110)</f>
        <v>0.00230298740798988</v>
      </c>
      <c r="Q110" s="137" t="n">
        <f aca="false">('Summary Data'!AN8-('Summary Data'!AN9*'Summary Data'!AN$39-'Summary Data'!AN26*'Summary Data'!AN$40)/17*$A110)</f>
        <v>0.413355309044835</v>
      </c>
      <c r="R110" s="137" t="n">
        <f aca="false">('Summary Data'!AO8-('Summary Data'!AO9*'Summary Data'!AO$39-'Summary Data'!AO26*'Summary Data'!AO$40)/17*$A110)</f>
        <v>0.0152406229597435</v>
      </c>
      <c r="S110" s="137" t="n">
        <f aca="false">('Summary Data'!AP8-('Summary Data'!AP9*'Summary Data'!AP$39-'Summary Data'!AP26*'Summary Data'!AP$40)/17*$A110)</f>
        <v>0.190887718966903</v>
      </c>
      <c r="T110" s="137" t="n">
        <f aca="false">('Summary Data'!AQ8-('Summary Data'!AQ9*'Summary Data'!AQ$39-'Summary Data'!AQ26*'Summary Data'!AQ$40)/17*$A110)</f>
        <v>0.266414003103879</v>
      </c>
      <c r="U110" s="137" t="n">
        <f aca="false">('Summary Data'!AR8-('Summary Data'!AR9*'Summary Data'!AR$39-'Summary Data'!AR26*'Summary Data'!AR$40)/17*$A110)</f>
        <v>-0.294054139079352</v>
      </c>
      <c r="V110" s="282" t="n">
        <f aca="false">'Summary Data'!AS8</f>
        <v>0.1296614</v>
      </c>
    </row>
    <row r="111" customFormat="false" ht="11.25" hidden="false" customHeight="false" outlineLevel="0" collapsed="false">
      <c r="A111" s="279" t="n">
        <v>5</v>
      </c>
      <c r="B111" s="137" t="n">
        <f aca="false">('Summary Data'!Y9-('Summary Data'!Y10*'Summary Data'!Y$39-'Summary Data'!Y27*'Summary Data'!Y$40)/17*$A111)</f>
        <v>-3.59632414418215</v>
      </c>
      <c r="C111" s="137" t="n">
        <f aca="false">('Summary Data'!Z9-('Summary Data'!Z10*'Summary Data'!Z$39-'Summary Data'!Z27*'Summary Data'!Z$40)/17*$A111)</f>
        <v>0.448237051801026</v>
      </c>
      <c r="D111" s="137" t="n">
        <f aca="false">('Summary Data'!AA9-('Summary Data'!AA10*'Summary Data'!AA$39-'Summary Data'!AA27*'Summary Data'!AA$40)/17*$A111)</f>
        <v>0.150693250452287</v>
      </c>
      <c r="E111" s="137" t="n">
        <f aca="false">('Summary Data'!AB9-('Summary Data'!AB10*'Summary Data'!AB$39-'Summary Data'!AB27*'Summary Data'!AB$40)/17*$A111)</f>
        <v>0.17574544961634</v>
      </c>
      <c r="F111" s="137" t="n">
        <f aca="false">('Summary Data'!AC9-('Summary Data'!AC10*'Summary Data'!AC$39-'Summary Data'!AC27*'Summary Data'!AC$40)/17*$A111)</f>
        <v>0.537325234221326</v>
      </c>
      <c r="G111" s="137" t="n">
        <f aca="false">('Summary Data'!AD9-('Summary Data'!AD10*'Summary Data'!AD$39-'Summary Data'!AD27*'Summary Data'!AD$40)/17*$A111)</f>
        <v>0.568984641868572</v>
      </c>
      <c r="H111" s="137" t="n">
        <f aca="false">('Summary Data'!AE9-('Summary Data'!AE10*'Summary Data'!AE$39-'Summary Data'!AE27*'Summary Data'!AE$40)/17*$A111)</f>
        <v>0.592759391684694</v>
      </c>
      <c r="I111" s="137" t="n">
        <f aca="false">('Summary Data'!AF9-('Summary Data'!AF10*'Summary Data'!AF$39-'Summary Data'!AF27*'Summary Data'!AF$40)/17*$A111)</f>
        <v>0.414302149627392</v>
      </c>
      <c r="J111" s="137" t="n">
        <f aca="false">('Summary Data'!AG9-('Summary Data'!AG10*'Summary Data'!AG$39-'Summary Data'!AG27*'Summary Data'!AG$40)/17*$A111)</f>
        <v>0.598078369780695</v>
      </c>
      <c r="K111" s="137" t="n">
        <f aca="false">('Summary Data'!AH9-('Summary Data'!AH10*'Summary Data'!AH$39-'Summary Data'!AH27*'Summary Data'!AH$40)/17*$A111)</f>
        <v>0.646384597844764</v>
      </c>
      <c r="L111" s="137" t="n">
        <f aca="false">('Summary Data'!AI9-('Summary Data'!AI10*'Summary Data'!AI$39-'Summary Data'!AI27*'Summary Data'!AI$40)/17*$A111)</f>
        <v>0.27347676310683</v>
      </c>
      <c r="M111" s="137" t="n">
        <f aca="false">('Summary Data'!AJ9-('Summary Data'!AJ10*'Summary Data'!AJ$39-'Summary Data'!AJ27*'Summary Data'!AJ$40)/17*$A111)</f>
        <v>0.235691243132011</v>
      </c>
      <c r="N111" s="137" t="n">
        <f aca="false">('Summary Data'!AK9-('Summary Data'!AK10*'Summary Data'!AK$39-'Summary Data'!AK27*'Summary Data'!AK$40)/17*$A111)</f>
        <v>0.312523637425702</v>
      </c>
      <c r="O111" s="137" t="n">
        <f aca="false">('Summary Data'!AL9-('Summary Data'!AL10*'Summary Data'!AL$39-'Summary Data'!AL27*'Summary Data'!AL$40)/17*$A111)</f>
        <v>0.0404397861977184</v>
      </c>
      <c r="P111" s="137" t="n">
        <f aca="false">('Summary Data'!AM9-('Summary Data'!AM10*'Summary Data'!AM$39-'Summary Data'!AM27*'Summary Data'!AM$40)/17*$A111)</f>
        <v>1.08009351856032</v>
      </c>
      <c r="Q111" s="137" t="n">
        <f aca="false">('Summary Data'!AN9-('Summary Data'!AN10*'Summary Data'!AN$39-'Summary Data'!AN27*'Summary Data'!AN$40)/17*$A111)</f>
        <v>0.794991552461884</v>
      </c>
      <c r="R111" s="137" t="n">
        <f aca="false">('Summary Data'!AO9-('Summary Data'!AO10*'Summary Data'!AO$39-'Summary Data'!AO27*'Summary Data'!AO$40)/17*$A111)</f>
        <v>0.362201367561359</v>
      </c>
      <c r="S111" s="137" t="n">
        <f aca="false">('Summary Data'!AP9-('Summary Data'!AP10*'Summary Data'!AP$39-'Summary Data'!AP27*'Summary Data'!AP$40)/17*$A111)</f>
        <v>0.524576556988648</v>
      </c>
      <c r="T111" s="137" t="n">
        <f aca="false">('Summary Data'!AQ9-('Summary Data'!AQ10*'Summary Data'!AQ$39-'Summary Data'!AQ27*'Summary Data'!AQ$40)/17*$A111)</f>
        <v>0.271404575158345</v>
      </c>
      <c r="U111" s="137" t="n">
        <f aca="false">('Summary Data'!AR9-('Summary Data'!AR10*'Summary Data'!AR$39-'Summary Data'!AR27*'Summary Data'!AR$40)/17*$A111)</f>
        <v>-3.18005615460964</v>
      </c>
      <c r="V111" s="282" t="n">
        <f aca="false">'Summary Data'!AS9</f>
        <v>0.2094291</v>
      </c>
    </row>
    <row r="112" customFormat="false" ht="11.25" hidden="false" customHeight="false" outlineLevel="0" collapsed="false">
      <c r="A112" s="279" t="n">
        <v>6</v>
      </c>
      <c r="B112" s="137" t="n">
        <f aca="false">('Summary Data'!Y10-('Summary Data'!Y11*'Summary Data'!Y$39-'Summary Data'!Y28*'Summary Data'!Y$40)/17*$A112)</f>
        <v>-0.328633210436259</v>
      </c>
      <c r="C112" s="137" t="n">
        <f aca="false">('Summary Data'!Z10-('Summary Data'!Z11*'Summary Data'!Z$39-'Summary Data'!Z28*'Summary Data'!Z$40)/17*$A112)</f>
        <v>0.0284989646955612</v>
      </c>
      <c r="D112" s="137" t="n">
        <f aca="false">('Summary Data'!AA10-('Summary Data'!AA11*'Summary Data'!AA$39-'Summary Data'!AA28*'Summary Data'!AA$40)/17*$A112)</f>
        <v>0.152212112365654</v>
      </c>
      <c r="E112" s="137" t="n">
        <f aca="false">('Summary Data'!AB10-('Summary Data'!AB11*'Summary Data'!AB$39-'Summary Data'!AB28*'Summary Data'!AB$40)/17*$A112)</f>
        <v>0.0515916416578918</v>
      </c>
      <c r="F112" s="137" t="n">
        <f aca="false">('Summary Data'!AC10-('Summary Data'!AC11*'Summary Data'!AC$39-'Summary Data'!AC28*'Summary Data'!AC$40)/17*$A112)</f>
        <v>-0.00584549447405634</v>
      </c>
      <c r="G112" s="137" t="n">
        <f aca="false">('Summary Data'!AD10-('Summary Data'!AD11*'Summary Data'!AD$39-'Summary Data'!AD28*'Summary Data'!AD$40)/17*$A112)</f>
        <v>0.0753960230664373</v>
      </c>
      <c r="H112" s="137" t="n">
        <f aca="false">('Summary Data'!AE10-('Summary Data'!AE11*'Summary Data'!AE$39-'Summary Data'!AE28*'Summary Data'!AE$40)/17*$A112)</f>
        <v>0.0755258269420156</v>
      </c>
      <c r="I112" s="137" t="n">
        <f aca="false">('Summary Data'!AF10-('Summary Data'!AF11*'Summary Data'!AF$39-'Summary Data'!AF28*'Summary Data'!AF$40)/17*$A112)</f>
        <v>0.0533932152861135</v>
      </c>
      <c r="J112" s="137" t="n">
        <f aca="false">('Summary Data'!AG10-('Summary Data'!AG11*'Summary Data'!AG$39-'Summary Data'!AG28*'Summary Data'!AG$40)/17*$A112)</f>
        <v>0.000816774140456389</v>
      </c>
      <c r="K112" s="137" t="n">
        <f aca="false">('Summary Data'!AH10-('Summary Data'!AH11*'Summary Data'!AH$39-'Summary Data'!AH28*'Summary Data'!AH$40)/17*$A112)</f>
        <v>0.0457557628765622</v>
      </c>
      <c r="L112" s="137" t="n">
        <f aca="false">('Summary Data'!AI10-('Summary Data'!AI11*'Summary Data'!AI$39-'Summary Data'!AI28*'Summary Data'!AI$40)/17*$A112)</f>
        <v>-0.0389883066976256</v>
      </c>
      <c r="M112" s="137" t="n">
        <f aca="false">('Summary Data'!AJ10-('Summary Data'!AJ11*'Summary Data'!AJ$39-'Summary Data'!AJ28*'Summary Data'!AJ$40)/17*$A112)</f>
        <v>-0.0774211656871924</v>
      </c>
      <c r="N112" s="137" t="n">
        <f aca="false">('Summary Data'!AK10-('Summary Data'!AK11*'Summary Data'!AK$39-'Summary Data'!AK28*'Summary Data'!AK$40)/17*$A112)</f>
        <v>-0.0708817336139568</v>
      </c>
      <c r="O112" s="137" t="n">
        <f aca="false">('Summary Data'!AL10-('Summary Data'!AL11*'Summary Data'!AL$39-'Summary Data'!AL28*'Summary Data'!AL$40)/17*$A112)</f>
        <v>0.0297641355453581</v>
      </c>
      <c r="P112" s="137" t="n">
        <f aca="false">('Summary Data'!AM10-('Summary Data'!AM11*'Summary Data'!AM$39-'Summary Data'!AM28*'Summary Data'!AM$40)/17*$A112)</f>
        <v>-0.112320143625509</v>
      </c>
      <c r="Q112" s="137" t="n">
        <f aca="false">('Summary Data'!AN10-('Summary Data'!AN11*'Summary Data'!AN$39-'Summary Data'!AN28*'Summary Data'!AN$40)/17*$A112)</f>
        <v>-0.00920903906042935</v>
      </c>
      <c r="R112" s="137" t="n">
        <f aca="false">('Summary Data'!AO10-('Summary Data'!AO11*'Summary Data'!AO$39-'Summary Data'!AO28*'Summary Data'!AO$40)/17*$A112)</f>
        <v>0.0235735218213715</v>
      </c>
      <c r="S112" s="137" t="n">
        <f aca="false">('Summary Data'!AP10-('Summary Data'!AP11*'Summary Data'!AP$39-'Summary Data'!AP28*'Summary Data'!AP$40)/17*$A112)</f>
        <v>0.0359103524474357</v>
      </c>
      <c r="T112" s="137" t="n">
        <f aca="false">('Summary Data'!AQ10-('Summary Data'!AQ11*'Summary Data'!AQ$39-'Summary Data'!AQ28*'Summary Data'!AQ$40)/17*$A112)</f>
        <v>0.0484781819761127</v>
      </c>
      <c r="U112" s="137" t="n">
        <f aca="false">('Summary Data'!AR10-('Summary Data'!AR11*'Summary Data'!AR$39-'Summary Data'!AR28*'Summary Data'!AR$40)/17*$A112)</f>
        <v>0.0530982376291908</v>
      </c>
      <c r="V112" s="282" t="n">
        <f aca="false">'Summary Data'!AS10</f>
        <v>0.00294278</v>
      </c>
    </row>
    <row r="113" customFormat="false" ht="11.25" hidden="false" customHeight="false" outlineLevel="0" collapsed="false">
      <c r="A113" s="279" t="n">
        <v>7</v>
      </c>
      <c r="B113" s="137" t="n">
        <f aca="false">('Summary Data'!Y11-('Summary Data'!Y12*'Summary Data'!Y$39-'Summary Data'!Y29*'Summary Data'!Y$40)/17*$A113)</f>
        <v>2.19589561993043</v>
      </c>
      <c r="C113" s="137" t="n">
        <f aca="false">('Summary Data'!Z11-('Summary Data'!Z12*'Summary Data'!Z$39-'Summary Data'!Z29*'Summary Data'!Z$40)/17*$A113)</f>
        <v>0.768801639664484</v>
      </c>
      <c r="D113" s="137" t="n">
        <f aca="false">('Summary Data'!AA11-('Summary Data'!AA12*'Summary Data'!AA$39-'Summary Data'!AA29*'Summary Data'!AA$40)/17*$A113)</f>
        <v>1.01025021960324</v>
      </c>
      <c r="E113" s="137" t="n">
        <f aca="false">('Summary Data'!AB11-('Summary Data'!AB12*'Summary Data'!AB$39-'Summary Data'!AB29*'Summary Data'!AB$40)/17*$A113)</f>
        <v>0.961343735161665</v>
      </c>
      <c r="F113" s="137" t="n">
        <f aca="false">('Summary Data'!AC11-('Summary Data'!AC12*'Summary Data'!AC$39-'Summary Data'!AC29*'Summary Data'!AC$40)/17*$A113)</f>
        <v>0.897790803538673</v>
      </c>
      <c r="G113" s="137" t="n">
        <f aca="false">('Summary Data'!AD11-('Summary Data'!AD12*'Summary Data'!AD$39-'Summary Data'!AD29*'Summary Data'!AD$40)/17*$A113)</f>
        <v>0.938009023607151</v>
      </c>
      <c r="H113" s="137" t="n">
        <f aca="false">('Summary Data'!AE11-('Summary Data'!AE12*'Summary Data'!AE$39-'Summary Data'!AE29*'Summary Data'!AE$40)/17*$A113)</f>
        <v>1.01540745265007</v>
      </c>
      <c r="I113" s="137" t="n">
        <f aca="false">('Summary Data'!AF11-('Summary Data'!AF12*'Summary Data'!AF$39-'Summary Data'!AF29*'Summary Data'!AF$40)/17*$A113)</f>
        <v>0.97953137481107</v>
      </c>
      <c r="J113" s="137" t="n">
        <f aca="false">('Summary Data'!AG11-('Summary Data'!AG12*'Summary Data'!AG$39-'Summary Data'!AG29*'Summary Data'!AG$40)/17*$A113)</f>
        <v>1.02073949181499</v>
      </c>
      <c r="K113" s="137" t="n">
        <f aca="false">('Summary Data'!AH11-('Summary Data'!AH12*'Summary Data'!AH$39-'Summary Data'!AH29*'Summary Data'!AH$40)/17*$A113)</f>
        <v>1.00660426255035</v>
      </c>
      <c r="L113" s="137" t="n">
        <f aca="false">('Summary Data'!AI11-('Summary Data'!AI12*'Summary Data'!AI$39-'Summary Data'!AI29*'Summary Data'!AI$40)/17*$A113)</f>
        <v>0.911356745824609</v>
      </c>
      <c r="M113" s="137" t="n">
        <f aca="false">('Summary Data'!AJ11-('Summary Data'!AJ12*'Summary Data'!AJ$39-'Summary Data'!AJ29*'Summary Data'!AJ$40)/17*$A113)</f>
        <v>0.930408994741642</v>
      </c>
      <c r="N113" s="137" t="n">
        <f aca="false">('Summary Data'!AK11-('Summary Data'!AK12*'Summary Data'!AK$39-'Summary Data'!AK29*'Summary Data'!AK$40)/17*$A113)</f>
        <v>0.908883002299257</v>
      </c>
      <c r="O113" s="137" t="n">
        <f aca="false">('Summary Data'!AL11-('Summary Data'!AL12*'Summary Data'!AL$39-'Summary Data'!AL29*'Summary Data'!AL$40)/17*$A113)</f>
        <v>0.95286099879323</v>
      </c>
      <c r="P113" s="137" t="n">
        <f aca="false">('Summary Data'!AM11-('Summary Data'!AM12*'Summary Data'!AM$39-'Summary Data'!AM29*'Summary Data'!AM$40)/17*$A113)</f>
        <v>0.873191749984502</v>
      </c>
      <c r="Q113" s="137" t="n">
        <f aca="false">('Summary Data'!AN11-('Summary Data'!AN12*'Summary Data'!AN$39-'Summary Data'!AN29*'Summary Data'!AN$40)/17*$A113)</f>
        <v>0.895691241758832</v>
      </c>
      <c r="R113" s="137" t="n">
        <f aca="false">('Summary Data'!AO11-('Summary Data'!AO12*'Summary Data'!AO$39-'Summary Data'!AO29*'Summary Data'!AO$40)/17*$A113)</f>
        <v>0.996383084173379</v>
      </c>
      <c r="S113" s="137" t="n">
        <f aca="false">('Summary Data'!AP11-('Summary Data'!AP12*'Summary Data'!AP$39-'Summary Data'!AP29*'Summary Data'!AP$40)/17*$A113)</f>
        <v>0.979727531208234</v>
      </c>
      <c r="T113" s="137" t="n">
        <f aca="false">('Summary Data'!AQ11-('Summary Data'!AQ12*'Summary Data'!AQ$39-'Summary Data'!AQ29*'Summary Data'!AQ$40)/17*$A113)</f>
        <v>0.965326816042848</v>
      </c>
      <c r="U113" s="137" t="n">
        <f aca="false">('Summary Data'!AR11-('Summary Data'!AR12*'Summary Data'!AR$39-'Summary Data'!AR29*'Summary Data'!AR$40)/17*$A113)</f>
        <v>0.83018811687165</v>
      </c>
      <c r="V113" s="282" t="n">
        <f aca="false">'Summary Data'!AS11</f>
        <v>0.9811511</v>
      </c>
    </row>
    <row r="114" customFormat="false" ht="11.25" hidden="false" customHeight="false" outlineLevel="0" collapsed="false">
      <c r="A114" s="279" t="n">
        <v>8</v>
      </c>
      <c r="B114" s="137" t="n">
        <f aca="false">('Summary Data'!Y12-('Summary Data'!Y13*'Summary Data'!Y$39-'Summary Data'!Y30*'Summary Data'!Y$40)/17*$A114)</f>
        <v>0.0235789710298682</v>
      </c>
      <c r="C114" s="137" t="n">
        <f aca="false">('Summary Data'!Z12-('Summary Data'!Z13*'Summary Data'!Z$39-'Summary Data'!Z30*'Summary Data'!Z$40)/17*$A114)</f>
        <v>0.0788417215094858</v>
      </c>
      <c r="D114" s="137" t="n">
        <f aca="false">('Summary Data'!AA12-('Summary Data'!AA13*'Summary Data'!AA$39-'Summary Data'!AA30*'Summary Data'!AA$40)/17*$A114)</f>
        <v>0.0341264779455991</v>
      </c>
      <c r="E114" s="137" t="n">
        <f aca="false">('Summary Data'!AB12-('Summary Data'!AB13*'Summary Data'!AB$39-'Summary Data'!AB30*'Summary Data'!AB$40)/17*$A114)</f>
        <v>0.0467685804721112</v>
      </c>
      <c r="F114" s="137" t="n">
        <f aca="false">('Summary Data'!AC12-('Summary Data'!AC13*'Summary Data'!AC$39-'Summary Data'!AC30*'Summary Data'!AC$40)/17*$A114)</f>
        <v>0.02792775778981</v>
      </c>
      <c r="G114" s="137" t="n">
        <f aca="false">('Summary Data'!AD12-('Summary Data'!AD13*'Summary Data'!AD$39-'Summary Data'!AD30*'Summary Data'!AD$40)/17*$A114)</f>
        <v>0.0218440468760757</v>
      </c>
      <c r="H114" s="137" t="n">
        <f aca="false">('Summary Data'!AE12-('Summary Data'!AE13*'Summary Data'!AE$39-'Summary Data'!AE30*'Summary Data'!AE$40)/17*$A114)</f>
        <v>0.0346524185779711</v>
      </c>
      <c r="I114" s="137" t="n">
        <f aca="false">('Summary Data'!AF12-('Summary Data'!AF13*'Summary Data'!AF$39-'Summary Data'!AF30*'Summary Data'!AF$40)/17*$A114)</f>
        <v>0.00270975633599699</v>
      </c>
      <c r="J114" s="137" t="n">
        <f aca="false">('Summary Data'!AG12-('Summary Data'!AG13*'Summary Data'!AG$39-'Summary Data'!AG30*'Summary Data'!AG$40)/17*$A114)</f>
        <v>0.0135068340182649</v>
      </c>
      <c r="K114" s="137" t="n">
        <f aca="false">('Summary Data'!AH12-('Summary Data'!AH13*'Summary Data'!AH$39-'Summary Data'!AH30*'Summary Data'!AH$40)/17*$A114)</f>
        <v>0.0172948688833569</v>
      </c>
      <c r="L114" s="137" t="n">
        <f aca="false">('Summary Data'!AI12-('Summary Data'!AI13*'Summary Data'!AI$39-'Summary Data'!AI30*'Summary Data'!AI$40)/17*$A114)</f>
        <v>-0.0454102329145718</v>
      </c>
      <c r="M114" s="137" t="n">
        <f aca="false">('Summary Data'!AJ12-('Summary Data'!AJ13*'Summary Data'!AJ$39-'Summary Data'!AJ30*'Summary Data'!AJ$40)/17*$A114)</f>
        <v>-0.0551253853452866</v>
      </c>
      <c r="N114" s="137" t="n">
        <f aca="false">('Summary Data'!AK12-('Summary Data'!AK13*'Summary Data'!AK$39-'Summary Data'!AK30*'Summary Data'!AK$40)/17*$A114)</f>
        <v>-0.0435186279340459</v>
      </c>
      <c r="O114" s="137" t="n">
        <f aca="false">('Summary Data'!AL12-('Summary Data'!AL13*'Summary Data'!AL$39-'Summary Data'!AL30*'Summary Data'!AL$40)/17*$A114)</f>
        <v>-0.0184339243180304</v>
      </c>
      <c r="P114" s="137" t="n">
        <f aca="false">('Summary Data'!AM12-('Summary Data'!AM13*'Summary Data'!AM$39-'Summary Data'!AM30*'Summary Data'!AM$40)/17*$A114)</f>
        <v>0.0568878572762526</v>
      </c>
      <c r="Q114" s="137" t="n">
        <f aca="false">('Summary Data'!AN12-('Summary Data'!AN13*'Summary Data'!AN$39-'Summary Data'!AN30*'Summary Data'!AN$40)/17*$A114)</f>
        <v>0.0143862036134159</v>
      </c>
      <c r="R114" s="137" t="n">
        <f aca="false">('Summary Data'!AO12-('Summary Data'!AO13*'Summary Data'!AO$39-'Summary Data'!AO30*'Summary Data'!AO$40)/17*$A114)</f>
        <v>0.05835778964688</v>
      </c>
      <c r="S114" s="137" t="n">
        <f aca="false">('Summary Data'!AP12-('Summary Data'!AP13*'Summary Data'!AP$39-'Summary Data'!AP30*'Summary Data'!AP$40)/17*$A114)</f>
        <v>0.0324645899613933</v>
      </c>
      <c r="T114" s="137" t="n">
        <f aca="false">('Summary Data'!AQ12-('Summary Data'!AQ13*'Summary Data'!AQ$39-'Summary Data'!AQ30*'Summary Data'!AQ$40)/17*$A114)</f>
        <v>0.036130588517166</v>
      </c>
      <c r="U114" s="137" t="n">
        <f aca="false">('Summary Data'!AR12-('Summary Data'!AR13*'Summary Data'!AR$39-'Summary Data'!AR30*'Summary Data'!AR$40)/17*$A114)</f>
        <v>0.0253204454006713</v>
      </c>
      <c r="V114" s="282" t="n">
        <f aca="false">'Summary Data'!AS12</f>
        <v>0.01990008</v>
      </c>
    </row>
    <row r="115" customFormat="false" ht="11.25" hidden="false" customHeight="false" outlineLevel="0" collapsed="false">
      <c r="A115" s="279" t="n">
        <v>9</v>
      </c>
      <c r="B115" s="137" t="n">
        <f aca="false">('Summary Data'!Y13-('Summary Data'!Y14*'Summary Data'!Y$39-'Summary Data'!Y31*'Summary Data'!Y$40)/17*$A115)</f>
        <v>0.377494594734296</v>
      </c>
      <c r="C115" s="137" t="n">
        <f aca="false">('Summary Data'!Z13-('Summary Data'!Z14*'Summary Data'!Z$39-'Summary Data'!Z31*'Summary Data'!Z$40)/17*$A115)</f>
        <v>0.495320015367433</v>
      </c>
      <c r="D115" s="137" t="n">
        <f aca="false">('Summary Data'!AA13-('Summary Data'!AA14*'Summary Data'!AA$39-'Summary Data'!AA31*'Summary Data'!AA$40)/17*$A115)</f>
        <v>0.454215720011063</v>
      </c>
      <c r="E115" s="137" t="n">
        <f aca="false">('Summary Data'!AB13-('Summary Data'!AB14*'Summary Data'!AB$39-'Summary Data'!AB31*'Summary Data'!AB$40)/17*$A115)</f>
        <v>0.47410902161651</v>
      </c>
      <c r="F115" s="137" t="n">
        <f aca="false">('Summary Data'!AC13-('Summary Data'!AC14*'Summary Data'!AC$39-'Summary Data'!AC31*'Summary Data'!AC$40)/17*$A115)</f>
        <v>0.491337166967797</v>
      </c>
      <c r="G115" s="137" t="n">
        <f aca="false">('Summary Data'!AD13-('Summary Data'!AD14*'Summary Data'!AD$39-'Summary Data'!AD31*'Summary Data'!AD$40)/17*$A115)</f>
        <v>0.495614307607032</v>
      </c>
      <c r="H115" s="137" t="n">
        <f aca="false">('Summary Data'!AE13-('Summary Data'!AE14*'Summary Data'!AE$39-'Summary Data'!AE31*'Summary Data'!AE$40)/17*$A115)</f>
        <v>0.498677634331434</v>
      </c>
      <c r="I115" s="137" t="n">
        <f aca="false">('Summary Data'!AF13-('Summary Data'!AF14*'Summary Data'!AF$39-'Summary Data'!AF31*'Summary Data'!AF$40)/17*$A115)</f>
        <v>0.496179549145307</v>
      </c>
      <c r="J115" s="137" t="n">
        <f aca="false">('Summary Data'!AG13-('Summary Data'!AG14*'Summary Data'!AG$39-'Summary Data'!AG31*'Summary Data'!AG$40)/17*$A115)</f>
        <v>0.519795302629899</v>
      </c>
      <c r="K115" s="137" t="n">
        <f aca="false">('Summary Data'!AH13-('Summary Data'!AH14*'Summary Data'!AH$39-'Summary Data'!AH31*'Summary Data'!AH$40)/17*$A115)</f>
        <v>0.506534491028851</v>
      </c>
      <c r="L115" s="137" t="n">
        <f aca="false">('Summary Data'!AI13-('Summary Data'!AI14*'Summary Data'!AI$39-'Summary Data'!AI31*'Summary Data'!AI$40)/17*$A115)</f>
        <v>0.466281360432975</v>
      </c>
      <c r="M115" s="137" t="n">
        <f aca="false">('Summary Data'!AJ13-('Summary Data'!AJ14*'Summary Data'!AJ$39-'Summary Data'!AJ31*'Summary Data'!AJ$40)/17*$A115)</f>
        <v>0.458426962900607</v>
      </c>
      <c r="N115" s="137" t="n">
        <f aca="false">('Summary Data'!AK13-('Summary Data'!AK14*'Summary Data'!AK$39-'Summary Data'!AK31*'Summary Data'!AK$40)/17*$A115)</f>
        <v>0.462051176552644</v>
      </c>
      <c r="O115" s="137" t="n">
        <f aca="false">('Summary Data'!AL13-('Summary Data'!AL14*'Summary Data'!AL$39-'Summary Data'!AL31*'Summary Data'!AL$40)/17*$A115)</f>
        <v>0.465377333078963</v>
      </c>
      <c r="P115" s="137" t="n">
        <f aca="false">('Summary Data'!AM13-('Summary Data'!AM14*'Summary Data'!AM$39-'Summary Data'!AM31*'Summary Data'!AM$40)/17*$A115)</f>
        <v>0.395584979168179</v>
      </c>
      <c r="Q115" s="137" t="n">
        <f aca="false">('Summary Data'!AN13-('Summary Data'!AN14*'Summary Data'!AN$39-'Summary Data'!AN31*'Summary Data'!AN$40)/17*$A115)</f>
        <v>0.390931849270229</v>
      </c>
      <c r="R115" s="137" t="n">
        <f aca="false">('Summary Data'!AO13-('Summary Data'!AO14*'Summary Data'!AO$39-'Summary Data'!AO31*'Summary Data'!AO$40)/17*$A115)</f>
        <v>0.488903009550372</v>
      </c>
      <c r="S115" s="137" t="n">
        <f aca="false">('Summary Data'!AP13-('Summary Data'!AP14*'Summary Data'!AP$39-'Summary Data'!AP31*'Summary Data'!AP$40)/17*$A115)</f>
        <v>0.490798459190434</v>
      </c>
      <c r="T115" s="137" t="n">
        <f aca="false">('Summary Data'!AQ13-('Summary Data'!AQ14*'Summary Data'!AQ$39-'Summary Data'!AQ31*'Summary Data'!AQ$40)/17*$A115)</f>
        <v>0.496029133979348</v>
      </c>
      <c r="U115" s="137" t="n">
        <f aca="false">('Summary Data'!AR13-('Summary Data'!AR14*'Summary Data'!AR$39-'Summary Data'!AR31*'Summary Data'!AR$40)/17*$A115)</f>
        <v>0.417893021467297</v>
      </c>
      <c r="V115" s="282" t="n">
        <f aca="false">'Summary Data'!AS13</f>
        <v>0.4735855</v>
      </c>
    </row>
    <row r="116" customFormat="false" ht="11.25" hidden="false" customHeight="false" outlineLevel="0" collapsed="false">
      <c r="A116" s="279" t="n">
        <v>10</v>
      </c>
      <c r="B116" s="137" t="n">
        <f aca="false">('Summary Data'!Y14-('Summary Data'!Y15*'Summary Data'!Y$39-'Summary Data'!Y32*'Summary Data'!Y$40)/17*$A116)</f>
        <v>-5.16421526352978E-005</v>
      </c>
      <c r="C116" s="137" t="n">
        <f aca="false">('Summary Data'!Z14-('Summary Data'!Z15*'Summary Data'!Z$39-'Summary Data'!Z32*'Summary Data'!Z$40)/17*$A116)</f>
        <v>-4.5803972005716E-006</v>
      </c>
      <c r="D116" s="137" t="n">
        <f aca="false">('Summary Data'!AA14-('Summary Data'!AA15*'Summary Data'!AA$39-'Summary Data'!AA32*'Summary Data'!AA$40)/17*$A116)</f>
        <v>-8.56972973763831E-006</v>
      </c>
      <c r="E116" s="137" t="n">
        <f aca="false">('Summary Data'!AB14-('Summary Data'!AB15*'Summary Data'!AB$39-'Summary Data'!AB32*'Summary Data'!AB$40)/17*$A116)</f>
        <v>6.60403681827099E-007</v>
      </c>
      <c r="F116" s="137" t="n">
        <f aca="false">('Summary Data'!AC14-('Summary Data'!AC15*'Summary Data'!AC$39-'Summary Data'!AC32*'Summary Data'!AC$40)/17*$A116)</f>
        <v>1.06127702017428E-006</v>
      </c>
      <c r="G116" s="137" t="n">
        <f aca="false">('Summary Data'!AD14-('Summary Data'!AD15*'Summary Data'!AD$39-'Summary Data'!AD32*'Summary Data'!AD$40)/17*$A116)</f>
        <v>-1.32999057185883E-005</v>
      </c>
      <c r="H116" s="137" t="n">
        <f aca="false">('Summary Data'!AE14-('Summary Data'!AE15*'Summary Data'!AE$39-'Summary Data'!AE32*'Summary Data'!AE$40)/17*$A116)</f>
        <v>-2.78103332675972E-005</v>
      </c>
      <c r="I116" s="137" t="n">
        <f aca="false">('Summary Data'!AF14-('Summary Data'!AF15*'Summary Data'!AF$39-'Summary Data'!AF32*'Summary Data'!AF$40)/17*$A116)</f>
        <v>2.80584161058139E-007</v>
      </c>
      <c r="J116" s="137" t="n">
        <f aca="false">('Summary Data'!AG14-('Summary Data'!AG15*'Summary Data'!AG$39-'Summary Data'!AG32*'Summary Data'!AG$40)/17*$A116)</f>
        <v>-1.29562510600006E-006</v>
      </c>
      <c r="K116" s="137" t="n">
        <f aca="false">('Summary Data'!AH14-('Summary Data'!AH15*'Summary Data'!AH$39-'Summary Data'!AH32*'Summary Data'!AH$40)/17*$A116)</f>
        <v>-8.10210181017707E-005</v>
      </c>
      <c r="L116" s="137" t="n">
        <f aca="false">('Summary Data'!AI14-('Summary Data'!AI15*'Summary Data'!AI$39-'Summary Data'!AI32*'Summary Data'!AI$40)/17*$A116)</f>
        <v>3.75790671282468E-006</v>
      </c>
      <c r="M116" s="137" t="n">
        <f aca="false">('Summary Data'!AJ14-('Summary Data'!AJ15*'Summary Data'!AJ$39-'Summary Data'!AJ32*'Summary Data'!AJ$40)/17*$A116)</f>
        <v>-0.000128071722934692</v>
      </c>
      <c r="N116" s="137" t="n">
        <f aca="false">('Summary Data'!AK14-('Summary Data'!AK15*'Summary Data'!AK$39-'Summary Data'!AK32*'Summary Data'!AK$40)/17*$A116)</f>
        <v>-1.15810644588238E-005</v>
      </c>
      <c r="O116" s="137" t="n">
        <f aca="false">('Summary Data'!AL14-('Summary Data'!AL15*'Summary Data'!AL$39-'Summary Data'!AL32*'Summary Data'!AL$40)/17*$A116)</f>
        <v>-5.391705655413E-006</v>
      </c>
      <c r="P116" s="137" t="n">
        <f aca="false">('Summary Data'!AM14-('Summary Data'!AM15*'Summary Data'!AM$39-'Summary Data'!AM32*'Summary Data'!AM$40)/17*$A116)</f>
        <v>-3.00542138570448E-006</v>
      </c>
      <c r="Q116" s="137" t="n">
        <f aca="false">('Summary Data'!AN14-('Summary Data'!AN15*'Summary Data'!AN$39-'Summary Data'!AN32*'Summary Data'!AN$40)/17*$A116)</f>
        <v>-1.37797446536636E-007</v>
      </c>
      <c r="R116" s="137" t="n">
        <f aca="false">('Summary Data'!AO14-('Summary Data'!AO15*'Summary Data'!AO$39-'Summary Data'!AO32*'Summary Data'!AO$40)/17*$A116)</f>
        <v>-0.000121842507311787</v>
      </c>
      <c r="S116" s="137" t="n">
        <f aca="false">('Summary Data'!AP14-('Summary Data'!AP15*'Summary Data'!AP$39-'Summary Data'!AP32*'Summary Data'!AP$40)/17*$A116)</f>
        <v>-5.81784810777322E-006</v>
      </c>
      <c r="T116" s="137" t="n">
        <f aca="false">('Summary Data'!AQ14-('Summary Data'!AQ15*'Summary Data'!AQ$39-'Summary Data'!AQ32*'Summary Data'!AQ$40)/17*$A116)</f>
        <v>2.54799104881104E-007</v>
      </c>
      <c r="U116" s="137" t="n">
        <f aca="false">('Summary Data'!AR14-('Summary Data'!AR15*'Summary Data'!AR$39-'Summary Data'!AR32*'Summary Data'!AR$40)/17*$A116)</f>
        <v>2.20522431224751E-005</v>
      </c>
      <c r="V116" s="282" t="n">
        <f aca="false">'Summary Data'!AS14</f>
        <v>0</v>
      </c>
    </row>
    <row r="117" customFormat="false" ht="11.25" hidden="false" customHeight="false" outlineLevel="0" collapsed="false">
      <c r="A117" s="279" t="n">
        <v>11</v>
      </c>
      <c r="B117" s="137" t="n">
        <f aca="false">('Summary Data'!Y15-('Summary Data'!Y16*'Summary Data'!Y$39-'Summary Data'!Y33*'Summary Data'!Y$40)/17*$A117)</f>
        <v>0.583940779339096</v>
      </c>
      <c r="C117" s="137" t="n">
        <f aca="false">('Summary Data'!Z15-('Summary Data'!Z16*'Summary Data'!Z$39-'Summary Data'!Z33*'Summary Data'!Z$40)/17*$A117)</f>
        <v>0.668269422422226</v>
      </c>
      <c r="D117" s="137" t="n">
        <f aca="false">('Summary Data'!AA15-('Summary Data'!AA16*'Summary Data'!AA$39-'Summary Data'!AA33*'Summary Data'!AA$40)/17*$A117)</f>
        <v>0.652801560612995</v>
      </c>
      <c r="E117" s="137" t="n">
        <f aca="false">('Summary Data'!AB15-('Summary Data'!AB16*'Summary Data'!AB$39-'Summary Data'!AB33*'Summary Data'!AB$40)/17*$A117)</f>
        <v>0.655252232829485</v>
      </c>
      <c r="F117" s="137" t="n">
        <f aca="false">('Summary Data'!AC15-('Summary Data'!AC16*'Summary Data'!AC$39-'Summary Data'!AC33*'Summary Data'!AC$40)/17*$A117)</f>
        <v>0.663634839071925</v>
      </c>
      <c r="G117" s="137" t="n">
        <f aca="false">('Summary Data'!AD15-('Summary Data'!AD16*'Summary Data'!AD$39-'Summary Data'!AD33*'Summary Data'!AD$40)/17*$A117)</f>
        <v>0.654085254536505</v>
      </c>
      <c r="H117" s="137" t="n">
        <f aca="false">('Summary Data'!AE15-('Summary Data'!AE16*'Summary Data'!AE$39-'Summary Data'!AE33*'Summary Data'!AE$40)/17*$A117)</f>
        <v>0.667068351344054</v>
      </c>
      <c r="I117" s="137" t="n">
        <f aca="false">('Summary Data'!AF15-('Summary Data'!AF16*'Summary Data'!AF$39-'Summary Data'!AF33*'Summary Data'!AF$40)/17*$A117)</f>
        <v>0.660022332308928</v>
      </c>
      <c r="J117" s="137" t="n">
        <f aca="false">('Summary Data'!AG15-('Summary Data'!AG16*'Summary Data'!AG$39-'Summary Data'!AG33*'Summary Data'!AG$40)/17*$A117)</f>
        <v>0.660893695859477</v>
      </c>
      <c r="K117" s="137" t="n">
        <f aca="false">('Summary Data'!AH15-('Summary Data'!AH16*'Summary Data'!AH$39-'Summary Data'!AH33*'Summary Data'!AH$40)/17*$A117)</f>
        <v>0.662440525515135</v>
      </c>
      <c r="L117" s="137" t="n">
        <f aca="false">('Summary Data'!AI15-('Summary Data'!AI16*'Summary Data'!AI$39-'Summary Data'!AI33*'Summary Data'!AI$40)/17*$A117)</f>
        <v>0.659445567941822</v>
      </c>
      <c r="M117" s="137" t="n">
        <f aca="false">('Summary Data'!AJ15-('Summary Data'!AJ16*'Summary Data'!AJ$39-'Summary Data'!AJ33*'Summary Data'!AJ$40)/17*$A117)</f>
        <v>0.655615015991655</v>
      </c>
      <c r="N117" s="137" t="n">
        <f aca="false">('Summary Data'!AK15-('Summary Data'!AK16*'Summary Data'!AK$39-'Summary Data'!AK33*'Summary Data'!AK$40)/17*$A117)</f>
        <v>0.654252655459236</v>
      </c>
      <c r="O117" s="137" t="n">
        <f aca="false">('Summary Data'!AL15-('Summary Data'!AL16*'Summary Data'!AL$39-'Summary Data'!AL33*'Summary Data'!AL$40)/17*$A117)</f>
        <v>0.647614325184395</v>
      </c>
      <c r="P117" s="137" t="n">
        <f aca="false">('Summary Data'!AM15-('Summary Data'!AM16*'Summary Data'!AM$39-'Summary Data'!AM33*'Summary Data'!AM$40)/17*$A117)</f>
        <v>0.665278353702354</v>
      </c>
      <c r="Q117" s="137" t="n">
        <f aca="false">('Summary Data'!AN15-('Summary Data'!AN16*'Summary Data'!AN$39-'Summary Data'!AN33*'Summary Data'!AN$40)/17*$A117)</f>
        <v>0.657990506509032</v>
      </c>
      <c r="R117" s="137" t="n">
        <f aca="false">('Summary Data'!AO15-('Summary Data'!AO16*'Summary Data'!AO$39-'Summary Data'!AO33*'Summary Data'!AO$40)/17*$A117)</f>
        <v>0.660780244998287</v>
      </c>
      <c r="S117" s="137" t="n">
        <f aca="false">('Summary Data'!AP15-('Summary Data'!AP16*'Summary Data'!AP$39-'Summary Data'!AP33*'Summary Data'!AP$40)/17*$A117)</f>
        <v>0.661550012671139</v>
      </c>
      <c r="T117" s="137" t="n">
        <f aca="false">('Summary Data'!AQ15-('Summary Data'!AQ16*'Summary Data'!AQ$39-'Summary Data'!AQ33*'Summary Data'!AQ$40)/17*$A117)</f>
        <v>0.660061223014312</v>
      </c>
      <c r="U117" s="137" t="n">
        <f aca="false">('Summary Data'!AR15-('Summary Data'!AR16*'Summary Data'!AR$39-'Summary Data'!AR33*'Summary Data'!AR$40)/17*$A117)</f>
        <v>0.618282123757356</v>
      </c>
      <c r="V117" s="282" t="n">
        <f aca="false">'Summary Data'!AS15</f>
        <v>0.6561126</v>
      </c>
    </row>
    <row r="118" customFormat="false" ht="11.25" hidden="false" customHeight="false" outlineLevel="0" collapsed="false">
      <c r="A118" s="279" t="n">
        <v>12</v>
      </c>
      <c r="B118" s="137" t="n">
        <f aca="false">('Summary Data'!Y16-('Summary Data'!Y17*'Summary Data'!Y$39-'Summary Data'!Y34*'Summary Data'!Y$40)/17*$A118)*10</f>
        <v>0.0420176001491553</v>
      </c>
      <c r="C118" s="137" t="n">
        <f aca="false">('Summary Data'!Z16-('Summary Data'!Z17*'Summary Data'!Z$39-'Summary Data'!Z34*'Summary Data'!Z$40)/17*$A118)*10</f>
        <v>0.0484554780879396</v>
      </c>
      <c r="D118" s="137" t="n">
        <f aca="false">('Summary Data'!AA16-('Summary Data'!AA17*'Summary Data'!AA$39-'Summary Data'!AA34*'Summary Data'!AA$40)/17*$A118)*10</f>
        <v>0.00248847689668519</v>
      </c>
      <c r="E118" s="137" t="n">
        <f aca="false">('Summary Data'!AB16-('Summary Data'!AB17*'Summary Data'!AB$39-'Summary Data'!AB34*'Summary Data'!AB$40)/17*$A118)*10</f>
        <v>-0.0291101074398368</v>
      </c>
      <c r="F118" s="137" t="n">
        <f aca="false">('Summary Data'!AC16-('Summary Data'!AC17*'Summary Data'!AC$39-'Summary Data'!AC34*'Summary Data'!AC$40)/17*$A118)*10</f>
        <v>-0.0588589498585366</v>
      </c>
      <c r="G118" s="137" t="n">
        <f aca="false">('Summary Data'!AD16-('Summary Data'!AD17*'Summary Data'!AD$39-'Summary Data'!AD34*'Summary Data'!AD$40)/17*$A118)*10</f>
        <v>-0.0313264195551383</v>
      </c>
      <c r="H118" s="137" t="n">
        <f aca="false">('Summary Data'!AE16-('Summary Data'!AE17*'Summary Data'!AE$39-'Summary Data'!AE34*'Summary Data'!AE$40)/17*$A118)*10</f>
        <v>0.0181259373070637</v>
      </c>
      <c r="I118" s="137" t="n">
        <f aca="false">('Summary Data'!AF16-('Summary Data'!AF17*'Summary Data'!AF$39-'Summary Data'!AF34*'Summary Data'!AF$40)/17*$A118)*10</f>
        <v>-0.00508026032965426</v>
      </c>
      <c r="J118" s="137" t="n">
        <f aca="false">('Summary Data'!AG16-('Summary Data'!AG17*'Summary Data'!AG$39-'Summary Data'!AG34*'Summary Data'!AG$40)/17*$A118)*10</f>
        <v>-0.0335985307042706</v>
      </c>
      <c r="K118" s="137" t="n">
        <f aca="false">('Summary Data'!AH16-('Summary Data'!AH17*'Summary Data'!AH$39-'Summary Data'!AH34*'Summary Data'!AH$40)/17*$A118)*10</f>
        <v>-0.0325215584153363</v>
      </c>
      <c r="L118" s="137" t="n">
        <f aca="false">('Summary Data'!AI16-('Summary Data'!AI17*'Summary Data'!AI$39-'Summary Data'!AI34*'Summary Data'!AI$40)/17*$A118)*10</f>
        <v>0.0255396512802008</v>
      </c>
      <c r="M118" s="137" t="n">
        <f aca="false">('Summary Data'!AJ16-('Summary Data'!AJ17*'Summary Data'!AJ$39-'Summary Data'!AJ34*'Summary Data'!AJ$40)/17*$A118)*10</f>
        <v>-0.003147860629924</v>
      </c>
      <c r="N118" s="137" t="n">
        <f aca="false">('Summary Data'!AK16-('Summary Data'!AK17*'Summary Data'!AK$39-'Summary Data'!AK34*'Summary Data'!AK$40)/17*$A118)*10</f>
        <v>-0.00273925838257708</v>
      </c>
      <c r="O118" s="137" t="n">
        <f aca="false">('Summary Data'!AL16-('Summary Data'!AL17*'Summary Data'!AL$39-'Summary Data'!AL34*'Summary Data'!AL$40)/17*$A118)*10</f>
        <v>-0.00682414025653977</v>
      </c>
      <c r="P118" s="137" t="n">
        <f aca="false">('Summary Data'!AM16-('Summary Data'!AM17*'Summary Data'!AM$39-'Summary Data'!AM34*'Summary Data'!AM$40)/17*$A118)*10</f>
        <v>0.0477208016431807</v>
      </c>
      <c r="Q118" s="137" t="n">
        <f aca="false">('Summary Data'!AN16-('Summary Data'!AN17*'Summary Data'!AN$39-'Summary Data'!AN34*'Summary Data'!AN$40)/17*$A118)*10</f>
        <v>-0.0227911746198308</v>
      </c>
      <c r="R118" s="137" t="n">
        <f aca="false">('Summary Data'!AO16-('Summary Data'!AO17*'Summary Data'!AO$39-'Summary Data'!AO34*'Summary Data'!AO$40)/17*$A118)*10</f>
        <v>0.0385346063783741</v>
      </c>
      <c r="S118" s="137" t="n">
        <f aca="false">('Summary Data'!AP16-('Summary Data'!AP17*'Summary Data'!AP$39-'Summary Data'!AP34*'Summary Data'!AP$40)/17*$A118)*10</f>
        <v>-0.0117838178760116</v>
      </c>
      <c r="T118" s="137" t="n">
        <f aca="false">('Summary Data'!AQ16-('Summary Data'!AQ17*'Summary Data'!AQ$39-'Summary Data'!AQ34*'Summary Data'!AQ$40)/17*$A118)*10</f>
        <v>-0.0258584313819408</v>
      </c>
      <c r="U118" s="137" t="n">
        <f aca="false">('Summary Data'!AR16-('Summary Data'!AR17*'Summary Data'!AR$39-'Summary Data'!AR34*'Summary Data'!AR$40)/17*$A118)*10</f>
        <v>0.0302032365746442</v>
      </c>
      <c r="V118" s="282" t="n">
        <f aca="false">'Summary Data'!AS16*10</f>
        <v>-8.912337E-005</v>
      </c>
      <c r="W118" s="226" t="s">
        <v>203</v>
      </c>
    </row>
    <row r="119" customFormat="false" ht="11.25" hidden="false" customHeight="false" outlineLevel="0" collapsed="false">
      <c r="A119" s="279" t="n">
        <v>13</v>
      </c>
      <c r="B119" s="137" t="n">
        <f aca="false">('Summary Data'!Y17-('Summary Data'!Y18*'Summary Data'!Y$39-'Summary Data'!Y35*'Summary Data'!Y$40)/17*$A119)*10</f>
        <v>0.809009002878146</v>
      </c>
      <c r="C119" s="137" t="n">
        <f aca="false">('Summary Data'!Z17-('Summary Data'!Z18*'Summary Data'!Z$39-'Summary Data'!Z35*'Summary Data'!Z$40)/17*$A119)*10</f>
        <v>0.646812597997585</v>
      </c>
      <c r="D119" s="137" t="n">
        <f aca="false">('Summary Data'!AA17-('Summary Data'!AA18*'Summary Data'!AA$39-'Summary Data'!AA35*'Summary Data'!AA$40)/17*$A119)*10</f>
        <v>0.679778752603874</v>
      </c>
      <c r="E119" s="137" t="n">
        <f aca="false">('Summary Data'!AB17-('Summary Data'!AB18*'Summary Data'!AB$39-'Summary Data'!AB35*'Summary Data'!AB$40)/17*$A119)*10</f>
        <v>0.652853280034013</v>
      </c>
      <c r="F119" s="137" t="n">
        <f aca="false">('Summary Data'!AC17-('Summary Data'!AC18*'Summary Data'!AC$39-'Summary Data'!AC35*'Summary Data'!AC$40)/17*$A119)*10</f>
        <v>0.613905500819224</v>
      </c>
      <c r="G119" s="137" t="n">
        <f aca="false">('Summary Data'!AD17-('Summary Data'!AD18*'Summary Data'!AD$39-'Summary Data'!AD35*'Summary Data'!AD$40)/17*$A119)*10</f>
        <v>0.628495201546287</v>
      </c>
      <c r="H119" s="137" t="n">
        <f aca="false">('Summary Data'!AE17-('Summary Data'!AE18*'Summary Data'!AE$39-'Summary Data'!AE35*'Summary Data'!AE$40)/17*$A119)*10</f>
        <v>0.635435464679686</v>
      </c>
      <c r="I119" s="137" t="n">
        <f aca="false">('Summary Data'!AF17-('Summary Data'!AF18*'Summary Data'!AF$39-'Summary Data'!AF35*'Summary Data'!AF$40)/17*$A119)*10</f>
        <v>0.650583602078058</v>
      </c>
      <c r="J119" s="137" t="n">
        <f aca="false">('Summary Data'!AG17-('Summary Data'!AG18*'Summary Data'!AG$39-'Summary Data'!AG35*'Summary Data'!AG$40)/17*$A119)*10</f>
        <v>0.647836827456576</v>
      </c>
      <c r="K119" s="137" t="n">
        <f aca="false">('Summary Data'!AH17-('Summary Data'!AH18*'Summary Data'!AH$39-'Summary Data'!AH35*'Summary Data'!AH$40)/17*$A119)*10</f>
        <v>0.672243891820064</v>
      </c>
      <c r="L119" s="137" t="n">
        <f aca="false">('Summary Data'!AI17-('Summary Data'!AI18*'Summary Data'!AI$39-'Summary Data'!AI35*'Summary Data'!AI$40)/17*$A119)*10</f>
        <v>0.674201169785428</v>
      </c>
      <c r="M119" s="137" t="n">
        <f aca="false">('Summary Data'!AJ17-('Summary Data'!AJ18*'Summary Data'!AJ$39-'Summary Data'!AJ35*'Summary Data'!AJ$40)/17*$A119)*10</f>
        <v>0.658743418698896</v>
      </c>
      <c r="N119" s="137" t="n">
        <f aca="false">('Summary Data'!AK17-('Summary Data'!AK18*'Summary Data'!AK$39-'Summary Data'!AK35*'Summary Data'!AK$40)/17*$A119)*10</f>
        <v>0.663727870211048</v>
      </c>
      <c r="O119" s="137" t="n">
        <f aca="false">('Summary Data'!AL17-('Summary Data'!AL18*'Summary Data'!AL$39-'Summary Data'!AL35*'Summary Data'!AL$40)/17*$A119)*10</f>
        <v>0.662200541544843</v>
      </c>
      <c r="P119" s="137" t="n">
        <f aca="false">('Summary Data'!AM17-('Summary Data'!AM18*'Summary Data'!AM$39-'Summary Data'!AM35*'Summary Data'!AM$40)/17*$A119)*10</f>
        <v>0.623343852890428</v>
      </c>
      <c r="Q119" s="137" t="n">
        <f aca="false">('Summary Data'!AN17-('Summary Data'!AN18*'Summary Data'!AN$39-'Summary Data'!AN35*'Summary Data'!AN$40)/17*$A119)*10</f>
        <v>0.673299539506572</v>
      </c>
      <c r="R119" s="137" t="n">
        <f aca="false">('Summary Data'!AO17-('Summary Data'!AO18*'Summary Data'!AO$39-'Summary Data'!AO35*'Summary Data'!AO$40)/17*$A119)*10</f>
        <v>0.654259672825793</v>
      </c>
      <c r="S119" s="137" t="n">
        <f aca="false">('Summary Data'!AP17-('Summary Data'!AP18*'Summary Data'!AP$39-'Summary Data'!AP35*'Summary Data'!AP$40)/17*$A119)*10</f>
        <v>0.630717715154486</v>
      </c>
      <c r="T119" s="137" t="n">
        <f aca="false">('Summary Data'!AQ17-('Summary Data'!AQ18*'Summary Data'!AQ$39-'Summary Data'!AQ35*'Summary Data'!AQ$40)/17*$A119)*10</f>
        <v>0.672629896627389</v>
      </c>
      <c r="U119" s="137" t="n">
        <f aca="false">('Summary Data'!AR17-('Summary Data'!AR18*'Summary Data'!AR$39-'Summary Data'!AR35*'Summary Data'!AR$40)/17*$A119)*10</f>
        <v>0.458831996530447</v>
      </c>
      <c r="V119" s="282" t="n">
        <f aca="false">'Summary Data'!AS17*10</f>
        <v>0.652553</v>
      </c>
      <c r="W119" s="226" t="s">
        <v>203</v>
      </c>
    </row>
    <row r="120" customFormat="false" ht="11.25" hidden="false" customHeight="false" outlineLevel="0" collapsed="false">
      <c r="A120" s="279" t="n">
        <v>14</v>
      </c>
      <c r="B120" s="137" t="n">
        <f aca="false">('Summary Data'!Y18-('Summary Data'!Y19*'Summary Data'!Y$39-'Summary Data'!Y36*'Summary Data'!Y$40)/17*$A120)*10</f>
        <v>0.0759671117919011</v>
      </c>
      <c r="C120" s="137" t="n">
        <f aca="false">('Summary Data'!Z18-('Summary Data'!Z19*'Summary Data'!Z$39-'Summary Data'!Z36*'Summary Data'!Z$40)/17*$A120)*10</f>
        <v>-0.0617033920876134</v>
      </c>
      <c r="D120" s="137" t="n">
        <f aca="false">('Summary Data'!AA18-('Summary Data'!AA19*'Summary Data'!AA$39-'Summary Data'!AA36*'Summary Data'!AA$40)/17*$A120)*10</f>
        <v>-0.0148240403328558</v>
      </c>
      <c r="E120" s="137" t="n">
        <f aca="false">('Summary Data'!AB18-('Summary Data'!AB19*'Summary Data'!AB$39-'Summary Data'!AB36*'Summary Data'!AB$40)/17*$A120)*10</f>
        <v>-0.0134210497713223</v>
      </c>
      <c r="F120" s="137" t="n">
        <f aca="false">('Summary Data'!AC18-('Summary Data'!AC19*'Summary Data'!AC$39-'Summary Data'!AC36*'Summary Data'!AC$40)/17*$A120)*10</f>
        <v>-0.0526394883569482</v>
      </c>
      <c r="G120" s="137" t="n">
        <f aca="false">('Summary Data'!AD18-('Summary Data'!AD19*'Summary Data'!AD$39-'Summary Data'!AD36*'Summary Data'!AD$40)/17*$A120)*10</f>
        <v>-0.0438703430706093</v>
      </c>
      <c r="H120" s="137" t="n">
        <f aca="false">('Summary Data'!AE18-('Summary Data'!AE19*'Summary Data'!AE$39-'Summary Data'!AE36*'Summary Data'!AE$40)/17*$A120)*10</f>
        <v>-0.0195808097748561</v>
      </c>
      <c r="I120" s="137" t="n">
        <f aca="false">('Summary Data'!AF18-('Summary Data'!AF19*'Summary Data'!AF$39-'Summary Data'!AF36*'Summary Data'!AF$40)/17*$A120)*10</f>
        <v>-0.02896296396743</v>
      </c>
      <c r="J120" s="137" t="n">
        <f aca="false">('Summary Data'!AG18-('Summary Data'!AG19*'Summary Data'!AG$39-'Summary Data'!AG36*'Summary Data'!AG$40)/17*$A120)*10</f>
        <v>-0.0228648654597349</v>
      </c>
      <c r="K120" s="137" t="n">
        <f aca="false">('Summary Data'!AH18-('Summary Data'!AH19*'Summary Data'!AH$39-'Summary Data'!AH36*'Summary Data'!AH$40)/17*$A120)*10</f>
        <v>-0.0375218316145216</v>
      </c>
      <c r="L120" s="137" t="n">
        <f aca="false">('Summary Data'!AI18-('Summary Data'!AI19*'Summary Data'!AI$39-'Summary Data'!AI36*'Summary Data'!AI$40)/17*$A120)*10</f>
        <v>-0.00688116140304913</v>
      </c>
      <c r="M120" s="137" t="n">
        <f aca="false">('Summary Data'!AJ18-('Summary Data'!AJ19*'Summary Data'!AJ$39-'Summary Data'!AJ36*'Summary Data'!AJ$40)/17*$A120)*10</f>
        <v>-0.00842095635723447</v>
      </c>
      <c r="N120" s="137" t="n">
        <f aca="false">('Summary Data'!AK18-('Summary Data'!AK19*'Summary Data'!AK$39-'Summary Data'!AK36*'Summary Data'!AK$40)/17*$A120)*10</f>
        <v>-0.0210684464878506</v>
      </c>
      <c r="O120" s="137" t="n">
        <f aca="false">('Summary Data'!AL18-('Summary Data'!AL19*'Summary Data'!AL$39-'Summary Data'!AL36*'Summary Data'!AL$40)/17*$A120)*10</f>
        <v>-0.0189837666510568</v>
      </c>
      <c r="P120" s="137" t="n">
        <f aca="false">('Summary Data'!AM18-('Summary Data'!AM19*'Summary Data'!AM$39-'Summary Data'!AM36*'Summary Data'!AM$40)/17*$A120)*10</f>
        <v>-0.00715833945687361</v>
      </c>
      <c r="Q120" s="137" t="n">
        <f aca="false">('Summary Data'!AN18-('Summary Data'!AN19*'Summary Data'!AN$39-'Summary Data'!AN36*'Summary Data'!AN$40)/17*$A120)*10</f>
        <v>-0.0221858304716859</v>
      </c>
      <c r="R120" s="137" t="n">
        <f aca="false">('Summary Data'!AO18-('Summary Data'!AO19*'Summary Data'!AO$39-'Summary Data'!AO36*'Summary Data'!AO$40)/17*$A120)*10</f>
        <v>-0.0290417373078424</v>
      </c>
      <c r="S120" s="137" t="n">
        <f aca="false">('Summary Data'!AP18-('Summary Data'!AP19*'Summary Data'!AP$39-'Summary Data'!AP36*'Summary Data'!AP$40)/17*$A120)*10</f>
        <v>-0.0126330345237557</v>
      </c>
      <c r="T120" s="137" t="n">
        <f aca="false">('Summary Data'!AQ18-('Summary Data'!AQ19*'Summary Data'!AQ$39-'Summary Data'!AQ36*'Summary Data'!AQ$40)/17*$A120)*10</f>
        <v>-0.031574582193479</v>
      </c>
      <c r="U120" s="137" t="n">
        <f aca="false">('Summary Data'!AR18-('Summary Data'!AR19*'Summary Data'!AR$39-'Summary Data'!AR36*'Summary Data'!AR$40)/17*$A120)*10</f>
        <v>-0.0536300423859437</v>
      </c>
      <c r="V120" s="282" t="n">
        <f aca="false">'Summary Data'!AS18*10</f>
        <v>-0.02026582</v>
      </c>
      <c r="W120" s="226" t="s">
        <v>203</v>
      </c>
    </row>
    <row r="121" customFormat="false" ht="11.25" hidden="false" customHeight="false" outlineLevel="0" collapsed="false">
      <c r="A121" s="279" t="n">
        <v>15</v>
      </c>
      <c r="B121" s="137" t="n">
        <f aca="false">('Summary Data'!Y19-('Summary Data'!Y20*'Summary Data'!Y$39-'Summary Data'!Y37*'Summary Data'!Y$40)/17*$A121)*10</f>
        <v>-0.1780338</v>
      </c>
      <c r="C121" s="137" t="n">
        <f aca="false">('Summary Data'!Z19-('Summary Data'!Z20*'Summary Data'!Z$39-'Summary Data'!Z37*'Summary Data'!Z$40)/17*$A121)*10</f>
        <v>0.2431714</v>
      </c>
      <c r="D121" s="137" t="n">
        <f aca="false">('Summary Data'!AA19-('Summary Data'!AA20*'Summary Data'!AA$39-'Summary Data'!AA37*'Summary Data'!AA$40)/17*$A121)*10</f>
        <v>0.2358519</v>
      </c>
      <c r="E121" s="137" t="n">
        <f aca="false">('Summary Data'!AB19-('Summary Data'!AB20*'Summary Data'!AB$39-'Summary Data'!AB37*'Summary Data'!AB$40)/17*$A121)*10</f>
        <v>0.2203225</v>
      </c>
      <c r="F121" s="137" t="n">
        <f aca="false">('Summary Data'!AC19-('Summary Data'!AC20*'Summary Data'!AC$39-'Summary Data'!AC37*'Summary Data'!AC$40)/17*$A121)*10</f>
        <v>0.2587684</v>
      </c>
      <c r="G121" s="137" t="n">
        <f aca="false">('Summary Data'!AD19-('Summary Data'!AD20*'Summary Data'!AD$39-'Summary Data'!AD37*'Summary Data'!AD$40)/17*$A121)*10</f>
        <v>0.2948678</v>
      </c>
      <c r="H121" s="137" t="n">
        <f aca="false">('Summary Data'!AE19-('Summary Data'!AE20*'Summary Data'!AE$39-'Summary Data'!AE37*'Summary Data'!AE$40)/17*$A121)*10</f>
        <v>0.1715134</v>
      </c>
      <c r="I121" s="137" t="n">
        <f aca="false">('Summary Data'!AF19-('Summary Data'!AF20*'Summary Data'!AF$39-'Summary Data'!AF37*'Summary Data'!AF$40)/17*$A121)*10</f>
        <v>0.2134416</v>
      </c>
      <c r="J121" s="137" t="n">
        <f aca="false">('Summary Data'!AG19-('Summary Data'!AG20*'Summary Data'!AG$39-'Summary Data'!AG37*'Summary Data'!AG$40)/17*$A121)*10</f>
        <v>0.2170248</v>
      </c>
      <c r="K121" s="137" t="n">
        <f aca="false">('Summary Data'!AH19-('Summary Data'!AH20*'Summary Data'!AH$39-'Summary Data'!AH37*'Summary Data'!AH$40)/17*$A121)*10</f>
        <v>0.2327852</v>
      </c>
      <c r="L121" s="137" t="n">
        <f aca="false">('Summary Data'!AI19-('Summary Data'!AI20*'Summary Data'!AI$39-'Summary Data'!AI37*'Summary Data'!AI$40)/17*$A121)*10</f>
        <v>0.2190391</v>
      </c>
      <c r="M121" s="137" t="n">
        <f aca="false">('Summary Data'!AJ19-('Summary Data'!AJ20*'Summary Data'!AJ$39-'Summary Data'!AJ37*'Summary Data'!AJ$40)/17*$A121)*10</f>
        <v>0.1951676</v>
      </c>
      <c r="N121" s="137" t="n">
        <f aca="false">('Summary Data'!AK19-('Summary Data'!AK20*'Summary Data'!AK$39-'Summary Data'!AK37*'Summary Data'!AK$40)/17*$A121)*10</f>
        <v>0.224249</v>
      </c>
      <c r="O121" s="137" t="n">
        <f aca="false">('Summary Data'!AL19-('Summary Data'!AL20*'Summary Data'!AL$39-'Summary Data'!AL37*'Summary Data'!AL$40)/17*$A121)*10</f>
        <v>0.2291655</v>
      </c>
      <c r="P121" s="137" t="n">
        <f aca="false">('Summary Data'!AM19-('Summary Data'!AM20*'Summary Data'!AM$39-'Summary Data'!AM37*'Summary Data'!AM$40)/17*$A121)*10</f>
        <v>0.2628304</v>
      </c>
      <c r="Q121" s="137" t="n">
        <f aca="false">('Summary Data'!AN19-('Summary Data'!AN20*'Summary Data'!AN$39-'Summary Data'!AN37*'Summary Data'!AN$40)/17*$A121)*10</f>
        <v>0.2685781</v>
      </c>
      <c r="R121" s="137" t="n">
        <f aca="false">('Summary Data'!AO19-('Summary Data'!AO20*'Summary Data'!AO$39-'Summary Data'!AO37*'Summary Data'!AO$40)/17*$A121)*10</f>
        <v>0.2617821</v>
      </c>
      <c r="S121" s="137" t="n">
        <f aca="false">('Summary Data'!AP19-('Summary Data'!AP20*'Summary Data'!AP$39-'Summary Data'!AP37*'Summary Data'!AP$40)/17*$A121)*10</f>
        <v>0.2139347</v>
      </c>
      <c r="T121" s="137" t="n">
        <f aca="false">('Summary Data'!AQ19-('Summary Data'!AQ20*'Summary Data'!AQ$39-'Summary Data'!AQ37*'Summary Data'!AQ$40)/17*$A121)*10</f>
        <v>0.2231147</v>
      </c>
      <c r="U121" s="137" t="n">
        <f aca="false">('Summary Data'!AR19-('Summary Data'!AR20*'Summary Data'!AR$39-'Summary Data'!AR37*'Summary Data'!AR$40)/17*$A121)*10</f>
        <v>0.1010655</v>
      </c>
      <c r="V121" s="282" t="n">
        <f aca="false">'Summary Data'!AS19*10</f>
        <v>0.2157173</v>
      </c>
      <c r="W121" s="226" t="s">
        <v>203</v>
      </c>
    </row>
    <row r="122" customFormat="false" ht="11.25" hidden="false" customHeight="false" outlineLevel="0" collapsed="false">
      <c r="A122" s="279" t="n">
        <v>16</v>
      </c>
      <c r="B122" s="137" t="n">
        <f aca="false">('Summary Data'!Y20-('Summary Data'!Y21*'Summary Data'!Y$39-'Summary Data'!Y38*'Summary Data'!Y$40)/17*$A122)*10</f>
        <v>0</v>
      </c>
      <c r="C122" s="137" t="n">
        <f aca="false">('Summary Data'!Z20-('Summary Data'!Z21*'Summary Data'!Z$39-'Summary Data'!Z38*'Summary Data'!Z$40)/17*$A122)*10</f>
        <v>0</v>
      </c>
      <c r="D122" s="137" t="n">
        <f aca="false">('Summary Data'!AA20-('Summary Data'!AA21*'Summary Data'!AA$39-'Summary Data'!AA38*'Summary Data'!AA$40)/17*$A122)*10</f>
        <v>0</v>
      </c>
      <c r="E122" s="137" t="n">
        <f aca="false">('Summary Data'!AB20-('Summary Data'!AB21*'Summary Data'!AB$39-'Summary Data'!AB38*'Summary Data'!AB$40)/17*$A122)*10</f>
        <v>0</v>
      </c>
      <c r="F122" s="137" t="n">
        <f aca="false">('Summary Data'!AC20-('Summary Data'!AC21*'Summary Data'!AC$39-'Summary Data'!AC38*'Summary Data'!AC$40)/17*$A122)*10</f>
        <v>0</v>
      </c>
      <c r="G122" s="137" t="n">
        <f aca="false">('Summary Data'!AD20-('Summary Data'!AD21*'Summary Data'!AD$39-'Summary Data'!AD38*'Summary Data'!AD$40)/17*$A122)*10</f>
        <v>0</v>
      </c>
      <c r="H122" s="137" t="n">
        <f aca="false">('Summary Data'!AE20-('Summary Data'!AE21*'Summary Data'!AE$39-'Summary Data'!AE38*'Summary Data'!AE$40)/17*$A122)*10</f>
        <v>0</v>
      </c>
      <c r="I122" s="137" t="n">
        <f aca="false">('Summary Data'!AF20-('Summary Data'!AF21*'Summary Data'!AF$39-'Summary Data'!AF38*'Summary Data'!AF$40)/17*$A122)*10</f>
        <v>0</v>
      </c>
      <c r="J122" s="137" t="n">
        <f aca="false">('Summary Data'!AG20-('Summary Data'!AG21*'Summary Data'!AG$39-'Summary Data'!AG38*'Summary Data'!AG$40)/17*$A122)*10</f>
        <v>0</v>
      </c>
      <c r="K122" s="137" t="n">
        <f aca="false">('Summary Data'!AH20-('Summary Data'!AH21*'Summary Data'!AH$39-'Summary Data'!AH38*'Summary Data'!AH$40)/17*$A122)*10</f>
        <v>0</v>
      </c>
      <c r="L122" s="137" t="n">
        <f aca="false">('Summary Data'!AI20-('Summary Data'!AI21*'Summary Data'!AI$39-'Summary Data'!AI38*'Summary Data'!AI$40)/17*$A122)*10</f>
        <v>0</v>
      </c>
      <c r="M122" s="137" t="n">
        <f aca="false">('Summary Data'!AJ20-('Summary Data'!AJ21*'Summary Data'!AJ$39-'Summary Data'!AJ38*'Summary Data'!AJ$40)/17*$A122)*10</f>
        <v>0</v>
      </c>
      <c r="N122" s="137" t="n">
        <f aca="false">('Summary Data'!AK20-('Summary Data'!AK21*'Summary Data'!AK$39-'Summary Data'!AK38*'Summary Data'!AK$40)/17*$A122)*10</f>
        <v>0</v>
      </c>
      <c r="O122" s="137" t="n">
        <f aca="false">('Summary Data'!AL20-('Summary Data'!AL21*'Summary Data'!AL$39-'Summary Data'!AL38*'Summary Data'!AL$40)/17*$A122)*10</f>
        <v>0</v>
      </c>
      <c r="P122" s="137" t="n">
        <f aca="false">('Summary Data'!AM20-('Summary Data'!AM21*'Summary Data'!AM$39-'Summary Data'!AM38*'Summary Data'!AM$40)/17*$A122)*10</f>
        <v>0</v>
      </c>
      <c r="Q122" s="137" t="n">
        <f aca="false">('Summary Data'!AN20-('Summary Data'!AN21*'Summary Data'!AN$39-'Summary Data'!AN38*'Summary Data'!AN$40)/17*$A122)*10</f>
        <v>0</v>
      </c>
      <c r="R122" s="137" t="n">
        <f aca="false">('Summary Data'!AO20-('Summary Data'!AO21*'Summary Data'!AO$39-'Summary Data'!AO38*'Summary Data'!AO$40)/17*$A122)*10</f>
        <v>0</v>
      </c>
      <c r="S122" s="137" t="n">
        <f aca="false">('Summary Data'!AP20-('Summary Data'!AP21*'Summary Data'!AP$39-'Summary Data'!AP38*'Summary Data'!AP$40)/17*$A122)*10</f>
        <v>0</v>
      </c>
      <c r="T122" s="137" t="n">
        <f aca="false">('Summary Data'!AQ20-('Summary Data'!AQ21*'Summary Data'!AQ$39-'Summary Data'!AQ38*'Summary Data'!AQ$40)/17*$A122)*10</f>
        <v>0</v>
      </c>
      <c r="U122" s="137" t="n">
        <f aca="false">('Summary Data'!AR20-('Summary Data'!AR21*'Summary Data'!AR$39-'Summary Data'!AR38*'Summary Data'!AR$40)/17*$A122)*10</f>
        <v>0</v>
      </c>
      <c r="V122" s="282" t="n">
        <f aca="false">'Summary Data'!AS20*10</f>
        <v>0</v>
      </c>
      <c r="W122" s="226" t="s">
        <v>203</v>
      </c>
    </row>
    <row r="123" customFormat="false" ht="12" hidden="false" customHeight="false" outlineLevel="0" collapsed="false">
      <c r="A123" s="283" t="n">
        <v>17</v>
      </c>
      <c r="B123" s="284" t="n">
        <f aca="false">'Summary Data'!Y21*10</f>
        <v>0</v>
      </c>
      <c r="C123" s="284" t="n">
        <f aca="false">'Summary Data'!Z21*10</f>
        <v>0</v>
      </c>
      <c r="D123" s="284" t="n">
        <f aca="false">'Summary Data'!AA21*10</f>
        <v>0</v>
      </c>
      <c r="E123" s="284" t="n">
        <f aca="false">'Summary Data'!AB21*10</f>
        <v>0</v>
      </c>
      <c r="F123" s="284" t="n">
        <f aca="false">'Summary Data'!AC21*10</f>
        <v>0</v>
      </c>
      <c r="G123" s="284" t="n">
        <f aca="false">'Summary Data'!AD21*10</f>
        <v>0</v>
      </c>
      <c r="H123" s="284" t="n">
        <f aca="false">'Summary Data'!AE21*10</f>
        <v>0</v>
      </c>
      <c r="I123" s="284" t="n">
        <f aca="false">'Summary Data'!AF21*10</f>
        <v>0</v>
      </c>
      <c r="J123" s="284" t="n">
        <f aca="false">'Summary Data'!AG21*10</f>
        <v>0</v>
      </c>
      <c r="K123" s="284" t="n">
        <f aca="false">'Summary Data'!AH21*10</f>
        <v>0</v>
      </c>
      <c r="L123" s="284" t="n">
        <f aca="false">'Summary Data'!AI21*10</f>
        <v>0</v>
      </c>
      <c r="M123" s="284" t="n">
        <f aca="false">'Summary Data'!AJ21*10</f>
        <v>0</v>
      </c>
      <c r="N123" s="284" t="n">
        <f aca="false">'Summary Data'!AK21*10</f>
        <v>0</v>
      </c>
      <c r="O123" s="284" t="n">
        <f aca="false">'Summary Data'!AL21*10</f>
        <v>0</v>
      </c>
      <c r="P123" s="284" t="n">
        <f aca="false">'Summary Data'!AM21*10</f>
        <v>0</v>
      </c>
      <c r="Q123" s="284" t="n">
        <f aca="false">'Summary Data'!AN21*10</f>
        <v>0</v>
      </c>
      <c r="R123" s="284" t="n">
        <f aca="false">'Summary Data'!AO21*10</f>
        <v>0</v>
      </c>
      <c r="S123" s="284" t="n">
        <f aca="false">'Summary Data'!AP21*10</f>
        <v>0</v>
      </c>
      <c r="T123" s="284" t="n">
        <f aca="false">'Summary Data'!AQ21*10</f>
        <v>0</v>
      </c>
      <c r="U123" s="284" t="n">
        <f aca="false">'Summary Data'!AR21*10</f>
        <v>0</v>
      </c>
      <c r="V123" s="125" t="n">
        <f aca="false">'Summary Data'!AS21*10</f>
        <v>0</v>
      </c>
      <c r="W123" s="226" t="s">
        <v>20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0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79"/>
      <c r="B126" s="277" t="s">
        <v>14</v>
      </c>
      <c r="C126" s="277" t="s">
        <v>184</v>
      </c>
      <c r="D126" s="277" t="s">
        <v>185</v>
      </c>
      <c r="E126" s="277" t="s">
        <v>186</v>
      </c>
      <c r="F126" s="277" t="s">
        <v>187</v>
      </c>
      <c r="G126" s="277" t="s">
        <v>188</v>
      </c>
      <c r="H126" s="277" t="s">
        <v>189</v>
      </c>
      <c r="I126" s="277" t="s">
        <v>190</v>
      </c>
      <c r="J126" s="277" t="s">
        <v>191</v>
      </c>
      <c r="K126" s="277" t="s">
        <v>192</v>
      </c>
      <c r="L126" s="277" t="s">
        <v>193</v>
      </c>
      <c r="M126" s="277" t="s">
        <v>194</v>
      </c>
      <c r="N126" s="277" t="s">
        <v>195</v>
      </c>
      <c r="O126" s="277" t="s">
        <v>196</v>
      </c>
      <c r="P126" s="277" t="s">
        <v>197</v>
      </c>
      <c r="Q126" s="277" t="s">
        <v>198</v>
      </c>
      <c r="R126" s="277" t="s">
        <v>199</v>
      </c>
      <c r="S126" s="277" t="s">
        <v>200</v>
      </c>
      <c r="T126" s="277" t="s">
        <v>201</v>
      </c>
      <c r="U126" s="277" t="s">
        <v>15</v>
      </c>
      <c r="V126" s="278" t="s">
        <v>202</v>
      </c>
    </row>
    <row r="127" customFormat="false" ht="11.25" hidden="false" customHeight="false" outlineLevel="0" collapsed="false">
      <c r="A127" s="279" t="n">
        <v>1</v>
      </c>
      <c r="B127" s="280" t="n">
        <v>1</v>
      </c>
      <c r="C127" s="280" t="n">
        <v>2</v>
      </c>
      <c r="D127" s="280" t="n">
        <v>3</v>
      </c>
      <c r="E127" s="280" t="n">
        <v>4</v>
      </c>
      <c r="F127" s="280" t="n">
        <v>5</v>
      </c>
      <c r="G127" s="280" t="n">
        <v>6</v>
      </c>
      <c r="H127" s="280" t="n">
        <v>7</v>
      </c>
      <c r="I127" s="280" t="n">
        <v>8</v>
      </c>
      <c r="J127" s="280" t="n">
        <v>9</v>
      </c>
      <c r="K127" s="280" t="n">
        <v>10</v>
      </c>
      <c r="L127" s="280" t="n">
        <v>11</v>
      </c>
      <c r="M127" s="280" t="n">
        <v>12</v>
      </c>
      <c r="N127" s="280" t="n">
        <v>13</v>
      </c>
      <c r="O127" s="280" t="n">
        <v>14</v>
      </c>
      <c r="P127" s="280" t="n">
        <v>15</v>
      </c>
      <c r="Q127" s="280" t="n">
        <v>16</v>
      </c>
      <c r="R127" s="280" t="n">
        <v>17</v>
      </c>
      <c r="S127" s="280" t="n">
        <v>18</v>
      </c>
      <c r="T127" s="280" t="n">
        <v>19</v>
      </c>
      <c r="U127" s="280" t="n">
        <v>20</v>
      </c>
      <c r="V127" s="282"/>
    </row>
    <row r="128" customFormat="false" ht="11.25" hidden="false" customHeight="false" outlineLevel="0" collapsed="false">
      <c r="A128" s="279" t="n">
        <v>2</v>
      </c>
      <c r="B128" s="137" t="n">
        <f aca="false">('Summary Data'!Y23-('Summary Data'!Y$40*'Summary Data'!Y7+'Summary Data'!Y$39*'Summary Data'!Y24)/17*$A128)</f>
        <v>1.58607831106314</v>
      </c>
      <c r="C128" s="137" t="n">
        <f aca="false">('Summary Data'!Z23-('Summary Data'!Z$40*'Summary Data'!Z7+'Summary Data'!Z$39*'Summary Data'!Z24)/17*$A128)</f>
        <v>0.735546385626368</v>
      </c>
      <c r="D128" s="137" t="n">
        <f aca="false">('Summary Data'!AA23-('Summary Data'!AA$40*'Summary Data'!AA7+'Summary Data'!AA$39*'Summary Data'!AA24)/17*$A128)</f>
        <v>1.55650593705196</v>
      </c>
      <c r="E128" s="137" t="n">
        <f aca="false">('Summary Data'!AB23-('Summary Data'!AB$40*'Summary Data'!AB7+'Summary Data'!AB$39*'Summary Data'!AB24)/17*$A128)</f>
        <v>1.75435489566014</v>
      </c>
      <c r="F128" s="137" t="n">
        <f aca="false">('Summary Data'!AC23-('Summary Data'!AC$40*'Summary Data'!AC7+'Summary Data'!AC$39*'Summary Data'!AC24)/17*$A128)</f>
        <v>1.72684589200216</v>
      </c>
      <c r="G128" s="137" t="n">
        <f aca="false">('Summary Data'!AD23-('Summary Data'!AD$40*'Summary Data'!AD7+'Summary Data'!AD$39*'Summary Data'!AD24)/17*$A128)</f>
        <v>2.42525811395663</v>
      </c>
      <c r="H128" s="137" t="n">
        <f aca="false">('Summary Data'!AE23-('Summary Data'!AE$40*'Summary Data'!AE7+'Summary Data'!AE$39*'Summary Data'!AE24)/17*$A128)</f>
        <v>2.60797966494694</v>
      </c>
      <c r="I128" s="137" t="n">
        <f aca="false">('Summary Data'!AF23-('Summary Data'!AF$40*'Summary Data'!AF7+'Summary Data'!AF$39*'Summary Data'!AF24)/17*$A128)</f>
        <v>1.18635254981793</v>
      </c>
      <c r="J128" s="137" t="n">
        <f aca="false">('Summary Data'!AG23-('Summary Data'!AG$40*'Summary Data'!AG7+'Summary Data'!AG$39*'Summary Data'!AG24)/17*$A128)</f>
        <v>1.39569955030616</v>
      </c>
      <c r="K128" s="137" t="n">
        <f aca="false">('Summary Data'!AH23-('Summary Data'!AH$40*'Summary Data'!AH7+'Summary Data'!AH$39*'Summary Data'!AH24)/17*$A128)</f>
        <v>1.22718627682534</v>
      </c>
      <c r="L128" s="137" t="n">
        <f aca="false">('Summary Data'!AI23-('Summary Data'!AI$40*'Summary Data'!AI7+'Summary Data'!AI$39*'Summary Data'!AI24)/17*$A128)</f>
        <v>2.96759531205324</v>
      </c>
      <c r="M128" s="137" t="n">
        <f aca="false">('Summary Data'!AJ23-('Summary Data'!AJ$40*'Summary Data'!AJ7+'Summary Data'!AJ$39*'Summary Data'!AJ24)/17*$A128)</f>
        <v>4.31254678071731</v>
      </c>
      <c r="N128" s="137" t="n">
        <f aca="false">('Summary Data'!AK23-('Summary Data'!AK$40*'Summary Data'!AK7+'Summary Data'!AK$39*'Summary Data'!AK24)/17*$A128)</f>
        <v>3.30443988091442</v>
      </c>
      <c r="O128" s="137" t="n">
        <f aca="false">('Summary Data'!AL23-('Summary Data'!AL$40*'Summary Data'!AL7+'Summary Data'!AL$39*'Summary Data'!AL24)/17*$A128)</f>
        <v>3.66541634673219</v>
      </c>
      <c r="P128" s="137" t="n">
        <f aca="false">('Summary Data'!AM23-('Summary Data'!AM$40*'Summary Data'!AM7+'Summary Data'!AM$39*'Summary Data'!AM24)/17*$A128)</f>
        <v>-0.864326603980608</v>
      </c>
      <c r="Q128" s="137" t="n">
        <f aca="false">('Summary Data'!AN23-('Summary Data'!AN$40*'Summary Data'!AN7+'Summary Data'!AN$39*'Summary Data'!AN24)/17*$A128)</f>
        <v>0.419734079234867</v>
      </c>
      <c r="R128" s="137" t="n">
        <f aca="false">('Summary Data'!AO23-('Summary Data'!AO$40*'Summary Data'!AO7+'Summary Data'!AO$39*'Summary Data'!AO24)/17*$A128)</f>
        <v>2.62738243435415</v>
      </c>
      <c r="S128" s="137" t="n">
        <f aca="false">('Summary Data'!AP23-('Summary Data'!AP$40*'Summary Data'!AP7+'Summary Data'!AP$39*'Summary Data'!AP24)/17*$A128)</f>
        <v>3.34572668102687</v>
      </c>
      <c r="T128" s="137" t="n">
        <f aca="false">('Summary Data'!AQ23-('Summary Data'!AQ$40*'Summary Data'!AQ7+'Summary Data'!AQ$39*'Summary Data'!AQ24)/17*$A128)</f>
        <v>1.51562411128811</v>
      </c>
      <c r="U128" s="137" t="n">
        <f aca="false">('Summary Data'!AR23-('Summary Data'!AR$40*'Summary Data'!AR7+'Summary Data'!AR$39*'Summary Data'!AR24)/17*$A128)</f>
        <v>-0.0787775881667906</v>
      </c>
      <c r="V128" s="282" t="n">
        <f aca="false">'Summary Data'!AS23</f>
        <v>1.941262</v>
      </c>
    </row>
    <row r="129" customFormat="false" ht="11.25" hidden="false" customHeight="false" outlineLevel="0" collapsed="false">
      <c r="A129" s="279" t="n">
        <v>3</v>
      </c>
      <c r="B129" s="137" t="n">
        <f aca="false">('Summary Data'!Y24-('Summary Data'!Y$40*'Summary Data'!Y8+'Summary Data'!Y$39*'Summary Data'!Y25)/17*$A129)</f>
        <v>-0.00754394938041647</v>
      </c>
      <c r="C129" s="137" t="n">
        <f aca="false">('Summary Data'!Z24-('Summary Data'!Z$40*'Summary Data'!Z8+'Summary Data'!Z$39*'Summary Data'!Z25)/17*$A129)</f>
        <v>0.898750213889049</v>
      </c>
      <c r="D129" s="137" t="n">
        <f aca="false">('Summary Data'!AA24-('Summary Data'!AA$40*'Summary Data'!AA8+'Summary Data'!AA$39*'Summary Data'!AA25)/17*$A129)</f>
        <v>0.531506296640921</v>
      </c>
      <c r="E129" s="137" t="n">
        <f aca="false">('Summary Data'!AB24-('Summary Data'!AB$40*'Summary Data'!AB8+'Summary Data'!AB$39*'Summary Data'!AB25)/17*$A129)</f>
        <v>0.150178512551247</v>
      </c>
      <c r="F129" s="137" t="n">
        <f aca="false">('Summary Data'!AC24-('Summary Data'!AC$40*'Summary Data'!AC8+'Summary Data'!AC$39*'Summary Data'!AC25)/17*$A129)</f>
        <v>0.629595410218401</v>
      </c>
      <c r="G129" s="137" t="n">
        <f aca="false">('Summary Data'!AD24-('Summary Data'!AD$40*'Summary Data'!AD8+'Summary Data'!AD$39*'Summary Data'!AD25)/17*$A129)</f>
        <v>0.229185727976994</v>
      </c>
      <c r="H129" s="137" t="n">
        <f aca="false">('Summary Data'!AE24-('Summary Data'!AE$40*'Summary Data'!AE8+'Summary Data'!AE$39*'Summary Data'!AE25)/17*$A129)</f>
        <v>0.161124356111207</v>
      </c>
      <c r="I129" s="137" t="n">
        <f aca="false">('Summary Data'!AF24-('Summary Data'!AF$40*'Summary Data'!AF8+'Summary Data'!AF$39*'Summary Data'!AF25)/17*$A129)</f>
        <v>0.242239601379475</v>
      </c>
      <c r="J129" s="137" t="n">
        <f aca="false">('Summary Data'!AG24-('Summary Data'!AG$40*'Summary Data'!AG8+'Summary Data'!AG$39*'Summary Data'!AG25)/17*$A129)</f>
        <v>-0.0534170331720487</v>
      </c>
      <c r="K129" s="137" t="n">
        <f aca="false">('Summary Data'!AH24-('Summary Data'!AH$40*'Summary Data'!AH8+'Summary Data'!AH$39*'Summary Data'!AH25)/17*$A129)</f>
        <v>0.0552201889138597</v>
      </c>
      <c r="L129" s="137" t="n">
        <f aca="false">('Summary Data'!AI24-('Summary Data'!AI$40*'Summary Data'!AI8+'Summary Data'!AI$39*'Summary Data'!AI25)/17*$A129)</f>
        <v>1.69573580758699</v>
      </c>
      <c r="M129" s="137" t="n">
        <f aca="false">('Summary Data'!AJ24-('Summary Data'!AJ$40*'Summary Data'!AJ8+'Summary Data'!AJ$39*'Summary Data'!AJ25)/17*$A129)</f>
        <v>1.76458585620238</v>
      </c>
      <c r="N129" s="137" t="n">
        <f aca="false">('Summary Data'!AK24-('Summary Data'!AK$40*'Summary Data'!AK8+'Summary Data'!AK$39*'Summary Data'!AK25)/17*$A129)</f>
        <v>1.28144285027076</v>
      </c>
      <c r="O129" s="137" t="n">
        <f aca="false">('Summary Data'!AL24-('Summary Data'!AL$40*'Summary Data'!AL8+'Summary Data'!AL$39*'Summary Data'!AL25)/17*$A129)</f>
        <v>1.58332309757582</v>
      </c>
      <c r="P129" s="137" t="n">
        <f aca="false">('Summary Data'!AM24-('Summary Data'!AM$40*'Summary Data'!AM8+'Summary Data'!AM$39*'Summary Data'!AM25)/17*$A129)</f>
        <v>1.29173952905608</v>
      </c>
      <c r="Q129" s="137" t="n">
        <f aca="false">('Summary Data'!AN24-('Summary Data'!AN$40*'Summary Data'!AN8+'Summary Data'!AN$39*'Summary Data'!AN25)/17*$A129)</f>
        <v>-0.0395396729828882</v>
      </c>
      <c r="R129" s="137" t="n">
        <f aca="false">('Summary Data'!AO24-('Summary Data'!AO$40*'Summary Data'!AO8+'Summary Data'!AO$39*'Summary Data'!AO25)/17*$A129)</f>
        <v>0.413917694061252</v>
      </c>
      <c r="S129" s="137" t="n">
        <f aca="false">('Summary Data'!AP24-('Summary Data'!AP$40*'Summary Data'!AP8+'Summary Data'!AP$39*'Summary Data'!AP25)/17*$A129)</f>
        <v>0.460733393683324</v>
      </c>
      <c r="T129" s="137" t="n">
        <f aca="false">('Summary Data'!AQ24-('Summary Data'!AQ$40*'Summary Data'!AQ8+'Summary Data'!AQ$39*'Summary Data'!AQ25)/17*$A129)</f>
        <v>-0.249054684701712</v>
      </c>
      <c r="U129" s="137" t="n">
        <f aca="false">('Summary Data'!AR24-('Summary Data'!AR$40*'Summary Data'!AR8+'Summary Data'!AR$39*'Summary Data'!AR25)/17*$A129)</f>
        <v>-0.0823723561942729</v>
      </c>
      <c r="V129" s="282" t="n">
        <f aca="false">'Summary Data'!AS24</f>
        <v>0.5739292</v>
      </c>
    </row>
    <row r="130" customFormat="false" ht="11.25" hidden="false" customHeight="false" outlineLevel="0" collapsed="false">
      <c r="A130" s="279" t="n">
        <v>4</v>
      </c>
      <c r="B130" s="137" t="n">
        <f aca="false">('Summary Data'!Y25-('Summary Data'!Y$40*'Summary Data'!Y9+'Summary Data'!Y$39*'Summary Data'!Y26)/17*$A130)</f>
        <v>0.809759771997459</v>
      </c>
      <c r="C130" s="137" t="n">
        <f aca="false">('Summary Data'!Z25-('Summary Data'!Z$40*'Summary Data'!Z9+'Summary Data'!Z$39*'Summary Data'!Z26)/17*$A130)</f>
        <v>-0.02696573514638</v>
      </c>
      <c r="D130" s="137" t="n">
        <f aca="false">('Summary Data'!AA25-('Summary Data'!AA$40*'Summary Data'!AA9+'Summary Data'!AA$39*'Summary Data'!AA26)/17*$A130)</f>
        <v>0.369506892277526</v>
      </c>
      <c r="E130" s="137" t="n">
        <f aca="false">('Summary Data'!AB25-('Summary Data'!AB$40*'Summary Data'!AB9+'Summary Data'!AB$39*'Summary Data'!AB26)/17*$A130)</f>
        <v>0.107020377670508</v>
      </c>
      <c r="F130" s="137" t="n">
        <f aca="false">('Summary Data'!AC25-('Summary Data'!AC$40*'Summary Data'!AC9+'Summary Data'!AC$39*'Summary Data'!AC26)/17*$A130)</f>
        <v>0.646558219691822</v>
      </c>
      <c r="G130" s="137" t="n">
        <f aca="false">('Summary Data'!AD25-('Summary Data'!AD$40*'Summary Data'!AD9+'Summary Data'!AD$39*'Summary Data'!AD26)/17*$A130)</f>
        <v>0.152734878195149</v>
      </c>
      <c r="H130" s="137" t="n">
        <f aca="false">('Summary Data'!AE25-('Summary Data'!AE$40*'Summary Data'!AE9+'Summary Data'!AE$39*'Summary Data'!AE26)/17*$A130)</f>
        <v>-0.0648026112228847</v>
      </c>
      <c r="I130" s="137" t="n">
        <f aca="false">('Summary Data'!AF25-('Summary Data'!AF$40*'Summary Data'!AF9+'Summary Data'!AF$39*'Summary Data'!AF26)/17*$A130)</f>
        <v>0.44274837653862</v>
      </c>
      <c r="J130" s="137" t="n">
        <f aca="false">('Summary Data'!AG25-('Summary Data'!AG$40*'Summary Data'!AG9+'Summary Data'!AG$39*'Summary Data'!AG26)/17*$A130)</f>
        <v>0.284094395604861</v>
      </c>
      <c r="K130" s="137" t="n">
        <f aca="false">('Summary Data'!AH25-('Summary Data'!AH$40*'Summary Data'!AH9+'Summary Data'!AH$39*'Summary Data'!AH26)/17*$A130)</f>
        <v>0.446628104219722</v>
      </c>
      <c r="L130" s="137" t="n">
        <f aca="false">('Summary Data'!AI25-('Summary Data'!AI$40*'Summary Data'!AI9+'Summary Data'!AI$39*'Summary Data'!AI26)/17*$A130)</f>
        <v>1.20652756697774</v>
      </c>
      <c r="M130" s="137" t="n">
        <f aca="false">('Summary Data'!AJ25-('Summary Data'!AJ$40*'Summary Data'!AJ9+'Summary Data'!AJ$39*'Summary Data'!AJ26)/17*$A130)</f>
        <v>1.24304295668011</v>
      </c>
      <c r="N130" s="137" t="n">
        <f aca="false">('Summary Data'!AK25-('Summary Data'!AK$40*'Summary Data'!AK9+'Summary Data'!AK$39*'Summary Data'!AK26)/17*$A130)</f>
        <v>1.21746099392897</v>
      </c>
      <c r="O130" s="137" t="n">
        <f aca="false">('Summary Data'!AL25-('Summary Data'!AL$40*'Summary Data'!AL9+'Summary Data'!AL$39*'Summary Data'!AL26)/17*$A130)</f>
        <v>1.11279759475483</v>
      </c>
      <c r="P130" s="137" t="n">
        <f aca="false">('Summary Data'!AM25-('Summary Data'!AM$40*'Summary Data'!AM9+'Summary Data'!AM$39*'Summary Data'!AM26)/17*$A130)</f>
        <v>2.17353493785163</v>
      </c>
      <c r="Q130" s="137" t="n">
        <f aca="false">('Summary Data'!AN25-('Summary Data'!AN$40*'Summary Data'!AN9+'Summary Data'!AN$39*'Summary Data'!AN26)/17*$A130)</f>
        <v>1.06908845161741</v>
      </c>
      <c r="R130" s="137" t="n">
        <f aca="false">('Summary Data'!AO25-('Summary Data'!AO$40*'Summary Data'!AO9+'Summary Data'!AO$39*'Summary Data'!AO26)/17*$A130)</f>
        <v>0.16722380441894</v>
      </c>
      <c r="S130" s="137" t="n">
        <f aca="false">('Summary Data'!AP25-('Summary Data'!AP$40*'Summary Data'!AP9+'Summary Data'!AP$39*'Summary Data'!AP26)/17*$A130)</f>
        <v>-0.208721451093884</v>
      </c>
      <c r="T130" s="137" t="n">
        <f aca="false">('Summary Data'!AQ25-('Summary Data'!AQ$40*'Summary Data'!AQ9+'Summary Data'!AQ$39*'Summary Data'!AQ26)/17*$A130)</f>
        <v>0.678536313371568</v>
      </c>
      <c r="U130" s="137" t="n">
        <f aca="false">('Summary Data'!AR25-('Summary Data'!AR$40*'Summary Data'!AR9+'Summary Data'!AR$39*'Summary Data'!AR26)/17*$A130)</f>
        <v>0.521850700240805</v>
      </c>
      <c r="V130" s="282" t="n">
        <f aca="false">'Summary Data'!AS25</f>
        <v>0.6106054</v>
      </c>
    </row>
    <row r="131" customFormat="false" ht="11.25" hidden="false" customHeight="false" outlineLevel="0" collapsed="false">
      <c r="A131" s="279" t="n">
        <v>5</v>
      </c>
      <c r="B131" s="137" t="n">
        <f aca="false">('Summary Data'!Y26-('Summary Data'!Y$40*'Summary Data'!Y10+'Summary Data'!Y$39*'Summary Data'!Y27)/17*$A131)</f>
        <v>2.17213795317305</v>
      </c>
      <c r="C131" s="137" t="n">
        <f aca="false">('Summary Data'!Z26-('Summary Data'!Z$40*'Summary Data'!Z10+'Summary Data'!Z$39*'Summary Data'!Z27)/17*$A131)</f>
        <v>-0.0354036207828494</v>
      </c>
      <c r="D131" s="137" t="n">
        <f aca="false">('Summary Data'!AA26-('Summary Data'!AA$40*'Summary Data'!AA10+'Summary Data'!AA$39*'Summary Data'!AA27)/17*$A131)</f>
        <v>-0.00903650304163912</v>
      </c>
      <c r="E131" s="137" t="n">
        <f aca="false">('Summary Data'!AB26-('Summary Data'!AB$40*'Summary Data'!AB10+'Summary Data'!AB$39*'Summary Data'!AB27)/17*$A131)</f>
        <v>-0.0426879785175758</v>
      </c>
      <c r="F131" s="137" t="n">
        <f aca="false">('Summary Data'!AC26-('Summary Data'!AC$40*'Summary Data'!AC10+'Summary Data'!AC$39*'Summary Data'!AC27)/17*$A131)</f>
        <v>-0.310856838158079</v>
      </c>
      <c r="G131" s="137" t="n">
        <f aca="false">('Summary Data'!AD26-('Summary Data'!AD$40*'Summary Data'!AD10+'Summary Data'!AD$39*'Summary Data'!AD27)/17*$A131)</f>
        <v>-0.171590081734506</v>
      </c>
      <c r="H131" s="137" t="n">
        <f aca="false">('Summary Data'!AE26-('Summary Data'!AE$40*'Summary Data'!AE10+'Summary Data'!AE$39*'Summary Data'!AE27)/17*$A131)</f>
        <v>0.191239960860862</v>
      </c>
      <c r="I131" s="137" t="n">
        <f aca="false">('Summary Data'!AF26-('Summary Data'!AF$40*'Summary Data'!AF10+'Summary Data'!AF$39*'Summary Data'!AF27)/17*$A131)</f>
        <v>0.0304694644666121</v>
      </c>
      <c r="J131" s="137" t="n">
        <f aca="false">('Summary Data'!AG26-('Summary Data'!AG$40*'Summary Data'!AG10+'Summary Data'!AG$39*'Summary Data'!AG27)/17*$A131)</f>
        <v>0.0786749939056968</v>
      </c>
      <c r="K131" s="137" t="n">
        <f aca="false">('Summary Data'!AH26-('Summary Data'!AH$40*'Summary Data'!AH10+'Summary Data'!AH$39*'Summary Data'!AH27)/17*$A131)</f>
        <v>0.0893119337907282</v>
      </c>
      <c r="L131" s="137" t="n">
        <f aca="false">('Summary Data'!AI26-('Summary Data'!AI$40*'Summary Data'!AI10+'Summary Data'!AI$39*'Summary Data'!AI27)/17*$A131)</f>
        <v>0.477955133071614</v>
      </c>
      <c r="M131" s="137" t="n">
        <f aca="false">('Summary Data'!AJ26-('Summary Data'!AJ$40*'Summary Data'!AJ10+'Summary Data'!AJ$39*'Summary Data'!AJ27)/17*$A131)</f>
        <v>0.536947505385911</v>
      </c>
      <c r="N131" s="137" t="n">
        <f aca="false">('Summary Data'!AK26-('Summary Data'!AK$40*'Summary Data'!AK10+'Summary Data'!AK$39*'Summary Data'!AK27)/17*$A131)</f>
        <v>0.480965759516615</v>
      </c>
      <c r="O131" s="137" t="n">
        <f aca="false">('Summary Data'!AL26-('Summary Data'!AL$40*'Summary Data'!AL10+'Summary Data'!AL$39*'Summary Data'!AL27)/17*$A131)</f>
        <v>0.336599427491436</v>
      </c>
      <c r="P131" s="137" t="n">
        <f aca="false">('Summary Data'!AM26-('Summary Data'!AM$40*'Summary Data'!AM10+'Summary Data'!AM$39*'Summary Data'!AM27)/17*$A131)</f>
        <v>0.718162883156033</v>
      </c>
      <c r="Q131" s="137" t="n">
        <f aca="false">('Summary Data'!AN26-('Summary Data'!AN$40*'Summary Data'!AN10+'Summary Data'!AN$39*'Summary Data'!AN27)/17*$A131)</f>
        <v>0.522793253866187</v>
      </c>
      <c r="R131" s="137" t="n">
        <f aca="false">('Summary Data'!AO26-('Summary Data'!AO$40*'Summary Data'!AO10+'Summary Data'!AO$39*'Summary Data'!AO27)/17*$A131)</f>
        <v>0.0284000585403574</v>
      </c>
      <c r="S131" s="137" t="n">
        <f aca="false">('Summary Data'!AP26-('Summary Data'!AP$40*'Summary Data'!AP10+'Summary Data'!AP$39*'Summary Data'!AP27)/17*$A131)</f>
        <v>0.117476921404536</v>
      </c>
      <c r="T131" s="137" t="n">
        <f aca="false">('Summary Data'!AQ26-('Summary Data'!AQ$40*'Summary Data'!AQ10+'Summary Data'!AQ$39*'Summary Data'!AQ27)/17*$A131)</f>
        <v>-0.0733969645274656</v>
      </c>
      <c r="U131" s="137" t="n">
        <f aca="false">('Summary Data'!AR26-('Summary Data'!AR$40*'Summary Data'!AR10+'Summary Data'!AR$39*'Summary Data'!AR27)/17*$A131)</f>
        <v>-0.777653803987771</v>
      </c>
      <c r="V131" s="282" t="n">
        <f aca="false">'Summary Data'!AS26</f>
        <v>0.1960761</v>
      </c>
    </row>
    <row r="132" customFormat="false" ht="11.25" hidden="false" customHeight="false" outlineLevel="0" collapsed="false">
      <c r="A132" s="279" t="n">
        <v>6</v>
      </c>
      <c r="B132" s="137" t="n">
        <f aca="false">('Summary Data'!Y27-('Summary Data'!Y$40*'Summary Data'!Y11+'Summary Data'!Y$39*'Summary Data'!Y28)/17*$A132)</f>
        <v>-0.422398650927153</v>
      </c>
      <c r="C132" s="137" t="n">
        <f aca="false">('Summary Data'!Z27-('Summary Data'!Z$40*'Summary Data'!Z11+'Summary Data'!Z$39*'Summary Data'!Z28)/17*$A132)</f>
        <v>0.219842292630193</v>
      </c>
      <c r="D132" s="137" t="n">
        <f aca="false">('Summary Data'!AA27-('Summary Data'!AA$40*'Summary Data'!AA11+'Summary Data'!AA$39*'Summary Data'!AA28)/17*$A132)</f>
        <v>0.10191660425738</v>
      </c>
      <c r="E132" s="137" t="n">
        <f aca="false">('Summary Data'!AB27-('Summary Data'!AB$40*'Summary Data'!AB11+'Summary Data'!AB$39*'Summary Data'!AB28)/17*$A132)</f>
        <v>0.0552541353311457</v>
      </c>
      <c r="F132" s="137" t="n">
        <f aca="false">('Summary Data'!AC27-('Summary Data'!AC$40*'Summary Data'!AC11+'Summary Data'!AC$39*'Summary Data'!AC28)/17*$A132)</f>
        <v>0.0850640527439529</v>
      </c>
      <c r="G132" s="137" t="n">
        <f aca="false">('Summary Data'!AD27-('Summary Data'!AD$40*'Summary Data'!AD11+'Summary Data'!AD$39*'Summary Data'!AD28)/17*$A132)</f>
        <v>-0.0830990214248692</v>
      </c>
      <c r="H132" s="137" t="n">
        <f aca="false">('Summary Data'!AE27-('Summary Data'!AE$40*'Summary Data'!AE11+'Summary Data'!AE$39*'Summary Data'!AE28)/17*$A132)</f>
        <v>0.15005961372925</v>
      </c>
      <c r="I132" s="137" t="n">
        <f aca="false">('Summary Data'!AF27-('Summary Data'!AF$40*'Summary Data'!AF11+'Summary Data'!AF$39*'Summary Data'!AF28)/17*$A132)</f>
        <v>0.00979627650386101</v>
      </c>
      <c r="J132" s="137" t="n">
        <f aca="false">('Summary Data'!AG27-('Summary Data'!AG$40*'Summary Data'!AG11+'Summary Data'!AG$39*'Summary Data'!AG28)/17*$A132)</f>
        <v>-0.0631266309650721</v>
      </c>
      <c r="K132" s="137" t="n">
        <f aca="false">('Summary Data'!AH27-('Summary Data'!AH$40*'Summary Data'!AH11+'Summary Data'!AH$39*'Summary Data'!AH28)/17*$A132)</f>
        <v>-0.0539308469038249</v>
      </c>
      <c r="L132" s="137" t="n">
        <f aca="false">('Summary Data'!AI27-('Summary Data'!AI$40*'Summary Data'!AI11+'Summary Data'!AI$39*'Summary Data'!AI28)/17*$A132)</f>
        <v>0.0886765906452528</v>
      </c>
      <c r="M132" s="137" t="n">
        <f aca="false">('Summary Data'!AJ27-('Summary Data'!AJ$40*'Summary Data'!AJ11+'Summary Data'!AJ$39*'Summary Data'!AJ28)/17*$A132)</f>
        <v>0.134316022238545</v>
      </c>
      <c r="N132" s="137" t="n">
        <f aca="false">('Summary Data'!AK27-('Summary Data'!AK$40*'Summary Data'!AK11+'Summary Data'!AK$39*'Summary Data'!AK28)/17*$A132)</f>
        <v>0.155071716460217</v>
      </c>
      <c r="O132" s="137" t="n">
        <f aca="false">('Summary Data'!AL27-('Summary Data'!AL$40*'Summary Data'!AL11+'Summary Data'!AL$39*'Summary Data'!AL28)/17*$A132)</f>
        <v>0.0690601353906</v>
      </c>
      <c r="P132" s="137" t="n">
        <f aca="false">('Summary Data'!AM27-('Summary Data'!AM$40*'Summary Data'!AM11+'Summary Data'!AM$39*'Summary Data'!AM28)/17*$A132)</f>
        <v>0.0912373182050969</v>
      </c>
      <c r="Q132" s="137" t="n">
        <f aca="false">('Summary Data'!AN27-('Summary Data'!AN$40*'Summary Data'!AN11+'Summary Data'!AN$39*'Summary Data'!AN28)/17*$A132)</f>
        <v>-0.00266264477737906</v>
      </c>
      <c r="R132" s="137" t="n">
        <f aca="false">('Summary Data'!AO27-('Summary Data'!AO$40*'Summary Data'!AO11+'Summary Data'!AO$39*'Summary Data'!AO28)/17*$A132)</f>
        <v>0.128168763793762</v>
      </c>
      <c r="S132" s="137" t="n">
        <f aca="false">('Summary Data'!AP27-('Summary Data'!AP$40*'Summary Data'!AP11+'Summary Data'!AP$39*'Summary Data'!AP28)/17*$A132)</f>
        <v>0.126464988251807</v>
      </c>
      <c r="T132" s="137" t="n">
        <f aca="false">('Summary Data'!AQ27-('Summary Data'!AQ$40*'Summary Data'!AQ11+'Summary Data'!AQ$39*'Summary Data'!AQ28)/17*$A132)</f>
        <v>0.0333033195879122</v>
      </c>
      <c r="U132" s="137" t="n">
        <f aca="false">('Summary Data'!AR27-('Summary Data'!AR$40*'Summary Data'!AR11+'Summary Data'!AR$39*'Summary Data'!AR28)/17*$A132)</f>
        <v>0.255214891672879</v>
      </c>
      <c r="V132" s="282" t="n">
        <f aca="false">'Summary Data'!AS27</f>
        <v>0.06097975</v>
      </c>
    </row>
    <row r="133" customFormat="false" ht="11.25" hidden="false" customHeight="false" outlineLevel="0" collapsed="false">
      <c r="A133" s="279" t="n">
        <v>7</v>
      </c>
      <c r="B133" s="137" t="n">
        <f aca="false">('Summary Data'!Y28-('Summary Data'!Y$40*'Summary Data'!Y12+'Summary Data'!Y$39*'Summary Data'!Y29)/17*$A133)</f>
        <v>1.2976862260101</v>
      </c>
      <c r="C133" s="137" t="n">
        <f aca="false">('Summary Data'!Z28-('Summary Data'!Z$40*'Summary Data'!Z12+'Summary Data'!Z$39*'Summary Data'!Z29)/17*$A133)</f>
        <v>-0.0728903299171709</v>
      </c>
      <c r="D133" s="137" t="n">
        <f aca="false">('Summary Data'!AA28-('Summary Data'!AA$40*'Summary Data'!AA12+'Summary Data'!AA$39*'Summary Data'!AA29)/17*$A133)</f>
        <v>0.00451050971591958</v>
      </c>
      <c r="E133" s="137" t="n">
        <f aca="false">('Summary Data'!AB28-('Summary Data'!AB$40*'Summary Data'!AB12+'Summary Data'!AB$39*'Summary Data'!AB29)/17*$A133)</f>
        <v>-0.00477612137958733</v>
      </c>
      <c r="F133" s="137" t="n">
        <f aca="false">('Summary Data'!AC28-('Summary Data'!AC$40*'Summary Data'!AC12+'Summary Data'!AC$39*'Summary Data'!AC29)/17*$A133)</f>
        <v>-0.0654581111133955</v>
      </c>
      <c r="G133" s="137" t="n">
        <f aca="false">('Summary Data'!AD28-('Summary Data'!AD$40*'Summary Data'!AD12+'Summary Data'!AD$39*'Summary Data'!AD29)/17*$A133)</f>
        <v>-0.0442012145083357</v>
      </c>
      <c r="H133" s="137" t="n">
        <f aca="false">('Summary Data'!AE28-('Summary Data'!AE$40*'Summary Data'!AE12+'Summary Data'!AE$39*'Summary Data'!AE29)/17*$A133)</f>
        <v>-0.0334577876201772</v>
      </c>
      <c r="I133" s="137" t="n">
        <f aca="false">('Summary Data'!AF28-('Summary Data'!AF$40*'Summary Data'!AF12+'Summary Data'!AF$39*'Summary Data'!AF29)/17*$A133)</f>
        <v>0.0229122081204662</v>
      </c>
      <c r="J133" s="137" t="n">
        <f aca="false">('Summary Data'!AG28-('Summary Data'!AG$40*'Summary Data'!AG12+'Summary Data'!AG$39*'Summary Data'!AG29)/17*$A133)</f>
        <v>0.00735398925850497</v>
      </c>
      <c r="K133" s="137" t="n">
        <f aca="false">('Summary Data'!AH28-('Summary Data'!AH$40*'Summary Data'!AH12+'Summary Data'!AH$39*'Summary Data'!AH29)/17*$A133)</f>
        <v>0.0442224022766</v>
      </c>
      <c r="L133" s="137" t="n">
        <f aca="false">('Summary Data'!AI28-('Summary Data'!AI$40*'Summary Data'!AI12+'Summary Data'!AI$39*'Summary Data'!AI29)/17*$A133)</f>
        <v>0.0381669737886468</v>
      </c>
      <c r="M133" s="137" t="n">
        <f aca="false">('Summary Data'!AJ28-('Summary Data'!AJ$40*'Summary Data'!AJ12+'Summary Data'!AJ$39*'Summary Data'!AJ29)/17*$A133)</f>
        <v>0.0660813013836466</v>
      </c>
      <c r="N133" s="137" t="n">
        <f aca="false">('Summary Data'!AK28-('Summary Data'!AK$40*'Summary Data'!AK12+'Summary Data'!AK$39*'Summary Data'!AK29)/17*$A133)</f>
        <v>0.0729017643071388</v>
      </c>
      <c r="O133" s="137" t="n">
        <f aca="false">('Summary Data'!AL28-('Summary Data'!AL$40*'Summary Data'!AL12+'Summary Data'!AL$39*'Summary Data'!AL29)/17*$A133)</f>
        <v>0.0884440077365704</v>
      </c>
      <c r="P133" s="137" t="n">
        <f aca="false">('Summary Data'!AM28-('Summary Data'!AM$40*'Summary Data'!AM12+'Summary Data'!AM$39*'Summary Data'!AM29)/17*$A133)</f>
        <v>0.0587660789938144</v>
      </c>
      <c r="Q133" s="137" t="n">
        <f aca="false">('Summary Data'!AN28-('Summary Data'!AN$40*'Summary Data'!AN12+'Summary Data'!AN$39*'Summary Data'!AN29)/17*$A133)</f>
        <v>-0.0971528659252724</v>
      </c>
      <c r="R133" s="137" t="n">
        <f aca="false">('Summary Data'!AO28-('Summary Data'!AO$40*'Summary Data'!AO12+'Summary Data'!AO$39*'Summary Data'!AO29)/17*$A133)</f>
        <v>0.0101992679374426</v>
      </c>
      <c r="S133" s="137" t="n">
        <f aca="false">('Summary Data'!AP28-('Summary Data'!AP$40*'Summary Data'!AP12+'Summary Data'!AP$39*'Summary Data'!AP29)/17*$A133)</f>
        <v>-0.0272840282795231</v>
      </c>
      <c r="T133" s="137" t="n">
        <f aca="false">('Summary Data'!AQ28-('Summary Data'!AQ$40*'Summary Data'!AQ12+'Summary Data'!AQ$39*'Summary Data'!AQ29)/17*$A133)</f>
        <v>0.0526409721016835</v>
      </c>
      <c r="U133" s="137" t="n">
        <f aca="false">('Summary Data'!AR28-('Summary Data'!AR$40*'Summary Data'!AR12+'Summary Data'!AR$39*'Summary Data'!AR29)/17*$A133)</f>
        <v>0.0938489714101711</v>
      </c>
      <c r="V133" s="282" t="n">
        <f aca="false">'Summary Data'!AS28</f>
        <v>0.05004508</v>
      </c>
    </row>
    <row r="134" customFormat="false" ht="11.25" hidden="false" customHeight="false" outlineLevel="0" collapsed="false">
      <c r="A134" s="279" t="n">
        <v>8</v>
      </c>
      <c r="B134" s="137" t="n">
        <f aca="false">('Summary Data'!Y29-('Summary Data'!Y$40*'Summary Data'!Y13+'Summary Data'!Y$39*'Summary Data'!Y30)/17*$A134)</f>
        <v>-0.0636365560527765</v>
      </c>
      <c r="C134" s="137" t="n">
        <f aca="false">('Summary Data'!Z29-('Summary Data'!Z$40*'Summary Data'!Z13+'Summary Data'!Z$39*'Summary Data'!Z30)/17*$A134)</f>
        <v>0.0109131914357656</v>
      </c>
      <c r="D134" s="137" t="n">
        <f aca="false">('Summary Data'!AA29-('Summary Data'!AA$40*'Summary Data'!AA13+'Summary Data'!AA$39*'Summary Data'!AA30)/17*$A134)</f>
        <v>0.00280061838323952</v>
      </c>
      <c r="E134" s="137" t="n">
        <f aca="false">('Summary Data'!AB29-('Summary Data'!AB$40*'Summary Data'!AB13+'Summary Data'!AB$39*'Summary Data'!AB30)/17*$A134)</f>
        <v>-0.0316996405245561</v>
      </c>
      <c r="F134" s="137" t="n">
        <f aca="false">('Summary Data'!AC29-('Summary Data'!AC$40*'Summary Data'!AC13+'Summary Data'!AC$39*'Summary Data'!AC30)/17*$A134)</f>
        <v>-0.0387587224097219</v>
      </c>
      <c r="G134" s="137" t="n">
        <f aca="false">('Summary Data'!AD29-('Summary Data'!AD$40*'Summary Data'!AD13+'Summary Data'!AD$39*'Summary Data'!AD30)/17*$A134)</f>
        <v>0.0324809275953939</v>
      </c>
      <c r="H134" s="137" t="n">
        <f aca="false">('Summary Data'!AE29-('Summary Data'!AE$40*'Summary Data'!AE13+'Summary Data'!AE$39*'Summary Data'!AE30)/17*$A134)</f>
        <v>-0.00181161818397647</v>
      </c>
      <c r="I134" s="137" t="n">
        <f aca="false">('Summary Data'!AF29-('Summary Data'!AF$40*'Summary Data'!AF13+'Summary Data'!AF$39*'Summary Data'!AF30)/17*$A134)</f>
        <v>-0.00299492760896113</v>
      </c>
      <c r="J134" s="137" t="n">
        <f aca="false">('Summary Data'!AG29-('Summary Data'!AG$40*'Summary Data'!AG13+'Summary Data'!AG$39*'Summary Data'!AG30)/17*$A134)</f>
        <v>-0.0124765245527525</v>
      </c>
      <c r="K134" s="137" t="n">
        <f aca="false">('Summary Data'!AH29-('Summary Data'!AH$40*'Summary Data'!AH13+'Summary Data'!AH$39*'Summary Data'!AH30)/17*$A134)</f>
        <v>0.0168433780942984</v>
      </c>
      <c r="L134" s="137" t="n">
        <f aca="false">('Summary Data'!AI29-('Summary Data'!AI$40*'Summary Data'!AI13+'Summary Data'!AI$39*'Summary Data'!AI30)/17*$A134)</f>
        <v>0.00609357811757412</v>
      </c>
      <c r="M134" s="137" t="n">
        <f aca="false">('Summary Data'!AJ29-('Summary Data'!AJ$40*'Summary Data'!AJ13+'Summary Data'!AJ$39*'Summary Data'!AJ30)/17*$A134)</f>
        <v>0.0236121674614833</v>
      </c>
      <c r="N134" s="137" t="n">
        <f aca="false">('Summary Data'!AK29-('Summary Data'!AK$40*'Summary Data'!AK13+'Summary Data'!AK$39*'Summary Data'!AK30)/17*$A134)</f>
        <v>0.00294551818431153</v>
      </c>
      <c r="O134" s="137" t="n">
        <f aca="false">('Summary Data'!AL29-('Summary Data'!AL$40*'Summary Data'!AL13+'Summary Data'!AL$39*'Summary Data'!AL30)/17*$A134)</f>
        <v>-0.0281647585829015</v>
      </c>
      <c r="P134" s="137" t="n">
        <f aca="false">('Summary Data'!AM29-('Summary Data'!AM$40*'Summary Data'!AM13+'Summary Data'!AM$39*'Summary Data'!AM30)/17*$A134)</f>
        <v>-0.123187074207502</v>
      </c>
      <c r="Q134" s="137" t="n">
        <f aca="false">('Summary Data'!AN29-('Summary Data'!AN$40*'Summary Data'!AN13+'Summary Data'!AN$39*'Summary Data'!AN30)/17*$A134)</f>
        <v>-0.0125266089630664</v>
      </c>
      <c r="R134" s="137" t="n">
        <f aca="false">('Summary Data'!AO29-('Summary Data'!AO$40*'Summary Data'!AO13+'Summary Data'!AO$39*'Summary Data'!AO30)/17*$A134)</f>
        <v>0.0506045021737482</v>
      </c>
      <c r="S134" s="137" t="n">
        <f aca="false">('Summary Data'!AP29-('Summary Data'!AP$40*'Summary Data'!AP13+'Summary Data'!AP$39*'Summary Data'!AP30)/17*$A134)</f>
        <v>0.041259122441502</v>
      </c>
      <c r="T134" s="137" t="n">
        <f aca="false">('Summary Data'!AQ29-('Summary Data'!AQ$40*'Summary Data'!AQ13+'Summary Data'!AQ$39*'Summary Data'!AQ30)/17*$A134)</f>
        <v>0.0429292420870284</v>
      </c>
      <c r="U134" s="137" t="n">
        <f aca="false">('Summary Data'!AR29-('Summary Data'!AR$40*'Summary Data'!AR13+'Summary Data'!AR$39*'Summary Data'!AR30)/17*$A134)</f>
        <v>-0.00775616569079341</v>
      </c>
      <c r="V134" s="282" t="n">
        <f aca="false">'Summary Data'!AS29</f>
        <v>-0.002574697</v>
      </c>
    </row>
    <row r="135" customFormat="false" ht="11.25" hidden="false" customHeight="false" outlineLevel="0" collapsed="false">
      <c r="A135" s="279" t="n">
        <v>9</v>
      </c>
      <c r="B135" s="137" t="n">
        <f aca="false">('Summary Data'!Y30-('Summary Data'!Y$40*'Summary Data'!Y14+'Summary Data'!Y$39*'Summary Data'!Y31)/17*$A135)</f>
        <v>-0.11458726154082</v>
      </c>
      <c r="C135" s="137" t="n">
        <f aca="false">('Summary Data'!Z30-('Summary Data'!Z$40*'Summary Data'!Z14+'Summary Data'!Z$39*'Summary Data'!Z31)/17*$A135)</f>
        <v>0.0737285262995272</v>
      </c>
      <c r="D135" s="137" t="n">
        <f aca="false">('Summary Data'!AA30-('Summary Data'!AA$40*'Summary Data'!AA14+'Summary Data'!AA$39*'Summary Data'!AA31)/17*$A135)</f>
        <v>0.0582965646568811</v>
      </c>
      <c r="E135" s="137" t="n">
        <f aca="false">('Summary Data'!AB30-('Summary Data'!AB$40*'Summary Data'!AB14+'Summary Data'!AB$39*'Summary Data'!AB31)/17*$A135)</f>
        <v>0.0549001342032517</v>
      </c>
      <c r="F135" s="137" t="n">
        <f aca="false">('Summary Data'!AC30-('Summary Data'!AC$40*'Summary Data'!AC14+'Summary Data'!AC$39*'Summary Data'!AC31)/17*$A135)</f>
        <v>0.0760665769536314</v>
      </c>
      <c r="G135" s="137" t="n">
        <f aca="false">('Summary Data'!AD30-('Summary Data'!AD$40*'Summary Data'!AD14+'Summary Data'!AD$39*'Summary Data'!AD31)/17*$A135)</f>
        <v>0.0658047882645922</v>
      </c>
      <c r="H135" s="137" t="n">
        <f aca="false">('Summary Data'!AE30-('Summary Data'!AE$40*'Summary Data'!AE14+'Summary Data'!AE$39*'Summary Data'!AE31)/17*$A135)</f>
        <v>0.0667236552730865</v>
      </c>
      <c r="I135" s="137" t="n">
        <f aca="false">('Summary Data'!AF30-('Summary Data'!AF$40*'Summary Data'!AF14+'Summary Data'!AF$39*'Summary Data'!AF31)/17*$A135)</f>
        <v>0.045188551257155</v>
      </c>
      <c r="J135" s="137" t="n">
        <f aca="false">('Summary Data'!AG30-('Summary Data'!AG$40*'Summary Data'!AG14+'Summary Data'!AG$39*'Summary Data'!AG31)/17*$A135)</f>
        <v>0.0323398554176632</v>
      </c>
      <c r="K135" s="137" t="n">
        <f aca="false">('Summary Data'!AH30-('Summary Data'!AH$40*'Summary Data'!AH14+'Summary Data'!AH$39*'Summary Data'!AH31)/17*$A135)</f>
        <v>0.037887140452892</v>
      </c>
      <c r="L135" s="137" t="n">
        <f aca="false">('Summary Data'!AI30-('Summary Data'!AI$40*'Summary Data'!AI14+'Summary Data'!AI$39*'Summary Data'!AI31)/17*$A135)</f>
        <v>0.0474028742426283</v>
      </c>
      <c r="M135" s="137" t="n">
        <f aca="false">('Summary Data'!AJ30-('Summary Data'!AJ$40*'Summary Data'!AJ14+'Summary Data'!AJ$39*'Summary Data'!AJ31)/17*$A135)</f>
        <v>0.0282419081134347</v>
      </c>
      <c r="N135" s="137" t="n">
        <f aca="false">('Summary Data'!AK30-('Summary Data'!AK$40*'Summary Data'!AK14+'Summary Data'!AK$39*'Summary Data'!AK31)/17*$A135)</f>
        <v>0.0326848332429846</v>
      </c>
      <c r="O135" s="137" t="n">
        <f aca="false">('Summary Data'!AL30-('Summary Data'!AL$40*'Summary Data'!AL14+'Summary Data'!AL$39*'Summary Data'!AL31)/17*$A135)</f>
        <v>0.0420799722173486</v>
      </c>
      <c r="P135" s="137" t="n">
        <f aca="false">('Summary Data'!AM30-('Summary Data'!AM$40*'Summary Data'!AM14+'Summary Data'!AM$39*'Summary Data'!AM31)/17*$A135)</f>
        <v>0.0351323110322909</v>
      </c>
      <c r="Q135" s="137" t="n">
        <f aca="false">('Summary Data'!AN30-('Summary Data'!AN$40*'Summary Data'!AN14+'Summary Data'!AN$39*'Summary Data'!AN31)/17*$A135)</f>
        <v>0.042164330510381</v>
      </c>
      <c r="R135" s="137" t="n">
        <f aca="false">('Summary Data'!AO30-('Summary Data'!AO$40*'Summary Data'!AO14+'Summary Data'!AO$39*'Summary Data'!AO31)/17*$A135)</f>
        <v>0.0762437647649185</v>
      </c>
      <c r="S135" s="137" t="n">
        <f aca="false">('Summary Data'!AP30-('Summary Data'!AP$40*'Summary Data'!AP14+'Summary Data'!AP$39*'Summary Data'!AP31)/17*$A135)</f>
        <v>0.0686633448346459</v>
      </c>
      <c r="T135" s="137" t="n">
        <f aca="false">('Summary Data'!AQ30-('Summary Data'!AQ$40*'Summary Data'!AQ14+'Summary Data'!AQ$39*'Summary Data'!AQ31)/17*$A135)</f>
        <v>0.0286452418135502</v>
      </c>
      <c r="U135" s="137" t="n">
        <f aca="false">('Summary Data'!AR30-('Summary Data'!AR$40*'Summary Data'!AR14+'Summary Data'!AR$39*'Summary Data'!AR31)/17*$A135)</f>
        <v>0.0642907752065388</v>
      </c>
      <c r="V135" s="282" t="n">
        <f aca="false">'Summary Data'!AS30</f>
        <v>0.04603657</v>
      </c>
    </row>
    <row r="136" customFormat="false" ht="11.25" hidden="false" customHeight="false" outlineLevel="0" collapsed="false">
      <c r="A136" s="279" t="n">
        <v>10</v>
      </c>
      <c r="B136" s="137" t="n">
        <f aca="false">('Summary Data'!Y31-('Summary Data'!Y$40*'Summary Data'!Y15+'Summary Data'!Y$39*'Summary Data'!Y32)/17*$A136)</f>
        <v>-5.06285122352929E-005</v>
      </c>
      <c r="C136" s="137" t="n">
        <f aca="false">('Summary Data'!Z31-('Summary Data'!Z$40*'Summary Data'!Z15+'Summary Data'!Z$39*'Summary Data'!Z32)/17*$A136)</f>
        <v>-3.10694056111435E-006</v>
      </c>
      <c r="D136" s="137" t="n">
        <f aca="false">('Summary Data'!AA31-('Summary Data'!AA$40*'Summary Data'!AA15+'Summary Data'!AA$39*'Summary Data'!AA32)/17*$A136)</f>
        <v>4.3374712775289E-005</v>
      </c>
      <c r="E136" s="137" t="n">
        <f aca="false">('Summary Data'!AB31-('Summary Data'!AB$40*'Summary Data'!AB15+'Summary Data'!AB$39*'Summary Data'!AB32)/17*$A136)</f>
        <v>-4.38351894288362E-006</v>
      </c>
      <c r="F136" s="137" t="n">
        <f aca="false">('Summary Data'!AC31-('Summary Data'!AC$40*'Summary Data'!AC15+'Summary Data'!AC$39*'Summary Data'!AC32)/17*$A136)</f>
        <v>-5.28108103646507E-006</v>
      </c>
      <c r="G136" s="137" t="n">
        <f aca="false">('Summary Data'!AD31-('Summary Data'!AD$40*'Summary Data'!AD15+'Summary Data'!AD$39*'Summary Data'!AD32)/17*$A136)</f>
        <v>-6.80699769411985E-006</v>
      </c>
      <c r="H136" s="137" t="n">
        <f aca="false">('Summary Data'!AE31-('Summary Data'!AE$40*'Summary Data'!AE15+'Summary Data'!AE$39*'Summary Data'!AE32)/17*$A136)</f>
        <v>-8.53531252841128E-005</v>
      </c>
      <c r="I136" s="137" t="n">
        <f aca="false">('Summary Data'!AF31-('Summary Data'!AF$40*'Summary Data'!AF15+'Summary Data'!AF$39*'Summary Data'!AF32)/17*$A136)</f>
        <v>-5.36218429528571E-007</v>
      </c>
      <c r="J136" s="137" t="n">
        <f aca="false">('Summary Data'!AG31-('Summary Data'!AG$40*'Summary Data'!AG15+'Summary Data'!AG$39*'Summary Data'!AG32)/17*$A136)</f>
        <v>-4.30694929364275E-006</v>
      </c>
      <c r="K136" s="137" t="n">
        <f aca="false">('Summary Data'!AH31-('Summary Data'!AH$40*'Summary Data'!AH15+'Summary Data'!AH$39*'Summary Data'!AH32)/17*$A136)</f>
        <v>2.47646519399986E-005</v>
      </c>
      <c r="L136" s="137" t="n">
        <f aca="false">('Summary Data'!AI31-('Summary Data'!AI$40*'Summary Data'!AI15+'Summary Data'!AI$39*'Summary Data'!AI32)/17*$A136)</f>
        <v>-1.00395860788693E-006</v>
      </c>
      <c r="M136" s="137" t="n">
        <f aca="false">('Summary Data'!AJ31-('Summary Data'!AJ$40*'Summary Data'!AJ15+'Summary Data'!AJ$39*'Summary Data'!AJ32)/17*$A136)</f>
        <v>-0.000152319293151758</v>
      </c>
      <c r="N136" s="137" t="n">
        <f aca="false">('Summary Data'!AK31-('Summary Data'!AK$40*'Summary Data'!AK15+'Summary Data'!AK$39*'Summary Data'!AK32)/17*$A136)</f>
        <v>6.11014422529504E-006</v>
      </c>
      <c r="O136" s="137" t="n">
        <f aca="false">('Summary Data'!AL31-('Summary Data'!AL$40*'Summary Data'!AL15+'Summary Data'!AL$39*'Summary Data'!AL32)/17*$A136)</f>
        <v>2.25955294988305E-006</v>
      </c>
      <c r="P136" s="137" t="n">
        <f aca="false">('Summary Data'!AM31-('Summary Data'!AM$40*'Summary Data'!AM15+'Summary Data'!AM$39*'Summary Data'!AM32)/17*$A136)</f>
        <v>-1.28036596805901E-005</v>
      </c>
      <c r="Q136" s="137" t="n">
        <f aca="false">('Summary Data'!AN31-('Summary Data'!AN$40*'Summary Data'!AN15+'Summary Data'!AN$39*'Summary Data'!AN32)/17*$A136)</f>
        <v>1.86778245923544E-005</v>
      </c>
      <c r="R136" s="137" t="n">
        <f aca="false">('Summary Data'!AO31-('Summary Data'!AO$40*'Summary Data'!AO15+'Summary Data'!AO$39*'Summary Data'!AO32)/17*$A136)</f>
        <v>0.000156518244405893</v>
      </c>
      <c r="S136" s="137" t="n">
        <f aca="false">('Summary Data'!AP31-('Summary Data'!AP$40*'Summary Data'!AP15+'Summary Data'!AP$39*'Summary Data'!AP32)/17*$A136)</f>
        <v>-8.48623065193878E-006</v>
      </c>
      <c r="T136" s="137" t="n">
        <f aca="false">('Summary Data'!AQ31-('Summary Data'!AQ$40*'Summary Data'!AQ15+'Summary Data'!AQ$39*'Summary Data'!AQ32)/17*$A136)</f>
        <v>-6.57755098882554E-007</v>
      </c>
      <c r="U136" s="137" t="n">
        <f aca="false">('Summary Data'!AR31-('Summary Data'!AR$40*'Summary Data'!AR15+'Summary Data'!AR$39*'Summary Data'!AR32)/17*$A136)</f>
        <v>-3.00433746094099E-005</v>
      </c>
      <c r="V136" s="282" t="n">
        <f aca="false">'Summary Data'!AS31</f>
        <v>0</v>
      </c>
    </row>
    <row r="137" customFormat="false" ht="11.25" hidden="false" customHeight="false" outlineLevel="0" collapsed="false">
      <c r="A137" s="279" t="n">
        <v>11</v>
      </c>
      <c r="B137" s="137" t="n">
        <f aca="false">('Summary Data'!Y32-('Summary Data'!Y$40*'Summary Data'!Y16+'Summary Data'!Y$39*'Summary Data'!Y33)/17*$A137)</f>
        <v>0.242038510878946</v>
      </c>
      <c r="C137" s="137" t="n">
        <f aca="false">('Summary Data'!Z32-('Summary Data'!Z$40*'Summary Data'!Z16+'Summary Data'!Z$39*'Summary Data'!Z33)/17*$A137)</f>
        <v>-0.00232669022852281</v>
      </c>
      <c r="D137" s="137" t="n">
        <f aca="false">('Summary Data'!AA32-('Summary Data'!AA$40*'Summary Data'!AA16+'Summary Data'!AA$39*'Summary Data'!AA33)/17*$A137)</f>
        <v>0.0267791907459982</v>
      </c>
      <c r="E137" s="137" t="n">
        <f aca="false">('Summary Data'!AB32-('Summary Data'!AB$40*'Summary Data'!AB16+'Summary Data'!AB$39*'Summary Data'!AB33)/17*$A137)</f>
        <v>0.0366084878942513</v>
      </c>
      <c r="F137" s="137" t="n">
        <f aca="false">('Summary Data'!AC32-('Summary Data'!AC$40*'Summary Data'!AC16+'Summary Data'!AC$39*'Summary Data'!AC33)/17*$A137)</f>
        <v>-0.0112500071332617</v>
      </c>
      <c r="G137" s="137" t="n">
        <f aca="false">('Summary Data'!AD32-('Summary Data'!AD$40*'Summary Data'!AD16+'Summary Data'!AD$39*'Summary Data'!AD33)/17*$A137)</f>
        <v>0.0160890205820111</v>
      </c>
      <c r="H137" s="137" t="n">
        <f aca="false">('Summary Data'!AE32-('Summary Data'!AE$40*'Summary Data'!AE16+'Summary Data'!AE$39*'Summary Data'!AE33)/17*$A137)</f>
        <v>0.0167584310575592</v>
      </c>
      <c r="I137" s="137" t="n">
        <f aca="false">('Summary Data'!AF32-('Summary Data'!AF$40*'Summary Data'!AF16+'Summary Data'!AF$39*'Summary Data'!AF33)/17*$A137)</f>
        <v>0.023801919519673</v>
      </c>
      <c r="J137" s="137" t="n">
        <f aca="false">('Summary Data'!AG32-('Summary Data'!AG$40*'Summary Data'!AG16+'Summary Data'!AG$39*'Summary Data'!AG33)/17*$A137)</f>
        <v>0.0208521564106299</v>
      </c>
      <c r="K137" s="137" t="n">
        <f aca="false">('Summary Data'!AH32-('Summary Data'!AH$40*'Summary Data'!AH16+'Summary Data'!AH$39*'Summary Data'!AH33)/17*$A137)</f>
        <v>0.0325288834143554</v>
      </c>
      <c r="L137" s="137" t="n">
        <f aca="false">('Summary Data'!AI32-('Summary Data'!AI$40*'Summary Data'!AI16+'Summary Data'!AI$39*'Summary Data'!AI33)/17*$A137)</f>
        <v>0.0125363843661992</v>
      </c>
      <c r="M137" s="137" t="n">
        <f aca="false">('Summary Data'!AJ32-('Summary Data'!AJ$40*'Summary Data'!AJ16+'Summary Data'!AJ$39*'Summary Data'!AJ33)/17*$A137)</f>
        <v>0.013698297013793</v>
      </c>
      <c r="N137" s="137" t="n">
        <f aca="false">('Summary Data'!AK32-('Summary Data'!AK$40*'Summary Data'!AK16+'Summary Data'!AK$39*'Summary Data'!AK33)/17*$A137)</f>
        <v>0.0223181819779528</v>
      </c>
      <c r="O137" s="137" t="n">
        <f aca="false">('Summary Data'!AL32-('Summary Data'!AL$40*'Summary Data'!AL16+'Summary Data'!AL$39*'Summary Data'!AL33)/17*$A137)</f>
        <v>0.0359672369457317</v>
      </c>
      <c r="P137" s="137" t="n">
        <f aca="false">('Summary Data'!AM32-('Summary Data'!AM$40*'Summary Data'!AM16+'Summary Data'!AM$39*'Summary Data'!AM33)/17*$A137)</f>
        <v>0.0270301074317819</v>
      </c>
      <c r="Q137" s="137" t="n">
        <f aca="false">('Summary Data'!AN32-('Summary Data'!AN$40*'Summary Data'!AN16+'Summary Data'!AN$39*'Summary Data'!AN33)/17*$A137)</f>
        <v>0.0165090467669351</v>
      </c>
      <c r="R137" s="137" t="n">
        <f aca="false">('Summary Data'!AO32-('Summary Data'!AO$40*'Summary Data'!AO16+'Summary Data'!AO$39*'Summary Data'!AO33)/17*$A137)</f>
        <v>0.0265518266835352</v>
      </c>
      <c r="S137" s="137" t="n">
        <f aca="false">('Summary Data'!AP32-('Summary Data'!AP$40*'Summary Data'!AP16+'Summary Data'!AP$39*'Summary Data'!AP33)/17*$A137)</f>
        <v>0.0352966382609066</v>
      </c>
      <c r="T137" s="137" t="n">
        <f aca="false">('Summary Data'!AQ32-('Summary Data'!AQ$40*'Summary Data'!AQ16+'Summary Data'!AQ$39*'Summary Data'!AQ33)/17*$A137)</f>
        <v>0.0557630402071329</v>
      </c>
      <c r="U137" s="137" t="n">
        <f aca="false">('Summary Data'!AR32-('Summary Data'!AR$40*'Summary Data'!AR16+'Summary Data'!AR$39*'Summary Data'!AR33)/17*$A137)</f>
        <v>0.0525131014753244</v>
      </c>
      <c r="V137" s="282" t="n">
        <f aca="false">'Summary Data'!AS32</f>
        <v>0.03018349</v>
      </c>
    </row>
    <row r="138" customFormat="false" ht="11.25" hidden="false" customHeight="false" outlineLevel="0" collapsed="false">
      <c r="A138" s="279" t="n">
        <v>12</v>
      </c>
      <c r="B138" s="137" t="n">
        <f aca="false">('Summary Data'!Y33-('Summary Data'!Y$40*'Summary Data'!Y17+'Summary Data'!Y$39*'Summary Data'!Y34)/17*$A138)*10</f>
        <v>-0.015024860695</v>
      </c>
      <c r="C138" s="137" t="n">
        <f aca="false">('Summary Data'!Z33-('Summary Data'!Z$40*'Summary Data'!Z17+'Summary Data'!Z$39*'Summary Data'!Z34)/17*$A138)*10</f>
        <v>-0.0162476232800167</v>
      </c>
      <c r="D138" s="137" t="n">
        <f aca="false">('Summary Data'!AA33-('Summary Data'!AA$40*'Summary Data'!AA17+'Summary Data'!AA$39*'Summary Data'!AA34)/17*$A138)*10</f>
        <v>0.0368634225658932</v>
      </c>
      <c r="E138" s="137" t="n">
        <f aca="false">('Summary Data'!AB33-('Summary Data'!AB$40*'Summary Data'!AB17+'Summary Data'!AB$39*'Summary Data'!AB34)/17*$A138)*10</f>
        <v>0.0172847486135044</v>
      </c>
      <c r="F138" s="137" t="n">
        <f aca="false">('Summary Data'!AC33-('Summary Data'!AC$40*'Summary Data'!AC17+'Summary Data'!AC$39*'Summary Data'!AC34)/17*$A138)*10</f>
        <v>0.0149649950804595</v>
      </c>
      <c r="G138" s="137" t="n">
        <f aca="false">('Summary Data'!AD33-('Summary Data'!AD$40*'Summary Data'!AD17+'Summary Data'!AD$39*'Summary Data'!AD34)/17*$A138)*10</f>
        <v>-0.0681974652074899</v>
      </c>
      <c r="H138" s="137" t="n">
        <f aca="false">('Summary Data'!AE33-('Summary Data'!AE$40*'Summary Data'!AE17+'Summary Data'!AE$39*'Summary Data'!AE34)/17*$A138)*10</f>
        <v>0.0881777117159696</v>
      </c>
      <c r="I138" s="137" t="n">
        <f aca="false">('Summary Data'!AF33-('Summary Data'!AF$40*'Summary Data'!AF17+'Summary Data'!AF$39*'Summary Data'!AF34)/17*$A138)*10</f>
        <v>0.0112274771731589</v>
      </c>
      <c r="J138" s="137" t="n">
        <f aca="false">('Summary Data'!AG33-('Summary Data'!AG$40*'Summary Data'!AG17+'Summary Data'!AG$39*'Summary Data'!AG34)/17*$A138)*10</f>
        <v>-0.0213897648539062</v>
      </c>
      <c r="K138" s="137" t="n">
        <f aca="false">('Summary Data'!AH33-('Summary Data'!AH$40*'Summary Data'!AH17+'Summary Data'!AH$39*'Summary Data'!AH34)/17*$A138)*10</f>
        <v>-0.0360900131267567</v>
      </c>
      <c r="L138" s="137" t="n">
        <f aca="false">('Summary Data'!AI33-('Summary Data'!AI$40*'Summary Data'!AI17+'Summary Data'!AI$39*'Summary Data'!AI34)/17*$A138)*10</f>
        <v>-0.0435734166433721</v>
      </c>
      <c r="M138" s="137" t="n">
        <f aca="false">('Summary Data'!AJ33-('Summary Data'!AJ$40*'Summary Data'!AJ17+'Summary Data'!AJ$39*'Summary Data'!AJ34)/17*$A138)*10</f>
        <v>-0.0133564208858692</v>
      </c>
      <c r="N138" s="137" t="n">
        <f aca="false">('Summary Data'!AK33-('Summary Data'!AK$40*'Summary Data'!AK17+'Summary Data'!AK$39*'Summary Data'!AK34)/17*$A138)*10</f>
        <v>-0.0477446223873358</v>
      </c>
      <c r="O138" s="137" t="n">
        <f aca="false">('Summary Data'!AL33-('Summary Data'!AL$40*'Summary Data'!AL17+'Summary Data'!AL$39*'Summary Data'!AL34)/17*$A138)*10</f>
        <v>-0.0815414617966678</v>
      </c>
      <c r="P138" s="137" t="n">
        <f aca="false">('Summary Data'!AM33-('Summary Data'!AM$40*'Summary Data'!AM17+'Summary Data'!AM$39*'Summary Data'!AM34)/17*$A138)*10</f>
        <v>0.00993578133813129</v>
      </c>
      <c r="Q138" s="137" t="n">
        <f aca="false">('Summary Data'!AN33-('Summary Data'!AN$40*'Summary Data'!AN17+'Summary Data'!AN$39*'Summary Data'!AN34)/17*$A138)*10</f>
        <v>-0.0102454332898292</v>
      </c>
      <c r="R138" s="137" t="n">
        <f aca="false">('Summary Data'!AO33-('Summary Data'!AO$40*'Summary Data'!AO17+'Summary Data'!AO$39*'Summary Data'!AO34)/17*$A138)*10</f>
        <v>0.0544603353625894</v>
      </c>
      <c r="S138" s="137" t="n">
        <f aca="false">('Summary Data'!AP33-('Summary Data'!AP$40*'Summary Data'!AP17+'Summary Data'!AP$39*'Summary Data'!AP34)/17*$A138)*10</f>
        <v>0.0680676884606024</v>
      </c>
      <c r="T138" s="137" t="n">
        <f aca="false">('Summary Data'!AQ33-('Summary Data'!AQ$40*'Summary Data'!AQ17+'Summary Data'!AQ$39*'Summary Data'!AQ34)/17*$A138)*10</f>
        <v>0.00896061701870998</v>
      </c>
      <c r="U138" s="137" t="n">
        <f aca="false">('Summary Data'!AR33-('Summary Data'!AR$40*'Summary Data'!AR17+'Summary Data'!AR$39*'Summary Data'!AR34)/17*$A138)*10</f>
        <v>0.0661390422673784</v>
      </c>
      <c r="V138" s="282" t="n">
        <f aca="false">'Summary Data'!AS33*10</f>
        <v>0.001162011</v>
      </c>
      <c r="W138" s="226" t="s">
        <v>203</v>
      </c>
    </row>
    <row r="139" customFormat="false" ht="11.25" hidden="false" customHeight="false" outlineLevel="0" collapsed="false">
      <c r="A139" s="279" t="n">
        <v>13</v>
      </c>
      <c r="B139" s="137" t="n">
        <f aca="false">('Summary Data'!Y34-('Summary Data'!Y$40*'Summary Data'!Y18+'Summary Data'!Y$39*'Summary Data'!Y35)/17*$A139)*10</f>
        <v>-0.0794628380572878</v>
      </c>
      <c r="C139" s="137" t="n">
        <f aca="false">('Summary Data'!Z34-('Summary Data'!Z$40*'Summary Data'!Z18+'Summary Data'!Z$39*'Summary Data'!Z35)/17*$A139)*10</f>
        <v>0.0717333081689681</v>
      </c>
      <c r="D139" s="137" t="n">
        <f aca="false">('Summary Data'!AA34-('Summary Data'!AA$40*'Summary Data'!AA18+'Summary Data'!AA$39*'Summary Data'!AA35)/17*$A139)*10</f>
        <v>0.0570316786822565</v>
      </c>
      <c r="E139" s="137" t="n">
        <f aca="false">('Summary Data'!AB34-('Summary Data'!AB$40*'Summary Data'!AB18+'Summary Data'!AB$39*'Summary Data'!AB35)/17*$A139)*10</f>
        <v>0.056007240617098</v>
      </c>
      <c r="F139" s="137" t="n">
        <f aca="false">('Summary Data'!AC34-('Summary Data'!AC$40*'Summary Data'!AC18+'Summary Data'!AC$39*'Summary Data'!AC35)/17*$A139)*10</f>
        <v>0.0552530885576899</v>
      </c>
      <c r="G139" s="137" t="n">
        <f aca="false">('Summary Data'!AD34-('Summary Data'!AD$40*'Summary Data'!AD18+'Summary Data'!AD$39*'Summary Data'!AD35)/17*$A139)*10</f>
        <v>0.0718040653232983</v>
      </c>
      <c r="H139" s="137" t="n">
        <f aca="false">('Summary Data'!AE34-('Summary Data'!AE$40*'Summary Data'!AE18+'Summary Data'!AE$39*'Summary Data'!AE35)/17*$A139)*10</f>
        <v>0.0865862902460499</v>
      </c>
      <c r="I139" s="137" t="n">
        <f aca="false">('Summary Data'!AF34-('Summary Data'!AF$40*'Summary Data'!AF18+'Summary Data'!AF$39*'Summary Data'!AF35)/17*$A139)*10</f>
        <v>0.0596204873920162</v>
      </c>
      <c r="J139" s="137" t="n">
        <f aca="false">('Summary Data'!AG34-('Summary Data'!AG$40*'Summary Data'!AG18+'Summary Data'!AG$39*'Summary Data'!AG35)/17*$A139)*10</f>
        <v>0.0314156706659871</v>
      </c>
      <c r="K139" s="137" t="n">
        <f aca="false">('Summary Data'!AH34-('Summary Data'!AH$40*'Summary Data'!AH18+'Summary Data'!AH$39*'Summary Data'!AH35)/17*$A139)*10</f>
        <v>0.0724198847500136</v>
      </c>
      <c r="L139" s="137" t="n">
        <f aca="false">('Summary Data'!AI34-('Summary Data'!AI$40*'Summary Data'!AI18+'Summary Data'!AI$39*'Summary Data'!AI35)/17*$A139)*10</f>
        <v>0.0352691554595531</v>
      </c>
      <c r="M139" s="137" t="n">
        <f aca="false">('Summary Data'!AJ34-('Summary Data'!AJ$40*'Summary Data'!AJ18+'Summary Data'!AJ$39*'Summary Data'!AJ35)/17*$A139)*10</f>
        <v>0.0382856627554332</v>
      </c>
      <c r="N139" s="137" t="n">
        <f aca="false">('Summary Data'!AK34-('Summary Data'!AK$40*'Summary Data'!AK18+'Summary Data'!AK$39*'Summary Data'!AK35)/17*$A139)*10</f>
        <v>0.0234626439800297</v>
      </c>
      <c r="O139" s="137" t="n">
        <f aca="false">('Summary Data'!AL34-('Summary Data'!AL$40*'Summary Data'!AL18+'Summary Data'!AL$39*'Summary Data'!AL35)/17*$A139)*10</f>
        <v>0.0221044530738779</v>
      </c>
      <c r="P139" s="137" t="n">
        <f aca="false">('Summary Data'!AM34-('Summary Data'!AM$40*'Summary Data'!AM18+'Summary Data'!AM$39*'Summary Data'!AM35)/17*$A139)*10</f>
        <v>0.0298673278990858</v>
      </c>
      <c r="Q139" s="137" t="n">
        <f aca="false">('Summary Data'!AN34-('Summary Data'!AN$40*'Summary Data'!AN18+'Summary Data'!AN$39*'Summary Data'!AN35)/17*$A139)*10</f>
        <v>0.140123592020012</v>
      </c>
      <c r="R139" s="137" t="n">
        <f aca="false">('Summary Data'!AO34-('Summary Data'!AO$40*'Summary Data'!AO18+'Summary Data'!AO$39*'Summary Data'!AO35)/17*$A139)*10</f>
        <v>0.0749603018721462</v>
      </c>
      <c r="S139" s="137" t="n">
        <f aca="false">('Summary Data'!AP34-('Summary Data'!AP$40*'Summary Data'!AP18+'Summary Data'!AP$39*'Summary Data'!AP35)/17*$A139)*10</f>
        <v>0.0818204897189438</v>
      </c>
      <c r="T139" s="137" t="n">
        <f aca="false">('Summary Data'!AQ34-('Summary Data'!AQ$40*'Summary Data'!AQ18+'Summary Data'!AQ$39*'Summary Data'!AQ35)/17*$A139)*10</f>
        <v>0.0589184620022284</v>
      </c>
      <c r="U139" s="137" t="n">
        <f aca="false">('Summary Data'!AR34-('Summary Data'!AR$40*'Summary Data'!AR18+'Summary Data'!AR$39*'Summary Data'!AR35)/17*$A139)*10</f>
        <v>0.0975473132829519</v>
      </c>
      <c r="V139" s="282" t="n">
        <f aca="false">'Summary Data'!AS34*10</f>
        <v>0.0563084</v>
      </c>
      <c r="W139" s="226" t="s">
        <v>203</v>
      </c>
    </row>
    <row r="140" customFormat="false" ht="11.25" hidden="false" customHeight="false" outlineLevel="0" collapsed="false">
      <c r="A140" s="279" t="n">
        <v>14</v>
      </c>
      <c r="B140" s="137" t="n">
        <f aca="false">('Summary Data'!Y35-('Summary Data'!Y$40*'Summary Data'!Y19+'Summary Data'!Y$39*'Summary Data'!Y36)/17*$A140)*10</f>
        <v>0.0703411200011989</v>
      </c>
      <c r="C140" s="137" t="n">
        <f aca="false">('Summary Data'!Z35-('Summary Data'!Z$40*'Summary Data'!Z19+'Summary Data'!Z$39*'Summary Data'!Z36)/17*$A140)*10</f>
        <v>-0.0823184193330289</v>
      </c>
      <c r="D140" s="137" t="n">
        <f aca="false">('Summary Data'!AA35-('Summary Data'!AA$40*'Summary Data'!AA19+'Summary Data'!AA$39*'Summary Data'!AA36)/17*$A140)*10</f>
        <v>-0.0554977309333049</v>
      </c>
      <c r="E140" s="137" t="n">
        <f aca="false">('Summary Data'!AB35-('Summary Data'!AB$40*'Summary Data'!AB19+'Summary Data'!AB$39*'Summary Data'!AB36)/17*$A140)*10</f>
        <v>-0.104012473695138</v>
      </c>
      <c r="F140" s="137" t="n">
        <f aca="false">('Summary Data'!AC35-('Summary Data'!AC$40*'Summary Data'!AC19+'Summary Data'!AC$39*'Summary Data'!AC36)/17*$A140)*10</f>
        <v>-0.0966528439460188</v>
      </c>
      <c r="G140" s="137" t="n">
        <f aca="false">('Summary Data'!AD35-('Summary Data'!AD$40*'Summary Data'!AD19+'Summary Data'!AD$39*'Summary Data'!AD36)/17*$A140)*10</f>
        <v>-0.100268362009731</v>
      </c>
      <c r="H140" s="137" t="n">
        <f aca="false">('Summary Data'!AE35-('Summary Data'!AE$40*'Summary Data'!AE19+'Summary Data'!AE$39*'Summary Data'!AE36)/17*$A140)*10</f>
        <v>-0.067451787327812</v>
      </c>
      <c r="I140" s="137" t="n">
        <f aca="false">('Summary Data'!AF35-('Summary Data'!AF$40*'Summary Data'!AF19+'Summary Data'!AF$39*'Summary Data'!AF36)/17*$A140)*10</f>
        <v>-0.0646489231437914</v>
      </c>
      <c r="J140" s="137" t="n">
        <f aca="false">('Summary Data'!AG35-('Summary Data'!AG$40*'Summary Data'!AG19+'Summary Data'!AG$39*'Summary Data'!AG36)/17*$A140)*10</f>
        <v>-0.0715847398061126</v>
      </c>
      <c r="K140" s="137" t="n">
        <f aca="false">('Summary Data'!AH35-('Summary Data'!AH$40*'Summary Data'!AH19+'Summary Data'!AH$39*'Summary Data'!AH36)/17*$A140)*10</f>
        <v>-0.0774051239991878</v>
      </c>
      <c r="L140" s="137" t="n">
        <f aca="false">('Summary Data'!AI35-('Summary Data'!AI$40*'Summary Data'!AI19+'Summary Data'!AI$39*'Summary Data'!AI36)/17*$A140)*10</f>
        <v>-0.0915242602258931</v>
      </c>
      <c r="M140" s="137" t="n">
        <f aca="false">('Summary Data'!AJ35-('Summary Data'!AJ$40*'Summary Data'!AJ19+'Summary Data'!AJ$39*'Summary Data'!AJ36)/17*$A140)*10</f>
        <v>-0.0840041055197525</v>
      </c>
      <c r="N140" s="137" t="n">
        <f aca="false">('Summary Data'!AK35-('Summary Data'!AK$40*'Summary Data'!AK19+'Summary Data'!AK$39*'Summary Data'!AK36)/17*$A140)*10</f>
        <v>-0.0925761418109182</v>
      </c>
      <c r="O140" s="137" t="n">
        <f aca="false">('Summary Data'!AL35-('Summary Data'!AL$40*'Summary Data'!AL19+'Summary Data'!AL$39*'Summary Data'!AL36)/17*$A140)*10</f>
        <v>-0.118167053215208</v>
      </c>
      <c r="P140" s="137" t="n">
        <f aca="false">('Summary Data'!AM35-('Summary Data'!AM$40*'Summary Data'!AM19+'Summary Data'!AM$39*'Summary Data'!AM36)/17*$A140)*10</f>
        <v>-0.121821297538876</v>
      </c>
      <c r="Q140" s="137" t="n">
        <f aca="false">('Summary Data'!AN35-('Summary Data'!AN$40*'Summary Data'!AN19+'Summary Data'!AN$39*'Summary Data'!AN36)/17*$A140)*10</f>
        <v>-0.075262529179968</v>
      </c>
      <c r="R140" s="137" t="n">
        <f aca="false">('Summary Data'!AO35-('Summary Data'!AO$40*'Summary Data'!AO19+'Summary Data'!AO$39*'Summary Data'!AO36)/17*$A140)*10</f>
        <v>-0.0761170847661465</v>
      </c>
      <c r="S140" s="137" t="n">
        <f aca="false">('Summary Data'!AP35-('Summary Data'!AP$40*'Summary Data'!AP19+'Summary Data'!AP$39*'Summary Data'!AP36)/17*$A140)*10</f>
        <v>-0.0729716470938873</v>
      </c>
      <c r="T140" s="137" t="n">
        <f aca="false">('Summary Data'!AQ35-('Summary Data'!AQ$40*'Summary Data'!AQ19+'Summary Data'!AQ$39*'Summary Data'!AQ36)/17*$A140)*10</f>
        <v>-0.0509925732336111</v>
      </c>
      <c r="U140" s="137" t="n">
        <f aca="false">('Summary Data'!AR35-('Summary Data'!AR$40*'Summary Data'!AR19+'Summary Data'!AR$39*'Summary Data'!AR36)/17*$A140)*10</f>
        <v>-0.0325048112577271</v>
      </c>
      <c r="V140" s="282" t="n">
        <f aca="false">'Summary Data'!AS35*10</f>
        <v>-0.0751629</v>
      </c>
      <c r="W140" s="226" t="s">
        <v>203</v>
      </c>
    </row>
    <row r="141" customFormat="false" ht="11.25" hidden="false" customHeight="false" outlineLevel="0" collapsed="false">
      <c r="A141" s="279" t="n">
        <v>15</v>
      </c>
      <c r="B141" s="137" t="n">
        <f aca="false">('Summary Data'!Y36-('Summary Data'!Y$40*'Summary Data'!Y20+'Summary Data'!Y$39*'Summary Data'!Y37)/17*$A141)*10</f>
        <v>-0.02538189</v>
      </c>
      <c r="C141" s="137" t="n">
        <f aca="false">('Summary Data'!Z36-('Summary Data'!Z$40*'Summary Data'!Z20+'Summary Data'!Z$39*'Summary Data'!Z37)/17*$A141)*10</f>
        <v>-0.05022536</v>
      </c>
      <c r="D141" s="137" t="n">
        <f aca="false">('Summary Data'!AA36-('Summary Data'!AA$40*'Summary Data'!AA20+'Summary Data'!AA$39*'Summary Data'!AA37)/17*$A141)*10</f>
        <v>-0.08088268</v>
      </c>
      <c r="E141" s="137" t="n">
        <f aca="false">('Summary Data'!AB36-('Summary Data'!AB$40*'Summary Data'!AB20+'Summary Data'!AB$39*'Summary Data'!AB37)/17*$A141)*10</f>
        <v>-0.03263616</v>
      </c>
      <c r="F141" s="137" t="n">
        <f aca="false">('Summary Data'!AC36-('Summary Data'!AC$40*'Summary Data'!AC20+'Summary Data'!AC$39*'Summary Data'!AC37)/17*$A141)*10</f>
        <v>-0.01882612</v>
      </c>
      <c r="G141" s="137" t="n">
        <f aca="false">('Summary Data'!AD36-('Summary Data'!AD$40*'Summary Data'!AD20+'Summary Data'!AD$39*'Summary Data'!AD37)/17*$A141)*10</f>
        <v>-0.02699486</v>
      </c>
      <c r="H141" s="137" t="n">
        <f aca="false">('Summary Data'!AE36-('Summary Data'!AE$40*'Summary Data'!AE20+'Summary Data'!AE$39*'Summary Data'!AE37)/17*$A141)*10</f>
        <v>-0.06028177</v>
      </c>
      <c r="I141" s="137" t="n">
        <f aca="false">('Summary Data'!AF36-('Summary Data'!AF$40*'Summary Data'!AF20+'Summary Data'!AF$39*'Summary Data'!AF37)/17*$A141)*10</f>
        <v>-0.01521568</v>
      </c>
      <c r="J141" s="137" t="n">
        <f aca="false">('Summary Data'!AG36-('Summary Data'!AG$40*'Summary Data'!AG20+'Summary Data'!AG$39*'Summary Data'!AG37)/17*$A141)*10</f>
        <v>-0.03766285</v>
      </c>
      <c r="K141" s="137" t="n">
        <f aca="false">('Summary Data'!AH36-('Summary Data'!AH$40*'Summary Data'!AH20+'Summary Data'!AH$39*'Summary Data'!AH37)/17*$A141)*10</f>
        <v>0.02897584</v>
      </c>
      <c r="L141" s="137" t="n">
        <f aca="false">('Summary Data'!AI36-('Summary Data'!AI$40*'Summary Data'!AI20+'Summary Data'!AI$39*'Summary Data'!AI37)/17*$A141)*10</f>
        <v>-0.01121646</v>
      </c>
      <c r="M141" s="137" t="n">
        <f aca="false">('Summary Data'!AJ36-('Summary Data'!AJ$40*'Summary Data'!AJ20+'Summary Data'!AJ$39*'Summary Data'!AJ37)/17*$A141)*10</f>
        <v>0.03843411</v>
      </c>
      <c r="N141" s="137" t="n">
        <f aca="false">('Summary Data'!AK36-('Summary Data'!AK$40*'Summary Data'!AK20+'Summary Data'!AK$39*'Summary Data'!AK37)/17*$A141)*10</f>
        <v>-0.002473361</v>
      </c>
      <c r="O141" s="137" t="n">
        <f aca="false">('Summary Data'!AL36-('Summary Data'!AL$40*'Summary Data'!AL20+'Summary Data'!AL$39*'Summary Data'!AL37)/17*$A141)*10</f>
        <v>0.002524372</v>
      </c>
      <c r="P141" s="137" t="n">
        <f aca="false">('Summary Data'!AM36-('Summary Data'!AM$40*'Summary Data'!AM20+'Summary Data'!AM$39*'Summary Data'!AM37)/17*$A141)*10</f>
        <v>-0.03767973</v>
      </c>
      <c r="Q141" s="137" t="n">
        <f aca="false">('Summary Data'!AN36-('Summary Data'!AN$40*'Summary Data'!AN20+'Summary Data'!AN$39*'Summary Data'!AN37)/17*$A141)*10</f>
        <v>-0.05085121</v>
      </c>
      <c r="R141" s="137" t="n">
        <f aca="false">('Summary Data'!AO36-('Summary Data'!AO$40*'Summary Data'!AO20+'Summary Data'!AO$39*'Summary Data'!AO37)/17*$A141)*10</f>
        <v>0.06800837</v>
      </c>
      <c r="S141" s="137" t="n">
        <f aca="false">('Summary Data'!AP36-('Summary Data'!AP$40*'Summary Data'!AP20+'Summary Data'!AP$39*'Summary Data'!AP37)/17*$A141)*10</f>
        <v>-0.01636853</v>
      </c>
      <c r="T141" s="137" t="n">
        <f aca="false">('Summary Data'!AQ36-('Summary Data'!AQ$40*'Summary Data'!AQ20+'Summary Data'!AQ$39*'Summary Data'!AQ37)/17*$A141)*10</f>
        <v>-0.005463823</v>
      </c>
      <c r="U141" s="137" t="n">
        <f aca="false">('Summary Data'!AR36-('Summary Data'!AR$40*'Summary Data'!AR20+'Summary Data'!AR$39*'Summary Data'!AR37)/17*$A141)*10</f>
        <v>-0.08980699</v>
      </c>
      <c r="V141" s="282" t="n">
        <f aca="false">'Summary Data'!AS36*10</f>
        <v>-0.01968319</v>
      </c>
      <c r="W141" s="226" t="s">
        <v>203</v>
      </c>
    </row>
    <row r="142" customFormat="false" ht="11.25" hidden="false" customHeight="false" outlineLevel="0" collapsed="false">
      <c r="A142" s="279" t="n">
        <v>16</v>
      </c>
      <c r="B142" s="137" t="n">
        <f aca="false">('Summary Data'!Y37-('Summary Data'!Y$40*'Summary Data'!Y21+'Summary Data'!Y$39*'Summary Data'!Y38)/17*$A142)*10</f>
        <v>0</v>
      </c>
      <c r="C142" s="137" t="n">
        <f aca="false">('Summary Data'!Z37-('Summary Data'!Z$40*'Summary Data'!Z21+'Summary Data'!Z$39*'Summary Data'!Z38)/17*$A142)*10</f>
        <v>0</v>
      </c>
      <c r="D142" s="137" t="n">
        <f aca="false">('Summary Data'!AA37-('Summary Data'!AA$40*'Summary Data'!AA21+'Summary Data'!AA$39*'Summary Data'!AA38)/17*$A142)*10</f>
        <v>0</v>
      </c>
      <c r="E142" s="137" t="n">
        <f aca="false">('Summary Data'!AB37-('Summary Data'!AB$40*'Summary Data'!AB21+'Summary Data'!AB$39*'Summary Data'!AB38)/17*$A142)*10</f>
        <v>0</v>
      </c>
      <c r="F142" s="137" t="n">
        <f aca="false">('Summary Data'!AC37-('Summary Data'!AC$40*'Summary Data'!AC21+'Summary Data'!AC$39*'Summary Data'!AC38)/17*$A142)*10</f>
        <v>0</v>
      </c>
      <c r="G142" s="137" t="n">
        <f aca="false">('Summary Data'!AD37-('Summary Data'!AD$40*'Summary Data'!AD21+'Summary Data'!AD$39*'Summary Data'!AD38)/17*$A142)*10</f>
        <v>0</v>
      </c>
      <c r="H142" s="137" t="n">
        <f aca="false">('Summary Data'!AE37-('Summary Data'!AE$40*'Summary Data'!AE21+'Summary Data'!AE$39*'Summary Data'!AE38)/17*$A142)*10</f>
        <v>0</v>
      </c>
      <c r="I142" s="137" t="n">
        <f aca="false">('Summary Data'!AF37-('Summary Data'!AF$40*'Summary Data'!AF21+'Summary Data'!AF$39*'Summary Data'!AF38)/17*$A142)*10</f>
        <v>0</v>
      </c>
      <c r="J142" s="137" t="n">
        <f aca="false">('Summary Data'!AG37-('Summary Data'!AG$40*'Summary Data'!AG21+'Summary Data'!AG$39*'Summary Data'!AG38)/17*$A142)*10</f>
        <v>0</v>
      </c>
      <c r="K142" s="137" t="n">
        <f aca="false">('Summary Data'!AH37-('Summary Data'!AH$40*'Summary Data'!AH21+'Summary Data'!AH$39*'Summary Data'!AH38)/17*$A142)*10</f>
        <v>0</v>
      </c>
      <c r="L142" s="137" t="n">
        <f aca="false">('Summary Data'!AI37-('Summary Data'!AI$40*'Summary Data'!AI21+'Summary Data'!AI$39*'Summary Data'!AI38)/17*$A142)*10</f>
        <v>0</v>
      </c>
      <c r="M142" s="137" t="n">
        <f aca="false">('Summary Data'!AJ37-('Summary Data'!AJ$40*'Summary Data'!AJ21+'Summary Data'!AJ$39*'Summary Data'!AJ38)/17*$A142)*10</f>
        <v>0</v>
      </c>
      <c r="N142" s="137" t="n">
        <f aca="false">('Summary Data'!AK37-('Summary Data'!AK$40*'Summary Data'!AK21+'Summary Data'!AK$39*'Summary Data'!AK38)/17*$A142)*10</f>
        <v>0</v>
      </c>
      <c r="O142" s="137" t="n">
        <f aca="false">('Summary Data'!AL37-('Summary Data'!AL$40*'Summary Data'!AL21+'Summary Data'!AL$39*'Summary Data'!AL38)/17*$A142)*10</f>
        <v>0</v>
      </c>
      <c r="P142" s="137" t="n">
        <f aca="false">('Summary Data'!AM37-('Summary Data'!AM$40*'Summary Data'!AM21+'Summary Data'!AM$39*'Summary Data'!AM38)/17*$A142)*10</f>
        <v>0</v>
      </c>
      <c r="Q142" s="137" t="n">
        <f aca="false">('Summary Data'!AN37-('Summary Data'!AN$40*'Summary Data'!AN21+'Summary Data'!AN$39*'Summary Data'!AN38)/17*$A142)*10</f>
        <v>0</v>
      </c>
      <c r="R142" s="137" t="n">
        <f aca="false">('Summary Data'!AO37-('Summary Data'!AO$40*'Summary Data'!AO21+'Summary Data'!AO$39*'Summary Data'!AO38)/17*$A142)*10</f>
        <v>0</v>
      </c>
      <c r="S142" s="137" t="n">
        <f aca="false">('Summary Data'!AP37-('Summary Data'!AP$40*'Summary Data'!AP21+'Summary Data'!AP$39*'Summary Data'!AP38)/17*$A142)*10</f>
        <v>0</v>
      </c>
      <c r="T142" s="137" t="n">
        <f aca="false">('Summary Data'!AQ37-('Summary Data'!AQ$40*'Summary Data'!AQ21+'Summary Data'!AQ$39*'Summary Data'!AQ38)/17*$A142)*10</f>
        <v>0</v>
      </c>
      <c r="U142" s="137" t="n">
        <f aca="false">('Summary Data'!AR37-('Summary Data'!AR$40*'Summary Data'!AR21+'Summary Data'!AR$39*'Summary Data'!AR38)/17*$A142)*10</f>
        <v>0</v>
      </c>
      <c r="V142" s="282" t="n">
        <f aca="false">'Summary Data'!AS37*10</f>
        <v>0</v>
      </c>
      <c r="W142" s="226" t="s">
        <v>203</v>
      </c>
    </row>
    <row r="143" customFormat="false" ht="12" hidden="false" customHeight="false" outlineLevel="0" collapsed="false">
      <c r="A143" s="283" t="n">
        <v>17</v>
      </c>
      <c r="B143" s="284" t="n">
        <f aca="false">'Summary Data'!Y38*10</f>
        <v>0</v>
      </c>
      <c r="C143" s="284" t="n">
        <f aca="false">'Summary Data'!Z38*10</f>
        <v>0</v>
      </c>
      <c r="D143" s="284" t="n">
        <f aca="false">'Summary Data'!AA38*10</f>
        <v>0</v>
      </c>
      <c r="E143" s="284" t="n">
        <f aca="false">'Summary Data'!AB38*10</f>
        <v>0</v>
      </c>
      <c r="F143" s="284" t="n">
        <f aca="false">'Summary Data'!AC38*10</f>
        <v>0</v>
      </c>
      <c r="G143" s="284" t="n">
        <f aca="false">'Summary Data'!AD38*10</f>
        <v>0</v>
      </c>
      <c r="H143" s="284" t="n">
        <f aca="false">'Summary Data'!AE38*10</f>
        <v>0</v>
      </c>
      <c r="I143" s="284" t="n">
        <f aca="false">'Summary Data'!AF38*10</f>
        <v>0</v>
      </c>
      <c r="J143" s="284" t="n">
        <f aca="false">'Summary Data'!AG38*10</f>
        <v>0</v>
      </c>
      <c r="K143" s="284" t="n">
        <f aca="false">'Summary Data'!AH38*10</f>
        <v>0</v>
      </c>
      <c r="L143" s="284" t="n">
        <f aca="false">'Summary Data'!AI38*10</f>
        <v>0</v>
      </c>
      <c r="M143" s="284" t="n">
        <f aca="false">'Summary Data'!AJ38*10</f>
        <v>0</v>
      </c>
      <c r="N143" s="284" t="n">
        <f aca="false">'Summary Data'!AK38*10</f>
        <v>0</v>
      </c>
      <c r="O143" s="284" t="n">
        <f aca="false">'Summary Data'!AL38*10</f>
        <v>0</v>
      </c>
      <c r="P143" s="284" t="n">
        <f aca="false">'Summary Data'!AM38*10</f>
        <v>0</v>
      </c>
      <c r="Q143" s="284" t="n">
        <f aca="false">'Summary Data'!AN38*10</f>
        <v>0</v>
      </c>
      <c r="R143" s="284" t="n">
        <f aca="false">'Summary Data'!AO38*10</f>
        <v>0</v>
      </c>
      <c r="S143" s="284" t="n">
        <f aca="false">'Summary Data'!AP38*10</f>
        <v>0</v>
      </c>
      <c r="T143" s="284" t="n">
        <f aca="false">'Summary Data'!AQ38*10</f>
        <v>0</v>
      </c>
      <c r="U143" s="284" t="n">
        <f aca="false">'Summary Data'!AR38*10</f>
        <v>0</v>
      </c>
      <c r="V143" s="125" t="n">
        <f aca="false">'Summary Data'!AS38*10</f>
        <v>0</v>
      </c>
      <c r="W143" s="226" t="s">
        <v>20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8" t="s">
        <v>207</v>
      </c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</row>
    <row r="146" customFormat="false" ht="11.25" hidden="false" customHeight="false" outlineLevel="0" collapsed="false">
      <c r="A146" s="286"/>
      <c r="B146" s="277" t="s">
        <v>14</v>
      </c>
      <c r="C146" s="277" t="s">
        <v>184</v>
      </c>
      <c r="D146" s="277" t="s">
        <v>185</v>
      </c>
      <c r="E146" s="277" t="s">
        <v>186</v>
      </c>
      <c r="F146" s="277" t="s">
        <v>187</v>
      </c>
      <c r="G146" s="277" t="s">
        <v>188</v>
      </c>
      <c r="H146" s="277" t="s">
        <v>189</v>
      </c>
      <c r="I146" s="277" t="s">
        <v>190</v>
      </c>
      <c r="J146" s="277" t="s">
        <v>191</v>
      </c>
      <c r="K146" s="277" t="s">
        <v>192</v>
      </c>
      <c r="L146" s="277" t="s">
        <v>193</v>
      </c>
      <c r="M146" s="277" t="s">
        <v>194</v>
      </c>
      <c r="N146" s="277" t="s">
        <v>195</v>
      </c>
      <c r="O146" s="277" t="s">
        <v>196</v>
      </c>
      <c r="P146" s="277" t="s">
        <v>197</v>
      </c>
      <c r="Q146" s="277" t="s">
        <v>198</v>
      </c>
      <c r="R146" s="277" t="s">
        <v>199</v>
      </c>
      <c r="S146" s="277" t="s">
        <v>200</v>
      </c>
      <c r="T146" s="277" t="s">
        <v>201</v>
      </c>
      <c r="U146" s="277" t="s">
        <v>15</v>
      </c>
      <c r="V146" s="278" t="s">
        <v>202</v>
      </c>
    </row>
    <row r="147" customFormat="false" ht="11.25" hidden="false" customHeight="false" outlineLevel="0" collapsed="false">
      <c r="A147" s="286"/>
      <c r="B147" s="231" t="s">
        <v>113</v>
      </c>
      <c r="C147" s="287" t="n">
        <f aca="false">'Summary Data'!C2/'Work sheet'!$V147-1</f>
        <v>-0.000195024099406527</v>
      </c>
      <c r="D147" s="287" t="n">
        <f aca="false">'Summary Data'!D2/'Work sheet'!$V147-1</f>
        <v>-2.78605856295355E-005</v>
      </c>
      <c r="E147" s="287" t="n">
        <f aca="false">'Summary Data'!E2/'Work sheet'!$V147-1</f>
        <v>0.000139302928147567</v>
      </c>
      <c r="F147" s="287" t="n">
        <f aca="false">'Summary Data'!F2/'Work sheet'!$V147-1</f>
        <v>0.000139302928147567</v>
      </c>
      <c r="G147" s="287" t="n">
        <f aca="false">'Summary Data'!G2/'Work sheet'!$V147-1</f>
        <v>0.000139302928147567</v>
      </c>
      <c r="H147" s="287" t="n">
        <f aca="false">'Summary Data'!H2/'Work sheet'!$V147-1</f>
        <v>-2.78605856295355E-005</v>
      </c>
      <c r="I147" s="287" t="n">
        <f aca="false">'Summary Data'!I2/'Work sheet'!$V147-1</f>
        <v>-2.78605856295355E-005</v>
      </c>
      <c r="J147" s="287" t="n">
        <f aca="false">'Summary Data'!J2/'Work sheet'!$V147-1</f>
        <v>-2.78605856295355E-005</v>
      </c>
      <c r="K147" s="287" t="n">
        <f aca="false">'Summary Data'!K2/'Work sheet'!$V147-1</f>
        <v>-0.000195024099406527</v>
      </c>
      <c r="L147" s="287" t="n">
        <f aca="false">'Summary Data'!L2/'Work sheet'!$V147-1</f>
        <v>-2.78605856295355E-005</v>
      </c>
      <c r="M147" s="287" t="n">
        <f aca="false">'Summary Data'!M2/'Work sheet'!$V147-1</f>
        <v>-2.78605856295355E-005</v>
      </c>
      <c r="N147" s="287" t="n">
        <f aca="false">'Summary Data'!N2/'Work sheet'!$V147-1</f>
        <v>-2.78605856295355E-005</v>
      </c>
      <c r="O147" s="287" t="n">
        <f aca="false">'Summary Data'!O2/'Work sheet'!$V147-1</f>
        <v>0.000139302928147567</v>
      </c>
      <c r="P147" s="287" t="n">
        <f aca="false">'Summary Data'!P2/'Work sheet'!$V147-1</f>
        <v>0.000139302928147567</v>
      </c>
      <c r="Q147" s="287" t="n">
        <f aca="false">'Summary Data'!Q2/'Work sheet'!$V147-1</f>
        <v>0.000306466441924558</v>
      </c>
      <c r="R147" s="287" t="n">
        <f aca="false">'Summary Data'!R2/'Work sheet'!$V147-1</f>
        <v>-2.78605856295355E-005</v>
      </c>
      <c r="S147" s="287" t="n">
        <f aca="false">'Summary Data'!S2/'Work sheet'!$V147-1</f>
        <v>-2.78605856295355E-005</v>
      </c>
      <c r="T147" s="287" t="n">
        <f aca="false">'Summary Data'!T2/'Work sheet'!$V147-1</f>
        <v>-0.000362187613183407</v>
      </c>
      <c r="U147" s="231"/>
      <c r="V147" s="248" t="n">
        <f aca="false">AVERAGE('Summary Data'!C2:T2)</f>
        <v>703.78431372549</v>
      </c>
    </row>
    <row r="148" customFormat="false" ht="12" hidden="false" customHeight="false" outlineLevel="0" collapsed="false">
      <c r="A148" s="266"/>
      <c r="B148" s="267"/>
      <c r="C148" s="288" t="n">
        <f aca="false">'Summary Data'!Z2/'Work sheet'!$V148-1</f>
        <v>-0.000148571853062496</v>
      </c>
      <c r="D148" s="288" t="n">
        <f aca="false">'Summary Data'!AA2/'Work sheet'!$V148-1</f>
        <v>1.85714816327565E-005</v>
      </c>
      <c r="E148" s="288" t="n">
        <f aca="false">'Summary Data'!AB2/'Work sheet'!$V148-1</f>
        <v>0.000185714816328009</v>
      </c>
      <c r="F148" s="288" t="n">
        <f aca="false">'Summary Data'!AC2/'Work sheet'!$V148-1</f>
        <v>0.000185714816328009</v>
      </c>
      <c r="G148" s="288" t="n">
        <f aca="false">'Summary Data'!AD2/'Work sheet'!$V148-1</f>
        <v>1.85714816327565E-005</v>
      </c>
      <c r="H148" s="288" t="n">
        <f aca="false">'Summary Data'!AE2/'Work sheet'!$V148-1</f>
        <v>1.85714816327565E-005</v>
      </c>
      <c r="I148" s="288" t="n">
        <f aca="false">'Summary Data'!AF2/'Work sheet'!$V148-1</f>
        <v>-0.000148571853062496</v>
      </c>
      <c r="J148" s="288" t="n">
        <f aca="false">'Summary Data'!AG2/'Work sheet'!$V148-1</f>
        <v>-0.000315715187757748</v>
      </c>
      <c r="K148" s="288" t="n">
        <f aca="false">'Summary Data'!AH2/'Work sheet'!$V148-1</f>
        <v>-0.000482858522452889</v>
      </c>
      <c r="L148" s="288" t="n">
        <f aca="false">'Summary Data'!AI2/'Work sheet'!$V148-1</f>
        <v>1.85714816327565E-005</v>
      </c>
      <c r="M148" s="288" t="n">
        <f aca="false">'Summary Data'!AJ2/'Work sheet'!$V148-1</f>
        <v>1.85714816327565E-005</v>
      </c>
      <c r="N148" s="288" t="n">
        <f aca="false">'Summary Data'!AK2/'Work sheet'!$V148-1</f>
        <v>1.85714816327565E-005</v>
      </c>
      <c r="O148" s="288" t="n">
        <f aca="false">'Summary Data'!AL2/'Work sheet'!$V148-1</f>
        <v>0.000185714816328009</v>
      </c>
      <c r="P148" s="288" t="n">
        <f aca="false">'Summary Data'!AM2/'Work sheet'!$V148-1</f>
        <v>0.000352858151023261</v>
      </c>
      <c r="Q148" s="288" t="n">
        <f aca="false">'Summary Data'!AN2/'Work sheet'!$V148-1</f>
        <v>0.000185714816328009</v>
      </c>
      <c r="R148" s="288" t="n">
        <f aca="false">'Summary Data'!AO2/'Work sheet'!$V148-1</f>
        <v>1.85714816327565E-005</v>
      </c>
      <c r="S148" s="288" t="n">
        <f aca="false">'Summary Data'!AP2/'Work sheet'!$V148-1</f>
        <v>1.85714816327565E-005</v>
      </c>
      <c r="T148" s="288" t="n">
        <f aca="false">'Summary Data'!AQ2/'Work sheet'!$V148-1</f>
        <v>-0.000148571853062496</v>
      </c>
      <c r="U148" s="267"/>
      <c r="V148" s="258" t="n">
        <f aca="false">AVERAGE('Summary Data'!Z2:AQ2)</f>
        <v>703.86928104575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3" customFormat="true" ht="15" hidden="false" customHeight="false" outlineLevel="0" collapsed="false">
      <c r="A151" s="289" t="s">
        <v>208</v>
      </c>
      <c r="B151" s="290" t="n">
        <f aca="false">'Work sheet diff'!J63</f>
        <v>-0.0546749999999996</v>
      </c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2"/>
    </row>
    <row r="152" s="293" customFormat="true" ht="15.75" hidden="false" customHeight="false" outlineLevel="0" collapsed="false">
      <c r="A152" s="294" t="s">
        <v>209</v>
      </c>
      <c r="B152" s="295" t="n">
        <f aca="false">(C154+V154)/2</f>
        <v>-4009.69548379907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7"/>
    </row>
    <row r="153" s="293" customFormat="true" ht="15.75" hidden="false" customHeight="false" outlineLevel="0" collapsed="false">
      <c r="A153" s="298"/>
      <c r="B153" s="299" t="s">
        <v>210</v>
      </c>
      <c r="C153" s="300" t="s">
        <v>14</v>
      </c>
      <c r="D153" s="300" t="s">
        <v>184</v>
      </c>
      <c r="E153" s="300" t="s">
        <v>185</v>
      </c>
      <c r="F153" s="300" t="s">
        <v>186</v>
      </c>
      <c r="G153" s="300" t="s">
        <v>187</v>
      </c>
      <c r="H153" s="300" t="s">
        <v>188</v>
      </c>
      <c r="I153" s="300" t="s">
        <v>189</v>
      </c>
      <c r="J153" s="300" t="s">
        <v>190</v>
      </c>
      <c r="K153" s="300" t="s">
        <v>191</v>
      </c>
      <c r="L153" s="300" t="s">
        <v>192</v>
      </c>
      <c r="M153" s="300" t="s">
        <v>193</v>
      </c>
      <c r="N153" s="300" t="s">
        <v>194</v>
      </c>
      <c r="O153" s="300" t="s">
        <v>195</v>
      </c>
      <c r="P153" s="300" t="s">
        <v>196</v>
      </c>
      <c r="Q153" s="300" t="s">
        <v>197</v>
      </c>
      <c r="R153" s="300" t="s">
        <v>198</v>
      </c>
      <c r="S153" s="300" t="s">
        <v>199</v>
      </c>
      <c r="T153" s="300" t="s">
        <v>200</v>
      </c>
      <c r="U153" s="300" t="s">
        <v>201</v>
      </c>
      <c r="V153" s="300" t="s">
        <v>15</v>
      </c>
      <c r="W153" s="301" t="s">
        <v>202</v>
      </c>
    </row>
    <row r="154" s="293" customFormat="true" ht="15.75" hidden="false" customHeight="false" outlineLevel="0" collapsed="false">
      <c r="A154" s="302" t="s">
        <v>211</v>
      </c>
      <c r="B154" s="303" t="n">
        <f aca="false">AVERAGE('Work sheet diff'!D67:S67)</f>
        <v>108.419117647059</v>
      </c>
      <c r="C154" s="304" t="n">
        <f aca="false">('Summary Data'!B2-AVERAGE('Summary Data'!$C2:$T2))/AVERAGE('Summary Data'!$C2:$T2)*10000</f>
        <v>-4062.35199063884</v>
      </c>
      <c r="D154" s="304" t="n">
        <f aca="false">('Summary Data'!C2-AVERAGE('Summary Data'!$C2:$T2))/AVERAGE('Summary Data'!$C2:$T2)*10000</f>
        <v>-1.95024099406554</v>
      </c>
      <c r="E154" s="304" t="n">
        <f aca="false">('Summary Data'!D2-AVERAGE('Summary Data'!$C2:$T2))/AVERAGE('Summary Data'!$C2:$T2)*10000</f>
        <v>-0.278605856294846</v>
      </c>
      <c r="F154" s="304" t="n">
        <f aca="false">('Summary Data'!E2-AVERAGE('Summary Data'!$C2:$T2))/AVERAGE('Summary Data'!$C2:$T2)*10000</f>
        <v>1.39302928147585</v>
      </c>
      <c r="G154" s="304" t="n">
        <f aca="false">('Summary Data'!F2-AVERAGE('Summary Data'!$C2:$T2))/AVERAGE('Summary Data'!$C2:$T2)*10000</f>
        <v>1.39302928147585</v>
      </c>
      <c r="H154" s="304" t="n">
        <f aca="false">('Summary Data'!G2-AVERAGE('Summary Data'!$C2:$T2))/AVERAGE('Summary Data'!$C2:$T2)*10000</f>
        <v>1.39302928147585</v>
      </c>
      <c r="I154" s="304" t="n">
        <f aca="false">('Summary Data'!H2-AVERAGE('Summary Data'!$C2:$T2))/AVERAGE('Summary Data'!$C2:$T2)*10000</f>
        <v>-0.278605856294846</v>
      </c>
      <c r="J154" s="304" t="n">
        <f aca="false">('Summary Data'!I2-AVERAGE('Summary Data'!$C2:$T2))/AVERAGE('Summary Data'!$C2:$T2)*10000</f>
        <v>-0.278605856294846</v>
      </c>
      <c r="K154" s="304" t="n">
        <f aca="false">('Summary Data'!J2-AVERAGE('Summary Data'!$C2:$T2))/AVERAGE('Summary Data'!$C2:$T2)*10000</f>
        <v>-0.278605856294846</v>
      </c>
      <c r="L154" s="304" t="n">
        <f aca="false">('Summary Data'!K2-AVERAGE('Summary Data'!$C2:$T2))/AVERAGE('Summary Data'!$C2:$T2)*10000</f>
        <v>-1.95024099406554</v>
      </c>
      <c r="M154" s="304" t="n">
        <f aca="false">('Summary Data'!L2-AVERAGE('Summary Data'!$C2:$T2))/AVERAGE('Summary Data'!$C2:$T2)*10000</f>
        <v>-0.278605856294846</v>
      </c>
      <c r="N154" s="304" t="n">
        <f aca="false">('Summary Data'!M2-AVERAGE('Summary Data'!$C2:$T2))/AVERAGE('Summary Data'!$C2:$T2)*10000</f>
        <v>-0.278605856294846</v>
      </c>
      <c r="O154" s="304" t="n">
        <f aca="false">('Summary Data'!N2-AVERAGE('Summary Data'!$C2:$T2))/AVERAGE('Summary Data'!$C2:$T2)*10000</f>
        <v>-0.278605856294846</v>
      </c>
      <c r="P154" s="304" t="n">
        <f aca="false">('Summary Data'!O2-AVERAGE('Summary Data'!$C2:$T2))/AVERAGE('Summary Data'!$C2:$T2)*10000</f>
        <v>1.39302928147585</v>
      </c>
      <c r="Q154" s="304" t="n">
        <f aca="false">('Summary Data'!P2-AVERAGE('Summary Data'!$C2:$T2))/AVERAGE('Summary Data'!$C2:$T2)*10000</f>
        <v>1.39302928147585</v>
      </c>
      <c r="R154" s="304" t="n">
        <f aca="false">('Summary Data'!Q2-AVERAGE('Summary Data'!$C2:$T2))/AVERAGE('Summary Data'!$C2:$T2)*10000</f>
        <v>3.06466441924654</v>
      </c>
      <c r="S154" s="304" t="n">
        <f aca="false">('Summary Data'!R2-AVERAGE('Summary Data'!$C2:$T2))/AVERAGE('Summary Data'!$C2:$T2)*10000</f>
        <v>-0.278605856294846</v>
      </c>
      <c r="T154" s="304" t="n">
        <f aca="false">('Summary Data'!S2-AVERAGE('Summary Data'!$C2:$T2))/AVERAGE('Summary Data'!$C2:$T2)*10000</f>
        <v>-0.278605856294846</v>
      </c>
      <c r="U154" s="304" t="n">
        <f aca="false">('Summary Data'!T2-AVERAGE('Summary Data'!$C2:$T2))/AVERAGE('Summary Data'!$C2:$T2)*10000</f>
        <v>-3.62187613183461</v>
      </c>
      <c r="V154" s="304" t="n">
        <f aca="false">('Summary Data'!U2-AVERAGE('Summary Data'!$C2:$T2))/AVERAGE('Summary Data'!$C2:$T2)*10000</f>
        <v>-3957.0389769593</v>
      </c>
      <c r="W154" s="305"/>
    </row>
    <row r="155" s="293" customFormat="true" ht="15.75" hidden="false" customHeight="false" outlineLevel="0" collapsed="false">
      <c r="A155" s="289"/>
      <c r="B155" s="306" t="s">
        <v>212</v>
      </c>
      <c r="C155" s="307" t="s">
        <v>14</v>
      </c>
      <c r="D155" s="307" t="s">
        <v>184</v>
      </c>
      <c r="E155" s="307" t="s">
        <v>185</v>
      </c>
      <c r="F155" s="307" t="s">
        <v>186</v>
      </c>
      <c r="G155" s="307" t="s">
        <v>187</v>
      </c>
      <c r="H155" s="307" t="s">
        <v>188</v>
      </c>
      <c r="I155" s="307" t="s">
        <v>189</v>
      </c>
      <c r="J155" s="307" t="s">
        <v>190</v>
      </c>
      <c r="K155" s="307" t="s">
        <v>191</v>
      </c>
      <c r="L155" s="307" t="s">
        <v>192</v>
      </c>
      <c r="M155" s="307" t="s">
        <v>193</v>
      </c>
      <c r="N155" s="307" t="s">
        <v>194</v>
      </c>
      <c r="O155" s="307" t="s">
        <v>195</v>
      </c>
      <c r="P155" s="307" t="s">
        <v>196</v>
      </c>
      <c r="Q155" s="307" t="s">
        <v>197</v>
      </c>
      <c r="R155" s="307" t="s">
        <v>198</v>
      </c>
      <c r="S155" s="307" t="s">
        <v>199</v>
      </c>
      <c r="T155" s="307" t="s">
        <v>200</v>
      </c>
      <c r="U155" s="307" t="s">
        <v>201</v>
      </c>
      <c r="V155" s="307" t="s">
        <v>15</v>
      </c>
      <c r="W155" s="308" t="s">
        <v>202</v>
      </c>
    </row>
    <row r="156" s="293" customFormat="true" ht="15.75" hidden="false" customHeight="false" outlineLevel="0" collapsed="false">
      <c r="A156" s="309" t="s">
        <v>213</v>
      </c>
      <c r="B156" s="310"/>
      <c r="C156" s="311" t="n">
        <f aca="false">'Summary Data'!B3-AVERAGE('Summary Data'!$C3:$T3)</f>
        <v>7.58230811111111</v>
      </c>
      <c r="D156" s="312" t="n">
        <f aca="false">'Summary Data'!C3-AVERAGE('Summary Data'!$C3:$T3)</f>
        <v>1.09274311111111</v>
      </c>
      <c r="E156" s="312" t="n">
        <f aca="false">'Summary Data'!D3-AVERAGE('Summary Data'!$C3:$T3)</f>
        <v>0.0212561111111111</v>
      </c>
      <c r="F156" s="312" t="n">
        <f aca="false">'Summary Data'!E3-AVERAGE('Summary Data'!$C3:$T3)</f>
        <v>0.656137111111111</v>
      </c>
      <c r="G156" s="312" t="n">
        <f aca="false">'Summary Data'!F3-AVERAGE('Summary Data'!$C3:$T3)</f>
        <v>-1.29180288888889</v>
      </c>
      <c r="H156" s="312" t="n">
        <f aca="false">'Summary Data'!G3-AVERAGE('Summary Data'!$C3:$T3)</f>
        <v>-2.32153688888889</v>
      </c>
      <c r="I156" s="312" t="n">
        <f aca="false">'Summary Data'!H3-AVERAGE('Summary Data'!$C3:$T3)</f>
        <v>0.186989111111111</v>
      </c>
      <c r="J156" s="312" t="n">
        <f aca="false">'Summary Data'!I3-AVERAGE('Summary Data'!$C3:$T3)</f>
        <v>-0.545842888888889</v>
      </c>
      <c r="K156" s="312" t="n">
        <f aca="false">'Summary Data'!J3-AVERAGE('Summary Data'!$C3:$T3)</f>
        <v>-0.996586888888889</v>
      </c>
      <c r="L156" s="312" t="n">
        <f aca="false">'Summary Data'!K3-AVERAGE('Summary Data'!$C3:$T3)</f>
        <v>-2.12449788888889</v>
      </c>
      <c r="M156" s="312" t="n">
        <f aca="false">'Summary Data'!L3-AVERAGE('Summary Data'!$C3:$T3)</f>
        <v>-2.69042188888889</v>
      </c>
      <c r="N156" s="312" t="n">
        <f aca="false">'Summary Data'!M3-AVERAGE('Summary Data'!$C3:$T3)</f>
        <v>-1.25380088888889</v>
      </c>
      <c r="O156" s="312" t="n">
        <f aca="false">'Summary Data'!N3-AVERAGE('Summary Data'!$C3:$T3)</f>
        <v>-0.0232938888888889</v>
      </c>
      <c r="P156" s="312" t="n">
        <f aca="false">'Summary Data'!O3-AVERAGE('Summary Data'!$C3:$T3)</f>
        <v>-0.928139888888889</v>
      </c>
      <c r="Q156" s="312" t="n">
        <f aca="false">'Summary Data'!P3-AVERAGE('Summary Data'!$C3:$T3)</f>
        <v>1.56291811111111</v>
      </c>
      <c r="R156" s="312" t="n">
        <f aca="false">'Summary Data'!Q3-AVERAGE('Summary Data'!$C3:$T3)</f>
        <v>2.26704411111111</v>
      </c>
      <c r="S156" s="312" t="n">
        <f aca="false">'Summary Data'!R3-AVERAGE('Summary Data'!$C3:$T3)</f>
        <v>1.72923611111111</v>
      </c>
      <c r="T156" s="312" t="n">
        <f aca="false">'Summary Data'!S3-AVERAGE('Summary Data'!$C3:$T3)</f>
        <v>3.04321611111111</v>
      </c>
      <c r="U156" s="312" t="n">
        <f aca="false">'Summary Data'!T3-AVERAGE('Summary Data'!$C3:$T3)</f>
        <v>1.61638411111111</v>
      </c>
      <c r="V156" s="312" t="n">
        <f aca="false">'Summary Data'!U3-AVERAGE('Summary Data'!$C3:$T3)</f>
        <v>2.89241111111111</v>
      </c>
      <c r="W156" s="313"/>
    </row>
    <row r="157" s="293" customFormat="true" ht="15" hidden="false" customHeight="false" outlineLevel="0" collapsed="false">
      <c r="A157" s="302" t="s">
        <v>214</v>
      </c>
      <c r="B157" s="314" t="n">
        <f aca="false">AVERAGE('Work sheet diff'!C68:T68)</f>
        <v>1.5876662098663</v>
      </c>
      <c r="C157" s="315" t="n">
        <f aca="false">'Work sheet diff'!B68</f>
        <v>40.3987899706856</v>
      </c>
      <c r="D157" s="315" t="n">
        <f aca="false">'Work sheet diff'!C68-AVERAGE('Work sheet diff'!$C68:$T68)</f>
        <v>0.203009270755169</v>
      </c>
      <c r="E157" s="315" t="n">
        <f aca="false">'Work sheet diff'!D68-AVERAGE('Work sheet diff'!$C68:$T68)</f>
        <v>0.108975803647142</v>
      </c>
      <c r="F157" s="315" t="n">
        <f aca="false">'Work sheet diff'!E68-AVERAGE('Work sheet diff'!$C68:$T68)</f>
        <v>0.0821640459316693</v>
      </c>
      <c r="G157" s="315" t="n">
        <f aca="false">'Work sheet diff'!F68-AVERAGE('Work sheet diff'!$C68:$T68)</f>
        <v>-0.1739616613697</v>
      </c>
      <c r="H157" s="315" t="n">
        <f aca="false">'Work sheet diff'!G68-AVERAGE('Work sheet diff'!$C68:$T68)</f>
        <v>-0.122418587128262</v>
      </c>
      <c r="I157" s="315" t="n">
        <f aca="false">'Work sheet diff'!H68-AVERAGE('Work sheet diff'!$C68:$T68)</f>
        <v>0.0959463204663573</v>
      </c>
      <c r="J157" s="315" t="n">
        <f aca="false">'Work sheet diff'!I68-AVERAGE('Work sheet diff'!$C68:$T68)</f>
        <v>0.087525113168569</v>
      </c>
      <c r="K157" s="315" t="n">
        <f aca="false">'Work sheet diff'!J68-AVERAGE('Work sheet diff'!$C68:$T68)</f>
        <v>-0.0282389810912689</v>
      </c>
      <c r="L157" s="315" t="n">
        <f aca="false">'Work sheet diff'!K68-AVERAGE('Work sheet diff'!$C68:$T68)</f>
        <v>-0.202701822715051</v>
      </c>
      <c r="M157" s="315" t="n">
        <f aca="false">'Work sheet diff'!L68-AVERAGE('Work sheet diff'!$C68:$T68)</f>
        <v>-0.0638902454883144</v>
      </c>
      <c r="N157" s="315" t="n">
        <f aca="false">'Work sheet diff'!M68-AVERAGE('Work sheet diff'!$C68:$T68)</f>
        <v>-0.0477296271972987</v>
      </c>
      <c r="O157" s="315" t="n">
        <f aca="false">'Work sheet diff'!N68-AVERAGE('Work sheet diff'!$C68:$T68)</f>
        <v>-0.0535231515575376</v>
      </c>
      <c r="P157" s="315" t="n">
        <f aca="false">'Work sheet diff'!O68-AVERAGE('Work sheet diff'!$C68:$T68)</f>
        <v>-0.165157944944617</v>
      </c>
      <c r="Q157" s="315" t="n">
        <f aca="false">'Work sheet diff'!P68-AVERAGE('Work sheet diff'!$C68:$T68)</f>
        <v>-0.024003406883071</v>
      </c>
      <c r="R157" s="315" t="n">
        <f aca="false">'Work sheet diff'!Q68-AVERAGE('Work sheet diff'!$C68:$T68)</f>
        <v>-0.0847725484689565</v>
      </c>
      <c r="S157" s="315" t="n">
        <f aca="false">'Work sheet diff'!R68-AVERAGE('Work sheet diff'!$C68:$T68)</f>
        <v>0.0197712286305165</v>
      </c>
      <c r="T157" s="315" t="n">
        <f aca="false">'Work sheet diff'!S68-AVERAGE('Work sheet diff'!$C68:$T68)</f>
        <v>0.0429840623790505</v>
      </c>
      <c r="U157" s="315" t="n">
        <f aca="false">'Work sheet diff'!T68-AVERAGE('Work sheet diff'!$C68:$T68)</f>
        <v>0.326022131865605</v>
      </c>
      <c r="V157" s="312" t="n">
        <f aca="false">U68</f>
        <v>34.5945415339811</v>
      </c>
      <c r="W157" s="313"/>
    </row>
    <row r="158" s="293" customFormat="true" ht="15" hidden="false" customHeight="false" outlineLevel="0" collapsed="false">
      <c r="A158" s="302" t="s">
        <v>215</v>
      </c>
      <c r="B158" s="303" t="n">
        <f aca="false">AVERAGE('Work sheet diff'!C69:T69)</f>
        <v>4.29803244516061</v>
      </c>
      <c r="C158" s="316" t="n">
        <f aca="false">'Work sheet diff'!B69</f>
        <v>-1.18288229827417</v>
      </c>
      <c r="D158" s="316" t="n">
        <f aca="false">'Work sheet diff'!C69-AVERAGE('Work sheet diff'!$C69:$T69)</f>
        <v>0.0680088815307114</v>
      </c>
      <c r="E158" s="316" t="n">
        <f aca="false">'Work sheet diff'!D69-AVERAGE('Work sheet diff'!$C69:$T69)</f>
        <v>0.0269612956693495</v>
      </c>
      <c r="F158" s="316" t="n">
        <f aca="false">'Work sheet diff'!E69-AVERAGE('Work sheet diff'!$C69:$T69)</f>
        <v>-0.0327937308805542</v>
      </c>
      <c r="G158" s="316" t="n">
        <f aca="false">'Work sheet diff'!F69-AVERAGE('Work sheet diff'!$C69:$T69)</f>
        <v>-0.00483636869318094</v>
      </c>
      <c r="H158" s="316" t="n">
        <f aca="false">'Work sheet diff'!G69-AVERAGE('Work sheet diff'!$C69:$T69)</f>
        <v>-0.0921985276060884</v>
      </c>
      <c r="I158" s="316" t="n">
        <f aca="false">'Work sheet diff'!H69-AVERAGE('Work sheet diff'!$C69:$T69)</f>
        <v>0.0681550842920737</v>
      </c>
      <c r="J158" s="316" t="n">
        <f aca="false">'Work sheet diff'!I69-AVERAGE('Work sheet diff'!$C69:$T69)</f>
        <v>0.00941299066916645</v>
      </c>
      <c r="K158" s="316" t="n">
        <f aca="false">'Work sheet diff'!J69-AVERAGE('Work sheet diff'!$C69:$T69)</f>
        <v>-0.00789757888108422</v>
      </c>
      <c r="L158" s="316" t="n">
        <f aca="false">'Work sheet diff'!K69-AVERAGE('Work sheet diff'!$C69:$T69)</f>
        <v>0.0266936967333455</v>
      </c>
      <c r="M158" s="316" t="n">
        <f aca="false">'Work sheet diff'!L69-AVERAGE('Work sheet diff'!$C69:$T69)</f>
        <v>0.0278899216383213</v>
      </c>
      <c r="N158" s="316" t="n">
        <f aca="false">'Work sheet diff'!M69-AVERAGE('Work sheet diff'!$C69:$T69)</f>
        <v>0.0483162400774404</v>
      </c>
      <c r="O158" s="316" t="n">
        <f aca="false">'Work sheet diff'!N69-AVERAGE('Work sheet diff'!$C69:$T69)</f>
        <v>-0.0202736704119184</v>
      </c>
      <c r="P158" s="316" t="n">
        <f aca="false">'Work sheet diff'!O69-AVERAGE('Work sheet diff'!$C69:$T69)</f>
        <v>-0.0250768655636948</v>
      </c>
      <c r="Q158" s="316" t="n">
        <f aca="false">'Work sheet diff'!P69-AVERAGE('Work sheet diff'!$C69:$T69)</f>
        <v>0.0375709949381324</v>
      </c>
      <c r="R158" s="316" t="n">
        <f aca="false">'Work sheet diff'!Q69-AVERAGE('Work sheet diff'!$C69:$T69)</f>
        <v>-0.0355984409680286</v>
      </c>
      <c r="S158" s="316" t="n">
        <f aca="false">'Work sheet diff'!R69-AVERAGE('Work sheet diff'!$C69:$T69)</f>
        <v>-0.0407008512381841</v>
      </c>
      <c r="T158" s="316" t="n">
        <f aca="false">'Work sheet diff'!S69-AVERAGE('Work sheet diff'!$C69:$T69)</f>
        <v>-0.0075275530265646</v>
      </c>
      <c r="U158" s="316" t="n">
        <f aca="false">'Work sheet diff'!T69-AVERAGE('Work sheet diff'!$C69:$T69)</f>
        <v>-0.0461055182792487</v>
      </c>
      <c r="V158" s="316" t="n">
        <f aca="false">'Work sheet diff'!U69</f>
        <v>5.76913712802584</v>
      </c>
      <c r="W158" s="305"/>
    </row>
    <row r="159" s="293" customFormat="true" ht="15" hidden="false" customHeight="false" outlineLevel="0" collapsed="false">
      <c r="A159" s="302" t="s">
        <v>216</v>
      </c>
      <c r="B159" s="303" t="n">
        <f aca="false">AVERAGE('Work sheet diff'!C70:T70)</f>
        <v>0.084175171681198</v>
      </c>
      <c r="C159" s="304" t="n">
        <f aca="false">B70</f>
        <v>0.518049264028141</v>
      </c>
      <c r="D159" s="316" t="n">
        <f aca="false">'Work sheet diff'!C70-AVERAGE('Work sheet diff'!$C70:$T70)</f>
        <v>0.00199816648165418</v>
      </c>
      <c r="E159" s="316" t="n">
        <f aca="false">'Work sheet diff'!D70-AVERAGE('Work sheet diff'!$C70:$T70)</f>
        <v>0.00151362661839963</v>
      </c>
      <c r="F159" s="316" t="n">
        <f aca="false">'Work sheet diff'!E70-AVERAGE('Work sheet diff'!$C70:$T70)</f>
        <v>-0.0111165468852672</v>
      </c>
      <c r="G159" s="316" t="n">
        <f aca="false">'Work sheet diff'!F70-AVERAGE('Work sheet diff'!$C70:$T70)</f>
        <v>-0.00212384155095632</v>
      </c>
      <c r="H159" s="316" t="n">
        <f aca="false">'Work sheet diff'!G70-AVERAGE('Work sheet diff'!$C70:$T70)</f>
        <v>0.00463292016061623</v>
      </c>
      <c r="I159" s="316" t="n">
        <f aca="false">'Work sheet diff'!H70-AVERAGE('Work sheet diff'!$C70:$T70)</f>
        <v>-0.00528863040868148</v>
      </c>
      <c r="J159" s="316" t="n">
        <f aca="false">'Work sheet diff'!I70-AVERAGE('Work sheet diff'!$C70:$T70)</f>
        <v>-0.00543457382588312</v>
      </c>
      <c r="K159" s="316" t="n">
        <f aca="false">'Work sheet diff'!J70-AVERAGE('Work sheet diff'!$C70:$T70)</f>
        <v>-0.00660321311222301</v>
      </c>
      <c r="L159" s="316" t="n">
        <f aca="false">'Work sheet diff'!K70-AVERAGE('Work sheet diff'!$C70:$T70)</f>
        <v>0.012179629705129</v>
      </c>
      <c r="M159" s="316" t="n">
        <f aca="false">'Work sheet diff'!L70-AVERAGE('Work sheet diff'!$C70:$T70)</f>
        <v>0.014439864701325</v>
      </c>
      <c r="N159" s="316" t="n">
        <f aca="false">'Work sheet diff'!M70-AVERAGE('Work sheet diff'!$C70:$T70)</f>
        <v>-0.000169920981638982</v>
      </c>
      <c r="O159" s="316" t="n">
        <f aca="false">'Work sheet diff'!N70-AVERAGE('Work sheet diff'!$C70:$T70)</f>
        <v>0.00735142262554417</v>
      </c>
      <c r="P159" s="316" t="n">
        <f aca="false">'Work sheet diff'!O70-AVERAGE('Work sheet diff'!$C70:$T70)</f>
        <v>-0.00284261556873106</v>
      </c>
      <c r="Q159" s="316" t="n">
        <f aca="false">'Work sheet diff'!P70-AVERAGE('Work sheet diff'!$C70:$T70)</f>
        <v>-0.0349365424110244</v>
      </c>
      <c r="R159" s="316" t="n">
        <f aca="false">'Work sheet diff'!Q70-AVERAGE('Work sheet diff'!$C70:$T70)</f>
        <v>0.00474204762167865</v>
      </c>
      <c r="S159" s="316" t="n">
        <f aca="false">'Work sheet diff'!R70-AVERAGE('Work sheet diff'!$C70:$T70)</f>
        <v>0.00778922828934585</v>
      </c>
      <c r="T159" s="316" t="n">
        <f aca="false">'Work sheet diff'!S70-AVERAGE('Work sheet diff'!$C70:$T70)</f>
        <v>-0.0122645130544559</v>
      </c>
      <c r="U159" s="316" t="n">
        <f aca="false">'Work sheet diff'!T70-AVERAGE('Work sheet diff'!$C70:$T70)</f>
        <v>0.0261334915951689</v>
      </c>
      <c r="V159" s="304" t="n">
        <f aca="false">U70</f>
        <v>-0.547715278517297</v>
      </c>
      <c r="W159" s="305"/>
    </row>
    <row r="160" s="293" customFormat="true" ht="15" hidden="false" customHeight="false" outlineLevel="0" collapsed="false">
      <c r="A160" s="302" t="s">
        <v>217</v>
      </c>
      <c r="B160" s="303" t="n">
        <f aca="false">AVERAGE('Work sheet diff'!C71:T71)</f>
        <v>0.0358622607622253</v>
      </c>
      <c r="C160" s="316" t="n">
        <f aca="false">'Work sheet diff'!B71</f>
        <v>-1.39926789116225</v>
      </c>
      <c r="D160" s="316" t="n">
        <f aca="false">'Work sheet diff'!C71-AVERAGE('Work sheet diff'!$C71:$T71)</f>
        <v>-0.00314888665607237</v>
      </c>
      <c r="E160" s="316" t="n">
        <f aca="false">'Work sheet diff'!D71-AVERAGE('Work sheet diff'!$C71:$T71)</f>
        <v>0.00699991911089009</v>
      </c>
      <c r="F160" s="316" t="n">
        <f aca="false">'Work sheet diff'!E71-AVERAGE('Work sheet diff'!$C71:$T71)</f>
        <v>-0.00412799865765685</v>
      </c>
      <c r="G160" s="316" t="n">
        <f aca="false">'Work sheet diff'!F71-AVERAGE('Work sheet diff'!$C71:$T71)</f>
        <v>-0.0158043673449741</v>
      </c>
      <c r="H160" s="316" t="n">
        <f aca="false">'Work sheet diff'!G71-AVERAGE('Work sheet diff'!$C71:$T71)</f>
        <v>-0.00164830822123822</v>
      </c>
      <c r="I160" s="316" t="n">
        <f aca="false">'Work sheet diff'!H71-AVERAGE('Work sheet diff'!$C71:$T71)</f>
        <v>0.00903098930402404</v>
      </c>
      <c r="J160" s="316" t="n">
        <f aca="false">'Work sheet diff'!I71-AVERAGE('Work sheet diff'!$C71:$T71)</f>
        <v>-0.00354720850619409</v>
      </c>
      <c r="K160" s="316" t="n">
        <f aca="false">'Work sheet diff'!J71-AVERAGE('Work sheet diff'!$C71:$T71)</f>
        <v>0.0102526600662893</v>
      </c>
      <c r="L160" s="316" t="n">
        <f aca="false">'Work sheet diff'!K71-AVERAGE('Work sheet diff'!$C71:$T71)</f>
        <v>0.00407585363518827</v>
      </c>
      <c r="M160" s="316" t="n">
        <f aca="false">'Work sheet diff'!L71-AVERAGE('Work sheet diff'!$C71:$T71)</f>
        <v>0.00987773035992198</v>
      </c>
      <c r="N160" s="316" t="n">
        <f aca="false">'Work sheet diff'!M71-AVERAGE('Work sheet diff'!$C71:$T71)</f>
        <v>-0.0074096604103027</v>
      </c>
      <c r="O160" s="316" t="n">
        <f aca="false">'Work sheet diff'!N71-AVERAGE('Work sheet diff'!$C71:$T71)</f>
        <v>0.00781336867273088</v>
      </c>
      <c r="P160" s="316" t="n">
        <f aca="false">'Work sheet diff'!O71-AVERAGE('Work sheet diff'!$C71:$T71)</f>
        <v>-0.00123593931208017</v>
      </c>
      <c r="Q160" s="316" t="n">
        <f aca="false">'Work sheet diff'!P71-AVERAGE('Work sheet diff'!$C71:$T71)</f>
        <v>-0.0233494821731843</v>
      </c>
      <c r="R160" s="316" t="n">
        <f aca="false">'Work sheet diff'!Q71-AVERAGE('Work sheet diff'!$C71:$T71)</f>
        <v>0.0187346056351867</v>
      </c>
      <c r="S160" s="316" t="n">
        <f aca="false">'Work sheet diff'!R71-AVERAGE('Work sheet diff'!$C71:$T71)</f>
        <v>0.00194828489428311</v>
      </c>
      <c r="T160" s="316" t="n">
        <f aca="false">'Work sheet diff'!S71-AVERAGE('Work sheet diff'!$C71:$T71)</f>
        <v>-0.00550848714412814</v>
      </c>
      <c r="U160" s="316" t="n">
        <f aca="false">'Work sheet diff'!T71-AVERAGE('Work sheet diff'!$C71:$T71)</f>
        <v>-0.00295307325268352</v>
      </c>
      <c r="V160" s="316" t="n">
        <f aca="false">'Work sheet diff'!U71</f>
        <v>0.123439017226479</v>
      </c>
      <c r="W160" s="305"/>
    </row>
    <row r="161" s="293" customFormat="true" ht="15" hidden="false" customHeight="false" outlineLevel="0" collapsed="false">
      <c r="A161" s="302" t="s">
        <v>218</v>
      </c>
      <c r="B161" s="303" t="n">
        <f aca="false">AVERAGE('Work sheet diff'!C72:T72)</f>
        <v>-0.0205055740499898</v>
      </c>
      <c r="C161" s="304" t="n">
        <f aca="false">B72</f>
        <v>0.394699135088584</v>
      </c>
      <c r="D161" s="316" t="n">
        <f aca="false">'Work sheet diff'!C72-AVERAGE('Work sheet diff'!$C72:$T72)</f>
        <v>0.00716438851396151</v>
      </c>
      <c r="E161" s="316" t="n">
        <f aca="false">'Work sheet diff'!D72-AVERAGE('Work sheet diff'!$C72:$T72)</f>
        <v>0.00984215801852773</v>
      </c>
      <c r="F161" s="316" t="n">
        <f aca="false">'Work sheet diff'!E72-AVERAGE('Work sheet diff'!$C72:$T72)</f>
        <v>-0.0016572888576338</v>
      </c>
      <c r="G161" s="316" t="n">
        <f aca="false">'Work sheet diff'!F72-AVERAGE('Work sheet diff'!$C72:$T72)</f>
        <v>0.0110107211786134</v>
      </c>
      <c r="H161" s="316" t="n">
        <f aca="false">'Work sheet diff'!G72-AVERAGE('Work sheet diff'!$C72:$T72)</f>
        <v>-0.00946003632211645</v>
      </c>
      <c r="I161" s="316" t="n">
        <f aca="false">'Work sheet diff'!H72-AVERAGE('Work sheet diff'!$C72:$T72)</f>
        <v>0.00316355204387976</v>
      </c>
      <c r="J161" s="316" t="n">
        <f aca="false">'Work sheet diff'!I72-AVERAGE('Work sheet diff'!$C72:$T72)</f>
        <v>-0.00562852183181971</v>
      </c>
      <c r="K161" s="316" t="n">
        <f aca="false">'Work sheet diff'!J72-AVERAGE('Work sheet diff'!$C72:$T72)</f>
        <v>0.00202223678202147</v>
      </c>
      <c r="L161" s="316" t="n">
        <f aca="false">'Work sheet diff'!K72-AVERAGE('Work sheet diff'!$C72:$T72)</f>
        <v>-0.000285346140277629</v>
      </c>
      <c r="M161" s="316" t="n">
        <f aca="false">'Work sheet diff'!L72-AVERAGE('Work sheet diff'!$C72:$T72)</f>
        <v>-0.00562493132328712</v>
      </c>
      <c r="N161" s="316" t="n">
        <f aca="false">'Work sheet diff'!M72-AVERAGE('Work sheet diff'!$C72:$T72)</f>
        <v>0.00110555357342909</v>
      </c>
      <c r="O161" s="316" t="n">
        <f aca="false">'Work sheet diff'!N72-AVERAGE('Work sheet diff'!$C72:$T72)</f>
        <v>-0.00555694804426619</v>
      </c>
      <c r="P161" s="316" t="n">
        <f aca="false">'Work sheet diff'!O72-AVERAGE('Work sheet diff'!$C72:$T72)</f>
        <v>-0.00304203136420539</v>
      </c>
      <c r="Q161" s="316" t="n">
        <f aca="false">'Work sheet diff'!P72-AVERAGE('Work sheet diff'!$C72:$T72)</f>
        <v>-0.00472686477647413</v>
      </c>
      <c r="R161" s="316" t="n">
        <f aca="false">'Work sheet diff'!Q72-AVERAGE('Work sheet diff'!$C72:$T72)</f>
        <v>0.000513017274468557</v>
      </c>
      <c r="S161" s="316" t="n">
        <f aca="false">'Work sheet diff'!R72-AVERAGE('Work sheet diff'!$C72:$T72)</f>
        <v>-0.00427205440390316</v>
      </c>
      <c r="T161" s="316" t="n">
        <f aca="false">'Work sheet diff'!S72-AVERAGE('Work sheet diff'!$C72:$T72)</f>
        <v>0.0011388588762524</v>
      </c>
      <c r="U161" s="316" t="n">
        <f aca="false">'Work sheet diff'!T72-AVERAGE('Work sheet diff'!$C72:$T72)</f>
        <v>0.00429353680282966</v>
      </c>
      <c r="V161" s="316" t="n">
        <f aca="false">'Work sheet diff'!U72</f>
        <v>0.0138250399470468</v>
      </c>
      <c r="W161" s="305"/>
    </row>
    <row r="162" s="293" customFormat="true" ht="15" hidden="false" customHeight="false" outlineLevel="0" collapsed="false">
      <c r="A162" s="302" t="s">
        <v>219</v>
      </c>
      <c r="B162" s="303" t="n">
        <f aca="false">AVERAGE('Work sheet diff'!C73:T73)</f>
        <v>-0.0073592361786836</v>
      </c>
      <c r="C162" s="316" t="n">
        <f aca="false">'Work sheet diff'!B73</f>
        <v>-0.162777853250702</v>
      </c>
      <c r="D162" s="316" t="n">
        <f aca="false">'Work sheet diff'!C73-AVERAGE('Work sheet diff'!$C73:$T73)</f>
        <v>-0.00976185719276314</v>
      </c>
      <c r="E162" s="316" t="n">
        <f aca="false">'Work sheet diff'!D73-AVERAGE('Work sheet diff'!$C73:$T73)</f>
        <v>-0.00508824041032187</v>
      </c>
      <c r="F162" s="316" t="n">
        <f aca="false">'Work sheet diff'!E73-AVERAGE('Work sheet diff'!$C73:$T73)</f>
        <v>0.00394077438997529</v>
      </c>
      <c r="G162" s="316" t="n">
        <f aca="false">'Work sheet diff'!F73-AVERAGE('Work sheet diff'!$C73:$T73)</f>
        <v>0.00261422301096801</v>
      </c>
      <c r="H162" s="316" t="n">
        <f aca="false">'Work sheet diff'!G73-AVERAGE('Work sheet diff'!$C73:$T73)</f>
        <v>-0.0114492314361864</v>
      </c>
      <c r="I162" s="316" t="n">
        <f aca="false">'Work sheet diff'!H73-AVERAGE('Work sheet diff'!$C73:$T73)</f>
        <v>0.00261348154662453</v>
      </c>
      <c r="J162" s="316" t="n">
        <f aca="false">'Work sheet diff'!I73-AVERAGE('Work sheet diff'!$C73:$T73)</f>
        <v>0.000970652265424014</v>
      </c>
      <c r="K162" s="316" t="n">
        <f aca="false">'Work sheet diff'!J73-AVERAGE('Work sheet diff'!$C73:$T73)</f>
        <v>-0.00213281221127228</v>
      </c>
      <c r="L162" s="316" t="n">
        <f aca="false">'Work sheet diff'!K73-AVERAGE('Work sheet diff'!$C73:$T73)</f>
        <v>0.00342643626729886</v>
      </c>
      <c r="M162" s="316" t="n">
        <f aca="false">'Work sheet diff'!L73-AVERAGE('Work sheet diff'!$C73:$T73)</f>
        <v>-0.00169281711443016</v>
      </c>
      <c r="N162" s="316" t="n">
        <f aca="false">'Work sheet diff'!M73-AVERAGE('Work sheet diff'!$C73:$T73)</f>
        <v>0.00268414850576158</v>
      </c>
      <c r="O162" s="316" t="n">
        <f aca="false">'Work sheet diff'!N73-AVERAGE('Work sheet diff'!$C73:$T73)</f>
        <v>-8.01644826986707E-005</v>
      </c>
      <c r="P162" s="316" t="n">
        <f aca="false">'Work sheet diff'!O73-AVERAGE('Work sheet diff'!$C73:$T73)</f>
        <v>0.00741533771590095</v>
      </c>
      <c r="Q162" s="316" t="n">
        <f aca="false">'Work sheet diff'!P73-AVERAGE('Work sheet diff'!$C73:$T73)</f>
        <v>0.000339608604170131</v>
      </c>
      <c r="R162" s="316" t="n">
        <f aca="false">'Work sheet diff'!Q73-AVERAGE('Work sheet diff'!$C73:$T73)</f>
        <v>0.00577329627333787</v>
      </c>
      <c r="S162" s="316" t="n">
        <f aca="false">'Work sheet diff'!R73-AVERAGE('Work sheet diff'!$C73:$T73)</f>
        <v>-0.00216074990144157</v>
      </c>
      <c r="T162" s="316" t="n">
        <f aca="false">'Work sheet diff'!S73-AVERAGE('Work sheet diff'!$C73:$T73)</f>
        <v>0.000825659027050766</v>
      </c>
      <c r="U162" s="316" t="n">
        <f aca="false">'Work sheet diff'!T73-AVERAGE('Work sheet diff'!$C73:$T73)</f>
        <v>0.00176225514260207</v>
      </c>
      <c r="V162" s="316" t="n">
        <f aca="false">'Work sheet diff'!U73</f>
        <v>0.0274414162736348</v>
      </c>
      <c r="W162" s="305"/>
    </row>
    <row r="163" s="293" customFormat="true" ht="15" hidden="false" customHeight="false" outlineLevel="0" collapsed="false">
      <c r="A163" s="302" t="s">
        <v>220</v>
      </c>
      <c r="B163" s="303" t="n">
        <f aca="false">AVERAGE('Work sheet diff'!C74:T74)</f>
        <v>-0.002714362881783</v>
      </c>
      <c r="C163" s="304" t="n">
        <f aca="false">B74</f>
        <v>0.00406627782570541</v>
      </c>
      <c r="D163" s="316" t="n">
        <f aca="false">'Work sheet diff'!C74-AVERAGE('Work sheet diff'!$C74:$T74)</f>
        <v>-0.00300299282468747</v>
      </c>
      <c r="E163" s="316" t="n">
        <f aca="false">'Work sheet diff'!D74-AVERAGE('Work sheet diff'!$C74:$T74)</f>
        <v>0.00713278437703205</v>
      </c>
      <c r="F163" s="316" t="n">
        <f aca="false">'Work sheet diff'!E74-AVERAGE('Work sheet diff'!$C74:$T74)</f>
        <v>-0.00166141223720472</v>
      </c>
      <c r="G163" s="316" t="n">
        <f aca="false">'Work sheet diff'!F74-AVERAGE('Work sheet diff'!$C74:$T74)</f>
        <v>-0.00503014998805923</v>
      </c>
      <c r="H163" s="316" t="n">
        <f aca="false">'Work sheet diff'!G74-AVERAGE('Work sheet diff'!$C74:$T74)</f>
        <v>-0.00600892527899425</v>
      </c>
      <c r="I163" s="316" t="n">
        <f aca="false">'Work sheet diff'!H74-AVERAGE('Work sheet diff'!$C74:$T74)</f>
        <v>-0.00161090446672325</v>
      </c>
      <c r="J163" s="316" t="n">
        <f aca="false">'Work sheet diff'!I74-AVERAGE('Work sheet diff'!$C74:$T74)</f>
        <v>0.000991922479806237</v>
      </c>
      <c r="K163" s="316" t="n">
        <f aca="false">'Work sheet diff'!J74-AVERAGE('Work sheet diff'!$C74:$T74)</f>
        <v>0.00485992065002312</v>
      </c>
      <c r="L163" s="316" t="n">
        <f aca="false">'Work sheet diff'!K74-AVERAGE('Work sheet diff'!$C74:$T74)</f>
        <v>0.00171330020977145</v>
      </c>
      <c r="M163" s="316" t="n">
        <f aca="false">'Work sheet diff'!L74-AVERAGE('Work sheet diff'!$C74:$T74)</f>
        <v>-0.00238050043139717</v>
      </c>
      <c r="N163" s="316" t="n">
        <f aca="false">'Work sheet diff'!M74-AVERAGE('Work sheet diff'!$C74:$T74)</f>
        <v>-0.000382925433972862</v>
      </c>
      <c r="O163" s="316" t="n">
        <f aca="false">'Work sheet diff'!N74-AVERAGE('Work sheet diff'!$C74:$T74)</f>
        <v>-0.000527806466302359</v>
      </c>
      <c r="P163" s="316" t="n">
        <f aca="false">'Work sheet diff'!O74-AVERAGE('Work sheet diff'!$C74:$T74)</f>
        <v>0.00237560448169953</v>
      </c>
      <c r="Q163" s="316" t="n">
        <f aca="false">'Work sheet diff'!P74-AVERAGE('Work sheet diff'!$C74:$T74)</f>
        <v>0.00612100382649886</v>
      </c>
      <c r="R163" s="316" t="n">
        <f aca="false">'Work sheet diff'!Q74-AVERAGE('Work sheet diff'!$C74:$T74)</f>
        <v>-0.00159175119505405</v>
      </c>
      <c r="S163" s="316" t="n">
        <f aca="false">'Work sheet diff'!R74-AVERAGE('Work sheet diff'!$C74:$T74)</f>
        <v>0.000966762590187927</v>
      </c>
      <c r="T163" s="316" t="n">
        <f aca="false">'Work sheet diff'!S74-AVERAGE('Work sheet diff'!$C74:$T74)</f>
        <v>7.18511391348208E-005</v>
      </c>
      <c r="U163" s="316" t="n">
        <f aca="false">'Work sheet diff'!T74-AVERAGE('Work sheet diff'!$C74:$T74)</f>
        <v>-0.00203578143175863</v>
      </c>
      <c r="V163" s="316" t="n">
        <f aca="false">'Work sheet diff'!U74</f>
        <v>-0.00304631286636189</v>
      </c>
      <c r="W163" s="305"/>
    </row>
    <row r="164" s="293" customFormat="true" ht="15" hidden="false" customHeight="false" outlineLevel="0" collapsed="false">
      <c r="A164" s="302" t="s">
        <v>221</v>
      </c>
      <c r="B164" s="303" t="n">
        <f aca="false">AVERAGE('Work sheet diff'!C75:T75)</f>
        <v>0.0139260760001929</v>
      </c>
      <c r="C164" s="316" t="n">
        <f aca="false">'Work sheet diff'!B75</f>
        <v>0.000976372442788309</v>
      </c>
      <c r="D164" s="316" t="n">
        <f aca="false">'Work sheet diff'!C75-AVERAGE('Work sheet diff'!$C75:$T75)</f>
        <v>0.00684986363997689</v>
      </c>
      <c r="E164" s="316" t="n">
        <f aca="false">'Work sheet diff'!D75-AVERAGE('Work sheet diff'!$C75:$T75)</f>
        <v>-0.000265304140211059</v>
      </c>
      <c r="F164" s="316" t="n">
        <f aca="false">'Work sheet diff'!E75-AVERAGE('Work sheet diff'!$C75:$T75)</f>
        <v>0.00606223741037751</v>
      </c>
      <c r="G164" s="316" t="n">
        <f aca="false">'Work sheet diff'!F75-AVERAGE('Work sheet diff'!$C75:$T75)</f>
        <v>0.0100469812705719</v>
      </c>
      <c r="H164" s="316" t="n">
        <f aca="false">'Work sheet diff'!G75-AVERAGE('Work sheet diff'!$C75:$T75)</f>
        <v>0.00234887472786619</v>
      </c>
      <c r="I164" s="316" t="n">
        <f aca="false">'Work sheet diff'!H75-AVERAGE('Work sheet diff'!$C75:$T75)</f>
        <v>-0.000305392083546269</v>
      </c>
      <c r="J164" s="316" t="n">
        <f aca="false">'Work sheet diff'!I75-AVERAGE('Work sheet diff'!$C75:$T75)</f>
        <v>0.000201579097230981</v>
      </c>
      <c r="K164" s="316" t="n">
        <f aca="false">'Work sheet diff'!J75-AVERAGE('Work sheet diff'!$C75:$T75)</f>
        <v>-0.00198199706080363</v>
      </c>
      <c r="L164" s="316" t="n">
        <f aca="false">'Work sheet diff'!K75-AVERAGE('Work sheet diff'!$C75:$T75)</f>
        <v>-0.00010546368456868</v>
      </c>
      <c r="M164" s="316" t="n">
        <f aca="false">'Work sheet diff'!L75-AVERAGE('Work sheet diff'!$C75:$T75)</f>
        <v>-0.00328203776315547</v>
      </c>
      <c r="N164" s="316" t="n">
        <f aca="false">'Work sheet diff'!M75-AVERAGE('Work sheet diff'!$C75:$T75)</f>
        <v>-0.00616208009976674</v>
      </c>
      <c r="O164" s="316" t="n">
        <f aca="false">'Work sheet diff'!N75-AVERAGE('Work sheet diff'!$C75:$T75)</f>
        <v>0.00273362705161348</v>
      </c>
      <c r="P164" s="316" t="n">
        <f aca="false">'Work sheet diff'!O75-AVERAGE('Work sheet diff'!$C75:$T75)</f>
        <v>0.000125670706135311</v>
      </c>
      <c r="Q164" s="316" t="n">
        <f aca="false">'Work sheet diff'!P75-AVERAGE('Work sheet diff'!$C75:$T75)</f>
        <v>-0.00453440496362176</v>
      </c>
      <c r="R164" s="316" t="n">
        <f aca="false">'Work sheet diff'!Q75-AVERAGE('Work sheet diff'!$C75:$T75)</f>
        <v>-0.00293802662934159</v>
      </c>
      <c r="S164" s="316" t="n">
        <f aca="false">'Work sheet diff'!R75-AVERAGE('Work sheet diff'!$C75:$T75)</f>
        <v>-0.00334331231814891</v>
      </c>
      <c r="T164" s="316" t="n">
        <f aca="false">'Work sheet diff'!S75-AVERAGE('Work sheet diff'!$C75:$T75)</f>
        <v>-0.00257715776492337</v>
      </c>
      <c r="U164" s="316" t="n">
        <f aca="false">'Work sheet diff'!T75-AVERAGE('Work sheet diff'!$C75:$T75)</f>
        <v>-0.00287365739568476</v>
      </c>
      <c r="V164" s="316" t="n">
        <f aca="false">'Work sheet diff'!U75</f>
        <v>0.0352086196705604</v>
      </c>
      <c r="W164" s="305"/>
    </row>
    <row r="165" s="293" customFormat="true" ht="15" hidden="false" customHeight="false" outlineLevel="0" collapsed="false">
      <c r="A165" s="302" t="s">
        <v>222</v>
      </c>
      <c r="B165" s="303" t="n">
        <f aca="false">AVERAGE('Work sheet diff'!C76:T76)</f>
        <v>-3.87965960415535E-005</v>
      </c>
      <c r="C165" s="304" t="n">
        <f aca="false">B76</f>
        <v>-4.9374685882897E-007</v>
      </c>
      <c r="D165" s="316" t="n">
        <f aca="false">'Work sheet diff'!C76-AVERAGE('Work sheet diff'!$C76:$T76)</f>
        <v>3.48893827259864E-005</v>
      </c>
      <c r="E165" s="316" t="n">
        <f aca="false">'Work sheet diff'!D76-AVERAGE('Work sheet diff'!$C76:$T76)</f>
        <v>0.00320348071636263</v>
      </c>
      <c r="F165" s="316" t="n">
        <f aca="false">'Work sheet diff'!E76-AVERAGE('Work sheet diff'!$C76:$T76)</f>
        <v>-6.3811179636378E-005</v>
      </c>
      <c r="G165" s="316" t="n">
        <f aca="false">'Work sheet diff'!F76-AVERAGE('Work sheet diff'!$C76:$T76)</f>
        <v>-0.000425901181700816</v>
      </c>
      <c r="H165" s="316" t="n">
        <f aca="false">'Work sheet diff'!G76-AVERAGE('Work sheet diff'!$C76:$T76)</f>
        <v>-1.67856853093052E-005</v>
      </c>
      <c r="I165" s="316" t="n">
        <f aca="false">'Work sheet diff'!H76-AVERAGE('Work sheet diff'!$C76:$T76)</f>
        <v>0.000138800207971946</v>
      </c>
      <c r="J165" s="316" t="n">
        <f aca="false">'Work sheet diff'!I76-AVERAGE('Work sheet diff'!$C76:$T76)</f>
        <v>0.000680304640219505</v>
      </c>
      <c r="K165" s="316" t="n">
        <f aca="false">'Work sheet diff'!J76-AVERAGE('Work sheet diff'!$C76:$T76)</f>
        <v>3.13483316080791E-005</v>
      </c>
      <c r="L165" s="316" t="n">
        <f aca="false">'Work sheet diff'!K76-AVERAGE('Work sheet diff'!$C76:$T76)</f>
        <v>-0.000358665604315287</v>
      </c>
      <c r="M165" s="316" t="n">
        <f aca="false">'Work sheet diff'!L76-AVERAGE('Work sheet diff'!$C76:$T76)</f>
        <v>-0.00324373440864946</v>
      </c>
      <c r="N165" s="316" t="n">
        <f aca="false">'Work sheet diff'!M76-AVERAGE('Work sheet diff'!$C76:$T76)</f>
        <v>6.85705187163683E-005</v>
      </c>
      <c r="O165" s="316" t="n">
        <f aca="false">'Work sheet diff'!N76-AVERAGE('Work sheet diff'!$C76:$T76)</f>
        <v>6.2100432365802E-005</v>
      </c>
      <c r="P165" s="316" t="n">
        <f aca="false">'Work sheet diff'!O76-AVERAGE('Work sheet diff'!$C76:$T76)</f>
        <v>-5.03930743130144E-005</v>
      </c>
      <c r="Q165" s="316" t="n">
        <f aca="false">'Work sheet diff'!P76-AVERAGE('Work sheet diff'!$C76:$T76)</f>
        <v>-0.000288857954058247</v>
      </c>
      <c r="R165" s="316" t="n">
        <f aca="false">'Work sheet diff'!Q76-AVERAGE('Work sheet diff'!$C76:$T76)</f>
        <v>5.67863666317289E-005</v>
      </c>
      <c r="S165" s="316" t="n">
        <f aca="false">'Work sheet diff'!R76-AVERAGE('Work sheet diff'!$C76:$T76)</f>
        <v>6.47497429459752E-005</v>
      </c>
      <c r="T165" s="316" t="n">
        <f aca="false">'Work sheet diff'!S76-AVERAGE('Work sheet diff'!$C76:$T76)</f>
        <v>3.7894833870389E-005</v>
      </c>
      <c r="U165" s="316" t="n">
        <f aca="false">'Work sheet diff'!T76-AVERAGE('Work sheet diff'!$C76:$T76)</f>
        <v>6.92239145640943E-005</v>
      </c>
      <c r="V165" s="304" t="n">
        <f aca="false">U76</f>
        <v>-5.30482581847097E-005</v>
      </c>
      <c r="W165" s="305"/>
    </row>
    <row r="166" s="293" customFormat="true" ht="15" hidden="false" customHeight="false" outlineLevel="0" collapsed="false">
      <c r="A166" s="302" t="s">
        <v>223</v>
      </c>
      <c r="B166" s="303" t="n">
        <f aca="false">AVERAGE('Work sheet diff'!C77:T77)</f>
        <v>0.00938808431959964</v>
      </c>
      <c r="C166" s="316" t="n">
        <f aca="false">'Work sheet diff'!B77</f>
        <v>0.00976921206005599</v>
      </c>
      <c r="D166" s="316" t="n">
        <f aca="false">'Work sheet diff'!C77-AVERAGE('Work sheet diff'!$C77:$T77)</f>
        <v>0.000156850730562881</v>
      </c>
      <c r="E166" s="316" t="n">
        <f aca="false">'Work sheet diff'!D77-AVERAGE('Work sheet diff'!$C77:$T77)</f>
        <v>-0.000495443155673452</v>
      </c>
      <c r="F166" s="316" t="n">
        <f aca="false">'Work sheet diff'!E77-AVERAGE('Work sheet diff'!$C77:$T77)</f>
        <v>0.00157663427015282</v>
      </c>
      <c r="G166" s="316" t="n">
        <f aca="false">'Work sheet diff'!F77-AVERAGE('Work sheet diff'!$C77:$T77)</f>
        <v>0.00144783103549013</v>
      </c>
      <c r="H166" s="316" t="n">
        <f aca="false">'Work sheet diff'!G77-AVERAGE('Work sheet diff'!$C77:$T77)</f>
        <v>0.00042159962182748</v>
      </c>
      <c r="I166" s="316" t="n">
        <f aca="false">'Work sheet diff'!H77-AVERAGE('Work sheet diff'!$C77:$T77)</f>
        <v>-0.00113288216812562</v>
      </c>
      <c r="J166" s="316" t="n">
        <f aca="false">'Work sheet diff'!I77-AVERAGE('Work sheet diff'!$C77:$T77)</f>
        <v>0.00136573733156004</v>
      </c>
      <c r="K166" s="316" t="n">
        <f aca="false">'Work sheet diff'!J77-AVERAGE('Work sheet diff'!$C77:$T77)</f>
        <v>-0.00267677555996797</v>
      </c>
      <c r="L166" s="316" t="n">
        <f aca="false">'Work sheet diff'!K77-AVERAGE('Work sheet diff'!$C77:$T77)</f>
        <v>0.00170079757660286</v>
      </c>
      <c r="M166" s="316" t="n">
        <f aca="false">'Work sheet diff'!L77-AVERAGE('Work sheet diff'!$C77:$T77)</f>
        <v>-0.00157265931401534</v>
      </c>
      <c r="N166" s="316" t="n">
        <f aca="false">'Work sheet diff'!M77-AVERAGE('Work sheet diff'!$C77:$T77)</f>
        <v>0.000296993866612923</v>
      </c>
      <c r="O166" s="316" t="n">
        <f aca="false">'Work sheet diff'!N77-AVERAGE('Work sheet diff'!$C77:$T77)</f>
        <v>3.69564618713653E-006</v>
      </c>
      <c r="P166" s="316" t="n">
        <f aca="false">'Work sheet diff'!O77-AVERAGE('Work sheet diff'!$C77:$T77)</f>
        <v>7.34269203616703E-005</v>
      </c>
      <c r="Q166" s="316" t="n">
        <f aca="false">'Work sheet diff'!P77-AVERAGE('Work sheet diff'!$C77:$T77)</f>
        <v>-0.00235106558771375</v>
      </c>
      <c r="R166" s="316" t="n">
        <f aca="false">'Work sheet diff'!Q77-AVERAGE('Work sheet diff'!$C77:$T77)</f>
        <v>-0.000263789624568793</v>
      </c>
      <c r="S166" s="316" t="n">
        <f aca="false">'Work sheet diff'!R77-AVERAGE('Work sheet diff'!$C77:$T77)</f>
        <v>-9.44209250852077E-005</v>
      </c>
      <c r="T166" s="316" t="n">
        <f aca="false">'Work sheet diff'!S77-AVERAGE('Work sheet diff'!$C77:$T77)</f>
        <v>6.61359945414788E-005</v>
      </c>
      <c r="U166" s="316" t="n">
        <f aca="false">'Work sheet diff'!T77-AVERAGE('Work sheet diff'!$C77:$T77)</f>
        <v>0.00147733334125073</v>
      </c>
      <c r="V166" s="316" t="n">
        <f aca="false">'Work sheet diff'!U77</f>
        <v>0.0319385678710207</v>
      </c>
      <c r="W166" s="305"/>
    </row>
    <row r="167" s="293" customFormat="true" ht="15" hidden="false" customHeight="false" outlineLevel="0" collapsed="false">
      <c r="A167" s="302" t="s">
        <v>224</v>
      </c>
      <c r="B167" s="303" t="n">
        <f aca="false">AVERAGE('Work sheet diff'!C78:T78)/10</f>
        <v>0.000520499572735815</v>
      </c>
      <c r="C167" s="304" t="n">
        <f aca="false">B78/10</f>
        <v>0.0135977619529508</v>
      </c>
      <c r="D167" s="316" t="n">
        <f aca="false">('Work sheet diff'!C78-AVERAGE('Work sheet diff'!$C78:$T78))/10</f>
        <v>-0.000557505423245906</v>
      </c>
      <c r="E167" s="316" t="n">
        <f aca="false">('Work sheet diff'!D78-AVERAGE('Work sheet diff'!$C78:$T78))/10</f>
        <v>0.00118026446439424</v>
      </c>
      <c r="F167" s="316" t="n">
        <f aca="false">('Work sheet diff'!E78-AVERAGE('Work sheet diff'!$C78:$T78))/10</f>
        <v>-0.000317013587583769</v>
      </c>
      <c r="G167" s="316" t="n">
        <f aca="false">('Work sheet diff'!F78-AVERAGE('Work sheet diff'!$C78:$T78))/10</f>
        <v>0.00105113652393795</v>
      </c>
      <c r="H167" s="316" t="n">
        <f aca="false">('Work sheet diff'!G78-AVERAGE('Work sheet diff'!$C78:$T78))/10</f>
        <v>-0.000430742866747342</v>
      </c>
      <c r="I167" s="316" t="n">
        <f aca="false">('Work sheet diff'!H78-AVERAGE('Work sheet diff'!$C78:$T78))/10</f>
        <v>0.0010240605025574</v>
      </c>
      <c r="J167" s="316" t="n">
        <f aca="false">('Work sheet diff'!I78-AVERAGE('Work sheet diff'!$C78:$T78))/10</f>
        <v>0.0003887512319865</v>
      </c>
      <c r="K167" s="316" t="n">
        <f aca="false">('Work sheet diff'!J78-AVERAGE('Work sheet diff'!$C78:$T78))/10</f>
        <v>0.00028392133539905</v>
      </c>
      <c r="L167" s="316" t="n">
        <f aca="false">('Work sheet diff'!K78-AVERAGE('Work sheet diff'!$C78:$T78))/10</f>
        <v>-0.00071083017490156</v>
      </c>
      <c r="M167" s="316" t="n">
        <f aca="false">('Work sheet diff'!L78-AVERAGE('Work sheet diff'!$C78:$T78))/10</f>
        <v>-0.000554136454938316</v>
      </c>
      <c r="N167" s="316" t="n">
        <f aca="false">('Work sheet diff'!M78-AVERAGE('Work sheet diff'!$C78:$T78))/10</f>
        <v>0.000677873255470347</v>
      </c>
      <c r="O167" s="316" t="n">
        <f aca="false">('Work sheet diff'!N78-AVERAGE('Work sheet diff'!$C78:$T78))/10</f>
        <v>-0.000964255476421097</v>
      </c>
      <c r="P167" s="316" t="n">
        <f aca="false">('Work sheet diff'!O78-AVERAGE('Work sheet diff'!$C78:$T78))/10</f>
        <v>-0.000870202321070068</v>
      </c>
      <c r="Q167" s="316" t="n">
        <f aca="false">('Work sheet diff'!P78-AVERAGE('Work sheet diff'!$C78:$T78))/10</f>
        <v>-0.000568656813262489</v>
      </c>
      <c r="R167" s="316" t="n">
        <f aca="false">('Work sheet diff'!Q78-AVERAGE('Work sheet diff'!$C78:$T78))/10</f>
        <v>-0.000804973494766895</v>
      </c>
      <c r="S167" s="316" t="n">
        <f aca="false">('Work sheet diff'!R78-AVERAGE('Work sheet diff'!$C78:$T78))/10</f>
        <v>0.000217418258517747</v>
      </c>
      <c r="T167" s="316" t="n">
        <f aca="false">('Work sheet diff'!S78-AVERAGE('Work sheet diff'!$C78:$T78))/10</f>
        <v>0.00113158332952492</v>
      </c>
      <c r="U167" s="316" t="n">
        <f aca="false">('Work sheet diff'!T78-AVERAGE('Work sheet diff'!$C78:$T78))/10</f>
        <v>-0.000176692288850712</v>
      </c>
      <c r="V167" s="304" t="n">
        <f aca="false">U78/10</f>
        <v>0.00380530656409012</v>
      </c>
      <c r="W167" s="305"/>
    </row>
    <row r="168" s="293" customFormat="true" ht="15" hidden="false" customHeight="false" outlineLevel="0" collapsed="false">
      <c r="A168" s="302" t="s">
        <v>225</v>
      </c>
      <c r="B168" s="303" t="n">
        <f aca="false">AVERAGE('Work sheet diff'!C79:T79)/10</f>
        <v>0.00175825940801514</v>
      </c>
      <c r="C168" s="316" t="n">
        <f aca="false">'Work sheet diff'!B79/10</f>
        <v>0.00530685655515008</v>
      </c>
      <c r="D168" s="316" t="n">
        <f aca="false">('Work sheet diff'!C79-AVERAGE('Work sheet diff'!$C79:$T79))/10</f>
        <v>-0.000325213889915934</v>
      </c>
      <c r="E168" s="316" t="n">
        <f aca="false">('Work sheet diff'!D79-AVERAGE('Work sheet diff'!$C79:$T79))/10</f>
        <v>-0.000159005823115423</v>
      </c>
      <c r="F168" s="316" t="n">
        <f aca="false">('Work sheet diff'!E79-AVERAGE('Work sheet diff'!$C79:$T79))/10</f>
        <v>0.00105527943497042</v>
      </c>
      <c r="G168" s="316" t="n">
        <f aca="false">('Work sheet diff'!F79-AVERAGE('Work sheet diff'!$C79:$T79))/10</f>
        <v>0.00101983930213938</v>
      </c>
      <c r="H168" s="316" t="n">
        <f aca="false">('Work sheet diff'!G79-AVERAGE('Work sheet diff'!$C79:$T79))/10</f>
        <v>0.00080943100679955</v>
      </c>
      <c r="I168" s="316" t="n">
        <f aca="false">('Work sheet diff'!H79-AVERAGE('Work sheet diff'!$C79:$T79))/10</f>
        <v>-8.4247641725179E-005</v>
      </c>
      <c r="J168" s="316" t="n">
        <f aca="false">('Work sheet diff'!I79-AVERAGE('Work sheet diff'!$C79:$T79))/10</f>
        <v>0.00133904973434421</v>
      </c>
      <c r="K168" s="316" t="n">
        <f aca="false">('Work sheet diff'!J79-AVERAGE('Work sheet diff'!$C79:$T79))/10</f>
        <v>-0.0004254742571034</v>
      </c>
      <c r="L168" s="316" t="n">
        <f aca="false">('Work sheet diff'!K79-AVERAGE('Work sheet diff'!$C79:$T79))/10</f>
        <v>0.000233997049993263</v>
      </c>
      <c r="M168" s="316" t="n">
        <f aca="false">('Work sheet diff'!L79-AVERAGE('Work sheet diff'!$C79:$T79))/10</f>
        <v>-0.000220094827969166</v>
      </c>
      <c r="N168" s="316" t="n">
        <f aca="false">('Work sheet diff'!M79-AVERAGE('Work sheet diff'!$C79:$T79))/10</f>
        <v>0.000133685530140804</v>
      </c>
      <c r="O168" s="316" t="n">
        <f aca="false">('Work sheet diff'!N79-AVERAGE('Work sheet diff'!$C79:$T79))/10</f>
        <v>-0.000676035362590411</v>
      </c>
      <c r="P168" s="316" t="n">
        <f aca="false">('Work sheet diff'!O79-AVERAGE('Work sheet diff'!$C79:$T79))/10</f>
        <v>0.000699439997352256</v>
      </c>
      <c r="Q168" s="316" t="n">
        <f aca="false">('Work sheet diff'!P79-AVERAGE('Work sheet diff'!$C79:$T79))/10</f>
        <v>-0.00110789166012248</v>
      </c>
      <c r="R168" s="316" t="n">
        <f aca="false">('Work sheet diff'!Q79-AVERAGE('Work sheet diff'!$C79:$T79))/10</f>
        <v>-0.000909805760095261</v>
      </c>
      <c r="S168" s="316" t="n">
        <f aca="false">('Work sheet diff'!R79-AVERAGE('Work sheet diff'!$C79:$T79))/10</f>
        <v>-0.000807820004480635</v>
      </c>
      <c r="T168" s="316" t="n">
        <f aca="false">('Work sheet diff'!S79-AVERAGE('Work sheet diff'!$C79:$T79))/10</f>
        <v>0.000131704883777384</v>
      </c>
      <c r="U168" s="316" t="n">
        <f aca="false">('Work sheet diff'!T79-AVERAGE('Work sheet diff'!$C79:$T79))/10</f>
        <v>-0.000706837712399374</v>
      </c>
      <c r="V168" s="316" t="n">
        <f aca="false">'Work sheet diff'!U79/10</f>
        <v>0.0053494725755845</v>
      </c>
      <c r="W168" s="305"/>
    </row>
    <row r="169" s="293" customFormat="true" ht="15" hidden="false" customHeight="false" outlineLevel="0" collapsed="false">
      <c r="A169" s="302" t="s">
        <v>226</v>
      </c>
      <c r="B169" s="303" t="n">
        <f aca="false">AVERAGE('Work sheet diff'!C80:T80)/10</f>
        <v>0.00134975574987859</v>
      </c>
      <c r="C169" s="304" t="n">
        <f aca="false">B80/10</f>
        <v>0.0110222757149609</v>
      </c>
      <c r="D169" s="316" t="n">
        <f aca="false">('Work sheet diff'!C80-AVERAGE('Work sheet diff'!$C80:$T80))/10</f>
        <v>0.000303170667123364</v>
      </c>
      <c r="E169" s="316" t="n">
        <f aca="false">('Work sheet diff'!D80-AVERAGE('Work sheet diff'!$C80:$T80))/10</f>
        <v>-0.000189382989999166</v>
      </c>
      <c r="F169" s="316" t="n">
        <f aca="false">('Work sheet diff'!E80-AVERAGE('Work sheet diff'!$C80:$T80))/10</f>
        <v>0.000184735560864044</v>
      </c>
      <c r="G169" s="316" t="n">
        <f aca="false">('Work sheet diff'!F80-AVERAGE('Work sheet diff'!$C80:$T80))/10</f>
        <v>0.000253380590129803</v>
      </c>
      <c r="H169" s="316" t="n">
        <f aca="false">('Work sheet diff'!G80-AVERAGE('Work sheet diff'!$C80:$T80))/10</f>
        <v>0.00110506001649986</v>
      </c>
      <c r="I169" s="316" t="n">
        <f aca="false">('Work sheet diff'!H80-AVERAGE('Work sheet diff'!$C80:$T80))/10</f>
        <v>-0.00163113342923794</v>
      </c>
      <c r="J169" s="316" t="n">
        <f aca="false">('Work sheet diff'!I80-AVERAGE('Work sheet diff'!$C80:$T80))/10</f>
        <v>-0.000905021640835839</v>
      </c>
      <c r="K169" s="316" t="n">
        <f aca="false">('Work sheet diff'!J80-AVERAGE('Work sheet diff'!$C80:$T80))/10</f>
        <v>-0.000320560668071517</v>
      </c>
      <c r="L169" s="316" t="n">
        <f aca="false">('Work sheet diff'!K80-AVERAGE('Work sheet diff'!$C80:$T80))/10</f>
        <v>-0.000912533843591689</v>
      </c>
      <c r="M169" s="316" t="n">
        <f aca="false">('Work sheet diff'!L80-AVERAGE('Work sheet diff'!$C80:$T80))/10</f>
        <v>-0.000228505351522529</v>
      </c>
      <c r="N169" s="316" t="n">
        <f aca="false">('Work sheet diff'!M80-AVERAGE('Work sheet diff'!$C80:$T80))/10</f>
        <v>-0.000489100198217152</v>
      </c>
      <c r="O169" s="316" t="n">
        <f aca="false">('Work sheet diff'!N80-AVERAGE('Work sheet diff'!$C80:$T80))/10</f>
        <v>0.000206004287706664</v>
      </c>
      <c r="P169" s="316" t="n">
        <f aca="false">('Work sheet diff'!O80-AVERAGE('Work sheet diff'!$C80:$T80))/10</f>
        <v>0.00016680651329209</v>
      </c>
      <c r="Q169" s="316" t="n">
        <f aca="false">('Work sheet diff'!P80-AVERAGE('Work sheet diff'!$C80:$T80))/10</f>
        <v>-0.000433415091146164</v>
      </c>
      <c r="R169" s="316" t="n">
        <f aca="false">('Work sheet diff'!Q80-AVERAGE('Work sheet diff'!$C80:$T80))/10</f>
        <v>0.000840402650563608</v>
      </c>
      <c r="S169" s="316" t="n">
        <f aca="false">('Work sheet diff'!R80-AVERAGE('Work sheet diff'!$C80:$T80))/10</f>
        <v>0.000542005191473166</v>
      </c>
      <c r="T169" s="316" t="n">
        <f aca="false">('Work sheet diff'!S80-AVERAGE('Work sheet diff'!$C80:$T80))/10</f>
        <v>0.00101083023240383</v>
      </c>
      <c r="U169" s="316" t="n">
        <f aca="false">('Work sheet diff'!T80-AVERAGE('Work sheet diff'!$C80:$T80))/10</f>
        <v>0.000497257502565564</v>
      </c>
      <c r="V169" s="304" t="n">
        <f aca="false">U80/10</f>
        <v>-0.00584236842319161</v>
      </c>
      <c r="W169" s="305"/>
    </row>
    <row r="170" s="293" customFormat="true" ht="15.75" hidden="false" customHeight="false" outlineLevel="0" collapsed="false">
      <c r="A170" s="302" t="s">
        <v>227</v>
      </c>
      <c r="B170" s="317" t="n">
        <f aca="false">AVERAGE('Work sheet diff'!C81:T81)/10</f>
        <v>0.00521555678907721</v>
      </c>
      <c r="C170" s="295" t="n">
        <f aca="false">B81/10</f>
        <v>-0.01225604</v>
      </c>
      <c r="D170" s="318" t="n">
        <f aca="false">('Work sheet diff'!C81-AVERAGE('Work sheet diff'!$C81:$T81))/10</f>
        <v>-0.000902566958568739</v>
      </c>
      <c r="E170" s="318" t="n">
        <f aca="false">('Work sheet diff'!D81-AVERAGE('Work sheet diff'!$C81:$T81))/10</f>
        <v>-0.000602243738229757</v>
      </c>
      <c r="F170" s="318" t="n">
        <f aca="false">('Work sheet diff'!E81-AVERAGE('Work sheet diff'!$C81:$T81))/10</f>
        <v>0.00541718829566855</v>
      </c>
      <c r="G170" s="318" t="n">
        <f aca="false">('Work sheet diff'!F81-AVERAGE('Work sheet diff'!$C81:$T81))/10</f>
        <v>0.00265870812617703</v>
      </c>
      <c r="H170" s="318" t="n">
        <f aca="false">('Work sheet diff'!G81-AVERAGE('Work sheet diff'!$C81:$T81))/10</f>
        <v>0.00284012371939736</v>
      </c>
      <c r="I170" s="318" t="n">
        <f aca="false">('Work sheet diff'!H81-AVERAGE('Work sheet diff'!$C81:$T81))/10</f>
        <v>-0.00501108102636535</v>
      </c>
      <c r="J170" s="318" t="n">
        <f aca="false">('Work sheet diff'!I81-AVERAGE('Work sheet diff'!$C81:$T81))/10</f>
        <v>-0.000578606789077212</v>
      </c>
      <c r="K170" s="318" t="n">
        <f aca="false">('Work sheet diff'!J81-AVERAGE('Work sheet diff'!$C81:$T81))/10</f>
        <v>0.00244635287193974</v>
      </c>
      <c r="L170" s="318" t="n">
        <f aca="false">('Work sheet diff'!K81-AVERAGE('Work sheet diff'!$C81:$T81))/10</f>
        <v>0.00235661016007533</v>
      </c>
      <c r="M170" s="318" t="n">
        <f aca="false">('Work sheet diff'!L81-AVERAGE('Work sheet diff'!$C81:$T81))/10</f>
        <v>-0.000203536619585689</v>
      </c>
      <c r="N170" s="318" t="n">
        <f aca="false">('Work sheet diff'!M81-AVERAGE('Work sheet diff'!$C81:$T81))/10</f>
        <v>-0.00115231543314501</v>
      </c>
      <c r="O170" s="318" t="n">
        <f aca="false">('Work sheet diff'!N81-AVERAGE('Work sheet diff'!$C81:$T81))/10</f>
        <v>-0.00317135628060264</v>
      </c>
      <c r="P170" s="318" t="n">
        <f aca="false">('Work sheet diff'!O81-AVERAGE('Work sheet diff'!$C81:$T81))/10</f>
        <v>-0.00049602983992467</v>
      </c>
      <c r="Q170" s="318" t="n">
        <f aca="false">('Work sheet diff'!P81-AVERAGE('Work sheet diff'!$C81:$T81))/10</f>
        <v>0.00171461151600753</v>
      </c>
      <c r="R170" s="318" t="n">
        <f aca="false">('Work sheet diff'!Q81-AVERAGE('Work sheet diff'!$C81:$T81))/10</f>
        <v>0.000429299482109232</v>
      </c>
      <c r="S170" s="318" t="n">
        <f aca="false">('Work sheet diff'!R81-AVERAGE('Work sheet diff'!$C81:$T81))/10</f>
        <v>-0.00255120780602637</v>
      </c>
      <c r="T170" s="318" t="n">
        <f aca="false">('Work sheet diff'!S81-AVERAGE('Work sheet diff'!$C81:$T81))/10</f>
        <v>-0.00142548780602637</v>
      </c>
      <c r="U170" s="318" t="n">
        <f aca="false">('Work sheet diff'!T81-AVERAGE('Work sheet diff'!$C81:$T81))/10</f>
        <v>-0.00176846187382297</v>
      </c>
      <c r="V170" s="316" t="n">
        <f aca="false">'Work sheet diff'!U81/10</f>
        <v>0.0154714214925373</v>
      </c>
      <c r="W170" s="297"/>
    </row>
    <row r="171" s="293" customFormat="true" ht="15" hidden="false" customHeight="false" outlineLevel="0" collapsed="false">
      <c r="A171" s="319" t="s">
        <v>228</v>
      </c>
      <c r="B171" s="314" t="n">
        <f aca="false">AVERAGE('Work sheet diff'!C88:T88)</f>
        <v>0.0587151966721316</v>
      </c>
      <c r="C171" s="312" t="n">
        <f aca="false">B88</f>
        <v>2.97261016812583</v>
      </c>
      <c r="D171" s="315" t="n">
        <f aca="false">'Work sheet diff'!C88-AVERAGE('Work sheet diff'!$C88:$T88)</f>
        <v>0.0786074472140625</v>
      </c>
      <c r="E171" s="315" t="n">
        <f aca="false">'Work sheet diff'!D88-AVERAGE('Work sheet diff'!$C88:$T88)</f>
        <v>-0.0203785617958372</v>
      </c>
      <c r="F171" s="315" t="n">
        <f aca="false">'Work sheet diff'!E88-AVERAGE('Work sheet diff'!$C88:$T88)</f>
        <v>0.0521945801815906</v>
      </c>
      <c r="G171" s="315" t="n">
        <f aca="false">'Work sheet diff'!F88-AVERAGE('Work sheet diff'!$C88:$T88)</f>
        <v>0.0692610286285436</v>
      </c>
      <c r="H171" s="315" t="n">
        <f aca="false">'Work sheet diff'!G88-AVERAGE('Work sheet diff'!$C88:$T88)</f>
        <v>0.0653828022155256</v>
      </c>
      <c r="I171" s="315" t="n">
        <f aca="false">'Work sheet diff'!H88-AVERAGE('Work sheet diff'!$C88:$T88)</f>
        <v>0.0745061704572568</v>
      </c>
      <c r="J171" s="315" t="n">
        <f aca="false">'Work sheet diff'!I88-AVERAGE('Work sheet diff'!$C88:$T88)</f>
        <v>0.0501907286885509</v>
      </c>
      <c r="K171" s="315" t="n">
        <f aca="false">'Work sheet diff'!J88-AVERAGE('Work sheet diff'!$C88:$T88)</f>
        <v>0.0594462079884655</v>
      </c>
      <c r="L171" s="315" t="n">
        <f aca="false">'Work sheet diff'!K88-AVERAGE('Work sheet diff'!$C88:$T88)</f>
        <v>-0.000990819002835194</v>
      </c>
      <c r="M171" s="315" t="n">
        <f aca="false">'Work sheet diff'!L88-AVERAGE('Work sheet diff'!$C88:$T88)</f>
        <v>-0.0167165248866311</v>
      </c>
      <c r="N171" s="315" t="n">
        <f aca="false">'Work sheet diff'!M88-AVERAGE('Work sheet diff'!$C88:$T88)</f>
        <v>-0.0570268257774294</v>
      </c>
      <c r="O171" s="315" t="n">
        <f aca="false">'Work sheet diff'!N88-AVERAGE('Work sheet diff'!$C88:$T88)</f>
        <v>-0.0555631385036558</v>
      </c>
      <c r="P171" s="315" t="n">
        <f aca="false">'Work sheet diff'!O88-AVERAGE('Work sheet diff'!$C88:$T88)</f>
        <v>-0.037784057581394</v>
      </c>
      <c r="Q171" s="315" t="n">
        <f aca="false">'Work sheet diff'!P88-AVERAGE('Work sheet diff'!$C88:$T88)</f>
        <v>-0.216292194070792</v>
      </c>
      <c r="R171" s="315" t="n">
        <f aca="false">'Work sheet diff'!Q88-AVERAGE('Work sheet diff'!$C88:$T88)</f>
        <v>-0.00830287382195248</v>
      </c>
      <c r="S171" s="315" t="n">
        <f aca="false">'Work sheet diff'!R88-AVERAGE('Work sheet diff'!$C88:$T88)</f>
        <v>-0.0457130058963357</v>
      </c>
      <c r="T171" s="315" t="n">
        <f aca="false">'Work sheet diff'!S88-AVERAGE('Work sheet diff'!$C88:$T88)</f>
        <v>0.0643066107286746</v>
      </c>
      <c r="U171" s="315" t="n">
        <f aca="false">'Work sheet diff'!T88-AVERAGE('Work sheet diff'!$C88:$T88)</f>
        <v>-0.0551275747658072</v>
      </c>
      <c r="V171" s="315" t="n">
        <f aca="false">'Work sheet diff'!U88</f>
        <v>0.234105399918007</v>
      </c>
      <c r="W171" s="313"/>
    </row>
    <row r="172" s="293" customFormat="true" ht="15" hidden="false" customHeight="false" outlineLevel="0" collapsed="false">
      <c r="A172" s="302" t="s">
        <v>229</v>
      </c>
      <c r="B172" s="303" t="n">
        <f aca="false">AVERAGE('Work sheet diff'!C89:T89)</f>
        <v>0.0288198601180434</v>
      </c>
      <c r="C172" s="304" t="n">
        <f aca="false">B89</f>
        <v>-0.903540758321222</v>
      </c>
      <c r="D172" s="316" t="n">
        <f aca="false">'Work sheet diff'!C89-AVERAGE('Work sheet diff'!$C89:$T89)</f>
        <v>-0.0115455438352713</v>
      </c>
      <c r="E172" s="316" t="n">
        <f aca="false">'Work sheet diff'!D89-AVERAGE('Work sheet diff'!$C89:$T89)</f>
        <v>0.0261681562641415</v>
      </c>
      <c r="F172" s="316" t="n">
        <f aca="false">'Work sheet diff'!E89-AVERAGE('Work sheet diff'!$C89:$T89)</f>
        <v>0.0106051956955855</v>
      </c>
      <c r="G172" s="316" t="n">
        <f aca="false">'Work sheet diff'!F89-AVERAGE('Work sheet diff'!$C89:$T89)</f>
        <v>0.0870727841891004</v>
      </c>
      <c r="H172" s="316" t="n">
        <f aca="false">'Work sheet diff'!G89-AVERAGE('Work sheet diff'!$C89:$T89)</f>
        <v>0.0163708822943569</v>
      </c>
      <c r="I172" s="316" t="n">
        <f aca="false">'Work sheet diff'!H89-AVERAGE('Work sheet diff'!$C89:$T89)</f>
        <v>-0.00271863042303365</v>
      </c>
      <c r="J172" s="316" t="n">
        <f aca="false">'Work sheet diff'!I89-AVERAGE('Work sheet diff'!$C89:$T89)</f>
        <v>0.0240033337874677</v>
      </c>
      <c r="K172" s="316" t="n">
        <f aca="false">'Work sheet diff'!J89-AVERAGE('Work sheet diff'!$C89:$T89)</f>
        <v>0.019344469785092</v>
      </c>
      <c r="L172" s="316" t="n">
        <f aca="false">'Work sheet diff'!K89-AVERAGE('Work sheet diff'!$C89:$T89)</f>
        <v>0.0292070792328444</v>
      </c>
      <c r="M172" s="316" t="n">
        <f aca="false">'Work sheet diff'!L89-AVERAGE('Work sheet diff'!$C89:$T89)</f>
        <v>-0.0222359390281477</v>
      </c>
      <c r="N172" s="316" t="n">
        <f aca="false">'Work sheet diff'!M89-AVERAGE('Work sheet diff'!$C89:$T89)</f>
        <v>-0.0775226032859349</v>
      </c>
      <c r="O172" s="316" t="n">
        <f aca="false">'Work sheet diff'!N89-AVERAGE('Work sheet diff'!$C89:$T89)</f>
        <v>-0.0527640226576094</v>
      </c>
      <c r="P172" s="316" t="n">
        <f aca="false">'Work sheet diff'!O89-AVERAGE('Work sheet diff'!$C89:$T89)</f>
        <v>-0.0376682787168552</v>
      </c>
      <c r="Q172" s="316" t="n">
        <f aca="false">'Work sheet diff'!P89-AVERAGE('Work sheet diff'!$C89:$T89)</f>
        <v>0.0109621053619221</v>
      </c>
      <c r="R172" s="316" t="n">
        <f aca="false">'Work sheet diff'!Q89-AVERAGE('Work sheet diff'!$C89:$T89)</f>
        <v>-0.0971600468133932</v>
      </c>
      <c r="S172" s="316" t="n">
        <f aca="false">'Work sheet diff'!R89-AVERAGE('Work sheet diff'!$C89:$T89)</f>
        <v>-0.0468185231151713</v>
      </c>
      <c r="T172" s="316" t="n">
        <f aca="false">'Work sheet diff'!S89-AVERAGE('Work sheet diff'!$C89:$T89)</f>
        <v>0.0729781753406327</v>
      </c>
      <c r="U172" s="316" t="n">
        <f aca="false">'Work sheet diff'!T89-AVERAGE('Work sheet diff'!$C89:$T89)</f>
        <v>0.0517214059242733</v>
      </c>
      <c r="V172" s="316" t="n">
        <f aca="false">'Work sheet diff'!U89</f>
        <v>0.0643571875491538</v>
      </c>
      <c r="W172" s="305"/>
    </row>
    <row r="173" s="293" customFormat="true" ht="15" hidden="false" customHeight="false" outlineLevel="0" collapsed="false">
      <c r="A173" s="302" t="s">
        <v>230</v>
      </c>
      <c r="B173" s="303" t="n">
        <f aca="false">AVERAGE('Work sheet diff'!C90:T90)</f>
        <v>-0.00399425927482599</v>
      </c>
      <c r="C173" s="304" t="n">
        <f aca="false">B90</f>
        <v>-0.509623423825835</v>
      </c>
      <c r="D173" s="316" t="n">
        <f aca="false">'Work sheet diff'!C90-AVERAGE('Work sheet diff'!$C90:$T90)</f>
        <v>0.000588344444881379</v>
      </c>
      <c r="E173" s="316" t="n">
        <f aca="false">'Work sheet diff'!D90-AVERAGE('Work sheet diff'!$C90:$T90)</f>
        <v>0.00695080003248593</v>
      </c>
      <c r="F173" s="316" t="n">
        <f aca="false">'Work sheet diff'!E90-AVERAGE('Work sheet diff'!$C90:$T90)</f>
        <v>0.0217669868642429</v>
      </c>
      <c r="G173" s="316" t="n">
        <f aca="false">'Work sheet diff'!F90-AVERAGE('Work sheet diff'!$C90:$T90)</f>
        <v>0.0241316971309068</v>
      </c>
      <c r="H173" s="316" t="n">
        <f aca="false">'Work sheet diff'!G90-AVERAGE('Work sheet diff'!$C90:$T90)</f>
        <v>-0.0168101747726504</v>
      </c>
      <c r="I173" s="316" t="n">
        <f aca="false">'Work sheet diff'!H90-AVERAGE('Work sheet diff'!$C90:$T90)</f>
        <v>-0.00424411852834706</v>
      </c>
      <c r="J173" s="316" t="n">
        <f aca="false">'Work sheet diff'!I90-AVERAGE('Work sheet diff'!$C90:$T90)</f>
        <v>0.0225912003427614</v>
      </c>
      <c r="K173" s="316" t="n">
        <f aca="false">'Work sheet diff'!J90-AVERAGE('Work sheet diff'!$C90:$T90)</f>
        <v>0.00596510554303747</v>
      </c>
      <c r="L173" s="316" t="n">
        <f aca="false">'Work sheet diff'!K90-AVERAGE('Work sheet diff'!$C90:$T90)</f>
        <v>0.0244541122524303</v>
      </c>
      <c r="M173" s="316" t="n">
        <f aca="false">'Work sheet diff'!L90-AVERAGE('Work sheet diff'!$C90:$T90)</f>
        <v>0.00394788122293571</v>
      </c>
      <c r="N173" s="316" t="n">
        <f aca="false">'Work sheet diff'!M90-AVERAGE('Work sheet diff'!$C90:$T90)</f>
        <v>-0.0223021489788679</v>
      </c>
      <c r="O173" s="316" t="n">
        <f aca="false">'Work sheet diff'!N90-AVERAGE('Work sheet diff'!$C90:$T90)</f>
        <v>-0.00174977781873497</v>
      </c>
      <c r="P173" s="316" t="n">
        <f aca="false">'Work sheet diff'!O90-AVERAGE('Work sheet diff'!$C90:$T90)</f>
        <v>-0.0190259010802643</v>
      </c>
      <c r="Q173" s="316" t="n">
        <f aca="false">'Work sheet diff'!P90-AVERAGE('Work sheet diff'!$C90:$T90)</f>
        <v>0.0452642515547192</v>
      </c>
      <c r="R173" s="316" t="n">
        <f aca="false">'Work sheet diff'!Q90-AVERAGE('Work sheet diff'!$C90:$T90)</f>
        <v>-0.0835803902868315</v>
      </c>
      <c r="S173" s="316" t="n">
        <f aca="false">'Work sheet diff'!R90-AVERAGE('Work sheet diff'!$C90:$T90)</f>
        <v>0.00237036734564965</v>
      </c>
      <c r="T173" s="316" t="n">
        <f aca="false">'Work sheet diff'!S90-AVERAGE('Work sheet diff'!$C90:$T90)</f>
        <v>0.0111711245549315</v>
      </c>
      <c r="U173" s="316" t="n">
        <f aca="false">'Work sheet diff'!T90-AVERAGE('Work sheet diff'!$C90:$T90)</f>
        <v>-0.021489359823286</v>
      </c>
      <c r="V173" s="316" t="n">
        <f aca="false">'Work sheet diff'!U90</f>
        <v>0.164875208170319</v>
      </c>
      <c r="W173" s="305"/>
    </row>
    <row r="174" s="293" customFormat="true" ht="15" hidden="false" customHeight="false" outlineLevel="0" collapsed="false">
      <c r="A174" s="302" t="s">
        <v>231</v>
      </c>
      <c r="B174" s="303" t="n">
        <f aca="false">AVERAGE('Work sheet diff'!C91:T91)</f>
        <v>-0.00966093315700301</v>
      </c>
      <c r="C174" s="304" t="n">
        <f aca="false">B91</f>
        <v>1.87466587498814</v>
      </c>
      <c r="D174" s="316" t="n">
        <f aca="false">'Work sheet diff'!C91-AVERAGE('Work sheet diff'!$C91:$T91)</f>
        <v>0.00539890864989721</v>
      </c>
      <c r="E174" s="316" t="n">
        <f aca="false">'Work sheet diff'!D91-AVERAGE('Work sheet diff'!$C91:$T91)</f>
        <v>0.0144228618474373</v>
      </c>
      <c r="F174" s="316" t="n">
        <f aca="false">'Work sheet diff'!E91-AVERAGE('Work sheet diff'!$C91:$T91)</f>
        <v>0.013510508760959</v>
      </c>
      <c r="G174" s="316" t="n">
        <f aca="false">'Work sheet diff'!F91-AVERAGE('Work sheet diff'!$C91:$T91)</f>
        <v>0.0047135423809297</v>
      </c>
      <c r="H174" s="316" t="n">
        <f aca="false">'Work sheet diff'!G91-AVERAGE('Work sheet diff'!$C91:$T91)</f>
        <v>-0.016389618362014</v>
      </c>
      <c r="I174" s="316" t="n">
        <f aca="false">'Work sheet diff'!H91-AVERAGE('Work sheet diff'!$C91:$T91)</f>
        <v>0.00599354262571918</v>
      </c>
      <c r="J174" s="316" t="n">
        <f aca="false">'Work sheet diff'!I91-AVERAGE('Work sheet diff'!$C91:$T91)</f>
        <v>0.00605609826204212</v>
      </c>
      <c r="K174" s="316" t="n">
        <f aca="false">'Work sheet diff'!J91-AVERAGE('Work sheet diff'!$C91:$T91)</f>
        <v>-0.0170238036877521</v>
      </c>
      <c r="L174" s="316" t="n">
        <f aca="false">'Work sheet diff'!K91-AVERAGE('Work sheet diff'!$C91:$T91)</f>
        <v>-0.0090879149577861</v>
      </c>
      <c r="M174" s="316" t="n">
        <f aca="false">'Work sheet diff'!L91-AVERAGE('Work sheet diff'!$C91:$T91)</f>
        <v>-0.000325025494067047</v>
      </c>
      <c r="N174" s="316" t="n">
        <f aca="false">'Work sheet diff'!M91-AVERAGE('Work sheet diff'!$C91:$T91)</f>
        <v>-0.0090249177073493</v>
      </c>
      <c r="O174" s="316" t="n">
        <f aca="false">'Work sheet diff'!N91-AVERAGE('Work sheet diff'!$C91:$T91)</f>
        <v>-0.00776740105180097</v>
      </c>
      <c r="P174" s="316" t="n">
        <f aca="false">'Work sheet diff'!O91-AVERAGE('Work sheet diff'!$C91:$T91)</f>
        <v>-0.00149150760643687</v>
      </c>
      <c r="Q174" s="316" t="n">
        <f aca="false">'Work sheet diff'!P91-AVERAGE('Work sheet diff'!$C91:$T91)</f>
        <v>0.0019090214945447</v>
      </c>
      <c r="R174" s="316" t="n">
        <f aca="false">'Work sheet diff'!Q91-AVERAGE('Work sheet diff'!$C91:$T91)</f>
        <v>-0.00790684735074012</v>
      </c>
      <c r="S174" s="316" t="n">
        <f aca="false">'Work sheet diff'!R91-AVERAGE('Work sheet diff'!$C91:$T91)</f>
        <v>0.00347357385050217</v>
      </c>
      <c r="T174" s="316" t="n">
        <f aca="false">'Work sheet diff'!S91-AVERAGE('Work sheet diff'!$C91:$T91)</f>
        <v>0.011099406298242</v>
      </c>
      <c r="U174" s="316" t="n">
        <f aca="false">'Work sheet diff'!T91-AVERAGE('Work sheet diff'!$C91:$T91)</f>
        <v>0.00243957204767317</v>
      </c>
      <c r="V174" s="316" t="n">
        <f aca="false">'Work sheet diff'!U91</f>
        <v>0.0684336495788003</v>
      </c>
      <c r="W174" s="305"/>
    </row>
    <row r="175" s="293" customFormat="true" ht="15" hidden="false" customHeight="false" outlineLevel="0" collapsed="false">
      <c r="A175" s="302" t="s">
        <v>232</v>
      </c>
      <c r="B175" s="303" t="n">
        <f aca="false">AVERAGE('Work sheet diff'!C92:T92)</f>
        <v>0.000298301127723163</v>
      </c>
      <c r="C175" s="304" t="n">
        <f aca="false">B92</f>
        <v>-0.322399131181459</v>
      </c>
      <c r="D175" s="316" t="n">
        <f aca="false">'Work sheet diff'!C92-AVERAGE('Work sheet diff'!$C92:$T92)</f>
        <v>0.000970347368452789</v>
      </c>
      <c r="E175" s="316" t="n">
        <f aca="false">'Work sheet diff'!D92-AVERAGE('Work sheet diff'!$C92:$T92)</f>
        <v>-0.00228838279407005</v>
      </c>
      <c r="F175" s="316" t="n">
        <f aca="false">'Work sheet diff'!E92-AVERAGE('Work sheet diff'!$C92:$T92)</f>
        <v>-0.000289056206162482</v>
      </c>
      <c r="G175" s="316" t="n">
        <f aca="false">'Work sheet diff'!F92-AVERAGE('Work sheet diff'!$C92:$T92)</f>
        <v>-0.000255235587358096</v>
      </c>
      <c r="H175" s="316" t="n">
        <f aca="false">'Work sheet diff'!G92-AVERAGE('Work sheet diff'!$C92:$T92)</f>
        <v>0.00541086737232646</v>
      </c>
      <c r="I175" s="316" t="n">
        <f aca="false">'Work sheet diff'!H92-AVERAGE('Work sheet diff'!$C92:$T92)</f>
        <v>-0.000390195748014041</v>
      </c>
      <c r="J175" s="316" t="n">
        <f aca="false">'Work sheet diff'!I92-AVERAGE('Work sheet diff'!$C92:$T92)</f>
        <v>-0.00232778356410946</v>
      </c>
      <c r="K175" s="316" t="n">
        <f aca="false">'Work sheet diff'!J92-AVERAGE('Work sheet diff'!$C92:$T92)</f>
        <v>0.00567467587500068</v>
      </c>
      <c r="L175" s="316" t="n">
        <f aca="false">'Work sheet diff'!K92-AVERAGE('Work sheet diff'!$C92:$T92)</f>
        <v>0.00830922697859094</v>
      </c>
      <c r="M175" s="316" t="n">
        <f aca="false">'Work sheet diff'!L92-AVERAGE('Work sheet diff'!$C92:$T92)</f>
        <v>0.00448038277346783</v>
      </c>
      <c r="N175" s="316" t="n">
        <f aca="false">'Work sheet diff'!M92-AVERAGE('Work sheet diff'!$C92:$T92)</f>
        <v>-0.00378370721485819</v>
      </c>
      <c r="O175" s="316" t="n">
        <f aca="false">'Work sheet diff'!N92-AVERAGE('Work sheet diff'!$C92:$T92)</f>
        <v>0.00142234700107576</v>
      </c>
      <c r="P175" s="316" t="n">
        <f aca="false">'Work sheet diff'!O92-AVERAGE('Work sheet diff'!$C92:$T92)</f>
        <v>-0.00514438270877348</v>
      </c>
      <c r="Q175" s="316" t="n">
        <f aca="false">'Work sheet diff'!P92-AVERAGE('Work sheet diff'!$C92:$T92)</f>
        <v>-0.0101945167503063</v>
      </c>
      <c r="R175" s="316" t="n">
        <f aca="false">'Work sheet diff'!Q92-AVERAGE('Work sheet diff'!$C92:$T92)</f>
        <v>0.00480926011465968</v>
      </c>
      <c r="S175" s="316" t="n">
        <f aca="false">'Work sheet diff'!R92-AVERAGE('Work sheet diff'!$C92:$T92)</f>
        <v>-0.000103778321895297</v>
      </c>
      <c r="T175" s="316" t="n">
        <f aca="false">'Work sheet diff'!S92-AVERAGE('Work sheet diff'!$C92:$T92)</f>
        <v>-0.00339630819247292</v>
      </c>
      <c r="U175" s="316" t="n">
        <f aca="false">'Work sheet diff'!T92-AVERAGE('Work sheet diff'!$C92:$T92)</f>
        <v>-0.0029037603955538</v>
      </c>
      <c r="V175" s="316" t="n">
        <f aca="false">'Work sheet diff'!U92</f>
        <v>0.0076951751371513</v>
      </c>
      <c r="W175" s="305"/>
    </row>
    <row r="176" s="293" customFormat="true" ht="15" hidden="false" customHeight="false" outlineLevel="0" collapsed="false">
      <c r="A176" s="302" t="s">
        <v>233</v>
      </c>
      <c r="B176" s="303" t="n">
        <f aca="false">AVERAGE('Work sheet diff'!C93:T93)</f>
        <v>-0.0371665110808046</v>
      </c>
      <c r="C176" s="304" t="n">
        <f aca="false">B93</f>
        <v>1.27658084971862</v>
      </c>
      <c r="D176" s="316" t="n">
        <f aca="false">'Work sheet diff'!C93-AVERAGE('Work sheet diff'!$C93:$T93)</f>
        <v>0.0115209534284894</v>
      </c>
      <c r="E176" s="316" t="n">
        <f aca="false">'Work sheet diff'!D93-AVERAGE('Work sheet diff'!$C93:$T93)</f>
        <v>0.000386190789914656</v>
      </c>
      <c r="F176" s="316" t="n">
        <f aca="false">'Work sheet diff'!E93-AVERAGE('Work sheet diff'!$C93:$T93)</f>
        <v>0.00116230707913996</v>
      </c>
      <c r="G176" s="316" t="n">
        <f aca="false">'Work sheet diff'!F93-AVERAGE('Work sheet diff'!$C93:$T93)</f>
        <v>-0.0023343519620263</v>
      </c>
      <c r="H176" s="316" t="n">
        <f aca="false">'Work sheet diff'!G93-AVERAGE('Work sheet diff'!$C93:$T93)</f>
        <v>-0.0125371628019836</v>
      </c>
      <c r="I176" s="316" t="n">
        <f aca="false">'Work sheet diff'!H93-AVERAGE('Work sheet diff'!$C93:$T93)</f>
        <v>0.00560834809247104</v>
      </c>
      <c r="J176" s="316" t="n">
        <f aca="false">'Work sheet diff'!I93-AVERAGE('Work sheet diff'!$C93:$T93)</f>
        <v>-0.00514485431214509</v>
      </c>
      <c r="K176" s="316" t="n">
        <f aca="false">'Work sheet diff'!J93-AVERAGE('Work sheet diff'!$C93:$T93)</f>
        <v>-0.0148619477406932</v>
      </c>
      <c r="L176" s="316" t="n">
        <f aca="false">'Work sheet diff'!K93-AVERAGE('Work sheet diff'!$C93:$T93)</f>
        <v>-0.0171418008379685</v>
      </c>
      <c r="M176" s="316" t="n">
        <f aca="false">'Work sheet diff'!L93-AVERAGE('Work sheet diff'!$C93:$T93)</f>
        <v>-0.0244551990663959</v>
      </c>
      <c r="N176" s="316" t="n">
        <f aca="false">'Work sheet diff'!M93-AVERAGE('Work sheet diff'!$C93:$T93)</f>
        <v>-0.0144801456720312</v>
      </c>
      <c r="O176" s="316" t="n">
        <f aca="false">'Work sheet diff'!N93-AVERAGE('Work sheet diff'!$C93:$T93)</f>
        <v>0.000379298908582598</v>
      </c>
      <c r="P176" s="316" t="n">
        <f aca="false">'Work sheet diff'!O93-AVERAGE('Work sheet diff'!$C93:$T93)</f>
        <v>-0.00673044547007035</v>
      </c>
      <c r="Q176" s="316" t="n">
        <f aca="false">'Work sheet diff'!P93-AVERAGE('Work sheet diff'!$C93:$T93)</f>
        <v>0.0104194197544934</v>
      </c>
      <c r="R176" s="316" t="n">
        <f aca="false">'Work sheet diff'!Q93-AVERAGE('Work sheet diff'!$C93:$T93)</f>
        <v>0.0262801514769084</v>
      </c>
      <c r="S176" s="316" t="n">
        <f aca="false">'Work sheet diff'!R93-AVERAGE('Work sheet diff'!$C93:$T93)</f>
        <v>0.00928651920505638</v>
      </c>
      <c r="T176" s="316" t="n">
        <f aca="false">'Work sheet diff'!S93-AVERAGE('Work sheet diff'!$C93:$T93)</f>
        <v>0.0235937406968752</v>
      </c>
      <c r="U176" s="316" t="n">
        <f aca="false">'Work sheet diff'!T93-AVERAGE('Work sheet diff'!$C93:$T93)</f>
        <v>0.00904897843138296</v>
      </c>
      <c r="V176" s="316" t="n">
        <f aca="false">'Work sheet diff'!U93</f>
        <v>-0.00450940366292247</v>
      </c>
      <c r="W176" s="305"/>
    </row>
    <row r="177" s="293" customFormat="true" ht="15" hidden="false" customHeight="false" outlineLevel="0" collapsed="false">
      <c r="A177" s="302" t="s">
        <v>234</v>
      </c>
      <c r="B177" s="303" t="n">
        <f aca="false">AVERAGE('Work sheet diff'!C94:T94)</f>
        <v>0.00228596266081114</v>
      </c>
      <c r="C177" s="304" t="n">
        <f aca="false">B94</f>
        <v>-0.00532891647406494</v>
      </c>
      <c r="D177" s="316" t="n">
        <f aca="false">'Work sheet diff'!C94-AVERAGE('Work sheet diff'!$C94:$T94)</f>
        <v>0.00133442505075787</v>
      </c>
      <c r="E177" s="316" t="n">
        <f aca="false">'Work sheet diff'!D94-AVERAGE('Work sheet diff'!$C94:$T94)</f>
        <v>0.00414918397845619</v>
      </c>
      <c r="F177" s="316" t="n">
        <f aca="false">'Work sheet diff'!E94-AVERAGE('Work sheet diff'!$C94:$T94)</f>
        <v>-0.000268075976566091</v>
      </c>
      <c r="G177" s="316" t="n">
        <f aca="false">'Work sheet diff'!F94-AVERAGE('Work sheet diff'!$C94:$T94)</f>
        <v>0.00167206309806418</v>
      </c>
      <c r="H177" s="316" t="n">
        <f aca="false">'Work sheet diff'!G94-AVERAGE('Work sheet diff'!$C94:$T94)</f>
        <v>0.00101229511702238</v>
      </c>
      <c r="I177" s="316" t="n">
        <f aca="false">'Work sheet diff'!H94-AVERAGE('Work sheet diff'!$C94:$T94)</f>
        <v>-0.00321719034304064</v>
      </c>
      <c r="J177" s="316" t="n">
        <f aca="false">'Work sheet diff'!I94-AVERAGE('Work sheet diff'!$C94:$T94)</f>
        <v>-0.00284986612143043</v>
      </c>
      <c r="K177" s="316" t="n">
        <f aca="false">'Work sheet diff'!J94-AVERAGE('Work sheet diff'!$C94:$T94)</f>
        <v>0.00210195680480313</v>
      </c>
      <c r="L177" s="316" t="n">
        <f aca="false">'Work sheet diff'!K94-AVERAGE('Work sheet diff'!$C94:$T94)</f>
        <v>0.00224703914087381</v>
      </c>
      <c r="M177" s="316" t="n">
        <f aca="false">'Work sheet diff'!L94-AVERAGE('Work sheet diff'!$C94:$T94)</f>
        <v>0.000687662001757549</v>
      </c>
      <c r="N177" s="316" t="n">
        <f aca="false">'Work sheet diff'!M94-AVERAGE('Work sheet diff'!$C94:$T94)</f>
        <v>-0.00093208315898602</v>
      </c>
      <c r="O177" s="316" t="n">
        <f aca="false">'Work sheet diff'!N94-AVERAGE('Work sheet diff'!$C94:$T94)</f>
        <v>-0.00133465391812799</v>
      </c>
      <c r="P177" s="316" t="n">
        <f aca="false">'Work sheet diff'!O94-AVERAGE('Work sheet diff'!$C94:$T94)</f>
        <v>0.00353066294265859</v>
      </c>
      <c r="Q177" s="316" t="n">
        <f aca="false">'Work sheet diff'!P94-AVERAGE('Work sheet diff'!$C94:$T94)</f>
        <v>-0.00536409478950743</v>
      </c>
      <c r="R177" s="316" t="n">
        <f aca="false">'Work sheet diff'!Q94-AVERAGE('Work sheet diff'!$C94:$T94)</f>
        <v>0.002110974751235</v>
      </c>
      <c r="S177" s="316" t="n">
        <f aca="false">'Work sheet diff'!R94-AVERAGE('Work sheet diff'!$C94:$T94)</f>
        <v>0.000529605579122904</v>
      </c>
      <c r="T177" s="316" t="n">
        <f aca="false">'Work sheet diff'!S94-AVERAGE('Work sheet diff'!$C94:$T94)</f>
        <v>-0.00470679288080937</v>
      </c>
      <c r="U177" s="316" t="n">
        <f aca="false">'Work sheet diff'!T94-AVERAGE('Work sheet diff'!$C94:$T94)</f>
        <v>-0.000703111276283635</v>
      </c>
      <c r="V177" s="316" t="n">
        <f aca="false">'Work sheet diff'!U94</f>
        <v>5.86060443580339E-006</v>
      </c>
      <c r="W177" s="305"/>
    </row>
    <row r="178" s="293" customFormat="true" ht="15" hidden="false" customHeight="false" outlineLevel="0" collapsed="false">
      <c r="A178" s="302" t="s">
        <v>235</v>
      </c>
      <c r="B178" s="303" t="n">
        <f aca="false">AVERAGE('Work sheet diff'!C95:T95)</f>
        <v>-0.0219469898278825</v>
      </c>
      <c r="C178" s="304" t="n">
        <f aca="false">B95</f>
        <v>-0.133472343393646</v>
      </c>
      <c r="D178" s="316" t="n">
        <f aca="false">'Work sheet diff'!C95-AVERAGE('Work sheet diff'!$C95:$T95)</f>
        <v>0.00551500196208609</v>
      </c>
      <c r="E178" s="316" t="n">
        <f aca="false">'Work sheet diff'!D95-AVERAGE('Work sheet diff'!$C95:$T95)</f>
        <v>-0.0010959452506752</v>
      </c>
      <c r="F178" s="316" t="n">
        <f aca="false">'Work sheet diff'!E95-AVERAGE('Work sheet diff'!$C95:$T95)</f>
        <v>0.00250058577331237</v>
      </c>
      <c r="G178" s="316" t="n">
        <f aca="false">'Work sheet diff'!F95-AVERAGE('Work sheet diff'!$C95:$T95)</f>
        <v>-0.00216836786480431</v>
      </c>
      <c r="H178" s="316" t="n">
        <f aca="false">'Work sheet diff'!G95-AVERAGE('Work sheet diff'!$C95:$T95)</f>
        <v>-0.0151004671747617</v>
      </c>
      <c r="I178" s="316" t="n">
        <f aca="false">'Work sheet diff'!H95-AVERAGE('Work sheet diff'!$C95:$T95)</f>
        <v>0.00831219601896602</v>
      </c>
      <c r="J178" s="316" t="n">
        <f aca="false">'Work sheet diff'!I95-AVERAGE('Work sheet diff'!$C95:$T95)</f>
        <v>-0.00394903702631873</v>
      </c>
      <c r="K178" s="316" t="n">
        <f aca="false">'Work sheet diff'!J95-AVERAGE('Work sheet diff'!$C95:$T95)</f>
        <v>-0.00933331029628233</v>
      </c>
      <c r="L178" s="316" t="n">
        <f aca="false">'Work sheet diff'!K95-AVERAGE('Work sheet diff'!$C95:$T95)</f>
        <v>-0.0116813068317061</v>
      </c>
      <c r="M178" s="316" t="n">
        <f aca="false">'Work sheet diff'!L95-AVERAGE('Work sheet diff'!$C95:$T95)</f>
        <v>-0.0119619904713018</v>
      </c>
      <c r="N178" s="316" t="n">
        <f aca="false">'Work sheet diff'!M95-AVERAGE('Work sheet diff'!$C95:$T95)</f>
        <v>-0.00850902360886239</v>
      </c>
      <c r="O178" s="316" t="n">
        <f aca="false">'Work sheet diff'!N95-AVERAGE('Work sheet diff'!$C95:$T95)</f>
        <v>0.00427549734454495</v>
      </c>
      <c r="P178" s="316" t="n">
        <f aca="false">'Work sheet diff'!O95-AVERAGE('Work sheet diff'!$C95:$T95)</f>
        <v>-0.000995083412475117</v>
      </c>
      <c r="Q178" s="316" t="n">
        <f aca="false">'Work sheet diff'!P95-AVERAGE('Work sheet diff'!$C95:$T95)</f>
        <v>0.0100769039730675</v>
      </c>
      <c r="R178" s="316" t="n">
        <f aca="false">'Work sheet diff'!Q95-AVERAGE('Work sheet diff'!$C95:$T95)</f>
        <v>0.0131591529001744</v>
      </c>
      <c r="S178" s="316" t="n">
        <f aca="false">'Work sheet diff'!R95-AVERAGE('Work sheet diff'!$C95:$T95)</f>
        <v>0.00288097130768827</v>
      </c>
      <c r="T178" s="316" t="n">
        <f aca="false">'Work sheet diff'!S95-AVERAGE('Work sheet diff'!$C95:$T95)</f>
        <v>0.0170343454453812</v>
      </c>
      <c r="U178" s="316" t="n">
        <f aca="false">'Work sheet diff'!T95-AVERAGE('Work sheet diff'!$C95:$T95)</f>
        <v>0.00103987721196696</v>
      </c>
      <c r="V178" s="304" t="n">
        <f aca="false">'Work sheet'!U95</f>
        <v>0.0765323684434006</v>
      </c>
      <c r="W178" s="305"/>
    </row>
    <row r="179" s="293" customFormat="true" ht="15" hidden="false" customHeight="false" outlineLevel="0" collapsed="false">
      <c r="A179" s="302" t="s">
        <v>236</v>
      </c>
      <c r="B179" s="303" t="n">
        <f aca="false">AVERAGE('Work sheet diff'!C96:T96)</f>
        <v>0.000421969165444003</v>
      </c>
      <c r="C179" s="304" t="n">
        <f aca="false">B96</f>
        <v>-9.02993298776411E-005</v>
      </c>
      <c r="D179" s="316" t="n">
        <f aca="false">'Work sheet diff'!C96-AVERAGE('Work sheet diff'!$C96:$T96)</f>
        <v>-0.000417396770813306</v>
      </c>
      <c r="E179" s="316" t="n">
        <f aca="false">'Work sheet diff'!D96-AVERAGE('Work sheet diff'!$C96:$T96)</f>
        <v>-0.00011891140035126</v>
      </c>
      <c r="F179" s="316" t="n">
        <f aca="false">'Work sheet diff'!E96-AVERAGE('Work sheet diff'!$C96:$T96)</f>
        <v>-0.0004551551974653</v>
      </c>
      <c r="G179" s="316" t="n">
        <f aca="false">'Work sheet diff'!F96-AVERAGE('Work sheet diff'!$C96:$T96)</f>
        <v>0.00264248495752071</v>
      </c>
      <c r="H179" s="316" t="n">
        <f aca="false">'Work sheet diff'!G96-AVERAGE('Work sheet diff'!$C96:$T96)</f>
        <v>-0.000421839648930893</v>
      </c>
      <c r="I179" s="316" t="n">
        <f aca="false">'Work sheet diff'!H96-AVERAGE('Work sheet diff'!$C96:$T96)</f>
        <v>-0.000459100736876414</v>
      </c>
      <c r="J179" s="316" t="n">
        <f aca="false">'Work sheet diff'!I96-AVERAGE('Work sheet diff'!$C96:$T96)</f>
        <v>-0.000342430339322038</v>
      </c>
      <c r="K179" s="316" t="n">
        <f aca="false">'Work sheet diff'!J96-AVERAGE('Work sheet diff'!$C96:$T96)</f>
        <v>-0.000423233398590618</v>
      </c>
      <c r="L179" s="316" t="n">
        <f aca="false">'Work sheet diff'!K96-AVERAGE('Work sheet diff'!$C96:$T96)</f>
        <v>0.00330924955348392</v>
      </c>
      <c r="M179" s="316" t="n">
        <f aca="false">'Work sheet diff'!L96-AVERAGE('Work sheet diff'!$C96:$T96)</f>
        <v>-0.000690545956422573</v>
      </c>
      <c r="N179" s="316" t="n">
        <f aca="false">'Work sheet diff'!M96-AVERAGE('Work sheet diff'!$C96:$T96)</f>
        <v>-0.000593457286875831</v>
      </c>
      <c r="O179" s="316" t="n">
        <f aca="false">'Work sheet diff'!N96-AVERAGE('Work sheet diff'!$C96:$T96)</f>
        <v>-0.000401046737929816</v>
      </c>
      <c r="P179" s="316" t="n">
        <f aca="false">'Work sheet diff'!O96-AVERAGE('Work sheet diff'!$C96:$T96)</f>
        <v>0.000590626961662742</v>
      </c>
      <c r="Q179" s="316" t="n">
        <f aca="false">'Work sheet diff'!P96-AVERAGE('Work sheet diff'!$C96:$T96)</f>
        <v>-0.000440151802631182</v>
      </c>
      <c r="R179" s="316" t="n">
        <f aca="false">'Work sheet diff'!Q96-AVERAGE('Work sheet diff'!$C96:$T96)</f>
        <v>-0.000433436426710824</v>
      </c>
      <c r="S179" s="316" t="n">
        <f aca="false">'Work sheet diff'!R96-AVERAGE('Work sheet diff'!$C96:$T96)</f>
        <v>-0.000481446824930844</v>
      </c>
      <c r="T179" s="316" t="n">
        <f aca="false">'Work sheet diff'!S96-AVERAGE('Work sheet diff'!$C96:$T96)</f>
        <v>-0.000427877326092442</v>
      </c>
      <c r="U179" s="316" t="n">
        <f aca="false">'Work sheet diff'!T96-AVERAGE('Work sheet diff'!$C96:$T96)</f>
        <v>-0.000436331618724032</v>
      </c>
      <c r="V179" s="304" t="n">
        <f aca="false">'Work sheet'!U96</f>
        <v>0.000173917146761168</v>
      </c>
      <c r="W179" s="305"/>
    </row>
    <row r="180" s="293" customFormat="true" ht="15" hidden="false" customHeight="false" outlineLevel="0" collapsed="false">
      <c r="A180" s="302" t="s">
        <v>237</v>
      </c>
      <c r="B180" s="303" t="n">
        <f aca="false">AVERAGE('Work sheet diff'!C97:T97)/10</f>
        <v>-0.00340971228571202</v>
      </c>
      <c r="C180" s="304" t="n">
        <f aca="false">B97</f>
        <v>0.240048204321104</v>
      </c>
      <c r="D180" s="316" t="n">
        <f aca="false">'Work sheet diff'!C97-AVERAGE('Work sheet diff'!$C97:$T97)</f>
        <v>0.00830836065512157</v>
      </c>
      <c r="E180" s="316" t="n">
        <f aca="false">'Work sheet diff'!D97-AVERAGE('Work sheet diff'!$C97:$T97)</f>
        <v>-0.00109636211165829</v>
      </c>
      <c r="F180" s="316" t="n">
        <f aca="false">'Work sheet diff'!E97-AVERAGE('Work sheet diff'!$C97:$T97)</f>
        <v>0.00464469887613136</v>
      </c>
      <c r="G180" s="316" t="n">
        <f aca="false">'Work sheet diff'!F97-AVERAGE('Work sheet diff'!$C97:$T97)</f>
        <v>-0.00843287969528795</v>
      </c>
      <c r="H180" s="316" t="n">
        <f aca="false">'Work sheet diff'!G97-AVERAGE('Work sheet diff'!$C97:$T97)</f>
        <v>-0.0186457454412145</v>
      </c>
      <c r="I180" s="316" t="n">
        <f aca="false">'Work sheet diff'!H97-AVERAGE('Work sheet diff'!$C97:$T97)</f>
        <v>0.00382284883729307</v>
      </c>
      <c r="J180" s="316" t="n">
        <f aca="false">'Work sheet diff'!I97-AVERAGE('Work sheet diff'!$C97:$T97)</f>
        <v>-0.00477876336788084</v>
      </c>
      <c r="K180" s="316" t="n">
        <f aca="false">'Work sheet diff'!J97-AVERAGE('Work sheet diff'!$C97:$T97)</f>
        <v>-0.00882256319698292</v>
      </c>
      <c r="L180" s="316" t="n">
        <f aca="false">'Work sheet diff'!K97-AVERAGE('Work sheet diff'!$C97:$T97)</f>
        <v>-0.0152365870313566</v>
      </c>
      <c r="M180" s="316" t="n">
        <f aca="false">'Work sheet diff'!L97-AVERAGE('Work sheet diff'!$C97:$T97)</f>
        <v>-0.0215607605475339</v>
      </c>
      <c r="N180" s="316" t="n">
        <f aca="false">'Work sheet diff'!M97-AVERAGE('Work sheet diff'!$C97:$T97)</f>
        <v>-0.0108390293318497</v>
      </c>
      <c r="O180" s="316" t="n">
        <f aca="false">'Work sheet diff'!N97-AVERAGE('Work sheet diff'!$C97:$T97)</f>
        <v>0.00265247510953969</v>
      </c>
      <c r="P180" s="316" t="n">
        <f aca="false">'Work sheet diff'!O97-AVERAGE('Work sheet diff'!$C97:$T97)</f>
        <v>-0.00739592252859985</v>
      </c>
      <c r="Q180" s="316" t="n">
        <f aca="false">'Work sheet diff'!P97-AVERAGE('Work sheet diff'!$C97:$T97)</f>
        <v>0.0129041348610627</v>
      </c>
      <c r="R180" s="316" t="n">
        <f aca="false">'Work sheet diff'!Q97-AVERAGE('Work sheet diff'!$C97:$T97)</f>
        <v>0.0192493444306774</v>
      </c>
      <c r="S180" s="316" t="n">
        <f aca="false">'Work sheet diff'!R97-AVERAGE('Work sheet diff'!$C97:$T97)</f>
        <v>0.0131410055384817</v>
      </c>
      <c r="T180" s="316" t="n">
        <f aca="false">'Work sheet diff'!S97-AVERAGE('Work sheet diff'!$C97:$T97)</f>
        <v>0.0250008397108531</v>
      </c>
      <c r="U180" s="316" t="n">
        <f aca="false">'Work sheet diff'!T97-AVERAGE('Work sheet diff'!$C97:$T97)</f>
        <v>0.007084905233204</v>
      </c>
      <c r="V180" s="304" t="n">
        <f aca="false">'Work sheet'!U97</f>
        <v>0.0458620123724074</v>
      </c>
      <c r="W180" s="305"/>
    </row>
    <row r="181" s="293" customFormat="true" ht="15" hidden="false" customHeight="false" outlineLevel="0" collapsed="false">
      <c r="A181" s="302" t="s">
        <v>238</v>
      </c>
      <c r="B181" s="303" t="n">
        <f aca="false">AVERAGE('Work sheet diff'!C98:T98)/10</f>
        <v>0.00133431578818081</v>
      </c>
      <c r="C181" s="304" t="n">
        <f aca="false">B98/10</f>
        <v>0.00701210643194781</v>
      </c>
      <c r="D181" s="316" t="n">
        <f aca="false">('Work sheet diff'!C98-AVERAGE('Work sheet diff'!$C98:$T98))/10</f>
        <v>-0.000312552349875281</v>
      </c>
      <c r="E181" s="316" t="n">
        <f aca="false">('Work sheet diff'!D98-AVERAGE('Work sheet diff'!$C98:$T98))/10</f>
        <v>0.000703494307762379</v>
      </c>
      <c r="F181" s="316" t="n">
        <f aca="false">('Work sheet diff'!E98-AVERAGE('Work sheet diff'!$C98:$T98))/10</f>
        <v>-0.000743147706794473</v>
      </c>
      <c r="G181" s="316" t="n">
        <f aca="false">('Work sheet diff'!F98-AVERAGE('Work sheet diff'!$C98:$T98))/10</f>
        <v>-0.00115130671370187</v>
      </c>
      <c r="H181" s="316" t="n">
        <f aca="false">('Work sheet diff'!G98-AVERAGE('Work sheet diff'!$C98:$T98))/10</f>
        <v>0.000797639921165937</v>
      </c>
      <c r="I181" s="316" t="n">
        <f aca="false">('Work sheet diff'!H98-AVERAGE('Work sheet diff'!$C98:$T98))/10</f>
        <v>-0.00151994631165129</v>
      </c>
      <c r="J181" s="316" t="n">
        <f aca="false">('Work sheet diff'!I98-AVERAGE('Work sheet diff'!$C98:$T98))/10</f>
        <v>0.000308405751865085</v>
      </c>
      <c r="K181" s="316" t="n">
        <f aca="false">('Work sheet diff'!J98-AVERAGE('Work sheet diff'!$C98:$T98))/10</f>
        <v>0.001324428634586</v>
      </c>
      <c r="L181" s="316" t="n">
        <f aca="false">('Work sheet diff'!K98-AVERAGE('Work sheet diff'!$C98:$T98))/10</f>
        <v>0.00109305269872603</v>
      </c>
      <c r="M181" s="316" t="n">
        <f aca="false">('Work sheet diff'!L98-AVERAGE('Work sheet diff'!$C98:$T98))/10</f>
        <v>0.00122273797951432</v>
      </c>
      <c r="N181" s="316" t="n">
        <f aca="false">('Work sheet diff'!M98-AVERAGE('Work sheet diff'!$C98:$T98))/10</f>
        <v>0.00123043225116637</v>
      </c>
      <c r="O181" s="316" t="n">
        <f aca="false">('Work sheet diff'!N98-AVERAGE('Work sheet diff'!$C98:$T98))/10</f>
        <v>0.00106684232334899</v>
      </c>
      <c r="P181" s="316" t="n">
        <f aca="false">('Work sheet diff'!O98-AVERAGE('Work sheet diff'!$C98:$T98))/10</f>
        <v>-0.00162160478804737</v>
      </c>
      <c r="Q181" s="316" t="n">
        <f aca="false">('Work sheet diff'!P98-AVERAGE('Work sheet diff'!$C98:$T98))/10</f>
        <v>-0.000164061700758216</v>
      </c>
      <c r="R181" s="316" t="n">
        <f aca="false">('Work sheet diff'!Q98-AVERAGE('Work sheet diff'!$C98:$T98))/10</f>
        <v>-8.36181569477203E-005</v>
      </c>
      <c r="S181" s="316" t="n">
        <f aca="false">('Work sheet diff'!R98-AVERAGE('Work sheet diff'!$C98:$T98))/10</f>
        <v>-0.0014554374449918</v>
      </c>
      <c r="T181" s="316" t="n">
        <f aca="false">('Work sheet diff'!S98-AVERAGE('Work sheet diff'!$C98:$T98))/10</f>
        <v>-3.34162663595348E-005</v>
      </c>
      <c r="U181" s="316" t="n">
        <f aca="false">('Work sheet diff'!T98-AVERAGE('Work sheet diff'!$C98:$T98))/10</f>
        <v>-0.000661942429007551</v>
      </c>
      <c r="V181" s="304" t="n">
        <f aca="false">'Work sheet'!U98/10</f>
        <v>0.0112409414269005</v>
      </c>
      <c r="W181" s="305"/>
    </row>
    <row r="182" s="293" customFormat="true" ht="15" hidden="false" customHeight="false" outlineLevel="0" collapsed="false">
      <c r="A182" s="302" t="s">
        <v>239</v>
      </c>
      <c r="B182" s="320" t="n">
        <f aca="false">AVERAGE('Work sheet'!C99:T99)/10</f>
        <v>0.00437732884096037</v>
      </c>
      <c r="C182" s="316" t="n">
        <f aca="false">'Work sheet diff'!B99/10</f>
        <v>-0.0039450902993279</v>
      </c>
      <c r="D182" s="316" t="n">
        <f aca="false">('Work sheet diff'!C99-AVERAGE('Work sheet diff'!$C99:$T99))/10</f>
        <v>0.00119790783003938</v>
      </c>
      <c r="E182" s="316" t="n">
        <f aca="false">('Work sheet diff'!D99-AVERAGE('Work sheet diff'!$C99:$T99))/10</f>
        <v>9.8157013419E-005</v>
      </c>
      <c r="F182" s="316" t="n">
        <f aca="false">('Work sheet diff'!E99-AVERAGE('Work sheet diff'!$C99:$T99))/10</f>
        <v>-9.02830513680362E-005</v>
      </c>
      <c r="G182" s="316" t="n">
        <f aca="false">('Work sheet diff'!F99-AVERAGE('Work sheet diff'!$C99:$T99))/10</f>
        <v>-0.00186226986253543</v>
      </c>
      <c r="H182" s="316" t="n">
        <f aca="false">('Work sheet diff'!G99-AVERAGE('Work sheet diff'!$C99:$T99))/10</f>
        <v>-0.00311256117225096</v>
      </c>
      <c r="I182" s="316" t="n">
        <f aca="false">('Work sheet diff'!H99-AVERAGE('Work sheet diff'!$C99:$T99))/10</f>
        <v>0.000504665551397514</v>
      </c>
      <c r="J182" s="316" t="n">
        <f aca="false">('Work sheet diff'!I99-AVERAGE('Work sheet diff'!$C99:$T99))/10</f>
        <v>-0.000907181882006693</v>
      </c>
      <c r="K182" s="316" t="n">
        <f aca="false">('Work sheet diff'!J99-AVERAGE('Work sheet diff'!$C99:$T99))/10</f>
        <v>-0.000665561196495041</v>
      </c>
      <c r="L182" s="316" t="n">
        <f aca="false">('Work sheet diff'!K99-AVERAGE('Work sheet diff'!$C99:$T99))/10</f>
        <v>-0.0015637896326261</v>
      </c>
      <c r="M182" s="316" t="n">
        <f aca="false">('Work sheet diff'!L99-AVERAGE('Work sheet diff'!$C99:$T99))/10</f>
        <v>-0.00275706221178614</v>
      </c>
      <c r="N182" s="316" t="n">
        <f aca="false">('Work sheet diff'!M99-AVERAGE('Work sheet diff'!$C99:$T99))/10</f>
        <v>-0.000377574419406245</v>
      </c>
      <c r="O182" s="316" t="n">
        <f aca="false">('Work sheet diff'!N99-AVERAGE('Work sheet diff'!$C99:$T99))/10</f>
        <v>-0.00017463123686178</v>
      </c>
      <c r="P182" s="316" t="n">
        <f aca="false">('Work sheet diff'!O99-AVERAGE('Work sheet diff'!$C99:$T99))/10</f>
        <v>-0.000670094600943461</v>
      </c>
      <c r="Q182" s="316" t="n">
        <f aca="false">('Work sheet diff'!P99-AVERAGE('Work sheet diff'!$C99:$T99))/10</f>
        <v>0.00381092489211179</v>
      </c>
      <c r="R182" s="316" t="n">
        <f aca="false">('Work sheet diff'!Q99-AVERAGE('Work sheet diff'!$C99:$T99))/10</f>
        <v>0.00195286552342494</v>
      </c>
      <c r="S182" s="316" t="n">
        <f aca="false">('Work sheet diff'!R99-AVERAGE('Work sheet diff'!$C99:$T99))/10</f>
        <v>0.0010059539848209</v>
      </c>
      <c r="T182" s="316" t="n">
        <f aca="false">('Work sheet diff'!S99-AVERAGE('Work sheet diff'!$C99:$T99))/10</f>
        <v>0.002876253099875</v>
      </c>
      <c r="U182" s="316" t="n">
        <f aca="false">('Work sheet diff'!T99-AVERAGE('Work sheet diff'!$C99:$T99))/10</f>
        <v>0.000734281371191367</v>
      </c>
      <c r="V182" s="316" t="n">
        <f aca="false">'Work sheet diff'!U99/10</f>
        <v>0.000284510783491317</v>
      </c>
      <c r="W182" s="305"/>
    </row>
    <row r="183" s="293" customFormat="true" ht="15" hidden="false" customHeight="false" outlineLevel="0" collapsed="false">
      <c r="A183" s="302" t="s">
        <v>240</v>
      </c>
      <c r="B183" s="320" t="n">
        <f aca="false">AVERAGE('Work sheet'!C100:T100)/10</f>
        <v>-0.00953497910648758</v>
      </c>
      <c r="C183" s="304" t="n">
        <f aca="false">B100/10</f>
        <v>0.0120558192607384</v>
      </c>
      <c r="D183" s="316" t="n">
        <f aca="false">('Work sheet diff'!C100-AVERAGE('Work sheet diff'!$C100:$T100))/10</f>
        <v>-0.000207823415941598</v>
      </c>
      <c r="E183" s="316" t="n">
        <f aca="false">('Work sheet diff'!D100-AVERAGE('Work sheet diff'!$C100:$T100))/10</f>
        <v>0.000696180806154209</v>
      </c>
      <c r="F183" s="316" t="n">
        <f aca="false">('Work sheet diff'!E100-AVERAGE('Work sheet diff'!$C100:$T100))/10</f>
        <v>0.0010097871776536</v>
      </c>
      <c r="G183" s="316" t="n">
        <f aca="false">('Work sheet diff'!F100-AVERAGE('Work sheet diff'!$C100:$T100))/10</f>
        <v>0.0013611414184966</v>
      </c>
      <c r="H183" s="316" t="n">
        <f aca="false">('Work sheet diff'!G100-AVERAGE('Work sheet diff'!$C100:$T100))/10</f>
        <v>0.00012132926834073</v>
      </c>
      <c r="I183" s="316" t="n">
        <f aca="false">('Work sheet diff'!H100-AVERAGE('Work sheet diff'!$C100:$T100))/10</f>
        <v>0.000257568444587847</v>
      </c>
      <c r="J183" s="316" t="n">
        <f aca="false">('Work sheet diff'!I100-AVERAGE('Work sheet diff'!$C100:$T100))/10</f>
        <v>-1.97147052385372E-005</v>
      </c>
      <c r="K183" s="316" t="n">
        <f aca="false">('Work sheet diff'!J100-AVERAGE('Work sheet diff'!$C100:$T100))/10</f>
        <v>0.000219855795979904</v>
      </c>
      <c r="L183" s="316" t="n">
        <f aca="false">('Work sheet diff'!K100-AVERAGE('Work sheet diff'!$C100:$T100))/10</f>
        <v>-0.000272808237004699</v>
      </c>
      <c r="M183" s="316" t="n">
        <f aca="false">('Work sheet diff'!L100-AVERAGE('Work sheet diff'!$C100:$T100))/10</f>
        <v>-0.0012858815666734</v>
      </c>
      <c r="N183" s="316" t="n">
        <f aca="false">('Work sheet diff'!M100-AVERAGE('Work sheet diff'!$C100:$T100))/10</f>
        <v>-0.000864601761020911</v>
      </c>
      <c r="O183" s="316" t="n">
        <f aca="false">('Work sheet diff'!N100-AVERAGE('Work sheet diff'!$C100:$T100))/10</f>
        <v>-8.30443510792815E-005</v>
      </c>
      <c r="P183" s="316" t="n">
        <f aca="false">('Work sheet diff'!O100-AVERAGE('Work sheet diff'!$C100:$T100))/10</f>
        <v>0.00160610683331783</v>
      </c>
      <c r="Q183" s="316" t="n">
        <f aca="false">('Work sheet diff'!P100-AVERAGE('Work sheet diff'!$C100:$T100))/10</f>
        <v>-0.000599861150708204</v>
      </c>
      <c r="R183" s="316" t="n">
        <f aca="false">('Work sheet diff'!Q100-AVERAGE('Work sheet diff'!$C100:$T100))/10</f>
        <v>-0.00103226504509727</v>
      </c>
      <c r="S183" s="316" t="n">
        <f aca="false">('Work sheet diff'!R100-AVERAGE('Work sheet diff'!$C100:$T100))/10</f>
        <v>-0.000396066139432112</v>
      </c>
      <c r="T183" s="316" t="n">
        <f aca="false">('Work sheet diff'!S100-AVERAGE('Work sheet diff'!$C100:$T100))/10</f>
        <v>-0.00028200244819186</v>
      </c>
      <c r="U183" s="316" t="n">
        <f aca="false">('Work sheet diff'!T100-AVERAGE('Work sheet diff'!$C100:$T100))/10</f>
        <v>-0.000227900924142841</v>
      </c>
      <c r="V183" s="304" t="n">
        <f aca="false">'Work sheet'!U100/10</f>
        <v>0.000772286107612781</v>
      </c>
      <c r="W183" s="305"/>
    </row>
    <row r="184" s="293" customFormat="true" ht="15.75" hidden="false" customHeight="false" outlineLevel="0" collapsed="false">
      <c r="A184" s="321" t="s">
        <v>241</v>
      </c>
      <c r="B184" s="317" t="n">
        <f aca="false">AVERAGE('Work sheet diff'!C101:T101)/10</f>
        <v>0.000433898831167609</v>
      </c>
      <c r="C184" s="295" t="n">
        <f aca="false">B101/10</f>
        <v>-0.011835</v>
      </c>
      <c r="D184" s="318" t="n">
        <f aca="false">('Work sheet diff'!C101-AVERAGE('Work sheet diff'!$C101:$T101))/10</f>
        <v>-0.000390984882015065</v>
      </c>
      <c r="E184" s="318" t="n">
        <f aca="false">('Work sheet diff'!D101-AVERAGE('Work sheet diff'!$C101:$T101))/10</f>
        <v>-0.000466578814218455</v>
      </c>
      <c r="F184" s="318" t="n">
        <f aca="false">('Work sheet diff'!E101-AVERAGE('Work sheet diff'!$C101:$T101))/10</f>
        <v>0.00292670167730697</v>
      </c>
      <c r="G184" s="318" t="n">
        <f aca="false">('Work sheet diff'!F101-AVERAGE('Work sheet diff'!$C101:$T101))/10</f>
        <v>0.00292708896544256</v>
      </c>
      <c r="H184" s="318" t="n">
        <f aca="false">('Work sheet diff'!G101-AVERAGE('Work sheet diff'!$C101:$T101))/10</f>
        <v>-0.00328736306845574</v>
      </c>
      <c r="I184" s="318" t="n">
        <f aca="false">('Work sheet diff'!H101-AVERAGE('Work sheet diff'!$C101:$T101))/10</f>
        <v>-0.0042367640854049</v>
      </c>
      <c r="J184" s="318" t="n">
        <f aca="false">('Work sheet diff'!I101-AVERAGE('Work sheet diff'!$C101:$T101))/10</f>
        <v>-0.0019367311193032</v>
      </c>
      <c r="K184" s="318" t="n">
        <f aca="false">('Work sheet diff'!J101-AVERAGE('Work sheet diff'!$C101:$T101))/10</f>
        <v>-0.00179227188201506</v>
      </c>
      <c r="L184" s="318" t="n">
        <f aca="false">('Work sheet diff'!K101-AVERAGE('Work sheet diff'!$C101:$T101))/10</f>
        <v>0.00132807911798493</v>
      </c>
      <c r="M184" s="318" t="n">
        <f aca="false">('Work sheet diff'!L101-AVERAGE('Work sheet diff'!$C101:$T101))/10</f>
        <v>-0.00324846133964219</v>
      </c>
      <c r="N184" s="318" t="n">
        <f aca="false">('Work sheet diff'!M101-AVERAGE('Work sheet diff'!$C101:$T101))/10</f>
        <v>0.00175850165018832</v>
      </c>
      <c r="O184" s="318" t="n">
        <f aca="false">('Work sheet diff'!N101-AVERAGE('Work sheet diff'!$C101:$T101))/10</f>
        <v>-0.00137059093286252</v>
      </c>
      <c r="P184" s="318" t="n">
        <f aca="false">('Work sheet diff'!O101-AVERAGE('Work sheet diff'!$C101:$T101))/10</f>
        <v>0.00177555149086629</v>
      </c>
      <c r="Q184" s="318" t="n">
        <f aca="false">('Work sheet diff'!P101-AVERAGE('Work sheet diff'!$C101:$T101))/10</f>
        <v>0.00109752266035782</v>
      </c>
      <c r="R184" s="318" t="n">
        <f aca="false">('Work sheet diff'!Q101-AVERAGE('Work sheet diff'!$C101:$T101))/10</f>
        <v>-0.000249737797269304</v>
      </c>
      <c r="S184" s="318" t="n">
        <f aca="false">('Work sheet diff'!R101-AVERAGE('Work sheet diff'!$C101:$T101))/10</f>
        <v>0.00280321238239171</v>
      </c>
      <c r="T184" s="318" t="n">
        <f aca="false">('Work sheet diff'!S101-AVERAGE('Work sheet diff'!$C101:$T101))/10</f>
        <v>0.000920708163747646</v>
      </c>
      <c r="U184" s="318" t="n">
        <f aca="false">('Work sheet diff'!T101-AVERAGE('Work sheet diff'!$C101:$T101))/10</f>
        <v>0.00144211781290019</v>
      </c>
      <c r="V184" s="295" t="n">
        <f aca="false">'Work sheet'!U101/10</f>
        <v>0.0001089184</v>
      </c>
      <c r="W184" s="297"/>
    </row>
    <row r="185" s="293" customFormat="true" ht="15.75" hidden="false" customHeight="false" outlineLevel="0" collapsed="false">
      <c r="A185" s="322" t="s">
        <v>242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s="293" customFormat="true" ht="15" hidden="false" customHeight="false" outlineLevel="0" collapsed="false">
      <c r="A186" s="289" t="s">
        <v>208</v>
      </c>
      <c r="B186" s="290" t="n">
        <f aca="false">'Work sheet diff'!K63</f>
        <v>-0.0551670000000009</v>
      </c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2"/>
    </row>
    <row r="187" s="293" customFormat="true" ht="15.75" hidden="false" customHeight="false" outlineLevel="0" collapsed="false">
      <c r="A187" s="294" t="s">
        <v>209</v>
      </c>
      <c r="B187" s="295" t="n">
        <f aca="false">(C189+V189)/2</f>
        <v>-4007.91145117557</v>
      </c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7"/>
    </row>
    <row r="188" s="293" customFormat="true" ht="15.75" hidden="false" customHeight="false" outlineLevel="0" collapsed="false">
      <c r="A188" s="298"/>
      <c r="B188" s="299" t="s">
        <v>210</v>
      </c>
      <c r="C188" s="300" t="s">
        <v>14</v>
      </c>
      <c r="D188" s="300" t="s">
        <v>184</v>
      </c>
      <c r="E188" s="300" t="s">
        <v>185</v>
      </c>
      <c r="F188" s="300" t="s">
        <v>186</v>
      </c>
      <c r="G188" s="300" t="s">
        <v>187</v>
      </c>
      <c r="H188" s="300" t="s">
        <v>188</v>
      </c>
      <c r="I188" s="300" t="s">
        <v>189</v>
      </c>
      <c r="J188" s="300" t="s">
        <v>190</v>
      </c>
      <c r="K188" s="300" t="s">
        <v>191</v>
      </c>
      <c r="L188" s="300" t="s">
        <v>192</v>
      </c>
      <c r="M188" s="300" t="s">
        <v>193</v>
      </c>
      <c r="N188" s="300" t="s">
        <v>194</v>
      </c>
      <c r="O188" s="300" t="s">
        <v>195</v>
      </c>
      <c r="P188" s="300" t="s">
        <v>196</v>
      </c>
      <c r="Q188" s="300" t="s">
        <v>197</v>
      </c>
      <c r="R188" s="300" t="s">
        <v>198</v>
      </c>
      <c r="S188" s="300" t="s">
        <v>199</v>
      </c>
      <c r="T188" s="300" t="s">
        <v>200</v>
      </c>
      <c r="U188" s="300" t="s">
        <v>201</v>
      </c>
      <c r="V188" s="300" t="s">
        <v>15</v>
      </c>
      <c r="W188" s="301" t="s">
        <v>202</v>
      </c>
    </row>
    <row r="189" s="293" customFormat="true" ht="15.75" hidden="false" customHeight="false" outlineLevel="0" collapsed="false">
      <c r="A189" s="302" t="s">
        <v>211</v>
      </c>
      <c r="B189" s="303" t="n">
        <f aca="false">AVERAGE('Work sheet diff'!D107:S107)</f>
        <v>108.367647058824</v>
      </c>
      <c r="C189" s="304" t="n">
        <f aca="false">('Summary Data'!Y2-AVERAGE('Summary Data'!$Z2:$AQ2))/AVERAGE('Summary Data'!$Z2:$AQ2)*10000</f>
        <v>-4074.76878505367</v>
      </c>
      <c r="D189" s="304" t="n">
        <f aca="false">('Summary Data'!Z2-AVERAGE('Summary Data'!$Z2:$AQ2))/AVERAGE('Summary Data'!$Z2:$AQ2)*10000</f>
        <v>-1.48571853062518</v>
      </c>
      <c r="E189" s="304" t="n">
        <f aca="false">('Summary Data'!AA2-AVERAGE('Summary Data'!$Z2:$AQ2))/AVERAGE('Summary Data'!$Z2:$AQ2)*10000</f>
        <v>0.185714816327339</v>
      </c>
      <c r="F189" s="304" t="n">
        <f aca="false">('Summary Data'!AB2-AVERAGE('Summary Data'!$Z2:$AQ2))/AVERAGE('Summary Data'!$Z2:$AQ2)*10000</f>
        <v>1.85714816327985</v>
      </c>
      <c r="G189" s="304" t="n">
        <f aca="false">('Summary Data'!AC2-AVERAGE('Summary Data'!$Z2:$AQ2))/AVERAGE('Summary Data'!$Z2:$AQ2)*10000</f>
        <v>1.85714816327985</v>
      </c>
      <c r="H189" s="304" t="n">
        <f aca="false">('Summary Data'!AD2-AVERAGE('Summary Data'!$Z2:$AQ2))/AVERAGE('Summary Data'!$Z2:$AQ2)*10000</f>
        <v>0.185714816327339</v>
      </c>
      <c r="I189" s="304" t="n">
        <f aca="false">('Summary Data'!AE2-AVERAGE('Summary Data'!$Z2:$AQ2))/AVERAGE('Summary Data'!$Z2:$AQ2)*10000</f>
        <v>0.185714816327339</v>
      </c>
      <c r="J189" s="304" t="n">
        <f aca="false">('Summary Data'!AF2-AVERAGE('Summary Data'!$Z2:$AQ2))/AVERAGE('Summary Data'!$Z2:$AQ2)*10000</f>
        <v>-1.48571853062518</v>
      </c>
      <c r="K189" s="304" t="n">
        <f aca="false">('Summary Data'!AG2-AVERAGE('Summary Data'!$Z2:$AQ2))/AVERAGE('Summary Data'!$Z2:$AQ2)*10000</f>
        <v>-3.15715187757769</v>
      </c>
      <c r="L189" s="304" t="n">
        <f aca="false">('Summary Data'!AH2-AVERAGE('Summary Data'!$Z2:$AQ2))/AVERAGE('Summary Data'!$Z2:$AQ2)*10000</f>
        <v>-4.82858522452859</v>
      </c>
      <c r="M189" s="304" t="n">
        <f aca="false">('Summary Data'!AI2-AVERAGE('Summary Data'!$Z2:$AQ2))/AVERAGE('Summary Data'!$Z2:$AQ2)*10000</f>
        <v>0.185714816327339</v>
      </c>
      <c r="N189" s="304" t="n">
        <f aca="false">('Summary Data'!AJ2-AVERAGE('Summary Data'!$Z2:$AQ2))/AVERAGE('Summary Data'!$Z2:$AQ2)*10000</f>
        <v>0.185714816327339</v>
      </c>
      <c r="O189" s="304" t="n">
        <f aca="false">('Summary Data'!AK2-AVERAGE('Summary Data'!$Z2:$AQ2))/AVERAGE('Summary Data'!$Z2:$AQ2)*10000</f>
        <v>0.185714816327339</v>
      </c>
      <c r="P189" s="304" t="n">
        <f aca="false">('Summary Data'!AL2-AVERAGE('Summary Data'!$Z2:$AQ2))/AVERAGE('Summary Data'!$Z2:$AQ2)*10000</f>
        <v>1.85714816327985</v>
      </c>
      <c r="Q189" s="304" t="n">
        <f aca="false">('Summary Data'!AM2-AVERAGE('Summary Data'!$Z2:$AQ2))/AVERAGE('Summary Data'!$Z2:$AQ2)*10000</f>
        <v>3.52858151023237</v>
      </c>
      <c r="R189" s="304" t="n">
        <f aca="false">('Summary Data'!AN2-AVERAGE('Summary Data'!$Z2:$AQ2))/AVERAGE('Summary Data'!$Z2:$AQ2)*10000</f>
        <v>1.85714816327985</v>
      </c>
      <c r="S189" s="304" t="n">
        <f aca="false">('Summary Data'!AO2-AVERAGE('Summary Data'!$Z2:$AQ2))/AVERAGE('Summary Data'!$Z2:$AQ2)*10000</f>
        <v>0.185714816327339</v>
      </c>
      <c r="T189" s="304" t="n">
        <f aca="false">('Summary Data'!AP2-AVERAGE('Summary Data'!$Z2:$AQ2))/AVERAGE('Summary Data'!$Z2:$AQ2)*10000</f>
        <v>0.185714816327339</v>
      </c>
      <c r="U189" s="304" t="n">
        <f aca="false">('Summary Data'!AQ2-AVERAGE('Summary Data'!$Z2:$AQ2))/AVERAGE('Summary Data'!$Z2:$AQ2)*10000</f>
        <v>-1.48571853062518</v>
      </c>
      <c r="V189" s="304" t="n">
        <f aca="false">('Summary Data'!AR2-AVERAGE('Summary Data'!$Z2:$AQ2))/AVERAGE('Summary Data'!$Z2:$AQ2)*10000</f>
        <v>-3941.05411729748</v>
      </c>
      <c r="W189" s="305"/>
    </row>
    <row r="190" s="293" customFormat="true" ht="15.75" hidden="false" customHeight="false" outlineLevel="0" collapsed="false">
      <c r="A190" s="289"/>
      <c r="B190" s="306" t="s">
        <v>212</v>
      </c>
      <c r="C190" s="307" t="s">
        <v>14</v>
      </c>
      <c r="D190" s="307" t="s">
        <v>184</v>
      </c>
      <c r="E190" s="307" t="s">
        <v>185</v>
      </c>
      <c r="F190" s="307" t="s">
        <v>186</v>
      </c>
      <c r="G190" s="307" t="s">
        <v>187</v>
      </c>
      <c r="H190" s="307" t="s">
        <v>188</v>
      </c>
      <c r="I190" s="307" t="s">
        <v>189</v>
      </c>
      <c r="J190" s="307" t="s">
        <v>190</v>
      </c>
      <c r="K190" s="307" t="s">
        <v>191</v>
      </c>
      <c r="L190" s="307" t="s">
        <v>192</v>
      </c>
      <c r="M190" s="307" t="s">
        <v>193</v>
      </c>
      <c r="N190" s="307" t="s">
        <v>194</v>
      </c>
      <c r="O190" s="307" t="s">
        <v>195</v>
      </c>
      <c r="P190" s="307" t="s">
        <v>196</v>
      </c>
      <c r="Q190" s="307" t="s">
        <v>197</v>
      </c>
      <c r="R190" s="307" t="s">
        <v>198</v>
      </c>
      <c r="S190" s="307" t="s">
        <v>199</v>
      </c>
      <c r="T190" s="307" t="s">
        <v>200</v>
      </c>
      <c r="U190" s="307" t="s">
        <v>201</v>
      </c>
      <c r="V190" s="307" t="s">
        <v>15</v>
      </c>
      <c r="W190" s="308" t="s">
        <v>202</v>
      </c>
    </row>
    <row r="191" s="293" customFormat="true" ht="15.75" hidden="false" customHeight="false" outlineLevel="0" collapsed="false">
      <c r="A191" s="309" t="s">
        <v>213</v>
      </c>
      <c r="B191" s="310"/>
      <c r="C191" s="311" t="n">
        <f aca="false">'Summary Data'!Y3-AVERAGE('Summary Data'!$Z3:$AQ3)</f>
        <v>6.63857788888889</v>
      </c>
      <c r="D191" s="312" t="n">
        <f aca="false">'Summary Data'!Z3-AVERAGE('Summary Data'!$Z3:$AQ3)</f>
        <v>-0.836011111111111</v>
      </c>
      <c r="E191" s="312" t="n">
        <f aca="false">'Summary Data'!AA3-AVERAGE('Summary Data'!$Z3:$AQ3)</f>
        <v>0.667591888888889</v>
      </c>
      <c r="F191" s="312" t="n">
        <f aca="false">'Summary Data'!AB3-AVERAGE('Summary Data'!$Z3:$AQ3)</f>
        <v>1.69513888888889</v>
      </c>
      <c r="G191" s="312" t="n">
        <f aca="false">'Summary Data'!AC3-AVERAGE('Summary Data'!$Z3:$AQ3)</f>
        <v>-3.32034011111111</v>
      </c>
      <c r="H191" s="312" t="n">
        <f aca="false">'Summary Data'!AD3-AVERAGE('Summary Data'!$Z3:$AQ3)</f>
        <v>-1.49831611111111</v>
      </c>
      <c r="I191" s="312" t="n">
        <f aca="false">'Summary Data'!AE3-AVERAGE('Summary Data'!$Z3:$AQ3)</f>
        <v>-0.614458111111111</v>
      </c>
      <c r="J191" s="312" t="n">
        <f aca="false">'Summary Data'!AF3-AVERAGE('Summary Data'!$Z3:$AQ3)</f>
        <v>-0.906069111111111</v>
      </c>
      <c r="K191" s="312" t="n">
        <f aca="false">'Summary Data'!AG3-AVERAGE('Summary Data'!$Z3:$AQ3)</f>
        <v>-1.21882611111111</v>
      </c>
      <c r="L191" s="312" t="n">
        <f aca="false">'Summary Data'!AH3-AVERAGE('Summary Data'!$Z3:$AQ3)</f>
        <v>-0.770535111111111</v>
      </c>
      <c r="M191" s="312" t="n">
        <f aca="false">'Summary Data'!AI3-AVERAGE('Summary Data'!$Z3:$AQ3)</f>
        <v>-0.203874111111111</v>
      </c>
      <c r="N191" s="312" t="n">
        <f aca="false">'Summary Data'!AJ3-AVERAGE('Summary Data'!$Z3:$AQ3)</f>
        <v>-1.04378811111111</v>
      </c>
      <c r="O191" s="312" t="n">
        <f aca="false">'Summary Data'!AK3-AVERAGE('Summary Data'!$Z3:$AQ3)</f>
        <v>-0.00449011111111108</v>
      </c>
      <c r="P191" s="312" t="n">
        <f aca="false">'Summary Data'!AL3-AVERAGE('Summary Data'!$Z3:$AQ3)</f>
        <v>1.28358988888889</v>
      </c>
      <c r="Q191" s="312" t="n">
        <f aca="false">'Summary Data'!AM3-AVERAGE('Summary Data'!$Z3:$AQ3)</f>
        <v>1.29878788888889</v>
      </c>
      <c r="R191" s="312" t="n">
        <f aca="false">'Summary Data'!AN3-AVERAGE('Summary Data'!$Z3:$AQ3)</f>
        <v>-0.243467111111111</v>
      </c>
      <c r="S191" s="312" t="n">
        <f aca="false">'Summary Data'!AO3-AVERAGE('Summary Data'!$Z3:$AQ3)</f>
        <v>0.779829888888889</v>
      </c>
      <c r="T191" s="312" t="n">
        <f aca="false">'Summary Data'!AP3-AVERAGE('Summary Data'!$Z3:$AQ3)</f>
        <v>2.07439788888889</v>
      </c>
      <c r="U191" s="312" t="n">
        <f aca="false">'Summary Data'!AQ3-AVERAGE('Summary Data'!$Z3:$AQ3)</f>
        <v>2.86083888888889</v>
      </c>
      <c r="V191" s="312" t="n">
        <f aca="false">'Summary Data'!AR3-AVERAGE('Summary Data'!$Z3:$AQ3)</f>
        <v>4.20881588888889</v>
      </c>
      <c r="W191" s="313"/>
    </row>
    <row r="192" s="293" customFormat="true" ht="15" hidden="false" customHeight="false" outlineLevel="0" collapsed="false">
      <c r="A192" s="319" t="s">
        <v>214</v>
      </c>
      <c r="B192" s="323" t="n">
        <f aca="false">-AVERAGE('Work sheet diff'!C108:T108)</f>
        <v>1.65405264530987</v>
      </c>
      <c r="C192" s="324" t="n">
        <f aca="false">-'Work sheet diff'!B108</f>
        <v>39.8508524816002</v>
      </c>
      <c r="D192" s="324" t="n">
        <f aca="false">-('Work sheet diff'!C108-AVERAGE('Work sheet diff'!$C108:$T108))</f>
        <v>0.181243026081422</v>
      </c>
      <c r="E192" s="324" t="n">
        <f aca="false">-('Work sheet diff'!D108-AVERAGE('Work sheet diff'!$C108:$T108))</f>
        <v>-0.0176010129654085</v>
      </c>
      <c r="F192" s="324" t="n">
        <f aca="false">-('Work sheet diff'!E108-AVERAGE('Work sheet diff'!$C108:$T108))</f>
        <v>0.0153605133998813</v>
      </c>
      <c r="G192" s="324" t="n">
        <f aca="false">-('Work sheet diff'!F108-AVERAGE('Work sheet diff'!$C108:$T108))</f>
        <v>-0.101839574854036</v>
      </c>
      <c r="H192" s="324" t="n">
        <f aca="false">-('Work sheet diff'!G108-AVERAGE('Work sheet diff'!$C108:$T108))</f>
        <v>-0.00680396653990645</v>
      </c>
      <c r="I192" s="324" t="n">
        <f aca="false">-('Work sheet diff'!H108-AVERAGE('Work sheet diff'!$C108:$T108))</f>
        <v>-0.0483034502358768</v>
      </c>
      <c r="J192" s="324" t="n">
        <f aca="false">-('Work sheet diff'!I108-AVERAGE('Work sheet diff'!$C108:$T108))</f>
        <v>0.0248584326547485</v>
      </c>
      <c r="K192" s="324" t="n">
        <f aca="false">-('Work sheet diff'!J108-AVERAGE('Work sheet diff'!$C108:$T108))</f>
        <v>-0.0357945528093628</v>
      </c>
      <c r="L192" s="324" t="n">
        <f aca="false">-('Work sheet diff'!K108-AVERAGE('Work sheet diff'!$C108:$T108))</f>
        <v>-0.034713582782254</v>
      </c>
      <c r="M192" s="324" t="n">
        <f aca="false">-('Work sheet diff'!L108-AVERAGE('Work sheet diff'!$C108:$T108))</f>
        <v>-0.0591401898772002</v>
      </c>
      <c r="N192" s="324" t="n">
        <f aca="false">-('Work sheet diff'!M108-AVERAGE('Work sheet diff'!$C108:$T108))</f>
        <v>-0.0405320937058868</v>
      </c>
      <c r="O192" s="324" t="n">
        <f aca="false">-('Work sheet diff'!N108-AVERAGE('Work sheet diff'!$C108:$T108))</f>
        <v>-0.0696332090098308</v>
      </c>
      <c r="P192" s="324" t="n">
        <f aca="false">-('Work sheet diff'!O108-AVERAGE('Work sheet diff'!$C108:$T108))</f>
        <v>-0.0213342573299291</v>
      </c>
      <c r="Q192" s="324" t="n">
        <f aca="false">-('Work sheet diff'!P108-AVERAGE('Work sheet diff'!$C108:$T108))</f>
        <v>-0.0676156205020404</v>
      </c>
      <c r="R192" s="324" t="n">
        <f aca="false">-('Work sheet diff'!Q108-AVERAGE('Work sheet diff'!$C108:$T108))</f>
        <v>-0.0702287481713273</v>
      </c>
      <c r="S192" s="324" t="n">
        <f aca="false">-('Work sheet diff'!R108-AVERAGE('Work sheet diff'!$C108:$T108))</f>
        <v>0.0411099884793726</v>
      </c>
      <c r="T192" s="324" t="n">
        <f aca="false">-('Work sheet diff'!S108-AVERAGE('Work sheet diff'!$C108:$T108))</f>
        <v>0.0636986307944993</v>
      </c>
      <c r="U192" s="324" t="n">
        <f aca="false">-('Work sheet diff'!T108-AVERAGE('Work sheet diff'!$C108:$T108))</f>
        <v>0.247269667373135</v>
      </c>
      <c r="V192" s="325" t="n">
        <f aca="false">-'Work sheet'!U108</f>
        <v>33.5510652607945</v>
      </c>
      <c r="W192" s="326"/>
    </row>
    <row r="193" s="293" customFormat="true" ht="15" hidden="false" customHeight="false" outlineLevel="0" collapsed="false">
      <c r="A193" s="302" t="s">
        <v>215</v>
      </c>
      <c r="B193" s="327" t="n">
        <f aca="false">AVERAGE('Work sheet diff'!C109:T109)</f>
        <v>4.41176727688085</v>
      </c>
      <c r="C193" s="316" t="n">
        <f aca="false">'Work sheet diff'!B109</f>
        <v>-0.699676809057714</v>
      </c>
      <c r="D193" s="316" t="n">
        <f aca="false">'Work sheet diff'!C109-AVERAGE('Work sheet diff'!$C109:$T109)</f>
        <v>0.0330285805278177</v>
      </c>
      <c r="E193" s="316" t="n">
        <f aca="false">'Work sheet diff'!D109-AVERAGE('Work sheet diff'!$C109:$T109)</f>
        <v>0.0147738724041693</v>
      </c>
      <c r="F193" s="316" t="n">
        <f aca="false">'Work sheet diff'!E109-AVERAGE('Work sheet diff'!$C109:$T109)</f>
        <v>0.00289740638936653</v>
      </c>
      <c r="G193" s="316" t="n">
        <f aca="false">'Work sheet diff'!F109-AVERAGE('Work sheet diff'!$C109:$T109)</f>
        <v>0.0964129812704373</v>
      </c>
      <c r="H193" s="316" t="n">
        <f aca="false">'Work sheet diff'!G109-AVERAGE('Work sheet diff'!$C109:$T109)</f>
        <v>-0.101992035502071</v>
      </c>
      <c r="I193" s="316" t="n">
        <f aca="false">'Work sheet diff'!H109-AVERAGE('Work sheet diff'!$C109:$T109)</f>
        <v>0.0283053043520622</v>
      </c>
      <c r="J193" s="316" t="n">
        <f aca="false">'Work sheet diff'!I109-AVERAGE('Work sheet diff'!$C109:$T109)</f>
        <v>-0.0319168454934582</v>
      </c>
      <c r="K193" s="316" t="n">
        <f aca="false">'Work sheet diff'!J109-AVERAGE('Work sheet diff'!$C109:$T109)</f>
        <v>0.0193452112713102</v>
      </c>
      <c r="L193" s="316" t="n">
        <f aca="false">'Work sheet diff'!K109-AVERAGE('Work sheet diff'!$C109:$T109)</f>
        <v>-0.0532704419541039</v>
      </c>
      <c r="M193" s="316" t="n">
        <f aca="false">'Work sheet diff'!L109-AVERAGE('Work sheet diff'!$C109:$T109)</f>
        <v>0.018891619657829</v>
      </c>
      <c r="N193" s="316" t="n">
        <f aca="false">'Work sheet diff'!M109-AVERAGE('Work sheet diff'!$C109:$T109)</f>
        <v>0.0235470124824859</v>
      </c>
      <c r="O193" s="316" t="n">
        <f aca="false">'Work sheet diff'!N109-AVERAGE('Work sheet diff'!$C109:$T109)</f>
        <v>0.0381241569267568</v>
      </c>
      <c r="P193" s="316" t="n">
        <f aca="false">'Work sheet diff'!O109-AVERAGE('Work sheet diff'!$C109:$T109)</f>
        <v>0.0421853378508432</v>
      </c>
      <c r="Q193" s="316" t="n">
        <f aca="false">'Work sheet diff'!P109-AVERAGE('Work sheet diff'!$C109:$T109)</f>
        <v>0.175294566201205</v>
      </c>
      <c r="R193" s="316" t="n">
        <f aca="false">'Work sheet diff'!Q109-AVERAGE('Work sheet diff'!$C109:$T109)</f>
        <v>-0.204016086475403</v>
      </c>
      <c r="S193" s="316" t="n">
        <f aca="false">'Work sheet diff'!R109-AVERAGE('Work sheet diff'!$C109:$T109)</f>
        <v>-0.0977691987756009</v>
      </c>
      <c r="T193" s="316" t="n">
        <f aca="false">'Work sheet diff'!S109-AVERAGE('Work sheet diff'!$C109:$T109)</f>
        <v>0.0166700020186026</v>
      </c>
      <c r="U193" s="316" t="n">
        <f aca="false">'Work sheet diff'!T109-AVERAGE('Work sheet diff'!$C109:$T109)</f>
        <v>-0.0205114431522553</v>
      </c>
      <c r="V193" s="316" t="n">
        <f aca="false">'Work sheet diff'!U109</f>
        <v>6.05660656055679</v>
      </c>
      <c r="W193" s="328"/>
    </row>
    <row r="194" s="293" customFormat="true" ht="15" hidden="false" customHeight="false" outlineLevel="0" collapsed="false">
      <c r="A194" s="302" t="s">
        <v>216</v>
      </c>
      <c r="B194" s="327" t="n">
        <f aca="false">-AVERAGE('Work sheet diff'!C110:T110)</f>
        <v>0.0951657406596261</v>
      </c>
      <c r="C194" s="304" t="n">
        <f aca="false">-'Work sheet'!B110</f>
        <v>0.314444769096612</v>
      </c>
      <c r="D194" s="316" t="n">
        <f aca="false">-('Work sheet diff'!C110-AVERAGE('Work sheet diff'!$C110:$T110))</f>
        <v>0.0113523325506117</v>
      </c>
      <c r="E194" s="316" t="n">
        <f aca="false">-('Work sheet diff'!D110-AVERAGE('Work sheet diff'!$C110:$T110))</f>
        <v>-0.00109671876478915</v>
      </c>
      <c r="F194" s="316" t="n">
        <f aca="false">-('Work sheet diff'!E110-AVERAGE('Work sheet diff'!$C110:$T110))</f>
        <v>-0.00551286931244814</v>
      </c>
      <c r="G194" s="316" t="n">
        <f aca="false">-('Work sheet diff'!F110-AVERAGE('Work sheet diff'!$C110:$T110))</f>
        <v>0.00547767152952085</v>
      </c>
      <c r="H194" s="316" t="n">
        <f aca="false">-('Work sheet diff'!G110-AVERAGE('Work sheet diff'!$C110:$T110))</f>
        <v>0.0223304869017262</v>
      </c>
      <c r="I194" s="316" t="n">
        <f aca="false">-('Work sheet diff'!H110-AVERAGE('Work sheet diff'!$C110:$T110))</f>
        <v>0.00330427262711559</v>
      </c>
      <c r="J194" s="316" t="n">
        <f aca="false">-('Work sheet diff'!I110-AVERAGE('Work sheet diff'!$C110:$T110))</f>
        <v>-0.00198005929648522</v>
      </c>
      <c r="K194" s="316" t="n">
        <f aca="false">-('Work sheet diff'!J110-AVERAGE('Work sheet diff'!$C110:$T110))</f>
        <v>-0.00997580195939911</v>
      </c>
      <c r="L194" s="316" t="n">
        <f aca="false">-('Work sheet diff'!K110-AVERAGE('Work sheet diff'!$C110:$T110))</f>
        <v>0.00380070990794137</v>
      </c>
      <c r="M194" s="316" t="n">
        <f aca="false">-('Work sheet diff'!L110-AVERAGE('Work sheet diff'!$C110:$T110))</f>
        <v>-0.015718236640346</v>
      </c>
      <c r="N194" s="316" t="n">
        <f aca="false">-('Work sheet diff'!M110-AVERAGE('Work sheet diff'!$C110:$T110))</f>
        <v>-0.0129794482236926</v>
      </c>
      <c r="O194" s="316" t="n">
        <f aca="false">-('Work sheet diff'!N110-AVERAGE('Work sheet diff'!$C110:$T110))</f>
        <v>-0.0119060643210305</v>
      </c>
      <c r="P194" s="316" t="n">
        <f aca="false">-('Work sheet diff'!O110-AVERAGE('Work sheet diff'!$C110:$T110))</f>
        <v>0.00142851948647164</v>
      </c>
      <c r="Q194" s="316" t="n">
        <f aca="false">-('Work sheet diff'!P110-AVERAGE('Work sheet diff'!$C110:$T110))</f>
        <v>0.0128214649533678</v>
      </c>
      <c r="R194" s="316" t="n">
        <f aca="false">-('Work sheet diff'!Q110-AVERAGE('Work sheet diff'!$C110:$T110))</f>
        <v>-0.0248828081887291</v>
      </c>
      <c r="S194" s="316" t="n">
        <f aca="false">-('Work sheet diff'!R110-AVERAGE('Work sheet diff'!$C110:$T110))</f>
        <v>-0.00494256166920573</v>
      </c>
      <c r="T194" s="316" t="n">
        <f aca="false">-('Work sheet diff'!S110-AVERAGE('Work sheet diff'!$C110:$T110))</f>
        <v>0.00911382850906382</v>
      </c>
      <c r="U194" s="316" t="n">
        <f aca="false">-('Work sheet diff'!T110-AVERAGE('Work sheet diff'!$C110:$T110))</f>
        <v>0.0193652819103064</v>
      </c>
      <c r="V194" s="304" t="n">
        <f aca="false">-'Work sheet'!U110</f>
        <v>0.294054139079352</v>
      </c>
      <c r="W194" s="328"/>
    </row>
    <row r="195" s="293" customFormat="true" ht="15" hidden="false" customHeight="false" outlineLevel="0" collapsed="false">
      <c r="A195" s="302" t="s">
        <v>217</v>
      </c>
      <c r="B195" s="327" t="n">
        <f aca="false">AVERAGE('Work sheet diff'!C111:T111)</f>
        <v>0.0427645860524544</v>
      </c>
      <c r="C195" s="316" t="n">
        <f aca="false">'Work sheet diff'!B111</f>
        <v>-1.80943930538887</v>
      </c>
      <c r="D195" s="316" t="n">
        <f aca="false">'Work sheet diff'!C111-AVERAGE('Work sheet diff'!$C111:$T111)</f>
        <v>0.00700880731494489</v>
      </c>
      <c r="E195" s="316" t="n">
        <f aca="false">'Work sheet diff'!D111-AVERAGE('Work sheet diff'!$C111:$T111)</f>
        <v>0.000774846788039914</v>
      </c>
      <c r="F195" s="316" t="n">
        <f aca="false">'Work sheet diff'!E111-AVERAGE('Work sheet diff'!$C111:$T111)</f>
        <v>-0.0182204629635668</v>
      </c>
      <c r="G195" s="316" t="n">
        <f aca="false">'Work sheet diff'!F111-AVERAGE('Work sheet diff'!$C111:$T111)</f>
        <v>-0.0150436731972573</v>
      </c>
      <c r="H195" s="316" t="n">
        <f aca="false">'Work sheet diff'!G111-AVERAGE('Work sheet diff'!$C111:$T111)</f>
        <v>0.00397616084509737</v>
      </c>
      <c r="I195" s="316" t="n">
        <f aca="false">'Work sheet diff'!H111-AVERAGE('Work sheet diff'!$C111:$T111)</f>
        <v>-0.00685844017700351</v>
      </c>
      <c r="J195" s="316" t="n">
        <f aca="false">'Work sheet diff'!I111-AVERAGE('Work sheet diff'!$C111:$T111)</f>
        <v>-0.0019374173839661</v>
      </c>
      <c r="K195" s="316" t="n">
        <f aca="false">'Work sheet diff'!J111-AVERAGE('Work sheet diff'!$C111:$T111)</f>
        <v>0.010417968204557</v>
      </c>
      <c r="L195" s="316" t="n">
        <f aca="false">'Work sheet diff'!K111-AVERAGE('Work sheet diff'!$C111:$T111)</f>
        <v>0.00243545150411709</v>
      </c>
      <c r="M195" s="316" t="n">
        <f aca="false">'Work sheet diff'!L111-AVERAGE('Work sheet diff'!$C111:$T111)</f>
        <v>0.00717190117011505</v>
      </c>
      <c r="N195" s="316" t="n">
        <f aca="false">'Work sheet diff'!M111-AVERAGE('Work sheet diff'!$C111:$T111)</f>
        <v>0.00257789124261405</v>
      </c>
      <c r="O195" s="316" t="n">
        <f aca="false">'Work sheet diff'!N111-AVERAGE('Work sheet diff'!$C111:$T111)</f>
        <v>0.0186154280245167</v>
      </c>
      <c r="P195" s="316" t="n">
        <f aca="false">'Work sheet diff'!O111-AVERAGE('Work sheet diff'!$C111:$T111)</f>
        <v>0.00360285220337152</v>
      </c>
      <c r="Q195" s="316" t="n">
        <f aca="false">'Work sheet diff'!P111-AVERAGE('Work sheet diff'!$C111:$T111)</f>
        <v>-0.0307435498186626</v>
      </c>
      <c r="R195" s="316" t="n">
        <f aca="false">'Work sheet diff'!Q111-AVERAGE('Work sheet diff'!$C111:$T111)</f>
        <v>0.0369945091514609</v>
      </c>
      <c r="S195" s="316" t="n">
        <f aca="false">'Work sheet diff'!R111-AVERAGE('Work sheet diff'!$C111:$T111)</f>
        <v>-0.0146589988788852</v>
      </c>
      <c r="T195" s="316" t="n">
        <f aca="false">'Work sheet diff'!S111-AVERAGE('Work sheet diff'!$C111:$T111)</f>
        <v>-0.00262743584346727</v>
      </c>
      <c r="U195" s="316" t="n">
        <f aca="false">'Work sheet diff'!T111-AVERAGE('Work sheet diff'!$C111:$T111)</f>
        <v>-0.00348583818602579</v>
      </c>
      <c r="V195" s="316" t="n">
        <f aca="false">'Work sheet diff'!U111</f>
        <v>0.164701996772834</v>
      </c>
      <c r="W195" s="328"/>
    </row>
    <row r="196" s="293" customFormat="true" ht="15" hidden="false" customHeight="false" outlineLevel="0" collapsed="false">
      <c r="A196" s="302" t="s">
        <v>218</v>
      </c>
      <c r="B196" s="327" t="n">
        <f aca="false">-AVERAGE('Work sheet diff'!C112:T112)</f>
        <v>-0.0236718287293196</v>
      </c>
      <c r="C196" s="304" t="n">
        <f aca="false">-'Work sheet'!B112</f>
        <v>0.328633210436259</v>
      </c>
      <c r="D196" s="316" t="n">
        <f aca="false">-('Work sheet diff'!C112-AVERAGE('Work sheet diff'!$C112:$T112))</f>
        <v>0.00246650807956202</v>
      </c>
      <c r="E196" s="316" t="n">
        <f aca="false">-('Work sheet diff'!D112-AVERAGE('Work sheet diff'!$C112:$T112))</f>
        <v>-0.00725062306158873</v>
      </c>
      <c r="F196" s="316" t="n">
        <f aca="false">-('Work sheet diff'!E112-AVERAGE('Work sheet diff'!$C112:$T112))</f>
        <v>-0.00696523758491096</v>
      </c>
      <c r="G196" s="316" t="n">
        <f aca="false">-('Work sheet diff'!F112-AVERAGE('Work sheet diff'!$C112:$T112))</f>
        <v>0.00735967772404067</v>
      </c>
      <c r="H196" s="316" t="n">
        <f aca="false">-('Work sheet diff'!G112-AVERAGE('Work sheet diff'!$C112:$T112))</f>
        <v>-0.001867832453969</v>
      </c>
      <c r="I196" s="316" t="n">
        <f aca="false">-('Work sheet diff'!H112-AVERAGE('Work sheet diff'!$C112:$T112))</f>
        <v>-0.00911120470753338</v>
      </c>
      <c r="J196" s="316" t="n">
        <f aca="false">-('Work sheet diff'!I112-AVERAGE('Work sheet diff'!$C112:$T112))</f>
        <v>0.00260511627651171</v>
      </c>
      <c r="K196" s="316" t="n">
        <f aca="false">-('Work sheet diff'!J112-AVERAGE('Work sheet diff'!$C112:$T112))</f>
        <v>-0.00264419746281427</v>
      </c>
      <c r="L196" s="316" t="n">
        <f aca="false">-('Work sheet diff'!K112-AVERAGE('Work sheet diff'!$C112:$T112))</f>
        <v>0.00603690360673545</v>
      </c>
      <c r="M196" s="316" t="n">
        <f aca="false">-('Work sheet diff'!L112-AVERAGE('Work sheet diff'!$C112:$T112))</f>
        <v>0.00209181001705329</v>
      </c>
      <c r="N196" s="316" t="n">
        <f aca="false">-('Work sheet diff'!M112-AVERAGE('Work sheet diff'!$C112:$T112))</f>
        <v>-0.00146859593083746</v>
      </c>
      <c r="O196" s="316" t="n">
        <f aca="false">-('Work sheet diff'!N112-AVERAGE('Work sheet diff'!$C112:$T112))</f>
        <v>0.00200493965060891</v>
      </c>
      <c r="P196" s="316" t="n">
        <f aca="false">-('Work sheet diff'!O112-AVERAGE('Work sheet diff'!$C112:$T112))</f>
        <v>0.000642142785908319</v>
      </c>
      <c r="Q196" s="316" t="n">
        <f aca="false">-('Work sheet diff'!P112-AVERAGE('Work sheet diff'!$C112:$T112))</f>
        <v>0.000491807084616842</v>
      </c>
      <c r="R196" s="316" t="n">
        <f aca="false">-('Work sheet diff'!Q112-AVERAGE('Work sheet diff'!$C112:$T112))</f>
        <v>0.00854655301108397</v>
      </c>
      <c r="S196" s="316" t="n">
        <f aca="false">-('Work sheet diff'!R112-AVERAGE('Work sheet diff'!$C112:$T112))</f>
        <v>-0.00548692929449537</v>
      </c>
      <c r="T196" s="316" t="n">
        <f aca="false">-('Work sheet diff'!S112-AVERAGE('Work sheet diff'!$C112:$T112))</f>
        <v>0.00344940848527379</v>
      </c>
      <c r="U196" s="316" t="n">
        <f aca="false">-('Work sheet diff'!T112-AVERAGE('Work sheet diff'!$C112:$T112))</f>
        <v>-0.000900246225245826</v>
      </c>
      <c r="V196" s="316" t="n">
        <f aca="false">-'Work sheet diff'!U112</f>
        <v>0.00545783325558732</v>
      </c>
      <c r="W196" s="328"/>
    </row>
    <row r="197" s="293" customFormat="true" ht="15" hidden="false" customHeight="false" outlineLevel="0" collapsed="false">
      <c r="A197" s="302" t="s">
        <v>219</v>
      </c>
      <c r="B197" s="327" t="n">
        <f aca="false">AVERAGE('Work sheet diff'!C113:T113)</f>
        <v>-0.00579227017499242</v>
      </c>
      <c r="C197" s="316" t="n">
        <f aca="false">'Work sheet diff'!B113</f>
        <v>-0.347413890410444</v>
      </c>
      <c r="D197" s="316" t="n">
        <f aca="false">'Work sheet diff'!C113-AVERAGE('Work sheet diff'!$C113:$T113)</f>
        <v>-0.00614041536435958</v>
      </c>
      <c r="E197" s="316" t="n">
        <f aca="false">'Work sheet diff'!D113-AVERAGE('Work sheet diff'!$C113:$T113)</f>
        <v>-0.00252814991062842</v>
      </c>
      <c r="F197" s="316" t="n">
        <f aca="false">'Work sheet diff'!E113-AVERAGE('Work sheet diff'!$C113:$T113)</f>
        <v>0.00522458250796401</v>
      </c>
      <c r="G197" s="316" t="n">
        <f aca="false">'Work sheet diff'!F113-AVERAGE('Work sheet diff'!$C113:$T113)</f>
        <v>-0.00608516407657253</v>
      </c>
      <c r="H197" s="316" t="n">
        <f aca="false">'Work sheet diff'!G113-AVERAGE('Work sheet diff'!$C113:$T113)</f>
        <v>0.00412749017696714</v>
      </c>
      <c r="I197" s="316" t="n">
        <f aca="false">'Work sheet diff'!H113-AVERAGE('Work sheet diff'!$C113:$T113)</f>
        <v>-0.000884241204548195</v>
      </c>
      <c r="J197" s="316" t="n">
        <f aca="false">'Work sheet diff'!I113-AVERAGE('Work sheet diff'!$C113:$T113)</f>
        <v>0.00144300086982377</v>
      </c>
      <c r="K197" s="316" t="n">
        <f aca="false">'Work sheet diff'!J113-AVERAGE('Work sheet diff'!$C113:$T113)</f>
        <v>0.0037154238639441</v>
      </c>
      <c r="L197" s="316" t="n">
        <f aca="false">'Work sheet diff'!K113-AVERAGE('Work sheet diff'!$C113:$T113)</f>
        <v>0.00669082164879578</v>
      </c>
      <c r="M197" s="316" t="n">
        <f aca="false">'Work sheet diff'!L113-AVERAGE('Work sheet diff'!$C113:$T113)</f>
        <v>-0.00248055864005401</v>
      </c>
      <c r="N197" s="316" t="n">
        <f aca="false">'Work sheet diff'!M113-AVERAGE('Work sheet diff'!$C113:$T113)</f>
        <v>0.000554129729557731</v>
      </c>
      <c r="O197" s="316" t="n">
        <f aca="false">'Work sheet diff'!N113-AVERAGE('Work sheet diff'!$C113:$T113)</f>
        <v>0.00274350266260095</v>
      </c>
      <c r="P197" s="316" t="n">
        <f aca="false">'Work sheet diff'!O113-AVERAGE('Work sheet diff'!$C113:$T113)</f>
        <v>0.00387502073649506</v>
      </c>
      <c r="Q197" s="316" t="n">
        <f aca="false">'Work sheet diff'!P113-AVERAGE('Work sheet diff'!$C113:$T113)</f>
        <v>-0.00619747256981371</v>
      </c>
      <c r="R197" s="316" t="n">
        <f aca="false">'Work sheet diff'!Q113-AVERAGE('Work sheet diff'!$C113:$T113)</f>
        <v>0.00292831530232942</v>
      </c>
      <c r="S197" s="316" t="n">
        <f aca="false">'Work sheet diff'!R113-AVERAGE('Work sheet diff'!$C113:$T113)</f>
        <v>-0.00731308826464236</v>
      </c>
      <c r="T197" s="316" t="n">
        <f aca="false">'Work sheet diff'!S113-AVERAGE('Work sheet diff'!$C113:$T113)</f>
        <v>-0.00344375793880711</v>
      </c>
      <c r="U197" s="316" t="n">
        <f aca="false">'Work sheet diff'!T113-AVERAGE('Work sheet diff'!$C113:$T113)</f>
        <v>0.00377056047094795</v>
      </c>
      <c r="V197" s="316" t="n">
        <f aca="false">'Work sheet diff'!U113</f>
        <v>0.0309628457710379</v>
      </c>
      <c r="W197" s="328"/>
    </row>
    <row r="198" s="293" customFormat="true" ht="15" hidden="false" customHeight="false" outlineLevel="0" collapsed="false">
      <c r="A198" s="302" t="s">
        <v>220</v>
      </c>
      <c r="B198" s="327" t="n">
        <f aca="false">-AVERAGE('Work sheet diff'!C114:T114)</f>
        <v>-0.00167045722103698</v>
      </c>
      <c r="C198" s="304" t="n">
        <f aca="false">-'Work sheet'!B114</f>
        <v>-0.0235789710298682</v>
      </c>
      <c r="D198" s="316" t="n">
        <f aca="false">-('Work sheet diff'!C114-AVERAGE('Work sheet diff'!$C114:$T114))</f>
        <v>-0.000814469174775429</v>
      </c>
      <c r="E198" s="316" t="n">
        <f aca="false">-('Work sheet diff'!D114-AVERAGE('Work sheet diff'!$C114:$T114))</f>
        <v>-0.000708241071460184</v>
      </c>
      <c r="F198" s="316" t="n">
        <f aca="false">-('Work sheet diff'!E114-AVERAGE('Work sheet diff'!$C114:$T114))</f>
        <v>0.00537199155282807</v>
      </c>
      <c r="G198" s="316" t="n">
        <f aca="false">-('Work sheet diff'!F114-AVERAGE('Work sheet diff'!$C114:$T114))</f>
        <v>-0.00402283970559058</v>
      </c>
      <c r="H198" s="316" t="n">
        <f aca="false">-('Work sheet diff'!G114-AVERAGE('Work sheet diff'!$C114:$T114))</f>
        <v>0.00438269526784147</v>
      </c>
      <c r="I198" s="316" t="n">
        <f aca="false">-('Work sheet diff'!H114-AVERAGE('Work sheet diff'!$C114:$T114))</f>
        <v>0.000721720333731038</v>
      </c>
      <c r="J198" s="316" t="n">
        <f aca="false">-('Work sheet diff'!I114-AVERAGE('Work sheet diff'!$C114:$T114))</f>
        <v>0.00580165382193411</v>
      </c>
      <c r="K198" s="316" t="n">
        <f aca="false">-('Work sheet diff'!J114-AVERAGE('Work sheet diff'!$C114:$T114))</f>
        <v>-0.00597474117202756</v>
      </c>
      <c r="L198" s="316" t="n">
        <f aca="false">-('Work sheet diff'!K114-AVERAGE('Work sheet diff'!$C114:$T114))</f>
        <v>-0.00243083913759874</v>
      </c>
      <c r="M198" s="316" t="n">
        <f aca="false">-('Work sheet diff'!L114-AVERAGE('Work sheet diff'!$C114:$T114))</f>
        <v>-0.00157589579729016</v>
      </c>
      <c r="N198" s="316" t="n">
        <f aca="false">-('Work sheet diff'!M114-AVERAGE('Work sheet diff'!$C114:$T114))</f>
        <v>-0.00152466451185893</v>
      </c>
      <c r="O198" s="316" t="n">
        <f aca="false">-('Work sheet diff'!N114-AVERAGE('Work sheet diff'!$C114:$T114))</f>
        <v>-0.00578313142650552</v>
      </c>
      <c r="P198" s="316" t="n">
        <f aca="false">-('Work sheet diff'!O114-AVERAGE('Work sheet diff'!$C114:$T114))</f>
        <v>0.000668644735657648</v>
      </c>
      <c r="Q198" s="316" t="n">
        <f aca="false">-('Work sheet diff'!P114-AVERAGE('Work sheet diff'!$C114:$T114))</f>
        <v>0.00538555380377821</v>
      </c>
      <c r="R198" s="316" t="n">
        <f aca="false">-('Work sheet diff'!Q114-AVERAGE('Work sheet diff'!$C114:$T114))</f>
        <v>0.00024396491700891</v>
      </c>
      <c r="S198" s="316" t="n">
        <f aca="false">-('Work sheet diff'!R114-AVERAGE('Work sheet diff'!$C114:$T114))</f>
        <v>0.00215488831191891</v>
      </c>
      <c r="T198" s="316" t="n">
        <f aca="false">-('Work sheet diff'!S114-AVERAGE('Work sheet diff'!$C114:$T114))</f>
        <v>0.000692901157948754</v>
      </c>
      <c r="U198" s="316" t="n">
        <f aca="false">-('Work sheet diff'!T114-AVERAGE('Work sheet diff'!$C114:$T114))</f>
        <v>-0.00258919190554</v>
      </c>
      <c r="V198" s="316" t="n">
        <f aca="false">-'Work sheet diff'!U114</f>
        <v>-0.00127272976643276</v>
      </c>
      <c r="W198" s="328"/>
    </row>
    <row r="199" s="293" customFormat="true" ht="15" hidden="false" customHeight="false" outlineLevel="0" collapsed="false">
      <c r="A199" s="302" t="s">
        <v>221</v>
      </c>
      <c r="B199" s="327" t="n">
        <f aca="false">AVERAGE('Work sheet diff'!C115:T115)</f>
        <v>0.018052146800294</v>
      </c>
      <c r="C199" s="316" t="n">
        <f aca="false">'Work sheet diff'!B115</f>
        <v>-0.0994128175067296</v>
      </c>
      <c r="D199" s="316" t="n">
        <f aca="false">'Work sheet diff'!C115-AVERAGE('Work sheet diff'!$C115:$T115)</f>
        <v>0.00394549008732078</v>
      </c>
      <c r="E199" s="316" t="n">
        <f aca="false">'Work sheet diff'!D115-AVERAGE('Work sheet diff'!$C115:$T115)</f>
        <v>-0.000830917568507374</v>
      </c>
      <c r="F199" s="316" t="n">
        <f aca="false">'Work sheet diff'!E115-AVERAGE('Work sheet diff'!$C115:$T115)</f>
        <v>-0.00625794064672117</v>
      </c>
      <c r="G199" s="316" t="n">
        <f aca="false">'Work sheet diff'!F115-AVERAGE('Work sheet diff'!$C115:$T115)</f>
        <v>0.00884968096709351</v>
      </c>
      <c r="H199" s="316" t="n">
        <f aca="false">'Work sheet diff'!G115-AVERAGE('Work sheet diff'!$C115:$T115)</f>
        <v>0.00260882524180547</v>
      </c>
      <c r="I199" s="316" t="n">
        <f aca="false">'Work sheet diff'!H115-AVERAGE('Work sheet diff'!$C115:$T115)</f>
        <v>0.00959807437162404</v>
      </c>
      <c r="J199" s="316" t="n">
        <f aca="false">'Work sheet diff'!I115-AVERAGE('Work sheet diff'!$C115:$T115)</f>
        <v>-0.000544162584022435</v>
      </c>
      <c r="K199" s="316" t="n">
        <f aca="false">'Work sheet diff'!J115-AVERAGE('Work sheet diff'!$C115:$T115)</f>
        <v>0.00157556902618002</v>
      </c>
      <c r="L199" s="316" t="n">
        <f aca="false">'Work sheet diff'!K115-AVERAGE('Work sheet diff'!$C115:$T115)</f>
        <v>-0.0103744304930925</v>
      </c>
      <c r="M199" s="316" t="n">
        <f aca="false">'Work sheet diff'!L115-AVERAGE('Work sheet diff'!$C115:$T115)</f>
        <v>0.00079987886939422</v>
      </c>
      <c r="N199" s="316" t="n">
        <f aca="false">'Work sheet diff'!M115-AVERAGE('Work sheet diff'!$C115:$T115)</f>
        <v>-0.00450086074591197</v>
      </c>
      <c r="O199" s="316" t="n">
        <f aca="false">'Work sheet diff'!N115-AVERAGE('Work sheet diff'!$C115:$T115)</f>
        <v>0.00657300890718267</v>
      </c>
      <c r="P199" s="316" t="n">
        <f aca="false">'Work sheet diff'!O115-AVERAGE('Work sheet diff'!$C115:$T115)</f>
        <v>0.00315891070339249</v>
      </c>
      <c r="Q199" s="316" t="n">
        <f aca="false">'Work sheet diff'!P115-AVERAGE('Work sheet diff'!$C115:$T115)</f>
        <v>-0.00114438508692764</v>
      </c>
      <c r="R199" s="316" t="n">
        <f aca="false">'Work sheet diff'!Q115-AVERAGE('Work sheet diff'!$C115:$T115)</f>
        <v>-0.00435270602094504</v>
      </c>
      <c r="S199" s="316" t="n">
        <f aca="false">'Work sheet diff'!R115-AVERAGE('Work sheet diff'!$C115:$T115)</f>
        <v>-0.0108974704621181</v>
      </c>
      <c r="T199" s="316" t="n">
        <f aca="false">'Work sheet diff'!S115-AVERAGE('Work sheet diff'!$C115:$T115)</f>
        <v>0.00335919374607226</v>
      </c>
      <c r="U199" s="316" t="n">
        <f aca="false">'Work sheet diff'!T115-AVERAGE('Work sheet diff'!$C115:$T115)</f>
        <v>-0.00156575831181924</v>
      </c>
      <c r="V199" s="316" t="n">
        <f aca="false">'Work sheet diff'!U115</f>
        <v>0.0284244277548701</v>
      </c>
      <c r="W199" s="328"/>
    </row>
    <row r="200" s="293" customFormat="true" ht="15" hidden="false" customHeight="false" outlineLevel="0" collapsed="false">
      <c r="A200" s="302" t="s">
        <v>222</v>
      </c>
      <c r="B200" s="327" t="n">
        <f aca="false">-AVERAGE('Work sheet diff'!C116:T116)</f>
        <v>0.000167790522364703</v>
      </c>
      <c r="C200" s="304" t="n">
        <f aca="false">-'Work sheet'!B116</f>
        <v>5.16421526352978E-005</v>
      </c>
      <c r="D200" s="316" t="n">
        <f aca="false">-('Work sheet diff'!C116-AVERAGE('Work sheet diff'!$C116:$T116))</f>
        <v>-0.0001771945747035</v>
      </c>
      <c r="E200" s="316" t="n">
        <f aca="false">-('Work sheet diff'!D116-AVERAGE('Work sheet diff'!$C116:$T116))</f>
        <v>-0.000157036964025865</v>
      </c>
      <c r="F200" s="316" t="n">
        <f aca="false">-('Work sheet diff'!E116-AVERAGE('Work sheet diff'!$C116:$T116))</f>
        <v>-0.00012475925106578</v>
      </c>
      <c r="G200" s="316" t="n">
        <f aca="false">-('Work sheet diff'!F116-AVERAGE('Work sheet diff'!$C116:$T116))</f>
        <v>-0.000160346456416777</v>
      </c>
      <c r="H200" s="316" t="n">
        <f aca="false">-('Work sheet diff'!G116-AVERAGE('Work sheet diff'!$C116:$T116))</f>
        <v>-0.000166669583490977</v>
      </c>
      <c r="I200" s="316" t="n">
        <f aca="false">-('Work sheet diff'!H116-AVERAGE('Work sheet diff'!$C116:$T116))</f>
        <v>-0.000138306439588329</v>
      </c>
      <c r="J200" s="316" t="n">
        <f aca="false">-('Work sheet diff'!I116-AVERAGE('Work sheet diff'!$C116:$T116))</f>
        <v>-0.000167547035438522</v>
      </c>
      <c r="K200" s="316" t="n">
        <f aca="false">-('Work sheet diff'!J116-AVERAGE('Work sheet diff'!$C116:$T116))</f>
        <v>-0.000170103339186076</v>
      </c>
      <c r="L200" s="316" t="n">
        <f aca="false">-('Work sheet diff'!K116-AVERAGE('Work sheet diff'!$C116:$T116))</f>
        <v>-0.000104508156545682</v>
      </c>
      <c r="M200" s="316" t="n">
        <f aca="false">-('Work sheet diff'!L116-AVERAGE('Work sheet diff'!$C116:$T116))</f>
        <v>-0.000163608546760477</v>
      </c>
      <c r="N200" s="316" t="n">
        <f aca="false">-('Work sheet diff'!M116-AVERAGE('Work sheet diff'!$C116:$T116))</f>
        <v>-8.14126366722978E-005</v>
      </c>
      <c r="O200" s="316" t="n">
        <f aca="false">-('Work sheet diff'!N116-AVERAGE('Work sheet diff'!$C116:$T116))</f>
        <v>-0.000274355513958218</v>
      </c>
      <c r="P200" s="316" t="n">
        <f aca="false">-('Work sheet diff'!O116-AVERAGE('Work sheet diff'!$C116:$T116))</f>
        <v>-0.000161624223326938</v>
      </c>
      <c r="Q200" s="316" t="n">
        <f aca="false">-('Work sheet diff'!P116-AVERAGE('Work sheet diff'!$C116:$T116))</f>
        <v>-0.000178219967103278</v>
      </c>
      <c r="R200" s="316" t="n">
        <f aca="false">-('Work sheet diff'!Q116-AVERAGE('Work sheet diff'!$C116:$T116))</f>
        <v>-0.000156924787845882</v>
      </c>
      <c r="S200" s="316" t="n">
        <f aca="false">-('Work sheet diff'!R116-AVERAGE('Work sheet diff'!$C116:$T116))</f>
        <v>-3.56342147009705E-005</v>
      </c>
      <c r="T200" s="316" t="n">
        <f aca="false">-('Work sheet diff'!S116-AVERAGE('Work sheet diff'!$C116:$T116))</f>
        <v>0.00258478241048883</v>
      </c>
      <c r="U200" s="316" t="n">
        <f aca="false">-('Work sheet diff'!T116-AVERAGE('Work sheet diff'!$C116:$T116))</f>
        <v>-0.000166530719659264</v>
      </c>
      <c r="V200" s="304" t="n">
        <f aca="false">-'Work sheet'!U116</f>
        <v>-2.20522431224751E-005</v>
      </c>
      <c r="W200" s="328"/>
    </row>
    <row r="201" s="293" customFormat="true" ht="15" hidden="false" customHeight="false" outlineLevel="0" collapsed="false">
      <c r="A201" s="302" t="s">
        <v>223</v>
      </c>
      <c r="B201" s="327" t="n">
        <f aca="false">AVERAGE('Work sheet diff'!C117:T117)</f>
        <v>0.0102693787685562</v>
      </c>
      <c r="C201" s="316" t="n">
        <f aca="false">'Work sheet diff'!B117</f>
        <v>-0.0176700085607865</v>
      </c>
      <c r="D201" s="316" t="n">
        <f aca="false">'Work sheet diff'!C117-AVERAGE('Work sheet diff'!$C117:$T117)</f>
        <v>0.000947962005544582</v>
      </c>
      <c r="E201" s="316" t="n">
        <f aca="false">'Work sheet diff'!D117-AVERAGE('Work sheet diff'!$C117:$T117)</f>
        <v>-0.000482495449844252</v>
      </c>
      <c r="F201" s="316" t="n">
        <f aca="false">'Work sheet diff'!E117-AVERAGE('Work sheet diff'!$C117:$T117)</f>
        <v>-0.00296103394801595</v>
      </c>
      <c r="G201" s="316" t="n">
        <f aca="false">'Work sheet diff'!F117-AVERAGE('Work sheet diff'!$C117:$T117)</f>
        <v>-0.000737074748467632</v>
      </c>
      <c r="H201" s="316" t="n">
        <f aca="false">'Work sheet diff'!G117-AVERAGE('Work sheet diff'!$C117:$T117)</f>
        <v>0.000942261668774307</v>
      </c>
      <c r="I201" s="316" t="n">
        <f aca="false">'Work sheet diff'!H117-AVERAGE('Work sheet diff'!$C117:$T117)</f>
        <v>0.00051764913750562</v>
      </c>
      <c r="J201" s="316" t="n">
        <f aca="false">'Work sheet diff'!I117-AVERAGE('Work sheet diff'!$C117:$T117)</f>
        <v>0.000942726356977668</v>
      </c>
      <c r="K201" s="316" t="n">
        <f aca="false">'Work sheet diff'!J117-AVERAGE('Work sheet diff'!$C117:$T117)</f>
        <v>0.000347290624989942</v>
      </c>
      <c r="L201" s="316" t="n">
        <f aca="false">'Work sheet diff'!K117-AVERAGE('Work sheet diff'!$C117:$T117)</f>
        <v>-0.00157165362185119</v>
      </c>
      <c r="M201" s="316" t="n">
        <f aca="false">'Work sheet diff'!L117-AVERAGE('Work sheet diff'!$C117:$T117)</f>
        <v>-8.96554187920298E-005</v>
      </c>
      <c r="N201" s="316" t="n">
        <f aca="false">'Work sheet diff'!M117-AVERAGE('Work sheet diff'!$C117:$T117)</f>
        <v>0.00020369310664569</v>
      </c>
      <c r="O201" s="316" t="n">
        <f aca="false">'Work sheet diff'!N117-AVERAGE('Work sheet diff'!$C117:$T117)</f>
        <v>0.00265934028311176</v>
      </c>
      <c r="P201" s="316" t="n">
        <f aca="false">'Work sheet diff'!O117-AVERAGE('Work sheet diff'!$C117:$T117)</f>
        <v>0.00180173884703615</v>
      </c>
      <c r="Q201" s="316" t="n">
        <f aca="false">'Work sheet diff'!P117-AVERAGE('Work sheet diff'!$C117:$T117)</f>
        <v>0.000540202281201212</v>
      </c>
      <c r="R201" s="316" t="n">
        <f aca="false">'Work sheet diff'!Q117-AVERAGE('Work sheet diff'!$C117:$T117)</f>
        <v>-0.00117092104997674</v>
      </c>
      <c r="S201" s="316" t="n">
        <f aca="false">'Work sheet diff'!R117-AVERAGE('Work sheet diff'!$C117:$T117)</f>
        <v>-0.00118266287881808</v>
      </c>
      <c r="T201" s="316" t="n">
        <f aca="false">'Work sheet diff'!S117-AVERAGE('Work sheet diff'!$C117:$T117)</f>
        <v>0.000333176275464579</v>
      </c>
      <c r="U201" s="316" t="n">
        <f aca="false">'Work sheet diff'!T117-AVERAGE('Work sheet diff'!$C117:$T117)</f>
        <v>-0.00104054347148564</v>
      </c>
      <c r="V201" s="316" t="n">
        <f aca="false">'Work sheet diff'!U117</f>
        <v>0.0320004734468344</v>
      </c>
      <c r="W201" s="328"/>
    </row>
    <row r="202" s="293" customFormat="true" ht="15" hidden="false" customHeight="false" outlineLevel="0" collapsed="false">
      <c r="A202" s="302" t="s">
        <v>224</v>
      </c>
      <c r="B202" s="327" t="n">
        <f aca="false">-AVERAGE('Work sheet diff'!C118:T118)/10</f>
        <v>0.0010405844979488</v>
      </c>
      <c r="C202" s="304" t="n">
        <f aca="false">-'Work sheet'!B118/10</f>
        <v>-0.00420176001491553</v>
      </c>
      <c r="D202" s="316" t="n">
        <f aca="false">-('Work sheet diff'!C118-AVERAGE('Work sheet diff'!$C118:$T118))/10</f>
        <v>-0.00172903868034323</v>
      </c>
      <c r="E202" s="316" t="n">
        <f aca="false">-('Work sheet diff'!D118-AVERAGE('Work sheet diff'!$C118:$T118))/10</f>
        <v>0.00065896391647114</v>
      </c>
      <c r="F202" s="316" t="n">
        <f aca="false">-('Work sheet diff'!E118-AVERAGE('Work sheet diff'!$C118:$T118))/10</f>
        <v>0.000779243179915082</v>
      </c>
      <c r="G202" s="316" t="n">
        <f aca="false">-('Work sheet diff'!F118-AVERAGE('Work sheet diff'!$C118:$T118))/10</f>
        <v>0.00132589590237894</v>
      </c>
      <c r="H202" s="316" t="n">
        <f aca="false">-('Work sheet diff'!G118-AVERAGE('Work sheet diff'!$C118:$T118))/10</f>
        <v>0.00105698643934589</v>
      </c>
      <c r="I202" s="316" t="n">
        <f aca="false">-('Work sheet diff'!H118-AVERAGE('Work sheet diff'!$C118:$T118))/10</f>
        <v>0.000467481477001865</v>
      </c>
      <c r="J202" s="316" t="n">
        <f aca="false">-('Work sheet diff'!I118-AVERAGE('Work sheet diff'!$C118:$T118))/10</f>
        <v>0.000769565791306601</v>
      </c>
      <c r="K202" s="316" t="n">
        <f aca="false">-('Work sheet diff'!J118-AVERAGE('Work sheet diff'!$C118:$T118))/10</f>
        <v>0.000981259824918067</v>
      </c>
      <c r="L202" s="316" t="n">
        <f aca="false">-('Work sheet diff'!K118-AVERAGE('Work sheet diff'!$C118:$T118))/10</f>
        <v>0.000609418296627383</v>
      </c>
      <c r="M202" s="316" t="n">
        <f aca="false">-('Work sheet diff'!L118-AVERAGE('Work sheet diff'!$C118:$T118))/10</f>
        <v>0.00119710104132301</v>
      </c>
      <c r="N202" s="316" t="n">
        <f aca="false">-('Work sheet diff'!M118-AVERAGE('Work sheet diff'!$C118:$T118))/10</f>
        <v>-0.0019967508300747</v>
      </c>
      <c r="O202" s="316" t="n">
        <f aca="false">-('Work sheet diff'!N118-AVERAGE('Work sheet diff'!$C118:$T118))/10</f>
        <v>-0.000725429415024588</v>
      </c>
      <c r="P202" s="316" t="n">
        <f aca="false">-('Work sheet diff'!O118-AVERAGE('Work sheet diff'!$C118:$T118))/10</f>
        <v>-0.00180792792191686</v>
      </c>
      <c r="Q202" s="316" t="n">
        <f aca="false">-('Work sheet diff'!P118-AVERAGE('Work sheet diff'!$C118:$T118))/10</f>
        <v>-0.00153273081240199</v>
      </c>
      <c r="R202" s="316" t="n">
        <f aca="false">-('Work sheet diff'!Q118-AVERAGE('Work sheet diff'!$C118:$T118))/10</f>
        <v>0.00155157520845419</v>
      </c>
      <c r="S202" s="316" t="n">
        <f aca="false">-('Work sheet diff'!R118-AVERAGE('Work sheet diff'!$C118:$T118))/10</f>
        <v>-0.00189000896397081</v>
      </c>
      <c r="T202" s="316" t="n">
        <f aca="false">-('Work sheet diff'!S118-AVERAGE('Work sheet diff'!$C118:$T118))/10</f>
        <v>0.000224521357448977</v>
      </c>
      <c r="U202" s="316" t="n">
        <f aca="false">-('Work sheet diff'!T118-AVERAGE('Work sheet diff'!$C118:$T118))/10</f>
        <v>5.98741885410434E-005</v>
      </c>
      <c r="V202" s="304" t="n">
        <f aca="false">-'Work sheet'!U118/10</f>
        <v>-0.00302032365746442</v>
      </c>
      <c r="W202" s="328"/>
    </row>
    <row r="203" s="293" customFormat="true" ht="15" hidden="false" customHeight="false" outlineLevel="0" collapsed="false">
      <c r="A203" s="302" t="s">
        <v>225</v>
      </c>
      <c r="B203" s="327" t="n">
        <f aca="false">AVERAGE('Work sheet diff'!C119:T119)/10</f>
        <v>0.00203202790691691</v>
      </c>
      <c r="C203" s="316" t="n">
        <f aca="false">'Work sheet diff'!B119/10</f>
        <v>-0.0055657578943039</v>
      </c>
      <c r="D203" s="316" t="n">
        <f aca="false">('Work sheet diff'!C119-AVERAGE('Work sheet diff'!$C119:$T119))/10</f>
        <v>0.00068461059200451</v>
      </c>
      <c r="E203" s="316" t="n">
        <f aca="false">('Work sheet diff'!D119-AVERAGE('Work sheet diff'!$C119:$T119))/10</f>
        <v>-0.00132958533955774</v>
      </c>
      <c r="F203" s="316" t="n">
        <f aca="false">('Work sheet diff'!E119-AVERAGE('Work sheet diff'!$C119:$T119))/10</f>
        <v>0.000355294523027988</v>
      </c>
      <c r="G203" s="316" t="n">
        <f aca="false">('Work sheet diff'!F119-AVERAGE('Work sheet diff'!$C119:$T119))/10</f>
        <v>-0.000192800008383731</v>
      </c>
      <c r="H203" s="316" t="n">
        <f aca="false">('Work sheet diff'!G119-AVERAGE('Work sheet diff'!$C119:$T119))/10</f>
        <v>-8.30060636730707E-005</v>
      </c>
      <c r="I203" s="316" t="n">
        <f aca="false">('Work sheet diff'!H119-AVERAGE('Work sheet diff'!$C119:$T119))/10</f>
        <v>0.00121415479791579</v>
      </c>
      <c r="J203" s="316" t="n">
        <f aca="false">('Work sheet diff'!I119-AVERAGE('Work sheet diff'!$C119:$T119))/10</f>
        <v>0.000493850875584525</v>
      </c>
      <c r="K203" s="316" t="n">
        <f aca="false">('Work sheet diff'!J119-AVERAGE('Work sheet diff'!$C119:$T119))/10</f>
        <v>-0.000715436711812068</v>
      </c>
      <c r="L203" s="316" t="n">
        <f aca="false">('Work sheet diff'!K119-AVERAGE('Work sheet diff'!$C119:$T119))/10</f>
        <v>-9.59095503419303E-005</v>
      </c>
      <c r="M203" s="316" t="n">
        <f aca="false">('Work sheet diff'!L119-AVERAGE('Work sheet diff'!$C119:$T119))/10</f>
        <v>-0.000198531598778806</v>
      </c>
      <c r="N203" s="316" t="n">
        <f aca="false">('Work sheet diff'!M119-AVERAGE('Work sheet diff'!$C119:$T119))/10</f>
        <v>-3.42851232969513E-005</v>
      </c>
      <c r="O203" s="316" t="n">
        <f aca="false">('Work sheet diff'!N119-AVERAGE('Work sheet diff'!$C119:$T119))/10</f>
        <v>0.000169872575680449</v>
      </c>
      <c r="P203" s="316" t="n">
        <f aca="false">('Work sheet diff'!O119-AVERAGE('Work sheet diff'!$C119:$T119))/10</f>
        <v>-0.000216584970647263</v>
      </c>
      <c r="Q203" s="316" t="n">
        <f aca="false">('Work sheet diff'!P119-AVERAGE('Work sheet diff'!$C119:$T119))/10</f>
        <v>0.000484271819720126</v>
      </c>
      <c r="R203" s="316" t="n">
        <f aca="false">('Work sheet diff'!Q119-AVERAGE('Work sheet diff'!$C119:$T119))/10</f>
        <v>0.000983206351317295</v>
      </c>
      <c r="S203" s="316" t="n">
        <f aca="false">('Work sheet diff'!R119-AVERAGE('Work sheet diff'!$C119:$T119))/10</f>
        <v>-0.000588966731731422</v>
      </c>
      <c r="T203" s="316" t="n">
        <f aca="false">('Work sheet diff'!S119-AVERAGE('Work sheet diff'!$C119:$T119))/10</f>
        <v>-0.000404391984688606</v>
      </c>
      <c r="U203" s="316" t="n">
        <f aca="false">('Work sheet diff'!T119-AVERAGE('Work sheet diff'!$C119:$T119))/10</f>
        <v>-0.000525763452339096</v>
      </c>
      <c r="V203" s="316" t="n">
        <f aca="false">'Work sheet diff'!U119/10</f>
        <v>0.00380818948637647</v>
      </c>
      <c r="W203" s="328"/>
    </row>
    <row r="204" s="293" customFormat="true" ht="15" hidden="false" customHeight="false" outlineLevel="0" collapsed="false">
      <c r="A204" s="302" t="s">
        <v>226</v>
      </c>
      <c r="B204" s="327" t="n">
        <f aca="false">-AVERAGE('Work sheet diff'!C120:T120)/10</f>
        <v>-0.00187067398482573</v>
      </c>
      <c r="C204" s="304" t="n">
        <f aca="false">-'Work sheet'!B120/10</f>
        <v>-0.0075967111791901</v>
      </c>
      <c r="D204" s="316" t="n">
        <f aca="false">-('Work sheet diff'!C120-AVERAGE('Work sheet diff'!$C120:$T120))/10</f>
        <v>0.000275073111651304</v>
      </c>
      <c r="E204" s="316" t="n">
        <f aca="false">-('Work sheet diff'!D120-AVERAGE('Work sheet diff'!$C120:$T120))/10</f>
        <v>-0.000830571899948305</v>
      </c>
      <c r="F204" s="316" t="n">
        <f aca="false">-('Work sheet diff'!E120-AVERAGE('Work sheet diff'!$C120:$T120))/10</f>
        <v>-0.000353061334406968</v>
      </c>
      <c r="G204" s="316" t="n">
        <f aca="false">-('Work sheet diff'!F120-AVERAGE('Work sheet diff'!$C120:$T120))/10</f>
        <v>-0.00018534635539983</v>
      </c>
      <c r="H204" s="316" t="n">
        <f aca="false">-('Work sheet diff'!G120-AVERAGE('Work sheet diff'!$C120:$T120))/10</f>
        <v>-0.00125006411217136</v>
      </c>
      <c r="I204" s="316" t="n">
        <f aca="false">-('Work sheet diff'!H120-AVERAGE('Work sheet diff'!$C120:$T120))/10</f>
        <v>-0.00020742587577839</v>
      </c>
      <c r="J204" s="316" t="n">
        <f aca="false">-('Work sheet diff'!I120-AVERAGE('Work sheet diff'!$C120:$T120))/10</f>
        <v>-0.000681543824186296</v>
      </c>
      <c r="K204" s="316" t="n">
        <f aca="false">-('Work sheet diff'!J120-AVERAGE('Work sheet diff'!$C120:$T120))/10</f>
        <v>-0.000338638221817752</v>
      </c>
      <c r="L204" s="316" t="n">
        <f aca="false">-('Work sheet diff'!K120-AVERAGE('Work sheet diff'!$C120:$T120))/10</f>
        <v>0.000759800171993893</v>
      </c>
      <c r="M204" s="316" t="n">
        <f aca="false">-('Work sheet diff'!L120-AVERAGE('Work sheet diff'!$C120:$T120))/10</f>
        <v>-9.6581560585721E-005</v>
      </c>
      <c r="N204" s="316" t="n">
        <f aca="false">-('Work sheet diff'!M120-AVERAGE('Work sheet diff'!$C120:$T120))/10</f>
        <v>0.000435333891740374</v>
      </c>
      <c r="O204" s="316" t="n">
        <f aca="false">-('Work sheet diff'!N120-AVERAGE('Work sheet diff'!$C120:$T120))/10</f>
        <v>0.000990629419826166</v>
      </c>
      <c r="P204" s="316" t="n">
        <f aca="false">-('Work sheet diff'!O120-AVERAGE('Work sheet diff'!$C120:$T120))/10</f>
        <v>0.00125435168135738</v>
      </c>
      <c r="Q204" s="316" t="n">
        <f aca="false">-('Work sheet diff'!P120-AVERAGE('Work sheet diff'!$C120:$T120))/10</f>
        <v>-0.000443353418088422</v>
      </c>
      <c r="R204" s="316" t="n">
        <f aca="false">-('Work sheet diff'!Q120-AVERAGE('Work sheet diff'!$C120:$T120))/10</f>
        <v>-5.41571662416557E-005</v>
      </c>
      <c r="S204" s="316" t="n">
        <f aca="false">-('Work sheet diff'!R120-AVERAGE('Work sheet diff'!$C120:$T120))/10</f>
        <v>0.00111039393357094</v>
      </c>
      <c r="T204" s="316" t="n">
        <f aca="false">-('Work sheet diff'!S120-AVERAGE('Work sheet diff'!$C120:$T120))/10</f>
        <v>-0.000440511545849544</v>
      </c>
      <c r="U204" s="316" t="n">
        <f aca="false">-('Work sheet diff'!T120-AVERAGE('Work sheet diff'!$C120:$T120))/10</f>
        <v>5.56731043341904E-005</v>
      </c>
      <c r="V204" s="304" t="n">
        <f aca="false">-'Work sheet'!U120/10</f>
        <v>0.00536300423859437</v>
      </c>
      <c r="W204" s="328"/>
    </row>
    <row r="205" s="293" customFormat="true" ht="15.75" hidden="false" customHeight="false" outlineLevel="0" collapsed="false">
      <c r="A205" s="302" t="s">
        <v>227</v>
      </c>
      <c r="B205" s="329" t="n">
        <f aca="false">AVERAGE('Work sheet diff'!C121:T121)/10</f>
        <v>0.00355088830508475</v>
      </c>
      <c r="C205" s="330" t="n">
        <f aca="false">'Work sheet'!B121/10</f>
        <v>-0.01780338</v>
      </c>
      <c r="D205" s="331" t="n">
        <f aca="false">('Work sheet diff'!C121-AVERAGE('Work sheet diff'!$C121:$T121))/10</f>
        <v>0.000857963559322036</v>
      </c>
      <c r="E205" s="331" t="n">
        <f aca="false">('Work sheet diff'!D121-AVERAGE('Work sheet diff'!$C121:$T121))/10</f>
        <v>0.000512479661016949</v>
      </c>
      <c r="F205" s="331" t="n">
        <f aca="false">('Work sheet diff'!E121-AVERAGE('Work sheet diff'!$C121:$T121))/10</f>
        <v>0.00299787016949153</v>
      </c>
      <c r="G205" s="331" t="n">
        <f aca="false">('Work sheet diff'!F121-AVERAGE('Work sheet diff'!$C121:$T121))/10</f>
        <v>0.000873087288135589</v>
      </c>
      <c r="H205" s="331" t="n">
        <f aca="false">('Work sheet diff'!G121-AVERAGE('Work sheet diff'!$C121:$T121))/10</f>
        <v>0.00379248491525424</v>
      </c>
      <c r="I205" s="331" t="n">
        <f aca="false">('Work sheet diff'!H121-AVERAGE('Work sheet diff'!$C121:$T121))/10</f>
        <v>-0.00480175169491526</v>
      </c>
      <c r="J205" s="331" t="n">
        <f aca="false">('Work sheet diff'!I121-AVERAGE('Work sheet diff'!$C121:$T121))/10</f>
        <v>0.00161142423728814</v>
      </c>
      <c r="K205" s="331" t="n">
        <f aca="false">('Work sheet diff'!J121-AVERAGE('Work sheet diff'!$C121:$T121))/10</f>
        <v>-0.000564942203389829</v>
      </c>
      <c r="L205" s="331" t="n">
        <f aca="false">('Work sheet diff'!K121-AVERAGE('Work sheet diff'!$C121:$T121))/10</f>
        <v>-0.000381859830508474</v>
      </c>
      <c r="M205" s="331" t="n">
        <f aca="false">('Work sheet diff'!L121-AVERAGE('Work sheet diff'!$C121:$T121))/10</f>
        <v>-0.00120698677966102</v>
      </c>
      <c r="N205" s="331" t="n">
        <f aca="false">('Work sheet diff'!M121-AVERAGE('Work sheet diff'!$C121:$T121))/10</f>
        <v>-0.00292703508474576</v>
      </c>
      <c r="O205" s="331" t="n">
        <f aca="false">('Work sheet diff'!N121-AVERAGE('Work sheet diff'!$C121:$T121))/10</f>
        <v>-0.00068858152542373</v>
      </c>
      <c r="P205" s="331" t="n">
        <f aca="false">('Work sheet diff'!O121-AVERAGE('Work sheet diff'!$C121:$T121))/10</f>
        <v>-0.000733685762711864</v>
      </c>
      <c r="Q205" s="331" t="n">
        <f aca="false">('Work sheet diff'!P121-AVERAGE('Work sheet diff'!$C121:$T121))/10</f>
        <v>0.00168430423728813</v>
      </c>
      <c r="R205" s="331" t="n">
        <f aca="false">('Work sheet diff'!Q121-AVERAGE('Work sheet diff'!$C121:$T121))/10</f>
        <v>-0.00201202745762712</v>
      </c>
      <c r="S205" s="331" t="n">
        <f aca="false">('Work sheet diff'!R121-AVERAGE('Work sheet diff'!$C121:$T121))/10</f>
        <v>0.000153330169491524</v>
      </c>
      <c r="T205" s="331" t="n">
        <f aca="false">('Work sheet diff'!S121-AVERAGE('Work sheet diff'!$C121:$T121))/10</f>
        <v>-0.00185321491525424</v>
      </c>
      <c r="U205" s="331" t="n">
        <f aca="false">('Work sheet diff'!T121-AVERAGE('Work sheet diff'!$C121:$T121))/10</f>
        <v>0.00268714101694915</v>
      </c>
      <c r="V205" s="331" t="n">
        <f aca="false">'Work sheet diff'!U121/10</f>
        <v>0.00114459214223003</v>
      </c>
      <c r="W205" s="332"/>
    </row>
    <row r="206" s="293" customFormat="true" ht="15" hidden="false" customHeight="false" outlineLevel="0" collapsed="false">
      <c r="A206" s="319" t="s">
        <v>228</v>
      </c>
      <c r="B206" s="303" t="n">
        <f aca="false">AVERAGE('Work sheet diff'!C128:T128)</f>
        <v>-0.0734245434412848</v>
      </c>
      <c r="C206" s="304" t="n">
        <f aca="false">'Work sheet'!B128</f>
        <v>1.58607831106314</v>
      </c>
      <c r="D206" s="316" t="n">
        <f aca="false">'Work sheet diff'!C128-AVERAGE('Work sheet diff'!$C128:$T128)</f>
        <v>0.100837713012778</v>
      </c>
      <c r="E206" s="316" t="n">
        <f aca="false">'Work sheet diff'!D128-AVERAGE('Work sheet diff'!$C128:$T128)</f>
        <v>-0.00200336723787191</v>
      </c>
      <c r="F206" s="316" t="n">
        <f aca="false">'Work sheet diff'!E128-AVERAGE('Work sheet diff'!$C128:$T128)</f>
        <v>0.0544768994753437</v>
      </c>
      <c r="G206" s="316" t="n">
        <f aca="false">'Work sheet diff'!F128-AVERAGE('Work sheet diff'!$C128:$T128)</f>
        <v>0.0328730481056101</v>
      </c>
      <c r="H206" s="316" t="n">
        <f aca="false">'Work sheet diff'!G128-AVERAGE('Work sheet diff'!$C128:$T128)</f>
        <v>0.0738123615064487</v>
      </c>
      <c r="I206" s="316" t="n">
        <f aca="false">'Work sheet diff'!H128-AVERAGE('Work sheet diff'!$C128:$T128)</f>
        <v>-0.00892530718492184</v>
      </c>
      <c r="J206" s="316" t="n">
        <f aca="false">'Work sheet diff'!I128-AVERAGE('Work sheet diff'!$C128:$T128)</f>
        <v>0.101976336342675</v>
      </c>
      <c r="K206" s="316" t="n">
        <f aca="false">'Work sheet diff'!J128-AVERAGE('Work sheet diff'!$C128:$T128)</f>
        <v>-0.0453507908081801</v>
      </c>
      <c r="L206" s="316" t="n">
        <f aca="false">'Work sheet diff'!K128-AVERAGE('Work sheet diff'!$C128:$T128)</f>
        <v>-0.0111976077638592</v>
      </c>
      <c r="M206" s="316" t="n">
        <f aca="false">'Work sheet diff'!L128-AVERAGE('Work sheet diff'!$C128:$T128)</f>
        <v>-0.00267362159300148</v>
      </c>
      <c r="N206" s="316" t="n">
        <f aca="false">'Work sheet diff'!M128-AVERAGE('Work sheet diff'!$C128:$T128)</f>
        <v>-0.0875230414912152</v>
      </c>
      <c r="O206" s="316" t="n">
        <f aca="false">'Work sheet diff'!N128-AVERAGE('Work sheet diff'!$C128:$T128)</f>
        <v>-0.0956807275235779</v>
      </c>
      <c r="P206" s="316" t="n">
        <f aca="false">'Work sheet diff'!O128-AVERAGE('Work sheet diff'!$C128:$T128)</f>
        <v>-0.0282706170857903</v>
      </c>
      <c r="Q206" s="316" t="n">
        <f aca="false">'Work sheet diff'!P128-AVERAGE('Work sheet diff'!$C128:$T128)</f>
        <v>0.106151226640378</v>
      </c>
      <c r="R206" s="316" t="n">
        <f aca="false">'Work sheet diff'!Q128-AVERAGE('Work sheet diff'!$C128:$T128)</f>
        <v>-0.181320554018428</v>
      </c>
      <c r="S206" s="316" t="n">
        <f aca="false">'Work sheet diff'!R128-AVERAGE('Work sheet diff'!$C128:$T128)</f>
        <v>-0.107366123381157</v>
      </c>
      <c r="T206" s="316" t="n">
        <f aca="false">'Work sheet diff'!S128-AVERAGE('Work sheet diff'!$C128:$T128)</f>
        <v>0.0298596990444275</v>
      </c>
      <c r="U206" s="316" t="n">
        <f aca="false">'Work sheet diff'!T128-AVERAGE('Work sheet diff'!$C128:$T128)</f>
        <v>0.0703244739603423</v>
      </c>
      <c r="V206" s="316" t="n">
        <f aca="false">'Work sheet diff'!U128</f>
        <v>-0.817204677502303</v>
      </c>
      <c r="W206" s="305"/>
    </row>
    <row r="207" s="293" customFormat="true" ht="15" hidden="false" customHeight="false" outlineLevel="0" collapsed="false">
      <c r="A207" s="302" t="s">
        <v>229</v>
      </c>
      <c r="B207" s="303" t="n">
        <f aca="false">AVERAGE('Work sheet diff'!C129:T129)</f>
        <v>0.0719884169137089</v>
      </c>
      <c r="C207" s="304" t="n">
        <f aca="false">'Work sheet'!B129</f>
        <v>-0.00754394938041647</v>
      </c>
      <c r="D207" s="316" t="n">
        <f aca="false">'Work sheet diff'!C129-AVERAGE('Work sheet diff'!$C129:$T129)</f>
        <v>-0.0221741007028699</v>
      </c>
      <c r="E207" s="316" t="n">
        <f aca="false">'Work sheet diff'!D129-AVERAGE('Work sheet diff'!$C129:$T129)</f>
        <v>-0.0239617691838801</v>
      </c>
      <c r="F207" s="316" t="n">
        <f aca="false">'Work sheet diff'!E129-AVERAGE('Work sheet diff'!$C129:$T129)</f>
        <v>-0.0114416981434765</v>
      </c>
      <c r="G207" s="316" t="n">
        <f aca="false">'Work sheet diff'!F129-AVERAGE('Work sheet diff'!$C129:$T129)</f>
        <v>0.00780735228996141</v>
      </c>
      <c r="H207" s="316" t="n">
        <f aca="false">'Work sheet diff'!G129-AVERAGE('Work sheet diff'!$C129:$T129)</f>
        <v>-0.0431455762705078</v>
      </c>
      <c r="I207" s="316" t="n">
        <f aca="false">'Work sheet diff'!H129-AVERAGE('Work sheet diff'!$C129:$T129)</f>
        <v>-0.0628657326352448</v>
      </c>
      <c r="J207" s="316" t="n">
        <f aca="false">'Work sheet diff'!I129-AVERAGE('Work sheet diff'!$C129:$T129)</f>
        <v>-0.04192348141199</v>
      </c>
      <c r="K207" s="316" t="n">
        <f aca="false">'Work sheet diff'!J129-AVERAGE('Work sheet diff'!$C129:$T129)</f>
        <v>0.0112165814595239</v>
      </c>
      <c r="L207" s="316" t="n">
        <f aca="false">'Work sheet diff'!K129-AVERAGE('Work sheet diff'!$C129:$T129)</f>
        <v>-0.100080764672861</v>
      </c>
      <c r="M207" s="316" t="n">
        <f aca="false">'Work sheet diff'!L129-AVERAGE('Work sheet diff'!$C129:$T129)</f>
        <v>-0.094941566836654</v>
      </c>
      <c r="N207" s="316" t="n">
        <f aca="false">'Work sheet diff'!M129-AVERAGE('Work sheet diff'!$C129:$T129)</f>
        <v>-0.0151242259846376</v>
      </c>
      <c r="O207" s="316" t="n">
        <f aca="false">'Work sheet diff'!N129-AVERAGE('Work sheet diff'!$C129:$T129)</f>
        <v>-0.0179754681703075</v>
      </c>
      <c r="P207" s="316" t="n">
        <f aca="false">'Work sheet diff'!O129-AVERAGE('Work sheet diff'!$C129:$T129)</f>
        <v>0.03893950900684</v>
      </c>
      <c r="Q207" s="316" t="n">
        <f aca="false">'Work sheet diff'!P129-AVERAGE('Work sheet diff'!$C129:$T129)</f>
        <v>0.109635221599119</v>
      </c>
      <c r="R207" s="316" t="n">
        <f aca="false">'Work sheet diff'!Q129-AVERAGE('Work sheet diff'!$C129:$T129)</f>
        <v>0.06810521446239</v>
      </c>
      <c r="S207" s="316" t="n">
        <f aca="false">'Work sheet diff'!R129-AVERAGE('Work sheet diff'!$C129:$T129)</f>
        <v>0.0560615134104924</v>
      </c>
      <c r="T207" s="316" t="n">
        <f aca="false">'Work sheet diff'!S129-AVERAGE('Work sheet diff'!$C129:$T129)</f>
        <v>0.0904042140577502</v>
      </c>
      <c r="U207" s="316" t="n">
        <f aca="false">'Work sheet diff'!T129-AVERAGE('Work sheet diff'!$C129:$T129)</f>
        <v>0.0514647777263521</v>
      </c>
      <c r="V207" s="316" t="n">
        <f aca="false">'Work sheet diff'!U129</f>
        <v>0.0271860186650576</v>
      </c>
      <c r="W207" s="305"/>
    </row>
    <row r="208" s="293" customFormat="true" ht="15" hidden="false" customHeight="false" outlineLevel="0" collapsed="false">
      <c r="A208" s="302" t="s">
        <v>230</v>
      </c>
      <c r="B208" s="303" t="n">
        <f aca="false">AVERAGE('Work sheet diff'!C130:T130)</f>
        <v>-0.0136850123041725</v>
      </c>
      <c r="C208" s="304" t="n">
        <f aca="false">'Work sheet'!B130</f>
        <v>0.809759771997459</v>
      </c>
      <c r="D208" s="316" t="n">
        <f aca="false">'Work sheet diff'!C130-AVERAGE('Work sheet diff'!$C130:$T130)</f>
        <v>0.0206644485667624</v>
      </c>
      <c r="E208" s="316" t="n">
        <f aca="false">'Work sheet diff'!D130-AVERAGE('Work sheet diff'!$C130:$T130)</f>
        <v>-0.00145967602099505</v>
      </c>
      <c r="F208" s="316" t="n">
        <f aca="false">'Work sheet diff'!E130-AVERAGE('Work sheet diff'!$C130:$T130)</f>
        <v>0.0240587519147349</v>
      </c>
      <c r="G208" s="316" t="n">
        <f aca="false">'Work sheet diff'!F130-AVERAGE('Work sheet diff'!$C130:$T130)</f>
        <v>0.0151175206079171</v>
      </c>
      <c r="H208" s="316" t="n">
        <f aca="false">'Work sheet diff'!G130-AVERAGE('Work sheet diff'!$C130:$T130)</f>
        <v>-0.00514499603479553</v>
      </c>
      <c r="I208" s="316" t="n">
        <f aca="false">'Work sheet diff'!H130-AVERAGE('Work sheet diff'!$C130:$T130)</f>
        <v>0.0139088059903556</v>
      </c>
      <c r="J208" s="316" t="n">
        <f aca="false">'Work sheet diff'!I130-AVERAGE('Work sheet diff'!$C130:$T130)</f>
        <v>-0.00531005862030264</v>
      </c>
      <c r="K208" s="316" t="n">
        <f aca="false">'Work sheet diff'!J130-AVERAGE('Work sheet diff'!$C130:$T130)</f>
        <v>-0.00822389373779802</v>
      </c>
      <c r="L208" s="316" t="n">
        <f aca="false">'Work sheet diff'!K130-AVERAGE('Work sheet diff'!$C130:$T130)</f>
        <v>0.002524804914125</v>
      </c>
      <c r="M208" s="316" t="n">
        <f aca="false">'Work sheet diff'!L130-AVERAGE('Work sheet diff'!$C130:$T130)</f>
        <v>0.00830350547421489</v>
      </c>
      <c r="N208" s="316" t="n">
        <f aca="false">'Work sheet diff'!M130-AVERAGE('Work sheet diff'!$C130:$T130)</f>
        <v>-0.00274661745091364</v>
      </c>
      <c r="O208" s="316" t="n">
        <f aca="false">'Work sheet diff'!N130-AVERAGE('Work sheet diff'!$C130:$T130)</f>
        <v>-0.00244640821943841</v>
      </c>
      <c r="P208" s="316" t="n">
        <f aca="false">'Work sheet diff'!O130-AVERAGE('Work sheet diff'!$C130:$T130)</f>
        <v>0.000124725303834349</v>
      </c>
      <c r="Q208" s="316" t="n">
        <f aca="false">'Work sheet diff'!P130-AVERAGE('Work sheet diff'!$C130:$T130)</f>
        <v>-0.0309789467599795</v>
      </c>
      <c r="R208" s="316" t="n">
        <f aca="false">'Work sheet diff'!Q130-AVERAGE('Work sheet diff'!$C130:$T130)</f>
        <v>0.0123154060901025</v>
      </c>
      <c r="S208" s="316" t="n">
        <f aca="false">'Work sheet diff'!R130-AVERAGE('Work sheet diff'!$C130:$T130)</f>
        <v>-0.00215200257520947</v>
      </c>
      <c r="T208" s="316" t="n">
        <f aca="false">'Work sheet diff'!S130-AVERAGE('Work sheet diff'!$C130:$T130)</f>
        <v>-0.0173499133659822</v>
      </c>
      <c r="U208" s="316" t="n">
        <f aca="false">'Work sheet diff'!T130-AVERAGE('Work sheet diff'!$C130:$T130)</f>
        <v>-0.0212054560766324</v>
      </c>
      <c r="V208" s="316" t="n">
        <f aca="false">'Work sheet diff'!U130</f>
        <v>-0.129065182677206</v>
      </c>
      <c r="W208" s="305"/>
    </row>
    <row r="209" s="293" customFormat="true" ht="15" hidden="false" customHeight="false" outlineLevel="0" collapsed="false">
      <c r="A209" s="302" t="s">
        <v>231</v>
      </c>
      <c r="B209" s="303" t="n">
        <f aca="false">AVERAGE('Work sheet diff'!C131:T131)</f>
        <v>-0.00699935879545666</v>
      </c>
      <c r="C209" s="304" t="n">
        <f aca="false">'Work sheet'!B131</f>
        <v>2.17213795317305</v>
      </c>
      <c r="D209" s="316" t="n">
        <f aca="false">'Work sheet diff'!C131-AVERAGE('Work sheet diff'!$C131:$T131)</f>
        <v>-0.00259368854407308</v>
      </c>
      <c r="E209" s="316" t="n">
        <f aca="false">'Work sheet diff'!D131-AVERAGE('Work sheet diff'!$C131:$T131)</f>
        <v>0.00874271847552532</v>
      </c>
      <c r="F209" s="316" t="n">
        <f aca="false">'Work sheet diff'!E131-AVERAGE('Work sheet diff'!$C131:$T131)</f>
        <v>0.00801687489855821</v>
      </c>
      <c r="G209" s="316" t="n">
        <f aca="false">'Work sheet diff'!F131-AVERAGE('Work sheet diff'!$C131:$T131)</f>
        <v>0.00906584192553184</v>
      </c>
      <c r="H209" s="316" t="n">
        <f aca="false">'Work sheet diff'!G131-AVERAGE('Work sheet diff'!$C131:$T131)</f>
        <v>-0.0280136904967255</v>
      </c>
      <c r="I209" s="316" t="n">
        <f aca="false">'Work sheet diff'!H131-AVERAGE('Work sheet diff'!$C131:$T131)</f>
        <v>-0.00655027472853994</v>
      </c>
      <c r="J209" s="316" t="n">
        <f aca="false">'Work sheet diff'!I131-AVERAGE('Work sheet diff'!$C131:$T131)</f>
        <v>0.00286655507561383</v>
      </c>
      <c r="K209" s="316" t="n">
        <f aca="false">'Work sheet diff'!J131-AVERAGE('Work sheet diff'!$C131:$T131)</f>
        <v>-0.0100960023797418</v>
      </c>
      <c r="L209" s="316" t="n">
        <f aca="false">'Work sheet diff'!K131-AVERAGE('Work sheet diff'!$C131:$T131)</f>
        <v>-0.0198387633113329</v>
      </c>
      <c r="M209" s="316" t="n">
        <f aca="false">'Work sheet diff'!L131-AVERAGE('Work sheet diff'!$C131:$T131)</f>
        <v>0.00130371541632901</v>
      </c>
      <c r="N209" s="316" t="n">
        <f aca="false">'Work sheet diff'!M131-AVERAGE('Work sheet diff'!$C131:$T131)</f>
        <v>0.00470368612412542</v>
      </c>
      <c r="O209" s="316" t="n">
        <f aca="false">'Work sheet diff'!N131-AVERAGE('Work sheet diff'!$C131:$T131)</f>
        <v>0.00520934548244989</v>
      </c>
      <c r="P209" s="316" t="n">
        <f aca="false">'Work sheet diff'!O131-AVERAGE('Work sheet diff'!$C131:$T131)</f>
        <v>0.00916081070847652</v>
      </c>
      <c r="Q209" s="316" t="n">
        <f aca="false">'Work sheet diff'!P131-AVERAGE('Work sheet diff'!$C131:$T131)</f>
        <v>-0.0282751169119603</v>
      </c>
      <c r="R209" s="316" t="n">
        <f aca="false">'Work sheet diff'!Q131-AVERAGE('Work sheet diff'!$C131:$T131)</f>
        <v>0.023976185098765</v>
      </c>
      <c r="S209" s="316" t="n">
        <f aca="false">'Work sheet diff'!R131-AVERAGE('Work sheet diff'!$C131:$T131)</f>
        <v>0.000480011745630204</v>
      </c>
      <c r="T209" s="316" t="n">
        <f aca="false">'Work sheet diff'!S131-AVERAGE('Work sheet diff'!$C131:$T131)</f>
        <v>0.00383161918304355</v>
      </c>
      <c r="U209" s="316" t="n">
        <f aca="false">'Work sheet diff'!T131-AVERAGE('Work sheet diff'!$C131:$T131)</f>
        <v>0.0180101722383248</v>
      </c>
      <c r="V209" s="316" t="n">
        <f aca="false">'Work sheet diff'!U131</f>
        <v>0.0358022644243679</v>
      </c>
      <c r="W209" s="305"/>
    </row>
    <row r="210" s="293" customFormat="true" ht="15" hidden="false" customHeight="false" outlineLevel="0" collapsed="false">
      <c r="A210" s="302" t="s">
        <v>232</v>
      </c>
      <c r="B210" s="303" t="n">
        <f aca="false">AVERAGE('Work sheet diff'!C132:T132)</f>
        <v>0.00317755640768759</v>
      </c>
      <c r="C210" s="304" t="n">
        <f aca="false">'Work sheet'!B132</f>
        <v>-0.422398650927153</v>
      </c>
      <c r="D210" s="316" t="n">
        <f aca="false">'Work sheet diff'!C132-AVERAGE('Work sheet diff'!$C132:$T132)</f>
        <v>0.003103072437813</v>
      </c>
      <c r="E210" s="316" t="n">
        <f aca="false">'Work sheet diff'!D132-AVERAGE('Work sheet diff'!$C132:$T132)</f>
        <v>0.000860779122038159</v>
      </c>
      <c r="F210" s="316" t="n">
        <f aca="false">'Work sheet diff'!E132-AVERAGE('Work sheet diff'!$C132:$T132)</f>
        <v>-0.00293047369749396</v>
      </c>
      <c r="G210" s="316" t="n">
        <f aca="false">'Work sheet diff'!F132-AVERAGE('Work sheet diff'!$C132:$T132)</f>
        <v>0.00360480683132337</v>
      </c>
      <c r="H210" s="316" t="n">
        <f aca="false">'Work sheet diff'!G132-AVERAGE('Work sheet diff'!$C132:$T132)</f>
        <v>-0.00491704383166754</v>
      </c>
      <c r="I210" s="316" t="n">
        <f aca="false">'Work sheet diff'!H132-AVERAGE('Work sheet diff'!$C132:$T132)</f>
        <v>-0.00467055840598756</v>
      </c>
      <c r="J210" s="316" t="n">
        <f aca="false">'Work sheet diff'!I132-AVERAGE('Work sheet diff'!$C132:$T132)</f>
        <v>0.00493236556085653</v>
      </c>
      <c r="K210" s="316" t="n">
        <f aca="false">'Work sheet diff'!J132-AVERAGE('Work sheet diff'!$C132:$T132)</f>
        <v>-0.00188153794807858</v>
      </c>
      <c r="L210" s="316" t="n">
        <f aca="false">'Work sheet diff'!K132-AVERAGE('Work sheet diff'!$C132:$T132)</f>
        <v>-0.0058315607395883</v>
      </c>
      <c r="M210" s="316" t="n">
        <f aca="false">'Work sheet diff'!L132-AVERAGE('Work sheet diff'!$C132:$T132)</f>
        <v>0.00361471056814599</v>
      </c>
      <c r="N210" s="316" t="n">
        <f aca="false">'Work sheet diff'!M132-AVERAGE('Work sheet diff'!$C132:$T132)</f>
        <v>0.00201193380960686</v>
      </c>
      <c r="O210" s="316" t="n">
        <f aca="false">'Work sheet diff'!N132-AVERAGE('Work sheet diff'!$C132:$T132)</f>
        <v>0.00476582907453245</v>
      </c>
      <c r="P210" s="316" t="n">
        <f aca="false">'Work sheet diff'!O132-AVERAGE('Work sheet diff'!$C132:$T132)</f>
        <v>-0.00539175862804212</v>
      </c>
      <c r="Q210" s="316" t="n">
        <f aca="false">'Work sheet diff'!P132-AVERAGE('Work sheet diff'!$C132:$T132)</f>
        <v>0.0155993076475593</v>
      </c>
      <c r="R210" s="316" t="n">
        <f aca="false">'Work sheet diff'!Q132-AVERAGE('Work sheet diff'!$C132:$T132)</f>
        <v>-0.0107808075241334</v>
      </c>
      <c r="S210" s="316" t="n">
        <f aca="false">'Work sheet diff'!R132-AVERAGE('Work sheet diff'!$C132:$T132)</f>
        <v>0.00100775375032707</v>
      </c>
      <c r="T210" s="316" t="n">
        <f aca="false">'Work sheet diff'!S132-AVERAGE('Work sheet diff'!$C132:$T132)</f>
        <v>-0.00193477154571122</v>
      </c>
      <c r="U210" s="316" t="n">
        <f aca="false">'Work sheet diff'!T132-AVERAGE('Work sheet diff'!$C132:$T132)</f>
        <v>-0.00116204648150005</v>
      </c>
      <c r="V210" s="316" t="n">
        <f aca="false">'Work sheet diff'!U132</f>
        <v>-0.0128682355095869</v>
      </c>
      <c r="W210" s="305"/>
    </row>
    <row r="211" s="293" customFormat="true" ht="15" hidden="false" customHeight="false" outlineLevel="0" collapsed="false">
      <c r="A211" s="302" t="s">
        <v>233</v>
      </c>
      <c r="B211" s="303" t="n">
        <f aca="false">AVERAGE('Work sheet diff'!C133:T133)</f>
        <v>-0.0329673897020894</v>
      </c>
      <c r="C211" s="304" t="n">
        <f aca="false">'Work sheet'!B133</f>
        <v>1.2976862260101</v>
      </c>
      <c r="D211" s="316" t="n">
        <f aca="false">'Work sheet diff'!C133-AVERAGE('Work sheet diff'!$C133:$T133)</f>
        <v>-0.00663182530090459</v>
      </c>
      <c r="E211" s="316" t="n">
        <f aca="false">'Work sheet diff'!D133-AVERAGE('Work sheet diff'!$C133:$T133)</f>
        <v>0.00164207702857708</v>
      </c>
      <c r="F211" s="316" t="n">
        <f aca="false">'Work sheet diff'!E133-AVERAGE('Work sheet diff'!$C133:$T133)</f>
        <v>0.0141518417951876</v>
      </c>
      <c r="G211" s="316" t="n">
        <f aca="false">'Work sheet diff'!F133-AVERAGE('Work sheet diff'!$C133:$T133)</f>
        <v>-0.01783145793384</v>
      </c>
      <c r="H211" s="316" t="n">
        <f aca="false">'Work sheet diff'!G133-AVERAGE('Work sheet diff'!$C133:$T133)</f>
        <v>-0.0104486039347821</v>
      </c>
      <c r="I211" s="316" t="n">
        <f aca="false">'Work sheet diff'!H133-AVERAGE('Work sheet diff'!$C133:$T133)</f>
        <v>-0.00262247447682647</v>
      </c>
      <c r="J211" s="316" t="n">
        <f aca="false">'Work sheet diff'!I133-AVERAGE('Work sheet diff'!$C133:$T133)</f>
        <v>-0.00710261833887212</v>
      </c>
      <c r="K211" s="316" t="n">
        <f aca="false">'Work sheet diff'!J133-AVERAGE('Work sheet diff'!$C133:$T133)</f>
        <v>-0.00843937830941516</v>
      </c>
      <c r="L211" s="316" t="n">
        <f aca="false">'Work sheet diff'!K133-AVERAGE('Work sheet diff'!$C133:$T133)</f>
        <v>-0.00478909839914222</v>
      </c>
      <c r="M211" s="316" t="n">
        <f aca="false">'Work sheet diff'!L133-AVERAGE('Work sheet diff'!$C133:$T133)</f>
        <v>0.0035902432037009</v>
      </c>
      <c r="N211" s="316" t="n">
        <f aca="false">'Work sheet diff'!M133-AVERAGE('Work sheet diff'!$C133:$T133)</f>
        <v>-0.0111537077854024</v>
      </c>
      <c r="O211" s="316" t="n">
        <f aca="false">'Work sheet diff'!N133-AVERAGE('Work sheet diff'!$C133:$T133)</f>
        <v>0.00263922396910672</v>
      </c>
      <c r="P211" s="316" t="n">
        <f aca="false">'Work sheet diff'!O133-AVERAGE('Work sheet diff'!$C133:$T133)</f>
        <v>0.00705043115902203</v>
      </c>
      <c r="Q211" s="316" t="n">
        <f aca="false">'Work sheet diff'!P133-AVERAGE('Work sheet diff'!$C133:$T133)</f>
        <v>0.0181844423695424</v>
      </c>
      <c r="R211" s="316" t="n">
        <f aca="false">'Work sheet diff'!Q133-AVERAGE('Work sheet diff'!$C133:$T133)</f>
        <v>0.000604934256405135</v>
      </c>
      <c r="S211" s="316" t="n">
        <f aca="false">'Work sheet diff'!R133-AVERAGE('Work sheet diff'!$C133:$T133)</f>
        <v>-0.00330527917709012</v>
      </c>
      <c r="T211" s="316" t="n">
        <f aca="false">'Work sheet diff'!S133-AVERAGE('Work sheet diff'!$C133:$T133)</f>
        <v>0.00732516820222731</v>
      </c>
      <c r="U211" s="316" t="n">
        <f aca="false">'Work sheet diff'!T133-AVERAGE('Work sheet diff'!$C133:$T133)</f>
        <v>0.017136081672506</v>
      </c>
      <c r="V211" s="316" t="n">
        <f aca="false">'Work sheet diff'!U133</f>
        <v>0.00370137888342263</v>
      </c>
      <c r="W211" s="305"/>
    </row>
    <row r="212" s="293" customFormat="true" ht="15" hidden="false" customHeight="false" outlineLevel="0" collapsed="false">
      <c r="A212" s="302" t="s">
        <v>234</v>
      </c>
      <c r="B212" s="303" t="n">
        <f aca="false">AVERAGE('Work sheet diff'!C134:T134)</f>
        <v>0.000725187248445496</v>
      </c>
      <c r="C212" s="304" t="n">
        <f aca="false">'Work sheet'!B134</f>
        <v>-0.0636365560527765</v>
      </c>
      <c r="D212" s="316" t="n">
        <f aca="false">'Work sheet diff'!C134-AVERAGE('Work sheet diff'!$C134:$T134)</f>
        <v>-0.00114321226550378</v>
      </c>
      <c r="E212" s="316" t="n">
        <f aca="false">'Work sheet diff'!D134-AVERAGE('Work sheet diff'!$C134:$T134)</f>
        <v>0.000773577508672553</v>
      </c>
      <c r="F212" s="316" t="n">
        <f aca="false">'Work sheet diff'!E134-AVERAGE('Work sheet diff'!$C134:$T134)</f>
        <v>-0.0035987273532317</v>
      </c>
      <c r="G212" s="316" t="n">
        <f aca="false">'Work sheet diff'!F134-AVERAGE('Work sheet diff'!$C134:$T134)</f>
        <v>-0.0039278186952601</v>
      </c>
      <c r="H212" s="316" t="n">
        <f aca="false">'Work sheet diff'!G134-AVERAGE('Work sheet diff'!$C134:$T134)</f>
        <v>0.0062991079179434</v>
      </c>
      <c r="I212" s="316" t="n">
        <f aca="false">'Work sheet diff'!H134-AVERAGE('Work sheet diff'!$C134:$T134)</f>
        <v>-0.00290722301584713</v>
      </c>
      <c r="J212" s="316" t="n">
        <f aca="false">'Work sheet diff'!I134-AVERAGE('Work sheet diff'!$C134:$T134)</f>
        <v>0.000886465284804343</v>
      </c>
      <c r="K212" s="316" t="n">
        <f aca="false">'Work sheet diff'!J134-AVERAGE('Work sheet diff'!$C134:$T134)</f>
        <v>-0.000847101465736352</v>
      </c>
      <c r="L212" s="316" t="n">
        <f aca="false">'Work sheet diff'!K134-AVERAGE('Work sheet diff'!$C134:$T134)</f>
        <v>-0.00323449064861573</v>
      </c>
      <c r="M212" s="316" t="n">
        <f aca="false">'Work sheet diff'!L134-AVERAGE('Work sheet diff'!$C134:$T134)</f>
        <v>0.00148195732069775</v>
      </c>
      <c r="N212" s="316" t="n">
        <f aca="false">'Work sheet diff'!M134-AVERAGE('Work sheet diff'!$C134:$T134)</f>
        <v>0.00519011557571178</v>
      </c>
      <c r="O212" s="316" t="n">
        <f aca="false">'Work sheet diff'!N134-AVERAGE('Work sheet diff'!$C134:$T134)</f>
        <v>0.00232024801969136</v>
      </c>
      <c r="P212" s="316" t="n">
        <f aca="false">'Work sheet diff'!O134-AVERAGE('Work sheet diff'!$C134:$T134)</f>
        <v>0.00144522046360902</v>
      </c>
      <c r="Q212" s="316" t="n">
        <f aca="false">'Work sheet diff'!P134-AVERAGE('Work sheet diff'!$C134:$T134)</f>
        <v>0.00113608329470571</v>
      </c>
      <c r="R212" s="316" t="n">
        <f aca="false">'Work sheet diff'!Q134-AVERAGE('Work sheet diff'!$C134:$T134)</f>
        <v>-0.00195870458913897</v>
      </c>
      <c r="S212" s="316" t="n">
        <f aca="false">'Work sheet diff'!R134-AVERAGE('Work sheet diff'!$C134:$T134)</f>
        <v>0.000291596518630761</v>
      </c>
      <c r="T212" s="316" t="n">
        <f aca="false">'Work sheet diff'!S134-AVERAGE('Work sheet diff'!$C134:$T134)</f>
        <v>-0.00342890378999437</v>
      </c>
      <c r="U212" s="316" t="n">
        <f aca="false">'Work sheet diff'!T134-AVERAGE('Work sheet diff'!$C134:$T134)</f>
        <v>0.00122180991886145</v>
      </c>
      <c r="V212" s="316" t="n">
        <f aca="false">'Work sheet diff'!U134</f>
        <v>0.00185711389995266</v>
      </c>
      <c r="W212" s="305"/>
    </row>
    <row r="213" s="293" customFormat="true" ht="15" hidden="false" customHeight="false" outlineLevel="0" collapsed="false">
      <c r="A213" s="302" t="s">
        <v>235</v>
      </c>
      <c r="B213" s="303" t="n">
        <f aca="false">AVERAGE('Work sheet diff'!C135:T135)</f>
        <v>-0.0198005670953308</v>
      </c>
      <c r="C213" s="304" t="n">
        <f aca="false">'Work sheet'!B135</f>
        <v>-0.11458726154082</v>
      </c>
      <c r="D213" s="316" t="n">
        <f aca="false">'Work sheet diff'!C135-AVERAGE('Work sheet diff'!$C135:$T135)</f>
        <v>-0.0026989068132285</v>
      </c>
      <c r="E213" s="316" t="n">
        <f aca="false">'Work sheet diff'!D135-AVERAGE('Work sheet diff'!$C135:$T135)</f>
        <v>0.00366114135825046</v>
      </c>
      <c r="F213" s="316" t="n">
        <f aca="false">'Work sheet diff'!E135-AVERAGE('Work sheet diff'!$C135:$T135)</f>
        <v>0.00703687008694896</v>
      </c>
      <c r="G213" s="316" t="n">
        <f aca="false">'Work sheet diff'!F135-AVERAGE('Work sheet diff'!$C135:$T135)</f>
        <v>-0.0172343266176573</v>
      </c>
      <c r="H213" s="316" t="n">
        <f aca="false">'Work sheet diff'!G135-AVERAGE('Work sheet diff'!$C135:$T135)</f>
        <v>-0.00605647546914363</v>
      </c>
      <c r="I213" s="316" t="n">
        <f aca="false">'Work sheet diff'!H135-AVERAGE('Work sheet diff'!$C135:$T135)</f>
        <v>0.00499038845526549</v>
      </c>
      <c r="J213" s="316" t="n">
        <f aca="false">'Work sheet diff'!I135-AVERAGE('Work sheet diff'!$C135:$T135)</f>
        <v>-0.00330504113813957</v>
      </c>
      <c r="K213" s="316" t="n">
        <f aca="false">'Work sheet diff'!J135-AVERAGE('Work sheet diff'!$C135:$T135)</f>
        <v>-0.00770697859519199</v>
      </c>
      <c r="L213" s="316" t="n">
        <f aca="false">'Work sheet diff'!K135-AVERAGE('Work sheet diff'!$C135:$T135)</f>
        <v>-6.17735924265256E-005</v>
      </c>
      <c r="M213" s="316" t="n">
        <f aca="false">'Work sheet diff'!L135-AVERAGE('Work sheet diff'!$C135:$T135)</f>
        <v>0.00173739863536049</v>
      </c>
      <c r="N213" s="316" t="n">
        <f aca="false">'Work sheet diff'!M135-AVERAGE('Work sheet diff'!$C135:$T135)</f>
        <v>-0.00522291448750966</v>
      </c>
      <c r="O213" s="316" t="n">
        <f aca="false">'Work sheet diff'!N135-AVERAGE('Work sheet diff'!$C135:$T135)</f>
        <v>0.0043726050798197</v>
      </c>
      <c r="P213" s="316" t="n">
        <f aca="false">'Work sheet diff'!O135-AVERAGE('Work sheet diff'!$C135:$T135)</f>
        <v>0.00351755161294199</v>
      </c>
      <c r="Q213" s="316" t="n">
        <f aca="false">'Work sheet diff'!P135-AVERAGE('Work sheet diff'!$C135:$T135)</f>
        <v>0.0025241308269822</v>
      </c>
      <c r="R213" s="316" t="n">
        <f aca="false">'Work sheet diff'!Q135-AVERAGE('Work sheet diff'!$C135:$T135)</f>
        <v>-0.000220563750049849</v>
      </c>
      <c r="S213" s="316" t="n">
        <f aca="false">'Work sheet diff'!R135-AVERAGE('Work sheet diff'!$C135:$T135)</f>
        <v>-0.000828103981084821</v>
      </c>
      <c r="T213" s="316" t="n">
        <f aca="false">'Work sheet diff'!S135-AVERAGE('Work sheet diff'!$C135:$T135)</f>
        <v>0.00618042887912926</v>
      </c>
      <c r="U213" s="316" t="n">
        <f aca="false">'Work sheet diff'!T135-AVERAGE('Work sheet diff'!$C135:$T135)</f>
        <v>0.00931456950973334</v>
      </c>
      <c r="V213" s="304" t="n">
        <f aca="false">'Work sheet'!U135</f>
        <v>0.0642907752065388</v>
      </c>
      <c r="W213" s="305"/>
    </row>
    <row r="214" s="293" customFormat="true" ht="15" hidden="false" customHeight="false" outlineLevel="0" collapsed="false">
      <c r="A214" s="302" t="s">
        <v>236</v>
      </c>
      <c r="B214" s="303" t="n">
        <f aca="false">AVERAGE('Work sheet diff'!C136:T136)</f>
        <v>-0.000114504213101503</v>
      </c>
      <c r="C214" s="304" t="n">
        <f aca="false">'Work sheet'!B136</f>
        <v>-5.06285122352929E-005</v>
      </c>
      <c r="D214" s="316" t="n">
        <f aca="false">'Work sheet diff'!C136-AVERAGE('Work sheet diff'!$C136:$T136)</f>
        <v>0.000104306949453652</v>
      </c>
      <c r="E214" s="316" t="n">
        <f aca="false">'Work sheet diff'!D136-AVERAGE('Work sheet diff'!$C136:$T136)</f>
        <v>0.00015946766316353</v>
      </c>
      <c r="F214" s="316" t="n">
        <f aca="false">'Work sheet diff'!E136-AVERAGE('Work sheet diff'!$C136:$T136)</f>
        <v>0.000136791183911859</v>
      </c>
      <c r="G214" s="316" t="n">
        <f aca="false">'Work sheet diff'!F136-AVERAGE('Work sheet diff'!$C136:$T136)</f>
        <v>0.000117791559437423</v>
      </c>
      <c r="H214" s="316" t="n">
        <f aca="false">'Work sheet diff'!G136-AVERAGE('Work sheet diff'!$C136:$T136)</f>
        <v>8.72473862817586E-005</v>
      </c>
      <c r="I214" s="316" t="n">
        <f aca="false">'Work sheet diff'!H136-AVERAGE('Work sheet diff'!$C136:$T136)</f>
        <v>3.35851137105095E-005</v>
      </c>
      <c r="J214" s="316" t="n">
        <f aca="false">'Work sheet diff'!I136-AVERAGE('Work sheet diff'!$C136:$T136)</f>
        <v>0.00011472989932651</v>
      </c>
      <c r="K214" s="316" t="n">
        <f aca="false">'Work sheet diff'!J136-AVERAGE('Work sheet diff'!$C136:$T136)</f>
        <v>0.000110893838048333</v>
      </c>
      <c r="L214" s="316" t="n">
        <f aca="false">'Work sheet diff'!K136-AVERAGE('Work sheet diff'!$C136:$T136)</f>
        <v>0.000141785124879988</v>
      </c>
      <c r="M214" s="316" t="n">
        <f aca="false">'Work sheet diff'!L136-AVERAGE('Work sheet diff'!$C136:$T136)</f>
        <v>0.000127949141548255</v>
      </c>
      <c r="N214" s="316" t="n">
        <f aca="false">'Work sheet diff'!M136-AVERAGE('Work sheet diff'!$C136:$T136)</f>
        <v>-5.59151546151671E-006</v>
      </c>
      <c r="O214" s="316" t="n">
        <f aca="false">'Work sheet diff'!N136-AVERAGE('Work sheet diff'!$C136:$T136)</f>
        <v>0.000118771354128392</v>
      </c>
      <c r="P214" s="316" t="n">
        <f aca="false">'Work sheet diff'!O136-AVERAGE('Work sheet diff'!$C136:$T136)</f>
        <v>0.000117099237920279</v>
      </c>
      <c r="Q214" s="316" t="n">
        <f aca="false">'Work sheet diff'!P136-AVERAGE('Work sheet diff'!$C136:$T136)</f>
        <v>0.000139259053794293</v>
      </c>
      <c r="R214" s="316" t="n">
        <f aca="false">'Work sheet diff'!Q136-AVERAGE('Work sheet diff'!$C136:$T136)</f>
        <v>0.000142405289908568</v>
      </c>
      <c r="S214" s="316" t="n">
        <f aca="false">'Work sheet diff'!R136-AVERAGE('Work sheet diff'!$C136:$T136)</f>
        <v>0.00023150310206772</v>
      </c>
      <c r="T214" s="316" t="n">
        <f aca="false">'Work sheet diff'!S136-AVERAGE('Work sheet diff'!$C136:$T136)</f>
        <v>-0.00200031676331315</v>
      </c>
      <c r="U214" s="316" t="n">
        <f aca="false">'Work sheet diff'!T136-AVERAGE('Work sheet diff'!$C136:$T136)</f>
        <v>0.000122322381193595</v>
      </c>
      <c r="V214" s="304" t="n">
        <f aca="false">'Work sheet'!U136</f>
        <v>-3.00433746094099E-005</v>
      </c>
      <c r="W214" s="305"/>
    </row>
    <row r="215" s="293" customFormat="true" ht="15" hidden="false" customHeight="false" outlineLevel="0" collapsed="false">
      <c r="A215" s="302" t="s">
        <v>237</v>
      </c>
      <c r="B215" s="320" t="n">
        <f aca="false">AVERAGE('Work sheet'!C137:T137)</f>
        <v>0.022528452884259</v>
      </c>
      <c r="C215" s="304" t="n">
        <f aca="false">'Work sheet'!B137</f>
        <v>0.242038510878946</v>
      </c>
      <c r="D215" s="316" t="n">
        <f aca="false">'Work sheet diff'!C137-AVERAGE('Work sheet diff'!$C137:$T137)</f>
        <v>-0.0100312005623547</v>
      </c>
      <c r="E215" s="316" t="n">
        <f aca="false">'Work sheet diff'!D137-AVERAGE('Work sheet diff'!$C137:$T137)</f>
        <v>0.00662735946288105</v>
      </c>
      <c r="F215" s="316" t="n">
        <f aca="false">'Work sheet diff'!E137-AVERAGE('Work sheet diff'!$C137:$T137)</f>
        <v>0.0156626149647653</v>
      </c>
      <c r="G215" s="316" t="n">
        <f aca="false">'Work sheet diff'!F137-AVERAGE('Work sheet diff'!$C137:$T137)</f>
        <v>-0.0223695056631808</v>
      </c>
      <c r="H215" s="316" t="n">
        <f aca="false">'Work sheet diff'!G137-AVERAGE('Work sheet diff'!$C137:$T137)</f>
        <v>-0.0111777793664785</v>
      </c>
      <c r="I215" s="316" t="n">
        <f aca="false">'Work sheet diff'!H137-AVERAGE('Work sheet diff'!$C137:$T137)</f>
        <v>-0.00283797383392657</v>
      </c>
      <c r="J215" s="316" t="n">
        <f aca="false">'Work sheet diff'!I137-AVERAGE('Work sheet diff'!$C137:$T137)</f>
        <v>-0.00424364703121379</v>
      </c>
      <c r="K215" s="316" t="n">
        <f aca="false">'Work sheet diff'!J137-AVERAGE('Work sheet diff'!$C137:$T137)</f>
        <v>-0.00631022820908715</v>
      </c>
      <c r="L215" s="316" t="n">
        <f aca="false">'Work sheet diff'!K137-AVERAGE('Work sheet diff'!$C137:$T137)</f>
        <v>7.7650036677944E-005</v>
      </c>
      <c r="M215" s="316" t="n">
        <f aca="false">'Work sheet diff'!L137-AVERAGE('Work sheet diff'!$C137:$T137)</f>
        <v>0.00226763824052985</v>
      </c>
      <c r="N215" s="316" t="n">
        <f aca="false">'Work sheet diff'!M137-AVERAGE('Work sheet diff'!$C137:$T137)</f>
        <v>-0.00693662493691338</v>
      </c>
      <c r="O215" s="316" t="n">
        <f aca="false">'Work sheet diff'!N137-AVERAGE('Work sheet diff'!$C137:$T137)</f>
        <v>-0.00212048231107381</v>
      </c>
      <c r="P215" s="316" t="n">
        <f aca="false">'Work sheet diff'!O137-AVERAGE('Work sheet diff'!$C137:$T137)</f>
        <v>0.00716512192554553</v>
      </c>
      <c r="Q215" s="316" t="n">
        <f aca="false">'Work sheet diff'!P137-AVERAGE('Work sheet diff'!$C137:$T137)</f>
        <v>0.00525727611048072</v>
      </c>
      <c r="R215" s="316" t="n">
        <f aca="false">'Work sheet diff'!Q137-AVERAGE('Work sheet diff'!$C137:$T137)</f>
        <v>-0.00203920656741131</v>
      </c>
      <c r="S215" s="316" t="n">
        <f aca="false">'Work sheet diff'!R137-AVERAGE('Work sheet diff'!$C137:$T137)</f>
        <v>0.000664422296396419</v>
      </c>
      <c r="T215" s="316" t="n">
        <f aca="false">'Work sheet diff'!S137-AVERAGE('Work sheet diff'!$C137:$T137)</f>
        <v>0.0109603059553785</v>
      </c>
      <c r="U215" s="316" t="n">
        <f aca="false">'Work sheet diff'!T137-AVERAGE('Work sheet diff'!$C137:$T137)</f>
        <v>0.0193842594889849</v>
      </c>
      <c r="V215" s="304" t="n">
        <f aca="false">'Work sheet'!U137</f>
        <v>0.0525131014753244</v>
      </c>
      <c r="W215" s="305"/>
    </row>
    <row r="216" s="293" customFormat="true" ht="15" hidden="false" customHeight="false" outlineLevel="0" collapsed="false">
      <c r="A216" s="302" t="s">
        <v>238</v>
      </c>
      <c r="B216" s="303" t="n">
        <f aca="false">AVERAGE('Work sheet diff'!C138:T138)/10</f>
        <v>0.000949488509287512</v>
      </c>
      <c r="C216" s="304" t="n">
        <f aca="false">'Work sheet'!B138/10</f>
        <v>-0.0015024860695</v>
      </c>
      <c r="D216" s="316" t="n">
        <f aca="false">('Work sheet diff'!C138-AVERAGE('Work sheet diff'!$C138:$T138))/10</f>
        <v>-0.00119051012883215</v>
      </c>
      <c r="E216" s="316" t="n">
        <f aca="false">('Work sheet diff'!D138-AVERAGE('Work sheet diff'!$C138:$T138))/10</f>
        <v>-0.00101611840950015</v>
      </c>
      <c r="F216" s="316" t="n">
        <f aca="false">('Work sheet diff'!E138-AVERAGE('Work sheet diff'!$C138:$T138))/10</f>
        <v>-0.00120892381895586</v>
      </c>
      <c r="G216" s="316" t="n">
        <f aca="false">('Work sheet diff'!F138-AVERAGE('Work sheet diff'!$C138:$T138))/10</f>
        <v>0.000132011039154552</v>
      </c>
      <c r="H216" s="316" t="n">
        <f aca="false">('Work sheet diff'!G138-AVERAGE('Work sheet diff'!$C138:$T138))/10</f>
        <v>-0.000383983870127986</v>
      </c>
      <c r="I216" s="316" t="n">
        <f aca="false">('Work sheet diff'!H138-AVERAGE('Work sheet diff'!$C138:$T138))/10</f>
        <v>-0.000376115220721773</v>
      </c>
      <c r="J216" s="316" t="n">
        <f aca="false">('Work sheet diff'!I138-AVERAGE('Work sheet diff'!$C138:$T138))/10</f>
        <v>0.00182886410310383</v>
      </c>
      <c r="K216" s="316" t="n">
        <f aca="false">('Work sheet diff'!J138-AVERAGE('Work sheet diff'!$C138:$T138))/10</f>
        <v>0.00189142174886082</v>
      </c>
      <c r="L216" s="316" t="n">
        <f aca="false">('Work sheet diff'!K138-AVERAGE('Work sheet diff'!$C138:$T138))/10</f>
        <v>0.000920328043340984</v>
      </c>
      <c r="M216" s="316" t="n">
        <f aca="false">('Work sheet diff'!L138-AVERAGE('Work sheet diff'!$C138:$T138))/10</f>
        <v>0.00118580772532464</v>
      </c>
      <c r="N216" s="316" t="n">
        <f aca="false">('Work sheet diff'!M138-AVERAGE('Work sheet diff'!$C138:$T138))/10</f>
        <v>0.00130942135234084</v>
      </c>
      <c r="O216" s="316" t="n">
        <f aca="false">('Work sheet diff'!N138-AVERAGE('Work sheet diff'!$C138:$T138))/10</f>
        <v>7.8597604948343E-005</v>
      </c>
      <c r="P216" s="316" t="n">
        <f aca="false">('Work sheet diff'!O138-AVERAGE('Work sheet diff'!$C138:$T138))/10</f>
        <v>-0.00146793530677601</v>
      </c>
      <c r="Q216" s="316" t="n">
        <f aca="false">('Work sheet diff'!P138-AVERAGE('Work sheet diff'!$C138:$T138))/10</f>
        <v>-0.00139206059567959</v>
      </c>
      <c r="R216" s="316" t="n">
        <f aca="false">('Work sheet diff'!Q138-AVERAGE('Work sheet diff'!$C138:$T138))/10</f>
        <v>0.000156636481439682</v>
      </c>
      <c r="S216" s="316" t="n">
        <f aca="false">('Work sheet diff'!R138-AVERAGE('Work sheet diff'!$C138:$T138))/10</f>
        <v>-0.000280427592595072</v>
      </c>
      <c r="T216" s="316" t="n">
        <f aca="false">('Work sheet diff'!S138-AVERAGE('Work sheet diff'!$C138:$T138))/10</f>
        <v>-0.000205346781871338</v>
      </c>
      <c r="U216" s="316" t="n">
        <f aca="false">('Work sheet diff'!T138-AVERAGE('Work sheet diff'!$C138:$T138))/10</f>
        <v>1.83336265462236E-005</v>
      </c>
      <c r="V216" s="304" t="n">
        <f aca="false">'Work sheet'!U138/10</f>
        <v>0.00661390422673784</v>
      </c>
      <c r="W216" s="305"/>
    </row>
    <row r="217" s="293" customFormat="true" ht="15" hidden="false" customHeight="false" outlineLevel="0" collapsed="false">
      <c r="A217" s="302" t="s">
        <v>239</v>
      </c>
      <c r="B217" s="320" t="n">
        <f aca="false">AVERAGE('Work sheet'!C139:T139)/10</f>
        <v>0.00592602112880382</v>
      </c>
      <c r="C217" s="316" t="n">
        <f aca="false">'Work sheet diff'!B139/10</f>
        <v>-0.0135764870666805</v>
      </c>
      <c r="D217" s="316" t="n">
        <f aca="false">('Work sheet diff'!C139-AVERAGE('Work sheet diff'!$C139:$T139))/10</f>
        <v>-0.000712151656848326</v>
      </c>
      <c r="E217" s="316" t="n">
        <f aca="false">('Work sheet diff'!D139-AVERAGE('Work sheet diff'!$C139:$T139))/10</f>
        <v>0.00026910818078499</v>
      </c>
      <c r="F217" s="316" t="n">
        <f aca="false">('Work sheet diff'!E139-AVERAGE('Work sheet diff'!$C139:$T139))/10</f>
        <v>0.00135755138195711</v>
      </c>
      <c r="G217" s="316" t="n">
        <f aca="false">('Work sheet diff'!F139-AVERAGE('Work sheet diff'!$C139:$T139))/10</f>
        <v>-0.0017080435289925</v>
      </c>
      <c r="H217" s="316" t="n">
        <f aca="false">('Work sheet diff'!G139-AVERAGE('Work sheet diff'!$C139:$T139))/10</f>
        <v>-0.00295178773724993</v>
      </c>
      <c r="I217" s="316" t="n">
        <f aca="false">('Work sheet diff'!H139-AVERAGE('Work sheet diff'!$C139:$T139))/10</f>
        <v>-4.86176501718755E-006</v>
      </c>
      <c r="J217" s="316" t="n">
        <f aca="false">('Work sheet diff'!I139-AVERAGE('Work sheet diff'!$C139:$T139))/10</f>
        <v>-0.000174158992070211</v>
      </c>
      <c r="K217" s="316" t="n">
        <f aca="false">('Work sheet diff'!J139-AVERAGE('Work sheet diff'!$C139:$T139))/10</f>
        <v>-0.00104987846518348</v>
      </c>
      <c r="L217" s="316" t="n">
        <f aca="false">('Work sheet diff'!K139-AVERAGE('Work sheet diff'!$C139:$T139))/10</f>
        <v>0.000648847362201337</v>
      </c>
      <c r="M217" s="316" t="n">
        <f aca="false">('Work sheet diff'!L139-AVERAGE('Work sheet diff'!$C139:$T139))/10</f>
        <v>-2.84435916849748E-006</v>
      </c>
      <c r="N217" s="316" t="n">
        <f aca="false">('Work sheet diff'!M139-AVERAGE('Work sheet diff'!$C139:$T139))/10</f>
        <v>-0.00104323699608399</v>
      </c>
      <c r="O217" s="316" t="n">
        <f aca="false">('Work sheet diff'!N139-AVERAGE('Work sheet diff'!$C139:$T139))/10</f>
        <v>-0.000487506943984201</v>
      </c>
      <c r="P217" s="316" t="n">
        <f aca="false">('Work sheet diff'!O139-AVERAGE('Work sheet diff'!$C139:$T139))/10</f>
        <v>0.000791864743038177</v>
      </c>
      <c r="Q217" s="316" t="n">
        <f aca="false">('Work sheet diff'!P139-AVERAGE('Work sheet diff'!$C139:$T139))/10</f>
        <v>-3.08085311297099E-006</v>
      </c>
      <c r="R217" s="316" t="n">
        <f aca="false">('Work sheet diff'!Q139-AVERAGE('Work sheet diff'!$C139:$T139))/10</f>
        <v>0.000554401241318411</v>
      </c>
      <c r="S217" s="316" t="n">
        <f aca="false">('Work sheet diff'!R139-AVERAGE('Work sheet diff'!$C139:$T139))/10</f>
        <v>0.000506721598920573</v>
      </c>
      <c r="T217" s="316" t="n">
        <f aca="false">('Work sheet diff'!S139-AVERAGE('Work sheet diff'!$C139:$T139))/10</f>
        <v>0.00152569953847658</v>
      </c>
      <c r="U217" s="316" t="n">
        <f aca="false">('Work sheet diff'!T139-AVERAGE('Work sheet diff'!$C139:$T139))/10</f>
        <v>0.00248335725101412</v>
      </c>
      <c r="V217" s="316" t="n">
        <f aca="false">'Work sheet diff'!U139/10</f>
        <v>0.000150142848349024</v>
      </c>
      <c r="W217" s="305"/>
    </row>
    <row r="218" s="293" customFormat="true" ht="15" hidden="false" customHeight="false" outlineLevel="0" collapsed="false">
      <c r="A218" s="302" t="s">
        <v>240</v>
      </c>
      <c r="B218" s="320" t="n">
        <f aca="false">AVERAGE('Work sheet'!C140:T140)/10</f>
        <v>-0.00835153942654659</v>
      </c>
      <c r="C218" s="304" t="n">
        <f aca="false">'Work sheet'!B140/10</f>
        <v>0.00703411200011989</v>
      </c>
      <c r="D218" s="316" t="n">
        <f aca="false">('Work sheet diff'!C140-AVERAGE('Work sheet diff'!$C140:$T140))/10</f>
        <v>0.00180640244672561</v>
      </c>
      <c r="E218" s="316" t="n">
        <f aca="false">('Work sheet diff'!D140-AVERAGE('Work sheet diff'!$C140:$T140))/10</f>
        <v>0.000888821000462468</v>
      </c>
      <c r="F218" s="316" t="n">
        <f aca="false">('Work sheet diff'!E140-AVERAGE('Work sheet diff'!$C140:$T140))/10</f>
        <v>0.000282282038757681</v>
      </c>
      <c r="G218" s="316" t="n">
        <f aca="false">('Work sheet diff'!F140-AVERAGE('Work sheet diff'!$C140:$T140))/10</f>
        <v>0.000591778436279546</v>
      </c>
      <c r="H218" s="316" t="n">
        <f aca="false">('Work sheet diff'!G140-AVERAGE('Work sheet diff'!$C140:$T140))/10</f>
        <v>-0.00109816628697993</v>
      </c>
      <c r="I218" s="316" t="n">
        <f aca="false">('Work sheet diff'!H140-AVERAGE('Work sheet diff'!$C140:$T140))/10</f>
        <v>0.00136556052249033</v>
      </c>
      <c r="J218" s="316" t="n">
        <f aca="false">('Work sheet diff'!I140-AVERAGE('Work sheet diff'!$C140:$T140))/10</f>
        <v>-3.28966695283865E-005</v>
      </c>
      <c r="K218" s="316" t="n">
        <f aca="false">('Work sheet diff'!J140-AVERAGE('Work sheet diff'!$C140:$T140))/10</f>
        <v>-1.93670123639175E-005</v>
      </c>
      <c r="L218" s="316" t="n">
        <f aca="false">('Work sheet diff'!K140-AVERAGE('Work sheet diff'!$C140:$T140))/10</f>
        <v>-0.00108090279894268</v>
      </c>
      <c r="M218" s="316" t="n">
        <f aca="false">('Work sheet diff'!L140-AVERAGE('Work sheet diff'!$C140:$T140))/10</f>
        <v>-0.000801189204616799</v>
      </c>
      <c r="N218" s="316" t="n">
        <f aca="false">('Work sheet diff'!M140-AVERAGE('Work sheet diff'!$C140:$T140))/10</f>
        <v>-0.00132618032360701</v>
      </c>
      <c r="O218" s="316" t="n">
        <f aca="false">('Work sheet diff'!N140-AVERAGE('Work sheet diff'!$C140:$T140))/10</f>
        <v>0.000254085848661269</v>
      </c>
      <c r="P218" s="316" t="n">
        <f aca="false">('Work sheet diff'!O140-AVERAGE('Work sheet diff'!$C140:$T140))/10</f>
        <v>-0.000348082117752587</v>
      </c>
      <c r="Q218" s="316" t="n">
        <f aca="false">('Work sheet diff'!P140-AVERAGE('Work sheet diff'!$C140:$T140))/10</f>
        <v>-0.000210631071591512</v>
      </c>
      <c r="R218" s="316" t="n">
        <f aca="false">('Work sheet diff'!Q140-AVERAGE('Work sheet diff'!$C140:$T140))/10</f>
        <v>-0.000329593067139414</v>
      </c>
      <c r="S218" s="316" t="n">
        <f aca="false">('Work sheet diff'!R140-AVERAGE('Work sheet diff'!$C140:$T140))/10</f>
        <v>-0.000538024999955153</v>
      </c>
      <c r="T218" s="316" t="n">
        <f aca="false">('Work sheet diff'!S140-AVERAGE('Work sheet diff'!$C140:$T140))/10</f>
        <v>0.000357431537668776</v>
      </c>
      <c r="U218" s="316" t="n">
        <f aca="false">('Work sheet diff'!T140-AVERAGE('Work sheet diff'!$C140:$T140))/10</f>
        <v>0.000238671721431699</v>
      </c>
      <c r="V218" s="304" t="n">
        <f aca="false">'Work sheet'!U140/10</f>
        <v>-0.00325048112577271</v>
      </c>
      <c r="W218" s="305"/>
    </row>
    <row r="219" s="293" customFormat="true" ht="15.75" hidden="false" customHeight="false" outlineLevel="0" collapsed="false">
      <c r="A219" s="321" t="s">
        <v>241</v>
      </c>
      <c r="B219" s="317" t="n">
        <f aca="false">AVERAGE('Work sheet diff'!C141:T141)/10</f>
        <v>0.000930510172504708</v>
      </c>
      <c r="C219" s="295" t="n">
        <f aca="false">'Work sheet'!B141/10</f>
        <v>-0.002538189</v>
      </c>
      <c r="D219" s="318" t="n">
        <f aca="false">('Work sheet diff'!C141-AVERAGE('Work sheet diff'!$C141:$T141))/10</f>
        <v>0.00185697755630885</v>
      </c>
      <c r="E219" s="318" t="n">
        <f aca="false">('Work sheet diff'!D141-AVERAGE('Work sheet diff'!$C141:$T141))/10</f>
        <v>-0.00401694512165725</v>
      </c>
      <c r="F219" s="318" t="n">
        <f aca="false">('Work sheet diff'!E141-AVERAGE('Work sheet diff'!$C141:$T141))/10</f>
        <v>0.00290962806478343</v>
      </c>
      <c r="G219" s="318" t="n">
        <f aca="false">('Work sheet diff'!F141-AVERAGE('Work sheet diff'!$C141:$T141))/10</f>
        <v>-0.00298237852843691</v>
      </c>
      <c r="H219" s="318" t="n">
        <f aca="false">('Work sheet diff'!G141-AVERAGE('Work sheet diff'!$C141:$T141))/10</f>
        <v>0.00169931145461394</v>
      </c>
      <c r="I219" s="318" t="n">
        <f aca="false">('Work sheet diff'!H141-AVERAGE('Work sheet diff'!$C141:$T141))/10</f>
        <v>-0.00352807191826742</v>
      </c>
      <c r="J219" s="318" t="n">
        <f aca="false">('Work sheet diff'!I141-AVERAGE('Work sheet diff'!$C141:$T141))/10</f>
        <v>0.00104783877664783</v>
      </c>
      <c r="K219" s="318" t="n">
        <f aca="false">('Work sheet diff'!J141-AVERAGE('Work sheet diff'!$C141:$T141))/10</f>
        <v>-0.00276506635894539</v>
      </c>
      <c r="L219" s="318" t="n">
        <f aca="false">('Work sheet diff'!K141-AVERAGE('Work sheet diff'!$C141:$T141))/10</f>
        <v>0.0027475258613936</v>
      </c>
      <c r="M219" s="318" t="n">
        <f aca="false">('Work sheet diff'!L141-AVERAGE('Work sheet diff'!$C141:$T141))/10</f>
        <v>-0.00177981837589454</v>
      </c>
      <c r="N219" s="318" t="n">
        <f aca="false">('Work sheet diff'!M141-AVERAGE('Work sheet diff'!$C141:$T141))/10</f>
        <v>0.00106222879359699</v>
      </c>
      <c r="O219" s="318" t="n">
        <f aca="false">('Work sheet diff'!N141-AVERAGE('Work sheet diff'!$C141:$T141))/10</f>
        <v>-0.00251642847589454</v>
      </c>
      <c r="P219" s="318" t="n">
        <f aca="false">('Work sheet diff'!O141-AVERAGE('Work sheet diff'!$C141:$T141))/10</f>
        <v>0.00141105075630885</v>
      </c>
      <c r="Q219" s="318" t="n">
        <f aca="false">('Work sheet diff'!P141-AVERAGE('Work sheet diff'!$C141:$T141))/10</f>
        <v>-0.00165190859623352</v>
      </c>
      <c r="R219" s="318" t="n">
        <f aca="false">('Work sheet diff'!Q141-AVERAGE('Work sheet diff'!$C141:$T141))/10</f>
        <v>-0.00315922863013183</v>
      </c>
      <c r="S219" s="318" t="n">
        <f aca="false">('Work sheet diff'!R141-AVERAGE('Work sheet diff'!$C141:$T141))/10</f>
        <v>0.00685719123427495</v>
      </c>
      <c r="T219" s="318" t="n">
        <f aca="false">('Work sheet diff'!S141-AVERAGE('Work sheet diff'!$C141:$T141))/10</f>
        <v>-0.00116832164708098</v>
      </c>
      <c r="U219" s="318" t="n">
        <f aca="false">('Work sheet diff'!T141-AVERAGE('Work sheet diff'!$C141:$T141))/10</f>
        <v>0.00397641515461394</v>
      </c>
      <c r="V219" s="295" t="n">
        <f aca="false">'Work sheet'!U141/10</f>
        <v>-0.008980699</v>
      </c>
      <c r="W219" s="297"/>
    </row>
    <row r="220" s="293" customFormat="true" ht="15.75" hidden="false" customHeight="false" outlineLevel="0" collapsed="false">
      <c r="A220" s="333"/>
    </row>
    <row r="221" s="293" customFormat="true" ht="15.75" hidden="false" customHeight="false" outlineLevel="0" collapsed="false">
      <c r="A221" s="334" t="s">
        <v>48</v>
      </c>
      <c r="B221" s="335" t="n">
        <f aca="false">'Summary Data'!V3-'Summary Data'!AS3</f>
        <v>0.797576</v>
      </c>
      <c r="D221" s="336"/>
      <c r="E221" s="336"/>
    </row>
    <row r="222" customFormat="false" ht="11.25" hidden="false" customHeight="false" outlineLevel="0" collapsed="false">
      <c r="A222" s="337"/>
    </row>
    <row r="223" s="338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8" customFormat="true" ht="11.25" hidden="false" customHeight="false" outlineLevel="0" collapsed="false">
      <c r="A224" s="339"/>
      <c r="B224" s="339"/>
      <c r="C224" s="339"/>
      <c r="D224" s="339"/>
      <c r="E224" s="339"/>
      <c r="F224" s="339"/>
      <c r="G224" s="339"/>
      <c r="H224" s="339"/>
      <c r="I224" s="339"/>
      <c r="J224" s="339"/>
      <c r="K224" s="339"/>
      <c r="L224" s="339"/>
    </row>
    <row r="225" s="338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8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342" t="s">
        <v>243</v>
      </c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S230" s="342"/>
      <c r="T230" s="342"/>
      <c r="U230" s="342"/>
    </row>
    <row r="231" customFormat="false" ht="11.25" hidden="false" customHeight="false" outlineLevel="0" collapsed="false">
      <c r="A231" s="286" t="s">
        <v>244</v>
      </c>
      <c r="B231" s="231" t="n">
        <v>15</v>
      </c>
      <c r="C231" s="231" t="n">
        <v>14.25</v>
      </c>
      <c r="D231" s="231" t="n">
        <v>13.5</v>
      </c>
      <c r="E231" s="231" t="n">
        <v>12.75</v>
      </c>
      <c r="F231" s="231" t="n">
        <v>12</v>
      </c>
      <c r="G231" s="231" t="n">
        <v>11.25</v>
      </c>
      <c r="H231" s="231" t="n">
        <v>10.5</v>
      </c>
      <c r="I231" s="231" t="n">
        <v>9.75</v>
      </c>
      <c r="J231" s="231" t="n">
        <v>9</v>
      </c>
      <c r="K231" s="231" t="n">
        <v>8.25</v>
      </c>
      <c r="L231" s="231" t="n">
        <v>7.5</v>
      </c>
      <c r="M231" s="231" t="n">
        <v>6.75</v>
      </c>
      <c r="N231" s="231" t="n">
        <v>6</v>
      </c>
      <c r="O231" s="231" t="n">
        <v>5.25</v>
      </c>
      <c r="P231" s="231" t="n">
        <v>4.5</v>
      </c>
      <c r="Q231" s="231" t="n">
        <v>3.75</v>
      </c>
      <c r="R231" s="231" t="n">
        <v>3</v>
      </c>
      <c r="S231" s="231" t="n">
        <v>2.25</v>
      </c>
      <c r="T231" s="231" t="n">
        <v>1.5</v>
      </c>
      <c r="U231" s="272" t="n">
        <v>0.75</v>
      </c>
    </row>
    <row r="232" customFormat="false" ht="11.25" hidden="false" customHeight="false" outlineLevel="0" collapsed="false">
      <c r="A232" s="286" t="s">
        <v>245</v>
      </c>
      <c r="B232" s="231" t="n">
        <f aca="false">'Summary Data'!B3</f>
        <v>7.264808</v>
      </c>
      <c r="C232" s="231" t="n">
        <f aca="false">'Summary Data'!C3</f>
        <v>0.775243</v>
      </c>
      <c r="D232" s="231" t="n">
        <f aca="false">'Summary Data'!D3</f>
        <v>-0.296244</v>
      </c>
      <c r="E232" s="231" t="n">
        <f aca="false">'Summary Data'!E3</f>
        <v>0.338637</v>
      </c>
      <c r="F232" s="231" t="n">
        <f aca="false">'Summary Data'!F3</f>
        <v>-1.609303</v>
      </c>
      <c r="G232" s="231" t="n">
        <f aca="false">'Summary Data'!G3</f>
        <v>-2.639037</v>
      </c>
      <c r="H232" s="231" t="n">
        <f aca="false">'Summary Data'!H3</f>
        <v>-0.130511</v>
      </c>
      <c r="I232" s="231" t="n">
        <f aca="false">'Summary Data'!I3</f>
        <v>-0.863343</v>
      </c>
      <c r="J232" s="231" t="n">
        <f aca="false">'Summary Data'!J3</f>
        <v>-1.314087</v>
      </c>
      <c r="K232" s="231" t="n">
        <f aca="false">'Summary Data'!K3</f>
        <v>-2.441998</v>
      </c>
      <c r="L232" s="231" t="n">
        <f aca="false">'Summary Data'!L3</f>
        <v>-3.007922</v>
      </c>
      <c r="M232" s="231" t="n">
        <f aca="false">'Summary Data'!M3</f>
        <v>-1.571301</v>
      </c>
      <c r="N232" s="231" t="n">
        <f aca="false">'Summary Data'!N3</f>
        <v>-0.340794</v>
      </c>
      <c r="O232" s="231" t="n">
        <f aca="false">'Summary Data'!O3</f>
        <v>-1.24564</v>
      </c>
      <c r="P232" s="231" t="n">
        <f aca="false">'Summary Data'!P3</f>
        <v>1.245418</v>
      </c>
      <c r="Q232" s="231" t="n">
        <f aca="false">'Summary Data'!Q3</f>
        <v>1.949544</v>
      </c>
      <c r="R232" s="231" t="n">
        <f aca="false">'Summary Data'!R3</f>
        <v>1.411736</v>
      </c>
      <c r="S232" s="231" t="n">
        <f aca="false">'Summary Data'!S3</f>
        <v>2.725716</v>
      </c>
      <c r="T232" s="231" t="n">
        <f aca="false">'Summary Data'!T3</f>
        <v>1.298884</v>
      </c>
      <c r="U232" s="272" t="n">
        <f aca="false">'Summary Data'!U3</f>
        <v>2.574911</v>
      </c>
    </row>
    <row r="233" customFormat="false" ht="11.25" hidden="false" customHeight="false" outlineLevel="0" collapsed="false">
      <c r="A233" s="286" t="s">
        <v>246</v>
      </c>
      <c r="B233" s="231" t="n">
        <f aca="false">B231*B232/2</f>
        <v>54.48606</v>
      </c>
      <c r="C233" s="231" t="n">
        <f aca="false">C231*C232</f>
        <v>11.04721275</v>
      </c>
      <c r="D233" s="231" t="n">
        <f aca="false">D231*D232</f>
        <v>-3.999294</v>
      </c>
      <c r="E233" s="231" t="n">
        <f aca="false">E231*E232</f>
        <v>4.31762175</v>
      </c>
      <c r="F233" s="231" t="n">
        <f aca="false">F231*F232</f>
        <v>-19.311636</v>
      </c>
      <c r="G233" s="231" t="n">
        <f aca="false">G231*G232</f>
        <v>-29.68916625</v>
      </c>
      <c r="H233" s="231" t="n">
        <f aca="false">H231*H232</f>
        <v>-1.3703655</v>
      </c>
      <c r="I233" s="231" t="n">
        <f aca="false">I231*I232</f>
        <v>-8.41759425</v>
      </c>
      <c r="J233" s="231" t="n">
        <f aca="false">J231*J232</f>
        <v>-11.826783</v>
      </c>
      <c r="K233" s="231" t="n">
        <f aca="false">K231*K232</f>
        <v>-20.1464835</v>
      </c>
      <c r="L233" s="231" t="n">
        <f aca="false">L231*L232</f>
        <v>-22.559415</v>
      </c>
      <c r="M233" s="231" t="n">
        <f aca="false">M231*M232</f>
        <v>-10.60628175</v>
      </c>
      <c r="N233" s="231" t="n">
        <f aca="false">N231*N232</f>
        <v>-2.044764</v>
      </c>
      <c r="O233" s="231" t="n">
        <f aca="false">O231*O232</f>
        <v>-6.53961</v>
      </c>
      <c r="P233" s="231" t="n">
        <f aca="false">P231*P232</f>
        <v>5.604381</v>
      </c>
      <c r="Q233" s="231" t="n">
        <f aca="false">Q231*Q232</f>
        <v>7.31079</v>
      </c>
      <c r="R233" s="231" t="n">
        <f aca="false">R231*R232</f>
        <v>4.235208</v>
      </c>
      <c r="S233" s="231" t="n">
        <f aca="false">S231*S232</f>
        <v>6.132861</v>
      </c>
      <c r="T233" s="231" t="n">
        <f aca="false">T231*T232</f>
        <v>1.948326</v>
      </c>
      <c r="U233" s="272" t="n">
        <f aca="false">U231*U232/2</f>
        <v>0.965591625</v>
      </c>
    </row>
    <row r="234" customFormat="false" ht="12" hidden="false" customHeight="false" outlineLevel="0" collapsed="false">
      <c r="A234" s="343" t="s">
        <v>247</v>
      </c>
      <c r="B234" s="267" t="n">
        <f aca="false">SUM(B233:U233)*0.75/1000</f>
        <v>-0.03034750584375</v>
      </c>
      <c r="C234" s="267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75"/>
    </row>
    <row r="236" customFormat="false" ht="12" hidden="false" customHeight="false" outlineLevel="0" collapsed="false"/>
    <row r="237" customFormat="false" ht="11.25" hidden="false" customHeight="false" outlineLevel="0" collapsed="false">
      <c r="A237" s="342" t="s">
        <v>248</v>
      </c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1.25" hidden="false" customHeight="false" outlineLevel="0" collapsed="false">
      <c r="A238" s="286" t="s">
        <v>244</v>
      </c>
      <c r="B238" s="231" t="n">
        <v>15</v>
      </c>
      <c r="C238" s="231" t="n">
        <v>14.25</v>
      </c>
      <c r="D238" s="231" t="n">
        <v>13.5</v>
      </c>
      <c r="E238" s="231" t="n">
        <v>12.75</v>
      </c>
      <c r="F238" s="231" t="n">
        <v>12</v>
      </c>
      <c r="G238" s="231" t="n">
        <v>11.25</v>
      </c>
      <c r="H238" s="231" t="n">
        <v>10.5</v>
      </c>
      <c r="I238" s="231" t="n">
        <v>9.75</v>
      </c>
      <c r="J238" s="231" t="n">
        <v>9</v>
      </c>
      <c r="K238" s="231" t="n">
        <v>8.25</v>
      </c>
      <c r="L238" s="231" t="n">
        <v>7.5</v>
      </c>
      <c r="M238" s="231" t="n">
        <v>6.75</v>
      </c>
      <c r="N238" s="231" t="n">
        <v>6</v>
      </c>
      <c r="O238" s="231" t="n">
        <v>5.25</v>
      </c>
      <c r="P238" s="231" t="n">
        <v>4.5</v>
      </c>
      <c r="Q238" s="231" t="n">
        <v>3.75</v>
      </c>
      <c r="R238" s="231" t="n">
        <v>3</v>
      </c>
      <c r="S238" s="231" t="n">
        <v>2.25</v>
      </c>
      <c r="T238" s="231" t="n">
        <v>1.5</v>
      </c>
      <c r="U238" s="272" t="n">
        <v>0.75</v>
      </c>
    </row>
    <row r="239" customFormat="false" ht="11.25" hidden="false" customHeight="false" outlineLevel="0" collapsed="false">
      <c r="A239" s="286" t="s">
        <v>245</v>
      </c>
      <c r="B239" s="231" t="n">
        <f aca="false">'Summary Data'!Y3</f>
        <v>6.293892</v>
      </c>
      <c r="C239" s="231" t="n">
        <f aca="false">'Summary Data'!Z3</f>
        <v>-1.180697</v>
      </c>
      <c r="D239" s="231" t="n">
        <f aca="false">'Summary Data'!AA3</f>
        <v>0.322906</v>
      </c>
      <c r="E239" s="231" t="n">
        <f aca="false">'Summary Data'!AB3</f>
        <v>1.350453</v>
      </c>
      <c r="F239" s="231" t="n">
        <f aca="false">'Summary Data'!AC3</f>
        <v>-3.665026</v>
      </c>
      <c r="G239" s="231" t="n">
        <f aca="false">'Summary Data'!AD3</f>
        <v>-1.843002</v>
      </c>
      <c r="H239" s="231" t="n">
        <f aca="false">'Summary Data'!AE3</f>
        <v>-0.959144</v>
      </c>
      <c r="I239" s="231" t="n">
        <f aca="false">'Summary Data'!AF3</f>
        <v>-1.250755</v>
      </c>
      <c r="J239" s="231" t="n">
        <f aca="false">'Summary Data'!AG3</f>
        <v>-1.563512</v>
      </c>
      <c r="K239" s="231" t="n">
        <f aca="false">'Summary Data'!AH3</f>
        <v>-1.115221</v>
      </c>
      <c r="L239" s="231" t="n">
        <f aca="false">'Summary Data'!AI3</f>
        <v>-0.54856</v>
      </c>
      <c r="M239" s="231" t="n">
        <f aca="false">'Summary Data'!AJ3</f>
        <v>-1.388474</v>
      </c>
      <c r="N239" s="231" t="n">
        <f aca="false">'Summary Data'!AK3</f>
        <v>-0.349176</v>
      </c>
      <c r="O239" s="231" t="n">
        <f aca="false">'Summary Data'!AL3</f>
        <v>0.938904</v>
      </c>
      <c r="P239" s="231" t="n">
        <f aca="false">'Summary Data'!AM3</f>
        <v>0.954102</v>
      </c>
      <c r="Q239" s="231" t="n">
        <f aca="false">'Summary Data'!AN3</f>
        <v>-0.588153</v>
      </c>
      <c r="R239" s="231" t="n">
        <f aca="false">'Summary Data'!AO3</f>
        <v>0.435144</v>
      </c>
      <c r="S239" s="231" t="n">
        <f aca="false">'Summary Data'!AP3</f>
        <v>1.729712</v>
      </c>
      <c r="T239" s="231" t="n">
        <f aca="false">'Summary Data'!AQ3</f>
        <v>2.516153</v>
      </c>
      <c r="U239" s="272" t="n">
        <f aca="false">'Summary Data'!AR3</f>
        <v>3.86413</v>
      </c>
    </row>
    <row r="240" customFormat="false" ht="11.25" hidden="false" customHeight="false" outlineLevel="0" collapsed="false">
      <c r="A240" s="286" t="s">
        <v>246</v>
      </c>
      <c r="B240" s="231" t="n">
        <f aca="false">B238*B239/2</f>
        <v>47.20419</v>
      </c>
      <c r="C240" s="231" t="n">
        <f aca="false">C238*C239</f>
        <v>-16.82493225</v>
      </c>
      <c r="D240" s="231" t="n">
        <f aca="false">D238*D239</f>
        <v>4.359231</v>
      </c>
      <c r="E240" s="231" t="n">
        <f aca="false">E238*E239</f>
        <v>17.21827575</v>
      </c>
      <c r="F240" s="231" t="n">
        <f aca="false">F238*F239</f>
        <v>-43.980312</v>
      </c>
      <c r="G240" s="231" t="n">
        <f aca="false">G238*G239</f>
        <v>-20.7337725</v>
      </c>
      <c r="H240" s="231" t="n">
        <f aca="false">H238*H239</f>
        <v>-10.071012</v>
      </c>
      <c r="I240" s="231" t="n">
        <f aca="false">I238*I239</f>
        <v>-12.19486125</v>
      </c>
      <c r="J240" s="231" t="n">
        <f aca="false">J238*J239</f>
        <v>-14.071608</v>
      </c>
      <c r="K240" s="231" t="n">
        <f aca="false">K238*K239</f>
        <v>-9.20057325</v>
      </c>
      <c r="L240" s="231" t="n">
        <f aca="false">L238*L239</f>
        <v>-4.1142</v>
      </c>
      <c r="M240" s="231" t="n">
        <f aca="false">M238*M239</f>
        <v>-9.3721995</v>
      </c>
      <c r="N240" s="231" t="n">
        <f aca="false">N238*N239</f>
        <v>-2.095056</v>
      </c>
      <c r="O240" s="231" t="n">
        <f aca="false">O238*O239</f>
        <v>4.929246</v>
      </c>
      <c r="P240" s="231" t="n">
        <f aca="false">P238*P239</f>
        <v>4.293459</v>
      </c>
      <c r="Q240" s="231" t="n">
        <f aca="false">Q238*Q239</f>
        <v>-2.20557375</v>
      </c>
      <c r="R240" s="231" t="n">
        <f aca="false">R238*R239</f>
        <v>1.305432</v>
      </c>
      <c r="S240" s="231" t="n">
        <f aca="false">S238*S239</f>
        <v>3.891852</v>
      </c>
      <c r="T240" s="231" t="n">
        <f aca="false">T238*T239</f>
        <v>3.7742295</v>
      </c>
      <c r="U240" s="272" t="n">
        <f aca="false">U238*U239/2</f>
        <v>1.44904875</v>
      </c>
    </row>
    <row r="241" customFormat="false" ht="12" hidden="false" customHeight="false" outlineLevel="0" collapsed="false">
      <c r="A241" s="343" t="s">
        <v>247</v>
      </c>
      <c r="B241" s="267" t="n">
        <f aca="false">SUM(B240:U240)*0.75/1000</f>
        <v>-0.042329352375</v>
      </c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67"/>
      <c r="U241" s="27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I1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6.28"/>
    <col collapsed="false" customWidth="true" hidden="false" outlineLevel="0" max="22" min="2" style="226" width="12.28"/>
    <col collapsed="false" customWidth="true" hidden="false" outlineLevel="0" max="23" min="23" style="226" width="8.28"/>
    <col collapsed="false" customWidth="true" hidden="false" outlineLevel="0" max="25" min="24" style="226" width="7.42"/>
    <col collapsed="false" customWidth="false" hidden="false" outlineLevel="0" max="257" min="26" style="226" width="9.14"/>
  </cols>
  <sheetData>
    <row r="1" customFormat="false" ht="11.25" hidden="false" customHeight="false" outlineLevel="0" collapsed="false">
      <c r="A1" s="227"/>
      <c r="B1" s="228" t="s">
        <v>249</v>
      </c>
      <c r="C1" s="228"/>
      <c r="D1" s="228"/>
      <c r="E1" s="228"/>
      <c r="F1" s="228"/>
      <c r="G1" s="228"/>
      <c r="H1" s="228"/>
      <c r="I1" s="228"/>
      <c r="J1" s="42" t="s">
        <v>162</v>
      </c>
      <c r="K1" s="42"/>
      <c r="L1" s="42"/>
      <c r="M1" s="42"/>
      <c r="N1" s="42"/>
      <c r="O1" s="42"/>
      <c r="P1" s="42"/>
      <c r="Q1" s="42"/>
      <c r="S1" s="229" t="s">
        <v>163</v>
      </c>
      <c r="EU1" s="230"/>
      <c r="GD1" s="230"/>
    </row>
    <row r="2" customFormat="false" ht="11.25" hidden="false" customHeight="false" outlineLevel="0" collapsed="false">
      <c r="A2" s="231"/>
      <c r="B2" s="232" t="s">
        <v>164</v>
      </c>
      <c r="C2" s="232"/>
      <c r="D2" s="232"/>
      <c r="E2" s="232"/>
      <c r="F2" s="233" t="s">
        <v>165</v>
      </c>
      <c r="G2" s="233"/>
      <c r="H2" s="233"/>
      <c r="I2" s="233"/>
      <c r="J2" s="234" t="s">
        <v>164</v>
      </c>
      <c r="K2" s="234"/>
      <c r="L2" s="234"/>
      <c r="M2" s="234"/>
      <c r="N2" s="235" t="s">
        <v>165</v>
      </c>
      <c r="O2" s="235"/>
      <c r="P2" s="235"/>
      <c r="Q2" s="235"/>
      <c r="S2" s="236"/>
    </row>
    <row r="3" customFormat="false" ht="11.25" hidden="false" customHeight="false" outlineLevel="0" collapsed="false">
      <c r="A3" s="231"/>
      <c r="B3" s="232" t="s">
        <v>166</v>
      </c>
      <c r="C3" s="232"/>
      <c r="D3" s="227" t="s">
        <v>167</v>
      </c>
      <c r="E3" s="227"/>
      <c r="F3" s="237" t="s">
        <v>166</v>
      </c>
      <c r="G3" s="237"/>
      <c r="H3" s="235" t="s">
        <v>167</v>
      </c>
      <c r="I3" s="235"/>
      <c r="J3" s="232" t="s">
        <v>166</v>
      </c>
      <c r="K3" s="232"/>
      <c r="L3" s="238" t="s">
        <v>167</v>
      </c>
      <c r="M3" s="238"/>
      <c r="N3" s="227" t="s">
        <v>166</v>
      </c>
      <c r="O3" s="227"/>
      <c r="P3" s="235" t="s">
        <v>167</v>
      </c>
      <c r="Q3" s="235"/>
      <c r="S3" s="236"/>
    </row>
    <row r="4" customFormat="false" ht="11.25" hidden="false" customHeight="false" outlineLevel="0" collapsed="false">
      <c r="A4" s="231"/>
      <c r="B4" s="239" t="s">
        <v>168</v>
      </c>
      <c r="C4" s="240" t="s">
        <v>169</v>
      </c>
      <c r="D4" s="240" t="s">
        <v>168</v>
      </c>
      <c r="E4" s="240" t="s">
        <v>169</v>
      </c>
      <c r="F4" s="241" t="s">
        <v>168</v>
      </c>
      <c r="G4" s="240" t="s">
        <v>169</v>
      </c>
      <c r="H4" s="240" t="s">
        <v>168</v>
      </c>
      <c r="I4" s="242" t="s">
        <v>169</v>
      </c>
      <c r="J4" s="239" t="s">
        <v>168</v>
      </c>
      <c r="K4" s="240" t="s">
        <v>169</v>
      </c>
      <c r="L4" s="240" t="s">
        <v>168</v>
      </c>
      <c r="M4" s="243" t="s">
        <v>169</v>
      </c>
      <c r="N4" s="240" t="s">
        <v>168</v>
      </c>
      <c r="O4" s="240" t="s">
        <v>169</v>
      </c>
      <c r="P4" s="240" t="s">
        <v>168</v>
      </c>
      <c r="Q4" s="242" t="s">
        <v>169</v>
      </c>
      <c r="S4" s="236"/>
    </row>
    <row r="5" customFormat="false" ht="11.25" hidden="false" customHeight="false" outlineLevel="0" collapsed="false">
      <c r="A5" s="231" t="n">
        <v>1</v>
      </c>
      <c r="B5" s="244"/>
      <c r="C5" s="245"/>
      <c r="D5" s="246"/>
      <c r="E5" s="245"/>
      <c r="F5" s="247"/>
      <c r="G5" s="245"/>
      <c r="H5" s="245"/>
      <c r="I5" s="248"/>
      <c r="J5" s="249"/>
      <c r="K5" s="250"/>
      <c r="L5" s="251"/>
      <c r="M5" s="252"/>
      <c r="N5" s="245"/>
      <c r="O5" s="245"/>
      <c r="P5" s="245"/>
      <c r="Q5" s="248"/>
      <c r="S5" s="236" t="n">
        <v>0</v>
      </c>
    </row>
    <row r="6" customFormat="false" ht="11.25" hidden="false" customHeight="false" outlineLevel="0" collapsed="false">
      <c r="A6" s="231" t="n">
        <v>2</v>
      </c>
      <c r="B6" s="253" t="n">
        <f aca="false">'Summary Data'!V6</f>
        <v>2.96746</v>
      </c>
      <c r="C6" s="245" t="n">
        <f aca="false">STDEV('Summary Data'!B6:U6)</f>
        <v>10.6923845966894</v>
      </c>
      <c r="D6" s="245" t="n">
        <f aca="false">AVERAGE(C68:T68)</f>
        <v>1.5876662098663</v>
      </c>
      <c r="E6" s="245" t="n">
        <f aca="false">STDEV(C68:T68)</f>
        <v>0.136475308381583</v>
      </c>
      <c r="F6" s="247" t="n">
        <f aca="false">'Summary Data'!V23</f>
        <v>0.9128305</v>
      </c>
      <c r="G6" s="245" t="n">
        <f aca="false">STDEV('Summary Data'!B23:U23)</f>
        <v>1.21122811625543</v>
      </c>
      <c r="H6" s="245" t="n">
        <f aca="false">AVERAGE(C88:T88)</f>
        <v>0.0587151966721316</v>
      </c>
      <c r="I6" s="248" t="n">
        <f aca="false">STDEV(C88:T88)</f>
        <v>0.0744222933278021</v>
      </c>
      <c r="J6" s="253" t="n">
        <f aca="false">'Summary Data'!AS6</f>
        <v>-1.442122</v>
      </c>
      <c r="K6" s="245" t="n">
        <f aca="false">STDEV('Summary Data'!Y6:AR6)</f>
        <v>12.1083598531677</v>
      </c>
      <c r="L6" s="245" t="n">
        <f aca="false">AVERAGE(C108:T108)</f>
        <v>-1.65405264530987</v>
      </c>
      <c r="M6" s="254" t="n">
        <f aca="false">STDEV(C108:T108)</f>
        <v>0.0894716345641044</v>
      </c>
      <c r="N6" s="245" t="n">
        <f aca="false">'Summary Data'!AS23</f>
        <v>1.941262</v>
      </c>
      <c r="O6" s="245" t="n">
        <f aca="false">STDEV('Summary Data'!Y23:AR23)</f>
        <v>1.31656436806799</v>
      </c>
      <c r="P6" s="245" t="n">
        <f aca="false">AVERAGE(C128:T128)</f>
        <v>-0.0734245434412848</v>
      </c>
      <c r="Q6" s="248" t="n">
        <f aca="false">STDEV(C128:T128)</f>
        <v>0.0809724396648607</v>
      </c>
      <c r="S6" s="236" t="n">
        <v>0</v>
      </c>
    </row>
    <row r="7" customFormat="false" ht="11.25" hidden="false" customHeight="false" outlineLevel="0" collapsed="false">
      <c r="A7" s="231" t="n">
        <v>3</v>
      </c>
      <c r="B7" s="253" t="n">
        <f aca="false">'Summary Data'!V7</f>
        <v>2.021722</v>
      </c>
      <c r="C7" s="245" t="n">
        <f aca="false">STDEV('Summary Data'!B7:U7)</f>
        <v>7.13487471447463</v>
      </c>
      <c r="D7" s="245" t="n">
        <f aca="false">AVERAGE(C69:T69)</f>
        <v>4.29803244516061</v>
      </c>
      <c r="E7" s="245" t="n">
        <f aca="false">STDEV(C69:T69)</f>
        <v>0.0427923170546462</v>
      </c>
      <c r="F7" s="247" t="n">
        <f aca="false">'Summary Data'!V24</f>
        <v>0.05343804</v>
      </c>
      <c r="G7" s="245" t="n">
        <f aca="false">STDEV('Summary Data'!B24:U24)</f>
        <v>0.340460990836556</v>
      </c>
      <c r="H7" s="245" t="n">
        <f aca="false">AVERAGE(C89:T89)</f>
        <v>0.0288198601180434</v>
      </c>
      <c r="I7" s="248" t="n">
        <f aca="false">STDEV(C89:T89)</f>
        <v>0.0491404334800512</v>
      </c>
      <c r="J7" s="253" t="n">
        <f aca="false">'Summary Data'!AS7</f>
        <v>2.193256</v>
      </c>
      <c r="K7" s="245" t="n">
        <f aca="false">STDEV('Summary Data'!Y7:AR7)</f>
        <v>7.20595117170312</v>
      </c>
      <c r="L7" s="245" t="n">
        <f aca="false">AVERAGE(C109:T109)</f>
        <v>4.41176727688085</v>
      </c>
      <c r="M7" s="254" t="n">
        <f aca="false">STDEV(C109:T109)</f>
        <v>0.0814572505235853</v>
      </c>
      <c r="N7" s="245" t="n">
        <f aca="false">'Summary Data'!AS24</f>
        <v>0.5739292</v>
      </c>
      <c r="O7" s="245" t="n">
        <f aca="false">STDEV('Summary Data'!Y24:AR24)</f>
        <v>0.653083587163596</v>
      </c>
      <c r="P7" s="245" t="n">
        <f aca="false">AVERAGE(C129:T129)</f>
        <v>0.0719884169137089</v>
      </c>
      <c r="Q7" s="248" t="n">
        <f aca="false">STDEV(C129:T129)</f>
        <v>0.0597423889414498</v>
      </c>
      <c r="S7" s="236" t="n">
        <v>0</v>
      </c>
    </row>
    <row r="8" customFormat="false" ht="11.25" hidden="false" customHeight="false" outlineLevel="0" collapsed="false">
      <c r="A8" s="231" t="n">
        <v>4</v>
      </c>
      <c r="B8" s="253" t="n">
        <f aca="false">'Summary Data'!V8</f>
        <v>-0.09367176</v>
      </c>
      <c r="C8" s="245" t="n">
        <f aca="false">STDEV('Summary Data'!B8:U8)</f>
        <v>0.255273115140155</v>
      </c>
      <c r="D8" s="245" t="n">
        <f aca="false">AVERAGE(C70:T70)</f>
        <v>0.084175171681198</v>
      </c>
      <c r="E8" s="245" t="n">
        <f aca="false">STDEV(C70:T70)</f>
        <v>0.0128636450893144</v>
      </c>
      <c r="F8" s="247" t="n">
        <f aca="false">'Summary Data'!V25</f>
        <v>0.1157459</v>
      </c>
      <c r="G8" s="245" t="n">
        <f aca="false">STDEV('Summary Data'!B25:U25)</f>
        <v>0.379621584530291</v>
      </c>
      <c r="H8" s="245" t="n">
        <f aca="false">AVERAGE(C90:T90)</f>
        <v>-0.00399425927482599</v>
      </c>
      <c r="I8" s="248" t="n">
        <f aca="false">STDEV(C90:T90)</f>
        <v>0.0277107972634459</v>
      </c>
      <c r="J8" s="253" t="n">
        <f aca="false">'Summary Data'!AS8</f>
        <v>0.1296614</v>
      </c>
      <c r="K8" s="245" t="n">
        <f aca="false">STDEV('Summary Data'!Y8:AR8)</f>
        <v>0.148386084793321</v>
      </c>
      <c r="L8" s="245" t="n">
        <f aca="false">AVERAGE(C110:T110)</f>
        <v>-0.0951657406596261</v>
      </c>
      <c r="M8" s="254" t="n">
        <f aca="false">STDEV(C110:T110)</f>
        <v>0.0124694909778193</v>
      </c>
      <c r="N8" s="245" t="n">
        <f aca="false">'Summary Data'!AS25</f>
        <v>0.6106054</v>
      </c>
      <c r="O8" s="245" t="n">
        <f aca="false">STDEV('Summary Data'!Y25:AR25)</f>
        <v>0.583563351513757</v>
      </c>
      <c r="P8" s="245" t="n">
        <f aca="false">AVERAGE(C130:T130)</f>
        <v>-0.0136850123041725</v>
      </c>
      <c r="Q8" s="248" t="n">
        <f aca="false">STDEV(C130:T130)</f>
        <v>0.0143646249445556</v>
      </c>
      <c r="S8" s="236" t="n">
        <v>0</v>
      </c>
    </row>
    <row r="9" customFormat="false" ht="11.25" hidden="false" customHeight="false" outlineLevel="0" collapsed="false">
      <c r="A9" s="231" t="n">
        <v>5</v>
      </c>
      <c r="B9" s="253" t="n">
        <f aca="false">'Summary Data'!V9</f>
        <v>0.0490184</v>
      </c>
      <c r="C9" s="245" t="n">
        <f aca="false">STDEV('Summary Data'!B9:U9)</f>
        <v>1.21188997672843</v>
      </c>
      <c r="D9" s="245" t="n">
        <f aca="false">AVERAGE(C71:T71)</f>
        <v>0.0358622607622253</v>
      </c>
      <c r="E9" s="245" t="n">
        <f aca="false">STDEV(C71:T71)</f>
        <v>0.00999533216028423</v>
      </c>
      <c r="F9" s="247" t="n">
        <f aca="false">'Summary Data'!V26</f>
        <v>0.06100055</v>
      </c>
      <c r="G9" s="245" t="n">
        <f aca="false">STDEV('Summary Data'!B26:U26)</f>
        <v>0.465941785053697</v>
      </c>
      <c r="H9" s="245" t="n">
        <f aca="false">AVERAGE(C91:T91)</f>
        <v>-0.00966093315700301</v>
      </c>
      <c r="I9" s="248" t="n">
        <f aca="false">STDEV(C91:T91)</f>
        <v>0.00941533663610103</v>
      </c>
      <c r="J9" s="253" t="n">
        <f aca="false">'Summary Data'!AS9</f>
        <v>0.2094291</v>
      </c>
      <c r="K9" s="245" t="n">
        <f aca="false">STDEV('Summary Data'!Y9:AR9)</f>
        <v>1.19814640456928</v>
      </c>
      <c r="L9" s="245" t="n">
        <f aca="false">AVERAGE(C111:T111)</f>
        <v>0.0427645860524544</v>
      </c>
      <c r="M9" s="254" t="n">
        <f aca="false">STDEV(C111:T111)</f>
        <v>0.014860894126142</v>
      </c>
      <c r="N9" s="245" t="n">
        <f aca="false">'Summary Data'!AS26</f>
        <v>0.1960761</v>
      </c>
      <c r="O9" s="245" t="n">
        <f aca="false">STDEV('Summary Data'!Y26:AR26)</f>
        <v>0.573785909423522</v>
      </c>
      <c r="P9" s="245" t="n">
        <f aca="false">AVERAGE(C131:T131)</f>
        <v>-0.00699935879545666</v>
      </c>
      <c r="Q9" s="248" t="n">
        <f aca="false">STDEV(C131:T131)</f>
        <v>0.0141619161735396</v>
      </c>
      <c r="S9" s="236" t="n">
        <v>0</v>
      </c>
    </row>
    <row r="10" customFormat="false" ht="11.25" hidden="false" customHeight="false" outlineLevel="0" collapsed="false">
      <c r="A10" s="231" t="n">
        <v>6</v>
      </c>
      <c r="B10" s="253" t="n">
        <f aca="false">'Summary Data'!V10</f>
        <v>-0.03869162</v>
      </c>
      <c r="C10" s="245" t="n">
        <f aca="false">STDEV('Summary Data'!B10:U10)</f>
        <v>0.0975557817497803</v>
      </c>
      <c r="D10" s="245" t="n">
        <f aca="false">AVERAGE(C72:T72)</f>
        <v>-0.0205055740499898</v>
      </c>
      <c r="E10" s="245" t="n">
        <f aca="false">STDEV(C72:T72)</f>
        <v>0.00564183254919791</v>
      </c>
      <c r="F10" s="247" t="n">
        <f aca="false">'Summary Data'!V27</f>
        <v>0.02072765</v>
      </c>
      <c r="G10" s="245" t="n">
        <f aca="false">STDEV('Summary Data'!B27:U27)</f>
        <v>0.1325819916596</v>
      </c>
      <c r="H10" s="245" t="n">
        <f aca="false">AVERAGE(C92:T92)</f>
        <v>0.000298301127723163</v>
      </c>
      <c r="I10" s="248" t="n">
        <f aca="false">STDEV(C92:T92)</f>
        <v>0.00455252454476268</v>
      </c>
      <c r="J10" s="253" t="n">
        <f aca="false">'Summary Data'!AS10</f>
        <v>0.00294278</v>
      </c>
      <c r="K10" s="245" t="n">
        <f aca="false">STDEV('Summary Data'!Y10:AR10)</f>
        <v>0.146016666659881</v>
      </c>
      <c r="L10" s="245" t="n">
        <f aca="false">AVERAGE(C112:T112)</f>
        <v>0.0236718287293196</v>
      </c>
      <c r="M10" s="254" t="n">
        <f aca="false">STDEV(C112:T112)</f>
        <v>0.00500073714882857</v>
      </c>
      <c r="N10" s="245" t="n">
        <f aca="false">'Summary Data'!AS27</f>
        <v>0.06097975</v>
      </c>
      <c r="O10" s="245" t="n">
        <f aca="false">STDEV('Summary Data'!Y27:AR27)</f>
        <v>0.139410324506883</v>
      </c>
      <c r="P10" s="245" t="n">
        <f aca="false">AVERAGE(C132:T132)</f>
        <v>0.00317755640768759</v>
      </c>
      <c r="Q10" s="248" t="n">
        <f aca="false">STDEV(C132:T132)</f>
        <v>0.00581271895369256</v>
      </c>
      <c r="S10" s="236" t="n">
        <v>0</v>
      </c>
    </row>
    <row r="11" customFormat="false" ht="11.25" hidden="false" customHeight="false" outlineLevel="0" collapsed="false">
      <c r="A11" s="231" t="n">
        <v>7</v>
      </c>
      <c r="B11" s="253" t="n">
        <f aca="false">'Summary Data'!V11</f>
        <v>1.042713</v>
      </c>
      <c r="C11" s="245" t="n">
        <f aca="false">STDEV('Summary Data'!B11:U11)</f>
        <v>0.270648177046736</v>
      </c>
      <c r="D11" s="245" t="n">
        <f aca="false">AVERAGE(C73:T73)</f>
        <v>-0.0073592361786836</v>
      </c>
      <c r="E11" s="245" t="n">
        <f aca="false">STDEV(C73:T73)</f>
        <v>0.00488491639624735</v>
      </c>
      <c r="F11" s="247" t="n">
        <f aca="false">'Summary Data'!V28</f>
        <v>0.06883315</v>
      </c>
      <c r="G11" s="245" t="n">
        <f aca="false">STDEV('Summary Data'!B28:U28)</f>
        <v>0.282938677455494</v>
      </c>
      <c r="H11" s="245" t="n">
        <f aca="false">AVERAGE(C93:T93)</f>
        <v>-0.0371665110808046</v>
      </c>
      <c r="I11" s="248" t="n">
        <f aca="false">STDEV(C93:T93)</f>
        <v>0.0138195873423143</v>
      </c>
      <c r="J11" s="253" t="n">
        <f aca="false">'Summary Data'!AS11</f>
        <v>0.9811511</v>
      </c>
      <c r="K11" s="245" t="n">
        <f aca="false">STDEV('Summary Data'!Y11:AR11)</f>
        <v>0.288976483036756</v>
      </c>
      <c r="L11" s="245" t="n">
        <f aca="false">AVERAGE(C113:T113)</f>
        <v>-0.00579227017499242</v>
      </c>
      <c r="M11" s="254" t="n">
        <f aca="false">STDEV(C113:T113)</f>
        <v>0.0044881404525484</v>
      </c>
      <c r="N11" s="245" t="n">
        <f aca="false">'Summary Data'!AS28</f>
        <v>0.05004508</v>
      </c>
      <c r="O11" s="245" t="n">
        <f aca="false">STDEV('Summary Data'!Y28:AR28)</f>
        <v>0.293292859453659</v>
      </c>
      <c r="P11" s="245" t="n">
        <f aca="false">AVERAGE(C133:T133)</f>
        <v>-0.0329673897020894</v>
      </c>
      <c r="Q11" s="248" t="n">
        <f aca="false">STDEV(C133:T133)</f>
        <v>0.0100258687942924</v>
      </c>
      <c r="S11" s="236" t="n">
        <v>0</v>
      </c>
    </row>
    <row r="12" customFormat="false" ht="11.25" hidden="false" customHeight="false" outlineLevel="0" collapsed="false">
      <c r="A12" s="231" t="n">
        <v>8</v>
      </c>
      <c r="B12" s="253" t="n">
        <f aca="false">'Summary Data'!V12</f>
        <v>-0.01572607</v>
      </c>
      <c r="C12" s="245" t="n">
        <f aca="false">STDEV('Summary Data'!B12:U12)</f>
        <v>0.0333813272252138</v>
      </c>
      <c r="D12" s="245" t="n">
        <f aca="false">AVERAGE(C74:T74)</f>
        <v>-0.002714362881783</v>
      </c>
      <c r="E12" s="245" t="n">
        <f aca="false">STDEV(C74:T74)</f>
        <v>0.00352318088146149</v>
      </c>
      <c r="F12" s="247" t="n">
        <f aca="false">'Summary Data'!V29</f>
        <v>0.01766682</v>
      </c>
      <c r="G12" s="245" t="n">
        <f aca="false">STDEV('Summary Data'!B29:U29)</f>
        <v>0.0444759591619832</v>
      </c>
      <c r="H12" s="245" t="n">
        <f aca="false">AVERAGE(C94:T94)</f>
        <v>0.00228596266081114</v>
      </c>
      <c r="I12" s="248" t="n">
        <f aca="false">STDEV(C94:T94)</f>
        <v>0.00268520227054513</v>
      </c>
      <c r="J12" s="253" t="n">
        <f aca="false">'Summary Data'!AS12</f>
        <v>0.01990008</v>
      </c>
      <c r="K12" s="245" t="n">
        <f aca="false">STDEV('Summary Data'!Y12:AR12)</f>
        <v>0.0397114542904422</v>
      </c>
      <c r="L12" s="245" t="n">
        <f aca="false">AVERAGE(C114:T114)</f>
        <v>0.00167045722103698</v>
      </c>
      <c r="M12" s="254" t="n">
        <f aca="false">STDEV(C114:T114)</f>
        <v>0.00360385510451945</v>
      </c>
      <c r="N12" s="245" t="n">
        <f aca="false">'Summary Data'!AS29</f>
        <v>-0.002574697</v>
      </c>
      <c r="O12" s="245" t="n">
        <f aca="false">STDEV('Summary Data'!Y29:AR29)</f>
        <v>0.0389536784952741</v>
      </c>
      <c r="P12" s="245" t="n">
        <f aca="false">AVERAGE(C134:T134)</f>
        <v>0.000725187248445496</v>
      </c>
      <c r="Q12" s="248" t="n">
        <f aca="false">STDEV(C134:T134)</f>
        <v>0.00292502529569073</v>
      </c>
      <c r="S12" s="236" t="n">
        <v>0</v>
      </c>
    </row>
    <row r="13" customFormat="false" ht="11.25" hidden="false" customHeight="false" outlineLevel="0" collapsed="false">
      <c r="A13" s="231" t="n">
        <v>9</v>
      </c>
      <c r="B13" s="253" t="n">
        <f aca="false">'Summary Data'!V13</f>
        <v>0.4794558</v>
      </c>
      <c r="C13" s="245" t="n">
        <f aca="false">STDEV('Summary Data'!B13:U13)</f>
        <v>0.0400209463494148</v>
      </c>
      <c r="D13" s="245" t="n">
        <f aca="false">AVERAGE(C75:T75)</f>
        <v>0.0139260760001929</v>
      </c>
      <c r="E13" s="245" t="n">
        <f aca="false">STDEV(C75:T75)</f>
        <v>0.00424108648137998</v>
      </c>
      <c r="F13" s="247" t="n">
        <f aca="false">'Summary Data'!V30</f>
        <v>0.03540019</v>
      </c>
      <c r="G13" s="245" t="n">
        <f aca="false">STDEV('Summary Data'!B30:U30)</f>
        <v>0.0395099534939665</v>
      </c>
      <c r="H13" s="245" t="n">
        <f aca="false">AVERAGE(C95:T95)</f>
        <v>-0.0219469898278825</v>
      </c>
      <c r="I13" s="248" t="n">
        <f aca="false">STDEV(C95:T95)</f>
        <v>0.00903544210169632</v>
      </c>
      <c r="J13" s="253" t="n">
        <f aca="false">'Summary Data'!AS13</f>
        <v>0.4735855</v>
      </c>
      <c r="K13" s="245" t="n">
        <f aca="false">STDEV('Summary Data'!Y13:AR13)</f>
        <v>0.0403917972783089</v>
      </c>
      <c r="L13" s="245" t="n">
        <f aca="false">AVERAGE(C115:T115)</f>
        <v>0.018052146800294</v>
      </c>
      <c r="M13" s="254" t="n">
        <f aca="false">STDEV(C115:T115)</f>
        <v>0.00578994746299807</v>
      </c>
      <c r="N13" s="245" t="n">
        <f aca="false">'Summary Data'!AS30</f>
        <v>0.04603657</v>
      </c>
      <c r="O13" s="245" t="n">
        <f aca="false">STDEV('Summary Data'!Y30:AR30)</f>
        <v>0.0423123032150815</v>
      </c>
      <c r="P13" s="245" t="n">
        <f aca="false">AVERAGE(C135:T135)</f>
        <v>-0.0198005670953308</v>
      </c>
      <c r="Q13" s="248" t="n">
        <f aca="false">STDEV(C135:T135)</f>
        <v>0.00638468707698701</v>
      </c>
      <c r="S13" s="236" t="n">
        <v>0</v>
      </c>
    </row>
    <row r="14" customFormat="false" ht="11.25" hidden="false" customHeight="false" outlineLevel="0" collapsed="false">
      <c r="A14" s="231" t="n">
        <v>10</v>
      </c>
      <c r="B14" s="253" t="n">
        <f aca="false">'Summary Data'!V14</f>
        <v>0</v>
      </c>
      <c r="C14" s="245" t="n">
        <f aca="false">STDEV('Summary Data'!B14:U14)</f>
        <v>0.0537639772472003</v>
      </c>
      <c r="D14" s="245" t="n">
        <f aca="false">AVERAGE(C76:T76)</f>
        <v>-3.87965960415535E-005</v>
      </c>
      <c r="E14" s="245" t="n">
        <f aca="false">STDEV(C76:T76)</f>
        <v>0.00112957435786334</v>
      </c>
      <c r="F14" s="247" t="n">
        <f aca="false">'Summary Data'!V31</f>
        <v>0</v>
      </c>
      <c r="G14" s="245" t="n">
        <f aca="false">STDEV('Summary Data'!B31:U31)</f>
        <v>0.0447291961394618</v>
      </c>
      <c r="H14" s="245" t="n">
        <f aca="false">AVERAGE(C96:T96)</f>
        <v>0.000421969165444003</v>
      </c>
      <c r="I14" s="248" t="n">
        <f aca="false">STDEV(C96:T96)</f>
        <v>0.00112040100125801</v>
      </c>
      <c r="J14" s="253" t="n">
        <f aca="false">'Summary Data'!AS14</f>
        <v>0</v>
      </c>
      <c r="K14" s="245" t="n">
        <f aca="false">STDEV('Summary Data'!Y14:AR14)</f>
        <v>0.0613516696436876</v>
      </c>
      <c r="L14" s="245" t="n">
        <f aca="false">AVERAGE(C116:T116)</f>
        <v>-0.000167790522364703</v>
      </c>
      <c r="M14" s="254" t="n">
        <f aca="false">STDEV(C116:T116)</f>
        <v>0.000646868027183725</v>
      </c>
      <c r="N14" s="245" t="n">
        <f aca="false">'Summary Data'!AS31</f>
        <v>0</v>
      </c>
      <c r="O14" s="245" t="n">
        <f aca="false">STDEV('Summary Data'!Y31:AR31)</f>
        <v>0.0280968551730741</v>
      </c>
      <c r="P14" s="245" t="n">
        <f aca="false">AVERAGE(C136:T136)</f>
        <v>-0.000114504213101503</v>
      </c>
      <c r="Q14" s="248" t="n">
        <f aca="false">STDEV(C136:T136)</f>
        <v>0.000501580860011493</v>
      </c>
      <c r="S14" s="236" t="n">
        <v>0</v>
      </c>
    </row>
    <row r="15" customFormat="false" ht="11.25" hidden="false" customHeight="false" outlineLevel="0" collapsed="false">
      <c r="A15" s="231" t="n">
        <v>11</v>
      </c>
      <c r="B15" s="253" t="n">
        <f aca="false">'Summary Data'!V15</f>
        <v>0.6540654</v>
      </c>
      <c r="C15" s="245" t="n">
        <f aca="false">STDEV('Summary Data'!B15:U15)</f>
        <v>0.0218568404024985</v>
      </c>
      <c r="D15" s="245" t="n">
        <f aca="false">AVERAGE(C77:T77)</f>
        <v>0.00938808431959964</v>
      </c>
      <c r="E15" s="245" t="n">
        <f aca="false">STDEV(C77:T77)</f>
        <v>0.00129696632896903</v>
      </c>
      <c r="F15" s="247" t="n">
        <f aca="false">'Summary Data'!V32</f>
        <v>0.03066073</v>
      </c>
      <c r="G15" s="245" t="n">
        <f aca="false">STDEV('Summary Data'!B32:U32)</f>
        <v>0.0504537865540046</v>
      </c>
      <c r="H15" s="245" t="n">
        <f aca="false">AVERAGE(C97:T97)</f>
        <v>-0.0340971228571202</v>
      </c>
      <c r="I15" s="248" t="n">
        <f aca="false">STDEV(C97:T97)</f>
        <v>0.0130318330492605</v>
      </c>
      <c r="J15" s="253" t="n">
        <f aca="false">'Summary Data'!AS15</f>
        <v>0.6561126</v>
      </c>
      <c r="K15" s="245" t="n">
        <f aca="false">STDEV('Summary Data'!Y15:AR15)</f>
        <v>0.0195072200384451</v>
      </c>
      <c r="L15" s="245" t="n">
        <f aca="false">AVERAGE(C117:T117)</f>
        <v>0.0102693787685562</v>
      </c>
      <c r="M15" s="254" t="n">
        <f aca="false">STDEV(C117:T117)</f>
        <v>0.00132178305223885</v>
      </c>
      <c r="N15" s="245" t="n">
        <f aca="false">'Summary Data'!AS32</f>
        <v>0.03018349</v>
      </c>
      <c r="O15" s="245" t="n">
        <f aca="false">STDEV('Summary Data'!Y32:AR32)</f>
        <v>0.0508154727391297</v>
      </c>
      <c r="P15" s="245" t="n">
        <f aca="false">AVERAGE(C137:T137)</f>
        <v>-0.0338643541351498</v>
      </c>
      <c r="Q15" s="248" t="n">
        <f aca="false">STDEV(C137:T137)</f>
        <v>0.010053680997833</v>
      </c>
      <c r="S15" s="236" t="n">
        <v>0</v>
      </c>
    </row>
    <row r="16" customFormat="false" ht="11.25" hidden="false" customHeight="false" outlineLevel="0" collapsed="false">
      <c r="A16" s="231" t="n">
        <v>12</v>
      </c>
      <c r="B16" s="253" t="n">
        <f aca="false">'Summary Data'!V16</f>
        <v>-0.0005230873</v>
      </c>
      <c r="C16" s="245" t="n">
        <f aca="false">STDEV('Summary Data'!B16:U16)</f>
        <v>0.00674521261117146</v>
      </c>
      <c r="D16" s="245" t="n">
        <f aca="false">AVERAGE(C78:T78)/10</f>
        <v>0.000520499572735815</v>
      </c>
      <c r="E16" s="245" t="n">
        <f aca="false">STDEV(C78:T78)/10</f>
        <v>0.000753986443986311</v>
      </c>
      <c r="F16" s="247" t="n">
        <f aca="false">'Summary Data'!V33</f>
        <v>0.0002448412</v>
      </c>
      <c r="G16" s="245" t="n">
        <f aca="false">STDEV('Summary Data'!B33:U33)</f>
        <v>0.00603240613164695</v>
      </c>
      <c r="H16" s="245" t="n">
        <f aca="false">AVERAGE(C98:T98)/10</f>
        <v>0.00133431578818081</v>
      </c>
      <c r="I16" s="248" t="n">
        <f aca="false">STDEV(C98:T98)/10</f>
        <v>0.00102409563463332</v>
      </c>
      <c r="J16" s="253" t="n">
        <f aca="false">'Summary Data'!AS16</f>
        <v>-8.912337E-006</v>
      </c>
      <c r="K16" s="245" t="n">
        <f aca="false">STDEV('Summary Data'!Y16:AR16)</f>
        <v>0.00693023057065119</v>
      </c>
      <c r="L16" s="245" t="n">
        <f aca="false">AVERAGE(C118:T118)/10</f>
        <v>-0.0010405844979488</v>
      </c>
      <c r="M16" s="254" t="n">
        <f aca="false">STDEV(C118:T118)/10</f>
        <v>0.00125203303741124</v>
      </c>
      <c r="N16" s="245" t="n">
        <f aca="false">'Summary Data'!AS33</f>
        <v>0.0001162011</v>
      </c>
      <c r="O16" s="245" t="n">
        <f aca="false">STDEV('Summary Data'!Y33:AR33)</f>
        <v>0.00529877079189868</v>
      </c>
      <c r="P16" s="245" t="n">
        <f aca="false">AVERAGE(C138:T138)/10</f>
        <v>0.000949488509287512</v>
      </c>
      <c r="Q16" s="248" t="n">
        <f aca="false">STDEV(C138:T138)/10</f>
        <v>0.00106693931292281</v>
      </c>
      <c r="S16" s="236" t="n">
        <v>0</v>
      </c>
    </row>
    <row r="17" customFormat="false" ht="11.25" hidden="false" customHeight="false" outlineLevel="0" collapsed="false">
      <c r="A17" s="231" t="n">
        <v>13</v>
      </c>
      <c r="B17" s="253" t="n">
        <f aca="false">'Summary Data'!V17</f>
        <v>0.06642811</v>
      </c>
      <c r="C17" s="245" t="n">
        <f aca="false">STDEV('Summary Data'!B17:U17)</f>
        <v>0.00614227097193613</v>
      </c>
      <c r="D17" s="245" t="n">
        <f aca="false">AVERAGE(C79:T79)/10</f>
        <v>0.00175825940801514</v>
      </c>
      <c r="E17" s="245" t="n">
        <f aca="false">STDEV(C79:T79)/10</f>
        <v>0.00073617094413801</v>
      </c>
      <c r="F17" s="247" t="n">
        <f aca="false">'Summary Data'!V34</f>
        <v>0.004415106</v>
      </c>
      <c r="G17" s="245" t="n">
        <f aca="false">STDEV('Summary Data'!B34:U34)</f>
        <v>0.00485561335906727</v>
      </c>
      <c r="H17" s="245" t="n">
        <f aca="false">AVERAGE(C99:T99)/10</f>
        <v>-0.00450721574992406</v>
      </c>
      <c r="I17" s="248" t="n">
        <f aca="false">STDEV(C99:T99)/10</f>
        <v>0.00179802481750314</v>
      </c>
      <c r="J17" s="253" t="n">
        <f aca="false">'Summary Data'!AS17</f>
        <v>0.0652553</v>
      </c>
      <c r="K17" s="245" t="n">
        <f aca="false">STDEV('Summary Data'!Y17:AR17)</f>
        <v>0.00555660565853621</v>
      </c>
      <c r="L17" s="245" t="n">
        <f aca="false">AVERAGE(C119:T119)/10</f>
        <v>0.00203202790691691</v>
      </c>
      <c r="M17" s="254" t="n">
        <f aca="false">STDEV(C119:T119)/10</f>
        <v>0.000630140302050318</v>
      </c>
      <c r="N17" s="245" t="n">
        <f aca="false">'Summary Data'!AS34</f>
        <v>0.00563084</v>
      </c>
      <c r="O17" s="245" t="n">
        <f aca="false">STDEV('Summary Data'!Y34:AR34)</f>
        <v>0.00437596828974502</v>
      </c>
      <c r="P17" s="245" t="n">
        <f aca="false">AVERAGE(C139:T139)/10</f>
        <v>-0.00421088785471779</v>
      </c>
      <c r="Q17" s="248" t="n">
        <f aca="false">STDEV(C139:T139)/10</f>
        <v>0.00125131965192154</v>
      </c>
      <c r="S17" s="236" t="n">
        <v>0</v>
      </c>
    </row>
    <row r="18" customFormat="false" ht="11.25" hidden="false" customHeight="false" outlineLevel="0" collapsed="false">
      <c r="A18" s="231" t="n">
        <v>14</v>
      </c>
      <c r="B18" s="253" t="n">
        <f aca="false">'Summary Data'!V18</f>
        <v>-0.003564263</v>
      </c>
      <c r="C18" s="245" t="n">
        <f aca="false">STDEV('Summary Data'!B18:U18)</f>
        <v>0.00501623166896011</v>
      </c>
      <c r="D18" s="245" t="n">
        <f aca="false">AVERAGE(C80:T80)/10</f>
        <v>0.00134975574987859</v>
      </c>
      <c r="E18" s="245" t="n">
        <f aca="false">STDEV(C80:T80)/10</f>
        <v>0.000714597216814309</v>
      </c>
      <c r="F18" s="247" t="n">
        <f aca="false">'Summary Data'!V35</f>
        <v>-0.008155809</v>
      </c>
      <c r="G18" s="245" t="n">
        <f aca="false">STDEV('Summary Data'!B35:U35)</f>
        <v>0.00622100715318335</v>
      </c>
      <c r="H18" s="245" t="n">
        <f aca="false">AVERAGE(C100:T100)/10</f>
        <v>-0.00239808917008318</v>
      </c>
      <c r="I18" s="248" t="n">
        <f aca="false">STDEV(C100:T100)/10</f>
        <v>0.000778599289727974</v>
      </c>
      <c r="J18" s="253" t="n">
        <f aca="false">'Summary Data'!AS18</f>
        <v>-0.002026582</v>
      </c>
      <c r="K18" s="245" t="n">
        <f aca="false">STDEV('Summary Data'!Y18:AR18)</f>
        <v>0.00432890401093753</v>
      </c>
      <c r="L18" s="245" t="n">
        <f aca="false">AVERAGE(C120:T120)/10</f>
        <v>0.00187067398482573</v>
      </c>
      <c r="M18" s="254" t="n">
        <f aca="false">STDEV(C120:T120)/10</f>
        <v>0.000688984274721016</v>
      </c>
      <c r="N18" s="245" t="n">
        <f aca="false">'Summary Data'!AS35</f>
        <v>-0.00751629</v>
      </c>
      <c r="O18" s="245" t="n">
        <f aca="false">STDEV('Summary Data'!Y35:AR35)</f>
        <v>0.00380866120027709</v>
      </c>
      <c r="P18" s="245" t="n">
        <f aca="false">AVERAGE(C140:T140)/10</f>
        <v>-0.00199778014536259</v>
      </c>
      <c r="Q18" s="248" t="n">
        <f aca="false">STDEV(C140:T140)/10</f>
        <v>0.000837962476687974</v>
      </c>
      <c r="S18" s="236" t="n">
        <v>0</v>
      </c>
    </row>
    <row r="19" customFormat="false" ht="11.25" hidden="false" customHeight="false" outlineLevel="0" collapsed="false">
      <c r="A19" s="231" t="n">
        <v>15</v>
      </c>
      <c r="B19" s="253" t="n">
        <f aca="false">'Summary Data'!V19</f>
        <v>0.02361631</v>
      </c>
      <c r="C19" s="245" t="n">
        <f aca="false">STDEV('Summary Data'!B19:U19)</f>
        <v>0.00903129116460931</v>
      </c>
      <c r="D19" s="245" t="n">
        <f aca="false">AVERAGE(C81:T81)/10</f>
        <v>0.00521555678907721</v>
      </c>
      <c r="E19" s="245" t="n">
        <f aca="false">STDEV(C81:T81)/10</f>
        <v>0.00253339329661543</v>
      </c>
      <c r="F19" s="247" t="n">
        <f aca="false">'Summary Data'!V36</f>
        <v>-0.006040473</v>
      </c>
      <c r="G19" s="245" t="n">
        <f aca="false">STDEV('Summary Data'!B36:U36)</f>
        <v>0.00453375144608614</v>
      </c>
      <c r="H19" s="245" t="n">
        <f aca="false">AVERAGE(C101:T101)/10</f>
        <v>0.000433898831167609</v>
      </c>
      <c r="I19" s="248" t="n">
        <f aca="false">STDEV(C101:T101)/10</f>
        <v>0.00224546794646043</v>
      </c>
      <c r="J19" s="253" t="n">
        <f aca="false">'Summary Data'!AS19</f>
        <v>0.02157173</v>
      </c>
      <c r="K19" s="245" t="n">
        <f aca="false">STDEV('Summary Data'!Y19:AR19)</f>
        <v>0.00988088741728163</v>
      </c>
      <c r="L19" s="245" t="n">
        <f aca="false">AVERAGE(C121:T121)/10</f>
        <v>0.00355088830508475</v>
      </c>
      <c r="M19" s="254" t="n">
        <f aca="false">STDEV(C121:T121)/10</f>
        <v>0.00216727313429654</v>
      </c>
      <c r="N19" s="245" t="n">
        <f aca="false">'Summary Data'!AS36</f>
        <v>-0.001968319</v>
      </c>
      <c r="O19" s="245" t="n">
        <f aca="false">STDEV('Summary Data'!Y36:AR36)</f>
        <v>0.0038113438778733</v>
      </c>
      <c r="P19" s="245" t="n">
        <f aca="false">AVERAGE(C141:T141)/10</f>
        <v>0.000930510172504708</v>
      </c>
      <c r="Q19" s="248" t="n">
        <f aca="false">STDEV(C141:T141)/10</f>
        <v>0.00304958194168756</v>
      </c>
      <c r="S19" s="236" t="n">
        <v>0</v>
      </c>
    </row>
    <row r="20" customFormat="false" ht="11.25" hidden="false" customHeight="false" outlineLevel="0" collapsed="false">
      <c r="A20" s="231" t="n">
        <v>16</v>
      </c>
      <c r="B20" s="253" t="n">
        <f aca="false">'Summary Data'!V20</f>
        <v>0</v>
      </c>
      <c r="C20" s="245" t="n">
        <f aca="false">STDEV('Summary Data'!B20:U20)</f>
        <v>0</v>
      </c>
      <c r="D20" s="245" t="n">
        <f aca="false">AVERAGE(C82:T82)/10</f>
        <v>0</v>
      </c>
      <c r="E20" s="245" t="n">
        <f aca="false">STDEV(C82:T82)/10</f>
        <v>0</v>
      </c>
      <c r="F20" s="247" t="n">
        <f aca="false">'Summary Data'!V37</f>
        <v>0</v>
      </c>
      <c r="G20" s="245" t="n">
        <f aca="false">STDEV('Summary Data'!B37:U37)</f>
        <v>0</v>
      </c>
      <c r="H20" s="245" t="n">
        <f aca="false">AVERAGE(C102:T102)/10</f>
        <v>0</v>
      </c>
      <c r="I20" s="248" t="n">
        <f aca="false">STDEV(C102:T102)/10</f>
        <v>0</v>
      </c>
      <c r="J20" s="253" t="n">
        <f aca="false">'Summary Data'!AS20</f>
        <v>0</v>
      </c>
      <c r="K20" s="245" t="n">
        <f aca="false">STDEV('Summary Data'!Y20:AR20)</f>
        <v>0</v>
      </c>
      <c r="L20" s="245" t="n">
        <f aca="false">AVERAGE(C122:T122)/10</f>
        <v>0</v>
      </c>
      <c r="M20" s="254" t="n">
        <f aca="false">STDEV(C122:T122)/10</f>
        <v>0</v>
      </c>
      <c r="N20" s="245" t="n">
        <f aca="false">'Summary Data'!AS37</f>
        <v>0</v>
      </c>
      <c r="O20" s="245" t="n">
        <f aca="false">STDEV('Summary Data'!Y37:AR37)</f>
        <v>0</v>
      </c>
      <c r="P20" s="245" t="n">
        <f aca="false">AVERAGE(C142:T142)/10</f>
        <v>0</v>
      </c>
      <c r="Q20" s="248" t="n">
        <f aca="false">STDEV(C142:T142)/10</f>
        <v>0</v>
      </c>
      <c r="S20" s="236" t="n">
        <v>0</v>
      </c>
    </row>
    <row r="21" customFormat="false" ht="12" hidden="false" customHeight="false" outlineLevel="0" collapsed="false">
      <c r="A21" s="231" t="n">
        <v>17</v>
      </c>
      <c r="B21" s="255" t="n">
        <f aca="false">'Summary Data'!V21</f>
        <v>0</v>
      </c>
      <c r="C21" s="256" t="n">
        <f aca="false">STDEV('Summary Data'!B21:U21)</f>
        <v>0</v>
      </c>
      <c r="D21" s="256" t="n">
        <f aca="false">AVERAGE(C83:T83)/10</f>
        <v>0</v>
      </c>
      <c r="E21" s="256" t="n">
        <f aca="false">STDEV(C83:T83)/10</f>
        <v>0</v>
      </c>
      <c r="F21" s="257" t="n">
        <f aca="false">'Summary Data'!V38</f>
        <v>0</v>
      </c>
      <c r="G21" s="256" t="n">
        <f aca="false">STDEV('Summary Data'!B38:U38)</f>
        <v>0</v>
      </c>
      <c r="H21" s="256" t="n">
        <f aca="false">AVERAGE(C103:T103)/10</f>
        <v>0</v>
      </c>
      <c r="I21" s="258" t="n">
        <f aca="false">STDEV(C103:T103)/10</f>
        <v>0</v>
      </c>
      <c r="J21" s="255" t="n">
        <f aca="false">'Summary Data'!AS21</f>
        <v>0</v>
      </c>
      <c r="K21" s="256" t="n">
        <f aca="false">STDEV('Summary Data'!Y21:AR21)</f>
        <v>0</v>
      </c>
      <c r="L21" s="256" t="n">
        <f aca="false">AVERAGE(C123:T123)/10</f>
        <v>0</v>
      </c>
      <c r="M21" s="259" t="n">
        <f aca="false">STDEV(C123:T123)/10</f>
        <v>0</v>
      </c>
      <c r="N21" s="256" t="n">
        <f aca="false">'Summary Data'!AS38</f>
        <v>0</v>
      </c>
      <c r="O21" s="256" t="n">
        <f aca="false">STDEV('Summary Data'!Y38:AR38)</f>
        <v>0</v>
      </c>
      <c r="P21" s="256" t="n">
        <f aca="false">AVERAGE(C143:T143)/10</f>
        <v>0</v>
      </c>
      <c r="Q21" s="258" t="n">
        <f aca="false">STDEV(C143:T143)/10</f>
        <v>0</v>
      </c>
      <c r="S21" s="260" t="n">
        <v>0</v>
      </c>
    </row>
    <row r="23" customFormat="false" ht="11.25" hidden="false" customHeight="false" outlineLevel="0" collapsed="false">
      <c r="A23" s="261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2" hidden="false" customHeight="false" outlineLevel="0" collapsed="false">
      <c r="A24" s="261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1.2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N25" s="228" t="s">
        <v>170</v>
      </c>
      <c r="O25" s="228"/>
      <c r="P25" s="228"/>
      <c r="Q25" s="228"/>
    </row>
    <row r="26" customFormat="false" ht="11.25" hidden="false" customHeight="false" outlineLevel="0" collapsed="false">
      <c r="A26" s="226" t="n">
        <v>1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N26" s="232" t="s">
        <v>171</v>
      </c>
      <c r="O26" s="227" t="s">
        <v>172</v>
      </c>
      <c r="P26" s="227" t="s">
        <v>173</v>
      </c>
      <c r="Q26" s="235" t="s">
        <v>174</v>
      </c>
    </row>
    <row r="27" customFormat="false" ht="11.25" hidden="false" customHeight="false" outlineLevel="0" collapsed="false">
      <c r="A27" s="226" t="n">
        <v>2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N27" s="232" t="n">
        <v>2</v>
      </c>
      <c r="O27" s="263" t="n">
        <f aca="false">N27*N27</f>
        <v>4</v>
      </c>
      <c r="P27" s="264" t="n">
        <f aca="false">((LN(E6)+LN(I6))/2)</f>
        <v>-2.2948056561106</v>
      </c>
      <c r="Q27" s="265" t="n">
        <f aca="false">((LN(M6)+LN(Q6))/2)</f>
        <v>-2.46374003471947</v>
      </c>
    </row>
    <row r="28" customFormat="false" ht="11.25" hidden="false" customHeight="false" outlineLevel="0" collapsed="false">
      <c r="A28" s="226" t="n">
        <v>3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N28" s="232" t="n">
        <v>3</v>
      </c>
      <c r="O28" s="263" t="n">
        <f aca="false">N28*N28</f>
        <v>9</v>
      </c>
      <c r="P28" s="264" t="n">
        <f aca="false">((LN(E7)+LN(I7))/2)</f>
        <v>-3.08223489558853</v>
      </c>
      <c r="Q28" s="265" t="n">
        <f aca="false">((LN(M7)+LN(Q7))/2)</f>
        <v>-2.66269520391069</v>
      </c>
    </row>
    <row r="29" customFormat="false" ht="11.25" hidden="false" customHeight="false" outlineLevel="0" collapsed="false">
      <c r="A29" s="226" t="n">
        <v>4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N29" s="232" t="n">
        <v>4</v>
      </c>
      <c r="O29" s="263" t="n">
        <f aca="false">N29*N29</f>
        <v>16</v>
      </c>
      <c r="P29" s="264" t="n">
        <f aca="false">((LN(E8)+LN(I8))/2)</f>
        <v>-3.96964165260518</v>
      </c>
      <c r="Q29" s="265" t="n">
        <f aca="false">((LN(M8)+LN(Q8))/2)</f>
        <v>-4.3137285178666</v>
      </c>
    </row>
    <row r="30" customFormat="false" ht="11.25" hidden="false" customHeight="false" outlineLevel="0" collapsed="false">
      <c r="A30" s="226" t="n">
        <v>5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N30" s="232" t="n">
        <v>5</v>
      </c>
      <c r="O30" s="263" t="n">
        <f aca="false">N30*N30</f>
        <v>25</v>
      </c>
      <c r="P30" s="264" t="n">
        <f aca="false">((LN(E9)+LN(I9))/2)</f>
        <v>-4.6355262205773</v>
      </c>
      <c r="Q30" s="265" t="n">
        <f aca="false">((LN(M9)+LN(Q9))/2)</f>
        <v>-4.23311047419419</v>
      </c>
    </row>
    <row r="31" customFormat="false" ht="11.25" hidden="false" customHeight="false" outlineLevel="0" collapsed="false">
      <c r="A31" s="226" t="n">
        <v>6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N31" s="232" t="n">
        <v>6</v>
      </c>
      <c r="O31" s="263" t="n">
        <f aca="false">N31*N31</f>
        <v>36</v>
      </c>
      <c r="P31" s="264" t="n">
        <f aca="false">((LN(E10)+LN(I10))/2)</f>
        <v>-5.28480985053139</v>
      </c>
      <c r="Q31" s="265" t="n">
        <f aca="false">((LN(M10)+LN(Q10))/2)</f>
        <v>-5.22293839348734</v>
      </c>
    </row>
    <row r="32" customFormat="false" ht="11.25" hidden="false" customHeight="false" outlineLevel="0" collapsed="false">
      <c r="A32" s="226" t="n">
        <v>7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N32" s="232" t="n">
        <v>7</v>
      </c>
      <c r="O32" s="263" t="n">
        <f aca="false">N32*N32</f>
        <v>49</v>
      </c>
      <c r="P32" s="264" t="n">
        <f aca="false">((LN(E11)+LN(I11))/2)</f>
        <v>-4.80163571427992</v>
      </c>
      <c r="Q32" s="265" t="n">
        <f aca="false">((LN(M11)+LN(Q11))/2)</f>
        <v>-5.00445173144626</v>
      </c>
    </row>
    <row r="33" customFormat="false" ht="11.25" hidden="false" customHeight="false" outlineLevel="0" collapsed="false">
      <c r="A33" s="226" t="n">
        <v>8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N33" s="232" t="n">
        <v>8</v>
      </c>
      <c r="O33" s="263" t="n">
        <f aca="false">N33*N33</f>
        <v>64</v>
      </c>
      <c r="P33" s="264" t="n">
        <f aca="false">((LN(E12)+LN(I12))/2)</f>
        <v>-5.78419512912142</v>
      </c>
      <c r="Q33" s="265" t="n">
        <f aca="false">((LN(M12)+LN(Q12))/2)</f>
        <v>-5.73010164717699</v>
      </c>
    </row>
    <row r="34" customFormat="false" ht="11.25" hidden="false" customHeight="false" outlineLevel="0" collapsed="false">
      <c r="A34" s="226" t="n">
        <v>9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N34" s="232" t="n">
        <v>9</v>
      </c>
      <c r="O34" s="263" t="n">
        <f aca="false">N34*N34</f>
        <v>81</v>
      </c>
      <c r="P34" s="264" t="n">
        <f aca="false">((LN(E13)+LN(I13))/2)</f>
        <v>-5.08476811048552</v>
      </c>
      <c r="Q34" s="265" t="n">
        <f aca="false">((LN(M13)+LN(Q13))/2)</f>
        <v>-5.10274243048551</v>
      </c>
    </row>
    <row r="35" customFormat="false" ht="12" hidden="false" customHeight="false" outlineLevel="0" collapsed="false">
      <c r="A35" s="226" t="n">
        <v>10</v>
      </c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N35" s="266" t="s">
        <v>175</v>
      </c>
      <c r="O35" s="267"/>
      <c r="P35" s="344" t="n">
        <f aca="false">EXP((SUM(P27:P34)-LN($G$49)*SUM($N27:$N34)-LN($G$50)*SUM($O27:$O34))/8)/$G$48</f>
        <v>0.00278991582662036</v>
      </c>
      <c r="Q35" s="345" t="n">
        <f aca="false">EXP((SUM(Q27:Q34)-LN($G$49)*SUM($N27:$N34)-LN($G$50)*SUM($O27:$O34))/8)/$G$48</f>
        <v>0.00286201243277075</v>
      </c>
    </row>
    <row r="36" customFormat="false" ht="11.25" hidden="false" customHeight="false" outlineLevel="0" collapsed="false">
      <c r="A36" s="226" t="n">
        <v>11</v>
      </c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N36" s="226" t="s">
        <v>113</v>
      </c>
    </row>
    <row r="37" customFormat="false" ht="11.25" hidden="false" customHeight="false" outlineLevel="0" collapsed="false">
      <c r="A37" s="226" t="n">
        <v>12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</row>
    <row r="38" customFormat="false" ht="11.25" hidden="false" customHeight="false" outlineLevel="0" collapsed="false">
      <c r="A38" s="226" t="n">
        <v>13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</row>
    <row r="39" customFormat="false" ht="11.25" hidden="false" customHeight="false" outlineLevel="0" collapsed="false">
      <c r="A39" s="226" t="n">
        <v>14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</row>
    <row r="40" customFormat="false" ht="11.25" hidden="false" customHeight="false" outlineLevel="0" collapsed="false">
      <c r="A40" s="226" t="n">
        <v>15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</row>
    <row r="41" customFormat="false" ht="11.25" hidden="false" customHeight="false" outlineLevel="0" collapsed="false">
      <c r="A41" s="226" t="n">
        <v>16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</row>
    <row r="42" customFormat="false" ht="11.25" hidden="false" customHeight="false" outlineLevel="0" collapsed="false">
      <c r="A42" s="226" t="n">
        <v>17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2" hidden="false" customHeight="false" outlineLevel="0" collapsed="false"/>
    <row r="44" customFormat="false" ht="11.25" hidden="false" customHeight="false" outlineLevel="0" collapsed="false">
      <c r="A44" s="261"/>
      <c r="B44" s="228" t="s">
        <v>176</v>
      </c>
      <c r="C44" s="228"/>
      <c r="D44" s="228"/>
      <c r="E44" s="228"/>
      <c r="F44" s="228"/>
      <c r="G44" s="228"/>
      <c r="I44" s="227"/>
      <c r="J44" s="227"/>
      <c r="K44" s="227"/>
      <c r="L44" s="227"/>
      <c r="M44" s="227"/>
      <c r="N44" s="227"/>
      <c r="O44" s="227"/>
    </row>
    <row r="45" customFormat="false" ht="11.25" hidden="false" customHeight="false" outlineLevel="0" collapsed="false">
      <c r="A45" s="261"/>
      <c r="B45" s="232" t="s">
        <v>177</v>
      </c>
      <c r="C45" s="232"/>
      <c r="D45" s="232"/>
      <c r="E45" s="231"/>
      <c r="F45" s="235" t="s">
        <v>178</v>
      </c>
      <c r="G45" s="235"/>
      <c r="H45" s="261"/>
      <c r="I45" s="227"/>
      <c r="J45" s="227"/>
      <c r="K45" s="227"/>
      <c r="L45" s="227"/>
      <c r="M45" s="227"/>
      <c r="N45" s="227"/>
      <c r="O45" s="231"/>
    </row>
    <row r="46" customFormat="false" ht="11.25" hidden="false" customHeight="false" outlineLevel="0" collapsed="false">
      <c r="A46" s="261"/>
      <c r="B46" s="268" t="n">
        <v>0.1</v>
      </c>
      <c r="C46" s="269" t="n">
        <v>0.025</v>
      </c>
      <c r="D46" s="270" t="n">
        <v>0.006</v>
      </c>
      <c r="E46" s="240"/>
      <c r="F46" s="240"/>
      <c r="G46" s="242"/>
      <c r="I46" s="231"/>
      <c r="J46" s="231"/>
      <c r="K46" s="231"/>
      <c r="L46" s="231"/>
      <c r="M46" s="231"/>
      <c r="N46" s="231"/>
      <c r="O46" s="231"/>
    </row>
    <row r="47" customFormat="false" ht="11.25" hidden="false" customHeight="false" outlineLevel="0" collapsed="false">
      <c r="A47" s="226" t="n">
        <v>1</v>
      </c>
      <c r="B47" s="271" t="n">
        <f aca="false">$B$46*$G$48*$G$49^A47*$G$50^(A47*A47)</f>
        <v>4.6023274986</v>
      </c>
      <c r="C47" s="264" t="n">
        <f aca="false">$C$46*$G$48*$G$49^A47*$G$50^(A47*A47)</f>
        <v>1.15058187465</v>
      </c>
      <c r="D47" s="264" t="n">
        <f aca="false">$D$46*$G$48*$G$49^A47*$G$50^(A47*A47)</f>
        <v>0.276139649916</v>
      </c>
      <c r="E47" s="231"/>
      <c r="F47" s="235" t="s">
        <v>179</v>
      </c>
      <c r="G47" s="235"/>
      <c r="I47" s="245"/>
      <c r="J47" s="245"/>
      <c r="K47" s="245"/>
      <c r="L47" s="245"/>
      <c r="M47" s="262"/>
      <c r="N47" s="262"/>
      <c r="O47" s="231"/>
    </row>
    <row r="48" customFormat="false" ht="11.25" hidden="false" customHeight="false" outlineLevel="0" collapsed="false">
      <c r="A48" s="226" t="n">
        <v>2</v>
      </c>
      <c r="B48" s="271" t="n">
        <f aca="false">$B$46*$G$48*$G$49^A48*$G$50^(A48*A48)</f>
        <v>2.83136579978556</v>
      </c>
      <c r="C48" s="264" t="n">
        <f aca="false">$C$46*$G$48*$G$49^A48*$G$50^(A48*A48)</f>
        <v>0.707841449946389</v>
      </c>
      <c r="D48" s="264" t="n">
        <f aca="false">$D$46*$G$48*$G$49^A48*$G$50^(A48*A48)</f>
        <v>0.169881947987133</v>
      </c>
      <c r="E48" s="231"/>
      <c r="F48" s="231" t="s">
        <v>180</v>
      </c>
      <c r="G48" s="272" t="n">
        <v>73.9</v>
      </c>
      <c r="I48" s="245"/>
      <c r="J48" s="245"/>
      <c r="K48" s="245"/>
      <c r="L48" s="245"/>
      <c r="M48" s="262"/>
      <c r="N48" s="262"/>
      <c r="O48" s="231"/>
    </row>
    <row r="49" customFormat="false" ht="11.25" hidden="false" customHeight="false" outlineLevel="0" collapsed="false">
      <c r="A49" s="226" t="n">
        <v>3</v>
      </c>
      <c r="B49" s="271" t="n">
        <f aca="false">$B$46*$G$48*$G$49^A49*$G$50^(A49*A49)</f>
        <v>1.72067886944748</v>
      </c>
      <c r="C49" s="264" t="n">
        <f aca="false">$C$46*$G$48*$G$49^A49*$G$50^(A49*A49)</f>
        <v>0.430169717361871</v>
      </c>
      <c r="D49" s="264" t="n">
        <f aca="false">$D$46*$G$48*$G$49^A49*$G$50^(A49*A49)</f>
        <v>0.103240732166849</v>
      </c>
      <c r="E49" s="231"/>
      <c r="F49" s="231" t="s">
        <v>181</v>
      </c>
      <c r="G49" s="272" t="n">
        <v>0.6266</v>
      </c>
      <c r="I49" s="245"/>
      <c r="J49" s="245"/>
      <c r="K49" s="245"/>
      <c r="L49" s="245"/>
      <c r="M49" s="262"/>
      <c r="N49" s="262"/>
      <c r="O49" s="231"/>
    </row>
    <row r="50" customFormat="false" ht="11.25" hidden="false" customHeight="false" outlineLevel="0" collapsed="false">
      <c r="A50" s="226" t="n">
        <v>4</v>
      </c>
      <c r="B50" s="271" t="n">
        <f aca="false">$B$46*$G$48*$G$49^A50*$G$50^(A50*A50)</f>
        <v>1.03297319072906</v>
      </c>
      <c r="C50" s="264" t="n">
        <f aca="false">$C$46*$G$48*$G$49^A50*$G$50^(A50*A50)</f>
        <v>0.258243297682265</v>
      </c>
      <c r="D50" s="264" t="n">
        <f aca="false">$D$46*$G$48*$G$49^A50*$G$50^(A50*A50)</f>
        <v>0.0619783914437436</v>
      </c>
      <c r="E50" s="231"/>
      <c r="F50" s="231" t="s">
        <v>182</v>
      </c>
      <c r="G50" s="272" t="n">
        <v>0.9939</v>
      </c>
      <c r="I50" s="245"/>
      <c r="J50" s="245"/>
      <c r="K50" s="245"/>
      <c r="L50" s="245"/>
      <c r="M50" s="262"/>
      <c r="N50" s="262"/>
      <c r="O50" s="231"/>
    </row>
    <row r="51" customFormat="false" ht="11.25" hidden="false" customHeight="false" outlineLevel="0" collapsed="false">
      <c r="A51" s="226" t="n">
        <v>5</v>
      </c>
      <c r="B51" s="271" t="n">
        <f aca="false">$B$46*$G$48*$G$49^A51*$G$50^(A51*A51)</f>
        <v>0.612581188579619</v>
      </c>
      <c r="C51" s="264" t="n">
        <f aca="false">$C$46*$G$48*$G$49^A51*$G$50^(A51*A51)</f>
        <v>0.153145297144905</v>
      </c>
      <c r="D51" s="264" t="n">
        <f aca="false">$D$46*$G$48*$G$49^A51*$G$50^(A51*A51)</f>
        <v>0.0367548713147772</v>
      </c>
      <c r="E51" s="231"/>
      <c r="F51" s="231"/>
      <c r="G51" s="272"/>
      <c r="I51" s="245"/>
      <c r="J51" s="245"/>
      <c r="K51" s="245"/>
      <c r="L51" s="245"/>
      <c r="M51" s="262"/>
      <c r="N51" s="262"/>
      <c r="O51" s="231"/>
    </row>
    <row r="52" customFormat="false" ht="11.25" hidden="false" customHeight="false" outlineLevel="0" collapsed="false">
      <c r="A52" s="226" t="n">
        <v>6</v>
      </c>
      <c r="B52" s="271" t="n">
        <f aca="false">$B$46*$G$48*$G$49^A52*$G$50^(A52*A52)</f>
        <v>0.358858835350137</v>
      </c>
      <c r="C52" s="264" t="n">
        <f aca="false">$C$46*$G$48*$G$49^A52*$G$50^(A52*A52)</f>
        <v>0.0897147088375342</v>
      </c>
      <c r="D52" s="264" t="n">
        <f aca="false">$D$46*$G$48*$G$49^A52*$G$50^(A52*A52)</f>
        <v>0.0215315301210082</v>
      </c>
      <c r="E52" s="231"/>
      <c r="F52" s="231"/>
      <c r="G52" s="272"/>
      <c r="I52" s="245"/>
      <c r="J52" s="245"/>
      <c r="K52" s="245"/>
      <c r="L52" s="245"/>
      <c r="M52" s="262"/>
      <c r="N52" s="262"/>
      <c r="O52" s="231"/>
    </row>
    <row r="53" customFormat="false" ht="11.25" hidden="false" customHeight="false" outlineLevel="0" collapsed="false">
      <c r="A53" s="226" t="n">
        <v>7</v>
      </c>
      <c r="B53" s="271" t="n">
        <f aca="false">$B$46*$G$48*$G$49^A53*$G$50^(A53*A53)</f>
        <v>0.207667728089826</v>
      </c>
      <c r="C53" s="264" t="n">
        <f aca="false">$C$46*$G$48*$G$49^A53*$G$50^(A53*A53)</f>
        <v>0.0519169320224566</v>
      </c>
      <c r="D53" s="264" t="n">
        <f aca="false">$D$46*$G$48*$G$49^A53*$G$50^(A53*A53)</f>
        <v>0.0124600636853896</v>
      </c>
      <c r="E53" s="231"/>
      <c r="F53" s="231"/>
      <c r="G53" s="272"/>
      <c r="I53" s="245"/>
      <c r="J53" s="245"/>
      <c r="K53" s="245"/>
      <c r="L53" s="245"/>
      <c r="M53" s="262"/>
      <c r="N53" s="262"/>
      <c r="O53" s="231"/>
    </row>
    <row r="54" customFormat="false" ht="11.25" hidden="false" customHeight="false" outlineLevel="0" collapsed="false">
      <c r="A54" s="226" t="n">
        <v>8</v>
      </c>
      <c r="B54" s="271" t="n">
        <f aca="false">$B$46*$G$48*$G$49^A54*$G$50^(A54*A54)</f>
        <v>0.118713404846443</v>
      </c>
      <c r="C54" s="264" t="n">
        <f aca="false">$C$46*$G$48*$G$49^A54*$G$50^(A54*A54)</f>
        <v>0.0296783512116108</v>
      </c>
      <c r="D54" s="264" t="n">
        <f aca="false">$D$46*$G$48*$G$49^A54*$G$50^(A54*A54)</f>
        <v>0.00712280429078659</v>
      </c>
      <c r="E54" s="231"/>
      <c r="F54" s="231"/>
      <c r="G54" s="272"/>
      <c r="I54" s="245"/>
      <c r="J54" s="245"/>
      <c r="K54" s="245"/>
      <c r="L54" s="245"/>
      <c r="M54" s="262"/>
      <c r="N54" s="262"/>
      <c r="O54" s="231"/>
    </row>
    <row r="55" customFormat="false" ht="11.25" hidden="false" customHeight="false" outlineLevel="0" collapsed="false">
      <c r="A55" s="226" t="n">
        <v>9</v>
      </c>
      <c r="B55" s="271" t="n">
        <f aca="false">$B$46*$G$48*$G$49^A55*$G$50^(A55*A55)</f>
        <v>0.0670372039492736</v>
      </c>
      <c r="C55" s="264" t="n">
        <f aca="false">$C$46*$G$48*$G$49^A55*$G$50^(A55*A55)</f>
        <v>0.0167593009873184</v>
      </c>
      <c r="D55" s="264" t="n">
        <f aca="false">$D$46*$G$48*$G$49^A55*$G$50^(A55*A55)</f>
        <v>0.00402223223695642</v>
      </c>
      <c r="E55" s="231"/>
      <c r="F55" s="231"/>
      <c r="G55" s="272"/>
      <c r="I55" s="245"/>
      <c r="J55" s="245"/>
      <c r="K55" s="245"/>
      <c r="L55" s="245"/>
      <c r="M55" s="262"/>
      <c r="N55" s="262"/>
      <c r="O55" s="231"/>
    </row>
    <row r="56" customFormat="false" ht="11.25" hidden="false" customHeight="false" outlineLevel="0" collapsed="false">
      <c r="A56" s="226" t="n">
        <v>10</v>
      </c>
      <c r="B56" s="271" t="n">
        <f aca="false">$B$46*$G$48*$G$49^A56*$G$50^(A56*A56)</f>
        <v>0.0373953329232003</v>
      </c>
      <c r="C56" s="264" t="n">
        <f aca="false">$C$46*$G$48*$G$49^A56*$G$50^(A56*A56)</f>
        <v>0.00934883323080008</v>
      </c>
      <c r="D56" s="264" t="n">
        <f aca="false">$D$46*$G$48*$G$49^A56*$G$50^(A56*A56)</f>
        <v>0.00224371997539202</v>
      </c>
      <c r="E56" s="231"/>
      <c r="F56" s="231"/>
      <c r="G56" s="272"/>
      <c r="I56" s="245"/>
      <c r="J56" s="245"/>
      <c r="K56" s="245"/>
      <c r="L56" s="245"/>
      <c r="M56" s="262"/>
      <c r="N56" s="262"/>
      <c r="O56" s="231"/>
    </row>
    <row r="57" customFormat="false" ht="11.25" hidden="false" customHeight="false" outlineLevel="0" collapsed="false">
      <c r="A57" s="226" t="n">
        <v>11</v>
      </c>
      <c r="B57" s="271" t="n">
        <f aca="false">$B$46*$G$48*$G$49^A57*$G$50^(A57*A57)</f>
        <v>0.0206065030259116</v>
      </c>
      <c r="C57" s="264" t="n">
        <f aca="false">$C$46*$G$48*$G$49^A57*$G$50^(A57*A57)</f>
        <v>0.00515162575647789</v>
      </c>
      <c r="D57" s="264" t="n">
        <f aca="false">$D$46*$G$48*$G$49^A57*$G$50^(A57*A57)</f>
        <v>0.00123639018155469</v>
      </c>
      <c r="E57" s="231"/>
      <c r="F57" s="231"/>
      <c r="G57" s="272"/>
      <c r="I57" s="245"/>
      <c r="J57" s="245"/>
      <c r="K57" s="245"/>
      <c r="L57" s="245"/>
      <c r="M57" s="262"/>
      <c r="N57" s="262"/>
      <c r="O57" s="231"/>
    </row>
    <row r="58" customFormat="false" ht="11.25" hidden="false" customHeight="false" outlineLevel="0" collapsed="false">
      <c r="A58" s="226" t="n">
        <v>12</v>
      </c>
      <c r="B58" s="271" t="n">
        <f aca="false">$B$46*$G$48*$G$49^A58*$G$50^(A58*A58)</f>
        <v>0.0112169961697664</v>
      </c>
      <c r="C58" s="264" t="n">
        <f aca="false">$C$46*$G$48*$G$49^A58*$G$50^(A58*A58)</f>
        <v>0.00280424904244161</v>
      </c>
      <c r="D58" s="264" t="n">
        <f aca="false">$D$46*$G$48*$G$49^A58*$G$50^(A58*A58)</f>
        <v>0.000673019770185986</v>
      </c>
      <c r="E58" s="231"/>
      <c r="F58" s="231"/>
      <c r="G58" s="272"/>
      <c r="I58" s="245"/>
      <c r="J58" s="245"/>
      <c r="K58" s="245"/>
      <c r="L58" s="245"/>
      <c r="M58" s="262"/>
      <c r="N58" s="262"/>
      <c r="O58" s="231"/>
    </row>
    <row r="59" customFormat="false" ht="11.25" hidden="false" customHeight="false" outlineLevel="0" collapsed="false">
      <c r="A59" s="226" t="n">
        <v>13</v>
      </c>
      <c r="B59" s="271" t="n">
        <f aca="false">$B$46*$G$48*$G$49^A59*$G$50^(A59*A59)</f>
        <v>0.00603162353545894</v>
      </c>
      <c r="C59" s="264" t="n">
        <f aca="false">$C$46*$G$48*$G$49^A59*$G$50^(A59*A59)</f>
        <v>0.00150790588386474</v>
      </c>
      <c r="D59" s="264" t="n">
        <f aca="false">$D$46*$G$48*$G$49^A59*$G$50^(A59*A59)</f>
        <v>0.000361897412127537</v>
      </c>
      <c r="E59" s="231"/>
      <c r="F59" s="231"/>
      <c r="G59" s="272"/>
      <c r="I59" s="245"/>
      <c r="J59" s="245"/>
      <c r="K59" s="245"/>
      <c r="L59" s="245"/>
      <c r="M59" s="262"/>
      <c r="N59" s="262"/>
      <c r="O59" s="231"/>
    </row>
    <row r="60" customFormat="false" ht="11.25" hidden="false" customHeight="false" outlineLevel="0" collapsed="false">
      <c r="A60" s="226" t="n">
        <v>14</v>
      </c>
      <c r="B60" s="271" t="n">
        <f aca="false">$B$46*$G$48*$G$49^A60*$G$50^(A60*A60)</f>
        <v>0.00320388754361379</v>
      </c>
      <c r="C60" s="264" t="n">
        <f aca="false">$C$46*$G$48*$G$49^A60*$G$50^(A60*A60)</f>
        <v>0.000800971885903449</v>
      </c>
      <c r="D60" s="264" t="n">
        <f aca="false">$D$46*$G$48*$G$49^A60*$G$50^(A60*A60)</f>
        <v>0.000192233252616828</v>
      </c>
      <c r="E60" s="231"/>
      <c r="F60" s="231"/>
      <c r="G60" s="272"/>
      <c r="I60" s="245"/>
      <c r="J60" s="245"/>
      <c r="K60" s="245"/>
      <c r="L60" s="245"/>
      <c r="M60" s="262"/>
      <c r="N60" s="262"/>
      <c r="O60" s="231"/>
    </row>
    <row r="61" customFormat="false" ht="12" hidden="false" customHeight="false" outlineLevel="0" collapsed="false">
      <c r="A61" s="226" t="n">
        <v>15</v>
      </c>
      <c r="B61" s="271" t="n">
        <f aca="false">$B$46*$G$48*$G$49^A61*$G$50^(A61*A61)</f>
        <v>0.00168114696905163</v>
      </c>
      <c r="C61" s="264" t="n">
        <f aca="false">$C$46*$G$48*$G$49^A61*$G$50^(A61*A61)</f>
        <v>0.000420286742262907</v>
      </c>
      <c r="D61" s="264" t="n">
        <f aca="false">$D$46*$G$48*$G$49^A61*$G$50^(A61*A61)</f>
        <v>0.000100868818143098</v>
      </c>
      <c r="E61" s="231"/>
      <c r="F61" s="231"/>
      <c r="G61" s="272"/>
      <c r="I61" s="245"/>
      <c r="J61" s="245"/>
      <c r="K61" s="245"/>
      <c r="L61" s="245"/>
      <c r="M61" s="262"/>
      <c r="N61" s="262"/>
      <c r="O61" s="231"/>
    </row>
    <row r="62" customFormat="false" ht="11.25" hidden="false" customHeight="false" outlineLevel="0" collapsed="false">
      <c r="A62" s="226" t="n">
        <v>16</v>
      </c>
      <c r="B62" s="271" t="n">
        <f aca="false">$B$46*$G$48*$G$49^A62*$G$50^(A62*A62)</f>
        <v>0.000871403863554748</v>
      </c>
      <c r="C62" s="264" t="n">
        <f aca="false">$C$46*$G$48*$G$49^A62*$G$50^(A62*A62)</f>
        <v>0.000217850965888687</v>
      </c>
      <c r="D62" s="264" t="n">
        <f aca="false">$D$46*$G$48*$G$49^A62*$G$50^(A62*A62)</f>
        <v>5.22842318132849E-005</v>
      </c>
      <c r="E62" s="231"/>
      <c r="F62" s="231"/>
      <c r="G62" s="272"/>
      <c r="I62" s="346"/>
      <c r="J62" s="347" t="s">
        <v>5</v>
      </c>
      <c r="K62" s="348" t="s">
        <v>6</v>
      </c>
      <c r="L62" s="245"/>
      <c r="M62" s="262"/>
      <c r="N62" s="262"/>
      <c r="O62" s="231"/>
    </row>
    <row r="63" customFormat="false" ht="12" hidden="false" customHeight="false" outlineLevel="0" collapsed="false">
      <c r="A63" s="226" t="n">
        <v>17</v>
      </c>
      <c r="B63" s="273" t="n">
        <f aca="false">$B$46*$G$48*$G$49^A63*$G$50^(A63*A63)</f>
        <v>0.000446188796805574</v>
      </c>
      <c r="C63" s="274" t="n">
        <f aca="false">$C$46*$G$48*$G$49^A63*$G$50^(A63*A63)</f>
        <v>0.000111547199201393</v>
      </c>
      <c r="D63" s="274" t="n">
        <f aca="false">$D$46*$G$48*$G$49^A63*$G$50^(A63*A63)</f>
        <v>2.67713278083344E-005</v>
      </c>
      <c r="E63" s="267"/>
      <c r="F63" s="267"/>
      <c r="G63" s="275"/>
      <c r="I63" s="255" t="s">
        <v>7</v>
      </c>
      <c r="J63" s="256" t="n">
        <v>-0.0546749999999996</v>
      </c>
      <c r="K63" s="258" t="n">
        <v>-0.0551670000000009</v>
      </c>
      <c r="L63" s="245"/>
      <c r="M63" s="262"/>
      <c r="N63" s="262"/>
      <c r="O63" s="231"/>
      <c r="W63" s="231"/>
      <c r="X63" s="231"/>
      <c r="Y63" s="231"/>
      <c r="Z63" s="231"/>
    </row>
    <row r="64" customFormat="false" ht="12" hidden="false" customHeight="false" outlineLevel="0" collapsed="false">
      <c r="W64" s="231"/>
      <c r="X64" s="231"/>
      <c r="Y64" s="231"/>
      <c r="Z64" s="231"/>
    </row>
    <row r="65" customFormat="false" ht="11.25" hidden="false" customHeight="false" outlineLevel="0" collapsed="false">
      <c r="A65" s="42" t="s">
        <v>18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27"/>
      <c r="X65" s="227"/>
      <c r="Y65" s="227"/>
      <c r="Z65" s="231"/>
    </row>
    <row r="66" customFormat="false" ht="11.25" hidden="false" customHeight="false" outlineLevel="0" collapsed="false">
      <c r="A66" s="276"/>
      <c r="B66" s="277" t="s">
        <v>14</v>
      </c>
      <c r="C66" s="277" t="s">
        <v>184</v>
      </c>
      <c r="D66" s="277" t="s">
        <v>185</v>
      </c>
      <c r="E66" s="277" t="s">
        <v>186</v>
      </c>
      <c r="F66" s="277" t="s">
        <v>187</v>
      </c>
      <c r="G66" s="277" t="s">
        <v>188</v>
      </c>
      <c r="H66" s="277" t="s">
        <v>189</v>
      </c>
      <c r="I66" s="277" t="s">
        <v>190</v>
      </c>
      <c r="J66" s="277" t="s">
        <v>191</v>
      </c>
      <c r="K66" s="277" t="s">
        <v>192</v>
      </c>
      <c r="L66" s="277" t="s">
        <v>193</v>
      </c>
      <c r="M66" s="277" t="s">
        <v>194</v>
      </c>
      <c r="N66" s="277" t="s">
        <v>195</v>
      </c>
      <c r="O66" s="277" t="s">
        <v>196</v>
      </c>
      <c r="P66" s="277" t="s">
        <v>197</v>
      </c>
      <c r="Q66" s="277" t="s">
        <v>198</v>
      </c>
      <c r="R66" s="277" t="s">
        <v>199</v>
      </c>
      <c r="S66" s="277" t="s">
        <v>200</v>
      </c>
      <c r="T66" s="277" t="s">
        <v>201</v>
      </c>
      <c r="U66" s="277" t="s">
        <v>15</v>
      </c>
      <c r="V66" s="278" t="s">
        <v>202</v>
      </c>
      <c r="W66" s="231"/>
      <c r="X66" s="231"/>
      <c r="Y66" s="231"/>
      <c r="Z66" s="231"/>
    </row>
    <row r="67" customFormat="false" ht="11.25" hidden="false" customHeight="false" outlineLevel="0" collapsed="false">
      <c r="A67" s="279" t="n">
        <v>1</v>
      </c>
      <c r="B67" s="137" t="n">
        <v>33.1764705882353</v>
      </c>
      <c r="C67" s="137" t="n">
        <v>107.647058823529</v>
      </c>
      <c r="D67" s="137" t="n">
        <v>108.235294117647</v>
      </c>
      <c r="E67" s="137" t="n">
        <v>108.352941176471</v>
      </c>
      <c r="F67" s="137" t="n">
        <v>108.352941176471</v>
      </c>
      <c r="G67" s="137" t="n">
        <v>108.470588235294</v>
      </c>
      <c r="H67" s="137" t="n">
        <v>108.352941176471</v>
      </c>
      <c r="I67" s="137" t="n">
        <v>108.352941176471</v>
      </c>
      <c r="J67" s="137" t="n">
        <v>108.470588235294</v>
      </c>
      <c r="K67" s="137" t="n">
        <v>108.470588235294</v>
      </c>
      <c r="L67" s="137" t="n">
        <v>108.470588235294</v>
      </c>
      <c r="M67" s="137" t="n">
        <v>108.470588235294</v>
      </c>
      <c r="N67" s="137" t="n">
        <v>108.470588235294</v>
      </c>
      <c r="O67" s="137" t="n">
        <v>108.470588235294</v>
      </c>
      <c r="P67" s="137" t="n">
        <v>108.470588235294</v>
      </c>
      <c r="Q67" s="137" t="n">
        <v>108.588235294118</v>
      </c>
      <c r="R67" s="137" t="n">
        <v>108.352941176471</v>
      </c>
      <c r="S67" s="137" t="n">
        <v>108.352941176471</v>
      </c>
      <c r="T67" s="137" t="n">
        <v>107.64705882353</v>
      </c>
      <c r="U67" s="137" t="n">
        <v>53.1764705882353</v>
      </c>
      <c r="V67" s="281"/>
    </row>
    <row r="68" customFormat="false" ht="11.25" hidden="false" customHeight="false" outlineLevel="0" collapsed="false">
      <c r="A68" s="279" t="n">
        <v>2</v>
      </c>
      <c r="B68" s="137" t="n">
        <v>40.3987899706856</v>
      </c>
      <c r="C68" s="137" t="n">
        <v>1.79067548062147</v>
      </c>
      <c r="D68" s="137" t="n">
        <v>1.69664201351344</v>
      </c>
      <c r="E68" s="137" t="n">
        <v>1.66983025579797</v>
      </c>
      <c r="F68" s="137" t="n">
        <v>1.4137045484966</v>
      </c>
      <c r="G68" s="137" t="n">
        <v>1.46524762273804</v>
      </c>
      <c r="H68" s="137" t="n">
        <v>1.68361253033266</v>
      </c>
      <c r="I68" s="137" t="n">
        <v>1.67519132303487</v>
      </c>
      <c r="J68" s="137" t="n">
        <v>1.55942722877503</v>
      </c>
      <c r="K68" s="137" t="n">
        <v>1.38496438715125</v>
      </c>
      <c r="L68" s="137" t="n">
        <v>1.52377596437798</v>
      </c>
      <c r="M68" s="137" t="n">
        <v>1.539936582669</v>
      </c>
      <c r="N68" s="137" t="n">
        <v>1.53414305830876</v>
      </c>
      <c r="O68" s="137" t="n">
        <v>1.42250826492168</v>
      </c>
      <c r="P68" s="137" t="n">
        <v>1.56366280298323</v>
      </c>
      <c r="Q68" s="137" t="n">
        <v>1.50289366139734</v>
      </c>
      <c r="R68" s="137" t="n">
        <v>1.60743743849681</v>
      </c>
      <c r="S68" s="137" t="n">
        <v>1.63065027224535</v>
      </c>
      <c r="T68" s="137" t="n">
        <v>1.9136883417319</v>
      </c>
      <c r="U68" s="137" t="n">
        <v>37.9093882153639</v>
      </c>
      <c r="V68" s="282" t="n">
        <f aca="false">'Summary Data'!V6</f>
        <v>2.96746</v>
      </c>
    </row>
    <row r="69" customFormat="false" ht="11.25" hidden="false" customHeight="false" outlineLevel="0" collapsed="false">
      <c r="A69" s="279" t="n">
        <v>3</v>
      </c>
      <c r="B69" s="137" t="n">
        <v>-1.18288229827417</v>
      </c>
      <c r="C69" s="137" t="n">
        <v>4.36604132669132</v>
      </c>
      <c r="D69" s="137" t="n">
        <v>4.32499374082996</v>
      </c>
      <c r="E69" s="137" t="n">
        <v>4.26523871428006</v>
      </c>
      <c r="F69" s="137" t="n">
        <v>4.29319607646743</v>
      </c>
      <c r="G69" s="137" t="n">
        <v>4.20583391755452</v>
      </c>
      <c r="H69" s="137" t="n">
        <v>4.36618752945268</v>
      </c>
      <c r="I69" s="137" t="n">
        <v>4.30744543582978</v>
      </c>
      <c r="J69" s="137" t="n">
        <v>4.29013486627953</v>
      </c>
      <c r="K69" s="137" t="n">
        <v>4.32472614189395</v>
      </c>
      <c r="L69" s="137" t="n">
        <v>4.32592236679893</v>
      </c>
      <c r="M69" s="137" t="n">
        <v>4.34634868523805</v>
      </c>
      <c r="N69" s="137" t="n">
        <v>4.27775877474869</v>
      </c>
      <c r="O69" s="137" t="n">
        <v>4.27295557959691</v>
      </c>
      <c r="P69" s="137" t="n">
        <v>4.33560344009874</v>
      </c>
      <c r="Q69" s="137" t="n">
        <v>4.26243400419258</v>
      </c>
      <c r="R69" s="137" t="n">
        <v>4.25733159392243</v>
      </c>
      <c r="S69" s="137" t="n">
        <v>4.29050489213404</v>
      </c>
      <c r="T69" s="137" t="n">
        <v>4.25192692688136</v>
      </c>
      <c r="U69" s="137" t="n">
        <v>5.76913712802584</v>
      </c>
      <c r="V69" s="282" t="n">
        <f aca="false">'Summary Data'!V7</f>
        <v>2.021722</v>
      </c>
    </row>
    <row r="70" customFormat="false" ht="11.25" hidden="false" customHeight="false" outlineLevel="0" collapsed="false">
      <c r="A70" s="279" t="n">
        <v>4</v>
      </c>
      <c r="B70" s="137" t="n">
        <v>-0.0352550049518243</v>
      </c>
      <c r="C70" s="137" t="n">
        <v>0.0861733381628522</v>
      </c>
      <c r="D70" s="137" t="n">
        <v>0.0856887982995976</v>
      </c>
      <c r="E70" s="137" t="n">
        <v>0.0730586247959308</v>
      </c>
      <c r="F70" s="137" t="n">
        <v>0.0820513301302417</v>
      </c>
      <c r="G70" s="137" t="n">
        <v>0.0888080918418142</v>
      </c>
      <c r="H70" s="137" t="n">
        <v>0.0788865412725165</v>
      </c>
      <c r="I70" s="137" t="n">
        <v>0.0787405978553149</v>
      </c>
      <c r="J70" s="137" t="n">
        <v>0.077571958568975</v>
      </c>
      <c r="K70" s="137" t="n">
        <v>0.096354801386327</v>
      </c>
      <c r="L70" s="137" t="n">
        <v>0.098615036382523</v>
      </c>
      <c r="M70" s="137" t="n">
        <v>0.084005250699559</v>
      </c>
      <c r="N70" s="137" t="n">
        <v>0.0915265943067422</v>
      </c>
      <c r="O70" s="137" t="n">
        <v>0.0813325561124669</v>
      </c>
      <c r="P70" s="137" t="n">
        <v>0.0492386292701736</v>
      </c>
      <c r="Q70" s="137" t="n">
        <v>0.0889172193028766</v>
      </c>
      <c r="R70" s="137" t="n">
        <v>0.0919643999705438</v>
      </c>
      <c r="S70" s="137" t="n">
        <v>0.0719106586267421</v>
      </c>
      <c r="T70" s="137" t="n">
        <v>0.110308663276367</v>
      </c>
      <c r="U70" s="137" t="n">
        <v>0.178742766255281</v>
      </c>
      <c r="V70" s="282" t="n">
        <f aca="false">'Summary Data'!V8</f>
        <v>-0.09367176</v>
      </c>
    </row>
    <row r="71" customFormat="false" ht="11.25" hidden="false" customHeight="false" outlineLevel="0" collapsed="false">
      <c r="A71" s="279" t="n">
        <v>5</v>
      </c>
      <c r="B71" s="137" t="n">
        <v>-1.39926789116225</v>
      </c>
      <c r="C71" s="137" t="n">
        <v>0.0327133741061529</v>
      </c>
      <c r="D71" s="137" t="n">
        <v>0.0428621798731154</v>
      </c>
      <c r="E71" s="137" t="n">
        <v>0.0317342621045685</v>
      </c>
      <c r="F71" s="137" t="n">
        <v>0.0200578934172512</v>
      </c>
      <c r="G71" s="137" t="n">
        <v>0.0342139525409871</v>
      </c>
      <c r="H71" s="137" t="n">
        <v>0.0448932500662493</v>
      </c>
      <c r="I71" s="137" t="n">
        <v>0.0323150522560312</v>
      </c>
      <c r="J71" s="137" t="n">
        <v>0.0461149208285146</v>
      </c>
      <c r="K71" s="137" t="n">
        <v>0.0399381143974136</v>
      </c>
      <c r="L71" s="137" t="n">
        <v>0.0457399911221473</v>
      </c>
      <c r="M71" s="137" t="n">
        <v>0.0284526003519226</v>
      </c>
      <c r="N71" s="137" t="n">
        <v>0.0436756294349562</v>
      </c>
      <c r="O71" s="137" t="n">
        <v>0.0346263214501451</v>
      </c>
      <c r="P71" s="137" t="n">
        <v>0.012512778589041</v>
      </c>
      <c r="Q71" s="137" t="n">
        <v>0.054596866397412</v>
      </c>
      <c r="R71" s="137" t="n">
        <v>0.0378105456565084</v>
      </c>
      <c r="S71" s="137" t="n">
        <v>0.0303537736180972</v>
      </c>
      <c r="T71" s="137" t="n">
        <v>0.0329091875095418</v>
      </c>
      <c r="U71" s="137" t="n">
        <v>0.123439017226479</v>
      </c>
      <c r="V71" s="282" t="n">
        <f aca="false">'Summary Data'!V9</f>
        <v>0.0490184</v>
      </c>
    </row>
    <row r="72" customFormat="false" ht="11.25" hidden="false" customHeight="false" outlineLevel="0" collapsed="false">
      <c r="A72" s="279" t="n">
        <v>6</v>
      </c>
      <c r="B72" s="137" t="n">
        <v>-0.0360465584468104</v>
      </c>
      <c r="C72" s="137" t="n">
        <v>-0.0133411855360283</v>
      </c>
      <c r="D72" s="137" t="n">
        <v>-0.0106634160314621</v>
      </c>
      <c r="E72" s="137" t="n">
        <v>-0.0221628629076236</v>
      </c>
      <c r="F72" s="137" t="n">
        <v>-0.00949485287137644</v>
      </c>
      <c r="G72" s="137" t="n">
        <v>-0.0299656103721063</v>
      </c>
      <c r="H72" s="137" t="n">
        <v>-0.01734202200611</v>
      </c>
      <c r="I72" s="137" t="n">
        <v>-0.0261340958818095</v>
      </c>
      <c r="J72" s="137" t="n">
        <v>-0.0184833372679683</v>
      </c>
      <c r="K72" s="137" t="n">
        <v>-0.0207909201902674</v>
      </c>
      <c r="L72" s="137" t="n">
        <v>-0.0261305053732769</v>
      </c>
      <c r="M72" s="137" t="n">
        <v>-0.0194000204765607</v>
      </c>
      <c r="N72" s="137" t="n">
        <v>-0.026062522094256</v>
      </c>
      <c r="O72" s="137" t="n">
        <v>-0.0235476054141952</v>
      </c>
      <c r="P72" s="137" t="n">
        <v>-0.0252324388264639</v>
      </c>
      <c r="Q72" s="137" t="n">
        <v>-0.0199925567755212</v>
      </c>
      <c r="R72" s="137" t="n">
        <v>-0.024777628453893</v>
      </c>
      <c r="S72" s="137" t="n">
        <v>-0.0193667151737374</v>
      </c>
      <c r="T72" s="137" t="n">
        <v>-0.0162120372471601</v>
      </c>
      <c r="U72" s="137" t="n">
        <v>0.0138250399470468</v>
      </c>
      <c r="V72" s="282" t="n">
        <f aca="false">'Summary Data'!V10</f>
        <v>-0.03869162</v>
      </c>
    </row>
    <row r="73" customFormat="false" ht="11.25" hidden="false" customHeight="false" outlineLevel="0" collapsed="false">
      <c r="A73" s="279" t="n">
        <v>7</v>
      </c>
      <c r="B73" s="137" t="n">
        <v>-0.162777853250702</v>
      </c>
      <c r="C73" s="137" t="n">
        <v>-0.0171210933714467</v>
      </c>
      <c r="D73" s="137" t="n">
        <v>-0.0124474765890055</v>
      </c>
      <c r="E73" s="137" t="n">
        <v>-0.0034184617887083</v>
      </c>
      <c r="F73" s="137" t="n">
        <v>-0.00474501316771558</v>
      </c>
      <c r="G73" s="137" t="n">
        <v>-0.01880846761487</v>
      </c>
      <c r="H73" s="137" t="n">
        <v>-0.00474575463205906</v>
      </c>
      <c r="I73" s="137" t="n">
        <v>-0.00638858391325958</v>
      </c>
      <c r="J73" s="137" t="n">
        <v>-0.00949204838995588</v>
      </c>
      <c r="K73" s="137" t="n">
        <v>-0.00393279991138473</v>
      </c>
      <c r="L73" s="137" t="n">
        <v>-0.00905205329311376</v>
      </c>
      <c r="M73" s="137" t="n">
        <v>-0.00467508767292202</v>
      </c>
      <c r="N73" s="137" t="n">
        <v>-0.00743940066138227</v>
      </c>
      <c r="O73" s="137" t="n">
        <v>5.61015372173568E-005</v>
      </c>
      <c r="P73" s="137" t="n">
        <v>-0.00701962757451347</v>
      </c>
      <c r="Q73" s="137" t="n">
        <v>-0.00158593990534572</v>
      </c>
      <c r="R73" s="137" t="n">
        <v>-0.00951998608012517</v>
      </c>
      <c r="S73" s="137" t="n">
        <v>-0.00653357715163283</v>
      </c>
      <c r="T73" s="137" t="n">
        <v>-0.00559698103608153</v>
      </c>
      <c r="U73" s="137" t="n">
        <v>0.0274414162736348</v>
      </c>
      <c r="V73" s="282" t="n">
        <f aca="false">'Summary Data'!V11</f>
        <v>1.042713</v>
      </c>
    </row>
    <row r="74" customFormat="false" ht="11.25" hidden="false" customHeight="false" outlineLevel="0" collapsed="false">
      <c r="A74" s="279" t="n">
        <v>8</v>
      </c>
      <c r="B74" s="137" t="n">
        <v>-0.0615426327576401</v>
      </c>
      <c r="C74" s="137" t="n">
        <v>-0.00571735570647047</v>
      </c>
      <c r="D74" s="137" t="n">
        <v>0.00441842149524905</v>
      </c>
      <c r="E74" s="137" t="n">
        <v>-0.00437577511898772</v>
      </c>
      <c r="F74" s="137" t="n">
        <v>-0.00774451286984223</v>
      </c>
      <c r="G74" s="137" t="n">
        <v>-0.00872328816077726</v>
      </c>
      <c r="H74" s="137" t="n">
        <v>-0.00432526734850626</v>
      </c>
      <c r="I74" s="137" t="n">
        <v>-0.00172244040197677</v>
      </c>
      <c r="J74" s="137" t="n">
        <v>0.00214555776824012</v>
      </c>
      <c r="K74" s="137" t="n">
        <v>-0.00100106267201155</v>
      </c>
      <c r="L74" s="137" t="n">
        <v>-0.00509486331318018</v>
      </c>
      <c r="M74" s="137" t="n">
        <v>-0.00309728831575587</v>
      </c>
      <c r="N74" s="137" t="n">
        <v>-0.00324216934808536</v>
      </c>
      <c r="O74" s="137" t="n">
        <v>-0.000338758400083478</v>
      </c>
      <c r="P74" s="137" t="n">
        <v>0.00340664094471586</v>
      </c>
      <c r="Q74" s="137" t="n">
        <v>-0.00430611407683705</v>
      </c>
      <c r="R74" s="137" t="n">
        <v>-0.00174760029159508</v>
      </c>
      <c r="S74" s="137" t="n">
        <v>-0.00264251174264818</v>
      </c>
      <c r="T74" s="137" t="n">
        <v>-0.00475014431354163</v>
      </c>
      <c r="U74" s="137" t="n">
        <v>-0.00304631286636189</v>
      </c>
      <c r="V74" s="282" t="n">
        <f aca="false">'Summary Data'!V12</f>
        <v>-0.01572607</v>
      </c>
    </row>
    <row r="75" customFormat="false" ht="11.25" hidden="false" customHeight="false" outlineLevel="0" collapsed="false">
      <c r="A75" s="279" t="n">
        <v>9</v>
      </c>
      <c r="B75" s="137" t="n">
        <v>0.000976372442788309</v>
      </c>
      <c r="C75" s="137" t="n">
        <v>0.0207759396401698</v>
      </c>
      <c r="D75" s="137" t="n">
        <v>0.0136607718599819</v>
      </c>
      <c r="E75" s="137" t="n">
        <v>0.0199883134105704</v>
      </c>
      <c r="F75" s="137" t="n">
        <v>0.0239730572707648</v>
      </c>
      <c r="G75" s="137" t="n">
        <v>0.0162749507280591</v>
      </c>
      <c r="H75" s="137" t="n">
        <v>0.0136206839166467</v>
      </c>
      <c r="I75" s="137" t="n">
        <v>0.0141276550974239</v>
      </c>
      <c r="J75" s="137" t="n">
        <v>0.0119440789393893</v>
      </c>
      <c r="K75" s="137" t="n">
        <v>0.0138206123156243</v>
      </c>
      <c r="L75" s="137" t="n">
        <v>0.0106440382370375</v>
      </c>
      <c r="M75" s="137" t="n">
        <v>0.0077639959004262</v>
      </c>
      <c r="N75" s="137" t="n">
        <v>0.0166597030518064</v>
      </c>
      <c r="O75" s="137" t="n">
        <v>0.0140517467063283</v>
      </c>
      <c r="P75" s="137" t="n">
        <v>0.00939167103657118</v>
      </c>
      <c r="Q75" s="137" t="n">
        <v>0.0109880493708514</v>
      </c>
      <c r="R75" s="137" t="n">
        <v>0.010582763682044</v>
      </c>
      <c r="S75" s="137" t="n">
        <v>0.0113489182352696</v>
      </c>
      <c r="T75" s="137" t="n">
        <v>0.0110524186045082</v>
      </c>
      <c r="U75" s="137" t="n">
        <v>0.0352086196705604</v>
      </c>
      <c r="V75" s="282" t="n">
        <f aca="false">'Summary Data'!V13</f>
        <v>0.4794558</v>
      </c>
    </row>
    <row r="76" customFormat="false" ht="11.25" hidden="false" customHeight="false" outlineLevel="0" collapsed="false">
      <c r="A76" s="279" t="n">
        <v>10</v>
      </c>
      <c r="B76" s="137" t="n">
        <v>0.00183121237503866</v>
      </c>
      <c r="C76" s="137" t="n">
        <v>-3.9072133155671E-006</v>
      </c>
      <c r="D76" s="137" t="n">
        <v>0.00316468412032108</v>
      </c>
      <c r="E76" s="137" t="n">
        <v>-0.000102607775677931</v>
      </c>
      <c r="F76" s="137" t="n">
        <v>-0.000464697777742369</v>
      </c>
      <c r="G76" s="137" t="n">
        <v>-5.55822813508587E-005</v>
      </c>
      <c r="H76" s="137" t="n">
        <v>0.000100003611930392</v>
      </c>
      <c r="I76" s="137" t="n">
        <v>0.000641508044177952</v>
      </c>
      <c r="J76" s="137" t="n">
        <v>-7.44826443347447E-006</v>
      </c>
      <c r="K76" s="137" t="n">
        <v>-0.000397462200356841</v>
      </c>
      <c r="L76" s="137" t="n">
        <v>-0.00328253100469101</v>
      </c>
      <c r="M76" s="137" t="n">
        <v>2.97739226748147E-005</v>
      </c>
      <c r="N76" s="137" t="n">
        <v>2.33038363242485E-005</v>
      </c>
      <c r="O76" s="137" t="n">
        <v>-8.91896703545679E-005</v>
      </c>
      <c r="P76" s="137" t="n">
        <v>-0.000327654550099801</v>
      </c>
      <c r="Q76" s="137" t="n">
        <v>1.79897705901754E-005</v>
      </c>
      <c r="R76" s="137" t="n">
        <v>2.59531469044217E-005</v>
      </c>
      <c r="S76" s="137" t="n">
        <v>-9.01762171164527E-007</v>
      </c>
      <c r="T76" s="137" t="n">
        <v>3.04273185225407E-005</v>
      </c>
      <c r="U76" s="137" t="n">
        <v>-8.4398499455163E-005</v>
      </c>
      <c r="V76" s="282" t="n">
        <f aca="false">'Summary Data'!V14</f>
        <v>0</v>
      </c>
    </row>
    <row r="77" customFormat="false" ht="11.25" hidden="false" customHeight="false" outlineLevel="0" collapsed="false">
      <c r="A77" s="279" t="n">
        <v>11</v>
      </c>
      <c r="B77" s="137" t="n">
        <v>0.00976921206005599</v>
      </c>
      <c r="C77" s="137" t="n">
        <v>0.00954493505016252</v>
      </c>
      <c r="D77" s="137" t="n">
        <v>0.00889264116392619</v>
      </c>
      <c r="E77" s="137" t="n">
        <v>0.0109647185897525</v>
      </c>
      <c r="F77" s="137" t="n">
        <v>0.0108359153550898</v>
      </c>
      <c r="G77" s="137" t="n">
        <v>0.00980968394142712</v>
      </c>
      <c r="H77" s="137" t="n">
        <v>0.00825520215147402</v>
      </c>
      <c r="I77" s="137" t="n">
        <v>0.0107538216511597</v>
      </c>
      <c r="J77" s="137" t="n">
        <v>0.00671130875963166</v>
      </c>
      <c r="K77" s="137" t="n">
        <v>0.0110888818962025</v>
      </c>
      <c r="L77" s="137" t="n">
        <v>0.0078154250055843</v>
      </c>
      <c r="M77" s="137" t="n">
        <v>0.00968507818621256</v>
      </c>
      <c r="N77" s="137" t="n">
        <v>0.00939177996578677</v>
      </c>
      <c r="O77" s="137" t="n">
        <v>0.00946151123996131</v>
      </c>
      <c r="P77" s="137" t="n">
        <v>0.00703701873188589</v>
      </c>
      <c r="Q77" s="137" t="n">
        <v>0.00912429469503084</v>
      </c>
      <c r="R77" s="137" t="n">
        <v>0.00929366339451443</v>
      </c>
      <c r="S77" s="137" t="n">
        <v>0.00945422031414112</v>
      </c>
      <c r="T77" s="137" t="n">
        <v>0.0108654176608504</v>
      </c>
      <c r="U77" s="137" t="n">
        <v>0.0319385678710207</v>
      </c>
      <c r="V77" s="282" t="n">
        <f aca="false">'Summary Data'!V15</f>
        <v>0.6540654</v>
      </c>
    </row>
    <row r="78" customFormat="false" ht="11.25" hidden="false" customHeight="false" outlineLevel="0" collapsed="false">
      <c r="A78" s="279" t="n">
        <v>12</v>
      </c>
      <c r="B78" s="137" t="n">
        <v>-0.0103897805629219</v>
      </c>
      <c r="C78" s="137" t="n">
        <v>-0.000370058505100913</v>
      </c>
      <c r="D78" s="137" t="n">
        <v>0.0170076403713005</v>
      </c>
      <c r="E78" s="137" t="n">
        <v>0.00203485985152046</v>
      </c>
      <c r="F78" s="137" t="n">
        <v>0.0157163609667376</v>
      </c>
      <c r="G78" s="137" t="n">
        <v>0.000897567059884733</v>
      </c>
      <c r="H78" s="137" t="n">
        <v>0.0154456007529321</v>
      </c>
      <c r="I78" s="137" t="n">
        <v>0.00909250804722315</v>
      </c>
      <c r="J78" s="137" t="n">
        <v>0.00804420908134865</v>
      </c>
      <c r="K78" s="137" t="n">
        <v>-0.00190330602165745</v>
      </c>
      <c r="L78" s="137" t="n">
        <v>-0.000336368822025008</v>
      </c>
      <c r="M78" s="137" t="n">
        <v>0.0119837282820616</v>
      </c>
      <c r="N78" s="137" t="n">
        <v>-0.00443755903685282</v>
      </c>
      <c r="O78" s="137" t="n">
        <v>-0.00349702748334253</v>
      </c>
      <c r="P78" s="137" t="n">
        <v>-0.000481572405266737</v>
      </c>
      <c r="Q78" s="137" t="n">
        <v>-0.0028447392203108</v>
      </c>
      <c r="R78" s="137" t="n">
        <v>0.00737917831253562</v>
      </c>
      <c r="S78" s="137" t="n">
        <v>0.0165208290226074</v>
      </c>
      <c r="T78" s="137" t="n">
        <v>0.00343807283885103</v>
      </c>
      <c r="U78" s="137" t="n">
        <v>0.00631264343342547</v>
      </c>
      <c r="V78" s="282" t="n">
        <f aca="false">'Summary Data'!V16*10</f>
        <v>-0.005230873</v>
      </c>
      <c r="W78" s="226" t="s">
        <v>203</v>
      </c>
    </row>
    <row r="79" customFormat="false" ht="11.25" hidden="false" customHeight="false" outlineLevel="0" collapsed="false">
      <c r="A79" s="279" t="n">
        <v>13</v>
      </c>
      <c r="B79" s="137" t="n">
        <v>0.0530685655515008</v>
      </c>
      <c r="C79" s="137" t="n">
        <v>0.0143304551809921</v>
      </c>
      <c r="D79" s="137" t="n">
        <v>0.0159925358489972</v>
      </c>
      <c r="E79" s="137" t="n">
        <v>0.0281353884298556</v>
      </c>
      <c r="F79" s="137" t="n">
        <v>0.0277809871015453</v>
      </c>
      <c r="G79" s="137" t="n">
        <v>0.0256769041481469</v>
      </c>
      <c r="H79" s="137" t="n">
        <v>0.0167401176628997</v>
      </c>
      <c r="I79" s="137" t="n">
        <v>0.0309730914235935</v>
      </c>
      <c r="J79" s="137" t="n">
        <v>0.0133278515091174</v>
      </c>
      <c r="K79" s="137" t="n">
        <v>0.0199225645800841</v>
      </c>
      <c r="L79" s="137" t="n">
        <v>0.0153816458004598</v>
      </c>
      <c r="M79" s="137" t="n">
        <v>0.0189194493815595</v>
      </c>
      <c r="N79" s="137" t="n">
        <v>0.0108222404542473</v>
      </c>
      <c r="O79" s="137" t="n">
        <v>0.024576994053674</v>
      </c>
      <c r="P79" s="137" t="n">
        <v>0.00650367747892663</v>
      </c>
      <c r="Q79" s="137" t="n">
        <v>0.00848453647919883</v>
      </c>
      <c r="R79" s="137" t="n">
        <v>0.00950439403534509</v>
      </c>
      <c r="S79" s="137" t="n">
        <v>0.0188996429179253</v>
      </c>
      <c r="T79" s="137" t="n">
        <v>0.0105142169561577</v>
      </c>
      <c r="U79" s="137" t="n">
        <v>0.053494725755845</v>
      </c>
      <c r="V79" s="282" t="n">
        <f aca="false">'Summary Data'!V17*10</f>
        <v>0.6642811</v>
      </c>
      <c r="W79" s="226" t="s">
        <v>203</v>
      </c>
    </row>
    <row r="80" customFormat="false" ht="11.25" hidden="false" customHeight="false" outlineLevel="0" collapsed="false">
      <c r="A80" s="279" t="n">
        <v>14</v>
      </c>
      <c r="B80" s="137" t="n">
        <v>-0.0223850902957763</v>
      </c>
      <c r="C80" s="137" t="n">
        <v>0.0165292641700195</v>
      </c>
      <c r="D80" s="137" t="n">
        <v>0.0116037275987942</v>
      </c>
      <c r="E80" s="137" t="n">
        <v>0.0153449131074263</v>
      </c>
      <c r="F80" s="137" t="n">
        <v>0.0160313634000839</v>
      </c>
      <c r="G80" s="137" t="n">
        <v>0.0245481576637845</v>
      </c>
      <c r="H80" s="137" t="n">
        <v>-0.00281377679359354</v>
      </c>
      <c r="I80" s="137" t="n">
        <v>0.00444734109042747</v>
      </c>
      <c r="J80" s="137" t="n">
        <v>0.0102919508180707</v>
      </c>
      <c r="K80" s="137" t="n">
        <v>0.00437221906286897</v>
      </c>
      <c r="L80" s="137" t="n">
        <v>0.0112125039835606</v>
      </c>
      <c r="M80" s="137" t="n">
        <v>0.00860655551661434</v>
      </c>
      <c r="N80" s="137" t="n">
        <v>0.0155576003758525</v>
      </c>
      <c r="O80" s="137" t="n">
        <v>0.0151656226317068</v>
      </c>
      <c r="P80" s="137" t="n">
        <v>0.00916340658732422</v>
      </c>
      <c r="Q80" s="137" t="n">
        <v>0.0219015840044219</v>
      </c>
      <c r="R80" s="137" t="n">
        <v>0.0189176094135175</v>
      </c>
      <c r="S80" s="137" t="n">
        <v>0.0236058598228242</v>
      </c>
      <c r="T80" s="137" t="n">
        <v>0.0184701325244415</v>
      </c>
      <c r="U80" s="137" t="n">
        <v>-0.00348393344840233</v>
      </c>
      <c r="V80" s="282" t="n">
        <f aca="false">'Summary Data'!V18*10</f>
        <v>-0.03564263</v>
      </c>
      <c r="W80" s="226" t="s">
        <v>203</v>
      </c>
    </row>
    <row r="81" customFormat="false" ht="11.25" hidden="false" customHeight="false" outlineLevel="0" collapsed="false">
      <c r="A81" s="279" t="n">
        <v>15</v>
      </c>
      <c r="B81" s="137" t="n">
        <v>-0.0644752795718109</v>
      </c>
      <c r="C81" s="137" t="n">
        <v>0.0431298983050847</v>
      </c>
      <c r="D81" s="137" t="n">
        <v>0.0461331305084746</v>
      </c>
      <c r="E81" s="137" t="n">
        <v>0.106327450847458</v>
      </c>
      <c r="F81" s="137" t="n">
        <v>0.0787426491525424</v>
      </c>
      <c r="G81" s="137" t="n">
        <v>0.0805568050847458</v>
      </c>
      <c r="H81" s="137" t="n">
        <v>0.00204475762711862</v>
      </c>
      <c r="I81" s="137" t="n">
        <v>0.0463695</v>
      </c>
      <c r="J81" s="137" t="n">
        <v>0.0766190966101695</v>
      </c>
      <c r="K81" s="137" t="n">
        <v>0.0757216694915254</v>
      </c>
      <c r="L81" s="137" t="n">
        <v>0.0501202016949152</v>
      </c>
      <c r="M81" s="137" t="n">
        <v>0.040632413559322</v>
      </c>
      <c r="N81" s="137" t="n">
        <v>0.0204420050847457</v>
      </c>
      <c r="O81" s="137" t="n">
        <v>0.0471952694915254</v>
      </c>
      <c r="P81" s="137" t="n">
        <v>0.0693016830508475</v>
      </c>
      <c r="Q81" s="137" t="n">
        <v>0.0564485627118645</v>
      </c>
      <c r="R81" s="137" t="n">
        <v>0.0266434898305085</v>
      </c>
      <c r="S81" s="137" t="n">
        <v>0.0379006898305085</v>
      </c>
      <c r="T81" s="137" t="n">
        <v>0.0344709491525424</v>
      </c>
      <c r="U81" s="137" t="n">
        <v>0.154714214925373</v>
      </c>
      <c r="V81" s="282" t="n">
        <f aca="false">'Summary Data'!V19*10</f>
        <v>0.2361631</v>
      </c>
      <c r="W81" s="226" t="s">
        <v>203</v>
      </c>
    </row>
    <row r="82" customFormat="false" ht="11.25" hidden="false" customHeight="false" outlineLevel="0" collapsed="false">
      <c r="A82" s="279" t="n">
        <v>16</v>
      </c>
      <c r="B82" s="137" t="n">
        <v>0</v>
      </c>
      <c r="C82" s="137" t="n">
        <v>0</v>
      </c>
      <c r="D82" s="137" t="n">
        <v>0</v>
      </c>
      <c r="E82" s="137" t="n">
        <v>0</v>
      </c>
      <c r="F82" s="137" t="n">
        <v>0</v>
      </c>
      <c r="G82" s="137" t="n">
        <v>0</v>
      </c>
      <c r="H82" s="137" t="n">
        <v>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7" t="n">
        <v>0</v>
      </c>
      <c r="T82" s="137" t="n">
        <v>0</v>
      </c>
      <c r="U82" s="137" t="n">
        <v>0</v>
      </c>
      <c r="V82" s="282" t="n">
        <f aca="false">'Summary Data'!V20*10</f>
        <v>0</v>
      </c>
      <c r="W82" s="226" t="s">
        <v>203</v>
      </c>
    </row>
    <row r="83" customFormat="false" ht="12" hidden="false" customHeight="false" outlineLevel="0" collapsed="false">
      <c r="A83" s="283" t="n">
        <v>17</v>
      </c>
      <c r="B83" s="284" t="n">
        <v>0</v>
      </c>
      <c r="C83" s="284" t="n">
        <v>0</v>
      </c>
      <c r="D83" s="284" t="n">
        <v>0</v>
      </c>
      <c r="E83" s="284" t="n">
        <v>0</v>
      </c>
      <c r="F83" s="284" t="n">
        <v>0</v>
      </c>
      <c r="G83" s="284" t="n">
        <v>0</v>
      </c>
      <c r="H83" s="284" t="n">
        <v>0</v>
      </c>
      <c r="I83" s="284" t="n">
        <v>0</v>
      </c>
      <c r="J83" s="284" t="n">
        <v>0</v>
      </c>
      <c r="K83" s="284" t="n">
        <v>0</v>
      </c>
      <c r="L83" s="284" t="n">
        <v>0</v>
      </c>
      <c r="M83" s="284" t="n">
        <v>0</v>
      </c>
      <c r="N83" s="284" t="n">
        <v>0</v>
      </c>
      <c r="O83" s="284" t="n">
        <v>0</v>
      </c>
      <c r="P83" s="284" t="n">
        <v>0</v>
      </c>
      <c r="Q83" s="284" t="n">
        <v>0</v>
      </c>
      <c r="R83" s="284" t="n">
        <v>0</v>
      </c>
      <c r="S83" s="284" t="n">
        <v>0</v>
      </c>
      <c r="T83" s="284" t="n">
        <v>0</v>
      </c>
      <c r="U83" s="284" t="n">
        <v>0</v>
      </c>
      <c r="V83" s="282" t="n">
        <f aca="false">'Summary Data'!V21*10</f>
        <v>0</v>
      </c>
      <c r="W83" s="226" t="s">
        <v>203</v>
      </c>
    </row>
    <row r="84" customFormat="false" ht="12" hidden="false" customHeight="false" outlineLevel="0" collapsed="false">
      <c r="O84" s="285"/>
      <c r="P84" s="285"/>
    </row>
    <row r="85" customFormat="false" ht="11.25" hidden="false" customHeight="false" outlineLevel="0" collapsed="false">
      <c r="A85" s="42" t="s">
        <v>204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76"/>
      <c r="B86" s="277" t="s">
        <v>14</v>
      </c>
      <c r="C86" s="277" t="s">
        <v>184</v>
      </c>
      <c r="D86" s="277" t="s">
        <v>185</v>
      </c>
      <c r="E86" s="277" t="s">
        <v>186</v>
      </c>
      <c r="F86" s="277" t="s">
        <v>187</v>
      </c>
      <c r="G86" s="277" t="s">
        <v>188</v>
      </c>
      <c r="H86" s="277" t="s">
        <v>189</v>
      </c>
      <c r="I86" s="277" t="s">
        <v>190</v>
      </c>
      <c r="J86" s="277" t="s">
        <v>191</v>
      </c>
      <c r="K86" s="277" t="s">
        <v>192</v>
      </c>
      <c r="L86" s="277" t="s">
        <v>193</v>
      </c>
      <c r="M86" s="277" t="s">
        <v>194</v>
      </c>
      <c r="N86" s="277" t="s">
        <v>195</v>
      </c>
      <c r="O86" s="277" t="s">
        <v>196</v>
      </c>
      <c r="P86" s="277" t="s">
        <v>197</v>
      </c>
      <c r="Q86" s="277" t="s">
        <v>198</v>
      </c>
      <c r="R86" s="277" t="s">
        <v>199</v>
      </c>
      <c r="S86" s="277" t="s">
        <v>200</v>
      </c>
      <c r="T86" s="277" t="s">
        <v>201</v>
      </c>
      <c r="U86" s="277" t="s">
        <v>15</v>
      </c>
      <c r="V86" s="278" t="s">
        <v>202</v>
      </c>
    </row>
    <row r="87" customFormat="false" ht="11.25" hidden="false" customHeight="false" outlineLevel="0" collapsed="false">
      <c r="A87" s="279" t="n">
        <v>1</v>
      </c>
      <c r="B87" s="137" t="n">
        <v>2.930477</v>
      </c>
      <c r="C87" s="137" t="n">
        <v>1.238689</v>
      </c>
      <c r="D87" s="137" t="n">
        <v>-0.526058</v>
      </c>
      <c r="E87" s="137" t="n">
        <v>0.588681</v>
      </c>
      <c r="F87" s="137" t="n">
        <v>-1.226445</v>
      </c>
      <c r="G87" s="137" t="n">
        <v>-2.442407</v>
      </c>
      <c r="H87" s="137" t="n">
        <v>0.272073</v>
      </c>
      <c r="I87" s="137" t="n">
        <v>-0.631103</v>
      </c>
      <c r="J87" s="137" t="n">
        <v>-1.513288</v>
      </c>
      <c r="K87" s="137" t="n">
        <v>-2.00812</v>
      </c>
      <c r="L87" s="137" t="n">
        <v>-3.164829</v>
      </c>
      <c r="M87" s="137" t="n">
        <v>-1.726582</v>
      </c>
      <c r="N87" s="137" t="n">
        <v>0.00529800000000003</v>
      </c>
      <c r="O87" s="137" t="n">
        <v>-1.206366</v>
      </c>
      <c r="P87" s="137" t="n">
        <v>1.761771</v>
      </c>
      <c r="Q87" s="137" t="n">
        <v>2.366695</v>
      </c>
      <c r="R87" s="137" t="n">
        <v>1.753808</v>
      </c>
      <c r="S87" s="137" t="n">
        <v>3.163268</v>
      </c>
      <c r="T87" s="137" t="n">
        <v>1.016719</v>
      </c>
      <c r="U87" s="137" t="n">
        <v>1.63142</v>
      </c>
      <c r="V87" s="282"/>
    </row>
    <row r="88" customFormat="false" ht="11.25" hidden="false" customHeight="false" outlineLevel="0" collapsed="false">
      <c r="A88" s="279" t="n">
        <v>2</v>
      </c>
      <c r="B88" s="137" t="n">
        <v>1.59261502438532</v>
      </c>
      <c r="C88" s="137" t="n">
        <v>0.137322643886194</v>
      </c>
      <c r="D88" s="137" t="n">
        <v>0.0383366348762944</v>
      </c>
      <c r="E88" s="137" t="n">
        <v>0.110909776853722</v>
      </c>
      <c r="F88" s="137" t="n">
        <v>0.127976225300675</v>
      </c>
      <c r="G88" s="137" t="n">
        <v>0.124097998887657</v>
      </c>
      <c r="H88" s="137" t="n">
        <v>0.133221367129388</v>
      </c>
      <c r="I88" s="137" t="n">
        <v>0.108905925360683</v>
      </c>
      <c r="J88" s="137" t="n">
        <v>0.118161404660597</v>
      </c>
      <c r="K88" s="137" t="n">
        <v>0.0577243776692964</v>
      </c>
      <c r="L88" s="137" t="n">
        <v>0.0419986717855006</v>
      </c>
      <c r="M88" s="137" t="n">
        <v>0.00168837089470225</v>
      </c>
      <c r="N88" s="137" t="n">
        <v>0.00315205816847586</v>
      </c>
      <c r="O88" s="137" t="n">
        <v>0.0209311390907376</v>
      </c>
      <c r="P88" s="137" t="n">
        <v>-0.15757699739866</v>
      </c>
      <c r="Q88" s="137" t="n">
        <v>0.0504123228501792</v>
      </c>
      <c r="R88" s="137" t="n">
        <v>0.0130021907757959</v>
      </c>
      <c r="S88" s="137" t="n">
        <v>0.123021807400806</v>
      </c>
      <c r="T88" s="137" t="n">
        <v>0.00358762190632445</v>
      </c>
      <c r="U88" s="137" t="n">
        <v>0.234105399918007</v>
      </c>
      <c r="V88" s="282" t="n">
        <f aca="false">'Summary Data'!V23</f>
        <v>0.9128305</v>
      </c>
    </row>
    <row r="89" customFormat="false" ht="11.25" hidden="false" customHeight="false" outlineLevel="0" collapsed="false">
      <c r="A89" s="279" t="n">
        <v>3</v>
      </c>
      <c r="B89" s="137" t="n">
        <v>-1.39256386831636</v>
      </c>
      <c r="C89" s="137" t="n">
        <v>0.017274316282772</v>
      </c>
      <c r="D89" s="137" t="n">
        <v>0.0549880163821849</v>
      </c>
      <c r="E89" s="137" t="n">
        <v>0.0394250558136288</v>
      </c>
      <c r="F89" s="137" t="n">
        <v>0.115892644307144</v>
      </c>
      <c r="G89" s="137" t="n">
        <v>0.0451907424124003</v>
      </c>
      <c r="H89" s="137" t="n">
        <v>0.0261012296950097</v>
      </c>
      <c r="I89" s="137" t="n">
        <v>0.0528231939055111</v>
      </c>
      <c r="J89" s="137" t="n">
        <v>0.0481643299031354</v>
      </c>
      <c r="K89" s="137" t="n">
        <v>0.0580269393508878</v>
      </c>
      <c r="L89" s="137" t="n">
        <v>0.00658392108989571</v>
      </c>
      <c r="M89" s="137" t="n">
        <v>-0.0487027431678916</v>
      </c>
      <c r="N89" s="137" t="n">
        <v>-0.023944162539566</v>
      </c>
      <c r="O89" s="137" t="n">
        <v>-0.0088484185988118</v>
      </c>
      <c r="P89" s="137" t="n">
        <v>0.0397819654799655</v>
      </c>
      <c r="Q89" s="137" t="n">
        <v>-0.0683401866953498</v>
      </c>
      <c r="R89" s="137" t="n">
        <v>-0.0179986629971279</v>
      </c>
      <c r="S89" s="137" t="n">
        <v>0.101798035458676</v>
      </c>
      <c r="T89" s="137" t="n">
        <v>0.0805412660423167</v>
      </c>
      <c r="U89" s="137" t="n">
        <v>0.0643571875491538</v>
      </c>
      <c r="V89" s="282" t="n">
        <f aca="false">'Summary Data'!V24</f>
        <v>0.05343804</v>
      </c>
    </row>
    <row r="90" customFormat="false" ht="11.25" hidden="false" customHeight="false" outlineLevel="0" collapsed="false">
      <c r="A90" s="279" t="n">
        <v>4</v>
      </c>
      <c r="B90" s="137" t="n">
        <v>0.656548095106567</v>
      </c>
      <c r="C90" s="137" t="n">
        <v>-0.00340591482994461</v>
      </c>
      <c r="D90" s="137" t="n">
        <v>0.00295654075765994</v>
      </c>
      <c r="E90" s="137" t="n">
        <v>0.0177727275894169</v>
      </c>
      <c r="F90" s="137" t="n">
        <v>0.0201374378560808</v>
      </c>
      <c r="G90" s="137" t="n">
        <v>-0.0208044340474764</v>
      </c>
      <c r="H90" s="137" t="n">
        <v>-0.00823837780317305</v>
      </c>
      <c r="I90" s="137" t="n">
        <v>0.0185969410679354</v>
      </c>
      <c r="J90" s="137" t="n">
        <v>0.00197084626821148</v>
      </c>
      <c r="K90" s="137" t="n">
        <v>0.0204598529776043</v>
      </c>
      <c r="L90" s="137" t="n">
        <v>-4.63780518902834E-005</v>
      </c>
      <c r="M90" s="137" t="n">
        <v>-0.0262964082536939</v>
      </c>
      <c r="N90" s="137" t="n">
        <v>-0.00574403709356096</v>
      </c>
      <c r="O90" s="137" t="n">
        <v>-0.0230201603550903</v>
      </c>
      <c r="P90" s="137" t="n">
        <v>0.0412699922798932</v>
      </c>
      <c r="Q90" s="137" t="n">
        <v>-0.0875746495616575</v>
      </c>
      <c r="R90" s="137" t="n">
        <v>-0.00162389192917634</v>
      </c>
      <c r="S90" s="137" t="n">
        <v>0.00717686528010553</v>
      </c>
      <c r="T90" s="137" t="n">
        <v>-0.025483619098112</v>
      </c>
      <c r="U90" s="137" t="n">
        <v>0.164875208170319</v>
      </c>
      <c r="V90" s="282" t="n">
        <f aca="false">'Summary Data'!V25</f>
        <v>0.1157459</v>
      </c>
    </row>
    <row r="91" customFormat="false" ht="11.25" hidden="false" customHeight="false" outlineLevel="0" collapsed="false">
      <c r="A91" s="279" t="n">
        <v>5</v>
      </c>
      <c r="B91" s="137" t="n">
        <v>-0.747953432451658</v>
      </c>
      <c r="C91" s="137" t="n">
        <v>-0.0042620245071058</v>
      </c>
      <c r="D91" s="137" t="n">
        <v>0.00476192869043428</v>
      </c>
      <c r="E91" s="137" t="n">
        <v>0.003849575603956</v>
      </c>
      <c r="F91" s="137" t="n">
        <v>-0.00494739077607331</v>
      </c>
      <c r="G91" s="137" t="n">
        <v>-0.026050551519017</v>
      </c>
      <c r="H91" s="137" t="n">
        <v>-0.00366739053128383</v>
      </c>
      <c r="I91" s="137" t="n">
        <v>-0.00360483489496088</v>
      </c>
      <c r="J91" s="137" t="n">
        <v>-0.0266847368447551</v>
      </c>
      <c r="K91" s="137" t="n">
        <v>-0.0187488481147891</v>
      </c>
      <c r="L91" s="137" t="n">
        <v>-0.00998595865107006</v>
      </c>
      <c r="M91" s="137" t="n">
        <v>-0.0186858508643523</v>
      </c>
      <c r="N91" s="137" t="n">
        <v>-0.017428334208804</v>
      </c>
      <c r="O91" s="137" t="n">
        <v>-0.0111524407634399</v>
      </c>
      <c r="P91" s="137" t="n">
        <v>-0.00775191166245831</v>
      </c>
      <c r="Q91" s="137" t="n">
        <v>-0.0175677805077431</v>
      </c>
      <c r="R91" s="137" t="n">
        <v>-0.00618735930650084</v>
      </c>
      <c r="S91" s="137" t="n">
        <v>0.001438473141239</v>
      </c>
      <c r="T91" s="137" t="n">
        <v>-0.00722136110932984</v>
      </c>
      <c r="U91" s="137" t="n">
        <v>0.0684336495788003</v>
      </c>
      <c r="V91" s="282" t="n">
        <f aca="false">'Summary Data'!V26</f>
        <v>0.06100055</v>
      </c>
    </row>
    <row r="92" customFormat="false" ht="11.25" hidden="false" customHeight="false" outlineLevel="0" collapsed="false">
      <c r="A92" s="279" t="n">
        <v>6</v>
      </c>
      <c r="B92" s="137" t="n">
        <v>0.303186975011992</v>
      </c>
      <c r="C92" s="137" t="n">
        <v>0.00126864849617595</v>
      </c>
      <c r="D92" s="137" t="n">
        <v>-0.00199008166634689</v>
      </c>
      <c r="E92" s="137" t="n">
        <v>9.24492156068046E-006</v>
      </c>
      <c r="F92" s="137" t="n">
        <v>4.3065540365067E-005</v>
      </c>
      <c r="G92" s="137" t="n">
        <v>0.00570916850004962</v>
      </c>
      <c r="H92" s="137" t="n">
        <v>-9.1894620290878E-005</v>
      </c>
      <c r="I92" s="137" t="n">
        <v>-0.0020294824363863</v>
      </c>
      <c r="J92" s="137" t="n">
        <v>0.00597297700272384</v>
      </c>
      <c r="K92" s="137" t="n">
        <v>0.0086075281063141</v>
      </c>
      <c r="L92" s="137" t="n">
        <v>0.004778683901191</v>
      </c>
      <c r="M92" s="137" t="n">
        <v>-0.00348540608713502</v>
      </c>
      <c r="N92" s="137" t="n">
        <v>0.00172064812879892</v>
      </c>
      <c r="O92" s="137" t="n">
        <v>-0.00484608158105032</v>
      </c>
      <c r="P92" s="137" t="n">
        <v>-0.00989621562258316</v>
      </c>
      <c r="Q92" s="137" t="n">
        <v>0.00510756124238285</v>
      </c>
      <c r="R92" s="137" t="n">
        <v>0.000194522805827865</v>
      </c>
      <c r="S92" s="137" t="n">
        <v>-0.00309800706474976</v>
      </c>
      <c r="T92" s="137" t="n">
        <v>-0.00260545926783064</v>
      </c>
      <c r="U92" s="137" t="n">
        <v>0.0076951751371513</v>
      </c>
      <c r="V92" s="282" t="n">
        <f aca="false">'Summary Data'!V27</f>
        <v>0.02072765</v>
      </c>
    </row>
    <row r="93" customFormat="false" ht="11.25" hidden="false" customHeight="false" outlineLevel="0" collapsed="false">
      <c r="A93" s="279" t="n">
        <v>7</v>
      </c>
      <c r="B93" s="137" t="n">
        <v>-0.308562734645427</v>
      </c>
      <c r="C93" s="137" t="n">
        <v>-0.0256455576523151</v>
      </c>
      <c r="D93" s="137" t="n">
        <v>-0.0367803202908899</v>
      </c>
      <c r="E93" s="137" t="n">
        <v>-0.0360042040016646</v>
      </c>
      <c r="F93" s="137" t="n">
        <v>-0.0395008630428309</v>
      </c>
      <c r="G93" s="137" t="n">
        <v>-0.0497036738827882</v>
      </c>
      <c r="H93" s="137" t="n">
        <v>-0.0315581629883335</v>
      </c>
      <c r="I93" s="137" t="n">
        <v>-0.0423113653929497</v>
      </c>
      <c r="J93" s="137" t="n">
        <v>-0.0520284588214977</v>
      </c>
      <c r="K93" s="137" t="n">
        <v>-0.054308311918773</v>
      </c>
      <c r="L93" s="137" t="n">
        <v>-0.0616217101472005</v>
      </c>
      <c r="M93" s="137" t="n">
        <v>-0.0516466567528357</v>
      </c>
      <c r="N93" s="137" t="n">
        <v>-0.036787212172222</v>
      </c>
      <c r="O93" s="137" t="n">
        <v>-0.0438969565508749</v>
      </c>
      <c r="P93" s="137" t="n">
        <v>-0.0267470913263111</v>
      </c>
      <c r="Q93" s="137" t="n">
        <v>-0.0108863596038961</v>
      </c>
      <c r="R93" s="137" t="n">
        <v>-0.0278799918757482</v>
      </c>
      <c r="S93" s="137" t="n">
        <v>-0.0135727703839294</v>
      </c>
      <c r="T93" s="137" t="n">
        <v>-0.0281175326494216</v>
      </c>
      <c r="U93" s="137" t="n">
        <v>-0.00450940366292247</v>
      </c>
      <c r="V93" s="282" t="n">
        <f aca="false">'Summary Data'!V28</f>
        <v>0.06883315</v>
      </c>
    </row>
    <row r="94" customFormat="false" ht="11.25" hidden="false" customHeight="false" outlineLevel="0" collapsed="false">
      <c r="A94" s="279" t="n">
        <v>8</v>
      </c>
      <c r="B94" s="137" t="n">
        <v>0.0510535052069014</v>
      </c>
      <c r="C94" s="137" t="n">
        <v>0.00362038771156901</v>
      </c>
      <c r="D94" s="137" t="n">
        <v>0.00643514663926733</v>
      </c>
      <c r="E94" s="137" t="n">
        <v>0.00201788668424505</v>
      </c>
      <c r="F94" s="137" t="n">
        <v>0.00395802575887532</v>
      </c>
      <c r="G94" s="137" t="n">
        <v>0.00329825777783352</v>
      </c>
      <c r="H94" s="137" t="n">
        <v>-0.000931227682229506</v>
      </c>
      <c r="I94" s="137" t="n">
        <v>-0.00056390346061929</v>
      </c>
      <c r="J94" s="137" t="n">
        <v>0.00438791946561427</v>
      </c>
      <c r="K94" s="137" t="n">
        <v>0.00453300180168495</v>
      </c>
      <c r="L94" s="137" t="n">
        <v>0.00297362466256869</v>
      </c>
      <c r="M94" s="137" t="n">
        <v>0.00135387950182512</v>
      </c>
      <c r="N94" s="137" t="n">
        <v>0.000951308742683149</v>
      </c>
      <c r="O94" s="137" t="n">
        <v>0.00581662560346972</v>
      </c>
      <c r="P94" s="137" t="n">
        <v>-0.00307813212869629</v>
      </c>
      <c r="Q94" s="137" t="n">
        <v>0.00439693741204614</v>
      </c>
      <c r="R94" s="137" t="n">
        <v>0.00281556823993404</v>
      </c>
      <c r="S94" s="137" t="n">
        <v>-0.00242083021999823</v>
      </c>
      <c r="T94" s="137" t="n">
        <v>0.0015828513845275</v>
      </c>
      <c r="U94" s="137" t="n">
        <v>5.86060443580339E-006</v>
      </c>
      <c r="V94" s="282" t="n">
        <f aca="false">'Summary Data'!V29</f>
        <v>0.01766682</v>
      </c>
    </row>
    <row r="95" customFormat="false" ht="11.25" hidden="false" customHeight="false" outlineLevel="0" collapsed="false">
      <c r="A95" s="279" t="n">
        <v>9</v>
      </c>
      <c r="B95" s="137" t="n">
        <v>-0.119779820366857</v>
      </c>
      <c r="C95" s="137" t="n">
        <v>-0.0164319878657964</v>
      </c>
      <c r="D95" s="137" t="n">
        <v>-0.0230429350785577</v>
      </c>
      <c r="E95" s="137" t="n">
        <v>-0.0194464040545701</v>
      </c>
      <c r="F95" s="137" t="n">
        <v>-0.0241153576926868</v>
      </c>
      <c r="G95" s="137" t="n">
        <v>-0.0370474570026442</v>
      </c>
      <c r="H95" s="137" t="n">
        <v>-0.0136347938089164</v>
      </c>
      <c r="I95" s="137" t="n">
        <v>-0.0258960268542012</v>
      </c>
      <c r="J95" s="137" t="n">
        <v>-0.0312803001241648</v>
      </c>
      <c r="K95" s="137" t="n">
        <v>-0.0336282966595886</v>
      </c>
      <c r="L95" s="137" t="n">
        <v>-0.0339089802991843</v>
      </c>
      <c r="M95" s="137" t="n">
        <v>-0.0304560134367449</v>
      </c>
      <c r="N95" s="137" t="n">
        <v>-0.0176714924833375</v>
      </c>
      <c r="O95" s="137" t="n">
        <v>-0.0229420732403576</v>
      </c>
      <c r="P95" s="137" t="n">
        <v>-0.0118700858548149</v>
      </c>
      <c r="Q95" s="137" t="n">
        <v>-0.00878783692770808</v>
      </c>
      <c r="R95" s="137" t="n">
        <v>-0.0190660185201942</v>
      </c>
      <c r="S95" s="137" t="n">
        <v>-0.0049126443825013</v>
      </c>
      <c r="T95" s="137" t="n">
        <v>-0.0209071126159155</v>
      </c>
      <c r="U95" s="137" t="n">
        <v>0.00817600403958232</v>
      </c>
      <c r="V95" s="282" t="n">
        <f aca="false">'Summary Data'!V30</f>
        <v>0.03540019</v>
      </c>
    </row>
    <row r="96" customFormat="false" ht="11.25" hidden="false" customHeight="false" outlineLevel="0" collapsed="false">
      <c r="A96" s="279" t="n">
        <v>10</v>
      </c>
      <c r="B96" s="137" t="n">
        <v>-0.00116554935788834</v>
      </c>
      <c r="C96" s="137" t="n">
        <v>4.5723946306975E-006</v>
      </c>
      <c r="D96" s="137" t="n">
        <v>0.000303057765092743</v>
      </c>
      <c r="E96" s="137" t="n">
        <v>-3.31860320212968E-005</v>
      </c>
      <c r="F96" s="137" t="n">
        <v>0.00306445412296471</v>
      </c>
      <c r="G96" s="137" t="n">
        <v>1.29516513110609E-007</v>
      </c>
      <c r="H96" s="137" t="n">
        <v>-3.71315714324106E-005</v>
      </c>
      <c r="I96" s="137" t="n">
        <v>7.95388261219647E-005</v>
      </c>
      <c r="J96" s="137" t="n">
        <v>-1.26423314661465E-006</v>
      </c>
      <c r="K96" s="137" t="n">
        <v>0.00373121871892793</v>
      </c>
      <c r="L96" s="137" t="n">
        <v>-0.00026857679097857</v>
      </c>
      <c r="M96" s="137" t="n">
        <v>-0.000171488121431828</v>
      </c>
      <c r="N96" s="137" t="n">
        <v>2.09224275141867E-005</v>
      </c>
      <c r="O96" s="137" t="n">
        <v>0.00101259612710675</v>
      </c>
      <c r="P96" s="137" t="n">
        <v>-1.81826371871787E-005</v>
      </c>
      <c r="Q96" s="137" t="n">
        <v>-1.14672612668207E-005</v>
      </c>
      <c r="R96" s="137" t="n">
        <v>-5.94776594868407E-005</v>
      </c>
      <c r="S96" s="137" t="n">
        <v>-5.90816064843926E-006</v>
      </c>
      <c r="T96" s="137" t="n">
        <v>-1.43624532800286E-005</v>
      </c>
      <c r="U96" s="137" t="n">
        <v>0.000215739004272402</v>
      </c>
      <c r="V96" s="282" t="n">
        <f aca="false">'Summary Data'!V31</f>
        <v>0</v>
      </c>
    </row>
    <row r="97" customFormat="false" ht="11.25" hidden="false" customHeight="false" outlineLevel="0" collapsed="false">
      <c r="A97" s="279" t="n">
        <v>11</v>
      </c>
      <c r="B97" s="137" t="n">
        <v>-0.0276217470611152</v>
      </c>
      <c r="C97" s="137" t="n">
        <v>-0.0257887622019986</v>
      </c>
      <c r="D97" s="137" t="n">
        <v>-0.0351934849687784</v>
      </c>
      <c r="E97" s="137" t="n">
        <v>-0.0294524239809888</v>
      </c>
      <c r="F97" s="137" t="n">
        <v>-0.0425300025524081</v>
      </c>
      <c r="G97" s="137" t="n">
        <v>-0.0527428682983346</v>
      </c>
      <c r="H97" s="137" t="n">
        <v>-0.0302742740198271</v>
      </c>
      <c r="I97" s="137" t="n">
        <v>-0.038875886225001</v>
      </c>
      <c r="J97" s="137" t="n">
        <v>-0.0429196860541031</v>
      </c>
      <c r="K97" s="137" t="n">
        <v>-0.0493337098884768</v>
      </c>
      <c r="L97" s="137" t="n">
        <v>-0.0556578834046541</v>
      </c>
      <c r="M97" s="137" t="n">
        <v>-0.0449361521889698</v>
      </c>
      <c r="N97" s="137" t="n">
        <v>-0.0314446477475805</v>
      </c>
      <c r="O97" s="137" t="n">
        <v>-0.04149304538572</v>
      </c>
      <c r="P97" s="137" t="n">
        <v>-0.0211929879960574</v>
      </c>
      <c r="Q97" s="137" t="n">
        <v>-0.0148477784264428</v>
      </c>
      <c r="R97" s="137" t="n">
        <v>-0.0209561173186384</v>
      </c>
      <c r="S97" s="137" t="n">
        <v>-0.00909628314626709</v>
      </c>
      <c r="T97" s="137" t="n">
        <v>-0.0270122176239162</v>
      </c>
      <c r="U97" s="137" t="n">
        <v>-0.0119265057109368</v>
      </c>
      <c r="V97" s="282" t="n">
        <f aca="false">'Summary Data'!V32</f>
        <v>0.03066073</v>
      </c>
      <c r="W97" s="226" t="s">
        <v>203</v>
      </c>
    </row>
    <row r="98" customFormat="false" ht="11.25" hidden="false" customHeight="false" outlineLevel="0" collapsed="false">
      <c r="A98" s="279" t="n">
        <v>12</v>
      </c>
      <c r="B98" s="137" t="n">
        <v>-0.0349491550153721</v>
      </c>
      <c r="C98" s="137" t="n">
        <v>0.0102176343830552</v>
      </c>
      <c r="D98" s="137" t="n">
        <v>0.0203781009594318</v>
      </c>
      <c r="E98" s="137" t="n">
        <v>0.00591168081386332</v>
      </c>
      <c r="F98" s="137" t="n">
        <v>0.0018300907447894</v>
      </c>
      <c r="G98" s="137" t="n">
        <v>0.0213195570934674</v>
      </c>
      <c r="H98" s="137" t="n">
        <v>-0.00185630523470487</v>
      </c>
      <c r="I98" s="137" t="n">
        <v>0.0164272154004589</v>
      </c>
      <c r="J98" s="137" t="n">
        <v>0.026587444227668</v>
      </c>
      <c r="K98" s="137" t="n">
        <v>0.0242736848690683</v>
      </c>
      <c r="L98" s="137" t="n">
        <v>0.0255705376769512</v>
      </c>
      <c r="M98" s="137" t="n">
        <v>0.0256474803934717</v>
      </c>
      <c r="N98" s="137" t="n">
        <v>0.024011581115298</v>
      </c>
      <c r="O98" s="137" t="n">
        <v>-0.00287288999866564</v>
      </c>
      <c r="P98" s="137" t="n">
        <v>0.0117025408742259</v>
      </c>
      <c r="Q98" s="137" t="n">
        <v>0.0125069763123309</v>
      </c>
      <c r="R98" s="137" t="n">
        <v>-0.00121121656810996</v>
      </c>
      <c r="S98" s="137" t="n">
        <v>0.0130089952182127</v>
      </c>
      <c r="T98" s="137" t="n">
        <v>0.00672373359173255</v>
      </c>
      <c r="U98" s="137" t="n">
        <v>0.0224342791798128</v>
      </c>
      <c r="V98" s="282" t="n">
        <f aca="false">'Summary Data'!V33*10</f>
        <v>0.002448412</v>
      </c>
      <c r="W98" s="226" t="s">
        <v>203</v>
      </c>
    </row>
    <row r="99" customFormat="false" ht="11.25" hidden="false" customHeight="false" outlineLevel="0" collapsed="false">
      <c r="A99" s="279" t="n">
        <v>13</v>
      </c>
      <c r="B99" s="137" t="n">
        <v>-0.039450902993279</v>
      </c>
      <c r="C99" s="137" t="n">
        <v>-0.0330930791988469</v>
      </c>
      <c r="D99" s="137" t="n">
        <v>-0.0440905873650506</v>
      </c>
      <c r="E99" s="137" t="n">
        <v>-0.045974988012921</v>
      </c>
      <c r="F99" s="137" t="n">
        <v>-0.063694856124595</v>
      </c>
      <c r="G99" s="137" t="n">
        <v>-0.0761977692217502</v>
      </c>
      <c r="H99" s="137" t="n">
        <v>-0.0400255019852655</v>
      </c>
      <c r="I99" s="137" t="n">
        <v>-0.0541439763193076</v>
      </c>
      <c r="J99" s="137" t="n">
        <v>-0.0517277694641911</v>
      </c>
      <c r="K99" s="137" t="n">
        <v>-0.0607100538255017</v>
      </c>
      <c r="L99" s="137" t="n">
        <v>-0.0726427796171021</v>
      </c>
      <c r="M99" s="137" t="n">
        <v>-0.0488479016933031</v>
      </c>
      <c r="N99" s="137" t="n">
        <v>-0.0468184698678584</v>
      </c>
      <c r="O99" s="137" t="n">
        <v>-0.0517731035086753</v>
      </c>
      <c r="P99" s="137" t="n">
        <v>-0.00696290857812276</v>
      </c>
      <c r="Q99" s="137" t="n">
        <v>-0.0255435022649912</v>
      </c>
      <c r="R99" s="137" t="n">
        <v>-0.0350126176510316</v>
      </c>
      <c r="S99" s="137" t="n">
        <v>-0.0163096265004906</v>
      </c>
      <c r="T99" s="137" t="n">
        <v>-0.037729343787327</v>
      </c>
      <c r="U99" s="137" t="n">
        <v>0.00284510783491317</v>
      </c>
      <c r="V99" s="282" t="n">
        <f aca="false">'Summary Data'!V34*10</f>
        <v>0.04415106</v>
      </c>
      <c r="W99" s="226" t="s">
        <v>203</v>
      </c>
    </row>
    <row r="100" customFormat="false" ht="11.25" hidden="false" customHeight="false" outlineLevel="0" collapsed="false">
      <c r="A100" s="279" t="n">
        <v>14</v>
      </c>
      <c r="B100" s="137" t="n">
        <v>-0.0350892010352355</v>
      </c>
      <c r="C100" s="137" t="n">
        <v>-0.0260591258602478</v>
      </c>
      <c r="D100" s="137" t="n">
        <v>-0.0170190836392897</v>
      </c>
      <c r="E100" s="137" t="n">
        <v>-0.0138830199242959</v>
      </c>
      <c r="F100" s="137" t="n">
        <v>-0.0103694775158659</v>
      </c>
      <c r="G100" s="137" t="n">
        <v>-0.0227675990174245</v>
      </c>
      <c r="H100" s="137" t="n">
        <v>-0.0214052072549534</v>
      </c>
      <c r="I100" s="137" t="n">
        <v>-0.0241780387532172</v>
      </c>
      <c r="J100" s="137" t="n">
        <v>-0.0217823337410328</v>
      </c>
      <c r="K100" s="137" t="n">
        <v>-0.0267089740708788</v>
      </c>
      <c r="L100" s="137" t="n">
        <v>-0.0368397073675659</v>
      </c>
      <c r="M100" s="137" t="n">
        <v>-0.0326269093110409</v>
      </c>
      <c r="N100" s="137" t="n">
        <v>-0.0248113352116246</v>
      </c>
      <c r="O100" s="137" t="n">
        <v>-0.00791982336765349</v>
      </c>
      <c r="P100" s="137" t="n">
        <v>-0.0299795032079139</v>
      </c>
      <c r="Q100" s="137" t="n">
        <v>-0.0343035421518046</v>
      </c>
      <c r="R100" s="137" t="n">
        <v>-0.027941553095153</v>
      </c>
      <c r="S100" s="137" t="n">
        <v>-0.0268009161827504</v>
      </c>
      <c r="T100" s="137" t="n">
        <v>-0.0262599009422602</v>
      </c>
      <c r="U100" s="137" t="n">
        <v>0.0341833805094643</v>
      </c>
      <c r="V100" s="282" t="n">
        <f aca="false">'Summary Data'!V35*10</f>
        <v>-0.08155809</v>
      </c>
      <c r="W100" s="226" t="s">
        <v>203</v>
      </c>
    </row>
    <row r="101" customFormat="false" ht="11.25" hidden="false" customHeight="false" outlineLevel="0" collapsed="false">
      <c r="A101" s="279" t="n">
        <v>15</v>
      </c>
      <c r="B101" s="137" t="n">
        <v>-0.0992247903657449</v>
      </c>
      <c r="C101" s="137" t="n">
        <v>0.000429139491525433</v>
      </c>
      <c r="D101" s="137" t="n">
        <v>-0.000326799830508463</v>
      </c>
      <c r="E101" s="137" t="n">
        <v>0.0336060050847458</v>
      </c>
      <c r="F101" s="137" t="n">
        <v>0.0336098779661017</v>
      </c>
      <c r="G101" s="137" t="n">
        <v>-0.0285346423728814</v>
      </c>
      <c r="H101" s="137" t="n">
        <v>-0.0380286525423729</v>
      </c>
      <c r="I101" s="137" t="n">
        <v>-0.0150283228813559</v>
      </c>
      <c r="J101" s="137" t="n">
        <v>-0.0135837305084746</v>
      </c>
      <c r="K101" s="137" t="n">
        <v>0.0176197794915254</v>
      </c>
      <c r="L101" s="137" t="n">
        <v>-0.0281456250847458</v>
      </c>
      <c r="M101" s="137" t="n">
        <v>0.0219240048135593</v>
      </c>
      <c r="N101" s="137" t="n">
        <v>-0.00936692101694915</v>
      </c>
      <c r="O101" s="137" t="n">
        <v>0.022094503220339</v>
      </c>
      <c r="P101" s="137" t="n">
        <v>0.0153142149152542</v>
      </c>
      <c r="Q101" s="137" t="n">
        <v>0.00184161033898305</v>
      </c>
      <c r="R101" s="137" t="n">
        <v>0.0323711121355932</v>
      </c>
      <c r="S101" s="137" t="n">
        <v>0.0135460699491525</v>
      </c>
      <c r="T101" s="137" t="n">
        <v>0.018760166440678</v>
      </c>
      <c r="U101" s="137" t="n">
        <v>0.134868727459175</v>
      </c>
      <c r="V101" s="282" t="n">
        <f aca="false">'Summary Data'!V36*10</f>
        <v>-0.06040473</v>
      </c>
      <c r="W101" s="226" t="s">
        <v>203</v>
      </c>
    </row>
    <row r="102" customFormat="false" ht="11.25" hidden="false" customHeight="false" outlineLevel="0" collapsed="false">
      <c r="A102" s="279" t="n">
        <v>16</v>
      </c>
      <c r="B102" s="137" t="n">
        <v>0</v>
      </c>
      <c r="C102" s="137" t="n">
        <v>0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282" t="n">
        <f aca="false">'Summary Data'!V37*10</f>
        <v>0</v>
      </c>
      <c r="W102" s="226" t="s">
        <v>203</v>
      </c>
    </row>
    <row r="103" customFormat="false" ht="12" hidden="false" customHeight="false" outlineLevel="0" collapsed="false">
      <c r="A103" s="283" t="n">
        <v>17</v>
      </c>
      <c r="B103" s="284" t="n">
        <v>0</v>
      </c>
      <c r="C103" s="284" t="n">
        <v>0</v>
      </c>
      <c r="D103" s="284" t="n">
        <v>0</v>
      </c>
      <c r="E103" s="284" t="n">
        <v>0</v>
      </c>
      <c r="F103" s="284" t="n">
        <v>0</v>
      </c>
      <c r="G103" s="284" t="n">
        <v>0</v>
      </c>
      <c r="H103" s="284" t="n">
        <v>0</v>
      </c>
      <c r="I103" s="284" t="n">
        <v>0</v>
      </c>
      <c r="J103" s="284" t="n">
        <v>0</v>
      </c>
      <c r="K103" s="284" t="n">
        <v>0</v>
      </c>
      <c r="L103" s="284" t="n">
        <v>0</v>
      </c>
      <c r="M103" s="284" t="n">
        <v>0</v>
      </c>
      <c r="N103" s="284" t="n">
        <v>0</v>
      </c>
      <c r="O103" s="284" t="n">
        <v>0</v>
      </c>
      <c r="P103" s="284" t="n">
        <v>0</v>
      </c>
      <c r="Q103" s="284" t="n">
        <v>0</v>
      </c>
      <c r="R103" s="284" t="n">
        <v>0</v>
      </c>
      <c r="S103" s="284" t="n">
        <v>0</v>
      </c>
      <c r="T103" s="284" t="n">
        <v>0</v>
      </c>
      <c r="U103" s="284" t="n">
        <v>0</v>
      </c>
      <c r="V103" s="125" t="n">
        <f aca="false">'Summary Data'!V38*10</f>
        <v>0</v>
      </c>
      <c r="W103" s="226" t="s">
        <v>20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0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79"/>
      <c r="B106" s="277" t="s">
        <v>14</v>
      </c>
      <c r="C106" s="277" t="s">
        <v>184</v>
      </c>
      <c r="D106" s="277" t="s">
        <v>185</v>
      </c>
      <c r="E106" s="277" t="s">
        <v>186</v>
      </c>
      <c r="F106" s="277" t="s">
        <v>187</v>
      </c>
      <c r="G106" s="277" t="s">
        <v>188</v>
      </c>
      <c r="H106" s="277" t="s">
        <v>189</v>
      </c>
      <c r="I106" s="277" t="s">
        <v>190</v>
      </c>
      <c r="J106" s="277" t="s">
        <v>191</v>
      </c>
      <c r="K106" s="277" t="s">
        <v>192</v>
      </c>
      <c r="L106" s="277" t="s">
        <v>193</v>
      </c>
      <c r="M106" s="277" t="s">
        <v>194</v>
      </c>
      <c r="N106" s="277" t="s">
        <v>195</v>
      </c>
      <c r="O106" s="277" t="s">
        <v>196</v>
      </c>
      <c r="P106" s="277" t="s">
        <v>197</v>
      </c>
      <c r="Q106" s="277" t="s">
        <v>198</v>
      </c>
      <c r="R106" s="277" t="s">
        <v>199</v>
      </c>
      <c r="S106" s="277" t="s">
        <v>200</v>
      </c>
      <c r="T106" s="277" t="s">
        <v>201</v>
      </c>
      <c r="U106" s="277" t="s">
        <v>15</v>
      </c>
      <c r="V106" s="278" t="s">
        <v>202</v>
      </c>
    </row>
    <row r="107" customFormat="false" ht="11.25" hidden="false" customHeight="false" outlineLevel="0" collapsed="false">
      <c r="A107" s="279" t="n">
        <v>1</v>
      </c>
      <c r="B107" s="137" t="n">
        <v>30.5882352941177</v>
      </c>
      <c r="C107" s="137" t="n">
        <v>107.764705882353</v>
      </c>
      <c r="D107" s="137" t="n">
        <v>108.352941176471</v>
      </c>
      <c r="E107" s="137" t="n">
        <v>108.470588235294</v>
      </c>
      <c r="F107" s="137" t="n">
        <v>108.470588235294</v>
      </c>
      <c r="G107" s="137" t="n">
        <v>108.470588235294</v>
      </c>
      <c r="H107" s="137" t="n">
        <v>108.352941176471</v>
      </c>
      <c r="I107" s="137" t="n">
        <v>108.352941176471</v>
      </c>
      <c r="J107" s="137" t="n">
        <v>108.352941176471</v>
      </c>
      <c r="K107" s="137" t="n">
        <v>108.352941176471</v>
      </c>
      <c r="L107" s="137" t="n">
        <v>108.352941176471</v>
      </c>
      <c r="M107" s="137" t="n">
        <v>108.352941176471</v>
      </c>
      <c r="N107" s="137" t="n">
        <v>108.352941176471</v>
      </c>
      <c r="O107" s="137" t="n">
        <v>108.470588235294</v>
      </c>
      <c r="P107" s="137" t="n">
        <v>108.352941176471</v>
      </c>
      <c r="Q107" s="137" t="n">
        <v>108.352941176471</v>
      </c>
      <c r="R107" s="137" t="n">
        <v>108.235294117647</v>
      </c>
      <c r="S107" s="137" t="n">
        <v>108.235294117647</v>
      </c>
      <c r="T107" s="137" t="n">
        <v>107.764705882353</v>
      </c>
      <c r="U107" s="137" t="n">
        <v>55.2941176470588</v>
      </c>
      <c r="V107" s="281"/>
    </row>
    <row r="108" customFormat="false" ht="11.25" hidden="false" customHeight="false" outlineLevel="0" collapsed="false">
      <c r="A108" s="279" t="n">
        <v>2</v>
      </c>
      <c r="B108" s="137" t="n">
        <v>-39.8508524816002</v>
      </c>
      <c r="C108" s="137" t="n">
        <v>-1.83529567139129</v>
      </c>
      <c r="D108" s="137" t="n">
        <v>-1.63645163234446</v>
      </c>
      <c r="E108" s="137" t="n">
        <v>-1.66941315870975</v>
      </c>
      <c r="F108" s="137" t="n">
        <v>-1.55221307045584</v>
      </c>
      <c r="G108" s="137" t="n">
        <v>-1.64724867876996</v>
      </c>
      <c r="H108" s="137" t="n">
        <v>-1.60574919507399</v>
      </c>
      <c r="I108" s="137" t="n">
        <v>-1.67891107796462</v>
      </c>
      <c r="J108" s="137" t="n">
        <v>-1.61825809250051</v>
      </c>
      <c r="K108" s="137" t="n">
        <v>-1.61933906252762</v>
      </c>
      <c r="L108" s="137" t="n">
        <v>-1.59491245543267</v>
      </c>
      <c r="M108" s="137" t="n">
        <v>-1.61352055160398</v>
      </c>
      <c r="N108" s="137" t="n">
        <v>-1.58441943630004</v>
      </c>
      <c r="O108" s="137" t="n">
        <v>-1.63271838797994</v>
      </c>
      <c r="P108" s="137" t="n">
        <v>-1.58643702480783</v>
      </c>
      <c r="Q108" s="137" t="n">
        <v>-1.58382389713854</v>
      </c>
      <c r="R108" s="137" t="n">
        <v>-1.69516263378924</v>
      </c>
      <c r="S108" s="137" t="n">
        <v>-1.71775127610437</v>
      </c>
      <c r="T108" s="137" t="n">
        <v>-1.90132231268301</v>
      </c>
      <c r="U108" s="137" t="n">
        <v>-37.2106617901001</v>
      </c>
      <c r="V108" s="282" t="n">
        <f aca="false">'Summary Data'!AS6</f>
        <v>-1.442122</v>
      </c>
    </row>
    <row r="109" customFormat="false" ht="11.25" hidden="false" customHeight="false" outlineLevel="0" collapsed="false">
      <c r="A109" s="279" t="n">
        <v>3</v>
      </c>
      <c r="B109" s="137" t="n">
        <v>-0.699676809057714</v>
      </c>
      <c r="C109" s="137" t="n">
        <v>4.44479585740867</v>
      </c>
      <c r="D109" s="137" t="n">
        <v>4.42654114928502</v>
      </c>
      <c r="E109" s="137" t="n">
        <v>4.41466468327022</v>
      </c>
      <c r="F109" s="137" t="n">
        <v>4.50818025815129</v>
      </c>
      <c r="G109" s="137" t="n">
        <v>4.30977524137878</v>
      </c>
      <c r="H109" s="137" t="n">
        <v>4.44007258123292</v>
      </c>
      <c r="I109" s="137" t="n">
        <v>4.3798504313874</v>
      </c>
      <c r="J109" s="137" t="n">
        <v>4.43111248815217</v>
      </c>
      <c r="K109" s="137" t="n">
        <v>4.35849683492675</v>
      </c>
      <c r="L109" s="137" t="n">
        <v>4.43065889653868</v>
      </c>
      <c r="M109" s="137" t="n">
        <v>4.43531428936334</v>
      </c>
      <c r="N109" s="137" t="n">
        <v>4.44989143380761</v>
      </c>
      <c r="O109" s="137" t="n">
        <v>4.4539526147317</v>
      </c>
      <c r="P109" s="137" t="n">
        <v>4.58706184308206</v>
      </c>
      <c r="Q109" s="137" t="n">
        <v>4.20775119040545</v>
      </c>
      <c r="R109" s="137" t="n">
        <v>4.31399807810525</v>
      </c>
      <c r="S109" s="137" t="n">
        <v>4.42843727889946</v>
      </c>
      <c r="T109" s="137" t="n">
        <v>4.3912558337286</v>
      </c>
      <c r="U109" s="137" t="n">
        <v>6.05660656055679</v>
      </c>
      <c r="V109" s="282" t="n">
        <f aca="false">'Summary Data'!AS7</f>
        <v>2.193256</v>
      </c>
    </row>
    <row r="110" customFormat="false" ht="11.25" hidden="false" customHeight="false" outlineLevel="0" collapsed="false">
      <c r="A110" s="279" t="n">
        <v>4</v>
      </c>
      <c r="B110" s="137" t="n">
        <v>-0.0353142872672598</v>
      </c>
      <c r="C110" s="137" t="n">
        <v>-0.106518073210238</v>
      </c>
      <c r="D110" s="137" t="n">
        <v>-0.094069021894837</v>
      </c>
      <c r="E110" s="137" t="n">
        <v>-0.089652871347178</v>
      </c>
      <c r="F110" s="137" t="n">
        <v>-0.100643412189147</v>
      </c>
      <c r="G110" s="137" t="n">
        <v>-0.117496227561352</v>
      </c>
      <c r="H110" s="137" t="n">
        <v>-0.0984700132867417</v>
      </c>
      <c r="I110" s="137" t="n">
        <v>-0.0931856813631409</v>
      </c>
      <c r="J110" s="137" t="n">
        <v>-0.085189938700227</v>
      </c>
      <c r="K110" s="137" t="n">
        <v>-0.0989664505675675</v>
      </c>
      <c r="L110" s="137" t="n">
        <v>-0.0794475040192802</v>
      </c>
      <c r="M110" s="137" t="n">
        <v>-0.0821862924359335</v>
      </c>
      <c r="N110" s="137" t="n">
        <v>-0.0832596763385957</v>
      </c>
      <c r="O110" s="137" t="n">
        <v>-0.0965942601460978</v>
      </c>
      <c r="P110" s="137" t="n">
        <v>-0.107987205612994</v>
      </c>
      <c r="Q110" s="137" t="n">
        <v>-0.070282932470897</v>
      </c>
      <c r="R110" s="137" t="n">
        <v>-0.0902231789904204</v>
      </c>
      <c r="S110" s="137" t="n">
        <v>-0.10427956916869</v>
      </c>
      <c r="T110" s="137" t="n">
        <v>-0.114531022569933</v>
      </c>
      <c r="U110" s="137" t="n">
        <v>-0.0911060537255746</v>
      </c>
      <c r="V110" s="282" t="n">
        <f aca="false">'Summary Data'!AS8</f>
        <v>0.1296614</v>
      </c>
    </row>
    <row r="111" customFormat="false" ht="11.25" hidden="false" customHeight="false" outlineLevel="0" collapsed="false">
      <c r="A111" s="279" t="n">
        <v>5</v>
      </c>
      <c r="B111" s="137" t="n">
        <v>-1.80943930538887</v>
      </c>
      <c r="C111" s="137" t="n">
        <v>0.0497733933673993</v>
      </c>
      <c r="D111" s="137" t="n">
        <v>0.0435394328404944</v>
      </c>
      <c r="E111" s="137" t="n">
        <v>0.0245441230888876</v>
      </c>
      <c r="F111" s="137" t="n">
        <v>0.0277209128551972</v>
      </c>
      <c r="G111" s="137" t="n">
        <v>0.0467407468975518</v>
      </c>
      <c r="H111" s="137" t="n">
        <v>0.0359061458754509</v>
      </c>
      <c r="I111" s="137" t="n">
        <v>0.0408271686684883</v>
      </c>
      <c r="J111" s="137" t="n">
        <v>0.0531825542570115</v>
      </c>
      <c r="K111" s="137" t="n">
        <v>0.0452000375565715</v>
      </c>
      <c r="L111" s="137" t="n">
        <v>0.0499364872225695</v>
      </c>
      <c r="M111" s="137" t="n">
        <v>0.0453424772950685</v>
      </c>
      <c r="N111" s="137" t="n">
        <v>0.0613800140769712</v>
      </c>
      <c r="O111" s="137" t="n">
        <v>0.046367438255826</v>
      </c>
      <c r="P111" s="137" t="n">
        <v>0.0120210362337918</v>
      </c>
      <c r="Q111" s="137" t="n">
        <v>0.0797590952039153</v>
      </c>
      <c r="R111" s="137" t="n">
        <v>0.0281055871735692</v>
      </c>
      <c r="S111" s="137" t="n">
        <v>0.0401371502089872</v>
      </c>
      <c r="T111" s="137" t="n">
        <v>0.0392787478664287</v>
      </c>
      <c r="U111" s="137" t="n">
        <v>0.164701996772834</v>
      </c>
      <c r="V111" s="282" t="n">
        <f aca="false">'Summary Data'!AS9</f>
        <v>0.2094291</v>
      </c>
    </row>
    <row r="112" customFormat="false" ht="11.25" hidden="false" customHeight="false" outlineLevel="0" collapsed="false">
      <c r="A112" s="279" t="n">
        <v>6</v>
      </c>
      <c r="B112" s="137" t="n">
        <v>0.028560908364862</v>
      </c>
      <c r="C112" s="137" t="n">
        <v>0.0212053206497576</v>
      </c>
      <c r="D112" s="137" t="n">
        <v>0.0309224517909084</v>
      </c>
      <c r="E112" s="137" t="n">
        <v>0.0306370663142306</v>
      </c>
      <c r="F112" s="137" t="n">
        <v>0.016312151005279</v>
      </c>
      <c r="G112" s="137" t="n">
        <v>0.0255396611832886</v>
      </c>
      <c r="H112" s="137" t="n">
        <v>0.032783033436853</v>
      </c>
      <c r="I112" s="137" t="n">
        <v>0.0210667124528079</v>
      </c>
      <c r="J112" s="137" t="n">
        <v>0.0263160261921339</v>
      </c>
      <c r="K112" s="137" t="n">
        <v>0.0176349251225842</v>
      </c>
      <c r="L112" s="137" t="n">
        <v>0.0215800187122663</v>
      </c>
      <c r="M112" s="137" t="n">
        <v>0.0251404246601571</v>
      </c>
      <c r="N112" s="137" t="n">
        <v>0.0216668890787107</v>
      </c>
      <c r="O112" s="137" t="n">
        <v>0.0230296859434113</v>
      </c>
      <c r="P112" s="137" t="n">
        <v>0.0231800216447028</v>
      </c>
      <c r="Q112" s="137" t="n">
        <v>0.0151252757182357</v>
      </c>
      <c r="R112" s="137" t="n">
        <v>0.029158758023815</v>
      </c>
      <c r="S112" s="137" t="n">
        <v>0.0202224202440458</v>
      </c>
      <c r="T112" s="137" t="n">
        <v>0.0245720749545655</v>
      </c>
      <c r="U112" s="137" t="n">
        <v>-0.00545783325558732</v>
      </c>
      <c r="V112" s="282" t="n">
        <f aca="false">'Summary Data'!AS10</f>
        <v>0.00294278</v>
      </c>
    </row>
    <row r="113" customFormat="false" ht="11.25" hidden="false" customHeight="false" outlineLevel="0" collapsed="false">
      <c r="A113" s="279" t="n">
        <v>7</v>
      </c>
      <c r="B113" s="137" t="n">
        <v>-0.347413890410444</v>
      </c>
      <c r="C113" s="137" t="n">
        <v>-0.011932685539352</v>
      </c>
      <c r="D113" s="137" t="n">
        <v>-0.00832042008562084</v>
      </c>
      <c r="E113" s="137" t="n">
        <v>-0.000567687667028416</v>
      </c>
      <c r="F113" s="137" t="n">
        <v>-0.011877434251565</v>
      </c>
      <c r="G113" s="137" t="n">
        <v>-0.00166477999802528</v>
      </c>
      <c r="H113" s="137" t="n">
        <v>-0.00667651137954062</v>
      </c>
      <c r="I113" s="137" t="n">
        <v>-0.00434926930516866</v>
      </c>
      <c r="J113" s="137" t="n">
        <v>-0.00207684631104832</v>
      </c>
      <c r="K113" s="137" t="n">
        <v>0.000898551473803355</v>
      </c>
      <c r="L113" s="137" t="n">
        <v>-0.00827282881504643</v>
      </c>
      <c r="M113" s="137" t="n">
        <v>-0.00523814044543469</v>
      </c>
      <c r="N113" s="137" t="n">
        <v>-0.00304876751239147</v>
      </c>
      <c r="O113" s="137" t="n">
        <v>-0.00191724943849736</v>
      </c>
      <c r="P113" s="137" t="n">
        <v>-0.0119897427448061</v>
      </c>
      <c r="Q113" s="137" t="n">
        <v>-0.002863954872663</v>
      </c>
      <c r="R113" s="137" t="n">
        <v>-0.0131053584396348</v>
      </c>
      <c r="S113" s="137" t="n">
        <v>-0.00923602811379953</v>
      </c>
      <c r="T113" s="137" t="n">
        <v>-0.00202170970404447</v>
      </c>
      <c r="U113" s="137" t="n">
        <v>0.0309628457710379</v>
      </c>
      <c r="V113" s="282" t="n">
        <f aca="false">'Summary Data'!AS11</f>
        <v>0.9811511</v>
      </c>
    </row>
    <row r="114" customFormat="false" ht="11.25" hidden="false" customHeight="false" outlineLevel="0" collapsed="false">
      <c r="A114" s="279" t="n">
        <v>8</v>
      </c>
      <c r="B114" s="137" t="n">
        <v>0.0578620138585519</v>
      </c>
      <c r="C114" s="137" t="n">
        <v>0.00248492639581241</v>
      </c>
      <c r="D114" s="137" t="n">
        <v>0.00237869829249716</v>
      </c>
      <c r="E114" s="137" t="n">
        <v>-0.00370153433179109</v>
      </c>
      <c r="F114" s="137" t="n">
        <v>0.00569329692662756</v>
      </c>
      <c r="G114" s="137" t="n">
        <v>-0.00271223804680449</v>
      </c>
      <c r="H114" s="137" t="n">
        <v>0.000948736887305943</v>
      </c>
      <c r="I114" s="137" t="n">
        <v>-0.00413119660089713</v>
      </c>
      <c r="J114" s="137" t="n">
        <v>0.00764519839306454</v>
      </c>
      <c r="K114" s="137" t="n">
        <v>0.00410129635863572</v>
      </c>
      <c r="L114" s="137" t="n">
        <v>0.00324635301832714</v>
      </c>
      <c r="M114" s="137" t="n">
        <v>0.00319512173289591</v>
      </c>
      <c r="N114" s="137" t="n">
        <v>0.0074535886475425</v>
      </c>
      <c r="O114" s="137" t="n">
        <v>0.00100181248537933</v>
      </c>
      <c r="P114" s="137" t="n">
        <v>-0.00371509658274122</v>
      </c>
      <c r="Q114" s="137" t="n">
        <v>0.00142649230402807</v>
      </c>
      <c r="R114" s="137" t="n">
        <v>-0.000484431090881927</v>
      </c>
      <c r="S114" s="137" t="n">
        <v>0.000977556063088227</v>
      </c>
      <c r="T114" s="137" t="n">
        <v>0.00425964912657698</v>
      </c>
      <c r="U114" s="137" t="n">
        <v>0.00127272976643276</v>
      </c>
      <c r="V114" s="282" t="n">
        <f aca="false">'Summary Data'!AS12</f>
        <v>0.01990008</v>
      </c>
    </row>
    <row r="115" customFormat="false" ht="11.25" hidden="false" customHeight="false" outlineLevel="0" collapsed="false">
      <c r="A115" s="279" t="n">
        <v>9</v>
      </c>
      <c r="B115" s="137" t="n">
        <v>-0.0994128175067296</v>
      </c>
      <c r="C115" s="137" t="n">
        <v>0.0219976368876148</v>
      </c>
      <c r="D115" s="137" t="n">
        <v>0.0172212292317867</v>
      </c>
      <c r="E115" s="137" t="n">
        <v>0.0117942061535729</v>
      </c>
      <c r="F115" s="137" t="n">
        <v>0.0269018277673875</v>
      </c>
      <c r="G115" s="137" t="n">
        <v>0.0206609720420995</v>
      </c>
      <c r="H115" s="137" t="n">
        <v>0.0276502211719181</v>
      </c>
      <c r="I115" s="137" t="n">
        <v>0.0175079842162716</v>
      </c>
      <c r="J115" s="137" t="n">
        <v>0.019627715826474</v>
      </c>
      <c r="K115" s="137" t="n">
        <v>0.00767771630720154</v>
      </c>
      <c r="L115" s="137" t="n">
        <v>0.0188520256696882</v>
      </c>
      <c r="M115" s="137" t="n">
        <v>0.0135512860543821</v>
      </c>
      <c r="N115" s="137" t="n">
        <v>0.0246251557074767</v>
      </c>
      <c r="O115" s="137" t="n">
        <v>0.0212110575036865</v>
      </c>
      <c r="P115" s="137" t="n">
        <v>0.0169077617133664</v>
      </c>
      <c r="Q115" s="137" t="n">
        <v>0.013699440779349</v>
      </c>
      <c r="R115" s="137" t="n">
        <v>0.0071546763381759</v>
      </c>
      <c r="S115" s="137" t="n">
        <v>0.0214113405463663</v>
      </c>
      <c r="T115" s="137" t="n">
        <v>0.0164863884884748</v>
      </c>
      <c r="U115" s="137" t="n">
        <v>0.0284244277548701</v>
      </c>
      <c r="V115" s="282" t="n">
        <f aca="false">'Summary Data'!AS13</f>
        <v>0.4735855</v>
      </c>
    </row>
    <row r="116" customFormat="false" ht="11.25" hidden="false" customHeight="false" outlineLevel="0" collapsed="false">
      <c r="A116" s="279" t="n">
        <v>10</v>
      </c>
      <c r="B116" s="137" t="n">
        <v>-0.000102272785337723</v>
      </c>
      <c r="C116" s="137" t="n">
        <v>9.40405233879678E-006</v>
      </c>
      <c r="D116" s="137" t="n">
        <v>-1.07535583388377E-005</v>
      </c>
      <c r="E116" s="137" t="n">
        <v>-4.30312712989232E-005</v>
      </c>
      <c r="F116" s="137" t="n">
        <v>-7.44406594792619E-006</v>
      </c>
      <c r="G116" s="137" t="n">
        <v>-1.12093887372593E-006</v>
      </c>
      <c r="H116" s="137" t="n">
        <v>-2.94840827763734E-005</v>
      </c>
      <c r="I116" s="137" t="n">
        <v>-2.43486926180691E-007</v>
      </c>
      <c r="J116" s="137" t="n">
        <v>2.31281682137286E-006</v>
      </c>
      <c r="K116" s="137" t="n">
        <v>-6.3282365819021E-005</v>
      </c>
      <c r="L116" s="137" t="n">
        <v>-4.18197560422531E-006</v>
      </c>
      <c r="M116" s="137" t="n">
        <v>-8.6377885692405E-005</v>
      </c>
      <c r="N116" s="137" t="n">
        <v>0.000106564991593515</v>
      </c>
      <c r="O116" s="137" t="n">
        <v>-6.16629903776431E-006</v>
      </c>
      <c r="P116" s="137" t="n">
        <v>1.04294447385757E-005</v>
      </c>
      <c r="Q116" s="137" t="n">
        <v>-1.08657345188205E-005</v>
      </c>
      <c r="R116" s="137" t="n">
        <v>-0.000132156307663732</v>
      </c>
      <c r="S116" s="137" t="n">
        <v>-0.00275257293285354</v>
      </c>
      <c r="T116" s="137" t="n">
        <v>-1.25980270543847E-006</v>
      </c>
      <c r="U116" s="137" t="n">
        <v>-4.46805133925086E-005</v>
      </c>
      <c r="V116" s="282" t="n">
        <f aca="false">'Summary Data'!AS14</f>
        <v>0</v>
      </c>
    </row>
    <row r="117" customFormat="false" ht="11.25" hidden="false" customHeight="false" outlineLevel="0" collapsed="false">
      <c r="A117" s="279" t="n">
        <v>11</v>
      </c>
      <c r="B117" s="137" t="n">
        <v>-0.0176700085607865</v>
      </c>
      <c r="C117" s="137" t="n">
        <v>0.0112173407741007</v>
      </c>
      <c r="D117" s="137" t="n">
        <v>0.00978688331871191</v>
      </c>
      <c r="E117" s="137" t="n">
        <v>0.00730834482054021</v>
      </c>
      <c r="F117" s="137" t="n">
        <v>0.00953230402008853</v>
      </c>
      <c r="G117" s="137" t="n">
        <v>0.0112116404373305</v>
      </c>
      <c r="H117" s="137" t="n">
        <v>0.0107870279060618</v>
      </c>
      <c r="I117" s="137" t="n">
        <v>0.0112121051255338</v>
      </c>
      <c r="J117" s="137" t="n">
        <v>0.0106166693935461</v>
      </c>
      <c r="K117" s="137" t="n">
        <v>0.00869772514670497</v>
      </c>
      <c r="L117" s="137" t="n">
        <v>0.0101797233497641</v>
      </c>
      <c r="M117" s="137" t="n">
        <v>0.0104730718752019</v>
      </c>
      <c r="N117" s="137" t="n">
        <v>0.0129287190516679</v>
      </c>
      <c r="O117" s="137" t="n">
        <v>0.0120711176155923</v>
      </c>
      <c r="P117" s="137" t="n">
        <v>0.0108095810497574</v>
      </c>
      <c r="Q117" s="137" t="n">
        <v>0.00909845771857942</v>
      </c>
      <c r="R117" s="137" t="n">
        <v>0.00908671588973808</v>
      </c>
      <c r="S117" s="137" t="n">
        <v>0.0106025550440207</v>
      </c>
      <c r="T117" s="137" t="n">
        <v>0.00922883529707053</v>
      </c>
      <c r="U117" s="137" t="n">
        <v>0.0320004734468344</v>
      </c>
      <c r="V117" s="282" t="n">
        <f aca="false">'Summary Data'!AS15</f>
        <v>0.6561126</v>
      </c>
    </row>
    <row r="118" customFormat="false" ht="11.25" hidden="false" customHeight="false" outlineLevel="0" collapsed="false">
      <c r="A118" s="279" t="n">
        <v>12</v>
      </c>
      <c r="B118" s="137" t="n">
        <v>0.0742318956056813</v>
      </c>
      <c r="C118" s="137" t="n">
        <v>0.00688454182394435</v>
      </c>
      <c r="D118" s="137" t="n">
        <v>-0.0169954841441994</v>
      </c>
      <c r="E118" s="137" t="n">
        <v>-0.0181982767786388</v>
      </c>
      <c r="F118" s="137" t="n">
        <v>-0.0236648040032774</v>
      </c>
      <c r="G118" s="137" t="n">
        <v>-0.0209757093729468</v>
      </c>
      <c r="H118" s="137" t="n">
        <v>-0.0150806597495066</v>
      </c>
      <c r="I118" s="137" t="n">
        <v>-0.018101502892554</v>
      </c>
      <c r="J118" s="137" t="n">
        <v>-0.0202184432286686</v>
      </c>
      <c r="K118" s="137" t="n">
        <v>-0.0165000279457618</v>
      </c>
      <c r="L118" s="137" t="n">
        <v>-0.0223768553927181</v>
      </c>
      <c r="M118" s="137" t="n">
        <v>0.00956166332125904</v>
      </c>
      <c r="N118" s="137" t="n">
        <v>-0.00315155082924208</v>
      </c>
      <c r="O118" s="137" t="n">
        <v>0.00767343423968067</v>
      </c>
      <c r="P118" s="137" t="n">
        <v>0.00492146314453198</v>
      </c>
      <c r="Q118" s="137" t="n">
        <v>-0.0259215970640298</v>
      </c>
      <c r="R118" s="137" t="n">
        <v>0.00849424466022013</v>
      </c>
      <c r="S118" s="137" t="n">
        <v>-0.0126510585539777</v>
      </c>
      <c r="T118" s="137" t="n">
        <v>-0.0110045868648984</v>
      </c>
      <c r="U118" s="137" t="n">
        <v>0.0164819712864596</v>
      </c>
      <c r="V118" s="282" t="n">
        <f aca="false">'Summary Data'!AS16*10</f>
        <v>-8.912337E-005</v>
      </c>
      <c r="W118" s="226" t="s">
        <v>203</v>
      </c>
    </row>
    <row r="119" customFormat="false" ht="11.25" hidden="false" customHeight="false" outlineLevel="0" collapsed="false">
      <c r="A119" s="279" t="n">
        <v>13</v>
      </c>
      <c r="B119" s="137" t="n">
        <v>-0.055657578943039</v>
      </c>
      <c r="C119" s="137" t="n">
        <v>0.0271663849892142</v>
      </c>
      <c r="D119" s="137" t="n">
        <v>0.00702442567359171</v>
      </c>
      <c r="E119" s="137" t="n">
        <v>0.023873224299449</v>
      </c>
      <c r="F119" s="137" t="n">
        <v>0.0183922789853318</v>
      </c>
      <c r="G119" s="137" t="n">
        <v>0.0194902184324384</v>
      </c>
      <c r="H119" s="137" t="n">
        <v>0.032461827048327</v>
      </c>
      <c r="I119" s="137" t="n">
        <v>0.0252587878250143</v>
      </c>
      <c r="J119" s="137" t="n">
        <v>0.0131659119510484</v>
      </c>
      <c r="K119" s="137" t="n">
        <v>0.0193611835657498</v>
      </c>
      <c r="L119" s="137" t="n">
        <v>0.018334963081381</v>
      </c>
      <c r="M119" s="137" t="n">
        <v>0.0199774278361996</v>
      </c>
      <c r="N119" s="137" t="n">
        <v>0.0220190048259736</v>
      </c>
      <c r="O119" s="137" t="n">
        <v>0.0181544293626965</v>
      </c>
      <c r="P119" s="137" t="n">
        <v>0.0251629972663704</v>
      </c>
      <c r="Q119" s="137" t="n">
        <v>0.030152342582342</v>
      </c>
      <c r="R119" s="137" t="n">
        <v>0.0144306117518549</v>
      </c>
      <c r="S119" s="137" t="n">
        <v>0.016276359222283</v>
      </c>
      <c r="T119" s="137" t="n">
        <v>0.0150626445457781</v>
      </c>
      <c r="U119" s="137" t="n">
        <v>0.0380818948637647</v>
      </c>
      <c r="V119" s="282" t="n">
        <f aca="false">'Summary Data'!AS17*10</f>
        <v>0.652553</v>
      </c>
      <c r="W119" s="226" t="s">
        <v>203</v>
      </c>
    </row>
    <row r="120" customFormat="false" ht="11.25" hidden="false" customHeight="false" outlineLevel="0" collapsed="false">
      <c r="A120" s="279" t="n">
        <v>14</v>
      </c>
      <c r="B120" s="137" t="n">
        <v>0.0311828269086316</v>
      </c>
      <c r="C120" s="137" t="n">
        <v>0.0159560087317443</v>
      </c>
      <c r="D120" s="137" t="n">
        <v>0.0270124588477403</v>
      </c>
      <c r="E120" s="137" t="n">
        <v>0.022237353192327</v>
      </c>
      <c r="F120" s="137" t="n">
        <v>0.0205602034022556</v>
      </c>
      <c r="G120" s="137" t="n">
        <v>0.0312073809699709</v>
      </c>
      <c r="H120" s="137" t="n">
        <v>0.0207809986060412</v>
      </c>
      <c r="I120" s="137" t="n">
        <v>0.0255221780901202</v>
      </c>
      <c r="J120" s="137" t="n">
        <v>0.0220931220664348</v>
      </c>
      <c r="K120" s="137" t="n">
        <v>0.0111087381283184</v>
      </c>
      <c r="L120" s="137" t="n">
        <v>0.0196725554541145</v>
      </c>
      <c r="M120" s="137" t="n">
        <v>0.0143534009308536</v>
      </c>
      <c r="N120" s="137" t="n">
        <v>0.00880044564999563</v>
      </c>
      <c r="O120" s="137" t="n">
        <v>0.00616322303468352</v>
      </c>
      <c r="P120" s="137" t="n">
        <v>0.0231402740291415</v>
      </c>
      <c r="Q120" s="137" t="n">
        <v>0.0192483115106738</v>
      </c>
      <c r="R120" s="137" t="n">
        <v>0.00760280051254788</v>
      </c>
      <c r="S120" s="137" t="n">
        <v>0.0231118553067527</v>
      </c>
      <c r="T120" s="137" t="n">
        <v>0.0181500088049154</v>
      </c>
      <c r="U120" s="137" t="n">
        <v>0.00485781442159021</v>
      </c>
      <c r="V120" s="282" t="n">
        <f aca="false">'Summary Data'!AS18*10</f>
        <v>-0.02026582</v>
      </c>
      <c r="W120" s="226" t="s">
        <v>203</v>
      </c>
    </row>
    <row r="121" customFormat="false" ht="11.25" hidden="false" customHeight="false" outlineLevel="0" collapsed="false">
      <c r="A121" s="279" t="n">
        <v>15</v>
      </c>
      <c r="B121" s="137" t="n">
        <v>-0.106451552007137</v>
      </c>
      <c r="C121" s="137" t="n">
        <v>0.0440885186440678</v>
      </c>
      <c r="D121" s="137" t="n">
        <v>0.0406336796610169</v>
      </c>
      <c r="E121" s="137" t="n">
        <v>0.0654875847457627</v>
      </c>
      <c r="F121" s="137" t="n">
        <v>0.0442397559322033</v>
      </c>
      <c r="G121" s="137" t="n">
        <v>0.0734337322033898</v>
      </c>
      <c r="H121" s="137" t="n">
        <v>-0.0125086338983051</v>
      </c>
      <c r="I121" s="137" t="n">
        <v>0.0516231254237288</v>
      </c>
      <c r="J121" s="137" t="n">
        <v>0.0298594610169492</v>
      </c>
      <c r="K121" s="137" t="n">
        <v>0.0316902847457627</v>
      </c>
      <c r="L121" s="137" t="n">
        <v>0.0234390152542373</v>
      </c>
      <c r="M121" s="137" t="n">
        <v>0.00623853220338984</v>
      </c>
      <c r="N121" s="137" t="n">
        <v>0.0286230677966101</v>
      </c>
      <c r="O121" s="137" t="n">
        <v>0.0281720254237288</v>
      </c>
      <c r="P121" s="137" t="n">
        <v>0.0523519254237288</v>
      </c>
      <c r="Q121" s="137" t="n">
        <v>0.0153886084745762</v>
      </c>
      <c r="R121" s="137" t="n">
        <v>0.0370421847457627</v>
      </c>
      <c r="S121" s="137" t="n">
        <v>0.0169767338983051</v>
      </c>
      <c r="T121" s="137" t="n">
        <v>0.062380293220339</v>
      </c>
      <c r="U121" s="137" t="n">
        <v>0.0114459214223003</v>
      </c>
      <c r="V121" s="282" t="n">
        <f aca="false">'Summary Data'!AS19*10</f>
        <v>0.2157173</v>
      </c>
      <c r="W121" s="226" t="s">
        <v>203</v>
      </c>
    </row>
    <row r="122" customFormat="false" ht="11.25" hidden="false" customHeight="false" outlineLevel="0" collapsed="false">
      <c r="A122" s="279" t="n">
        <v>16</v>
      </c>
      <c r="B122" s="137" t="n">
        <v>0</v>
      </c>
      <c r="C122" s="137" t="n">
        <v>0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0</v>
      </c>
      <c r="P122" s="137" t="n">
        <v>0</v>
      </c>
      <c r="Q122" s="137" t="n">
        <v>0</v>
      </c>
      <c r="R122" s="137" t="n">
        <v>0</v>
      </c>
      <c r="S122" s="137" t="n">
        <v>0</v>
      </c>
      <c r="T122" s="137" t="n">
        <v>0</v>
      </c>
      <c r="U122" s="137" t="n">
        <v>0</v>
      </c>
      <c r="V122" s="282" t="n">
        <f aca="false">'Summary Data'!AS20*10</f>
        <v>0</v>
      </c>
      <c r="W122" s="226" t="s">
        <v>203</v>
      </c>
    </row>
    <row r="123" customFormat="false" ht="12" hidden="false" customHeight="false" outlineLevel="0" collapsed="false">
      <c r="A123" s="283" t="n">
        <v>17</v>
      </c>
      <c r="B123" s="284" t="n">
        <v>0</v>
      </c>
      <c r="C123" s="284" t="n">
        <v>0</v>
      </c>
      <c r="D123" s="284" t="n">
        <v>0</v>
      </c>
      <c r="E123" s="284" t="n">
        <v>0</v>
      </c>
      <c r="F123" s="284" t="n">
        <v>0</v>
      </c>
      <c r="G123" s="284" t="n">
        <v>0</v>
      </c>
      <c r="H123" s="284" t="n">
        <v>0</v>
      </c>
      <c r="I123" s="284" t="n">
        <v>0</v>
      </c>
      <c r="J123" s="284" t="n">
        <v>0</v>
      </c>
      <c r="K123" s="284" t="n">
        <v>0</v>
      </c>
      <c r="L123" s="284" t="n">
        <v>0</v>
      </c>
      <c r="M123" s="284" t="n">
        <v>0</v>
      </c>
      <c r="N123" s="284" t="n">
        <v>0</v>
      </c>
      <c r="O123" s="284" t="n">
        <v>0</v>
      </c>
      <c r="P123" s="284" t="n">
        <v>0</v>
      </c>
      <c r="Q123" s="284" t="n">
        <v>0</v>
      </c>
      <c r="R123" s="284" t="n">
        <v>0</v>
      </c>
      <c r="S123" s="284" t="n">
        <v>0</v>
      </c>
      <c r="T123" s="284" t="n">
        <v>0</v>
      </c>
      <c r="U123" s="284" t="n">
        <v>0</v>
      </c>
      <c r="V123" s="125" t="n">
        <f aca="false">'Summary Data'!AS21*10</f>
        <v>0</v>
      </c>
      <c r="W123" s="226" t="s">
        <v>20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0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79"/>
      <c r="B126" s="277" t="s">
        <v>14</v>
      </c>
      <c r="C126" s="277" t="s">
        <v>184</v>
      </c>
      <c r="D126" s="277" t="s">
        <v>185</v>
      </c>
      <c r="E126" s="277" t="s">
        <v>186</v>
      </c>
      <c r="F126" s="277" t="s">
        <v>187</v>
      </c>
      <c r="G126" s="277" t="s">
        <v>188</v>
      </c>
      <c r="H126" s="277" t="s">
        <v>189</v>
      </c>
      <c r="I126" s="277" t="s">
        <v>190</v>
      </c>
      <c r="J126" s="277" t="s">
        <v>191</v>
      </c>
      <c r="K126" s="277" t="s">
        <v>192</v>
      </c>
      <c r="L126" s="277" t="s">
        <v>193</v>
      </c>
      <c r="M126" s="277" t="s">
        <v>194</v>
      </c>
      <c r="N126" s="277" t="s">
        <v>195</v>
      </c>
      <c r="O126" s="277" t="s">
        <v>196</v>
      </c>
      <c r="P126" s="277" t="s">
        <v>197</v>
      </c>
      <c r="Q126" s="277" t="s">
        <v>198</v>
      </c>
      <c r="R126" s="277" t="s">
        <v>199</v>
      </c>
      <c r="S126" s="277" t="s">
        <v>200</v>
      </c>
      <c r="T126" s="277" t="s">
        <v>201</v>
      </c>
      <c r="U126" s="277" t="s">
        <v>15</v>
      </c>
      <c r="V126" s="278" t="s">
        <v>202</v>
      </c>
    </row>
    <row r="127" customFormat="false" ht="11.25" hidden="false" customHeight="false" outlineLevel="0" collapsed="false">
      <c r="A127" s="279" t="n">
        <v>1</v>
      </c>
      <c r="B127" s="137" t="n">
        <v>2.976175</v>
      </c>
      <c r="C127" s="137" t="n">
        <v>-1.595832</v>
      </c>
      <c r="D127" s="137" t="n">
        <v>0.681217</v>
      </c>
      <c r="E127" s="137" t="n">
        <v>2.036236</v>
      </c>
      <c r="F127" s="137" t="n">
        <v>-3.339282</v>
      </c>
      <c r="G127" s="137" t="n">
        <v>-1.725953</v>
      </c>
      <c r="H127" s="137" t="n">
        <v>-0.675254</v>
      </c>
      <c r="I127" s="137" t="n">
        <v>-0.817692</v>
      </c>
      <c r="J127" s="137" t="n">
        <v>-1.157183</v>
      </c>
      <c r="K127" s="137" t="n">
        <v>-0.332086</v>
      </c>
      <c r="L127" s="137" t="n">
        <v>0.020092</v>
      </c>
      <c r="M127" s="137" t="n">
        <v>-1.291233</v>
      </c>
      <c r="N127" s="137" t="n">
        <v>-0.370342</v>
      </c>
      <c r="O127" s="137" t="n">
        <v>0.779968</v>
      </c>
      <c r="P127" s="137" t="n">
        <v>0.747112</v>
      </c>
      <c r="Q127" s="137" t="n">
        <v>-0.215164</v>
      </c>
      <c r="R127" s="137" t="n">
        <v>-0.151525</v>
      </c>
      <c r="S127" s="137" t="n">
        <v>1.219424</v>
      </c>
      <c r="T127" s="137" t="n">
        <v>2.498801</v>
      </c>
      <c r="U127" s="137" t="n">
        <v>2.964441</v>
      </c>
      <c r="V127" s="282"/>
    </row>
    <row r="128" customFormat="false" ht="11.25" hidden="false" customHeight="false" outlineLevel="0" collapsed="false">
      <c r="A128" s="279" t="n">
        <v>2</v>
      </c>
      <c r="B128" s="137" t="n">
        <v>-1.61578800900049</v>
      </c>
      <c r="C128" s="137" t="n">
        <v>0.0274131695714928</v>
      </c>
      <c r="D128" s="137" t="n">
        <v>-0.0754279106791567</v>
      </c>
      <c r="E128" s="137" t="n">
        <v>-0.0189476439659411</v>
      </c>
      <c r="F128" s="137" t="n">
        <v>-0.0405514953356747</v>
      </c>
      <c r="G128" s="137" t="n">
        <v>0.00038781806516397</v>
      </c>
      <c r="H128" s="137" t="n">
        <v>-0.0823498506262066</v>
      </c>
      <c r="I128" s="137" t="n">
        <v>0.0285517929013901</v>
      </c>
      <c r="J128" s="137" t="n">
        <v>-0.118775334249465</v>
      </c>
      <c r="K128" s="137" t="n">
        <v>-0.0846221512051439</v>
      </c>
      <c r="L128" s="137" t="n">
        <v>-0.0760981650342862</v>
      </c>
      <c r="M128" s="137" t="n">
        <v>-0.1609475849325</v>
      </c>
      <c r="N128" s="137" t="n">
        <v>-0.169105270964863</v>
      </c>
      <c r="O128" s="137" t="n">
        <v>-0.101695160527075</v>
      </c>
      <c r="P128" s="137" t="n">
        <v>0.0327266831990937</v>
      </c>
      <c r="Q128" s="137" t="n">
        <v>-0.254745097459713</v>
      </c>
      <c r="R128" s="137" t="n">
        <v>-0.180790666822442</v>
      </c>
      <c r="S128" s="137" t="n">
        <v>-0.0435648443968573</v>
      </c>
      <c r="T128" s="137" t="n">
        <v>-0.00310006948094244</v>
      </c>
      <c r="U128" s="137" t="n">
        <v>-0.817204677502303</v>
      </c>
      <c r="V128" s="282" t="n">
        <f aca="false">'Summary Data'!AS23</f>
        <v>1.941262</v>
      </c>
    </row>
    <row r="129" customFormat="false" ht="11.25" hidden="false" customHeight="false" outlineLevel="0" collapsed="false">
      <c r="A129" s="279" t="n">
        <v>3</v>
      </c>
      <c r="B129" s="137" t="n">
        <v>-0.72537113830031</v>
      </c>
      <c r="C129" s="137" t="n">
        <v>0.049814316210839</v>
      </c>
      <c r="D129" s="137" t="n">
        <v>0.0480266477298287</v>
      </c>
      <c r="E129" s="137" t="n">
        <v>0.0605467187702323</v>
      </c>
      <c r="F129" s="137" t="n">
        <v>0.0797957692036703</v>
      </c>
      <c r="G129" s="137" t="n">
        <v>0.028842840643201</v>
      </c>
      <c r="H129" s="137" t="n">
        <v>0.00912268427846405</v>
      </c>
      <c r="I129" s="137" t="n">
        <v>0.0300649355017188</v>
      </c>
      <c r="J129" s="137" t="n">
        <v>0.0832049983732327</v>
      </c>
      <c r="K129" s="137" t="n">
        <v>-0.0280923477591517</v>
      </c>
      <c r="L129" s="137" t="n">
        <v>-0.0229531499229452</v>
      </c>
      <c r="M129" s="137" t="n">
        <v>0.0568641909290712</v>
      </c>
      <c r="N129" s="137" t="n">
        <v>0.0540129487434013</v>
      </c>
      <c r="O129" s="137" t="n">
        <v>0.110927925920549</v>
      </c>
      <c r="P129" s="137" t="n">
        <v>0.181623638512828</v>
      </c>
      <c r="Q129" s="137" t="n">
        <v>0.140093631376099</v>
      </c>
      <c r="R129" s="137" t="n">
        <v>0.128049930324201</v>
      </c>
      <c r="S129" s="137" t="n">
        <v>0.162392630971459</v>
      </c>
      <c r="T129" s="137" t="n">
        <v>0.123453194640061</v>
      </c>
      <c r="U129" s="137" t="n">
        <v>0.0271860186650576</v>
      </c>
      <c r="V129" s="282" t="n">
        <f aca="false">'Summary Data'!AS24</f>
        <v>0.5739292</v>
      </c>
    </row>
    <row r="130" customFormat="false" ht="11.25" hidden="false" customHeight="false" outlineLevel="0" collapsed="false">
      <c r="A130" s="279" t="n">
        <v>4</v>
      </c>
      <c r="B130" s="137" t="n">
        <v>-0.743274818910206</v>
      </c>
      <c r="C130" s="137" t="n">
        <v>0.00697943626258989</v>
      </c>
      <c r="D130" s="137" t="n">
        <v>-0.0151446883251676</v>
      </c>
      <c r="E130" s="137" t="n">
        <v>0.0103737396105624</v>
      </c>
      <c r="F130" s="137" t="n">
        <v>0.00143250830374453</v>
      </c>
      <c r="G130" s="137" t="n">
        <v>-0.0188300083389681</v>
      </c>
      <c r="H130" s="137" t="n">
        <v>0.000223793686183096</v>
      </c>
      <c r="I130" s="137" t="n">
        <v>-0.0189950709244752</v>
      </c>
      <c r="J130" s="137" t="n">
        <v>-0.0219089060419705</v>
      </c>
      <c r="K130" s="137" t="n">
        <v>-0.0111602073900475</v>
      </c>
      <c r="L130" s="137" t="n">
        <v>-0.00538150682995764</v>
      </c>
      <c r="M130" s="137" t="n">
        <v>-0.0164316297550862</v>
      </c>
      <c r="N130" s="137" t="n">
        <v>-0.0161314205236109</v>
      </c>
      <c r="O130" s="137" t="n">
        <v>-0.0135602870003382</v>
      </c>
      <c r="P130" s="137" t="n">
        <v>-0.044663959064152</v>
      </c>
      <c r="Q130" s="137" t="n">
        <v>-0.00136960621407001</v>
      </c>
      <c r="R130" s="137" t="n">
        <v>-0.015837014879382</v>
      </c>
      <c r="S130" s="137" t="n">
        <v>-0.0310349256701547</v>
      </c>
      <c r="T130" s="137" t="n">
        <v>-0.0348904683808049</v>
      </c>
      <c r="U130" s="137" t="n">
        <v>-0.129065182677206</v>
      </c>
      <c r="V130" s="282" t="n">
        <f aca="false">'Summary Data'!AS25</f>
        <v>0.6106054</v>
      </c>
    </row>
    <row r="131" customFormat="false" ht="11.25" hidden="false" customHeight="false" outlineLevel="0" collapsed="false">
      <c r="A131" s="279" t="n">
        <v>5</v>
      </c>
      <c r="B131" s="137" t="n">
        <v>-0.250617601678607</v>
      </c>
      <c r="C131" s="137" t="n">
        <v>-0.00959304733952974</v>
      </c>
      <c r="D131" s="137" t="n">
        <v>0.00174335968006866</v>
      </c>
      <c r="E131" s="137" t="n">
        <v>0.00101751610310155</v>
      </c>
      <c r="F131" s="137" t="n">
        <v>0.00206648313007518</v>
      </c>
      <c r="G131" s="137" t="n">
        <v>-0.0350130492921822</v>
      </c>
      <c r="H131" s="137" t="n">
        <v>-0.0135496335239966</v>
      </c>
      <c r="I131" s="137" t="n">
        <v>-0.00413280371984283</v>
      </c>
      <c r="J131" s="137" t="n">
        <v>-0.0170953611751985</v>
      </c>
      <c r="K131" s="137" t="n">
        <v>-0.0268381221067896</v>
      </c>
      <c r="L131" s="137" t="n">
        <v>-0.00569564337912765</v>
      </c>
      <c r="M131" s="137" t="n">
        <v>-0.00229567267133124</v>
      </c>
      <c r="N131" s="137" t="n">
        <v>-0.00179001331300677</v>
      </c>
      <c r="O131" s="137" t="n">
        <v>0.00216145191301986</v>
      </c>
      <c r="P131" s="137" t="n">
        <v>-0.0352744757074169</v>
      </c>
      <c r="Q131" s="137" t="n">
        <v>0.0169768263033083</v>
      </c>
      <c r="R131" s="137" t="n">
        <v>-0.00651934704982645</v>
      </c>
      <c r="S131" s="137" t="n">
        <v>-0.00316773961241311</v>
      </c>
      <c r="T131" s="137" t="n">
        <v>0.0110108134428682</v>
      </c>
      <c r="U131" s="137" t="n">
        <v>0.0358022644243679</v>
      </c>
      <c r="V131" s="282" t="n">
        <f aca="false">'Summary Data'!AS26</f>
        <v>0.1960761</v>
      </c>
    </row>
    <row r="132" customFormat="false" ht="11.25" hidden="false" customHeight="false" outlineLevel="0" collapsed="false">
      <c r="A132" s="279" t="n">
        <v>6</v>
      </c>
      <c r="B132" s="137" t="n">
        <v>-0.131835989613453</v>
      </c>
      <c r="C132" s="137" t="n">
        <v>0.0062806288455006</v>
      </c>
      <c r="D132" s="137" t="n">
        <v>0.00403833552972575</v>
      </c>
      <c r="E132" s="137" t="n">
        <v>0.000247082710193636</v>
      </c>
      <c r="F132" s="137" t="n">
        <v>0.00678236323901096</v>
      </c>
      <c r="G132" s="137" t="n">
        <v>-0.00173948742397995</v>
      </c>
      <c r="H132" s="137" t="n">
        <v>-0.00149300199829996</v>
      </c>
      <c r="I132" s="137" t="n">
        <v>0.00810992196854412</v>
      </c>
      <c r="J132" s="137" t="n">
        <v>0.00129601845960901</v>
      </c>
      <c r="K132" s="137" t="n">
        <v>-0.0026540043319007</v>
      </c>
      <c r="L132" s="137" t="n">
        <v>0.00679226697583359</v>
      </c>
      <c r="M132" s="137" t="n">
        <v>0.00518949021729445</v>
      </c>
      <c r="N132" s="137" t="n">
        <v>0.00794338548222004</v>
      </c>
      <c r="O132" s="137" t="n">
        <v>-0.00221420222035452</v>
      </c>
      <c r="P132" s="137" t="n">
        <v>0.0187768640552469</v>
      </c>
      <c r="Q132" s="137" t="n">
        <v>-0.00760325111644579</v>
      </c>
      <c r="R132" s="137" t="n">
        <v>0.00418531015801467</v>
      </c>
      <c r="S132" s="137" t="n">
        <v>0.00124278486197638</v>
      </c>
      <c r="T132" s="137" t="n">
        <v>0.00201550992618755</v>
      </c>
      <c r="U132" s="137" t="n">
        <v>-0.0128682355095869</v>
      </c>
      <c r="V132" s="282" t="n">
        <f aca="false">'Summary Data'!AS27</f>
        <v>0.06097975</v>
      </c>
    </row>
    <row r="133" customFormat="false" ht="11.25" hidden="false" customHeight="false" outlineLevel="0" collapsed="false">
      <c r="A133" s="279" t="n">
        <v>7</v>
      </c>
      <c r="B133" s="137" t="n">
        <v>-0.178216270565813</v>
      </c>
      <c r="C133" s="137" t="n">
        <v>-0.0395992150029939</v>
      </c>
      <c r="D133" s="137" t="n">
        <v>-0.0313253126735123</v>
      </c>
      <c r="E133" s="137" t="n">
        <v>-0.0188155479069018</v>
      </c>
      <c r="F133" s="137" t="n">
        <v>-0.0507988476359294</v>
      </c>
      <c r="G133" s="137" t="n">
        <v>-0.0434159936368715</v>
      </c>
      <c r="H133" s="137" t="n">
        <v>-0.0355898641789158</v>
      </c>
      <c r="I133" s="137" t="n">
        <v>-0.0400700080409615</v>
      </c>
      <c r="J133" s="137" t="n">
        <v>-0.0414067680115045</v>
      </c>
      <c r="K133" s="137" t="n">
        <v>-0.0377564881012316</v>
      </c>
      <c r="L133" s="137" t="n">
        <v>-0.0293771464983885</v>
      </c>
      <c r="M133" s="137" t="n">
        <v>-0.0441210974874917</v>
      </c>
      <c r="N133" s="137" t="n">
        <v>-0.0303281657329826</v>
      </c>
      <c r="O133" s="137" t="n">
        <v>-0.0259169585430673</v>
      </c>
      <c r="P133" s="137" t="n">
        <v>-0.0147829473325469</v>
      </c>
      <c r="Q133" s="137" t="n">
        <v>-0.0323624554456842</v>
      </c>
      <c r="R133" s="137" t="n">
        <v>-0.0362726688791795</v>
      </c>
      <c r="S133" s="137" t="n">
        <v>-0.0256422214998621</v>
      </c>
      <c r="T133" s="137" t="n">
        <v>-0.0158313080295834</v>
      </c>
      <c r="U133" s="137" t="n">
        <v>0.00370137888342263</v>
      </c>
      <c r="V133" s="282" t="n">
        <f aca="false">'Summary Data'!AS28</f>
        <v>0.05004508</v>
      </c>
    </row>
    <row r="134" customFormat="false" ht="11.25" hidden="false" customHeight="false" outlineLevel="0" collapsed="false">
      <c r="A134" s="279" t="n">
        <v>8</v>
      </c>
      <c r="B134" s="137" t="n">
        <v>-0.0229387166347839</v>
      </c>
      <c r="C134" s="137" t="n">
        <v>-0.000418025017058283</v>
      </c>
      <c r="D134" s="137" t="n">
        <v>0.00149876475711805</v>
      </c>
      <c r="E134" s="137" t="n">
        <v>-0.0028735401047862</v>
      </c>
      <c r="F134" s="137" t="n">
        <v>-0.0032026314468146</v>
      </c>
      <c r="G134" s="137" t="n">
        <v>0.00702429516638889</v>
      </c>
      <c r="H134" s="137" t="n">
        <v>-0.00218203576740163</v>
      </c>
      <c r="I134" s="137" t="n">
        <v>0.00161165253324984</v>
      </c>
      <c r="J134" s="137" t="n">
        <v>-0.000121914217290856</v>
      </c>
      <c r="K134" s="137" t="n">
        <v>-0.00250930340017024</v>
      </c>
      <c r="L134" s="137" t="n">
        <v>0.00220714456914325</v>
      </c>
      <c r="M134" s="137" t="n">
        <v>0.00591530282415727</v>
      </c>
      <c r="N134" s="137" t="n">
        <v>0.00304543526813686</v>
      </c>
      <c r="O134" s="137" t="n">
        <v>0.00217040771205452</v>
      </c>
      <c r="P134" s="137" t="n">
        <v>0.0018612705431512</v>
      </c>
      <c r="Q134" s="137" t="n">
        <v>-0.00123351734069347</v>
      </c>
      <c r="R134" s="137" t="n">
        <v>0.00101678376707626</v>
      </c>
      <c r="S134" s="137" t="n">
        <v>-0.00270371654154888</v>
      </c>
      <c r="T134" s="137" t="n">
        <v>0.00194699716730695</v>
      </c>
      <c r="U134" s="137" t="n">
        <v>0.00185711389995266</v>
      </c>
      <c r="V134" s="282" t="n">
        <f aca="false">'Summary Data'!AS29</f>
        <v>-0.002574697</v>
      </c>
    </row>
    <row r="135" customFormat="false" ht="11.25" hidden="false" customHeight="false" outlineLevel="0" collapsed="false">
      <c r="A135" s="279" t="n">
        <v>9</v>
      </c>
      <c r="B135" s="137" t="n">
        <v>-0.0943819615635232</v>
      </c>
      <c r="C135" s="137" t="n">
        <v>-0.0224994739085593</v>
      </c>
      <c r="D135" s="137" t="n">
        <v>-0.0161394257370804</v>
      </c>
      <c r="E135" s="137" t="n">
        <v>-0.0127636970083819</v>
      </c>
      <c r="F135" s="137" t="n">
        <v>-0.0370348937129882</v>
      </c>
      <c r="G135" s="137" t="n">
        <v>-0.0258570425644745</v>
      </c>
      <c r="H135" s="137" t="n">
        <v>-0.0148101786400653</v>
      </c>
      <c r="I135" s="137" t="n">
        <v>-0.0231056082334704</v>
      </c>
      <c r="J135" s="137" t="n">
        <v>-0.0275075456905228</v>
      </c>
      <c r="K135" s="137" t="n">
        <v>-0.0198623406877574</v>
      </c>
      <c r="L135" s="137" t="n">
        <v>-0.0180631684599703</v>
      </c>
      <c r="M135" s="137" t="n">
        <v>-0.0250234815828405</v>
      </c>
      <c r="N135" s="137" t="n">
        <v>-0.0154279620155111</v>
      </c>
      <c r="O135" s="137" t="n">
        <v>-0.0162830154823888</v>
      </c>
      <c r="P135" s="137" t="n">
        <v>-0.0172764362683486</v>
      </c>
      <c r="Q135" s="137" t="n">
        <v>-0.0200211308453807</v>
      </c>
      <c r="R135" s="137" t="n">
        <v>-0.0206286710764157</v>
      </c>
      <c r="S135" s="137" t="n">
        <v>-0.0136201382162016</v>
      </c>
      <c r="T135" s="137" t="n">
        <v>-0.0104859975855975</v>
      </c>
      <c r="U135" s="137" t="n">
        <v>0.0128303221389063</v>
      </c>
      <c r="V135" s="282" t="n">
        <f aca="false">'Summary Data'!AS30</f>
        <v>0.04603657</v>
      </c>
    </row>
    <row r="136" customFormat="false" ht="11.25" hidden="false" customHeight="false" outlineLevel="0" collapsed="false">
      <c r="A136" s="279" t="n">
        <v>10</v>
      </c>
      <c r="B136" s="137" t="n">
        <v>7.23392493897163E-006</v>
      </c>
      <c r="C136" s="137" t="n">
        <v>-1.01972636478505E-005</v>
      </c>
      <c r="D136" s="137" t="n">
        <v>4.49634500620269E-005</v>
      </c>
      <c r="E136" s="137" t="n">
        <v>2.22869708103562E-005</v>
      </c>
      <c r="F136" s="137" t="n">
        <v>3.28734633592005E-006</v>
      </c>
      <c r="G136" s="137" t="n">
        <v>-2.72568268197442E-005</v>
      </c>
      <c r="H136" s="137" t="n">
        <v>-8.09190993909933E-005</v>
      </c>
      <c r="I136" s="137" t="n">
        <v>2.25686225007405E-007</v>
      </c>
      <c r="J136" s="137" t="n">
        <v>-3.61037505316966E-006</v>
      </c>
      <c r="K136" s="137" t="n">
        <v>2.72809117784849E-005</v>
      </c>
      <c r="L136" s="137" t="n">
        <v>1.34449284467521E-005</v>
      </c>
      <c r="M136" s="137" t="n">
        <v>-0.00012009572856302</v>
      </c>
      <c r="N136" s="137" t="n">
        <v>4.26714102688886E-006</v>
      </c>
      <c r="O136" s="137" t="n">
        <v>2.59502481877669E-006</v>
      </c>
      <c r="P136" s="137" t="n">
        <v>2.475484069279E-005</v>
      </c>
      <c r="Q136" s="137" t="n">
        <v>2.7901076807065E-005</v>
      </c>
      <c r="R136" s="137" t="n">
        <v>0.000116998888966217</v>
      </c>
      <c r="S136" s="137" t="n">
        <v>-0.00211482097641465</v>
      </c>
      <c r="T136" s="137" t="n">
        <v>7.81816809209264E-006</v>
      </c>
      <c r="U136" s="137" t="n">
        <v>-0.000126767726873011</v>
      </c>
      <c r="V136" s="282" t="n">
        <f aca="false">'Summary Data'!AS31</f>
        <v>0</v>
      </c>
    </row>
    <row r="137" customFormat="false" ht="11.25" hidden="false" customHeight="false" outlineLevel="0" collapsed="false">
      <c r="A137" s="279" t="n">
        <v>11</v>
      </c>
      <c r="B137" s="137" t="n">
        <v>-0.0265412088962871</v>
      </c>
      <c r="C137" s="137" t="n">
        <v>-0.0438955546975046</v>
      </c>
      <c r="D137" s="137" t="n">
        <v>-0.0272369946722688</v>
      </c>
      <c r="E137" s="137" t="n">
        <v>-0.0182017391703846</v>
      </c>
      <c r="F137" s="137" t="n">
        <v>-0.0562338597983307</v>
      </c>
      <c r="G137" s="137" t="n">
        <v>-0.0450421335016283</v>
      </c>
      <c r="H137" s="137" t="n">
        <v>-0.0367023279690764</v>
      </c>
      <c r="I137" s="137" t="n">
        <v>-0.0381080011663636</v>
      </c>
      <c r="J137" s="137" t="n">
        <v>-0.040174582344237</v>
      </c>
      <c r="K137" s="137" t="n">
        <v>-0.0337867040984719</v>
      </c>
      <c r="L137" s="137" t="n">
        <v>-0.03159671589462</v>
      </c>
      <c r="M137" s="137" t="n">
        <v>-0.0408009790720632</v>
      </c>
      <c r="N137" s="137" t="n">
        <v>-0.0359848364462236</v>
      </c>
      <c r="O137" s="137" t="n">
        <v>-0.0266992322096043</v>
      </c>
      <c r="P137" s="137" t="n">
        <v>-0.0286070780246691</v>
      </c>
      <c r="Q137" s="137" t="n">
        <v>-0.0359035607025611</v>
      </c>
      <c r="R137" s="137" t="n">
        <v>-0.0331999318387534</v>
      </c>
      <c r="S137" s="137" t="n">
        <v>-0.0229040481797713</v>
      </c>
      <c r="T137" s="137" t="n">
        <v>-0.0144800946461649</v>
      </c>
      <c r="U137" s="137" t="n">
        <v>-0.00207912324922872</v>
      </c>
      <c r="V137" s="282" t="n">
        <f aca="false">'Summary Data'!AS32</f>
        <v>0.03018349</v>
      </c>
    </row>
    <row r="138" customFormat="false" ht="11.25" hidden="false" customHeight="false" outlineLevel="0" collapsed="false">
      <c r="A138" s="279" t="n">
        <v>12</v>
      </c>
      <c r="B138" s="137" t="n">
        <v>0.0444495184961556</v>
      </c>
      <c r="C138" s="137" t="n">
        <v>-0.00241021619544642</v>
      </c>
      <c r="D138" s="137" t="n">
        <v>-0.000666299002126357</v>
      </c>
      <c r="E138" s="137" t="n">
        <v>-0.00259435309668343</v>
      </c>
      <c r="F138" s="137" t="n">
        <v>0.0108149954844206</v>
      </c>
      <c r="G138" s="137" t="n">
        <v>0.00565504639159526</v>
      </c>
      <c r="H138" s="137" t="n">
        <v>0.00573373288565739</v>
      </c>
      <c r="I138" s="137" t="n">
        <v>0.0277835261239135</v>
      </c>
      <c r="J138" s="137" t="n">
        <v>0.0284091025814833</v>
      </c>
      <c r="K138" s="137" t="n">
        <v>0.018698165526285</v>
      </c>
      <c r="L138" s="137" t="n">
        <v>0.0213529623461215</v>
      </c>
      <c r="M138" s="137" t="n">
        <v>0.0225890986162836</v>
      </c>
      <c r="N138" s="137" t="n">
        <v>0.0102808611423586</v>
      </c>
      <c r="O138" s="137" t="n">
        <v>-0.00518446797488499</v>
      </c>
      <c r="P138" s="137" t="n">
        <v>-0.00442572086392075</v>
      </c>
      <c r="Q138" s="137" t="n">
        <v>0.0110612499072719</v>
      </c>
      <c r="R138" s="137" t="n">
        <v>0.00669060916692441</v>
      </c>
      <c r="S138" s="137" t="n">
        <v>0.00744141727416174</v>
      </c>
      <c r="T138" s="137" t="n">
        <v>0.00967822135833736</v>
      </c>
      <c r="U138" s="137" t="n">
        <v>-0.00703771221144415</v>
      </c>
      <c r="V138" s="282" t="n">
        <f aca="false">'Summary Data'!AS33*10</f>
        <v>0.001162011</v>
      </c>
      <c r="W138" s="226" t="s">
        <v>203</v>
      </c>
    </row>
    <row r="139" customFormat="false" ht="11.25" hidden="false" customHeight="false" outlineLevel="0" collapsed="false">
      <c r="A139" s="279" t="n">
        <v>13</v>
      </c>
      <c r="B139" s="137" t="n">
        <v>-0.135764870666805</v>
      </c>
      <c r="C139" s="137" t="n">
        <v>-0.0492303951156612</v>
      </c>
      <c r="D139" s="137" t="n">
        <v>-0.039417796739328</v>
      </c>
      <c r="E139" s="137" t="n">
        <v>-0.0285333647276068</v>
      </c>
      <c r="F139" s="137" t="n">
        <v>-0.0591893138371029</v>
      </c>
      <c r="G139" s="137" t="n">
        <v>-0.0716267559196772</v>
      </c>
      <c r="H139" s="137" t="n">
        <v>-0.0421574961973498</v>
      </c>
      <c r="I139" s="137" t="n">
        <v>-0.04385046846788</v>
      </c>
      <c r="J139" s="137" t="n">
        <v>-0.0526076631990127</v>
      </c>
      <c r="K139" s="137" t="n">
        <v>-0.0356204049251645</v>
      </c>
      <c r="L139" s="137" t="n">
        <v>-0.0421373221388629</v>
      </c>
      <c r="M139" s="137" t="n">
        <v>-0.0525412485080178</v>
      </c>
      <c r="N139" s="137" t="n">
        <v>-0.0469839479870199</v>
      </c>
      <c r="O139" s="137" t="n">
        <v>-0.0341902311167961</v>
      </c>
      <c r="P139" s="137" t="n">
        <v>-0.0421396870783076</v>
      </c>
      <c r="Q139" s="137" t="n">
        <v>-0.0365648661339938</v>
      </c>
      <c r="R139" s="137" t="n">
        <v>-0.0370416625579722</v>
      </c>
      <c r="S139" s="137" t="n">
        <v>-0.0268518831624121</v>
      </c>
      <c r="T139" s="137" t="n">
        <v>-0.0172753060370367</v>
      </c>
      <c r="U139" s="137" t="n">
        <v>0.00150142848349024</v>
      </c>
      <c r="V139" s="282" t="n">
        <f aca="false">'Summary Data'!AS34*10</f>
        <v>0.0563084</v>
      </c>
      <c r="W139" s="226" t="s">
        <v>203</v>
      </c>
    </row>
    <row r="140" customFormat="false" ht="11.25" hidden="false" customHeight="false" outlineLevel="0" collapsed="false">
      <c r="A140" s="279" t="n">
        <v>14</v>
      </c>
      <c r="B140" s="137" t="n">
        <v>0.0214152477667121</v>
      </c>
      <c r="C140" s="137" t="n">
        <v>-0.00191377698636971</v>
      </c>
      <c r="D140" s="137" t="n">
        <v>-0.0110895914490012</v>
      </c>
      <c r="E140" s="137" t="n">
        <v>-0.017154981066049</v>
      </c>
      <c r="F140" s="137" t="n">
        <v>-0.0140600170908304</v>
      </c>
      <c r="G140" s="137" t="n">
        <v>-0.0309594643234251</v>
      </c>
      <c r="H140" s="137" t="n">
        <v>-0.00632219622872255</v>
      </c>
      <c r="I140" s="137" t="n">
        <v>-0.0203067681489097</v>
      </c>
      <c r="J140" s="137" t="n">
        <v>-0.020171471577265</v>
      </c>
      <c r="K140" s="137" t="n">
        <v>-0.0307868294430526</v>
      </c>
      <c r="L140" s="137" t="n">
        <v>-0.0279896934997938</v>
      </c>
      <c r="M140" s="137" t="n">
        <v>-0.0332396046896959</v>
      </c>
      <c r="N140" s="137" t="n">
        <v>-0.0174369429670132</v>
      </c>
      <c r="O140" s="137" t="n">
        <v>-0.0234586226311517</v>
      </c>
      <c r="P140" s="137" t="n">
        <v>-0.022084112169541</v>
      </c>
      <c r="Q140" s="137" t="n">
        <v>-0.02327373212502</v>
      </c>
      <c r="R140" s="137" t="n">
        <v>-0.0253580514531774</v>
      </c>
      <c r="S140" s="137" t="n">
        <v>-0.0164034860769381</v>
      </c>
      <c r="T140" s="137" t="n">
        <v>-0.0175910842393089</v>
      </c>
      <c r="U140" s="137" t="n">
        <v>-0.0141343314470841</v>
      </c>
      <c r="V140" s="282" t="n">
        <f aca="false">'Summary Data'!AS35*10</f>
        <v>-0.0751629</v>
      </c>
      <c r="W140" s="226" t="s">
        <v>203</v>
      </c>
    </row>
    <row r="141" customFormat="false" ht="11.25" hidden="false" customHeight="false" outlineLevel="0" collapsed="false">
      <c r="A141" s="279" t="n">
        <v>15</v>
      </c>
      <c r="B141" s="137" t="n">
        <v>-0.0118712120338983</v>
      </c>
      <c r="C141" s="137" t="n">
        <v>0.0278748772881356</v>
      </c>
      <c r="D141" s="137" t="n">
        <v>-0.0308643494915254</v>
      </c>
      <c r="E141" s="137" t="n">
        <v>0.0384013823728814</v>
      </c>
      <c r="F141" s="137" t="n">
        <v>-0.020518683559322</v>
      </c>
      <c r="G141" s="137" t="n">
        <v>0.0262982162711864</v>
      </c>
      <c r="H141" s="137" t="n">
        <v>-0.0259756174576271</v>
      </c>
      <c r="I141" s="137" t="n">
        <v>0.0197834894915254</v>
      </c>
      <c r="J141" s="137" t="n">
        <v>-0.0183455618644068</v>
      </c>
      <c r="K141" s="137" t="n">
        <v>0.0367803603389831</v>
      </c>
      <c r="L141" s="137" t="n">
        <v>-0.00849308203389831</v>
      </c>
      <c r="M141" s="137" t="n">
        <v>0.019927389661017</v>
      </c>
      <c r="N141" s="137" t="n">
        <v>-0.0158591830338983</v>
      </c>
      <c r="O141" s="137" t="n">
        <v>0.0234156092881356</v>
      </c>
      <c r="P141" s="137" t="n">
        <v>-0.00721398423728813</v>
      </c>
      <c r="Q141" s="137" t="n">
        <v>-0.0222871845762712</v>
      </c>
      <c r="R141" s="137" t="n">
        <v>0.0778770140677966</v>
      </c>
      <c r="S141" s="137" t="n">
        <v>-0.00237811474576271</v>
      </c>
      <c r="T141" s="137" t="n">
        <v>0.0490692532711864</v>
      </c>
      <c r="U141" s="137" t="n">
        <v>0.0699535894556629</v>
      </c>
      <c r="V141" s="282" t="n">
        <f aca="false">'Summary Data'!AS36*10</f>
        <v>-0.01968319</v>
      </c>
      <c r="W141" s="226" t="s">
        <v>203</v>
      </c>
    </row>
    <row r="142" customFormat="false" ht="11.25" hidden="false" customHeight="false" outlineLevel="0" collapsed="false">
      <c r="A142" s="279" t="n">
        <v>16</v>
      </c>
      <c r="B142" s="137" t="n">
        <v>0</v>
      </c>
      <c r="C142" s="137" t="n">
        <v>0</v>
      </c>
      <c r="D142" s="137" t="n">
        <v>0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7" t="n">
        <v>0</v>
      </c>
      <c r="S142" s="137" t="n">
        <v>0</v>
      </c>
      <c r="T142" s="137" t="n">
        <v>0</v>
      </c>
      <c r="U142" s="137" t="n">
        <v>0</v>
      </c>
      <c r="V142" s="282" t="n">
        <f aca="false">'Summary Data'!AS37*10</f>
        <v>0</v>
      </c>
      <c r="W142" s="226" t="s">
        <v>203</v>
      </c>
    </row>
    <row r="143" customFormat="false" ht="12" hidden="false" customHeight="false" outlineLevel="0" collapsed="false">
      <c r="A143" s="283" t="n">
        <v>17</v>
      </c>
      <c r="B143" s="284" t="n">
        <v>0</v>
      </c>
      <c r="C143" s="284" t="n">
        <v>0</v>
      </c>
      <c r="D143" s="284" t="n">
        <v>0</v>
      </c>
      <c r="E143" s="284" t="n">
        <v>0</v>
      </c>
      <c r="F143" s="284" t="n">
        <v>0</v>
      </c>
      <c r="G143" s="284" t="n">
        <v>0</v>
      </c>
      <c r="H143" s="284" t="n">
        <v>0</v>
      </c>
      <c r="I143" s="284" t="n">
        <v>0</v>
      </c>
      <c r="J143" s="284" t="n">
        <v>0</v>
      </c>
      <c r="K143" s="284" t="n">
        <v>0</v>
      </c>
      <c r="L143" s="284" t="n">
        <v>0</v>
      </c>
      <c r="M143" s="284" t="n">
        <v>0</v>
      </c>
      <c r="N143" s="284" t="n">
        <v>0</v>
      </c>
      <c r="O143" s="284" t="n">
        <v>0</v>
      </c>
      <c r="P143" s="284" t="n">
        <v>0</v>
      </c>
      <c r="Q143" s="284" t="n">
        <v>0</v>
      </c>
      <c r="R143" s="284" t="n">
        <v>0</v>
      </c>
      <c r="S143" s="284" t="n">
        <v>0</v>
      </c>
      <c r="T143" s="284" t="n">
        <v>0</v>
      </c>
      <c r="U143" s="284" t="n">
        <v>0</v>
      </c>
      <c r="V143" s="125" t="n">
        <f aca="false">'Summary Data'!AS38*10</f>
        <v>0</v>
      </c>
      <c r="W143" s="226" t="s">
        <v>203</v>
      </c>
    </row>
    <row r="145" s="231" customFormat="true" ht="11.2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</row>
    <row r="146" s="231" customFormat="true" ht="11.25" hidden="false" customHeight="false" outlineLevel="0" collapsed="false"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</row>
    <row r="147" s="231" customFormat="true" ht="11.25" hidden="false" customHeight="false" outlineLevel="0" collapsed="false">
      <c r="C147" s="287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V147" s="245"/>
    </row>
    <row r="148" s="231" customFormat="true" ht="11.25" hidden="false" customHeight="false" outlineLevel="0" collapsed="false">
      <c r="C148" s="287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V148" s="245"/>
    </row>
    <row r="149" s="231" customFormat="true" ht="11.25" hidden="false" customHeight="false" outlineLevel="0" collapsed="false"/>
    <row r="150" s="349" customFormat="tru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51</v>
      </c>
      <c r="C2" s="364" t="s">
        <v>252</v>
      </c>
      <c r="D2" s="365" t="s">
        <v>253</v>
      </c>
      <c r="E2" s="366" t="s">
        <v>254</v>
      </c>
      <c r="F2" s="367"/>
      <c r="G2" s="367"/>
      <c r="H2" s="363" t="s">
        <v>251</v>
      </c>
      <c r="I2" s="364" t="s">
        <v>252</v>
      </c>
      <c r="J2" s="365" t="s">
        <v>253</v>
      </c>
      <c r="K2" s="366" t="s">
        <v>254</v>
      </c>
      <c r="L2" s="368"/>
      <c r="M2" s="368"/>
      <c r="N2" s="368"/>
      <c r="O2" s="368"/>
      <c r="P2" s="368"/>
      <c r="Q2" s="368"/>
      <c r="R2" s="72"/>
      <c r="S2" s="72"/>
      <c r="T2" s="72"/>
      <c r="U2" s="160"/>
    </row>
    <row r="3" customFormat="false" ht="12.75" hidden="false" customHeight="false" outlineLevel="0" collapsed="false">
      <c r="A3" s="362" t="s">
        <v>255</v>
      </c>
      <c r="B3" s="369" t="n">
        <v>-0.058</v>
      </c>
      <c r="C3" s="370" t="n">
        <v>0.008</v>
      </c>
      <c r="D3" s="47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7" t="n">
        <v>3.5</v>
      </c>
      <c r="K3" s="370" t="n">
        <v>7</v>
      </c>
      <c r="L3" s="372"/>
      <c r="M3" s="372"/>
      <c r="N3" s="372"/>
      <c r="O3" s="372"/>
      <c r="P3" s="372"/>
      <c r="Q3" s="372"/>
      <c r="R3" s="72"/>
      <c r="S3" s="72"/>
      <c r="T3" s="72"/>
      <c r="U3" s="160"/>
    </row>
    <row r="4" customFormat="false" ht="13.5" hidden="false" customHeight="false" outlineLevel="0" collapsed="false">
      <c r="A4" s="362" t="s">
        <v>256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72"/>
      <c r="S4" s="72"/>
      <c r="T4" s="72"/>
      <c r="U4" s="160"/>
    </row>
    <row r="5" customFormat="false" ht="13.5" hidden="false" customHeight="false" outlineLevel="0" collapsed="false">
      <c r="A5" s="380"/>
      <c r="B5" s="381" t="s">
        <v>257</v>
      </c>
      <c r="C5" s="381"/>
      <c r="D5" s="381"/>
      <c r="E5" s="381"/>
      <c r="F5" s="19" t="s">
        <v>258</v>
      </c>
      <c r="G5" s="19"/>
      <c r="H5" s="19"/>
      <c r="I5" s="19"/>
      <c r="J5" s="19" t="s">
        <v>259</v>
      </c>
      <c r="K5" s="19"/>
      <c r="L5" s="19"/>
      <c r="M5" s="19"/>
      <c r="N5" s="19" t="s">
        <v>260</v>
      </c>
      <c r="O5" s="19"/>
      <c r="P5" s="19"/>
      <c r="Q5" s="19"/>
      <c r="R5" s="8" t="s">
        <v>261</v>
      </c>
      <c r="S5" s="8"/>
      <c r="T5" s="8"/>
      <c r="U5" s="8"/>
    </row>
    <row r="6" customFormat="false" ht="13.5" hidden="false" customHeight="false" outlineLevel="0" collapsed="false">
      <c r="A6" s="362"/>
      <c r="B6" s="382" t="s">
        <v>262</v>
      </c>
      <c r="C6" s="383" t="s">
        <v>263</v>
      </c>
      <c r="D6" s="382" t="s">
        <v>253</v>
      </c>
      <c r="E6" s="383" t="s">
        <v>254</v>
      </c>
      <c r="F6" s="384" t="s">
        <v>262</v>
      </c>
      <c r="G6" s="385" t="s">
        <v>263</v>
      </c>
      <c r="H6" s="384" t="s">
        <v>253</v>
      </c>
      <c r="I6" s="385" t="s">
        <v>254</v>
      </c>
      <c r="J6" s="384" t="s">
        <v>262</v>
      </c>
      <c r="K6" s="385" t="s">
        <v>263</v>
      </c>
      <c r="L6" s="384" t="s">
        <v>253</v>
      </c>
      <c r="M6" s="385" t="s">
        <v>254</v>
      </c>
      <c r="N6" s="382" t="s">
        <v>262</v>
      </c>
      <c r="O6" s="386" t="s">
        <v>263</v>
      </c>
      <c r="P6" s="382" t="s">
        <v>253</v>
      </c>
      <c r="Q6" s="383" t="s">
        <v>254</v>
      </c>
      <c r="R6" s="387" t="s">
        <v>262</v>
      </c>
      <c r="S6" s="388" t="s">
        <v>263</v>
      </c>
      <c r="T6" s="387" t="s">
        <v>253</v>
      </c>
      <c r="U6" s="388" t="s">
        <v>254</v>
      </c>
    </row>
    <row r="7" customFormat="false" ht="13.5" hidden="false" customHeight="false" outlineLevel="0" collapsed="false">
      <c r="A7" s="362" t="s">
        <v>264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0"/>
      <c r="B8" s="381" t="s">
        <v>265</v>
      </c>
      <c r="C8" s="381"/>
      <c r="D8" s="381"/>
      <c r="E8" s="381"/>
      <c r="F8" s="400" t="s">
        <v>266</v>
      </c>
      <c r="G8" s="400"/>
      <c r="H8" s="400"/>
      <c r="I8" s="400"/>
      <c r="J8" s="25" t="s">
        <v>267</v>
      </c>
      <c r="K8" s="25"/>
      <c r="L8" s="25"/>
      <c r="M8" s="25"/>
      <c r="N8" s="25" t="s">
        <v>268</v>
      </c>
      <c r="O8" s="25"/>
      <c r="P8" s="25"/>
      <c r="Q8" s="25"/>
      <c r="R8" s="72"/>
      <c r="S8" s="72"/>
      <c r="T8" s="72"/>
      <c r="U8" s="160"/>
    </row>
    <row r="9" customFormat="false" ht="13.5" hidden="false" customHeight="false" outlineLevel="0" collapsed="false">
      <c r="A9" s="4"/>
      <c r="B9" s="363" t="s">
        <v>262</v>
      </c>
      <c r="C9" s="401" t="s">
        <v>263</v>
      </c>
      <c r="D9" s="363" t="s">
        <v>253</v>
      </c>
      <c r="E9" s="401" t="s">
        <v>254</v>
      </c>
      <c r="F9" s="363" t="s">
        <v>262</v>
      </c>
      <c r="G9" s="401" t="s">
        <v>263</v>
      </c>
      <c r="H9" s="363" t="s">
        <v>253</v>
      </c>
      <c r="I9" s="401" t="s">
        <v>254</v>
      </c>
      <c r="J9" s="382" t="s">
        <v>262</v>
      </c>
      <c r="K9" s="386" t="s">
        <v>263</v>
      </c>
      <c r="L9" s="382" t="s">
        <v>253</v>
      </c>
      <c r="M9" s="386" t="s">
        <v>254</v>
      </c>
      <c r="N9" s="382" t="s">
        <v>262</v>
      </c>
      <c r="O9" s="383" t="s">
        <v>263</v>
      </c>
      <c r="P9" s="382" t="s">
        <v>253</v>
      </c>
      <c r="Q9" s="386" t="s">
        <v>254</v>
      </c>
      <c r="R9" s="72"/>
      <c r="S9" s="72"/>
      <c r="T9" s="72"/>
      <c r="U9" s="160"/>
    </row>
    <row r="10" customFormat="false" ht="13.5" hidden="false" customHeight="false" outlineLevel="0" collapsed="false">
      <c r="A10" s="1" t="s">
        <v>269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408" t="n">
        <v>0.88</v>
      </c>
      <c r="L10" s="409" t="n">
        <v>3.5</v>
      </c>
      <c r="M10" s="408" t="n">
        <v>7</v>
      </c>
      <c r="N10" s="409" t="n">
        <v>1.08</v>
      </c>
      <c r="O10" s="408" t="n">
        <v>1.77</v>
      </c>
      <c r="P10" s="409" t="n">
        <v>3.5</v>
      </c>
      <c r="Q10" s="408" t="n">
        <v>7</v>
      </c>
      <c r="R10" s="72"/>
      <c r="S10" s="72"/>
      <c r="T10" s="72"/>
      <c r="U10" s="160"/>
    </row>
    <row r="11" customFormat="false" ht="12.75" hidden="false" customHeight="false" outlineLevel="0" collapsed="false">
      <c r="A11" s="362" t="s">
        <v>27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8" t="n">
        <v>30</v>
      </c>
      <c r="O11" s="419" t="n">
        <v>8</v>
      </c>
      <c r="P11" s="416" t="n">
        <v>3.5</v>
      </c>
      <c r="Q11" s="417" t="n">
        <v>7</v>
      </c>
      <c r="R11" s="72"/>
      <c r="S11" s="72"/>
      <c r="T11" s="72"/>
      <c r="U11" s="160"/>
    </row>
    <row r="12" customFormat="false" ht="12.75" hidden="false" customHeight="false" outlineLevel="0" collapsed="false">
      <c r="A12" s="362" t="s">
        <v>27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72"/>
      <c r="S12" s="72"/>
      <c r="T12" s="72"/>
      <c r="U12" s="160"/>
    </row>
    <row r="13" customFormat="false" ht="12.75" hidden="false" customHeight="false" outlineLevel="0" collapsed="false">
      <c r="A13" s="362" t="s">
        <v>272</v>
      </c>
      <c r="B13" s="424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5" t="n">
        <v>0.54</v>
      </c>
      <c r="K13" s="426" t="n">
        <v>0.66</v>
      </c>
      <c r="L13" s="422" t="n">
        <v>3.5</v>
      </c>
      <c r="M13" s="423" t="n">
        <v>7</v>
      </c>
      <c r="N13" s="425" t="n">
        <v>0.58</v>
      </c>
      <c r="O13" s="426" t="n">
        <v>0.68</v>
      </c>
      <c r="P13" s="422" t="n">
        <v>3.5</v>
      </c>
      <c r="Q13" s="423" t="n">
        <v>7</v>
      </c>
      <c r="R13" s="72"/>
      <c r="S13" s="72"/>
      <c r="T13" s="72"/>
      <c r="U13" s="160"/>
    </row>
    <row r="14" customFormat="false" ht="12.75" hidden="false" customHeight="false" outlineLevel="0" collapsed="false">
      <c r="A14" s="362" t="s">
        <v>273</v>
      </c>
      <c r="B14" s="424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72"/>
      <c r="S14" s="72"/>
      <c r="T14" s="72"/>
      <c r="U14" s="160"/>
    </row>
    <row r="15" customFormat="false" ht="12.75" hidden="false" customHeight="false" outlineLevel="0" collapsed="false">
      <c r="A15" s="362" t="s">
        <v>27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5" t="n">
        <v>0.06</v>
      </c>
      <c r="K15" s="429" t="n">
        <v>0.3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72"/>
      <c r="S15" s="72"/>
      <c r="T15" s="72"/>
      <c r="U15" s="160"/>
    </row>
    <row r="16" customFormat="false" ht="12.75" hidden="false" customHeight="false" outlineLevel="0" collapsed="false">
      <c r="A16" s="362" t="s">
        <v>27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72"/>
      <c r="S16" s="72"/>
      <c r="T16" s="72"/>
      <c r="U16" s="160"/>
    </row>
    <row r="17" customFormat="false" ht="12.75" hidden="false" customHeight="false" outlineLevel="0" collapsed="false">
      <c r="A17" s="362" t="s">
        <v>27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30" t="n">
        <v>0</v>
      </c>
      <c r="K17" s="431" t="n">
        <v>0.056</v>
      </c>
      <c r="L17" s="422" t="n">
        <v>3.5</v>
      </c>
      <c r="M17" s="423" t="n">
        <v>7</v>
      </c>
      <c r="N17" s="432" t="n">
        <v>0</v>
      </c>
      <c r="O17" s="433" t="n">
        <v>0.038</v>
      </c>
      <c r="P17" s="422" t="n">
        <v>3.5</v>
      </c>
      <c r="Q17" s="423" t="n">
        <v>7</v>
      </c>
      <c r="R17" s="72"/>
      <c r="S17" s="72"/>
      <c r="T17" s="72"/>
      <c r="U17" s="160"/>
    </row>
    <row r="18" customFormat="false" ht="12.75" hidden="false" customHeight="false" outlineLevel="0" collapsed="false">
      <c r="A18" s="362" t="s">
        <v>27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32" t="n">
        <v>0.032</v>
      </c>
      <c r="K18" s="433" t="n">
        <v>0.073</v>
      </c>
      <c r="L18" s="422" t="n">
        <v>3.5</v>
      </c>
      <c r="M18" s="423" t="n">
        <v>7</v>
      </c>
      <c r="N18" s="432" t="n">
        <v>0.029</v>
      </c>
      <c r="O18" s="433" t="n">
        <v>0.025</v>
      </c>
      <c r="P18" s="422" t="n">
        <v>3.5</v>
      </c>
      <c r="Q18" s="423" t="n">
        <v>7</v>
      </c>
      <c r="R18" s="72"/>
      <c r="S18" s="72"/>
      <c r="T18" s="72"/>
      <c r="U18" s="160"/>
    </row>
    <row r="19" customFormat="false" ht="12.75" hidden="false" customHeight="false" outlineLevel="0" collapsed="false">
      <c r="A19" s="362" t="s">
        <v>278</v>
      </c>
      <c r="B19" s="434" t="n">
        <v>0.000147516704908723</v>
      </c>
      <c r="C19" s="435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30" t="n">
        <v>0</v>
      </c>
      <c r="K19" s="431" t="n">
        <v>0.09</v>
      </c>
      <c r="L19" s="422" t="n">
        <v>3.5</v>
      </c>
      <c r="M19" s="423" t="n">
        <v>7</v>
      </c>
      <c r="N19" s="430" t="n">
        <v>-0.027</v>
      </c>
      <c r="O19" s="431" t="n">
        <v>0.097</v>
      </c>
      <c r="P19" s="422" t="n">
        <v>3.5</v>
      </c>
      <c r="Q19" s="423" t="n">
        <v>7</v>
      </c>
      <c r="R19" s="72"/>
      <c r="S19" s="72"/>
      <c r="T19" s="72"/>
      <c r="U19" s="160"/>
    </row>
    <row r="20" customFormat="false" ht="12.75" hidden="false" customHeight="false" outlineLevel="0" collapsed="false">
      <c r="A20" s="362" t="s">
        <v>27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32" t="n">
        <v>0.016</v>
      </c>
      <c r="K20" s="433" t="n">
        <v>0.032</v>
      </c>
      <c r="L20" s="422" t="n">
        <v>3.5</v>
      </c>
      <c r="M20" s="423" t="n">
        <v>7</v>
      </c>
      <c r="N20" s="432" t="n">
        <v>0.016</v>
      </c>
      <c r="O20" s="433" t="n">
        <v>0.009</v>
      </c>
      <c r="P20" s="422" t="n">
        <v>3.5</v>
      </c>
      <c r="Q20" s="423" t="n">
        <v>7</v>
      </c>
      <c r="R20" s="72"/>
      <c r="S20" s="72"/>
      <c r="T20" s="72"/>
      <c r="U20" s="160"/>
    </row>
    <row r="21" customFormat="false" ht="12.75" hidden="false" customHeight="false" outlineLevel="0" collapsed="false">
      <c r="A21" s="362" t="s">
        <v>28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30" t="n">
        <v>0</v>
      </c>
      <c r="K21" s="431" t="n">
        <v>0.015</v>
      </c>
      <c r="L21" s="422" t="n">
        <v>3.5</v>
      </c>
      <c r="M21" s="423" t="n">
        <v>7</v>
      </c>
      <c r="N21" s="436" t="n">
        <v>0</v>
      </c>
      <c r="O21" s="437" t="n">
        <v>0.01</v>
      </c>
      <c r="P21" s="422" t="n">
        <v>3.5</v>
      </c>
      <c r="Q21" s="423" t="n">
        <v>7</v>
      </c>
      <c r="R21" s="72"/>
      <c r="S21" s="72"/>
      <c r="T21" s="72"/>
      <c r="U21" s="160"/>
    </row>
    <row r="22" customFormat="false" ht="12.75" hidden="false" customHeight="false" outlineLevel="0" collapsed="false">
      <c r="A22" s="362" t="s">
        <v>28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38" t="n">
        <v>0</v>
      </c>
      <c r="O22" s="439" t="n">
        <v>0.0031</v>
      </c>
      <c r="P22" s="422" t="n">
        <v>3.5</v>
      </c>
      <c r="Q22" s="423" t="n">
        <v>7</v>
      </c>
      <c r="R22" s="72"/>
      <c r="S22" s="72"/>
      <c r="T22" s="72"/>
      <c r="U22" s="160"/>
    </row>
    <row r="23" customFormat="false" ht="12.75" hidden="false" customHeight="false" outlineLevel="0" collapsed="false">
      <c r="A23" s="362" t="s">
        <v>28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36" t="n">
        <v>0</v>
      </c>
      <c r="K23" s="437" t="n">
        <v>0.0052</v>
      </c>
      <c r="L23" s="422" t="n">
        <v>3.5</v>
      </c>
      <c r="M23" s="423" t="n">
        <v>7</v>
      </c>
      <c r="N23" s="436" t="n">
        <v>0</v>
      </c>
      <c r="O23" s="437" t="n">
        <v>0.0049</v>
      </c>
      <c r="P23" s="422" t="n">
        <v>3.5</v>
      </c>
      <c r="Q23" s="423" t="n">
        <v>7</v>
      </c>
      <c r="R23" s="72"/>
      <c r="S23" s="72"/>
      <c r="T23" s="72"/>
      <c r="U23" s="160"/>
    </row>
    <row r="24" customFormat="false" ht="13.5" hidden="false" customHeight="false" outlineLevel="0" collapsed="false">
      <c r="A24" s="4" t="s">
        <v>28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2" t="n">
        <v>4</v>
      </c>
      <c r="I24" s="403" t="n">
        <v>8</v>
      </c>
      <c r="J24" s="440" t="n">
        <v>-0.0052</v>
      </c>
      <c r="K24" s="441" t="n">
        <v>0.0041</v>
      </c>
      <c r="L24" s="391" t="n">
        <v>3.5</v>
      </c>
      <c r="M24" s="442" t="n">
        <v>7</v>
      </c>
      <c r="N24" s="443" t="n">
        <v>-0.004</v>
      </c>
      <c r="O24" s="444" t="n">
        <v>0.0067</v>
      </c>
      <c r="P24" s="391" t="n">
        <v>3.5</v>
      </c>
      <c r="Q24" s="442" t="n">
        <v>7</v>
      </c>
      <c r="R24" s="72"/>
      <c r="S24" s="72"/>
      <c r="T24" s="72"/>
      <c r="U24" s="160"/>
    </row>
    <row r="25" customFormat="false" ht="12.75" hidden="false" customHeight="false" outlineLevel="0" collapsed="false">
      <c r="A25" s="362" t="s">
        <v>284</v>
      </c>
      <c r="B25" s="445" t="n">
        <v>-0.03</v>
      </c>
      <c r="C25" s="446" t="n">
        <v>0.11</v>
      </c>
      <c r="D25" s="414" t="n">
        <v>3.5</v>
      </c>
      <c r="E25" s="415" t="n">
        <v>7</v>
      </c>
      <c r="F25" s="414" t="n">
        <v>0</v>
      </c>
      <c r="G25" s="447" t="n">
        <v>0.932203389830509</v>
      </c>
      <c r="H25" s="414" t="n">
        <v>4</v>
      </c>
      <c r="I25" s="415" t="n">
        <v>8</v>
      </c>
      <c r="J25" s="418" t="n">
        <v>-0.7</v>
      </c>
      <c r="K25" s="419" t="n">
        <v>2.2</v>
      </c>
      <c r="L25" s="416" t="n">
        <v>3.5</v>
      </c>
      <c r="M25" s="417" t="n">
        <v>7</v>
      </c>
      <c r="N25" s="448" t="n">
        <v>-0.4</v>
      </c>
      <c r="O25" s="417" t="n">
        <v>0.62</v>
      </c>
      <c r="P25" s="449" t="n">
        <v>3.5</v>
      </c>
      <c r="Q25" s="423" t="n">
        <v>7</v>
      </c>
      <c r="R25" s="72"/>
      <c r="S25" s="72"/>
      <c r="T25" s="72"/>
      <c r="U25" s="160"/>
    </row>
    <row r="26" customFormat="false" ht="12.75" hidden="false" customHeight="false" outlineLevel="0" collapsed="false">
      <c r="A26" s="362" t="s">
        <v>285</v>
      </c>
      <c r="B26" s="450" t="n">
        <v>0</v>
      </c>
      <c r="C26" s="451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5" t="n">
        <v>-3.15</v>
      </c>
      <c r="K26" s="426" t="n">
        <v>1.42</v>
      </c>
      <c r="L26" s="422" t="n">
        <v>3.5</v>
      </c>
      <c r="M26" s="423" t="n">
        <v>7</v>
      </c>
      <c r="N26" s="452" t="n">
        <v>0</v>
      </c>
      <c r="O26" s="453" t="n">
        <v>0.2</v>
      </c>
      <c r="P26" s="449" t="n">
        <v>3.5</v>
      </c>
      <c r="Q26" s="423" t="n">
        <v>7</v>
      </c>
      <c r="R26" s="72"/>
      <c r="S26" s="72"/>
      <c r="T26" s="72"/>
      <c r="U26" s="160"/>
    </row>
    <row r="27" customFormat="false" ht="12.75" hidden="false" customHeight="false" outlineLevel="0" collapsed="false">
      <c r="A27" s="362" t="s">
        <v>286</v>
      </c>
      <c r="B27" s="450" t="n">
        <v>0</v>
      </c>
      <c r="C27" s="451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5" t="n">
        <v>-0.38</v>
      </c>
      <c r="K27" s="429" t="n">
        <v>0.6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9" t="n">
        <v>3.5</v>
      </c>
      <c r="Q27" s="423" t="n">
        <v>7</v>
      </c>
      <c r="R27" s="72"/>
      <c r="S27" s="72"/>
      <c r="T27" s="72"/>
      <c r="U27" s="160"/>
    </row>
    <row r="28" customFormat="false" ht="12.75" hidden="false" customHeight="false" outlineLevel="0" collapsed="false">
      <c r="A28" s="362" t="s">
        <v>287</v>
      </c>
      <c r="B28" s="450" t="n">
        <v>0</v>
      </c>
      <c r="C28" s="451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5" t="n">
        <v>1.57</v>
      </c>
      <c r="K28" s="426" t="n">
        <v>0.3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9" t="n">
        <v>3.5</v>
      </c>
      <c r="Q28" s="423" t="n">
        <v>7</v>
      </c>
      <c r="R28" s="72"/>
      <c r="S28" s="72"/>
      <c r="T28" s="72"/>
      <c r="U28" s="160"/>
    </row>
    <row r="29" customFormat="false" ht="12.75" hidden="false" customHeight="false" outlineLevel="0" collapsed="false">
      <c r="A29" s="362" t="s">
        <v>28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54" t="n">
        <v>-0.1</v>
      </c>
      <c r="K29" s="429" t="n">
        <v>0.3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9" t="n">
        <v>3.5</v>
      </c>
      <c r="Q29" s="423" t="n">
        <v>7</v>
      </c>
      <c r="R29" s="72"/>
      <c r="S29" s="72"/>
      <c r="T29" s="72"/>
      <c r="U29" s="160"/>
    </row>
    <row r="30" customFormat="false" ht="12.75" hidden="false" customHeight="false" outlineLevel="0" collapsed="false">
      <c r="A30" s="362" t="s">
        <v>28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54" t="n">
        <v>1.5</v>
      </c>
      <c r="K30" s="426" t="n">
        <v>0.12</v>
      </c>
      <c r="L30" s="422" t="n">
        <v>3.5</v>
      </c>
      <c r="M30" s="423" t="n">
        <v>7</v>
      </c>
      <c r="N30" s="432" t="n">
        <v>0</v>
      </c>
      <c r="O30" s="433" t="n">
        <v>0.019</v>
      </c>
      <c r="P30" s="449" t="n">
        <v>3.5</v>
      </c>
      <c r="Q30" s="423" t="n">
        <v>7</v>
      </c>
      <c r="R30" s="72"/>
      <c r="S30" s="72"/>
      <c r="T30" s="72"/>
      <c r="U30" s="160"/>
    </row>
    <row r="31" customFormat="false" ht="12.75" hidden="false" customHeight="false" outlineLevel="0" collapsed="false">
      <c r="A31" s="362" t="s">
        <v>29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30" t="n">
        <v>0</v>
      </c>
      <c r="K31" s="431" t="n">
        <v>0.065</v>
      </c>
      <c r="L31" s="422" t="n">
        <v>3.5</v>
      </c>
      <c r="M31" s="423" t="n">
        <v>7</v>
      </c>
      <c r="N31" s="432" t="n">
        <v>0.026</v>
      </c>
      <c r="O31" s="433" t="n">
        <v>0.037</v>
      </c>
      <c r="P31" s="449" t="n">
        <v>3.5</v>
      </c>
      <c r="Q31" s="423" t="n">
        <v>7</v>
      </c>
      <c r="R31" s="72"/>
      <c r="S31" s="72"/>
      <c r="T31" s="72"/>
      <c r="U31" s="160"/>
    </row>
    <row r="32" customFormat="false" ht="12.75" hidden="false" customHeight="false" outlineLevel="0" collapsed="false">
      <c r="A32" s="362" t="s">
        <v>29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30" t="n">
        <v>-0.194</v>
      </c>
      <c r="K32" s="431" t="n">
        <v>0.043</v>
      </c>
      <c r="L32" s="422" t="n">
        <v>3.5</v>
      </c>
      <c r="M32" s="423" t="n">
        <v>7</v>
      </c>
      <c r="N32" s="430" t="n">
        <v>-0.012</v>
      </c>
      <c r="O32" s="431" t="n">
        <v>0.031</v>
      </c>
      <c r="P32" s="449" t="n">
        <v>3.5</v>
      </c>
      <c r="Q32" s="423" t="n">
        <v>7</v>
      </c>
      <c r="R32" s="72"/>
      <c r="S32" s="72"/>
      <c r="T32" s="72"/>
      <c r="U32" s="160"/>
    </row>
    <row r="33" customFormat="false" ht="12.75" hidden="false" customHeight="false" outlineLevel="0" collapsed="false">
      <c r="A33" s="362" t="s">
        <v>292</v>
      </c>
      <c r="B33" s="434" t="n">
        <v>-1.87479491614334E-005</v>
      </c>
      <c r="C33" s="435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30" t="n">
        <v>0</v>
      </c>
      <c r="K33" s="431" t="n">
        <v>0.1</v>
      </c>
      <c r="L33" s="422" t="n">
        <v>3.5</v>
      </c>
      <c r="M33" s="423" t="n">
        <v>7</v>
      </c>
      <c r="N33" s="430" t="n">
        <v>0.012</v>
      </c>
      <c r="O33" s="431" t="n">
        <v>0.095</v>
      </c>
      <c r="P33" s="449" t="n">
        <v>3.5</v>
      </c>
      <c r="Q33" s="423" t="n">
        <v>7</v>
      </c>
      <c r="R33" s="72"/>
      <c r="S33" s="72"/>
      <c r="T33" s="72"/>
      <c r="U33" s="160"/>
    </row>
    <row r="34" customFormat="false" ht="12.75" hidden="false" customHeight="false" outlineLevel="0" collapsed="false">
      <c r="A34" s="362" t="s">
        <v>293</v>
      </c>
      <c r="B34" s="436" t="n">
        <v>0.008</v>
      </c>
      <c r="C34" s="455" t="n">
        <v>0.039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30" t="n">
        <v>0.19</v>
      </c>
      <c r="K34" s="431" t="n">
        <v>0.043</v>
      </c>
      <c r="L34" s="422" t="n">
        <v>3.5</v>
      </c>
      <c r="M34" s="423" t="n">
        <v>7</v>
      </c>
      <c r="N34" s="430" t="n">
        <v>0.013</v>
      </c>
      <c r="O34" s="431" t="n">
        <v>0.038</v>
      </c>
      <c r="P34" s="449" t="n">
        <v>3.5</v>
      </c>
      <c r="Q34" s="423" t="n">
        <v>7</v>
      </c>
      <c r="R34" s="72"/>
      <c r="S34" s="72"/>
      <c r="T34" s="72"/>
      <c r="U34" s="160"/>
    </row>
    <row r="35" customFormat="false" ht="12.75" hidden="false" customHeight="false" outlineLevel="0" collapsed="false">
      <c r="A35" s="362" t="s">
        <v>29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30" t="n">
        <v>0</v>
      </c>
      <c r="K35" s="431" t="n">
        <v>0.02</v>
      </c>
      <c r="L35" s="422" t="n">
        <v>3.5</v>
      </c>
      <c r="M35" s="423" t="n">
        <v>7</v>
      </c>
      <c r="N35" s="436" t="n">
        <v>0</v>
      </c>
      <c r="O35" s="437" t="n">
        <v>0.0097</v>
      </c>
      <c r="P35" s="449" t="n">
        <v>3.5</v>
      </c>
      <c r="Q35" s="423" t="n">
        <v>7</v>
      </c>
      <c r="R35" s="72"/>
      <c r="S35" s="72"/>
      <c r="T35" s="72"/>
      <c r="U35" s="160"/>
    </row>
    <row r="36" customFormat="false" ht="12.75" hidden="false" customHeight="false" outlineLevel="0" collapsed="false">
      <c r="A36" s="362" t="s">
        <v>295</v>
      </c>
      <c r="B36" s="436" t="n">
        <v>0.0015</v>
      </c>
      <c r="C36" s="455" t="n">
        <v>0.0054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32" t="n">
        <v>0</v>
      </c>
      <c r="K36" s="433" t="n">
        <v>0.007</v>
      </c>
      <c r="L36" s="422" t="n">
        <v>3.5</v>
      </c>
      <c r="M36" s="423" t="n">
        <v>7</v>
      </c>
      <c r="N36" s="438" t="n">
        <v>0.0015</v>
      </c>
      <c r="O36" s="439" t="n">
        <v>0.0054</v>
      </c>
      <c r="P36" s="449" t="n">
        <v>3.5</v>
      </c>
      <c r="Q36" s="423" t="n">
        <v>7</v>
      </c>
      <c r="R36" s="72"/>
      <c r="S36" s="72"/>
      <c r="T36" s="72"/>
      <c r="U36" s="160"/>
    </row>
    <row r="37" customFormat="false" ht="12.75" hidden="false" customHeight="false" outlineLevel="0" collapsed="false">
      <c r="A37" s="362" t="s">
        <v>296</v>
      </c>
      <c r="B37" s="436" t="n">
        <v>-0.0079</v>
      </c>
      <c r="C37" s="455" t="n">
        <v>0.0035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5" t="n">
        <v>0.0012</v>
      </c>
      <c r="K37" s="426" t="n">
        <v>0.0059</v>
      </c>
      <c r="L37" s="422" t="n">
        <v>3.5</v>
      </c>
      <c r="M37" s="423" t="n">
        <v>7</v>
      </c>
      <c r="N37" s="436" t="n">
        <v>-0.0023</v>
      </c>
      <c r="O37" s="437" t="n">
        <v>0.0041</v>
      </c>
      <c r="P37" s="449" t="n">
        <v>3.5</v>
      </c>
      <c r="Q37" s="423" t="n">
        <v>7</v>
      </c>
      <c r="R37" s="72"/>
      <c r="S37" s="72"/>
      <c r="T37" s="72"/>
      <c r="U37" s="160"/>
    </row>
    <row r="38" customFormat="false" ht="13.5" hidden="false" customHeight="false" outlineLevel="0" collapsed="false">
      <c r="A38" s="4" t="s">
        <v>297</v>
      </c>
      <c r="B38" s="443" t="n">
        <v>-0.0031</v>
      </c>
      <c r="C38" s="456" t="n">
        <v>0.0066</v>
      </c>
      <c r="D38" s="402" t="n">
        <v>3.5</v>
      </c>
      <c r="E38" s="403" t="n">
        <v>7</v>
      </c>
      <c r="F38" s="402" t="n">
        <v>0</v>
      </c>
      <c r="G38" s="457" t="n">
        <v>0.00254237288135593</v>
      </c>
      <c r="H38" s="402" t="n">
        <v>4</v>
      </c>
      <c r="I38" s="403" t="n">
        <v>8</v>
      </c>
      <c r="J38" s="395" t="n">
        <v>0.0037</v>
      </c>
      <c r="K38" s="396" t="n">
        <v>0.0075</v>
      </c>
      <c r="L38" s="391" t="n">
        <v>3.5</v>
      </c>
      <c r="M38" s="442" t="n">
        <v>7</v>
      </c>
      <c r="N38" s="440" t="n">
        <v>0</v>
      </c>
      <c r="O38" s="441" t="n">
        <v>0.009</v>
      </c>
      <c r="P38" s="390" t="n">
        <v>3.5</v>
      </c>
      <c r="Q38" s="442" t="n">
        <v>7</v>
      </c>
      <c r="R38" s="458"/>
      <c r="S38" s="458"/>
      <c r="T38" s="458"/>
      <c r="U38" s="459"/>
    </row>
    <row r="39" customFormat="false" ht="13.5" hidden="false" customHeight="false" outlineLevel="0" collapsed="false">
      <c r="A39" s="460"/>
      <c r="B39" s="461"/>
      <c r="C39" s="461"/>
      <c r="D39" s="461"/>
      <c r="E39" s="461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29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62" t="s">
        <v>299</v>
      </c>
      <c r="C41" s="463" t="s">
        <v>300</v>
      </c>
      <c r="D41" s="464" t="s">
        <v>301</v>
      </c>
      <c r="E41" s="463" t="s">
        <v>302</v>
      </c>
      <c r="F41" s="367"/>
      <c r="G41" s="367"/>
      <c r="H41" s="462" t="s">
        <v>299</v>
      </c>
      <c r="I41" s="463" t="s">
        <v>300</v>
      </c>
      <c r="J41" s="464" t="s">
        <v>301</v>
      </c>
      <c r="K41" s="463" t="s">
        <v>302</v>
      </c>
      <c r="L41" s="368"/>
      <c r="M41" s="368"/>
      <c r="N41" s="368"/>
      <c r="O41" s="368"/>
      <c r="P41" s="368"/>
      <c r="Q41" s="368"/>
      <c r="R41" s="72"/>
      <c r="S41" s="72"/>
      <c r="T41" s="72"/>
      <c r="U41" s="160"/>
    </row>
    <row r="42" customFormat="false" ht="13.5" hidden="false" customHeight="false" outlineLevel="0" collapsed="false">
      <c r="A42" s="362" t="s">
        <v>255</v>
      </c>
      <c r="B42" s="414" t="n">
        <f aca="false">B3-C3*D3</f>
        <v>-0.086</v>
      </c>
      <c r="C42" s="465" t="n">
        <f aca="false">B3+C3*D3</f>
        <v>-0.03</v>
      </c>
      <c r="D42" s="415" t="n">
        <f aca="false">B3-C3*E3</f>
        <v>-0.114</v>
      </c>
      <c r="E42" s="466" t="n">
        <f aca="false">B3+C3*E3</f>
        <v>-0.002</v>
      </c>
      <c r="F42" s="467" t="s">
        <v>48</v>
      </c>
      <c r="G42" s="467"/>
      <c r="H42" s="369" t="n">
        <f aca="false">H3-I3*J3</f>
        <v>-0.98</v>
      </c>
      <c r="I42" s="37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8"/>
      <c r="M42" s="368"/>
      <c r="N42" s="368"/>
      <c r="O42" s="368"/>
      <c r="P42" s="368"/>
      <c r="Q42" s="368"/>
      <c r="R42" s="72"/>
      <c r="S42" s="72"/>
      <c r="T42" s="72"/>
      <c r="U42" s="160"/>
    </row>
    <row r="43" customFormat="false" ht="13.5" hidden="false" customHeight="false" outlineLevel="0" collapsed="false">
      <c r="A43" s="362" t="s">
        <v>256</v>
      </c>
      <c r="B43" s="468" t="n">
        <f aca="false">B4-C4*D4</f>
        <v>-4420</v>
      </c>
      <c r="C43" s="469" t="n">
        <f aca="false">B4+C4*D4</f>
        <v>-3720</v>
      </c>
      <c r="D43" s="470" t="n">
        <f aca="false">B4-C4*E4</f>
        <v>-4770</v>
      </c>
      <c r="E43" s="469" t="n">
        <f aca="false">B4+C4*E4</f>
        <v>-3370</v>
      </c>
      <c r="F43" s="471"/>
      <c r="G43" s="471"/>
      <c r="H43" s="378"/>
      <c r="I43" s="376"/>
      <c r="J43" s="63"/>
      <c r="K43" s="14"/>
      <c r="L43" s="84"/>
      <c r="M43" s="84"/>
      <c r="N43" s="368"/>
      <c r="O43" s="368"/>
      <c r="P43" s="368"/>
      <c r="Q43" s="368"/>
      <c r="R43" s="72"/>
      <c r="S43" s="72"/>
      <c r="T43" s="72"/>
      <c r="U43" s="160"/>
    </row>
    <row r="44" customFormat="false" ht="13.5" hidden="false" customHeight="false" outlineLevel="0" collapsed="false">
      <c r="A44" s="380"/>
      <c r="B44" s="11" t="s">
        <v>257</v>
      </c>
      <c r="C44" s="11"/>
      <c r="D44" s="11"/>
      <c r="E44" s="11"/>
      <c r="F44" s="8" t="s">
        <v>258</v>
      </c>
      <c r="G44" s="8"/>
      <c r="H44" s="8"/>
      <c r="I44" s="8"/>
      <c r="J44" s="8" t="s">
        <v>259</v>
      </c>
      <c r="K44" s="8"/>
      <c r="L44" s="8"/>
      <c r="M44" s="8"/>
      <c r="N44" s="8" t="s">
        <v>260</v>
      </c>
      <c r="O44" s="8"/>
      <c r="P44" s="8"/>
      <c r="Q44" s="8"/>
      <c r="R44" s="8" t="s">
        <v>261</v>
      </c>
      <c r="S44" s="8"/>
      <c r="T44" s="8"/>
      <c r="U44" s="8"/>
    </row>
    <row r="45" customFormat="false" ht="13.5" hidden="false" customHeight="false" outlineLevel="0" collapsed="false">
      <c r="A45" s="362"/>
      <c r="B45" s="387" t="s">
        <v>299</v>
      </c>
      <c r="C45" s="472" t="s">
        <v>300</v>
      </c>
      <c r="D45" s="472" t="s">
        <v>301</v>
      </c>
      <c r="E45" s="388" t="s">
        <v>302</v>
      </c>
      <c r="F45" s="387" t="s">
        <v>299</v>
      </c>
      <c r="G45" s="472" t="s">
        <v>300</v>
      </c>
      <c r="H45" s="472" t="s">
        <v>301</v>
      </c>
      <c r="I45" s="388" t="s">
        <v>302</v>
      </c>
      <c r="J45" s="387" t="s">
        <v>299</v>
      </c>
      <c r="K45" s="472" t="s">
        <v>300</v>
      </c>
      <c r="L45" s="472" t="s">
        <v>301</v>
      </c>
      <c r="M45" s="388" t="s">
        <v>302</v>
      </c>
      <c r="N45" s="387" t="s">
        <v>299</v>
      </c>
      <c r="O45" s="472" t="s">
        <v>300</v>
      </c>
      <c r="P45" s="472" t="s">
        <v>301</v>
      </c>
      <c r="Q45" s="388" t="s">
        <v>302</v>
      </c>
      <c r="R45" s="387" t="s">
        <v>299</v>
      </c>
      <c r="S45" s="472" t="s">
        <v>300</v>
      </c>
      <c r="T45" s="472" t="s">
        <v>301</v>
      </c>
      <c r="U45" s="388" t="s">
        <v>302</v>
      </c>
    </row>
    <row r="46" customFormat="false" ht="13.5" hidden="false" customHeight="false" outlineLevel="0" collapsed="false">
      <c r="A46" s="362" t="s">
        <v>264</v>
      </c>
      <c r="B46" s="273" t="n">
        <f aca="false">B7-C7*D7</f>
        <v>106.78</v>
      </c>
      <c r="C46" s="274" t="n">
        <f aca="false">B7+C7*D7</f>
        <v>109.82</v>
      </c>
      <c r="D46" s="274" t="n">
        <f aca="false">B7-C7*E7</f>
        <v>105.26</v>
      </c>
      <c r="E46" s="473" t="n">
        <f aca="false">B7+C7*E7</f>
        <v>111.34</v>
      </c>
      <c r="F46" s="474" t="n">
        <f aca="false">F7-G7*H7</f>
        <v>-5.74</v>
      </c>
      <c r="G46" s="475" t="n">
        <f aca="false">F7+G7*H7</f>
        <v>6.42</v>
      </c>
      <c r="H46" s="475" t="n">
        <f aca="false">F7-G7*I7</f>
        <v>-11.82</v>
      </c>
      <c r="I46" s="476" t="n">
        <f aca="false">F7+G7*I7</f>
        <v>12.5</v>
      </c>
      <c r="J46" s="477" t="n">
        <f aca="false">J7-K7*L7</f>
        <v>-5470</v>
      </c>
      <c r="K46" s="478" t="n">
        <f aca="false">J7+K7*L7</f>
        <v>-2810</v>
      </c>
      <c r="L46" s="478" t="n">
        <f aca="false">J7-K7*M7</f>
        <v>-6800</v>
      </c>
      <c r="M46" s="479" t="n">
        <f aca="false">J7+K7*M7</f>
        <v>-1480</v>
      </c>
      <c r="N46" s="477" t="n">
        <f aca="false">N7-O7*P7</f>
        <v>-4760.5</v>
      </c>
      <c r="O46" s="478" t="n">
        <f aca="false">N7+O7*P7</f>
        <v>-3283.5</v>
      </c>
      <c r="P46" s="267" t="n">
        <f aca="false">N7-O7*Q7</f>
        <v>-5499</v>
      </c>
      <c r="Q46" s="275" t="n">
        <f aca="false">N7+O7*Q7</f>
        <v>-2545</v>
      </c>
      <c r="R46" s="273" t="n">
        <f aca="false">R7-S7*T7</f>
        <v>-9.17</v>
      </c>
      <c r="S46" s="274" t="n">
        <f aca="false">R7+S7*T7</f>
        <v>4.97</v>
      </c>
      <c r="T46" s="274" t="n">
        <f aca="false">R7-S7*U7</f>
        <v>-16.24</v>
      </c>
      <c r="U46" s="473" t="n">
        <f aca="false">R7+S7*U7</f>
        <v>12.04</v>
      </c>
    </row>
    <row r="47" customFormat="false" ht="13.5" hidden="false" customHeight="false" outlineLevel="0" collapsed="false">
      <c r="A47" s="380"/>
      <c r="B47" s="11" t="s">
        <v>265</v>
      </c>
      <c r="C47" s="11"/>
      <c r="D47" s="11"/>
      <c r="E47" s="11"/>
      <c r="F47" s="11" t="s">
        <v>266</v>
      </c>
      <c r="G47" s="11"/>
      <c r="H47" s="11"/>
      <c r="I47" s="11"/>
      <c r="J47" s="11" t="s">
        <v>267</v>
      </c>
      <c r="K47" s="11"/>
      <c r="L47" s="11"/>
      <c r="M47" s="11"/>
      <c r="N47" s="11" t="s">
        <v>268</v>
      </c>
      <c r="O47" s="11"/>
      <c r="P47" s="11"/>
      <c r="Q47" s="11"/>
      <c r="R47" s="72"/>
      <c r="S47" s="72"/>
      <c r="T47" s="72"/>
      <c r="U47" s="160"/>
    </row>
    <row r="48" customFormat="false" ht="13.5" hidden="false" customHeight="false" outlineLevel="0" collapsed="false">
      <c r="A48" s="4"/>
      <c r="B48" s="387" t="s">
        <v>299</v>
      </c>
      <c r="C48" s="472" t="s">
        <v>300</v>
      </c>
      <c r="D48" s="472" t="s">
        <v>301</v>
      </c>
      <c r="E48" s="388" t="s">
        <v>302</v>
      </c>
      <c r="F48" s="387" t="s">
        <v>299</v>
      </c>
      <c r="G48" s="472" t="s">
        <v>300</v>
      </c>
      <c r="H48" s="472" t="s">
        <v>301</v>
      </c>
      <c r="I48" s="388" t="s">
        <v>302</v>
      </c>
      <c r="J48" s="387" t="s">
        <v>299</v>
      </c>
      <c r="K48" s="472" t="s">
        <v>300</v>
      </c>
      <c r="L48" s="472" t="s">
        <v>301</v>
      </c>
      <c r="M48" s="388" t="s">
        <v>302</v>
      </c>
      <c r="N48" s="387" t="s">
        <v>299</v>
      </c>
      <c r="O48" s="472" t="s">
        <v>300</v>
      </c>
      <c r="P48" s="472" t="s">
        <v>301</v>
      </c>
      <c r="Q48" s="388" t="s">
        <v>302</v>
      </c>
      <c r="R48" s="72"/>
      <c r="S48" s="72"/>
      <c r="T48" s="72"/>
      <c r="U48" s="160"/>
    </row>
    <row r="49" customFormat="false" ht="13.5" hidden="false" customHeight="false" outlineLevel="0" collapsed="false">
      <c r="A49" s="1" t="s">
        <v>269</v>
      </c>
      <c r="B49" s="480" t="n">
        <f aca="false">B10-C10*D10</f>
        <v>0</v>
      </c>
      <c r="C49" s="457" t="n">
        <f aca="false">B10+C10*D10</f>
        <v>0</v>
      </c>
      <c r="D49" s="457" t="n">
        <f aca="false">B10-C10*E10</f>
        <v>0</v>
      </c>
      <c r="E49" s="481" t="n">
        <f aca="false">B10+C10*E10</f>
        <v>0</v>
      </c>
      <c r="F49" s="482" t="n">
        <f aca="false">F10-G10*H10</f>
        <v>-4</v>
      </c>
      <c r="G49" s="483" t="n">
        <f aca="false">F10+G10*H10</f>
        <v>3.68</v>
      </c>
      <c r="H49" s="483" t="n">
        <f aca="false">F10-G10*I10</f>
        <v>-7.84</v>
      </c>
      <c r="I49" s="484" t="n">
        <f aca="false">F10+G10*I10</f>
        <v>7.52</v>
      </c>
      <c r="J49" s="485" t="n">
        <f aca="false">J10-K10*L10</f>
        <v>0.21</v>
      </c>
      <c r="K49" s="486" t="n">
        <f aca="false">J10+K10*L10</f>
        <v>6.37</v>
      </c>
      <c r="L49" s="486" t="n">
        <f aca="false">J10-K10*M10</f>
        <v>-2.87</v>
      </c>
      <c r="M49" s="487" t="n">
        <f aca="false">J10+K10*M10</f>
        <v>9.45</v>
      </c>
      <c r="N49" s="485" t="n">
        <f aca="false">N10-O10*P10</f>
        <v>-5.115</v>
      </c>
      <c r="O49" s="486" t="n">
        <f aca="false">N10+O10*P10</f>
        <v>7.275</v>
      </c>
      <c r="P49" s="486" t="n">
        <f aca="false">N10-O10*Q10</f>
        <v>-11.31</v>
      </c>
      <c r="Q49" s="487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62" t="s">
        <v>270</v>
      </c>
      <c r="B50" s="490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1" t="n">
        <f aca="false">F11+G11*I11</f>
        <v>4.06779661016949</v>
      </c>
      <c r="J50" s="490" t="n">
        <f aca="false">J11-K11*L11</f>
        <v>0.5</v>
      </c>
      <c r="K50" s="447" t="n">
        <f aca="false">J11+K11*L11</f>
        <v>63.5</v>
      </c>
      <c r="L50" s="447" t="n">
        <f aca="false">J11-K11*M11</f>
        <v>-31</v>
      </c>
      <c r="M50" s="491" t="n">
        <f aca="false">J11+K11*M11</f>
        <v>95</v>
      </c>
      <c r="N50" s="492" t="n">
        <f aca="false">N11-O11*P11</f>
        <v>2</v>
      </c>
      <c r="O50" s="493" t="n">
        <f aca="false">N11+O11*P11</f>
        <v>58</v>
      </c>
      <c r="P50" s="493" t="n">
        <f aca="false">N11-O11*Q11</f>
        <v>-26</v>
      </c>
      <c r="Q50" s="494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62" t="s">
        <v>271</v>
      </c>
      <c r="B51" s="495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6" t="n">
        <f aca="false">F12+G12*I12</f>
        <v>4.06779661016949</v>
      </c>
      <c r="J51" s="495" t="n">
        <f aca="false">J12-K12*L12</f>
        <v>-17.81</v>
      </c>
      <c r="K51" s="413" t="n">
        <f aca="false">J12+K12*L12</f>
        <v>20.69</v>
      </c>
      <c r="L51" s="413" t="n">
        <f aca="false">J12-K12*M12</f>
        <v>-37.06</v>
      </c>
      <c r="M51" s="496" t="n">
        <f aca="false">J12+K12*M12</f>
        <v>39.94</v>
      </c>
      <c r="N51" s="495" t="n">
        <f aca="false">N12-O12*P12</f>
        <v>1.81</v>
      </c>
      <c r="O51" s="413" t="n">
        <f aca="false">N12+O12*P12</f>
        <v>13.29</v>
      </c>
      <c r="P51" s="413" t="n">
        <f aca="false">N12-O12*Q12</f>
        <v>-3.93</v>
      </c>
      <c r="Q51" s="496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62" t="s">
        <v>272</v>
      </c>
      <c r="B52" s="495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6" t="n">
        <f aca="false">F13+G13*I13</f>
        <v>1.08474576271186</v>
      </c>
      <c r="J52" s="497" t="n">
        <f aca="false">J13-K13*L13</f>
        <v>-1.77</v>
      </c>
      <c r="K52" s="498" t="n">
        <f aca="false">J13+K13*L13</f>
        <v>2.85</v>
      </c>
      <c r="L52" s="498" t="n">
        <f aca="false">J13-K13*M13</f>
        <v>-4.08</v>
      </c>
      <c r="M52" s="499" t="n">
        <f aca="false">J13+K13*M13</f>
        <v>5.16</v>
      </c>
      <c r="N52" s="497" t="n">
        <f aca="false">N13-O13*P13</f>
        <v>-1.8</v>
      </c>
      <c r="O52" s="498" t="n">
        <f aca="false">N13+O13*P13</f>
        <v>2.96</v>
      </c>
      <c r="P52" s="498" t="n">
        <f aca="false">N13-O13*Q13</f>
        <v>-4.18</v>
      </c>
      <c r="Q52" s="499" t="n">
        <f aca="false">N13+O13*Q13</f>
        <v>5.34</v>
      </c>
      <c r="R52" s="488"/>
      <c r="S52" s="488"/>
      <c r="T52" s="488"/>
      <c r="U52" s="489"/>
    </row>
    <row r="53" customFormat="false" ht="12.75" hidden="false" customHeight="false" outlineLevel="0" collapsed="false">
      <c r="A53" s="362" t="s">
        <v>273</v>
      </c>
      <c r="B53" s="495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6" t="n">
        <f aca="false">F14+G14*I14</f>
        <v>1.08474576271186</v>
      </c>
      <c r="J53" s="495" t="n">
        <f aca="false">J14-K14*L14</f>
        <v>-3.57</v>
      </c>
      <c r="K53" s="413" t="n">
        <f aca="false">J14+K14*L14</f>
        <v>2.17</v>
      </c>
      <c r="L53" s="413" t="n">
        <f aca="false">J14-K14*M14</f>
        <v>-6.44</v>
      </c>
      <c r="M53" s="496" t="n">
        <f aca="false">J14+K14*M14</f>
        <v>5.04</v>
      </c>
      <c r="N53" s="495" t="n">
        <f aca="false">N14-O14*P14</f>
        <v>-0.805</v>
      </c>
      <c r="O53" s="413" t="n">
        <f aca="false">N14+O14*P14</f>
        <v>0.805</v>
      </c>
      <c r="P53" s="413" t="n">
        <f aca="false">N14-O14*Q14</f>
        <v>-1.61</v>
      </c>
      <c r="Q53" s="496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62" t="s">
        <v>274</v>
      </c>
      <c r="B54" s="495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6" t="n">
        <f aca="false">F15+G15*I15</f>
        <v>0.474576271186441</v>
      </c>
      <c r="J54" s="497" t="n">
        <f aca="false">J15-K15*L15</f>
        <v>-0.99</v>
      </c>
      <c r="K54" s="498" t="n">
        <f aca="false">J15+K15*L15</f>
        <v>1.11</v>
      </c>
      <c r="L54" s="498" t="n">
        <f aca="false">J15-K15*M15</f>
        <v>-2.04</v>
      </c>
      <c r="M54" s="499" t="n">
        <f aca="false">J15+K15*M15</f>
        <v>2.16</v>
      </c>
      <c r="N54" s="495" t="n">
        <f aca="false">N15-O15*P15</f>
        <v>-0.245</v>
      </c>
      <c r="O54" s="413" t="n">
        <f aca="false">N15+O15*P15</f>
        <v>0.245</v>
      </c>
      <c r="P54" s="413" t="n">
        <f aca="false">N15-O15*Q15</f>
        <v>-0.49</v>
      </c>
      <c r="Q54" s="496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62" t="s">
        <v>275</v>
      </c>
      <c r="B55" s="495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6" t="n">
        <f aca="false">F16+G16*I16</f>
        <v>0.366101694915254</v>
      </c>
      <c r="J55" s="495" t="n">
        <f aca="false">J16-K16*L16</f>
        <v>-1.425</v>
      </c>
      <c r="K55" s="413" t="n">
        <f aca="false">J16+K16*L16</f>
        <v>1.165</v>
      </c>
      <c r="L55" s="413" t="n">
        <f aca="false">J16-K16*M16</f>
        <v>-2.72</v>
      </c>
      <c r="M55" s="496" t="n">
        <f aca="false">J16+K16*M16</f>
        <v>2.46</v>
      </c>
      <c r="N55" s="495" t="n">
        <f aca="false">N16-O16*P16</f>
        <v>-0.105</v>
      </c>
      <c r="O55" s="413" t="n">
        <f aca="false">N16+O16*P16</f>
        <v>0.105</v>
      </c>
      <c r="P55" s="413" t="n">
        <f aca="false">N16-O16*Q16</f>
        <v>-0.21</v>
      </c>
      <c r="Q55" s="496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62" t="s">
        <v>276</v>
      </c>
      <c r="B56" s="495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6" t="n">
        <f aca="false">F17+G17*I17</f>
        <v>0.230508474576271</v>
      </c>
      <c r="J56" s="497" t="n">
        <f aca="false">J17-K17*L17</f>
        <v>-0.196</v>
      </c>
      <c r="K56" s="498" t="n">
        <f aca="false">J17+K17*L17</f>
        <v>0.196</v>
      </c>
      <c r="L56" s="498" t="n">
        <f aca="false">J17-K17*M17</f>
        <v>-0.392</v>
      </c>
      <c r="M56" s="499" t="n">
        <f aca="false">J17+K17*M17</f>
        <v>0.392</v>
      </c>
      <c r="N56" s="495" t="n">
        <f aca="false">N17-O17*P17</f>
        <v>-0.133</v>
      </c>
      <c r="O56" s="413" t="n">
        <f aca="false">N17+O17*P17</f>
        <v>0.133</v>
      </c>
      <c r="P56" s="413" t="n">
        <f aca="false">N17-O17*Q17</f>
        <v>-0.266</v>
      </c>
      <c r="Q56" s="496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62" t="s">
        <v>277</v>
      </c>
      <c r="B57" s="495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6" t="n">
        <f aca="false">F18+G18*I18</f>
        <v>0.135593220338983</v>
      </c>
      <c r="J57" s="495" t="n">
        <f aca="false">J18-K18*L18</f>
        <v>-0.2235</v>
      </c>
      <c r="K57" s="413" t="n">
        <f aca="false">J18+K18*L18</f>
        <v>0.2875</v>
      </c>
      <c r="L57" s="413" t="n">
        <f aca="false">J18-K18*M18</f>
        <v>-0.479</v>
      </c>
      <c r="M57" s="496" t="n">
        <f aca="false">J18+K18*M18</f>
        <v>0.543</v>
      </c>
      <c r="N57" s="495" t="n">
        <f aca="false">N18-O18*P18</f>
        <v>-0.0585</v>
      </c>
      <c r="O57" s="413" t="n">
        <f aca="false">N18+O18*P18</f>
        <v>0.1165</v>
      </c>
      <c r="P57" s="413" t="n">
        <f aca="false">N18-O18*Q18</f>
        <v>-0.146</v>
      </c>
      <c r="Q57" s="496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62" t="s">
        <v>278</v>
      </c>
      <c r="B58" s="495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6" t="n">
        <f aca="false">F19+G19*I19</f>
        <v>0.271186440677966</v>
      </c>
      <c r="J58" s="497" t="n">
        <f aca="false">J19-K19*L19</f>
        <v>-0.315</v>
      </c>
      <c r="K58" s="498" t="n">
        <f aca="false">J19+K19*L19</f>
        <v>0.315</v>
      </c>
      <c r="L58" s="498" t="n">
        <f aca="false">J19-K19*M19</f>
        <v>-0.63</v>
      </c>
      <c r="M58" s="499" t="n">
        <f aca="false">J19+K19*M19</f>
        <v>0.63</v>
      </c>
      <c r="N58" s="497" t="n">
        <f aca="false">N19-O19*P19</f>
        <v>-0.3665</v>
      </c>
      <c r="O58" s="498" t="n">
        <f aca="false">N19+O19*P19</f>
        <v>0.3125</v>
      </c>
      <c r="P58" s="498" t="n">
        <f aca="false">N19-O19*Q19</f>
        <v>-0.706</v>
      </c>
      <c r="Q58" s="499" t="n">
        <f aca="false">N19+O19*Q19</f>
        <v>0.652</v>
      </c>
      <c r="R58" s="488"/>
      <c r="S58" s="488"/>
      <c r="T58" s="488"/>
      <c r="U58" s="489"/>
    </row>
    <row r="59" customFormat="false" ht="12.75" hidden="false" customHeight="false" outlineLevel="0" collapsed="false">
      <c r="A59" s="362" t="s">
        <v>279</v>
      </c>
      <c r="B59" s="495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6" t="n">
        <f aca="false">F20+G20*I20</f>
        <v>0.04</v>
      </c>
      <c r="J59" s="495" t="n">
        <f aca="false">J20-K20*L20</f>
        <v>-0.096</v>
      </c>
      <c r="K59" s="413" t="n">
        <f aca="false">J20+K20*L20</f>
        <v>0.128</v>
      </c>
      <c r="L59" s="413" t="n">
        <f aca="false">J20-K20*M20</f>
        <v>-0.208</v>
      </c>
      <c r="M59" s="496" t="n">
        <f aca="false">J20+K20*M20</f>
        <v>0.24</v>
      </c>
      <c r="N59" s="495" t="n">
        <f aca="false">N20-O20*P20</f>
        <v>-0.0155</v>
      </c>
      <c r="O59" s="413" t="n">
        <f aca="false">N20+O20*P20</f>
        <v>0.0475</v>
      </c>
      <c r="P59" s="413" t="n">
        <f aca="false">N20-O20*Q20</f>
        <v>-0.047</v>
      </c>
      <c r="Q59" s="496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62" t="s">
        <v>280</v>
      </c>
      <c r="B60" s="495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6" t="n">
        <f aca="false">F21+G21*I21</f>
        <v>0.0413559322033898</v>
      </c>
      <c r="J60" s="497" t="n">
        <f aca="false">J21-K21*L21</f>
        <v>-0.0525</v>
      </c>
      <c r="K60" s="498" t="n">
        <f aca="false">J21+K21*L21</f>
        <v>0.0525</v>
      </c>
      <c r="L60" s="498" t="n">
        <f aca="false">J21-K21*M21</f>
        <v>-0.105</v>
      </c>
      <c r="M60" s="499" t="n">
        <f aca="false">J21+K21*M21</f>
        <v>0.105</v>
      </c>
      <c r="N60" s="497" t="n">
        <f aca="false">N21-O21*P21</f>
        <v>-0.035</v>
      </c>
      <c r="O60" s="498" t="n">
        <f aca="false">N21+O21*P21</f>
        <v>0.035</v>
      </c>
      <c r="P60" s="498" t="n">
        <f aca="false">N21-O21*Q21</f>
        <v>-0.07</v>
      </c>
      <c r="Q60" s="499" t="n">
        <f aca="false">N21+O21*Q21</f>
        <v>0.07</v>
      </c>
      <c r="R60" s="488"/>
      <c r="S60" s="488"/>
      <c r="T60" s="488"/>
      <c r="U60" s="489"/>
    </row>
    <row r="61" customFormat="false" ht="12.75" hidden="false" customHeight="false" outlineLevel="0" collapsed="false">
      <c r="A61" s="362" t="s">
        <v>281</v>
      </c>
      <c r="B61" s="495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6" t="n">
        <f aca="false">F22+G22*I22</f>
        <v>0.0169491525423729</v>
      </c>
      <c r="J61" s="495" t="n">
        <f aca="false">J22-K22*L22</f>
        <v>-0.0214</v>
      </c>
      <c r="K61" s="413" t="n">
        <f aca="false">J22+K22*L22</f>
        <v>0.0248</v>
      </c>
      <c r="L61" s="413" t="n">
        <f aca="false">J22-K22*M22</f>
        <v>-0.0445</v>
      </c>
      <c r="M61" s="496" t="n">
        <f aca="false">J22+K22*M22</f>
        <v>0.0479</v>
      </c>
      <c r="N61" s="495" t="n">
        <f aca="false">N22-O22*P22</f>
        <v>-0.01085</v>
      </c>
      <c r="O61" s="413" t="n">
        <f aca="false">N22+O22*P22</f>
        <v>0.01085</v>
      </c>
      <c r="P61" s="413" t="n">
        <f aca="false">N22-O22*Q22</f>
        <v>-0.0217</v>
      </c>
      <c r="Q61" s="496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62" t="s">
        <v>282</v>
      </c>
      <c r="B62" s="495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6" t="n">
        <f aca="false">F23+G23*I23</f>
        <v>0.0230508474576271</v>
      </c>
      <c r="J62" s="497" t="n">
        <f aca="false">J23-K23*L23</f>
        <v>-0.0182</v>
      </c>
      <c r="K62" s="498" t="n">
        <f aca="false">J23+K23*L23</f>
        <v>0.0182</v>
      </c>
      <c r="L62" s="498" t="n">
        <f aca="false">J23-K23*M23</f>
        <v>-0.0364</v>
      </c>
      <c r="M62" s="499" t="n">
        <f aca="false">J23+K23*M23</f>
        <v>0.0364</v>
      </c>
      <c r="N62" s="497" t="n">
        <f aca="false">N23-O23*P23</f>
        <v>-0.01715</v>
      </c>
      <c r="O62" s="498" t="n">
        <f aca="false">N23+O23*P23</f>
        <v>0.01715</v>
      </c>
      <c r="P62" s="498" t="n">
        <f aca="false">N23-O23*Q23</f>
        <v>-0.0343</v>
      </c>
      <c r="Q62" s="499" t="n">
        <f aca="false">N23+O23*Q23</f>
        <v>0.0343</v>
      </c>
      <c r="R62" s="488"/>
      <c r="S62" s="488"/>
      <c r="T62" s="488"/>
      <c r="U62" s="489"/>
    </row>
    <row r="63" customFormat="false" ht="13.5" hidden="false" customHeight="false" outlineLevel="0" collapsed="false">
      <c r="A63" s="4" t="s">
        <v>283</v>
      </c>
      <c r="B63" s="480" t="n">
        <f aca="false">B24-C24*D24</f>
        <v>-0.01265</v>
      </c>
      <c r="C63" s="457" t="n">
        <f aca="false">B24+C24*D24</f>
        <v>0.01465</v>
      </c>
      <c r="D63" s="457" t="n">
        <f aca="false">B24-C24*E24</f>
        <v>-0.0263</v>
      </c>
      <c r="E63" s="481" t="n">
        <f aca="false">B24+C24*E24</f>
        <v>0.0283</v>
      </c>
      <c r="F63" s="480" t="n">
        <f aca="false">F24-G24*H24</f>
        <v>-0.00915254237288136</v>
      </c>
      <c r="G63" s="457" t="n">
        <f aca="false">F24+G24*H24</f>
        <v>0.00915254237288136</v>
      </c>
      <c r="H63" s="457" t="n">
        <f aca="false">F24-G24*I24</f>
        <v>-0.0183050847457627</v>
      </c>
      <c r="I63" s="481" t="n">
        <f aca="false">F24+G24*I24</f>
        <v>0.0183050847457627</v>
      </c>
      <c r="J63" s="500" t="n">
        <f aca="false">J24-K24*L24</f>
        <v>-0.01955</v>
      </c>
      <c r="K63" s="405" t="n">
        <f aca="false">J24+K24*L24</f>
        <v>0.00915</v>
      </c>
      <c r="L63" s="405" t="n">
        <f aca="false">J24-K24*M24</f>
        <v>-0.0339</v>
      </c>
      <c r="M63" s="501" t="n">
        <f aca="false">J24+K24*M24</f>
        <v>0.0235</v>
      </c>
      <c r="N63" s="480" t="n">
        <f aca="false">N24-O24*P24</f>
        <v>-0.02745</v>
      </c>
      <c r="O63" s="457" t="n">
        <f aca="false">N24+O24*P24</f>
        <v>0.01945</v>
      </c>
      <c r="P63" s="457" t="n">
        <f aca="false">N24-O24*Q24</f>
        <v>-0.0509</v>
      </c>
      <c r="Q63" s="481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62" t="s">
        <v>284</v>
      </c>
      <c r="B64" s="490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1" t="n">
        <f aca="false">F25+G25*I25</f>
        <v>7.45762711864407</v>
      </c>
      <c r="J64" s="492" t="n">
        <f aca="false">J25-K25*L25</f>
        <v>-8.4</v>
      </c>
      <c r="K64" s="493" t="n">
        <f aca="false">J25+K25*L25</f>
        <v>7</v>
      </c>
      <c r="L64" s="493" t="n">
        <f aca="false">J25-K25*M25</f>
        <v>-16.1</v>
      </c>
      <c r="M64" s="494" t="n">
        <f aca="false">J25+K25*M25</f>
        <v>14.7</v>
      </c>
      <c r="N64" s="490" t="n">
        <f aca="false">N25-O25*P25</f>
        <v>-2.57</v>
      </c>
      <c r="O64" s="447" t="n">
        <f aca="false">N25+O25*P25</f>
        <v>1.77</v>
      </c>
      <c r="P64" s="447" t="n">
        <f aca="false">N25-O25*Q25</f>
        <v>-4.74</v>
      </c>
      <c r="Q64" s="491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62" t="s">
        <v>285</v>
      </c>
      <c r="B65" s="495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6" t="n">
        <f aca="false">F26+G26*I26</f>
        <v>2.3728813559322</v>
      </c>
      <c r="J65" s="497" t="n">
        <f aca="false">J26-K26*L26</f>
        <v>-8.12</v>
      </c>
      <c r="K65" s="498" t="n">
        <f aca="false">J26+K26*L26</f>
        <v>1.82</v>
      </c>
      <c r="L65" s="498" t="n">
        <f aca="false">J26-K26*M26</f>
        <v>-13.09</v>
      </c>
      <c r="M65" s="499" t="n">
        <f aca="false">J26+K26*M26</f>
        <v>6.79</v>
      </c>
      <c r="N65" s="495" t="n">
        <f aca="false">N26-O26*P26</f>
        <v>-0.7</v>
      </c>
      <c r="O65" s="413" t="n">
        <f aca="false">N26+O26*P26</f>
        <v>0.7</v>
      </c>
      <c r="P65" s="413" t="n">
        <f aca="false">N26-O26*Q26</f>
        <v>-1.4</v>
      </c>
      <c r="Q65" s="496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62" t="s">
        <v>286</v>
      </c>
      <c r="B66" s="495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6" t="n">
        <f aca="false">F27+G27*I27</f>
        <v>1.83050847457627</v>
      </c>
      <c r="J66" s="497" t="n">
        <f aca="false">J27-K27*L27</f>
        <v>-2.48</v>
      </c>
      <c r="K66" s="498" t="n">
        <f aca="false">J27+K27*L27</f>
        <v>1.72</v>
      </c>
      <c r="L66" s="498" t="n">
        <f aca="false">J27-K27*M27</f>
        <v>-4.58</v>
      </c>
      <c r="M66" s="499" t="n">
        <f aca="false">J27+K27*M27</f>
        <v>3.82</v>
      </c>
      <c r="N66" s="495" t="n">
        <f aca="false">N27-O27*P27</f>
        <v>-1.23</v>
      </c>
      <c r="O66" s="413" t="n">
        <f aca="false">N27+O27*P27</f>
        <v>0.59</v>
      </c>
      <c r="P66" s="413" t="n">
        <f aca="false">N27-O27*Q27</f>
        <v>-2.14</v>
      </c>
      <c r="Q66" s="496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62" t="s">
        <v>287</v>
      </c>
      <c r="B67" s="495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6" t="n">
        <f aca="false">F28+G28*I28</f>
        <v>0.813559322033898</v>
      </c>
      <c r="J67" s="497" t="n">
        <f aca="false">J28-K28*L28</f>
        <v>0.31</v>
      </c>
      <c r="K67" s="498" t="n">
        <f aca="false">J28+K28*L28</f>
        <v>2.83</v>
      </c>
      <c r="L67" s="498" t="n">
        <f aca="false">J28-K28*M28</f>
        <v>-0.95</v>
      </c>
      <c r="M67" s="499" t="n">
        <f aca="false">J28+K28*M28</f>
        <v>4.09</v>
      </c>
      <c r="N67" s="495" t="n">
        <f aca="false">N28-O28*P28</f>
        <v>-0.56</v>
      </c>
      <c r="O67" s="413" t="n">
        <f aca="false">N28+O28*P28</f>
        <v>0.56</v>
      </c>
      <c r="P67" s="413" t="n">
        <f aca="false">N28-O28*Q28</f>
        <v>-1.12</v>
      </c>
      <c r="Q67" s="496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62" t="s">
        <v>288</v>
      </c>
      <c r="B68" s="495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6" t="n">
        <f aca="false">F29+G29*I29</f>
        <v>0.461016949152542</v>
      </c>
      <c r="J68" s="497" t="n">
        <f aca="false">J29-K29*L29</f>
        <v>-1.15</v>
      </c>
      <c r="K68" s="498" t="n">
        <f aca="false">J29+K29*L29</f>
        <v>0.95</v>
      </c>
      <c r="L68" s="498" t="n">
        <f aca="false">J29-K29*M29</f>
        <v>-2.2</v>
      </c>
      <c r="M68" s="499" t="n">
        <f aca="false">J29+K29*M29</f>
        <v>2</v>
      </c>
      <c r="N68" s="495" t="n">
        <f aca="false">N29-O29*P29</f>
        <v>-0.225</v>
      </c>
      <c r="O68" s="413" t="n">
        <f aca="false">N29+O29*P29</f>
        <v>0.265</v>
      </c>
      <c r="P68" s="413" t="n">
        <f aca="false">N29-O29*Q29</f>
        <v>-0.47</v>
      </c>
      <c r="Q68" s="496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62" t="s">
        <v>289</v>
      </c>
      <c r="B69" s="495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6" t="n">
        <f aca="false">F30+G30*I30</f>
        <v>0.379661016949153</v>
      </c>
      <c r="J69" s="497" t="n">
        <f aca="false">J30-K30*L30</f>
        <v>1.08</v>
      </c>
      <c r="K69" s="498" t="n">
        <f aca="false">J30+K30*L30</f>
        <v>1.92</v>
      </c>
      <c r="L69" s="498" t="n">
        <f aca="false">J30-K30*M30</f>
        <v>0.66</v>
      </c>
      <c r="M69" s="499" t="n">
        <f aca="false">J30+K30*M30</f>
        <v>2.34</v>
      </c>
      <c r="N69" s="495" t="n">
        <f aca="false">N30-O30*P30</f>
        <v>-0.0665</v>
      </c>
      <c r="O69" s="413" t="n">
        <f aca="false">N30+O30*P30</f>
        <v>0.0665</v>
      </c>
      <c r="P69" s="413" t="n">
        <f aca="false">N30-O30*Q30</f>
        <v>-0.133</v>
      </c>
      <c r="Q69" s="496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62" t="s">
        <v>290</v>
      </c>
      <c r="B70" s="495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6" t="n">
        <f aca="false">F31+G31*I31</f>
        <v>0.169491525423729</v>
      </c>
      <c r="J70" s="497" t="n">
        <f aca="false">J31-K31*L31</f>
        <v>-0.2275</v>
      </c>
      <c r="K70" s="498" t="n">
        <f aca="false">J31+K31*L31</f>
        <v>0.2275</v>
      </c>
      <c r="L70" s="498" t="n">
        <f aca="false">J31-K31*M31</f>
        <v>-0.455</v>
      </c>
      <c r="M70" s="499" t="n">
        <f aca="false">J31+K31*M31</f>
        <v>0.455</v>
      </c>
      <c r="N70" s="495" t="n">
        <f aca="false">N31-O31*P31</f>
        <v>-0.1035</v>
      </c>
      <c r="O70" s="413" t="n">
        <f aca="false">N31+O31*P31</f>
        <v>0.1555</v>
      </c>
      <c r="P70" s="413" t="n">
        <f aca="false">N31-O31*Q31</f>
        <v>-0.233</v>
      </c>
      <c r="Q70" s="496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62" t="s">
        <v>291</v>
      </c>
      <c r="B71" s="495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6" t="n">
        <f aca="false">F32+G32*I32</f>
        <v>0.142372881355932</v>
      </c>
      <c r="J71" s="497" t="n">
        <f aca="false">J32-K32*L32</f>
        <v>-0.3445</v>
      </c>
      <c r="K71" s="498" t="n">
        <f aca="false">J32+K32*L32</f>
        <v>-0.0435</v>
      </c>
      <c r="L71" s="498" t="n">
        <f aca="false">J32-K32*M32</f>
        <v>-0.495</v>
      </c>
      <c r="M71" s="499" t="n">
        <f aca="false">J32+K32*M32</f>
        <v>0.107</v>
      </c>
      <c r="N71" s="497" t="n">
        <f aca="false">N32-O32*P32</f>
        <v>-0.1205</v>
      </c>
      <c r="O71" s="498" t="n">
        <f aca="false">N32+O32*P32</f>
        <v>0.0965</v>
      </c>
      <c r="P71" s="498" t="n">
        <f aca="false">N32-O32*Q32</f>
        <v>-0.229</v>
      </c>
      <c r="Q71" s="499" t="n">
        <f aca="false">N32+O32*Q32</f>
        <v>0.205</v>
      </c>
      <c r="R71" s="488"/>
      <c r="S71" s="488"/>
      <c r="T71" s="488"/>
      <c r="U71" s="489"/>
    </row>
    <row r="72" customFormat="false" ht="12.75" hidden="false" customHeight="false" outlineLevel="0" collapsed="false">
      <c r="A72" s="362" t="s">
        <v>292</v>
      </c>
      <c r="B72" s="495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6" t="n">
        <f aca="false">F33+G33*I33</f>
        <v>0.230508474576271</v>
      </c>
      <c r="J72" s="497" t="n">
        <f aca="false">J33-K33*L33</f>
        <v>-0.35</v>
      </c>
      <c r="K72" s="498" t="n">
        <f aca="false">J33+K33*L33</f>
        <v>0.35</v>
      </c>
      <c r="L72" s="498" t="n">
        <f aca="false">J33-K33*M33</f>
        <v>-0.7</v>
      </c>
      <c r="M72" s="499" t="n">
        <f aca="false">J33+K33*M33</f>
        <v>0.7</v>
      </c>
      <c r="N72" s="497" t="n">
        <f aca="false">N33-O33*P33</f>
        <v>-0.3205</v>
      </c>
      <c r="O72" s="498" t="n">
        <f aca="false">N33+O33*P33</f>
        <v>0.3445</v>
      </c>
      <c r="P72" s="498" t="n">
        <f aca="false">N33-O33*Q33</f>
        <v>-0.653</v>
      </c>
      <c r="Q72" s="499" t="n">
        <f aca="false">N33+O33*Q33</f>
        <v>0.677</v>
      </c>
      <c r="R72" s="488"/>
      <c r="S72" s="488"/>
      <c r="T72" s="488"/>
      <c r="U72" s="489"/>
    </row>
    <row r="73" customFormat="false" ht="12.75" hidden="false" customHeight="false" outlineLevel="0" collapsed="false">
      <c r="A73" s="362" t="s">
        <v>293</v>
      </c>
      <c r="B73" s="497" t="n">
        <f aca="false">B34-C34*D34</f>
        <v>-0.1285</v>
      </c>
      <c r="C73" s="498" t="n">
        <f aca="false">B34+C34*D34</f>
        <v>0.1445</v>
      </c>
      <c r="D73" s="498" t="n">
        <f aca="false">B34-C34*E34</f>
        <v>-0.265</v>
      </c>
      <c r="E73" s="499" t="n">
        <f aca="false">B34+C34*E34</f>
        <v>0.281</v>
      </c>
      <c r="F73" s="497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6" t="n">
        <f aca="false">F34+G34*I34</f>
        <v>0.0610169491525424</v>
      </c>
      <c r="J73" s="497" t="n">
        <f aca="false">J34-K34*L34</f>
        <v>0.0395</v>
      </c>
      <c r="K73" s="498" t="n">
        <f aca="false">J34+K34*L34</f>
        <v>0.3405</v>
      </c>
      <c r="L73" s="498" t="n">
        <f aca="false">J34-K34*M34</f>
        <v>-0.111</v>
      </c>
      <c r="M73" s="499" t="n">
        <f aca="false">J34+K34*M34</f>
        <v>0.491</v>
      </c>
      <c r="N73" s="497" t="n">
        <f aca="false">N34-O34*P34</f>
        <v>-0.12</v>
      </c>
      <c r="O73" s="498" t="n">
        <f aca="false">N34+O34*P34</f>
        <v>0.146</v>
      </c>
      <c r="P73" s="498" t="n">
        <f aca="false">N34-O34*Q34</f>
        <v>-0.253</v>
      </c>
      <c r="Q73" s="499" t="n">
        <f aca="false">N34+O34*Q34</f>
        <v>0.279</v>
      </c>
      <c r="R73" s="488"/>
      <c r="S73" s="488"/>
      <c r="T73" s="488"/>
      <c r="U73" s="489"/>
    </row>
    <row r="74" customFormat="false" ht="12.75" hidden="false" customHeight="false" outlineLevel="0" collapsed="false">
      <c r="A74" s="362" t="s">
        <v>294</v>
      </c>
      <c r="B74" s="495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6" t="n">
        <f aca="false">F35+G35*I35</f>
        <v>0.0379661016949153</v>
      </c>
      <c r="J74" s="497" t="n">
        <f aca="false">J35-K35*L35</f>
        <v>-0.07</v>
      </c>
      <c r="K74" s="498" t="n">
        <f aca="false">J35+K35*L35</f>
        <v>0.07</v>
      </c>
      <c r="L74" s="498" t="n">
        <f aca="false">J35-K35*M35</f>
        <v>-0.14</v>
      </c>
      <c r="M74" s="499" t="n">
        <f aca="false">J35+K35*M35</f>
        <v>0.14</v>
      </c>
      <c r="N74" s="497" t="n">
        <f aca="false">N35-O35*P35</f>
        <v>-0.03395</v>
      </c>
      <c r="O74" s="498" t="n">
        <f aca="false">N35+O35*P35</f>
        <v>0.03395</v>
      </c>
      <c r="P74" s="498" t="n">
        <f aca="false">N35-O35*Q35</f>
        <v>-0.0679</v>
      </c>
      <c r="Q74" s="499" t="n">
        <f aca="false">N35+O35*Q35</f>
        <v>0.0679</v>
      </c>
      <c r="R74" s="488"/>
      <c r="S74" s="488"/>
      <c r="T74" s="488"/>
      <c r="U74" s="489"/>
    </row>
    <row r="75" customFormat="false" ht="12.75" hidden="false" customHeight="false" outlineLevel="0" collapsed="false">
      <c r="A75" s="362" t="s">
        <v>295</v>
      </c>
      <c r="B75" s="497" t="n">
        <f aca="false">B36-C36*D36</f>
        <v>-0.0174</v>
      </c>
      <c r="C75" s="498" t="n">
        <f aca="false">B36+C36*D36</f>
        <v>0.0204</v>
      </c>
      <c r="D75" s="498" t="n">
        <f aca="false">B36-C36*E36</f>
        <v>-0.0363</v>
      </c>
      <c r="E75" s="499" t="n">
        <f aca="false">B36+C36*E36</f>
        <v>0.0393</v>
      </c>
      <c r="F75" s="497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6" t="n">
        <f aca="false">F36+G36*I36</f>
        <v>0.0149152542372881</v>
      </c>
      <c r="J75" s="495" t="n">
        <f aca="false">J36-K36*L36</f>
        <v>-0.0245</v>
      </c>
      <c r="K75" s="413" t="n">
        <f aca="false">J36+K36*L36</f>
        <v>0.0245</v>
      </c>
      <c r="L75" s="413" t="n">
        <f aca="false">J36-K36*M36</f>
        <v>-0.049</v>
      </c>
      <c r="M75" s="496" t="n">
        <f aca="false">J36+K36*M36</f>
        <v>0.049</v>
      </c>
      <c r="N75" s="495" t="n">
        <f aca="false">N36-O36*P36</f>
        <v>-0.0174</v>
      </c>
      <c r="O75" s="413" t="n">
        <f aca="false">N36+O36*P36</f>
        <v>0.0204</v>
      </c>
      <c r="P75" s="413" t="n">
        <f aca="false">N36-O36*Q36</f>
        <v>-0.0363</v>
      </c>
      <c r="Q75" s="496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62" t="s">
        <v>296</v>
      </c>
      <c r="B76" s="497" t="n">
        <f aca="false">B37-C37*D37</f>
        <v>-0.02015</v>
      </c>
      <c r="C76" s="498" t="n">
        <f aca="false">B37+C37*D37</f>
        <v>0.00435</v>
      </c>
      <c r="D76" s="498" t="n">
        <f aca="false">B37-C37*E37</f>
        <v>-0.0324</v>
      </c>
      <c r="E76" s="499" t="n">
        <f aca="false">B37+C37*E37</f>
        <v>0.0166</v>
      </c>
      <c r="F76" s="497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6" t="n">
        <f aca="false">F37+G37*I37</f>
        <v>0.0203389830508475</v>
      </c>
      <c r="J76" s="497" t="n">
        <f aca="false">J37-K37*L37</f>
        <v>-0.01945</v>
      </c>
      <c r="K76" s="498" t="n">
        <f aca="false">J37+K37*L37</f>
        <v>0.02185</v>
      </c>
      <c r="L76" s="498" t="n">
        <f aca="false">J37-K37*M37</f>
        <v>-0.0401</v>
      </c>
      <c r="M76" s="499" t="n">
        <f aca="false">J37+K37*M37</f>
        <v>0.0425</v>
      </c>
      <c r="N76" s="497" t="n">
        <f aca="false">N37-O37*P37</f>
        <v>-0.01665</v>
      </c>
      <c r="O76" s="498" t="n">
        <f aca="false">N37+O37*P37</f>
        <v>0.01205</v>
      </c>
      <c r="P76" s="498" t="n">
        <f aca="false">N37-O37*Q37</f>
        <v>-0.031</v>
      </c>
      <c r="Q76" s="499" t="n">
        <f aca="false">N37+O37*Q37</f>
        <v>0.0264</v>
      </c>
      <c r="R76" s="488"/>
      <c r="S76" s="488"/>
      <c r="T76" s="488"/>
      <c r="U76" s="489"/>
    </row>
    <row r="77" customFormat="false" ht="13.5" hidden="false" customHeight="false" outlineLevel="0" collapsed="false">
      <c r="A77" s="4" t="s">
        <v>297</v>
      </c>
      <c r="B77" s="480" t="n">
        <f aca="false">B38-C38*D38</f>
        <v>-0.0262</v>
      </c>
      <c r="C77" s="457" t="n">
        <f aca="false">B38+C38*D38</f>
        <v>0.02</v>
      </c>
      <c r="D77" s="457" t="n">
        <f aca="false">B38-C38*E38</f>
        <v>-0.0493</v>
      </c>
      <c r="E77" s="481" t="n">
        <f aca="false">B38+C38*E38</f>
        <v>0.0431</v>
      </c>
      <c r="F77" s="480" t="n">
        <f aca="false">F38-G38*H38</f>
        <v>-0.0101694915254237</v>
      </c>
      <c r="G77" s="457" t="n">
        <f aca="false">F38+G38*H38</f>
        <v>0.0101694915254237</v>
      </c>
      <c r="H77" s="457" t="n">
        <f aca="false">F38-G38*I38</f>
        <v>-0.0203389830508475</v>
      </c>
      <c r="I77" s="481" t="n">
        <f aca="false">F38+G38*I38</f>
        <v>0.0203389830508475</v>
      </c>
      <c r="J77" s="500" t="n">
        <f aca="false">J38-K38*L38</f>
        <v>-0.02255</v>
      </c>
      <c r="K77" s="405" t="n">
        <f aca="false">J38+K38*L38</f>
        <v>0.02995</v>
      </c>
      <c r="L77" s="405" t="n">
        <f aca="false">J38-K38*M38</f>
        <v>-0.0488</v>
      </c>
      <c r="M77" s="501" t="n">
        <f aca="false">J38+K38*M38</f>
        <v>0.0562</v>
      </c>
      <c r="N77" s="500" t="n">
        <f aca="false">N38-O38*P38</f>
        <v>-0.0315</v>
      </c>
      <c r="O77" s="405" t="n">
        <f aca="false">N38+O38*P38</f>
        <v>0.0315</v>
      </c>
      <c r="P77" s="405" t="n">
        <f aca="false">N38-O38*Q38</f>
        <v>-0.063</v>
      </c>
      <c r="Q77" s="501" t="n">
        <f aca="false">N38+O38*Q38</f>
        <v>0.063</v>
      </c>
      <c r="R77" s="502"/>
      <c r="S77" s="502"/>
      <c r="T77" s="502"/>
      <c r="U77" s="503"/>
    </row>
    <row r="78" customFormat="false" ht="13.5" hidden="false" customHeight="false" outlineLevel="0" collapsed="false">
      <c r="A78" s="1" t="s">
        <v>303</v>
      </c>
      <c r="B78" s="504" t="n">
        <v>0</v>
      </c>
      <c r="C78" s="505" t="n">
        <v>0.01</v>
      </c>
      <c r="D78" s="505" t="n">
        <v>0</v>
      </c>
      <c r="E78" s="50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7" t="s">
        <v>304</v>
      </c>
    </row>
    <row r="81" customFormat="false" ht="13.5" hidden="false" customHeight="false" outlineLevel="0" collapsed="false">
      <c r="A81" s="508" t="s">
        <v>30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51</v>
      </c>
      <c r="C2" s="364" t="s">
        <v>252</v>
      </c>
      <c r="D2" s="365" t="s">
        <v>253</v>
      </c>
      <c r="E2" s="366" t="s">
        <v>254</v>
      </c>
      <c r="F2" s="367"/>
      <c r="G2" s="367"/>
      <c r="H2" s="363" t="s">
        <v>251</v>
      </c>
      <c r="I2" s="364" t="s">
        <v>252</v>
      </c>
      <c r="J2" s="365" t="s">
        <v>253</v>
      </c>
      <c r="K2" s="366" t="s">
        <v>254</v>
      </c>
      <c r="L2" s="368"/>
      <c r="M2" s="368"/>
      <c r="N2" s="368"/>
      <c r="O2" s="368"/>
      <c r="P2" s="368"/>
      <c r="Q2" s="368"/>
      <c r="R2" s="72"/>
      <c r="S2" s="72"/>
      <c r="T2" s="72"/>
      <c r="U2" s="160"/>
    </row>
    <row r="3" customFormat="false" ht="12.75" hidden="false" customHeight="false" outlineLevel="0" collapsed="false">
      <c r="A3" s="362" t="s">
        <v>255</v>
      </c>
      <c r="B3" s="369" t="n">
        <v>-0.058</v>
      </c>
      <c r="C3" s="370" t="n">
        <v>0.008</v>
      </c>
      <c r="D3" s="47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7" t="n">
        <v>3.5</v>
      </c>
      <c r="K3" s="370" t="n">
        <v>7</v>
      </c>
      <c r="L3" s="372"/>
      <c r="M3" s="372"/>
      <c r="N3" s="372"/>
      <c r="O3" s="372"/>
      <c r="P3" s="372"/>
      <c r="Q3" s="372"/>
      <c r="R3" s="72"/>
      <c r="S3" s="72"/>
      <c r="T3" s="72"/>
      <c r="U3" s="160"/>
    </row>
    <row r="4" customFormat="false" ht="13.5" hidden="false" customHeight="false" outlineLevel="0" collapsed="false">
      <c r="A4" s="362" t="s">
        <v>256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72"/>
      <c r="S4" s="72"/>
      <c r="T4" s="72"/>
      <c r="U4" s="160"/>
    </row>
    <row r="5" customFormat="false" ht="13.5" hidden="false" customHeight="false" outlineLevel="0" collapsed="false">
      <c r="A5" s="380"/>
      <c r="B5" s="381" t="s">
        <v>257</v>
      </c>
      <c r="C5" s="381"/>
      <c r="D5" s="381"/>
      <c r="E5" s="381"/>
      <c r="F5" s="19" t="s">
        <v>258</v>
      </c>
      <c r="G5" s="19"/>
      <c r="H5" s="19"/>
      <c r="I5" s="19"/>
      <c r="J5" s="19" t="s">
        <v>259</v>
      </c>
      <c r="K5" s="19"/>
      <c r="L5" s="19"/>
      <c r="M5" s="19"/>
      <c r="N5" s="19" t="s">
        <v>260</v>
      </c>
      <c r="O5" s="19"/>
      <c r="P5" s="19"/>
      <c r="Q5" s="19"/>
      <c r="R5" s="8" t="s">
        <v>261</v>
      </c>
      <c r="S5" s="8"/>
      <c r="T5" s="8"/>
      <c r="U5" s="8"/>
    </row>
    <row r="6" customFormat="false" ht="13.5" hidden="false" customHeight="false" outlineLevel="0" collapsed="false">
      <c r="A6" s="362"/>
      <c r="B6" s="382" t="s">
        <v>262</v>
      </c>
      <c r="C6" s="383" t="s">
        <v>263</v>
      </c>
      <c r="D6" s="382" t="s">
        <v>253</v>
      </c>
      <c r="E6" s="383" t="s">
        <v>254</v>
      </c>
      <c r="F6" s="384" t="s">
        <v>262</v>
      </c>
      <c r="G6" s="385" t="s">
        <v>263</v>
      </c>
      <c r="H6" s="384" t="s">
        <v>253</v>
      </c>
      <c r="I6" s="385" t="s">
        <v>254</v>
      </c>
      <c r="J6" s="384" t="s">
        <v>262</v>
      </c>
      <c r="K6" s="385" t="s">
        <v>263</v>
      </c>
      <c r="L6" s="384" t="s">
        <v>253</v>
      </c>
      <c r="M6" s="385" t="s">
        <v>254</v>
      </c>
      <c r="N6" s="382" t="s">
        <v>262</v>
      </c>
      <c r="O6" s="386" t="s">
        <v>263</v>
      </c>
      <c r="P6" s="382" t="s">
        <v>253</v>
      </c>
      <c r="Q6" s="383" t="s">
        <v>254</v>
      </c>
      <c r="R6" s="387" t="s">
        <v>262</v>
      </c>
      <c r="S6" s="388" t="s">
        <v>263</v>
      </c>
      <c r="T6" s="387" t="s">
        <v>253</v>
      </c>
      <c r="U6" s="388" t="s">
        <v>254</v>
      </c>
    </row>
    <row r="7" customFormat="false" ht="13.5" hidden="false" customHeight="false" outlineLevel="0" collapsed="false">
      <c r="A7" s="362" t="s">
        <v>264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0"/>
      <c r="B8" s="381" t="s">
        <v>265</v>
      </c>
      <c r="C8" s="381"/>
      <c r="D8" s="381"/>
      <c r="E8" s="381"/>
      <c r="F8" s="400" t="s">
        <v>266</v>
      </c>
      <c r="G8" s="400"/>
      <c r="H8" s="400"/>
      <c r="I8" s="400"/>
      <c r="J8" s="25" t="s">
        <v>267</v>
      </c>
      <c r="K8" s="25"/>
      <c r="L8" s="25"/>
      <c r="M8" s="25"/>
      <c r="N8" s="25" t="s">
        <v>268</v>
      </c>
      <c r="O8" s="25"/>
      <c r="P8" s="25"/>
      <c r="Q8" s="25"/>
      <c r="R8" s="72"/>
      <c r="S8" s="72"/>
      <c r="T8" s="72"/>
      <c r="U8" s="160"/>
    </row>
    <row r="9" customFormat="false" ht="13.5" hidden="false" customHeight="false" outlineLevel="0" collapsed="false">
      <c r="A9" s="4"/>
      <c r="B9" s="363" t="s">
        <v>262</v>
      </c>
      <c r="C9" s="401" t="s">
        <v>263</v>
      </c>
      <c r="D9" s="363" t="s">
        <v>253</v>
      </c>
      <c r="E9" s="401" t="s">
        <v>254</v>
      </c>
      <c r="F9" s="363" t="s">
        <v>262</v>
      </c>
      <c r="G9" s="401" t="s">
        <v>263</v>
      </c>
      <c r="H9" s="363" t="s">
        <v>253</v>
      </c>
      <c r="I9" s="401" t="s">
        <v>254</v>
      </c>
      <c r="J9" s="382" t="s">
        <v>262</v>
      </c>
      <c r="K9" s="386" t="s">
        <v>263</v>
      </c>
      <c r="L9" s="382" t="s">
        <v>253</v>
      </c>
      <c r="M9" s="386" t="s">
        <v>254</v>
      </c>
      <c r="N9" s="382" t="s">
        <v>262</v>
      </c>
      <c r="O9" s="383" t="s">
        <v>263</v>
      </c>
      <c r="P9" s="382" t="s">
        <v>253</v>
      </c>
      <c r="Q9" s="386" t="s">
        <v>254</v>
      </c>
      <c r="R9" s="72"/>
      <c r="S9" s="72"/>
      <c r="T9" s="72"/>
      <c r="U9" s="160"/>
    </row>
    <row r="10" customFormat="false" ht="13.5" hidden="false" customHeight="false" outlineLevel="0" collapsed="false">
      <c r="A10" s="1" t="s">
        <v>269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408" t="n">
        <v>0.88</v>
      </c>
      <c r="L10" s="409" t="n">
        <v>3.5</v>
      </c>
      <c r="M10" s="408" t="n">
        <v>7</v>
      </c>
      <c r="N10" s="409" t="n">
        <v>1.08</v>
      </c>
      <c r="O10" s="408" t="n">
        <v>1.77</v>
      </c>
      <c r="P10" s="409" t="n">
        <v>3.5</v>
      </c>
      <c r="Q10" s="408" t="n">
        <v>7</v>
      </c>
      <c r="R10" s="72"/>
      <c r="S10" s="72"/>
      <c r="T10" s="72"/>
      <c r="U10" s="160"/>
    </row>
    <row r="11" customFormat="false" ht="12.75" hidden="false" customHeight="false" outlineLevel="0" collapsed="false">
      <c r="A11" s="362" t="s">
        <v>27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8" t="n">
        <v>30</v>
      </c>
      <c r="O11" s="419" t="n">
        <v>8</v>
      </c>
      <c r="P11" s="416" t="n">
        <v>3.5</v>
      </c>
      <c r="Q11" s="417" t="n">
        <v>7</v>
      </c>
      <c r="R11" s="72"/>
      <c r="S11" s="72"/>
      <c r="T11" s="72"/>
      <c r="U11" s="160"/>
    </row>
    <row r="12" customFormat="false" ht="12.75" hidden="false" customHeight="false" outlineLevel="0" collapsed="false">
      <c r="A12" s="362" t="s">
        <v>27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72"/>
      <c r="S12" s="72"/>
      <c r="T12" s="72"/>
      <c r="U12" s="160"/>
    </row>
    <row r="13" customFormat="false" ht="12.75" hidden="false" customHeight="false" outlineLevel="0" collapsed="false">
      <c r="A13" s="362" t="s">
        <v>272</v>
      </c>
      <c r="B13" s="424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5" t="n">
        <v>0.54</v>
      </c>
      <c r="K13" s="426" t="n">
        <v>0.66</v>
      </c>
      <c r="L13" s="422" t="n">
        <v>3.5</v>
      </c>
      <c r="M13" s="423" t="n">
        <v>7</v>
      </c>
      <c r="N13" s="425" t="n">
        <v>0.58</v>
      </c>
      <c r="O13" s="426" t="n">
        <v>0.68</v>
      </c>
      <c r="P13" s="422" t="n">
        <v>3.5</v>
      </c>
      <c r="Q13" s="423" t="n">
        <v>7</v>
      </c>
      <c r="R13" s="72"/>
      <c r="S13" s="72"/>
      <c r="T13" s="72"/>
      <c r="U13" s="160"/>
    </row>
    <row r="14" customFormat="false" ht="12.75" hidden="false" customHeight="false" outlineLevel="0" collapsed="false">
      <c r="A14" s="362" t="s">
        <v>273</v>
      </c>
      <c r="B14" s="424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72"/>
      <c r="S14" s="72"/>
      <c r="T14" s="72"/>
      <c r="U14" s="160"/>
    </row>
    <row r="15" customFormat="false" ht="12.75" hidden="false" customHeight="false" outlineLevel="0" collapsed="false">
      <c r="A15" s="362" t="s">
        <v>27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5" t="n">
        <v>0.06</v>
      </c>
      <c r="K15" s="429" t="n">
        <v>0.3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72"/>
      <c r="S15" s="72"/>
      <c r="T15" s="72"/>
      <c r="U15" s="160"/>
    </row>
    <row r="16" customFormat="false" ht="12.75" hidden="false" customHeight="false" outlineLevel="0" collapsed="false">
      <c r="A16" s="362" t="s">
        <v>27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72"/>
      <c r="S16" s="72"/>
      <c r="T16" s="72"/>
      <c r="U16" s="160"/>
    </row>
    <row r="17" customFormat="false" ht="12.75" hidden="false" customHeight="false" outlineLevel="0" collapsed="false">
      <c r="A17" s="362" t="s">
        <v>27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30" t="n">
        <v>0</v>
      </c>
      <c r="K17" s="431" t="n">
        <v>0.056</v>
      </c>
      <c r="L17" s="422" t="n">
        <v>3.5</v>
      </c>
      <c r="M17" s="423" t="n">
        <v>7</v>
      </c>
      <c r="N17" s="432" t="n">
        <v>0</v>
      </c>
      <c r="O17" s="433" t="n">
        <v>0.038</v>
      </c>
      <c r="P17" s="422" t="n">
        <v>3.5</v>
      </c>
      <c r="Q17" s="423" t="n">
        <v>7</v>
      </c>
      <c r="R17" s="72"/>
      <c r="S17" s="72"/>
      <c r="T17" s="72"/>
      <c r="U17" s="160"/>
    </row>
    <row r="18" customFormat="false" ht="12.75" hidden="false" customHeight="false" outlineLevel="0" collapsed="false">
      <c r="A18" s="362" t="s">
        <v>27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32" t="n">
        <v>0.032</v>
      </c>
      <c r="K18" s="433" t="n">
        <v>0.073</v>
      </c>
      <c r="L18" s="422" t="n">
        <v>3.5</v>
      </c>
      <c r="M18" s="423" t="n">
        <v>7</v>
      </c>
      <c r="N18" s="432" t="n">
        <v>0.029</v>
      </c>
      <c r="O18" s="433" t="n">
        <v>0.025</v>
      </c>
      <c r="P18" s="422" t="n">
        <v>3.5</v>
      </c>
      <c r="Q18" s="423" t="n">
        <v>7</v>
      </c>
      <c r="R18" s="72"/>
      <c r="S18" s="72"/>
      <c r="T18" s="72"/>
      <c r="U18" s="160"/>
    </row>
    <row r="19" customFormat="false" ht="12.75" hidden="false" customHeight="false" outlineLevel="0" collapsed="false">
      <c r="A19" s="362" t="s">
        <v>278</v>
      </c>
      <c r="B19" s="434" t="n">
        <v>0.000147516704908723</v>
      </c>
      <c r="C19" s="435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30" t="n">
        <v>0</v>
      </c>
      <c r="K19" s="431" t="n">
        <v>0.09</v>
      </c>
      <c r="L19" s="422" t="n">
        <v>3.5</v>
      </c>
      <c r="M19" s="423" t="n">
        <v>7</v>
      </c>
      <c r="N19" s="430" t="n">
        <v>-0.027</v>
      </c>
      <c r="O19" s="431" t="n">
        <v>0.097</v>
      </c>
      <c r="P19" s="422" t="n">
        <v>3.5</v>
      </c>
      <c r="Q19" s="423" t="n">
        <v>7</v>
      </c>
      <c r="R19" s="72"/>
      <c r="S19" s="72"/>
      <c r="T19" s="72"/>
      <c r="U19" s="160"/>
    </row>
    <row r="20" customFormat="false" ht="12.75" hidden="false" customHeight="false" outlineLevel="0" collapsed="false">
      <c r="A20" s="362" t="s">
        <v>27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32" t="n">
        <v>0.016</v>
      </c>
      <c r="K20" s="433" t="n">
        <v>0.032</v>
      </c>
      <c r="L20" s="422" t="n">
        <v>3.5</v>
      </c>
      <c r="M20" s="423" t="n">
        <v>7</v>
      </c>
      <c r="N20" s="432" t="n">
        <v>0.016</v>
      </c>
      <c r="O20" s="433" t="n">
        <v>0.009</v>
      </c>
      <c r="P20" s="422" t="n">
        <v>3.5</v>
      </c>
      <c r="Q20" s="423" t="n">
        <v>7</v>
      </c>
      <c r="R20" s="72"/>
      <c r="S20" s="72"/>
      <c r="T20" s="72"/>
      <c r="U20" s="160"/>
    </row>
    <row r="21" customFormat="false" ht="12.75" hidden="false" customHeight="false" outlineLevel="0" collapsed="false">
      <c r="A21" s="362" t="s">
        <v>28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30" t="n">
        <v>0</v>
      </c>
      <c r="K21" s="431" t="n">
        <v>0.015</v>
      </c>
      <c r="L21" s="422" t="n">
        <v>3.5</v>
      </c>
      <c r="M21" s="423" t="n">
        <v>7</v>
      </c>
      <c r="N21" s="436" t="n">
        <v>0</v>
      </c>
      <c r="O21" s="437" t="n">
        <v>0.01</v>
      </c>
      <c r="P21" s="422" t="n">
        <v>3.5</v>
      </c>
      <c r="Q21" s="423" t="n">
        <v>7</v>
      </c>
      <c r="R21" s="72"/>
      <c r="S21" s="72"/>
      <c r="T21" s="72"/>
      <c r="U21" s="160"/>
    </row>
    <row r="22" customFormat="false" ht="12.75" hidden="false" customHeight="false" outlineLevel="0" collapsed="false">
      <c r="A22" s="362" t="s">
        <v>28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38" t="n">
        <v>0</v>
      </c>
      <c r="O22" s="439" t="n">
        <v>0.0031</v>
      </c>
      <c r="P22" s="422" t="n">
        <v>3.5</v>
      </c>
      <c r="Q22" s="423" t="n">
        <v>7</v>
      </c>
      <c r="R22" s="72"/>
      <c r="S22" s="72"/>
      <c r="T22" s="72"/>
      <c r="U22" s="160"/>
    </row>
    <row r="23" customFormat="false" ht="12.75" hidden="false" customHeight="false" outlineLevel="0" collapsed="false">
      <c r="A23" s="362" t="s">
        <v>28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36" t="n">
        <v>0</v>
      </c>
      <c r="K23" s="437" t="n">
        <v>0.0052</v>
      </c>
      <c r="L23" s="422" t="n">
        <v>3.5</v>
      </c>
      <c r="M23" s="423" t="n">
        <v>7</v>
      </c>
      <c r="N23" s="436" t="n">
        <v>0</v>
      </c>
      <c r="O23" s="437" t="n">
        <v>0.0049</v>
      </c>
      <c r="P23" s="422" t="n">
        <v>3.5</v>
      </c>
      <c r="Q23" s="423" t="n">
        <v>7</v>
      </c>
      <c r="R23" s="72"/>
      <c r="S23" s="72"/>
      <c r="T23" s="72"/>
      <c r="U23" s="160"/>
    </row>
    <row r="24" customFormat="false" ht="13.5" hidden="false" customHeight="false" outlineLevel="0" collapsed="false">
      <c r="A24" s="4" t="s">
        <v>28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2" t="n">
        <v>4</v>
      </c>
      <c r="I24" s="403" t="n">
        <v>8</v>
      </c>
      <c r="J24" s="440" t="n">
        <v>-0.0052</v>
      </c>
      <c r="K24" s="441" t="n">
        <v>0.0041</v>
      </c>
      <c r="L24" s="391" t="n">
        <v>3.5</v>
      </c>
      <c r="M24" s="442" t="n">
        <v>7</v>
      </c>
      <c r="N24" s="443" t="n">
        <v>-0.004</v>
      </c>
      <c r="O24" s="444" t="n">
        <v>0.0067</v>
      </c>
      <c r="P24" s="391" t="n">
        <v>3.5</v>
      </c>
      <c r="Q24" s="442" t="n">
        <v>7</v>
      </c>
      <c r="R24" s="72"/>
      <c r="S24" s="72"/>
      <c r="T24" s="72"/>
      <c r="U24" s="160"/>
    </row>
    <row r="25" customFormat="false" ht="12.75" hidden="false" customHeight="false" outlineLevel="0" collapsed="false">
      <c r="A25" s="362" t="s">
        <v>284</v>
      </c>
      <c r="B25" s="445" t="n">
        <v>-0.03</v>
      </c>
      <c r="C25" s="446" t="n">
        <v>0.11</v>
      </c>
      <c r="D25" s="414" t="n">
        <v>3.5</v>
      </c>
      <c r="E25" s="415" t="n">
        <v>7</v>
      </c>
      <c r="F25" s="414" t="n">
        <v>0</v>
      </c>
      <c r="G25" s="447" t="n">
        <v>0.932203389830509</v>
      </c>
      <c r="H25" s="414" t="n">
        <v>4</v>
      </c>
      <c r="I25" s="415" t="n">
        <v>8</v>
      </c>
      <c r="J25" s="418" t="n">
        <v>-0.7</v>
      </c>
      <c r="K25" s="419" t="n">
        <v>2.2</v>
      </c>
      <c r="L25" s="416" t="n">
        <v>3.5</v>
      </c>
      <c r="M25" s="417" t="n">
        <v>7</v>
      </c>
      <c r="N25" s="448" t="n">
        <v>-0.4</v>
      </c>
      <c r="O25" s="417" t="n">
        <v>0.62</v>
      </c>
      <c r="P25" s="449" t="n">
        <v>3.5</v>
      </c>
      <c r="Q25" s="423" t="n">
        <v>7</v>
      </c>
      <c r="R25" s="72"/>
      <c r="S25" s="72"/>
      <c r="T25" s="72"/>
      <c r="U25" s="160"/>
    </row>
    <row r="26" customFormat="false" ht="12.75" hidden="false" customHeight="false" outlineLevel="0" collapsed="false">
      <c r="A26" s="362" t="s">
        <v>285</v>
      </c>
      <c r="B26" s="450" t="n">
        <v>0</v>
      </c>
      <c r="C26" s="451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5" t="n">
        <v>-3.15</v>
      </c>
      <c r="K26" s="426" t="n">
        <v>1.42</v>
      </c>
      <c r="L26" s="422" t="n">
        <v>3.5</v>
      </c>
      <c r="M26" s="423" t="n">
        <v>7</v>
      </c>
      <c r="N26" s="452" t="n">
        <v>0</v>
      </c>
      <c r="O26" s="453" t="n">
        <v>0.2</v>
      </c>
      <c r="P26" s="449" t="n">
        <v>3.5</v>
      </c>
      <c r="Q26" s="423" t="n">
        <v>7</v>
      </c>
      <c r="R26" s="72"/>
      <c r="S26" s="72"/>
      <c r="T26" s="72"/>
      <c r="U26" s="160"/>
    </row>
    <row r="27" customFormat="false" ht="12.75" hidden="false" customHeight="false" outlineLevel="0" collapsed="false">
      <c r="A27" s="362" t="s">
        <v>286</v>
      </c>
      <c r="B27" s="450" t="n">
        <v>0</v>
      </c>
      <c r="C27" s="451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5" t="n">
        <v>-0.38</v>
      </c>
      <c r="K27" s="429" t="n">
        <v>0.6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9" t="n">
        <v>3.5</v>
      </c>
      <c r="Q27" s="423" t="n">
        <v>7</v>
      </c>
      <c r="R27" s="72"/>
      <c r="S27" s="72"/>
      <c r="T27" s="72"/>
      <c r="U27" s="160"/>
    </row>
    <row r="28" customFormat="false" ht="12.75" hidden="false" customHeight="false" outlineLevel="0" collapsed="false">
      <c r="A28" s="362" t="s">
        <v>287</v>
      </c>
      <c r="B28" s="450" t="n">
        <v>0</v>
      </c>
      <c r="C28" s="451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5" t="n">
        <v>1.57</v>
      </c>
      <c r="K28" s="426" t="n">
        <v>0.3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9" t="n">
        <v>3.5</v>
      </c>
      <c r="Q28" s="423" t="n">
        <v>7</v>
      </c>
      <c r="R28" s="72"/>
      <c r="S28" s="72"/>
      <c r="T28" s="72"/>
      <c r="U28" s="160"/>
    </row>
    <row r="29" customFormat="false" ht="12.75" hidden="false" customHeight="false" outlineLevel="0" collapsed="false">
      <c r="A29" s="362" t="s">
        <v>28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54" t="n">
        <v>-0.1</v>
      </c>
      <c r="K29" s="429" t="n">
        <v>0.3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9" t="n">
        <v>3.5</v>
      </c>
      <c r="Q29" s="423" t="n">
        <v>7</v>
      </c>
      <c r="R29" s="72"/>
      <c r="S29" s="72"/>
      <c r="T29" s="72"/>
      <c r="U29" s="160"/>
    </row>
    <row r="30" customFormat="false" ht="12.75" hidden="false" customHeight="false" outlineLevel="0" collapsed="false">
      <c r="A30" s="362" t="s">
        <v>28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54" t="n">
        <v>1.5</v>
      </c>
      <c r="K30" s="426" t="n">
        <v>0.12</v>
      </c>
      <c r="L30" s="422" t="n">
        <v>3.5</v>
      </c>
      <c r="M30" s="423" t="n">
        <v>7</v>
      </c>
      <c r="N30" s="432" t="n">
        <v>0</v>
      </c>
      <c r="O30" s="433" t="n">
        <v>0.019</v>
      </c>
      <c r="P30" s="449" t="n">
        <v>3.5</v>
      </c>
      <c r="Q30" s="423" t="n">
        <v>7</v>
      </c>
      <c r="R30" s="72"/>
      <c r="S30" s="72"/>
      <c r="T30" s="72"/>
      <c r="U30" s="160"/>
    </row>
    <row r="31" customFormat="false" ht="12.75" hidden="false" customHeight="false" outlineLevel="0" collapsed="false">
      <c r="A31" s="362" t="s">
        <v>29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30" t="n">
        <v>0</v>
      </c>
      <c r="K31" s="431" t="n">
        <v>0.065</v>
      </c>
      <c r="L31" s="422" t="n">
        <v>3.5</v>
      </c>
      <c r="M31" s="423" t="n">
        <v>7</v>
      </c>
      <c r="N31" s="432" t="n">
        <v>0.026</v>
      </c>
      <c r="O31" s="433" t="n">
        <v>0.037</v>
      </c>
      <c r="P31" s="449" t="n">
        <v>3.5</v>
      </c>
      <c r="Q31" s="423" t="n">
        <v>7</v>
      </c>
      <c r="R31" s="72"/>
      <c r="S31" s="72"/>
      <c r="T31" s="72"/>
      <c r="U31" s="160"/>
    </row>
    <row r="32" customFormat="false" ht="12.75" hidden="false" customHeight="false" outlineLevel="0" collapsed="false">
      <c r="A32" s="362" t="s">
        <v>29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30" t="n">
        <v>-0.194</v>
      </c>
      <c r="K32" s="431" t="n">
        <v>0.043</v>
      </c>
      <c r="L32" s="422" t="n">
        <v>3.5</v>
      </c>
      <c r="M32" s="423" t="n">
        <v>7</v>
      </c>
      <c r="N32" s="430" t="n">
        <v>-0.012</v>
      </c>
      <c r="O32" s="431" t="n">
        <v>0.031</v>
      </c>
      <c r="P32" s="449" t="n">
        <v>3.5</v>
      </c>
      <c r="Q32" s="423" t="n">
        <v>7</v>
      </c>
      <c r="R32" s="72"/>
      <c r="S32" s="72"/>
      <c r="T32" s="72"/>
      <c r="U32" s="160"/>
    </row>
    <row r="33" customFormat="false" ht="12.75" hidden="false" customHeight="false" outlineLevel="0" collapsed="false">
      <c r="A33" s="362" t="s">
        <v>292</v>
      </c>
      <c r="B33" s="434" t="n">
        <v>-1.87479491614334E-005</v>
      </c>
      <c r="C33" s="435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30" t="n">
        <v>0</v>
      </c>
      <c r="K33" s="431" t="n">
        <v>0.1</v>
      </c>
      <c r="L33" s="422" t="n">
        <v>3.5</v>
      </c>
      <c r="M33" s="423" t="n">
        <v>7</v>
      </c>
      <c r="N33" s="430" t="n">
        <v>0.012</v>
      </c>
      <c r="O33" s="431" t="n">
        <v>0.095</v>
      </c>
      <c r="P33" s="449" t="n">
        <v>3.5</v>
      </c>
      <c r="Q33" s="423" t="n">
        <v>7</v>
      </c>
      <c r="R33" s="72"/>
      <c r="S33" s="72"/>
      <c r="T33" s="72"/>
      <c r="U33" s="160"/>
    </row>
    <row r="34" customFormat="false" ht="12.75" hidden="false" customHeight="false" outlineLevel="0" collapsed="false">
      <c r="A34" s="362" t="s">
        <v>293</v>
      </c>
      <c r="B34" s="436" t="n">
        <v>0.008</v>
      </c>
      <c r="C34" s="455" t="n">
        <v>0.039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30" t="n">
        <v>0.19</v>
      </c>
      <c r="K34" s="431" t="n">
        <v>0.043</v>
      </c>
      <c r="L34" s="422" t="n">
        <v>3.5</v>
      </c>
      <c r="M34" s="423" t="n">
        <v>7</v>
      </c>
      <c r="N34" s="430" t="n">
        <v>0.013</v>
      </c>
      <c r="O34" s="431" t="n">
        <v>0.038</v>
      </c>
      <c r="P34" s="449" t="n">
        <v>3.5</v>
      </c>
      <c r="Q34" s="423" t="n">
        <v>7</v>
      </c>
      <c r="R34" s="72"/>
      <c r="S34" s="72"/>
      <c r="T34" s="72"/>
      <c r="U34" s="160"/>
    </row>
    <row r="35" customFormat="false" ht="12.75" hidden="false" customHeight="false" outlineLevel="0" collapsed="false">
      <c r="A35" s="362" t="s">
        <v>29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30" t="n">
        <v>0</v>
      </c>
      <c r="K35" s="431" t="n">
        <v>0.02</v>
      </c>
      <c r="L35" s="422" t="n">
        <v>3.5</v>
      </c>
      <c r="M35" s="423" t="n">
        <v>7</v>
      </c>
      <c r="N35" s="436" t="n">
        <v>0</v>
      </c>
      <c r="O35" s="437" t="n">
        <v>0.0097</v>
      </c>
      <c r="P35" s="449" t="n">
        <v>3.5</v>
      </c>
      <c r="Q35" s="423" t="n">
        <v>7</v>
      </c>
      <c r="R35" s="72"/>
      <c r="S35" s="72"/>
      <c r="T35" s="72"/>
      <c r="U35" s="160"/>
    </row>
    <row r="36" customFormat="false" ht="12.75" hidden="false" customHeight="false" outlineLevel="0" collapsed="false">
      <c r="A36" s="362" t="s">
        <v>295</v>
      </c>
      <c r="B36" s="436" t="n">
        <v>0.0015</v>
      </c>
      <c r="C36" s="455" t="n">
        <v>0.0054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32" t="n">
        <v>0</v>
      </c>
      <c r="K36" s="433" t="n">
        <v>0.007</v>
      </c>
      <c r="L36" s="422" t="n">
        <v>3.5</v>
      </c>
      <c r="M36" s="423" t="n">
        <v>7</v>
      </c>
      <c r="N36" s="438" t="n">
        <v>0.0015</v>
      </c>
      <c r="O36" s="439" t="n">
        <v>0.0054</v>
      </c>
      <c r="P36" s="449" t="n">
        <v>3.5</v>
      </c>
      <c r="Q36" s="423" t="n">
        <v>7</v>
      </c>
      <c r="R36" s="72"/>
      <c r="S36" s="72"/>
      <c r="T36" s="72"/>
      <c r="U36" s="160"/>
    </row>
    <row r="37" customFormat="false" ht="12.75" hidden="false" customHeight="false" outlineLevel="0" collapsed="false">
      <c r="A37" s="362" t="s">
        <v>296</v>
      </c>
      <c r="B37" s="436" t="n">
        <v>-0.0079</v>
      </c>
      <c r="C37" s="455" t="n">
        <v>0.0035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5" t="n">
        <v>0.0012</v>
      </c>
      <c r="K37" s="426" t="n">
        <v>0.0059</v>
      </c>
      <c r="L37" s="422" t="n">
        <v>3.5</v>
      </c>
      <c r="M37" s="423" t="n">
        <v>7</v>
      </c>
      <c r="N37" s="436" t="n">
        <v>-0.0023</v>
      </c>
      <c r="O37" s="437" t="n">
        <v>0.0041</v>
      </c>
      <c r="P37" s="449" t="n">
        <v>3.5</v>
      </c>
      <c r="Q37" s="423" t="n">
        <v>7</v>
      </c>
      <c r="R37" s="72"/>
      <c r="S37" s="72"/>
      <c r="T37" s="72"/>
      <c r="U37" s="160"/>
    </row>
    <row r="38" customFormat="false" ht="13.5" hidden="false" customHeight="false" outlineLevel="0" collapsed="false">
      <c r="A38" s="4" t="s">
        <v>297</v>
      </c>
      <c r="B38" s="443" t="n">
        <v>-0.0031</v>
      </c>
      <c r="C38" s="456" t="n">
        <v>0.0066</v>
      </c>
      <c r="D38" s="402" t="n">
        <v>3.5</v>
      </c>
      <c r="E38" s="403" t="n">
        <v>7</v>
      </c>
      <c r="F38" s="402" t="n">
        <v>0</v>
      </c>
      <c r="G38" s="457" t="n">
        <v>0.00254237288135593</v>
      </c>
      <c r="H38" s="402" t="n">
        <v>4</v>
      </c>
      <c r="I38" s="403" t="n">
        <v>8</v>
      </c>
      <c r="J38" s="395" t="n">
        <v>0.0037</v>
      </c>
      <c r="K38" s="396" t="n">
        <v>0.0075</v>
      </c>
      <c r="L38" s="391" t="n">
        <v>3.5</v>
      </c>
      <c r="M38" s="442" t="n">
        <v>7</v>
      </c>
      <c r="N38" s="440" t="n">
        <v>0</v>
      </c>
      <c r="O38" s="441" t="n">
        <v>0.009</v>
      </c>
      <c r="P38" s="390" t="n">
        <v>3.5</v>
      </c>
      <c r="Q38" s="442" t="n">
        <v>7</v>
      </c>
      <c r="R38" s="458"/>
      <c r="S38" s="458"/>
      <c r="T38" s="458"/>
      <c r="U38" s="459"/>
    </row>
    <row r="39" customFormat="false" ht="13.5" hidden="false" customHeight="false" outlineLevel="0" collapsed="false">
      <c r="A39" s="460"/>
      <c r="B39" s="461"/>
      <c r="C39" s="461"/>
      <c r="D39" s="461"/>
      <c r="E39" s="461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29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62" t="s">
        <v>299</v>
      </c>
      <c r="C41" s="463" t="s">
        <v>300</v>
      </c>
      <c r="D41" s="464" t="s">
        <v>301</v>
      </c>
      <c r="E41" s="463" t="s">
        <v>302</v>
      </c>
      <c r="F41" s="367"/>
      <c r="G41" s="367"/>
      <c r="H41" s="462" t="s">
        <v>299</v>
      </c>
      <c r="I41" s="463" t="s">
        <v>300</v>
      </c>
      <c r="J41" s="464" t="s">
        <v>301</v>
      </c>
      <c r="K41" s="463" t="s">
        <v>302</v>
      </c>
      <c r="L41" s="368"/>
      <c r="M41" s="368"/>
      <c r="N41" s="368"/>
      <c r="O41" s="368"/>
      <c r="P41" s="368"/>
      <c r="Q41" s="368"/>
      <c r="R41" s="72"/>
      <c r="S41" s="72"/>
      <c r="T41" s="72"/>
      <c r="U41" s="160"/>
    </row>
    <row r="42" customFormat="false" ht="13.5" hidden="false" customHeight="false" outlineLevel="0" collapsed="false">
      <c r="A42" s="362" t="s">
        <v>255</v>
      </c>
      <c r="B42" s="414" t="n">
        <f aca="false">B3-C3*D3</f>
        <v>-0.086</v>
      </c>
      <c r="C42" s="465" t="n">
        <f aca="false">B3+C3*D3</f>
        <v>-0.03</v>
      </c>
      <c r="D42" s="415" t="n">
        <f aca="false">B3-C3*E3</f>
        <v>-0.114</v>
      </c>
      <c r="E42" s="466" t="n">
        <f aca="false">B3+C3*E3</f>
        <v>-0.002</v>
      </c>
      <c r="F42" s="467" t="s">
        <v>48</v>
      </c>
      <c r="G42" s="467"/>
      <c r="H42" s="369" t="n">
        <f aca="false">H3-I3*J3</f>
        <v>-0.98</v>
      </c>
      <c r="I42" s="37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8"/>
      <c r="M42" s="368"/>
      <c r="N42" s="368"/>
      <c r="O42" s="368"/>
      <c r="P42" s="368"/>
      <c r="Q42" s="368"/>
      <c r="R42" s="72"/>
      <c r="S42" s="72"/>
      <c r="T42" s="72"/>
      <c r="U42" s="160"/>
    </row>
    <row r="43" customFormat="false" ht="13.5" hidden="false" customHeight="false" outlineLevel="0" collapsed="false">
      <c r="A43" s="362" t="s">
        <v>256</v>
      </c>
      <c r="B43" s="468" t="n">
        <f aca="false">B4-C4*D4</f>
        <v>-4420</v>
      </c>
      <c r="C43" s="469" t="n">
        <f aca="false">B4+C4*D4</f>
        <v>-3720</v>
      </c>
      <c r="D43" s="470" t="n">
        <f aca="false">B4-C4*E4</f>
        <v>-4770</v>
      </c>
      <c r="E43" s="469" t="n">
        <f aca="false">B4+C4*E4</f>
        <v>-3370</v>
      </c>
      <c r="F43" s="471"/>
      <c r="G43" s="471"/>
      <c r="H43" s="378"/>
      <c r="I43" s="376"/>
      <c r="J43" s="63"/>
      <c r="K43" s="14"/>
      <c r="L43" s="84"/>
      <c r="M43" s="84"/>
      <c r="N43" s="368"/>
      <c r="O43" s="368"/>
      <c r="P43" s="368"/>
      <c r="Q43" s="368"/>
      <c r="R43" s="72"/>
      <c r="S43" s="72"/>
      <c r="T43" s="72"/>
      <c r="U43" s="160"/>
    </row>
    <row r="44" customFormat="false" ht="13.5" hidden="false" customHeight="false" outlineLevel="0" collapsed="false">
      <c r="A44" s="380"/>
      <c r="B44" s="11" t="s">
        <v>257</v>
      </c>
      <c r="C44" s="11"/>
      <c r="D44" s="11"/>
      <c r="E44" s="11"/>
      <c r="F44" s="8" t="s">
        <v>258</v>
      </c>
      <c r="G44" s="8"/>
      <c r="H44" s="8"/>
      <c r="I44" s="8"/>
      <c r="J44" s="8" t="s">
        <v>259</v>
      </c>
      <c r="K44" s="8"/>
      <c r="L44" s="8"/>
      <c r="M44" s="8"/>
      <c r="N44" s="8" t="s">
        <v>260</v>
      </c>
      <c r="O44" s="8"/>
      <c r="P44" s="8"/>
      <c r="Q44" s="8"/>
      <c r="R44" s="8" t="s">
        <v>261</v>
      </c>
      <c r="S44" s="8"/>
      <c r="T44" s="8"/>
      <c r="U44" s="8"/>
    </row>
    <row r="45" customFormat="false" ht="13.5" hidden="false" customHeight="false" outlineLevel="0" collapsed="false">
      <c r="A45" s="362"/>
      <c r="B45" s="387" t="s">
        <v>299</v>
      </c>
      <c r="C45" s="472" t="s">
        <v>300</v>
      </c>
      <c r="D45" s="472" t="s">
        <v>301</v>
      </c>
      <c r="E45" s="388" t="s">
        <v>302</v>
      </c>
      <c r="F45" s="387" t="s">
        <v>299</v>
      </c>
      <c r="G45" s="472" t="s">
        <v>300</v>
      </c>
      <c r="H45" s="472" t="s">
        <v>301</v>
      </c>
      <c r="I45" s="388" t="s">
        <v>302</v>
      </c>
      <c r="J45" s="387" t="s">
        <v>299</v>
      </c>
      <c r="K45" s="472" t="s">
        <v>300</v>
      </c>
      <c r="L45" s="472" t="s">
        <v>301</v>
      </c>
      <c r="M45" s="388" t="s">
        <v>302</v>
      </c>
      <c r="N45" s="387" t="s">
        <v>299</v>
      </c>
      <c r="O45" s="472" t="s">
        <v>300</v>
      </c>
      <c r="P45" s="472" t="s">
        <v>301</v>
      </c>
      <c r="Q45" s="388" t="s">
        <v>302</v>
      </c>
      <c r="R45" s="387" t="s">
        <v>299</v>
      </c>
      <c r="S45" s="472" t="s">
        <v>300</v>
      </c>
      <c r="T45" s="472" t="s">
        <v>301</v>
      </c>
      <c r="U45" s="388" t="s">
        <v>302</v>
      </c>
    </row>
    <row r="46" customFormat="false" ht="13.5" hidden="false" customHeight="false" outlineLevel="0" collapsed="false">
      <c r="A46" s="362" t="s">
        <v>264</v>
      </c>
      <c r="B46" s="273" t="n">
        <f aca="false">B7-C7*D7</f>
        <v>106.78</v>
      </c>
      <c r="C46" s="274" t="n">
        <f aca="false">B7+C7*D7</f>
        <v>109.82</v>
      </c>
      <c r="D46" s="274" t="n">
        <f aca="false">B7-C7*E7</f>
        <v>105.26</v>
      </c>
      <c r="E46" s="473" t="n">
        <f aca="false">B7+C7*E7</f>
        <v>111.34</v>
      </c>
      <c r="F46" s="474" t="n">
        <f aca="false">F7-G7*H7</f>
        <v>-5.74</v>
      </c>
      <c r="G46" s="475" t="n">
        <f aca="false">F7+G7*H7</f>
        <v>6.42</v>
      </c>
      <c r="H46" s="475" t="n">
        <f aca="false">F7-G7*I7</f>
        <v>-11.82</v>
      </c>
      <c r="I46" s="476" t="n">
        <f aca="false">F7+G7*I7</f>
        <v>12.5</v>
      </c>
      <c r="J46" s="477" t="n">
        <f aca="false">J7-K7*L7</f>
        <v>-5470</v>
      </c>
      <c r="K46" s="478" t="n">
        <f aca="false">J7+K7*L7</f>
        <v>-2810</v>
      </c>
      <c r="L46" s="478" t="n">
        <f aca="false">J7-K7*M7</f>
        <v>-6800</v>
      </c>
      <c r="M46" s="479" t="n">
        <f aca="false">J7+K7*M7</f>
        <v>-1480</v>
      </c>
      <c r="N46" s="477" t="n">
        <f aca="false">N7-O7*P7</f>
        <v>-4760.5</v>
      </c>
      <c r="O46" s="478" t="n">
        <f aca="false">N7+O7*P7</f>
        <v>-3283.5</v>
      </c>
      <c r="P46" s="267" t="n">
        <f aca="false">N7-O7*Q7</f>
        <v>-5499</v>
      </c>
      <c r="Q46" s="275" t="n">
        <f aca="false">N7+O7*Q7</f>
        <v>-2545</v>
      </c>
      <c r="R46" s="273" t="n">
        <f aca="false">R7-S7*T7</f>
        <v>-9.17</v>
      </c>
      <c r="S46" s="274" t="n">
        <f aca="false">R7+S7*T7</f>
        <v>4.97</v>
      </c>
      <c r="T46" s="274" t="n">
        <f aca="false">R7-S7*U7</f>
        <v>-16.24</v>
      </c>
      <c r="U46" s="473" t="n">
        <f aca="false">R7+S7*U7</f>
        <v>12.04</v>
      </c>
    </row>
    <row r="47" customFormat="false" ht="13.5" hidden="false" customHeight="false" outlineLevel="0" collapsed="false">
      <c r="A47" s="380"/>
      <c r="B47" s="11" t="s">
        <v>265</v>
      </c>
      <c r="C47" s="11"/>
      <c r="D47" s="11"/>
      <c r="E47" s="11"/>
      <c r="F47" s="11" t="s">
        <v>266</v>
      </c>
      <c r="G47" s="11"/>
      <c r="H47" s="11"/>
      <c r="I47" s="11"/>
      <c r="J47" s="11" t="s">
        <v>267</v>
      </c>
      <c r="K47" s="11"/>
      <c r="L47" s="11"/>
      <c r="M47" s="11"/>
      <c r="N47" s="11" t="s">
        <v>268</v>
      </c>
      <c r="O47" s="11"/>
      <c r="P47" s="11"/>
      <c r="Q47" s="11"/>
      <c r="R47" s="72"/>
      <c r="S47" s="72"/>
      <c r="T47" s="72"/>
      <c r="U47" s="160"/>
    </row>
    <row r="48" customFormat="false" ht="13.5" hidden="false" customHeight="false" outlineLevel="0" collapsed="false">
      <c r="A48" s="4"/>
      <c r="B48" s="387" t="s">
        <v>299</v>
      </c>
      <c r="C48" s="472" t="s">
        <v>300</v>
      </c>
      <c r="D48" s="472" t="s">
        <v>301</v>
      </c>
      <c r="E48" s="388" t="s">
        <v>302</v>
      </c>
      <c r="F48" s="387" t="s">
        <v>299</v>
      </c>
      <c r="G48" s="472" t="s">
        <v>300</v>
      </c>
      <c r="H48" s="472" t="s">
        <v>301</v>
      </c>
      <c r="I48" s="388" t="s">
        <v>302</v>
      </c>
      <c r="J48" s="387" t="s">
        <v>299</v>
      </c>
      <c r="K48" s="472" t="s">
        <v>300</v>
      </c>
      <c r="L48" s="472" t="s">
        <v>301</v>
      </c>
      <c r="M48" s="388" t="s">
        <v>302</v>
      </c>
      <c r="N48" s="387" t="s">
        <v>299</v>
      </c>
      <c r="O48" s="472" t="s">
        <v>300</v>
      </c>
      <c r="P48" s="472" t="s">
        <v>301</v>
      </c>
      <c r="Q48" s="388" t="s">
        <v>302</v>
      </c>
      <c r="R48" s="72"/>
      <c r="S48" s="72"/>
      <c r="T48" s="72"/>
      <c r="U48" s="160"/>
    </row>
    <row r="49" customFormat="false" ht="13.5" hidden="false" customHeight="false" outlineLevel="0" collapsed="false">
      <c r="A49" s="1" t="s">
        <v>269</v>
      </c>
      <c r="B49" s="480" t="n">
        <f aca="false">B10-C10*D10</f>
        <v>0</v>
      </c>
      <c r="C49" s="457" t="n">
        <f aca="false">B10+C10*D10</f>
        <v>0</v>
      </c>
      <c r="D49" s="457" t="n">
        <f aca="false">B10-C10*E10</f>
        <v>0</v>
      </c>
      <c r="E49" s="481" t="n">
        <f aca="false">B10+C10*E10</f>
        <v>0</v>
      </c>
      <c r="F49" s="482" t="n">
        <f aca="false">F10-G10*H10</f>
        <v>-4</v>
      </c>
      <c r="G49" s="483" t="n">
        <f aca="false">F10+G10*H10</f>
        <v>3.68</v>
      </c>
      <c r="H49" s="483" t="n">
        <f aca="false">F10-G10*I10</f>
        <v>-7.84</v>
      </c>
      <c r="I49" s="484" t="n">
        <f aca="false">F10+G10*I10</f>
        <v>7.52</v>
      </c>
      <c r="J49" s="485" t="n">
        <f aca="false">J10-K10*L10</f>
        <v>0.21</v>
      </c>
      <c r="K49" s="486" t="n">
        <f aca="false">J10+K10*L10</f>
        <v>6.37</v>
      </c>
      <c r="L49" s="486" t="n">
        <f aca="false">J10-K10*M10</f>
        <v>-2.87</v>
      </c>
      <c r="M49" s="487" t="n">
        <f aca="false">J10+K10*M10</f>
        <v>9.45</v>
      </c>
      <c r="N49" s="485" t="n">
        <f aca="false">N10-O10*P10</f>
        <v>-5.115</v>
      </c>
      <c r="O49" s="486" t="n">
        <f aca="false">N10+O10*P10</f>
        <v>7.275</v>
      </c>
      <c r="P49" s="486" t="n">
        <f aca="false">N10-O10*Q10</f>
        <v>-11.31</v>
      </c>
      <c r="Q49" s="487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62" t="s">
        <v>270</v>
      </c>
      <c r="B50" s="490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1" t="n">
        <f aca="false">F11+G11*I11</f>
        <v>4.06779661016949</v>
      </c>
      <c r="J50" s="490" t="n">
        <f aca="false">J11-K11*L11</f>
        <v>0.5</v>
      </c>
      <c r="K50" s="447" t="n">
        <f aca="false">J11+K11*L11</f>
        <v>63.5</v>
      </c>
      <c r="L50" s="447" t="n">
        <f aca="false">J11-K11*M11</f>
        <v>-31</v>
      </c>
      <c r="M50" s="491" t="n">
        <f aca="false">J11+K11*M11</f>
        <v>95</v>
      </c>
      <c r="N50" s="492" t="n">
        <f aca="false">N11-O11*P11</f>
        <v>2</v>
      </c>
      <c r="O50" s="493" t="n">
        <f aca="false">N11+O11*P11</f>
        <v>58</v>
      </c>
      <c r="P50" s="493" t="n">
        <f aca="false">N11-O11*Q11</f>
        <v>-26</v>
      </c>
      <c r="Q50" s="494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62" t="s">
        <v>271</v>
      </c>
      <c r="B51" s="495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6" t="n">
        <f aca="false">F12+G12*I12</f>
        <v>4.06779661016949</v>
      </c>
      <c r="J51" s="495" t="n">
        <f aca="false">J12-K12*L12</f>
        <v>-17.81</v>
      </c>
      <c r="K51" s="413" t="n">
        <f aca="false">J12+K12*L12</f>
        <v>20.69</v>
      </c>
      <c r="L51" s="413" t="n">
        <f aca="false">J12-K12*M12</f>
        <v>-37.06</v>
      </c>
      <c r="M51" s="496" t="n">
        <f aca="false">J12+K12*M12</f>
        <v>39.94</v>
      </c>
      <c r="N51" s="495" t="n">
        <f aca="false">N12-O12*P12</f>
        <v>1.81</v>
      </c>
      <c r="O51" s="413" t="n">
        <f aca="false">N12+O12*P12</f>
        <v>13.29</v>
      </c>
      <c r="P51" s="413" t="n">
        <f aca="false">N12-O12*Q12</f>
        <v>-3.93</v>
      </c>
      <c r="Q51" s="496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62" t="s">
        <v>272</v>
      </c>
      <c r="B52" s="495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6" t="n">
        <f aca="false">F13+G13*I13</f>
        <v>1.08474576271186</v>
      </c>
      <c r="J52" s="497" t="n">
        <f aca="false">J13-K13*L13</f>
        <v>-1.77</v>
      </c>
      <c r="K52" s="498" t="n">
        <f aca="false">J13+K13*L13</f>
        <v>2.85</v>
      </c>
      <c r="L52" s="498" t="n">
        <f aca="false">J13-K13*M13</f>
        <v>-4.08</v>
      </c>
      <c r="M52" s="499" t="n">
        <f aca="false">J13+K13*M13</f>
        <v>5.16</v>
      </c>
      <c r="N52" s="497" t="n">
        <f aca="false">N13-O13*P13</f>
        <v>-1.8</v>
      </c>
      <c r="O52" s="498" t="n">
        <f aca="false">N13+O13*P13</f>
        <v>2.96</v>
      </c>
      <c r="P52" s="498" t="n">
        <f aca="false">N13-O13*Q13</f>
        <v>-4.18</v>
      </c>
      <c r="Q52" s="499" t="n">
        <f aca="false">N13+O13*Q13</f>
        <v>5.34</v>
      </c>
      <c r="R52" s="488"/>
      <c r="S52" s="488"/>
      <c r="T52" s="488"/>
      <c r="U52" s="489"/>
    </row>
    <row r="53" customFormat="false" ht="12.75" hidden="false" customHeight="false" outlineLevel="0" collapsed="false">
      <c r="A53" s="362" t="s">
        <v>273</v>
      </c>
      <c r="B53" s="495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6" t="n">
        <f aca="false">F14+G14*I14</f>
        <v>1.08474576271186</v>
      </c>
      <c r="J53" s="495" t="n">
        <f aca="false">J14-K14*L14</f>
        <v>-3.57</v>
      </c>
      <c r="K53" s="413" t="n">
        <f aca="false">J14+K14*L14</f>
        <v>2.17</v>
      </c>
      <c r="L53" s="413" t="n">
        <f aca="false">J14-K14*M14</f>
        <v>-6.44</v>
      </c>
      <c r="M53" s="496" t="n">
        <f aca="false">J14+K14*M14</f>
        <v>5.04</v>
      </c>
      <c r="N53" s="495" t="n">
        <f aca="false">N14-O14*P14</f>
        <v>-0.805</v>
      </c>
      <c r="O53" s="413" t="n">
        <f aca="false">N14+O14*P14</f>
        <v>0.805</v>
      </c>
      <c r="P53" s="413" t="n">
        <f aca="false">N14-O14*Q14</f>
        <v>-1.61</v>
      </c>
      <c r="Q53" s="496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62" t="s">
        <v>274</v>
      </c>
      <c r="B54" s="495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6" t="n">
        <f aca="false">F15+G15*I15</f>
        <v>0.474576271186441</v>
      </c>
      <c r="J54" s="497" t="n">
        <f aca="false">J15-K15*L15</f>
        <v>-0.99</v>
      </c>
      <c r="K54" s="498" t="n">
        <f aca="false">J15+K15*L15</f>
        <v>1.11</v>
      </c>
      <c r="L54" s="498" t="n">
        <f aca="false">J15-K15*M15</f>
        <v>-2.04</v>
      </c>
      <c r="M54" s="499" t="n">
        <f aca="false">J15+K15*M15</f>
        <v>2.16</v>
      </c>
      <c r="N54" s="495" t="n">
        <f aca="false">N15-O15*P15</f>
        <v>-0.245</v>
      </c>
      <c r="O54" s="413" t="n">
        <f aca="false">N15+O15*P15</f>
        <v>0.245</v>
      </c>
      <c r="P54" s="413" t="n">
        <f aca="false">N15-O15*Q15</f>
        <v>-0.49</v>
      </c>
      <c r="Q54" s="496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62" t="s">
        <v>275</v>
      </c>
      <c r="B55" s="495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6" t="n">
        <f aca="false">F16+G16*I16</f>
        <v>0.366101694915254</v>
      </c>
      <c r="J55" s="495" t="n">
        <f aca="false">J16-K16*L16</f>
        <v>-1.425</v>
      </c>
      <c r="K55" s="413" t="n">
        <f aca="false">J16+K16*L16</f>
        <v>1.165</v>
      </c>
      <c r="L55" s="413" t="n">
        <f aca="false">J16-K16*M16</f>
        <v>-2.72</v>
      </c>
      <c r="M55" s="496" t="n">
        <f aca="false">J16+K16*M16</f>
        <v>2.46</v>
      </c>
      <c r="N55" s="495" t="n">
        <f aca="false">N16-O16*P16</f>
        <v>-0.105</v>
      </c>
      <c r="O55" s="413" t="n">
        <f aca="false">N16+O16*P16</f>
        <v>0.105</v>
      </c>
      <c r="P55" s="413" t="n">
        <f aca="false">N16-O16*Q16</f>
        <v>-0.21</v>
      </c>
      <c r="Q55" s="496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62" t="s">
        <v>276</v>
      </c>
      <c r="B56" s="495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6" t="n">
        <f aca="false">F17+G17*I17</f>
        <v>0.230508474576271</v>
      </c>
      <c r="J56" s="497" t="n">
        <f aca="false">J17-K17*L17</f>
        <v>-0.196</v>
      </c>
      <c r="K56" s="498" t="n">
        <f aca="false">J17+K17*L17</f>
        <v>0.196</v>
      </c>
      <c r="L56" s="498" t="n">
        <f aca="false">J17-K17*M17</f>
        <v>-0.392</v>
      </c>
      <c r="M56" s="499" t="n">
        <f aca="false">J17+K17*M17</f>
        <v>0.392</v>
      </c>
      <c r="N56" s="495" t="n">
        <f aca="false">N17-O17*P17</f>
        <v>-0.133</v>
      </c>
      <c r="O56" s="413" t="n">
        <f aca="false">N17+O17*P17</f>
        <v>0.133</v>
      </c>
      <c r="P56" s="413" t="n">
        <f aca="false">N17-O17*Q17</f>
        <v>-0.266</v>
      </c>
      <c r="Q56" s="496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62" t="s">
        <v>277</v>
      </c>
      <c r="B57" s="495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6" t="n">
        <f aca="false">F18+G18*I18</f>
        <v>0.135593220338983</v>
      </c>
      <c r="J57" s="495" t="n">
        <f aca="false">J18-K18*L18</f>
        <v>-0.2235</v>
      </c>
      <c r="K57" s="413" t="n">
        <f aca="false">J18+K18*L18</f>
        <v>0.2875</v>
      </c>
      <c r="L57" s="413" t="n">
        <f aca="false">J18-K18*M18</f>
        <v>-0.479</v>
      </c>
      <c r="M57" s="496" t="n">
        <f aca="false">J18+K18*M18</f>
        <v>0.543</v>
      </c>
      <c r="N57" s="495" t="n">
        <f aca="false">N18-O18*P18</f>
        <v>-0.0585</v>
      </c>
      <c r="O57" s="413" t="n">
        <f aca="false">N18+O18*P18</f>
        <v>0.1165</v>
      </c>
      <c r="P57" s="413" t="n">
        <f aca="false">N18-O18*Q18</f>
        <v>-0.146</v>
      </c>
      <c r="Q57" s="496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62" t="s">
        <v>278</v>
      </c>
      <c r="B58" s="495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6" t="n">
        <f aca="false">F19+G19*I19</f>
        <v>0.271186440677966</v>
      </c>
      <c r="J58" s="497" t="n">
        <f aca="false">J19-K19*L19</f>
        <v>-0.315</v>
      </c>
      <c r="K58" s="498" t="n">
        <f aca="false">J19+K19*L19</f>
        <v>0.315</v>
      </c>
      <c r="L58" s="498" t="n">
        <f aca="false">J19-K19*M19</f>
        <v>-0.63</v>
      </c>
      <c r="M58" s="499" t="n">
        <f aca="false">J19+K19*M19</f>
        <v>0.63</v>
      </c>
      <c r="N58" s="497" t="n">
        <f aca="false">N19-O19*P19</f>
        <v>-0.3665</v>
      </c>
      <c r="O58" s="498" t="n">
        <f aca="false">N19+O19*P19</f>
        <v>0.3125</v>
      </c>
      <c r="P58" s="498" t="n">
        <f aca="false">N19-O19*Q19</f>
        <v>-0.706</v>
      </c>
      <c r="Q58" s="499" t="n">
        <f aca="false">N19+O19*Q19</f>
        <v>0.652</v>
      </c>
      <c r="R58" s="488"/>
      <c r="S58" s="488"/>
      <c r="T58" s="488"/>
      <c r="U58" s="489"/>
    </row>
    <row r="59" customFormat="false" ht="12.75" hidden="false" customHeight="false" outlineLevel="0" collapsed="false">
      <c r="A59" s="362" t="s">
        <v>279</v>
      </c>
      <c r="B59" s="495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6" t="n">
        <f aca="false">F20+G20*I20</f>
        <v>0.04</v>
      </c>
      <c r="J59" s="495" t="n">
        <f aca="false">J20-K20*L20</f>
        <v>-0.096</v>
      </c>
      <c r="K59" s="413" t="n">
        <f aca="false">J20+K20*L20</f>
        <v>0.128</v>
      </c>
      <c r="L59" s="413" t="n">
        <f aca="false">J20-K20*M20</f>
        <v>-0.208</v>
      </c>
      <c r="M59" s="496" t="n">
        <f aca="false">J20+K20*M20</f>
        <v>0.24</v>
      </c>
      <c r="N59" s="495" t="n">
        <f aca="false">N20-O20*P20</f>
        <v>-0.0155</v>
      </c>
      <c r="O59" s="413" t="n">
        <f aca="false">N20+O20*P20</f>
        <v>0.0475</v>
      </c>
      <c r="P59" s="413" t="n">
        <f aca="false">N20-O20*Q20</f>
        <v>-0.047</v>
      </c>
      <c r="Q59" s="496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62" t="s">
        <v>280</v>
      </c>
      <c r="B60" s="495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6" t="n">
        <f aca="false">F21+G21*I21</f>
        <v>0.0413559322033898</v>
      </c>
      <c r="J60" s="497" t="n">
        <f aca="false">J21-K21*L21</f>
        <v>-0.0525</v>
      </c>
      <c r="K60" s="498" t="n">
        <f aca="false">J21+K21*L21</f>
        <v>0.0525</v>
      </c>
      <c r="L60" s="498" t="n">
        <f aca="false">J21-K21*M21</f>
        <v>-0.105</v>
      </c>
      <c r="M60" s="499" t="n">
        <f aca="false">J21+K21*M21</f>
        <v>0.105</v>
      </c>
      <c r="N60" s="497" t="n">
        <f aca="false">N21-O21*P21</f>
        <v>-0.035</v>
      </c>
      <c r="O60" s="498" t="n">
        <f aca="false">N21+O21*P21</f>
        <v>0.035</v>
      </c>
      <c r="P60" s="498" t="n">
        <f aca="false">N21-O21*Q21</f>
        <v>-0.07</v>
      </c>
      <c r="Q60" s="499" t="n">
        <f aca="false">N21+O21*Q21</f>
        <v>0.07</v>
      </c>
      <c r="R60" s="488"/>
      <c r="S60" s="488"/>
      <c r="T60" s="488"/>
      <c r="U60" s="489"/>
    </row>
    <row r="61" customFormat="false" ht="12.75" hidden="false" customHeight="false" outlineLevel="0" collapsed="false">
      <c r="A61" s="362" t="s">
        <v>281</v>
      </c>
      <c r="B61" s="495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6" t="n">
        <f aca="false">F22+G22*I22</f>
        <v>0.0169491525423729</v>
      </c>
      <c r="J61" s="495" t="n">
        <f aca="false">J22-K22*L22</f>
        <v>-0.0214</v>
      </c>
      <c r="K61" s="413" t="n">
        <f aca="false">J22+K22*L22</f>
        <v>0.0248</v>
      </c>
      <c r="L61" s="413" t="n">
        <f aca="false">J22-K22*M22</f>
        <v>-0.0445</v>
      </c>
      <c r="M61" s="496" t="n">
        <f aca="false">J22+K22*M22</f>
        <v>0.0479</v>
      </c>
      <c r="N61" s="495" t="n">
        <f aca="false">N22-O22*P22</f>
        <v>-0.01085</v>
      </c>
      <c r="O61" s="413" t="n">
        <f aca="false">N22+O22*P22</f>
        <v>0.01085</v>
      </c>
      <c r="P61" s="413" t="n">
        <f aca="false">N22-O22*Q22</f>
        <v>-0.0217</v>
      </c>
      <c r="Q61" s="496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62" t="s">
        <v>282</v>
      </c>
      <c r="B62" s="495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6" t="n">
        <f aca="false">F23+G23*I23</f>
        <v>0.0230508474576271</v>
      </c>
      <c r="J62" s="497" t="n">
        <f aca="false">J23-K23*L23</f>
        <v>-0.0182</v>
      </c>
      <c r="K62" s="498" t="n">
        <f aca="false">J23+K23*L23</f>
        <v>0.0182</v>
      </c>
      <c r="L62" s="498" t="n">
        <f aca="false">J23-K23*M23</f>
        <v>-0.0364</v>
      </c>
      <c r="M62" s="499" t="n">
        <f aca="false">J23+K23*M23</f>
        <v>0.0364</v>
      </c>
      <c r="N62" s="497" t="n">
        <f aca="false">N23-O23*P23</f>
        <v>-0.01715</v>
      </c>
      <c r="O62" s="498" t="n">
        <f aca="false">N23+O23*P23</f>
        <v>0.01715</v>
      </c>
      <c r="P62" s="498" t="n">
        <f aca="false">N23-O23*Q23</f>
        <v>-0.0343</v>
      </c>
      <c r="Q62" s="499" t="n">
        <f aca="false">N23+O23*Q23</f>
        <v>0.0343</v>
      </c>
      <c r="R62" s="488"/>
      <c r="S62" s="488"/>
      <c r="T62" s="488"/>
      <c r="U62" s="489"/>
    </row>
    <row r="63" customFormat="false" ht="13.5" hidden="false" customHeight="false" outlineLevel="0" collapsed="false">
      <c r="A63" s="4" t="s">
        <v>283</v>
      </c>
      <c r="B63" s="480" t="n">
        <f aca="false">B24-C24*D24</f>
        <v>-0.01265</v>
      </c>
      <c r="C63" s="457" t="n">
        <f aca="false">B24+C24*D24</f>
        <v>0.01465</v>
      </c>
      <c r="D63" s="457" t="n">
        <f aca="false">B24-C24*E24</f>
        <v>-0.0263</v>
      </c>
      <c r="E63" s="481" t="n">
        <f aca="false">B24+C24*E24</f>
        <v>0.0283</v>
      </c>
      <c r="F63" s="480" t="n">
        <f aca="false">F24-G24*H24</f>
        <v>-0.00915254237288136</v>
      </c>
      <c r="G63" s="457" t="n">
        <f aca="false">F24+G24*H24</f>
        <v>0.00915254237288136</v>
      </c>
      <c r="H63" s="457" t="n">
        <f aca="false">F24-G24*I24</f>
        <v>-0.0183050847457627</v>
      </c>
      <c r="I63" s="481" t="n">
        <f aca="false">F24+G24*I24</f>
        <v>0.0183050847457627</v>
      </c>
      <c r="J63" s="500" t="n">
        <f aca="false">J24-K24*L24</f>
        <v>-0.01955</v>
      </c>
      <c r="K63" s="405" t="n">
        <f aca="false">J24+K24*L24</f>
        <v>0.00915</v>
      </c>
      <c r="L63" s="405" t="n">
        <f aca="false">J24-K24*M24</f>
        <v>-0.0339</v>
      </c>
      <c r="M63" s="501" t="n">
        <f aca="false">J24+K24*M24</f>
        <v>0.0235</v>
      </c>
      <c r="N63" s="480" t="n">
        <f aca="false">N24-O24*P24</f>
        <v>-0.02745</v>
      </c>
      <c r="O63" s="457" t="n">
        <f aca="false">N24+O24*P24</f>
        <v>0.01945</v>
      </c>
      <c r="P63" s="457" t="n">
        <f aca="false">N24-O24*Q24</f>
        <v>-0.0509</v>
      </c>
      <c r="Q63" s="481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62" t="s">
        <v>284</v>
      </c>
      <c r="B64" s="490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1" t="n">
        <f aca="false">F25+G25*I25</f>
        <v>7.45762711864407</v>
      </c>
      <c r="J64" s="492" t="n">
        <f aca="false">J25-K25*L25</f>
        <v>-8.4</v>
      </c>
      <c r="K64" s="493" t="n">
        <f aca="false">J25+K25*L25</f>
        <v>7</v>
      </c>
      <c r="L64" s="493" t="n">
        <f aca="false">J25-K25*M25</f>
        <v>-16.1</v>
      </c>
      <c r="M64" s="494" t="n">
        <f aca="false">J25+K25*M25</f>
        <v>14.7</v>
      </c>
      <c r="N64" s="490" t="n">
        <f aca="false">N25-O25*P25</f>
        <v>-2.57</v>
      </c>
      <c r="O64" s="447" t="n">
        <f aca="false">N25+O25*P25</f>
        <v>1.77</v>
      </c>
      <c r="P64" s="447" t="n">
        <f aca="false">N25-O25*Q25</f>
        <v>-4.74</v>
      </c>
      <c r="Q64" s="491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62" t="s">
        <v>285</v>
      </c>
      <c r="B65" s="495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6" t="n">
        <f aca="false">F26+G26*I26</f>
        <v>2.3728813559322</v>
      </c>
      <c r="J65" s="497" t="n">
        <f aca="false">J26-K26*L26</f>
        <v>-8.12</v>
      </c>
      <c r="K65" s="498" t="n">
        <f aca="false">J26+K26*L26</f>
        <v>1.82</v>
      </c>
      <c r="L65" s="498" t="n">
        <f aca="false">J26-K26*M26</f>
        <v>-13.09</v>
      </c>
      <c r="M65" s="499" t="n">
        <f aca="false">J26+K26*M26</f>
        <v>6.79</v>
      </c>
      <c r="N65" s="495" t="n">
        <f aca="false">N26-O26*P26</f>
        <v>-0.7</v>
      </c>
      <c r="O65" s="413" t="n">
        <f aca="false">N26+O26*P26</f>
        <v>0.7</v>
      </c>
      <c r="P65" s="413" t="n">
        <f aca="false">N26-O26*Q26</f>
        <v>-1.4</v>
      </c>
      <c r="Q65" s="496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62" t="s">
        <v>286</v>
      </c>
      <c r="B66" s="495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6" t="n">
        <f aca="false">F27+G27*I27</f>
        <v>1.83050847457627</v>
      </c>
      <c r="J66" s="497" t="n">
        <f aca="false">J27-K27*L27</f>
        <v>-2.48</v>
      </c>
      <c r="K66" s="498" t="n">
        <f aca="false">J27+K27*L27</f>
        <v>1.72</v>
      </c>
      <c r="L66" s="498" t="n">
        <f aca="false">J27-K27*M27</f>
        <v>-4.58</v>
      </c>
      <c r="M66" s="499" t="n">
        <f aca="false">J27+K27*M27</f>
        <v>3.82</v>
      </c>
      <c r="N66" s="495" t="n">
        <f aca="false">N27-O27*P27</f>
        <v>-1.23</v>
      </c>
      <c r="O66" s="413" t="n">
        <f aca="false">N27+O27*P27</f>
        <v>0.59</v>
      </c>
      <c r="P66" s="413" t="n">
        <f aca="false">N27-O27*Q27</f>
        <v>-2.14</v>
      </c>
      <c r="Q66" s="496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62" t="s">
        <v>287</v>
      </c>
      <c r="B67" s="495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6" t="n">
        <f aca="false">F28+G28*I28</f>
        <v>0.813559322033898</v>
      </c>
      <c r="J67" s="497" t="n">
        <f aca="false">J28-K28*L28</f>
        <v>0.31</v>
      </c>
      <c r="K67" s="498" t="n">
        <f aca="false">J28+K28*L28</f>
        <v>2.83</v>
      </c>
      <c r="L67" s="498" t="n">
        <f aca="false">J28-K28*M28</f>
        <v>-0.95</v>
      </c>
      <c r="M67" s="499" t="n">
        <f aca="false">J28+K28*M28</f>
        <v>4.09</v>
      </c>
      <c r="N67" s="495" t="n">
        <f aca="false">N28-O28*P28</f>
        <v>-0.56</v>
      </c>
      <c r="O67" s="413" t="n">
        <f aca="false">N28+O28*P28</f>
        <v>0.56</v>
      </c>
      <c r="P67" s="413" t="n">
        <f aca="false">N28-O28*Q28</f>
        <v>-1.12</v>
      </c>
      <c r="Q67" s="496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62" t="s">
        <v>288</v>
      </c>
      <c r="B68" s="495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6" t="n">
        <f aca="false">F29+G29*I29</f>
        <v>0.461016949152542</v>
      </c>
      <c r="J68" s="497" t="n">
        <f aca="false">J29-K29*L29</f>
        <v>-1.15</v>
      </c>
      <c r="K68" s="498" t="n">
        <f aca="false">J29+K29*L29</f>
        <v>0.95</v>
      </c>
      <c r="L68" s="498" t="n">
        <f aca="false">J29-K29*M29</f>
        <v>-2.2</v>
      </c>
      <c r="M68" s="499" t="n">
        <f aca="false">J29+K29*M29</f>
        <v>2</v>
      </c>
      <c r="N68" s="495" t="n">
        <f aca="false">N29-O29*P29</f>
        <v>-0.225</v>
      </c>
      <c r="O68" s="413" t="n">
        <f aca="false">N29+O29*P29</f>
        <v>0.265</v>
      </c>
      <c r="P68" s="413" t="n">
        <f aca="false">N29-O29*Q29</f>
        <v>-0.47</v>
      </c>
      <c r="Q68" s="496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62" t="s">
        <v>289</v>
      </c>
      <c r="B69" s="495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6" t="n">
        <f aca="false">F30+G30*I30</f>
        <v>0.379661016949153</v>
      </c>
      <c r="J69" s="497" t="n">
        <f aca="false">J30-K30*L30</f>
        <v>1.08</v>
      </c>
      <c r="K69" s="498" t="n">
        <f aca="false">J30+K30*L30</f>
        <v>1.92</v>
      </c>
      <c r="L69" s="498" t="n">
        <f aca="false">J30-K30*M30</f>
        <v>0.66</v>
      </c>
      <c r="M69" s="499" t="n">
        <f aca="false">J30+K30*M30</f>
        <v>2.34</v>
      </c>
      <c r="N69" s="495" t="n">
        <f aca="false">N30-O30*P30</f>
        <v>-0.0665</v>
      </c>
      <c r="O69" s="413" t="n">
        <f aca="false">N30+O30*P30</f>
        <v>0.0665</v>
      </c>
      <c r="P69" s="413" t="n">
        <f aca="false">N30-O30*Q30</f>
        <v>-0.133</v>
      </c>
      <c r="Q69" s="496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62" t="s">
        <v>290</v>
      </c>
      <c r="B70" s="495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6" t="n">
        <f aca="false">F31+G31*I31</f>
        <v>0.169491525423729</v>
      </c>
      <c r="J70" s="497" t="n">
        <f aca="false">J31-K31*L31</f>
        <v>-0.2275</v>
      </c>
      <c r="K70" s="498" t="n">
        <f aca="false">J31+K31*L31</f>
        <v>0.2275</v>
      </c>
      <c r="L70" s="498" t="n">
        <f aca="false">J31-K31*M31</f>
        <v>-0.455</v>
      </c>
      <c r="M70" s="499" t="n">
        <f aca="false">J31+K31*M31</f>
        <v>0.455</v>
      </c>
      <c r="N70" s="495" t="n">
        <f aca="false">N31-O31*P31</f>
        <v>-0.1035</v>
      </c>
      <c r="O70" s="413" t="n">
        <f aca="false">N31+O31*P31</f>
        <v>0.1555</v>
      </c>
      <c r="P70" s="413" t="n">
        <f aca="false">N31-O31*Q31</f>
        <v>-0.233</v>
      </c>
      <c r="Q70" s="496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62" t="s">
        <v>291</v>
      </c>
      <c r="B71" s="495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6" t="n">
        <f aca="false">F32+G32*I32</f>
        <v>0.142372881355932</v>
      </c>
      <c r="J71" s="497" t="n">
        <f aca="false">J32-K32*L32</f>
        <v>-0.3445</v>
      </c>
      <c r="K71" s="498" t="n">
        <f aca="false">J32+K32*L32</f>
        <v>-0.0435</v>
      </c>
      <c r="L71" s="498" t="n">
        <f aca="false">J32-K32*M32</f>
        <v>-0.495</v>
      </c>
      <c r="M71" s="499" t="n">
        <f aca="false">J32+K32*M32</f>
        <v>0.107</v>
      </c>
      <c r="N71" s="497" t="n">
        <f aca="false">N32-O32*P32</f>
        <v>-0.1205</v>
      </c>
      <c r="O71" s="498" t="n">
        <f aca="false">N32+O32*P32</f>
        <v>0.0965</v>
      </c>
      <c r="P71" s="498" t="n">
        <f aca="false">N32-O32*Q32</f>
        <v>-0.229</v>
      </c>
      <c r="Q71" s="499" t="n">
        <f aca="false">N32+O32*Q32</f>
        <v>0.205</v>
      </c>
      <c r="R71" s="488"/>
      <c r="S71" s="488"/>
      <c r="T71" s="488"/>
      <c r="U71" s="489"/>
    </row>
    <row r="72" customFormat="false" ht="12.75" hidden="false" customHeight="false" outlineLevel="0" collapsed="false">
      <c r="A72" s="362" t="s">
        <v>292</v>
      </c>
      <c r="B72" s="495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6" t="n">
        <f aca="false">F33+G33*I33</f>
        <v>0.230508474576271</v>
      </c>
      <c r="J72" s="497" t="n">
        <f aca="false">J33-K33*L33</f>
        <v>-0.35</v>
      </c>
      <c r="K72" s="498" t="n">
        <f aca="false">J33+K33*L33</f>
        <v>0.35</v>
      </c>
      <c r="L72" s="498" t="n">
        <f aca="false">J33-K33*M33</f>
        <v>-0.7</v>
      </c>
      <c r="M72" s="499" t="n">
        <f aca="false">J33+K33*M33</f>
        <v>0.7</v>
      </c>
      <c r="N72" s="497" t="n">
        <f aca="false">N33-O33*P33</f>
        <v>-0.3205</v>
      </c>
      <c r="O72" s="498" t="n">
        <f aca="false">N33+O33*P33</f>
        <v>0.3445</v>
      </c>
      <c r="P72" s="498" t="n">
        <f aca="false">N33-O33*Q33</f>
        <v>-0.653</v>
      </c>
      <c r="Q72" s="499" t="n">
        <f aca="false">N33+O33*Q33</f>
        <v>0.677</v>
      </c>
      <c r="R72" s="488"/>
      <c r="S72" s="488"/>
      <c r="T72" s="488"/>
      <c r="U72" s="489"/>
    </row>
    <row r="73" customFormat="false" ht="12.75" hidden="false" customHeight="false" outlineLevel="0" collapsed="false">
      <c r="A73" s="362" t="s">
        <v>293</v>
      </c>
      <c r="B73" s="497" t="n">
        <f aca="false">B34-C34*D34</f>
        <v>-0.1285</v>
      </c>
      <c r="C73" s="498" t="n">
        <f aca="false">B34+C34*D34</f>
        <v>0.1445</v>
      </c>
      <c r="D73" s="498" t="n">
        <f aca="false">B34-C34*E34</f>
        <v>-0.265</v>
      </c>
      <c r="E73" s="499" t="n">
        <f aca="false">B34+C34*E34</f>
        <v>0.281</v>
      </c>
      <c r="F73" s="497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6" t="n">
        <f aca="false">F34+G34*I34</f>
        <v>0.0610169491525424</v>
      </c>
      <c r="J73" s="497" t="n">
        <f aca="false">J34-K34*L34</f>
        <v>0.0395</v>
      </c>
      <c r="K73" s="498" t="n">
        <f aca="false">J34+K34*L34</f>
        <v>0.3405</v>
      </c>
      <c r="L73" s="498" t="n">
        <f aca="false">J34-K34*M34</f>
        <v>-0.111</v>
      </c>
      <c r="M73" s="499" t="n">
        <f aca="false">J34+K34*M34</f>
        <v>0.491</v>
      </c>
      <c r="N73" s="497" t="n">
        <f aca="false">N34-O34*P34</f>
        <v>-0.12</v>
      </c>
      <c r="O73" s="498" t="n">
        <f aca="false">N34+O34*P34</f>
        <v>0.146</v>
      </c>
      <c r="P73" s="498" t="n">
        <f aca="false">N34-O34*Q34</f>
        <v>-0.253</v>
      </c>
      <c r="Q73" s="499" t="n">
        <f aca="false">N34+O34*Q34</f>
        <v>0.279</v>
      </c>
      <c r="R73" s="488"/>
      <c r="S73" s="488"/>
      <c r="T73" s="488"/>
      <c r="U73" s="489"/>
    </row>
    <row r="74" customFormat="false" ht="12.75" hidden="false" customHeight="false" outlineLevel="0" collapsed="false">
      <c r="A74" s="362" t="s">
        <v>294</v>
      </c>
      <c r="B74" s="495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6" t="n">
        <f aca="false">F35+G35*I35</f>
        <v>0.0379661016949153</v>
      </c>
      <c r="J74" s="497" t="n">
        <f aca="false">J35-K35*L35</f>
        <v>-0.07</v>
      </c>
      <c r="K74" s="498" t="n">
        <f aca="false">J35+K35*L35</f>
        <v>0.07</v>
      </c>
      <c r="L74" s="498" t="n">
        <f aca="false">J35-K35*M35</f>
        <v>-0.14</v>
      </c>
      <c r="M74" s="499" t="n">
        <f aca="false">J35+K35*M35</f>
        <v>0.14</v>
      </c>
      <c r="N74" s="497" t="n">
        <f aca="false">N35-O35*P35</f>
        <v>-0.03395</v>
      </c>
      <c r="O74" s="498" t="n">
        <f aca="false">N35+O35*P35</f>
        <v>0.03395</v>
      </c>
      <c r="P74" s="498" t="n">
        <f aca="false">N35-O35*Q35</f>
        <v>-0.0679</v>
      </c>
      <c r="Q74" s="499" t="n">
        <f aca="false">N35+O35*Q35</f>
        <v>0.0679</v>
      </c>
      <c r="R74" s="488"/>
      <c r="S74" s="488"/>
      <c r="T74" s="488"/>
      <c r="U74" s="489"/>
    </row>
    <row r="75" customFormat="false" ht="12.75" hidden="false" customHeight="false" outlineLevel="0" collapsed="false">
      <c r="A75" s="362" t="s">
        <v>295</v>
      </c>
      <c r="B75" s="497" t="n">
        <f aca="false">B36-C36*D36</f>
        <v>-0.0174</v>
      </c>
      <c r="C75" s="498" t="n">
        <f aca="false">B36+C36*D36</f>
        <v>0.0204</v>
      </c>
      <c r="D75" s="498" t="n">
        <f aca="false">B36-C36*E36</f>
        <v>-0.0363</v>
      </c>
      <c r="E75" s="499" t="n">
        <f aca="false">B36+C36*E36</f>
        <v>0.0393</v>
      </c>
      <c r="F75" s="497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6" t="n">
        <f aca="false">F36+G36*I36</f>
        <v>0.0149152542372881</v>
      </c>
      <c r="J75" s="495" t="n">
        <f aca="false">J36-K36*L36</f>
        <v>-0.0245</v>
      </c>
      <c r="K75" s="413" t="n">
        <f aca="false">J36+K36*L36</f>
        <v>0.0245</v>
      </c>
      <c r="L75" s="413" t="n">
        <f aca="false">J36-K36*M36</f>
        <v>-0.049</v>
      </c>
      <c r="M75" s="496" t="n">
        <f aca="false">J36+K36*M36</f>
        <v>0.049</v>
      </c>
      <c r="N75" s="495" t="n">
        <f aca="false">N36-O36*P36</f>
        <v>-0.0174</v>
      </c>
      <c r="O75" s="413" t="n">
        <f aca="false">N36+O36*P36</f>
        <v>0.0204</v>
      </c>
      <c r="P75" s="413" t="n">
        <f aca="false">N36-O36*Q36</f>
        <v>-0.0363</v>
      </c>
      <c r="Q75" s="496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62" t="s">
        <v>296</v>
      </c>
      <c r="B76" s="497" t="n">
        <f aca="false">B37-C37*D37</f>
        <v>-0.02015</v>
      </c>
      <c r="C76" s="498" t="n">
        <f aca="false">B37+C37*D37</f>
        <v>0.00435</v>
      </c>
      <c r="D76" s="498" t="n">
        <f aca="false">B37-C37*E37</f>
        <v>-0.0324</v>
      </c>
      <c r="E76" s="499" t="n">
        <f aca="false">B37+C37*E37</f>
        <v>0.0166</v>
      </c>
      <c r="F76" s="497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6" t="n">
        <f aca="false">F37+G37*I37</f>
        <v>0.0203389830508475</v>
      </c>
      <c r="J76" s="497" t="n">
        <f aca="false">J37-K37*L37</f>
        <v>-0.01945</v>
      </c>
      <c r="K76" s="498" t="n">
        <f aca="false">J37+K37*L37</f>
        <v>0.02185</v>
      </c>
      <c r="L76" s="498" t="n">
        <f aca="false">J37-K37*M37</f>
        <v>-0.0401</v>
      </c>
      <c r="M76" s="499" t="n">
        <f aca="false">J37+K37*M37</f>
        <v>0.0425</v>
      </c>
      <c r="N76" s="497" t="n">
        <f aca="false">N37-O37*P37</f>
        <v>-0.01665</v>
      </c>
      <c r="O76" s="498" t="n">
        <f aca="false">N37+O37*P37</f>
        <v>0.01205</v>
      </c>
      <c r="P76" s="498" t="n">
        <f aca="false">N37-O37*Q37</f>
        <v>-0.031</v>
      </c>
      <c r="Q76" s="499" t="n">
        <f aca="false">N37+O37*Q37</f>
        <v>0.0264</v>
      </c>
      <c r="R76" s="488"/>
      <c r="S76" s="488"/>
      <c r="T76" s="488"/>
      <c r="U76" s="489"/>
    </row>
    <row r="77" customFormat="false" ht="13.5" hidden="false" customHeight="false" outlineLevel="0" collapsed="false">
      <c r="A77" s="4" t="s">
        <v>297</v>
      </c>
      <c r="B77" s="480" t="n">
        <f aca="false">B38-C38*D38</f>
        <v>-0.0262</v>
      </c>
      <c r="C77" s="457" t="n">
        <f aca="false">B38+C38*D38</f>
        <v>0.02</v>
      </c>
      <c r="D77" s="457" t="n">
        <f aca="false">B38-C38*E38</f>
        <v>-0.0493</v>
      </c>
      <c r="E77" s="481" t="n">
        <f aca="false">B38+C38*E38</f>
        <v>0.0431</v>
      </c>
      <c r="F77" s="480" t="n">
        <f aca="false">F38-G38*H38</f>
        <v>-0.0101694915254237</v>
      </c>
      <c r="G77" s="457" t="n">
        <f aca="false">F38+G38*H38</f>
        <v>0.0101694915254237</v>
      </c>
      <c r="H77" s="457" t="n">
        <f aca="false">F38-G38*I38</f>
        <v>-0.0203389830508475</v>
      </c>
      <c r="I77" s="481" t="n">
        <f aca="false">F38+G38*I38</f>
        <v>0.0203389830508475</v>
      </c>
      <c r="J77" s="500" t="n">
        <f aca="false">J38-K38*L38</f>
        <v>-0.02255</v>
      </c>
      <c r="K77" s="405" t="n">
        <f aca="false">J38+K38*L38</f>
        <v>0.02995</v>
      </c>
      <c r="L77" s="405" t="n">
        <f aca="false">J38-K38*M38</f>
        <v>-0.0488</v>
      </c>
      <c r="M77" s="501" t="n">
        <f aca="false">J38+K38*M38</f>
        <v>0.0562</v>
      </c>
      <c r="N77" s="500" t="n">
        <f aca="false">N38-O38*P38</f>
        <v>-0.0315</v>
      </c>
      <c r="O77" s="405" t="n">
        <f aca="false">N38+O38*P38</f>
        <v>0.0315</v>
      </c>
      <c r="P77" s="405" t="n">
        <f aca="false">N38-O38*Q38</f>
        <v>-0.063</v>
      </c>
      <c r="Q77" s="501" t="n">
        <f aca="false">N38+O38*Q38</f>
        <v>0.063</v>
      </c>
      <c r="R77" s="502"/>
      <c r="S77" s="502"/>
      <c r="T77" s="502"/>
      <c r="U77" s="503"/>
    </row>
    <row r="78" customFormat="false" ht="13.5" hidden="false" customHeight="false" outlineLevel="0" collapsed="false">
      <c r="A78" s="1" t="s">
        <v>303</v>
      </c>
      <c r="B78" s="504" t="n">
        <v>0</v>
      </c>
      <c r="C78" s="505" t="n">
        <v>0.01</v>
      </c>
      <c r="D78" s="505" t="n">
        <v>0</v>
      </c>
      <c r="E78" s="50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7" t="s">
        <v>304</v>
      </c>
    </row>
    <row r="81" customFormat="false" ht="13.5" hidden="false" customHeight="false" outlineLevel="0" collapsed="false">
      <c r="A81" s="508" t="s">
        <v>30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51</v>
      </c>
      <c r="C2" s="364" t="s">
        <v>252</v>
      </c>
      <c r="D2" s="365" t="s">
        <v>253</v>
      </c>
      <c r="E2" s="366" t="s">
        <v>254</v>
      </c>
      <c r="F2" s="367"/>
      <c r="G2" s="367"/>
      <c r="H2" s="363" t="s">
        <v>251</v>
      </c>
      <c r="I2" s="364" t="s">
        <v>252</v>
      </c>
      <c r="J2" s="365" t="s">
        <v>253</v>
      </c>
      <c r="K2" s="366" t="s">
        <v>254</v>
      </c>
      <c r="L2" s="368"/>
      <c r="M2" s="368"/>
      <c r="N2" s="368"/>
      <c r="O2" s="368"/>
      <c r="P2" s="368"/>
      <c r="Q2" s="368"/>
      <c r="R2" s="72"/>
      <c r="S2" s="72"/>
      <c r="T2" s="72"/>
      <c r="U2" s="160"/>
    </row>
    <row r="3" customFormat="false" ht="12.75" hidden="false" customHeight="false" outlineLevel="0" collapsed="false">
      <c r="A3" s="362" t="s">
        <v>255</v>
      </c>
      <c r="B3" s="369" t="n">
        <v>-0.058</v>
      </c>
      <c r="C3" s="370" t="n">
        <v>0.008</v>
      </c>
      <c r="D3" s="47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7" t="n">
        <v>3.5</v>
      </c>
      <c r="K3" s="370" t="n">
        <v>7</v>
      </c>
      <c r="L3" s="372"/>
      <c r="M3" s="372"/>
      <c r="N3" s="372"/>
      <c r="O3" s="372"/>
      <c r="P3" s="372"/>
      <c r="Q3" s="372"/>
      <c r="R3" s="72"/>
      <c r="S3" s="72"/>
      <c r="T3" s="72"/>
      <c r="U3" s="160"/>
    </row>
    <row r="4" customFormat="false" ht="13.5" hidden="false" customHeight="false" outlineLevel="0" collapsed="false">
      <c r="A4" s="362" t="s">
        <v>256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72"/>
      <c r="S4" s="72"/>
      <c r="T4" s="72"/>
      <c r="U4" s="160"/>
    </row>
    <row r="5" customFormat="false" ht="13.5" hidden="false" customHeight="false" outlineLevel="0" collapsed="false">
      <c r="A5" s="380"/>
      <c r="B5" s="381" t="s">
        <v>257</v>
      </c>
      <c r="C5" s="381"/>
      <c r="D5" s="381"/>
      <c r="E5" s="381"/>
      <c r="F5" s="19" t="s">
        <v>258</v>
      </c>
      <c r="G5" s="19"/>
      <c r="H5" s="19"/>
      <c r="I5" s="19"/>
      <c r="J5" s="19" t="s">
        <v>259</v>
      </c>
      <c r="K5" s="19"/>
      <c r="L5" s="19"/>
      <c r="M5" s="19"/>
      <c r="N5" s="19" t="s">
        <v>260</v>
      </c>
      <c r="O5" s="19"/>
      <c r="P5" s="19"/>
      <c r="Q5" s="19"/>
      <c r="R5" s="8" t="s">
        <v>261</v>
      </c>
      <c r="S5" s="8"/>
      <c r="T5" s="8"/>
      <c r="U5" s="8"/>
    </row>
    <row r="6" customFormat="false" ht="13.5" hidden="false" customHeight="false" outlineLevel="0" collapsed="false">
      <c r="A6" s="362"/>
      <c r="B6" s="382" t="s">
        <v>262</v>
      </c>
      <c r="C6" s="383" t="s">
        <v>263</v>
      </c>
      <c r="D6" s="382" t="s">
        <v>253</v>
      </c>
      <c r="E6" s="383" t="s">
        <v>254</v>
      </c>
      <c r="F6" s="384" t="s">
        <v>262</v>
      </c>
      <c r="G6" s="385" t="s">
        <v>263</v>
      </c>
      <c r="H6" s="384" t="s">
        <v>253</v>
      </c>
      <c r="I6" s="385" t="s">
        <v>254</v>
      </c>
      <c r="J6" s="384" t="s">
        <v>262</v>
      </c>
      <c r="K6" s="385" t="s">
        <v>263</v>
      </c>
      <c r="L6" s="384" t="s">
        <v>253</v>
      </c>
      <c r="M6" s="385" t="s">
        <v>254</v>
      </c>
      <c r="N6" s="382" t="s">
        <v>262</v>
      </c>
      <c r="O6" s="386" t="s">
        <v>263</v>
      </c>
      <c r="P6" s="382" t="s">
        <v>253</v>
      </c>
      <c r="Q6" s="383" t="s">
        <v>254</v>
      </c>
      <c r="R6" s="387" t="s">
        <v>262</v>
      </c>
      <c r="S6" s="388" t="s">
        <v>263</v>
      </c>
      <c r="T6" s="387" t="s">
        <v>253</v>
      </c>
      <c r="U6" s="388" t="s">
        <v>254</v>
      </c>
    </row>
    <row r="7" customFormat="false" ht="13.5" hidden="false" customHeight="false" outlineLevel="0" collapsed="false">
      <c r="A7" s="362" t="s">
        <v>264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0"/>
      <c r="B8" s="381" t="s">
        <v>265</v>
      </c>
      <c r="C8" s="381"/>
      <c r="D8" s="381"/>
      <c r="E8" s="381"/>
      <c r="F8" s="400" t="s">
        <v>266</v>
      </c>
      <c r="G8" s="400"/>
      <c r="H8" s="400"/>
      <c r="I8" s="400"/>
      <c r="J8" s="25" t="s">
        <v>267</v>
      </c>
      <c r="K8" s="25"/>
      <c r="L8" s="25"/>
      <c r="M8" s="25"/>
      <c r="N8" s="25" t="s">
        <v>268</v>
      </c>
      <c r="O8" s="25"/>
      <c r="P8" s="25"/>
      <c r="Q8" s="25"/>
      <c r="R8" s="72"/>
      <c r="S8" s="72"/>
      <c r="T8" s="72"/>
      <c r="U8" s="160"/>
    </row>
    <row r="9" customFormat="false" ht="13.5" hidden="false" customHeight="false" outlineLevel="0" collapsed="false">
      <c r="A9" s="4"/>
      <c r="B9" s="363" t="s">
        <v>262</v>
      </c>
      <c r="C9" s="401" t="s">
        <v>263</v>
      </c>
      <c r="D9" s="363" t="s">
        <v>253</v>
      </c>
      <c r="E9" s="401" t="s">
        <v>254</v>
      </c>
      <c r="F9" s="363" t="s">
        <v>262</v>
      </c>
      <c r="G9" s="401" t="s">
        <v>263</v>
      </c>
      <c r="H9" s="363" t="s">
        <v>253</v>
      </c>
      <c r="I9" s="401" t="s">
        <v>254</v>
      </c>
      <c r="J9" s="382" t="s">
        <v>262</v>
      </c>
      <c r="K9" s="386" t="s">
        <v>263</v>
      </c>
      <c r="L9" s="382" t="s">
        <v>253</v>
      </c>
      <c r="M9" s="386" t="s">
        <v>254</v>
      </c>
      <c r="N9" s="382" t="s">
        <v>262</v>
      </c>
      <c r="O9" s="383" t="s">
        <v>263</v>
      </c>
      <c r="P9" s="382" t="s">
        <v>253</v>
      </c>
      <c r="Q9" s="386" t="s">
        <v>254</v>
      </c>
      <c r="R9" s="72"/>
      <c r="S9" s="72"/>
      <c r="T9" s="72"/>
      <c r="U9" s="160"/>
    </row>
    <row r="10" customFormat="false" ht="13.5" hidden="false" customHeight="false" outlineLevel="0" collapsed="false">
      <c r="A10" s="1" t="s">
        <v>269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408" t="n">
        <v>0.88</v>
      </c>
      <c r="L10" s="409" t="n">
        <v>3.5</v>
      </c>
      <c r="M10" s="408" t="n">
        <v>7</v>
      </c>
      <c r="N10" s="409" t="n">
        <v>1.08</v>
      </c>
      <c r="O10" s="408" t="n">
        <v>1.77</v>
      </c>
      <c r="P10" s="409" t="n">
        <v>3.5</v>
      </c>
      <c r="Q10" s="408" t="n">
        <v>7</v>
      </c>
      <c r="R10" s="72"/>
      <c r="S10" s="72"/>
      <c r="T10" s="72"/>
      <c r="U10" s="160"/>
    </row>
    <row r="11" customFormat="false" ht="12.75" hidden="false" customHeight="false" outlineLevel="0" collapsed="false">
      <c r="A11" s="362" t="s">
        <v>27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8" t="n">
        <v>30</v>
      </c>
      <c r="O11" s="419" t="n">
        <v>8</v>
      </c>
      <c r="P11" s="416" t="n">
        <v>3.5</v>
      </c>
      <c r="Q11" s="417" t="n">
        <v>7</v>
      </c>
      <c r="R11" s="72"/>
      <c r="S11" s="72"/>
      <c r="T11" s="72"/>
      <c r="U11" s="160"/>
    </row>
    <row r="12" customFormat="false" ht="12.75" hidden="false" customHeight="false" outlineLevel="0" collapsed="false">
      <c r="A12" s="362" t="s">
        <v>27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72"/>
      <c r="S12" s="72"/>
      <c r="T12" s="72"/>
      <c r="U12" s="160"/>
    </row>
    <row r="13" customFormat="false" ht="12.75" hidden="false" customHeight="false" outlineLevel="0" collapsed="false">
      <c r="A13" s="362" t="s">
        <v>272</v>
      </c>
      <c r="B13" s="424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5" t="n">
        <v>0.54</v>
      </c>
      <c r="K13" s="426" t="n">
        <v>0.66</v>
      </c>
      <c r="L13" s="422" t="n">
        <v>3.5</v>
      </c>
      <c r="M13" s="423" t="n">
        <v>7</v>
      </c>
      <c r="N13" s="425" t="n">
        <v>0.58</v>
      </c>
      <c r="O13" s="426" t="n">
        <v>0.68</v>
      </c>
      <c r="P13" s="422" t="n">
        <v>3.5</v>
      </c>
      <c r="Q13" s="423" t="n">
        <v>7</v>
      </c>
      <c r="R13" s="72"/>
      <c r="S13" s="72"/>
      <c r="T13" s="72"/>
      <c r="U13" s="160"/>
    </row>
    <row r="14" customFormat="false" ht="12.75" hidden="false" customHeight="false" outlineLevel="0" collapsed="false">
      <c r="A14" s="362" t="s">
        <v>273</v>
      </c>
      <c r="B14" s="424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72"/>
      <c r="S14" s="72"/>
      <c r="T14" s="72"/>
      <c r="U14" s="160"/>
    </row>
    <row r="15" customFormat="false" ht="12.75" hidden="false" customHeight="false" outlineLevel="0" collapsed="false">
      <c r="A15" s="362" t="s">
        <v>27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5" t="n">
        <v>0.06</v>
      </c>
      <c r="K15" s="429" t="n">
        <v>0.3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72"/>
      <c r="S15" s="72"/>
      <c r="T15" s="72"/>
      <c r="U15" s="160"/>
    </row>
    <row r="16" customFormat="false" ht="12.75" hidden="false" customHeight="false" outlineLevel="0" collapsed="false">
      <c r="A16" s="362" t="s">
        <v>27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72"/>
      <c r="S16" s="72"/>
      <c r="T16" s="72"/>
      <c r="U16" s="160"/>
    </row>
    <row r="17" customFormat="false" ht="12.75" hidden="false" customHeight="false" outlineLevel="0" collapsed="false">
      <c r="A17" s="362" t="s">
        <v>27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30" t="n">
        <v>0</v>
      </c>
      <c r="K17" s="431" t="n">
        <v>0.056</v>
      </c>
      <c r="L17" s="422" t="n">
        <v>3.5</v>
      </c>
      <c r="M17" s="423" t="n">
        <v>7</v>
      </c>
      <c r="N17" s="432" t="n">
        <v>0</v>
      </c>
      <c r="O17" s="433" t="n">
        <v>0.038</v>
      </c>
      <c r="P17" s="422" t="n">
        <v>3.5</v>
      </c>
      <c r="Q17" s="423" t="n">
        <v>7</v>
      </c>
      <c r="R17" s="72"/>
      <c r="S17" s="72"/>
      <c r="T17" s="72"/>
      <c r="U17" s="160"/>
    </row>
    <row r="18" customFormat="false" ht="12.75" hidden="false" customHeight="false" outlineLevel="0" collapsed="false">
      <c r="A18" s="362" t="s">
        <v>27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32" t="n">
        <v>0.032</v>
      </c>
      <c r="K18" s="433" t="n">
        <v>0.073</v>
      </c>
      <c r="L18" s="422" t="n">
        <v>3.5</v>
      </c>
      <c r="M18" s="423" t="n">
        <v>7</v>
      </c>
      <c r="N18" s="432" t="n">
        <v>0.029</v>
      </c>
      <c r="O18" s="433" t="n">
        <v>0.025</v>
      </c>
      <c r="P18" s="422" t="n">
        <v>3.5</v>
      </c>
      <c r="Q18" s="423" t="n">
        <v>7</v>
      </c>
      <c r="R18" s="72"/>
      <c r="S18" s="72"/>
      <c r="T18" s="72"/>
      <c r="U18" s="160"/>
    </row>
    <row r="19" customFormat="false" ht="12.75" hidden="false" customHeight="false" outlineLevel="0" collapsed="false">
      <c r="A19" s="362" t="s">
        <v>278</v>
      </c>
      <c r="B19" s="434" t="n">
        <v>0.000147516704908723</v>
      </c>
      <c r="C19" s="435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30" t="n">
        <v>0</v>
      </c>
      <c r="K19" s="431" t="n">
        <v>0.09</v>
      </c>
      <c r="L19" s="422" t="n">
        <v>3.5</v>
      </c>
      <c r="M19" s="423" t="n">
        <v>7</v>
      </c>
      <c r="N19" s="430" t="n">
        <v>-0.027</v>
      </c>
      <c r="O19" s="431" t="n">
        <v>0.097</v>
      </c>
      <c r="P19" s="422" t="n">
        <v>3.5</v>
      </c>
      <c r="Q19" s="423" t="n">
        <v>7</v>
      </c>
      <c r="R19" s="72"/>
      <c r="S19" s="72"/>
      <c r="T19" s="72"/>
      <c r="U19" s="160"/>
    </row>
    <row r="20" customFormat="false" ht="12.75" hidden="false" customHeight="false" outlineLevel="0" collapsed="false">
      <c r="A20" s="362" t="s">
        <v>27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32" t="n">
        <v>0.016</v>
      </c>
      <c r="K20" s="433" t="n">
        <v>0.032</v>
      </c>
      <c r="L20" s="422" t="n">
        <v>3.5</v>
      </c>
      <c r="M20" s="423" t="n">
        <v>7</v>
      </c>
      <c r="N20" s="432" t="n">
        <v>0.016</v>
      </c>
      <c r="O20" s="433" t="n">
        <v>0.009</v>
      </c>
      <c r="P20" s="422" t="n">
        <v>3.5</v>
      </c>
      <c r="Q20" s="423" t="n">
        <v>7</v>
      </c>
      <c r="R20" s="72"/>
      <c r="S20" s="72"/>
      <c r="T20" s="72"/>
      <c r="U20" s="160"/>
    </row>
    <row r="21" customFormat="false" ht="12.75" hidden="false" customHeight="false" outlineLevel="0" collapsed="false">
      <c r="A21" s="362" t="s">
        <v>28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30" t="n">
        <v>0</v>
      </c>
      <c r="K21" s="431" t="n">
        <v>0.015</v>
      </c>
      <c r="L21" s="422" t="n">
        <v>3.5</v>
      </c>
      <c r="M21" s="423" t="n">
        <v>7</v>
      </c>
      <c r="N21" s="436" t="n">
        <v>0</v>
      </c>
      <c r="O21" s="437" t="n">
        <v>0.01</v>
      </c>
      <c r="P21" s="422" t="n">
        <v>3.5</v>
      </c>
      <c r="Q21" s="423" t="n">
        <v>7</v>
      </c>
      <c r="R21" s="72"/>
      <c r="S21" s="72"/>
      <c r="T21" s="72"/>
      <c r="U21" s="160"/>
    </row>
    <row r="22" customFormat="false" ht="12.75" hidden="false" customHeight="false" outlineLevel="0" collapsed="false">
      <c r="A22" s="362" t="s">
        <v>28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38" t="n">
        <v>0</v>
      </c>
      <c r="O22" s="439" t="n">
        <v>0.0031</v>
      </c>
      <c r="P22" s="422" t="n">
        <v>3.5</v>
      </c>
      <c r="Q22" s="423" t="n">
        <v>7</v>
      </c>
      <c r="R22" s="72"/>
      <c r="S22" s="72"/>
      <c r="T22" s="72"/>
      <c r="U22" s="160"/>
    </row>
    <row r="23" customFormat="false" ht="12.75" hidden="false" customHeight="false" outlineLevel="0" collapsed="false">
      <c r="A23" s="362" t="s">
        <v>28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36" t="n">
        <v>0</v>
      </c>
      <c r="K23" s="437" t="n">
        <v>0.0052</v>
      </c>
      <c r="L23" s="422" t="n">
        <v>3.5</v>
      </c>
      <c r="M23" s="423" t="n">
        <v>7</v>
      </c>
      <c r="N23" s="436" t="n">
        <v>0</v>
      </c>
      <c r="O23" s="437" t="n">
        <v>0.0049</v>
      </c>
      <c r="P23" s="422" t="n">
        <v>3.5</v>
      </c>
      <c r="Q23" s="423" t="n">
        <v>7</v>
      </c>
      <c r="R23" s="72"/>
      <c r="S23" s="72"/>
      <c r="T23" s="72"/>
      <c r="U23" s="160"/>
    </row>
    <row r="24" customFormat="false" ht="13.5" hidden="false" customHeight="false" outlineLevel="0" collapsed="false">
      <c r="A24" s="4" t="s">
        <v>28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2" t="n">
        <v>4</v>
      </c>
      <c r="I24" s="403" t="n">
        <v>8</v>
      </c>
      <c r="J24" s="440" t="n">
        <v>-0.0052</v>
      </c>
      <c r="K24" s="441" t="n">
        <v>0.0041</v>
      </c>
      <c r="L24" s="391" t="n">
        <v>3.5</v>
      </c>
      <c r="M24" s="442" t="n">
        <v>7</v>
      </c>
      <c r="N24" s="443" t="n">
        <v>-0.004</v>
      </c>
      <c r="O24" s="444" t="n">
        <v>0.0067</v>
      </c>
      <c r="P24" s="391" t="n">
        <v>3.5</v>
      </c>
      <c r="Q24" s="442" t="n">
        <v>7</v>
      </c>
      <c r="R24" s="72"/>
      <c r="S24" s="72"/>
      <c r="T24" s="72"/>
      <c r="U24" s="160"/>
    </row>
    <row r="25" customFormat="false" ht="12.75" hidden="false" customHeight="false" outlineLevel="0" collapsed="false">
      <c r="A25" s="362" t="s">
        <v>284</v>
      </c>
      <c r="B25" s="445" t="n">
        <v>-0.03</v>
      </c>
      <c r="C25" s="446" t="n">
        <v>0.11</v>
      </c>
      <c r="D25" s="414" t="n">
        <v>3.5</v>
      </c>
      <c r="E25" s="415" t="n">
        <v>7</v>
      </c>
      <c r="F25" s="414" t="n">
        <v>0</v>
      </c>
      <c r="G25" s="447" t="n">
        <v>0.932203389830509</v>
      </c>
      <c r="H25" s="414" t="n">
        <v>4</v>
      </c>
      <c r="I25" s="415" t="n">
        <v>8</v>
      </c>
      <c r="J25" s="418" t="n">
        <v>-0.7</v>
      </c>
      <c r="K25" s="419" t="n">
        <v>2.2</v>
      </c>
      <c r="L25" s="416" t="n">
        <v>3.5</v>
      </c>
      <c r="M25" s="417" t="n">
        <v>7</v>
      </c>
      <c r="N25" s="448" t="n">
        <v>-0.4</v>
      </c>
      <c r="O25" s="417" t="n">
        <v>0.62</v>
      </c>
      <c r="P25" s="449" t="n">
        <v>3.5</v>
      </c>
      <c r="Q25" s="423" t="n">
        <v>7</v>
      </c>
      <c r="R25" s="72"/>
      <c r="S25" s="72"/>
      <c r="T25" s="72"/>
      <c r="U25" s="160"/>
    </row>
    <row r="26" customFormat="false" ht="12.75" hidden="false" customHeight="false" outlineLevel="0" collapsed="false">
      <c r="A26" s="362" t="s">
        <v>285</v>
      </c>
      <c r="B26" s="450" t="n">
        <v>0</v>
      </c>
      <c r="C26" s="451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5" t="n">
        <v>-3.15</v>
      </c>
      <c r="K26" s="426" t="n">
        <v>1.42</v>
      </c>
      <c r="L26" s="422" t="n">
        <v>3.5</v>
      </c>
      <c r="M26" s="423" t="n">
        <v>7</v>
      </c>
      <c r="N26" s="452" t="n">
        <v>0</v>
      </c>
      <c r="O26" s="453" t="n">
        <v>0.2</v>
      </c>
      <c r="P26" s="449" t="n">
        <v>3.5</v>
      </c>
      <c r="Q26" s="423" t="n">
        <v>7</v>
      </c>
      <c r="R26" s="72"/>
      <c r="S26" s="72"/>
      <c r="T26" s="72"/>
      <c r="U26" s="160"/>
    </row>
    <row r="27" customFormat="false" ht="12.75" hidden="false" customHeight="false" outlineLevel="0" collapsed="false">
      <c r="A27" s="362" t="s">
        <v>286</v>
      </c>
      <c r="B27" s="450" t="n">
        <v>0</v>
      </c>
      <c r="C27" s="451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5" t="n">
        <v>-0.38</v>
      </c>
      <c r="K27" s="429" t="n">
        <v>0.6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9" t="n">
        <v>3.5</v>
      </c>
      <c r="Q27" s="423" t="n">
        <v>7</v>
      </c>
      <c r="R27" s="72"/>
      <c r="S27" s="72"/>
      <c r="T27" s="72"/>
      <c r="U27" s="160"/>
    </row>
    <row r="28" customFormat="false" ht="12.75" hidden="false" customHeight="false" outlineLevel="0" collapsed="false">
      <c r="A28" s="362" t="s">
        <v>287</v>
      </c>
      <c r="B28" s="450" t="n">
        <v>0</v>
      </c>
      <c r="C28" s="451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5" t="n">
        <v>1.57</v>
      </c>
      <c r="K28" s="426" t="n">
        <v>0.3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9" t="n">
        <v>3.5</v>
      </c>
      <c r="Q28" s="423" t="n">
        <v>7</v>
      </c>
      <c r="R28" s="72"/>
      <c r="S28" s="72"/>
      <c r="T28" s="72"/>
      <c r="U28" s="160"/>
    </row>
    <row r="29" customFormat="false" ht="12.75" hidden="false" customHeight="false" outlineLevel="0" collapsed="false">
      <c r="A29" s="362" t="s">
        <v>28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54" t="n">
        <v>-0.1</v>
      </c>
      <c r="K29" s="429" t="n">
        <v>0.3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9" t="n">
        <v>3.5</v>
      </c>
      <c r="Q29" s="423" t="n">
        <v>7</v>
      </c>
      <c r="R29" s="72"/>
      <c r="S29" s="72"/>
      <c r="T29" s="72"/>
      <c r="U29" s="160"/>
    </row>
    <row r="30" customFormat="false" ht="12.75" hidden="false" customHeight="false" outlineLevel="0" collapsed="false">
      <c r="A30" s="362" t="s">
        <v>28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54" t="n">
        <v>1.5</v>
      </c>
      <c r="K30" s="426" t="n">
        <v>0.12</v>
      </c>
      <c r="L30" s="422" t="n">
        <v>3.5</v>
      </c>
      <c r="M30" s="423" t="n">
        <v>7</v>
      </c>
      <c r="N30" s="432" t="n">
        <v>0</v>
      </c>
      <c r="O30" s="433" t="n">
        <v>0.019</v>
      </c>
      <c r="P30" s="449" t="n">
        <v>3.5</v>
      </c>
      <c r="Q30" s="423" t="n">
        <v>7</v>
      </c>
      <c r="R30" s="72"/>
      <c r="S30" s="72"/>
      <c r="T30" s="72"/>
      <c r="U30" s="160"/>
    </row>
    <row r="31" customFormat="false" ht="12.75" hidden="false" customHeight="false" outlineLevel="0" collapsed="false">
      <c r="A31" s="362" t="s">
        <v>29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30" t="n">
        <v>0</v>
      </c>
      <c r="K31" s="431" t="n">
        <v>0.065</v>
      </c>
      <c r="L31" s="422" t="n">
        <v>3.5</v>
      </c>
      <c r="M31" s="423" t="n">
        <v>7</v>
      </c>
      <c r="N31" s="432" t="n">
        <v>0.026</v>
      </c>
      <c r="O31" s="433" t="n">
        <v>0.037</v>
      </c>
      <c r="P31" s="449" t="n">
        <v>3.5</v>
      </c>
      <c r="Q31" s="423" t="n">
        <v>7</v>
      </c>
      <c r="R31" s="72"/>
      <c r="S31" s="72"/>
      <c r="T31" s="72"/>
      <c r="U31" s="160"/>
    </row>
    <row r="32" customFormat="false" ht="12.75" hidden="false" customHeight="false" outlineLevel="0" collapsed="false">
      <c r="A32" s="362" t="s">
        <v>29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30" t="n">
        <v>-0.194</v>
      </c>
      <c r="K32" s="431" t="n">
        <v>0.043</v>
      </c>
      <c r="L32" s="422" t="n">
        <v>3.5</v>
      </c>
      <c r="M32" s="423" t="n">
        <v>7</v>
      </c>
      <c r="N32" s="430" t="n">
        <v>-0.012</v>
      </c>
      <c r="O32" s="431" t="n">
        <v>0.031</v>
      </c>
      <c r="P32" s="449" t="n">
        <v>3.5</v>
      </c>
      <c r="Q32" s="423" t="n">
        <v>7</v>
      </c>
      <c r="R32" s="72"/>
      <c r="S32" s="72"/>
      <c r="T32" s="72"/>
      <c r="U32" s="160"/>
    </row>
    <row r="33" customFormat="false" ht="12.75" hidden="false" customHeight="false" outlineLevel="0" collapsed="false">
      <c r="A33" s="362" t="s">
        <v>292</v>
      </c>
      <c r="B33" s="434" t="n">
        <v>-1.87479491614334E-005</v>
      </c>
      <c r="C33" s="435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30" t="n">
        <v>0</v>
      </c>
      <c r="K33" s="431" t="n">
        <v>0.1</v>
      </c>
      <c r="L33" s="422" t="n">
        <v>3.5</v>
      </c>
      <c r="M33" s="423" t="n">
        <v>7</v>
      </c>
      <c r="N33" s="430" t="n">
        <v>0.012</v>
      </c>
      <c r="O33" s="431" t="n">
        <v>0.095</v>
      </c>
      <c r="P33" s="449" t="n">
        <v>3.5</v>
      </c>
      <c r="Q33" s="423" t="n">
        <v>7</v>
      </c>
      <c r="R33" s="72"/>
      <c r="S33" s="72"/>
      <c r="T33" s="72"/>
      <c r="U33" s="160"/>
    </row>
    <row r="34" customFormat="false" ht="12.75" hidden="false" customHeight="false" outlineLevel="0" collapsed="false">
      <c r="A34" s="362" t="s">
        <v>293</v>
      </c>
      <c r="B34" s="436" t="n">
        <v>0.008</v>
      </c>
      <c r="C34" s="455" t="n">
        <v>0.039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30" t="n">
        <v>0.19</v>
      </c>
      <c r="K34" s="431" t="n">
        <v>0.043</v>
      </c>
      <c r="L34" s="422" t="n">
        <v>3.5</v>
      </c>
      <c r="M34" s="423" t="n">
        <v>7</v>
      </c>
      <c r="N34" s="430" t="n">
        <v>0.013</v>
      </c>
      <c r="O34" s="431" t="n">
        <v>0.038</v>
      </c>
      <c r="P34" s="449" t="n">
        <v>3.5</v>
      </c>
      <c r="Q34" s="423" t="n">
        <v>7</v>
      </c>
      <c r="R34" s="72"/>
      <c r="S34" s="72"/>
      <c r="T34" s="72"/>
      <c r="U34" s="160"/>
    </row>
    <row r="35" customFormat="false" ht="12.75" hidden="false" customHeight="false" outlineLevel="0" collapsed="false">
      <c r="A35" s="362" t="s">
        <v>29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30" t="n">
        <v>0</v>
      </c>
      <c r="K35" s="431" t="n">
        <v>0.02</v>
      </c>
      <c r="L35" s="422" t="n">
        <v>3.5</v>
      </c>
      <c r="M35" s="423" t="n">
        <v>7</v>
      </c>
      <c r="N35" s="436" t="n">
        <v>0</v>
      </c>
      <c r="O35" s="437" t="n">
        <v>0.0097</v>
      </c>
      <c r="P35" s="449" t="n">
        <v>3.5</v>
      </c>
      <c r="Q35" s="423" t="n">
        <v>7</v>
      </c>
      <c r="R35" s="72"/>
      <c r="S35" s="72"/>
      <c r="T35" s="72"/>
      <c r="U35" s="160"/>
    </row>
    <row r="36" customFormat="false" ht="12.75" hidden="false" customHeight="false" outlineLevel="0" collapsed="false">
      <c r="A36" s="362" t="s">
        <v>295</v>
      </c>
      <c r="B36" s="436" t="n">
        <v>0.0015</v>
      </c>
      <c r="C36" s="455" t="n">
        <v>0.0054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32" t="n">
        <v>0</v>
      </c>
      <c r="K36" s="433" t="n">
        <v>0.007</v>
      </c>
      <c r="L36" s="422" t="n">
        <v>3.5</v>
      </c>
      <c r="M36" s="423" t="n">
        <v>7</v>
      </c>
      <c r="N36" s="438" t="n">
        <v>0.0015</v>
      </c>
      <c r="O36" s="439" t="n">
        <v>0.0054</v>
      </c>
      <c r="P36" s="449" t="n">
        <v>3.5</v>
      </c>
      <c r="Q36" s="423" t="n">
        <v>7</v>
      </c>
      <c r="R36" s="72"/>
      <c r="S36" s="72"/>
      <c r="T36" s="72"/>
      <c r="U36" s="160"/>
    </row>
    <row r="37" customFormat="false" ht="12.75" hidden="false" customHeight="false" outlineLevel="0" collapsed="false">
      <c r="A37" s="362" t="s">
        <v>296</v>
      </c>
      <c r="B37" s="436" t="n">
        <v>-0.0079</v>
      </c>
      <c r="C37" s="455" t="n">
        <v>0.0035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5" t="n">
        <v>0.0012</v>
      </c>
      <c r="K37" s="426" t="n">
        <v>0.0059</v>
      </c>
      <c r="L37" s="422" t="n">
        <v>3.5</v>
      </c>
      <c r="M37" s="423" t="n">
        <v>7</v>
      </c>
      <c r="N37" s="436" t="n">
        <v>-0.0023</v>
      </c>
      <c r="O37" s="437" t="n">
        <v>0.0041</v>
      </c>
      <c r="P37" s="449" t="n">
        <v>3.5</v>
      </c>
      <c r="Q37" s="423" t="n">
        <v>7</v>
      </c>
      <c r="R37" s="72"/>
      <c r="S37" s="72"/>
      <c r="T37" s="72"/>
      <c r="U37" s="160"/>
    </row>
    <row r="38" customFormat="false" ht="13.5" hidden="false" customHeight="false" outlineLevel="0" collapsed="false">
      <c r="A38" s="4" t="s">
        <v>297</v>
      </c>
      <c r="B38" s="443" t="n">
        <v>-0.0031</v>
      </c>
      <c r="C38" s="456" t="n">
        <v>0.0066</v>
      </c>
      <c r="D38" s="402" t="n">
        <v>3.5</v>
      </c>
      <c r="E38" s="403" t="n">
        <v>7</v>
      </c>
      <c r="F38" s="402" t="n">
        <v>0</v>
      </c>
      <c r="G38" s="457" t="n">
        <v>0.00254237288135593</v>
      </c>
      <c r="H38" s="402" t="n">
        <v>4</v>
      </c>
      <c r="I38" s="403" t="n">
        <v>8</v>
      </c>
      <c r="J38" s="395" t="n">
        <v>0.0037</v>
      </c>
      <c r="K38" s="396" t="n">
        <v>0.0075</v>
      </c>
      <c r="L38" s="391" t="n">
        <v>3.5</v>
      </c>
      <c r="M38" s="442" t="n">
        <v>7</v>
      </c>
      <c r="N38" s="440" t="n">
        <v>0</v>
      </c>
      <c r="O38" s="441" t="n">
        <v>0.009</v>
      </c>
      <c r="P38" s="390" t="n">
        <v>3.5</v>
      </c>
      <c r="Q38" s="442" t="n">
        <v>7</v>
      </c>
      <c r="R38" s="458"/>
      <c r="S38" s="458"/>
      <c r="T38" s="458"/>
      <c r="U38" s="459"/>
    </row>
    <row r="39" customFormat="false" ht="13.5" hidden="false" customHeight="false" outlineLevel="0" collapsed="false">
      <c r="A39" s="460"/>
      <c r="B39" s="461"/>
      <c r="C39" s="461"/>
      <c r="D39" s="461"/>
      <c r="E39" s="461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</row>
    <row r="40" customFormat="false" ht="13.5" hidden="false" customHeight="false" outlineLevel="0" collapsed="false">
      <c r="A40" s="7" t="s">
        <v>29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62" t="s">
        <v>299</v>
      </c>
      <c r="C41" s="463" t="s">
        <v>300</v>
      </c>
      <c r="D41" s="464" t="s">
        <v>301</v>
      </c>
      <c r="E41" s="463" t="s">
        <v>302</v>
      </c>
      <c r="F41" s="367"/>
      <c r="G41" s="367"/>
      <c r="H41" s="462" t="s">
        <v>299</v>
      </c>
      <c r="I41" s="463" t="s">
        <v>300</v>
      </c>
      <c r="J41" s="464" t="s">
        <v>301</v>
      </c>
      <c r="K41" s="463" t="s">
        <v>302</v>
      </c>
      <c r="L41" s="368"/>
      <c r="M41" s="368"/>
      <c r="N41" s="368"/>
      <c r="O41" s="368"/>
      <c r="P41" s="368"/>
      <c r="Q41" s="368"/>
      <c r="R41" s="72"/>
      <c r="S41" s="72"/>
      <c r="T41" s="72"/>
      <c r="U41" s="160"/>
    </row>
    <row r="42" customFormat="false" ht="13.5" hidden="false" customHeight="false" outlineLevel="0" collapsed="false">
      <c r="A42" s="362" t="s">
        <v>255</v>
      </c>
      <c r="B42" s="414" t="n">
        <f aca="false">B3-C3*D3</f>
        <v>-0.086</v>
      </c>
      <c r="C42" s="465" t="n">
        <f aca="false">B3+C3*D3</f>
        <v>-0.03</v>
      </c>
      <c r="D42" s="415" t="n">
        <f aca="false">B3-C3*E3</f>
        <v>-0.114</v>
      </c>
      <c r="E42" s="466" t="n">
        <f aca="false">B3+C3*E3</f>
        <v>-0.002</v>
      </c>
      <c r="F42" s="467" t="s">
        <v>48</v>
      </c>
      <c r="G42" s="467"/>
      <c r="H42" s="369" t="n">
        <f aca="false">H3-I3*J3</f>
        <v>-0.98</v>
      </c>
      <c r="I42" s="37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8"/>
      <c r="M42" s="368"/>
      <c r="N42" s="368"/>
      <c r="O42" s="368"/>
      <c r="P42" s="368"/>
      <c r="Q42" s="368"/>
      <c r="R42" s="72"/>
      <c r="S42" s="72"/>
      <c r="T42" s="72"/>
      <c r="U42" s="160"/>
    </row>
    <row r="43" customFormat="false" ht="13.5" hidden="false" customHeight="false" outlineLevel="0" collapsed="false">
      <c r="A43" s="362" t="s">
        <v>256</v>
      </c>
      <c r="B43" s="468" t="n">
        <f aca="false">B4-C4*D4</f>
        <v>-4420</v>
      </c>
      <c r="C43" s="469" t="n">
        <f aca="false">B4+C4*D4</f>
        <v>-3720</v>
      </c>
      <c r="D43" s="470" t="n">
        <f aca="false">B4-C4*E4</f>
        <v>-4770</v>
      </c>
      <c r="E43" s="469" t="n">
        <f aca="false">B4+C4*E4</f>
        <v>-3370</v>
      </c>
      <c r="F43" s="471"/>
      <c r="G43" s="471"/>
      <c r="H43" s="378"/>
      <c r="I43" s="376"/>
      <c r="J43" s="63"/>
      <c r="K43" s="14"/>
      <c r="L43" s="84"/>
      <c r="M43" s="84"/>
      <c r="N43" s="368"/>
      <c r="O43" s="368"/>
      <c r="P43" s="368"/>
      <c r="Q43" s="368"/>
      <c r="R43" s="72"/>
      <c r="S43" s="72"/>
      <c r="T43" s="72"/>
      <c r="U43" s="160"/>
    </row>
    <row r="44" customFormat="false" ht="13.5" hidden="false" customHeight="false" outlineLevel="0" collapsed="false">
      <c r="A44" s="380"/>
      <c r="B44" s="11" t="s">
        <v>257</v>
      </c>
      <c r="C44" s="11"/>
      <c r="D44" s="11"/>
      <c r="E44" s="11"/>
      <c r="F44" s="8" t="s">
        <v>258</v>
      </c>
      <c r="G44" s="8"/>
      <c r="H44" s="8"/>
      <c r="I44" s="8"/>
      <c r="J44" s="8" t="s">
        <v>259</v>
      </c>
      <c r="K44" s="8"/>
      <c r="L44" s="8"/>
      <c r="M44" s="8"/>
      <c r="N44" s="8" t="s">
        <v>260</v>
      </c>
      <c r="O44" s="8"/>
      <c r="P44" s="8"/>
      <c r="Q44" s="8"/>
      <c r="R44" s="8" t="s">
        <v>261</v>
      </c>
      <c r="S44" s="8"/>
      <c r="T44" s="8"/>
      <c r="U44" s="8"/>
    </row>
    <row r="45" customFormat="false" ht="13.5" hidden="false" customHeight="false" outlineLevel="0" collapsed="false">
      <c r="A45" s="362"/>
      <c r="B45" s="387" t="s">
        <v>299</v>
      </c>
      <c r="C45" s="472" t="s">
        <v>300</v>
      </c>
      <c r="D45" s="472" t="s">
        <v>301</v>
      </c>
      <c r="E45" s="388" t="s">
        <v>302</v>
      </c>
      <c r="F45" s="387" t="s">
        <v>299</v>
      </c>
      <c r="G45" s="472" t="s">
        <v>300</v>
      </c>
      <c r="H45" s="472" t="s">
        <v>301</v>
      </c>
      <c r="I45" s="388" t="s">
        <v>302</v>
      </c>
      <c r="J45" s="387" t="s">
        <v>299</v>
      </c>
      <c r="K45" s="472" t="s">
        <v>300</v>
      </c>
      <c r="L45" s="472" t="s">
        <v>301</v>
      </c>
      <c r="M45" s="388" t="s">
        <v>302</v>
      </c>
      <c r="N45" s="387" t="s">
        <v>299</v>
      </c>
      <c r="O45" s="472" t="s">
        <v>300</v>
      </c>
      <c r="P45" s="472" t="s">
        <v>301</v>
      </c>
      <c r="Q45" s="388" t="s">
        <v>302</v>
      </c>
      <c r="R45" s="387" t="s">
        <v>299</v>
      </c>
      <c r="S45" s="472" t="s">
        <v>300</v>
      </c>
      <c r="T45" s="472" t="s">
        <v>301</v>
      </c>
      <c r="U45" s="388" t="s">
        <v>302</v>
      </c>
    </row>
    <row r="46" customFormat="false" ht="13.5" hidden="false" customHeight="false" outlineLevel="0" collapsed="false">
      <c r="A46" s="362" t="s">
        <v>264</v>
      </c>
      <c r="B46" s="273" t="n">
        <f aca="false">B7-C7*D7</f>
        <v>106.78</v>
      </c>
      <c r="C46" s="274" t="n">
        <f aca="false">B7+C7*D7</f>
        <v>109.82</v>
      </c>
      <c r="D46" s="274" t="n">
        <f aca="false">B7-C7*E7</f>
        <v>105.26</v>
      </c>
      <c r="E46" s="473" t="n">
        <f aca="false">B7+C7*E7</f>
        <v>111.34</v>
      </c>
      <c r="F46" s="474" t="n">
        <f aca="false">F7-G7*H7</f>
        <v>-5.74</v>
      </c>
      <c r="G46" s="475" t="n">
        <f aca="false">F7+G7*H7</f>
        <v>6.42</v>
      </c>
      <c r="H46" s="475" t="n">
        <f aca="false">F7-G7*I7</f>
        <v>-11.82</v>
      </c>
      <c r="I46" s="476" t="n">
        <f aca="false">F7+G7*I7</f>
        <v>12.5</v>
      </c>
      <c r="J46" s="477" t="n">
        <f aca="false">J7-K7*L7</f>
        <v>-5470</v>
      </c>
      <c r="K46" s="478" t="n">
        <f aca="false">J7+K7*L7</f>
        <v>-2810</v>
      </c>
      <c r="L46" s="478" t="n">
        <f aca="false">J7-K7*M7</f>
        <v>-6800</v>
      </c>
      <c r="M46" s="479" t="n">
        <f aca="false">J7+K7*M7</f>
        <v>-1480</v>
      </c>
      <c r="N46" s="477" t="n">
        <f aca="false">N7-O7*P7</f>
        <v>-4760.5</v>
      </c>
      <c r="O46" s="478" t="n">
        <f aca="false">N7+O7*P7</f>
        <v>-3283.5</v>
      </c>
      <c r="P46" s="267" t="n">
        <f aca="false">N7-O7*Q7</f>
        <v>-5499</v>
      </c>
      <c r="Q46" s="275" t="n">
        <f aca="false">N7+O7*Q7</f>
        <v>-2545</v>
      </c>
      <c r="R46" s="273" t="n">
        <f aca="false">R7-S7*T7</f>
        <v>-9.17</v>
      </c>
      <c r="S46" s="274" t="n">
        <f aca="false">R7+S7*T7</f>
        <v>4.97</v>
      </c>
      <c r="T46" s="274" t="n">
        <f aca="false">R7-S7*U7</f>
        <v>-16.24</v>
      </c>
      <c r="U46" s="473" t="n">
        <f aca="false">R7+S7*U7</f>
        <v>12.04</v>
      </c>
    </row>
    <row r="47" customFormat="false" ht="13.5" hidden="false" customHeight="false" outlineLevel="0" collapsed="false">
      <c r="A47" s="380"/>
      <c r="B47" s="11" t="s">
        <v>265</v>
      </c>
      <c r="C47" s="11"/>
      <c r="D47" s="11"/>
      <c r="E47" s="11"/>
      <c r="F47" s="11" t="s">
        <v>266</v>
      </c>
      <c r="G47" s="11"/>
      <c r="H47" s="11"/>
      <c r="I47" s="11"/>
      <c r="J47" s="11" t="s">
        <v>267</v>
      </c>
      <c r="K47" s="11"/>
      <c r="L47" s="11"/>
      <c r="M47" s="11"/>
      <c r="N47" s="11" t="s">
        <v>268</v>
      </c>
      <c r="O47" s="11"/>
      <c r="P47" s="11"/>
      <c r="Q47" s="11"/>
      <c r="R47" s="72"/>
      <c r="S47" s="72"/>
      <c r="T47" s="72"/>
      <c r="U47" s="160"/>
    </row>
    <row r="48" customFormat="false" ht="13.5" hidden="false" customHeight="false" outlineLevel="0" collapsed="false">
      <c r="A48" s="4"/>
      <c r="B48" s="387" t="s">
        <v>299</v>
      </c>
      <c r="C48" s="472" t="s">
        <v>300</v>
      </c>
      <c r="D48" s="472" t="s">
        <v>301</v>
      </c>
      <c r="E48" s="388" t="s">
        <v>302</v>
      </c>
      <c r="F48" s="387" t="s">
        <v>299</v>
      </c>
      <c r="G48" s="472" t="s">
        <v>300</v>
      </c>
      <c r="H48" s="472" t="s">
        <v>301</v>
      </c>
      <c r="I48" s="388" t="s">
        <v>302</v>
      </c>
      <c r="J48" s="387" t="s">
        <v>299</v>
      </c>
      <c r="K48" s="472" t="s">
        <v>300</v>
      </c>
      <c r="L48" s="472" t="s">
        <v>301</v>
      </c>
      <c r="M48" s="388" t="s">
        <v>302</v>
      </c>
      <c r="N48" s="387" t="s">
        <v>299</v>
      </c>
      <c r="O48" s="472" t="s">
        <v>300</v>
      </c>
      <c r="P48" s="472" t="s">
        <v>301</v>
      </c>
      <c r="Q48" s="388" t="s">
        <v>302</v>
      </c>
      <c r="R48" s="72"/>
      <c r="S48" s="72"/>
      <c r="T48" s="72"/>
      <c r="U48" s="160"/>
    </row>
    <row r="49" customFormat="false" ht="13.5" hidden="false" customHeight="false" outlineLevel="0" collapsed="false">
      <c r="A49" s="1" t="s">
        <v>269</v>
      </c>
      <c r="B49" s="480" t="n">
        <f aca="false">B10-C10*D10</f>
        <v>0</v>
      </c>
      <c r="C49" s="457" t="n">
        <f aca="false">B10+C10*D10</f>
        <v>0</v>
      </c>
      <c r="D49" s="457" t="n">
        <f aca="false">B10-C10*E10</f>
        <v>0</v>
      </c>
      <c r="E49" s="481" t="n">
        <f aca="false">B10+C10*E10</f>
        <v>0</v>
      </c>
      <c r="F49" s="482" t="n">
        <f aca="false">F10-G10*H10</f>
        <v>-4</v>
      </c>
      <c r="G49" s="483" t="n">
        <f aca="false">F10+G10*H10</f>
        <v>3.68</v>
      </c>
      <c r="H49" s="483" t="n">
        <f aca="false">F10-G10*I10</f>
        <v>-7.84</v>
      </c>
      <c r="I49" s="484" t="n">
        <f aca="false">F10+G10*I10</f>
        <v>7.52</v>
      </c>
      <c r="J49" s="485" t="n">
        <f aca="false">J10-K10*L10</f>
        <v>0.21</v>
      </c>
      <c r="K49" s="486" t="n">
        <f aca="false">J10+K10*L10</f>
        <v>6.37</v>
      </c>
      <c r="L49" s="486" t="n">
        <f aca="false">J10-K10*M10</f>
        <v>-2.87</v>
      </c>
      <c r="M49" s="487" t="n">
        <f aca="false">J10+K10*M10</f>
        <v>9.45</v>
      </c>
      <c r="N49" s="485" t="n">
        <f aca="false">N10-O10*P10</f>
        <v>-5.115</v>
      </c>
      <c r="O49" s="486" t="n">
        <f aca="false">N10+O10*P10</f>
        <v>7.275</v>
      </c>
      <c r="P49" s="486" t="n">
        <f aca="false">N10-O10*Q10</f>
        <v>-11.31</v>
      </c>
      <c r="Q49" s="487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62" t="s">
        <v>270</v>
      </c>
      <c r="B50" s="490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1" t="n">
        <f aca="false">F11+G11*I11</f>
        <v>4.06779661016949</v>
      </c>
      <c r="J50" s="490" t="n">
        <f aca="false">J11-K11*L11</f>
        <v>0.5</v>
      </c>
      <c r="K50" s="447" t="n">
        <f aca="false">J11+K11*L11</f>
        <v>63.5</v>
      </c>
      <c r="L50" s="447" t="n">
        <f aca="false">J11-K11*M11</f>
        <v>-31</v>
      </c>
      <c r="M50" s="491" t="n">
        <f aca="false">J11+K11*M11</f>
        <v>95</v>
      </c>
      <c r="N50" s="492" t="n">
        <f aca="false">N11-O11*P11</f>
        <v>2</v>
      </c>
      <c r="O50" s="493" t="n">
        <f aca="false">N11+O11*P11</f>
        <v>58</v>
      </c>
      <c r="P50" s="493" t="n">
        <f aca="false">N11-O11*Q11</f>
        <v>-26</v>
      </c>
      <c r="Q50" s="494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62" t="s">
        <v>271</v>
      </c>
      <c r="B51" s="495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6" t="n">
        <f aca="false">F12+G12*I12</f>
        <v>4.06779661016949</v>
      </c>
      <c r="J51" s="495" t="n">
        <f aca="false">J12-K12*L12</f>
        <v>-17.81</v>
      </c>
      <c r="K51" s="413" t="n">
        <f aca="false">J12+K12*L12</f>
        <v>20.69</v>
      </c>
      <c r="L51" s="413" t="n">
        <f aca="false">J12-K12*M12</f>
        <v>-37.06</v>
      </c>
      <c r="M51" s="496" t="n">
        <f aca="false">J12+K12*M12</f>
        <v>39.94</v>
      </c>
      <c r="N51" s="495" t="n">
        <f aca="false">N12-O12*P12</f>
        <v>1.81</v>
      </c>
      <c r="O51" s="413" t="n">
        <f aca="false">N12+O12*P12</f>
        <v>13.29</v>
      </c>
      <c r="P51" s="413" t="n">
        <f aca="false">N12-O12*Q12</f>
        <v>-3.93</v>
      </c>
      <c r="Q51" s="496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62" t="s">
        <v>272</v>
      </c>
      <c r="B52" s="495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6" t="n">
        <f aca="false">F13+G13*I13</f>
        <v>1.08474576271186</v>
      </c>
      <c r="J52" s="497" t="n">
        <f aca="false">J13-K13*L13</f>
        <v>-1.77</v>
      </c>
      <c r="K52" s="498" t="n">
        <f aca="false">J13+K13*L13</f>
        <v>2.85</v>
      </c>
      <c r="L52" s="498" t="n">
        <f aca="false">J13-K13*M13</f>
        <v>-4.08</v>
      </c>
      <c r="M52" s="499" t="n">
        <f aca="false">J13+K13*M13</f>
        <v>5.16</v>
      </c>
      <c r="N52" s="497" t="n">
        <f aca="false">N13-O13*P13</f>
        <v>-1.8</v>
      </c>
      <c r="O52" s="498" t="n">
        <f aca="false">N13+O13*P13</f>
        <v>2.96</v>
      </c>
      <c r="P52" s="498" t="n">
        <f aca="false">N13-O13*Q13</f>
        <v>-4.18</v>
      </c>
      <c r="Q52" s="499" t="n">
        <f aca="false">N13+O13*Q13</f>
        <v>5.34</v>
      </c>
      <c r="R52" s="488"/>
      <c r="S52" s="488"/>
      <c r="T52" s="488"/>
      <c r="U52" s="489"/>
    </row>
    <row r="53" customFormat="false" ht="12.75" hidden="false" customHeight="false" outlineLevel="0" collapsed="false">
      <c r="A53" s="362" t="s">
        <v>273</v>
      </c>
      <c r="B53" s="495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6" t="n">
        <f aca="false">F14+G14*I14</f>
        <v>1.08474576271186</v>
      </c>
      <c r="J53" s="495" t="n">
        <f aca="false">J14-K14*L14</f>
        <v>-3.57</v>
      </c>
      <c r="K53" s="413" t="n">
        <f aca="false">J14+K14*L14</f>
        <v>2.17</v>
      </c>
      <c r="L53" s="413" t="n">
        <f aca="false">J14-K14*M14</f>
        <v>-6.44</v>
      </c>
      <c r="M53" s="496" t="n">
        <f aca="false">J14+K14*M14</f>
        <v>5.04</v>
      </c>
      <c r="N53" s="495" t="n">
        <f aca="false">N14-O14*P14</f>
        <v>-0.805</v>
      </c>
      <c r="O53" s="413" t="n">
        <f aca="false">N14+O14*P14</f>
        <v>0.805</v>
      </c>
      <c r="P53" s="413" t="n">
        <f aca="false">N14-O14*Q14</f>
        <v>-1.61</v>
      </c>
      <c r="Q53" s="496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62" t="s">
        <v>274</v>
      </c>
      <c r="B54" s="495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6" t="n">
        <f aca="false">F15+G15*I15</f>
        <v>0.474576271186441</v>
      </c>
      <c r="J54" s="497" t="n">
        <f aca="false">J15-K15*L15</f>
        <v>-0.99</v>
      </c>
      <c r="K54" s="498" t="n">
        <f aca="false">J15+K15*L15</f>
        <v>1.11</v>
      </c>
      <c r="L54" s="498" t="n">
        <f aca="false">J15-K15*M15</f>
        <v>-2.04</v>
      </c>
      <c r="M54" s="499" t="n">
        <f aca="false">J15+K15*M15</f>
        <v>2.16</v>
      </c>
      <c r="N54" s="495" t="n">
        <f aca="false">N15-O15*P15</f>
        <v>-0.245</v>
      </c>
      <c r="O54" s="413" t="n">
        <f aca="false">N15+O15*P15</f>
        <v>0.245</v>
      </c>
      <c r="P54" s="413" t="n">
        <f aca="false">N15-O15*Q15</f>
        <v>-0.49</v>
      </c>
      <c r="Q54" s="496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62" t="s">
        <v>275</v>
      </c>
      <c r="B55" s="495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6" t="n">
        <f aca="false">F16+G16*I16</f>
        <v>0.366101694915254</v>
      </c>
      <c r="J55" s="495" t="n">
        <f aca="false">J16-K16*L16</f>
        <v>-1.425</v>
      </c>
      <c r="K55" s="413" t="n">
        <f aca="false">J16+K16*L16</f>
        <v>1.165</v>
      </c>
      <c r="L55" s="413" t="n">
        <f aca="false">J16-K16*M16</f>
        <v>-2.72</v>
      </c>
      <c r="M55" s="496" t="n">
        <f aca="false">J16+K16*M16</f>
        <v>2.46</v>
      </c>
      <c r="N55" s="495" t="n">
        <f aca="false">N16-O16*P16</f>
        <v>-0.105</v>
      </c>
      <c r="O55" s="413" t="n">
        <f aca="false">N16+O16*P16</f>
        <v>0.105</v>
      </c>
      <c r="P55" s="413" t="n">
        <f aca="false">N16-O16*Q16</f>
        <v>-0.21</v>
      </c>
      <c r="Q55" s="496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62" t="s">
        <v>276</v>
      </c>
      <c r="B56" s="495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6" t="n">
        <f aca="false">F17+G17*I17</f>
        <v>0.230508474576271</v>
      </c>
      <c r="J56" s="497" t="n">
        <f aca="false">J17-K17*L17</f>
        <v>-0.196</v>
      </c>
      <c r="K56" s="498" t="n">
        <f aca="false">J17+K17*L17</f>
        <v>0.196</v>
      </c>
      <c r="L56" s="498" t="n">
        <f aca="false">J17-K17*M17</f>
        <v>-0.392</v>
      </c>
      <c r="M56" s="499" t="n">
        <f aca="false">J17+K17*M17</f>
        <v>0.392</v>
      </c>
      <c r="N56" s="495" t="n">
        <f aca="false">N17-O17*P17</f>
        <v>-0.133</v>
      </c>
      <c r="O56" s="413" t="n">
        <f aca="false">N17+O17*P17</f>
        <v>0.133</v>
      </c>
      <c r="P56" s="413" t="n">
        <f aca="false">N17-O17*Q17</f>
        <v>-0.266</v>
      </c>
      <c r="Q56" s="496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62" t="s">
        <v>277</v>
      </c>
      <c r="B57" s="495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6" t="n">
        <f aca="false">F18+G18*I18</f>
        <v>0.135593220338983</v>
      </c>
      <c r="J57" s="495" t="n">
        <f aca="false">J18-K18*L18</f>
        <v>-0.2235</v>
      </c>
      <c r="K57" s="413" t="n">
        <f aca="false">J18+K18*L18</f>
        <v>0.2875</v>
      </c>
      <c r="L57" s="413" t="n">
        <f aca="false">J18-K18*M18</f>
        <v>-0.479</v>
      </c>
      <c r="M57" s="496" t="n">
        <f aca="false">J18+K18*M18</f>
        <v>0.543</v>
      </c>
      <c r="N57" s="495" t="n">
        <f aca="false">N18-O18*P18</f>
        <v>-0.0585</v>
      </c>
      <c r="O57" s="413" t="n">
        <f aca="false">N18+O18*P18</f>
        <v>0.1165</v>
      </c>
      <c r="P57" s="413" t="n">
        <f aca="false">N18-O18*Q18</f>
        <v>-0.146</v>
      </c>
      <c r="Q57" s="496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62" t="s">
        <v>278</v>
      </c>
      <c r="B58" s="495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6" t="n">
        <f aca="false">F19+G19*I19</f>
        <v>0.271186440677966</v>
      </c>
      <c r="J58" s="497" t="n">
        <f aca="false">J19-K19*L19</f>
        <v>-0.315</v>
      </c>
      <c r="K58" s="498" t="n">
        <f aca="false">J19+K19*L19</f>
        <v>0.315</v>
      </c>
      <c r="L58" s="498" t="n">
        <f aca="false">J19-K19*M19</f>
        <v>-0.63</v>
      </c>
      <c r="M58" s="499" t="n">
        <f aca="false">J19+K19*M19</f>
        <v>0.63</v>
      </c>
      <c r="N58" s="497" t="n">
        <f aca="false">N19-O19*P19</f>
        <v>-0.3665</v>
      </c>
      <c r="O58" s="498" t="n">
        <f aca="false">N19+O19*P19</f>
        <v>0.3125</v>
      </c>
      <c r="P58" s="498" t="n">
        <f aca="false">N19-O19*Q19</f>
        <v>-0.706</v>
      </c>
      <c r="Q58" s="499" t="n">
        <f aca="false">N19+O19*Q19</f>
        <v>0.652</v>
      </c>
      <c r="R58" s="488"/>
      <c r="S58" s="488"/>
      <c r="T58" s="488"/>
      <c r="U58" s="489"/>
    </row>
    <row r="59" customFormat="false" ht="12.75" hidden="false" customHeight="false" outlineLevel="0" collapsed="false">
      <c r="A59" s="362" t="s">
        <v>279</v>
      </c>
      <c r="B59" s="495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6" t="n">
        <f aca="false">F20+G20*I20</f>
        <v>0.04</v>
      </c>
      <c r="J59" s="495" t="n">
        <f aca="false">J20-K20*L20</f>
        <v>-0.096</v>
      </c>
      <c r="K59" s="413" t="n">
        <f aca="false">J20+K20*L20</f>
        <v>0.128</v>
      </c>
      <c r="L59" s="413" t="n">
        <f aca="false">J20-K20*M20</f>
        <v>-0.208</v>
      </c>
      <c r="M59" s="496" t="n">
        <f aca="false">J20+K20*M20</f>
        <v>0.24</v>
      </c>
      <c r="N59" s="495" t="n">
        <f aca="false">N20-O20*P20</f>
        <v>-0.0155</v>
      </c>
      <c r="O59" s="413" t="n">
        <f aca="false">N20+O20*P20</f>
        <v>0.0475</v>
      </c>
      <c r="P59" s="413" t="n">
        <f aca="false">N20-O20*Q20</f>
        <v>-0.047</v>
      </c>
      <c r="Q59" s="496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62" t="s">
        <v>280</v>
      </c>
      <c r="B60" s="495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6" t="n">
        <f aca="false">F21+G21*I21</f>
        <v>0.0413559322033898</v>
      </c>
      <c r="J60" s="497" t="n">
        <f aca="false">J21-K21*L21</f>
        <v>-0.0525</v>
      </c>
      <c r="K60" s="498" t="n">
        <f aca="false">J21+K21*L21</f>
        <v>0.0525</v>
      </c>
      <c r="L60" s="498" t="n">
        <f aca="false">J21-K21*M21</f>
        <v>-0.105</v>
      </c>
      <c r="M60" s="499" t="n">
        <f aca="false">J21+K21*M21</f>
        <v>0.105</v>
      </c>
      <c r="N60" s="497" t="n">
        <f aca="false">N21-O21*P21</f>
        <v>-0.035</v>
      </c>
      <c r="O60" s="498" t="n">
        <f aca="false">N21+O21*P21</f>
        <v>0.035</v>
      </c>
      <c r="P60" s="498" t="n">
        <f aca="false">N21-O21*Q21</f>
        <v>-0.07</v>
      </c>
      <c r="Q60" s="499" t="n">
        <f aca="false">N21+O21*Q21</f>
        <v>0.07</v>
      </c>
      <c r="R60" s="488"/>
      <c r="S60" s="488"/>
      <c r="T60" s="488"/>
      <c r="U60" s="489"/>
    </row>
    <row r="61" customFormat="false" ht="12.75" hidden="false" customHeight="false" outlineLevel="0" collapsed="false">
      <c r="A61" s="362" t="s">
        <v>281</v>
      </c>
      <c r="B61" s="495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6" t="n">
        <f aca="false">F22+G22*I22</f>
        <v>0.0169491525423729</v>
      </c>
      <c r="J61" s="495" t="n">
        <f aca="false">J22-K22*L22</f>
        <v>-0.0214</v>
      </c>
      <c r="K61" s="413" t="n">
        <f aca="false">J22+K22*L22</f>
        <v>0.0248</v>
      </c>
      <c r="L61" s="413" t="n">
        <f aca="false">J22-K22*M22</f>
        <v>-0.0445</v>
      </c>
      <c r="M61" s="496" t="n">
        <f aca="false">J22+K22*M22</f>
        <v>0.0479</v>
      </c>
      <c r="N61" s="495" t="n">
        <f aca="false">N22-O22*P22</f>
        <v>-0.01085</v>
      </c>
      <c r="O61" s="413" t="n">
        <f aca="false">N22+O22*P22</f>
        <v>0.01085</v>
      </c>
      <c r="P61" s="413" t="n">
        <f aca="false">N22-O22*Q22</f>
        <v>-0.0217</v>
      </c>
      <c r="Q61" s="496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62" t="s">
        <v>282</v>
      </c>
      <c r="B62" s="495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6" t="n">
        <f aca="false">F23+G23*I23</f>
        <v>0.0230508474576271</v>
      </c>
      <c r="J62" s="497" t="n">
        <f aca="false">J23-K23*L23</f>
        <v>-0.0182</v>
      </c>
      <c r="K62" s="498" t="n">
        <f aca="false">J23+K23*L23</f>
        <v>0.0182</v>
      </c>
      <c r="L62" s="498" t="n">
        <f aca="false">J23-K23*M23</f>
        <v>-0.0364</v>
      </c>
      <c r="M62" s="499" t="n">
        <f aca="false">J23+K23*M23</f>
        <v>0.0364</v>
      </c>
      <c r="N62" s="497" t="n">
        <f aca="false">N23-O23*P23</f>
        <v>-0.01715</v>
      </c>
      <c r="O62" s="498" t="n">
        <f aca="false">N23+O23*P23</f>
        <v>0.01715</v>
      </c>
      <c r="P62" s="498" t="n">
        <f aca="false">N23-O23*Q23</f>
        <v>-0.0343</v>
      </c>
      <c r="Q62" s="499" t="n">
        <f aca="false">N23+O23*Q23</f>
        <v>0.0343</v>
      </c>
      <c r="R62" s="488"/>
      <c r="S62" s="488"/>
      <c r="T62" s="488"/>
      <c r="U62" s="489"/>
    </row>
    <row r="63" customFormat="false" ht="13.5" hidden="false" customHeight="false" outlineLevel="0" collapsed="false">
      <c r="A63" s="4" t="s">
        <v>283</v>
      </c>
      <c r="B63" s="480" t="n">
        <f aca="false">B24-C24*D24</f>
        <v>-0.01265</v>
      </c>
      <c r="C63" s="457" t="n">
        <f aca="false">B24+C24*D24</f>
        <v>0.01465</v>
      </c>
      <c r="D63" s="457" t="n">
        <f aca="false">B24-C24*E24</f>
        <v>-0.0263</v>
      </c>
      <c r="E63" s="481" t="n">
        <f aca="false">B24+C24*E24</f>
        <v>0.0283</v>
      </c>
      <c r="F63" s="480" t="n">
        <f aca="false">F24-G24*H24</f>
        <v>-0.00915254237288136</v>
      </c>
      <c r="G63" s="457" t="n">
        <f aca="false">F24+G24*H24</f>
        <v>0.00915254237288136</v>
      </c>
      <c r="H63" s="457" t="n">
        <f aca="false">F24-G24*I24</f>
        <v>-0.0183050847457627</v>
      </c>
      <c r="I63" s="481" t="n">
        <f aca="false">F24+G24*I24</f>
        <v>0.0183050847457627</v>
      </c>
      <c r="J63" s="500" t="n">
        <f aca="false">J24-K24*L24</f>
        <v>-0.01955</v>
      </c>
      <c r="K63" s="405" t="n">
        <f aca="false">J24+K24*L24</f>
        <v>0.00915</v>
      </c>
      <c r="L63" s="405" t="n">
        <f aca="false">J24-K24*M24</f>
        <v>-0.0339</v>
      </c>
      <c r="M63" s="501" t="n">
        <f aca="false">J24+K24*M24</f>
        <v>0.0235</v>
      </c>
      <c r="N63" s="480" t="n">
        <f aca="false">N24-O24*P24</f>
        <v>-0.02745</v>
      </c>
      <c r="O63" s="457" t="n">
        <f aca="false">N24+O24*P24</f>
        <v>0.01945</v>
      </c>
      <c r="P63" s="457" t="n">
        <f aca="false">N24-O24*Q24</f>
        <v>-0.0509</v>
      </c>
      <c r="Q63" s="481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62" t="s">
        <v>284</v>
      </c>
      <c r="B64" s="490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1" t="n">
        <f aca="false">F25+G25*I25</f>
        <v>7.45762711864407</v>
      </c>
      <c r="J64" s="492" t="n">
        <f aca="false">J25-K25*L25</f>
        <v>-8.4</v>
      </c>
      <c r="K64" s="493" t="n">
        <f aca="false">J25+K25*L25</f>
        <v>7</v>
      </c>
      <c r="L64" s="493" t="n">
        <f aca="false">J25-K25*M25</f>
        <v>-16.1</v>
      </c>
      <c r="M64" s="494" t="n">
        <f aca="false">J25+K25*M25</f>
        <v>14.7</v>
      </c>
      <c r="N64" s="490" t="n">
        <f aca="false">N25-O25*P25</f>
        <v>-2.57</v>
      </c>
      <c r="O64" s="447" t="n">
        <f aca="false">N25+O25*P25</f>
        <v>1.77</v>
      </c>
      <c r="P64" s="447" t="n">
        <f aca="false">N25-O25*Q25</f>
        <v>-4.74</v>
      </c>
      <c r="Q64" s="491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62" t="s">
        <v>285</v>
      </c>
      <c r="B65" s="495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6" t="n">
        <f aca="false">F26+G26*I26</f>
        <v>2.3728813559322</v>
      </c>
      <c r="J65" s="497" t="n">
        <f aca="false">J26-K26*L26</f>
        <v>-8.12</v>
      </c>
      <c r="K65" s="498" t="n">
        <f aca="false">J26+K26*L26</f>
        <v>1.82</v>
      </c>
      <c r="L65" s="498" t="n">
        <f aca="false">J26-K26*M26</f>
        <v>-13.09</v>
      </c>
      <c r="M65" s="499" t="n">
        <f aca="false">J26+K26*M26</f>
        <v>6.79</v>
      </c>
      <c r="N65" s="495" t="n">
        <f aca="false">N26-O26*P26</f>
        <v>-0.7</v>
      </c>
      <c r="O65" s="413" t="n">
        <f aca="false">N26+O26*P26</f>
        <v>0.7</v>
      </c>
      <c r="P65" s="413" t="n">
        <f aca="false">N26-O26*Q26</f>
        <v>-1.4</v>
      </c>
      <c r="Q65" s="496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62" t="s">
        <v>286</v>
      </c>
      <c r="B66" s="495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6" t="n">
        <f aca="false">F27+G27*I27</f>
        <v>1.83050847457627</v>
      </c>
      <c r="J66" s="497" t="n">
        <f aca="false">J27-K27*L27</f>
        <v>-2.48</v>
      </c>
      <c r="K66" s="498" t="n">
        <f aca="false">J27+K27*L27</f>
        <v>1.72</v>
      </c>
      <c r="L66" s="498" t="n">
        <f aca="false">J27-K27*M27</f>
        <v>-4.58</v>
      </c>
      <c r="M66" s="499" t="n">
        <f aca="false">J27+K27*M27</f>
        <v>3.82</v>
      </c>
      <c r="N66" s="495" t="n">
        <f aca="false">N27-O27*P27</f>
        <v>-1.23</v>
      </c>
      <c r="O66" s="413" t="n">
        <f aca="false">N27+O27*P27</f>
        <v>0.59</v>
      </c>
      <c r="P66" s="413" t="n">
        <f aca="false">N27-O27*Q27</f>
        <v>-2.14</v>
      </c>
      <c r="Q66" s="496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62" t="s">
        <v>287</v>
      </c>
      <c r="B67" s="495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6" t="n">
        <f aca="false">F28+G28*I28</f>
        <v>0.813559322033898</v>
      </c>
      <c r="J67" s="497" t="n">
        <f aca="false">J28-K28*L28</f>
        <v>0.31</v>
      </c>
      <c r="K67" s="498" t="n">
        <f aca="false">J28+K28*L28</f>
        <v>2.83</v>
      </c>
      <c r="L67" s="498" t="n">
        <f aca="false">J28-K28*M28</f>
        <v>-0.95</v>
      </c>
      <c r="M67" s="499" t="n">
        <f aca="false">J28+K28*M28</f>
        <v>4.09</v>
      </c>
      <c r="N67" s="495" t="n">
        <f aca="false">N28-O28*P28</f>
        <v>-0.56</v>
      </c>
      <c r="O67" s="413" t="n">
        <f aca="false">N28+O28*P28</f>
        <v>0.56</v>
      </c>
      <c r="P67" s="413" t="n">
        <f aca="false">N28-O28*Q28</f>
        <v>-1.12</v>
      </c>
      <c r="Q67" s="496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62" t="s">
        <v>288</v>
      </c>
      <c r="B68" s="495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6" t="n">
        <f aca="false">F29+G29*I29</f>
        <v>0.461016949152542</v>
      </c>
      <c r="J68" s="497" t="n">
        <f aca="false">J29-K29*L29</f>
        <v>-1.15</v>
      </c>
      <c r="K68" s="498" t="n">
        <f aca="false">J29+K29*L29</f>
        <v>0.95</v>
      </c>
      <c r="L68" s="498" t="n">
        <f aca="false">J29-K29*M29</f>
        <v>-2.2</v>
      </c>
      <c r="M68" s="499" t="n">
        <f aca="false">J29+K29*M29</f>
        <v>2</v>
      </c>
      <c r="N68" s="495" t="n">
        <f aca="false">N29-O29*P29</f>
        <v>-0.225</v>
      </c>
      <c r="O68" s="413" t="n">
        <f aca="false">N29+O29*P29</f>
        <v>0.265</v>
      </c>
      <c r="P68" s="413" t="n">
        <f aca="false">N29-O29*Q29</f>
        <v>-0.47</v>
      </c>
      <c r="Q68" s="496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62" t="s">
        <v>289</v>
      </c>
      <c r="B69" s="495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6" t="n">
        <f aca="false">F30+G30*I30</f>
        <v>0.379661016949153</v>
      </c>
      <c r="J69" s="497" t="n">
        <f aca="false">J30-K30*L30</f>
        <v>1.08</v>
      </c>
      <c r="K69" s="498" t="n">
        <f aca="false">J30+K30*L30</f>
        <v>1.92</v>
      </c>
      <c r="L69" s="498" t="n">
        <f aca="false">J30-K30*M30</f>
        <v>0.66</v>
      </c>
      <c r="M69" s="499" t="n">
        <f aca="false">J30+K30*M30</f>
        <v>2.34</v>
      </c>
      <c r="N69" s="495" t="n">
        <f aca="false">N30-O30*P30</f>
        <v>-0.0665</v>
      </c>
      <c r="O69" s="413" t="n">
        <f aca="false">N30+O30*P30</f>
        <v>0.0665</v>
      </c>
      <c r="P69" s="413" t="n">
        <f aca="false">N30-O30*Q30</f>
        <v>-0.133</v>
      </c>
      <c r="Q69" s="496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62" t="s">
        <v>290</v>
      </c>
      <c r="B70" s="495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6" t="n">
        <f aca="false">F31+G31*I31</f>
        <v>0.169491525423729</v>
      </c>
      <c r="J70" s="497" t="n">
        <f aca="false">J31-K31*L31</f>
        <v>-0.2275</v>
      </c>
      <c r="K70" s="498" t="n">
        <f aca="false">J31+K31*L31</f>
        <v>0.2275</v>
      </c>
      <c r="L70" s="498" t="n">
        <f aca="false">J31-K31*M31</f>
        <v>-0.455</v>
      </c>
      <c r="M70" s="499" t="n">
        <f aca="false">J31+K31*M31</f>
        <v>0.455</v>
      </c>
      <c r="N70" s="495" t="n">
        <f aca="false">N31-O31*P31</f>
        <v>-0.1035</v>
      </c>
      <c r="O70" s="413" t="n">
        <f aca="false">N31+O31*P31</f>
        <v>0.1555</v>
      </c>
      <c r="P70" s="413" t="n">
        <f aca="false">N31-O31*Q31</f>
        <v>-0.233</v>
      </c>
      <c r="Q70" s="496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62" t="s">
        <v>291</v>
      </c>
      <c r="B71" s="495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6" t="n">
        <f aca="false">F32+G32*I32</f>
        <v>0.142372881355932</v>
      </c>
      <c r="J71" s="497" t="n">
        <f aca="false">J32-K32*L32</f>
        <v>-0.3445</v>
      </c>
      <c r="K71" s="498" t="n">
        <f aca="false">J32+K32*L32</f>
        <v>-0.0435</v>
      </c>
      <c r="L71" s="498" t="n">
        <f aca="false">J32-K32*M32</f>
        <v>-0.495</v>
      </c>
      <c r="M71" s="499" t="n">
        <f aca="false">J32+K32*M32</f>
        <v>0.107</v>
      </c>
      <c r="N71" s="497" t="n">
        <f aca="false">N32-O32*P32</f>
        <v>-0.1205</v>
      </c>
      <c r="O71" s="498" t="n">
        <f aca="false">N32+O32*P32</f>
        <v>0.0965</v>
      </c>
      <c r="P71" s="498" t="n">
        <f aca="false">N32-O32*Q32</f>
        <v>-0.229</v>
      </c>
      <c r="Q71" s="499" t="n">
        <f aca="false">N32+O32*Q32</f>
        <v>0.205</v>
      </c>
      <c r="R71" s="488"/>
      <c r="S71" s="488"/>
      <c r="T71" s="488"/>
      <c r="U71" s="489"/>
    </row>
    <row r="72" customFormat="false" ht="12.75" hidden="false" customHeight="false" outlineLevel="0" collapsed="false">
      <c r="A72" s="362" t="s">
        <v>292</v>
      </c>
      <c r="B72" s="495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6" t="n">
        <f aca="false">F33+G33*I33</f>
        <v>0.230508474576271</v>
      </c>
      <c r="J72" s="497" t="n">
        <f aca="false">J33-K33*L33</f>
        <v>-0.35</v>
      </c>
      <c r="K72" s="498" t="n">
        <f aca="false">J33+K33*L33</f>
        <v>0.35</v>
      </c>
      <c r="L72" s="498" t="n">
        <f aca="false">J33-K33*M33</f>
        <v>-0.7</v>
      </c>
      <c r="M72" s="499" t="n">
        <f aca="false">J33+K33*M33</f>
        <v>0.7</v>
      </c>
      <c r="N72" s="497" t="n">
        <f aca="false">N33-O33*P33</f>
        <v>-0.3205</v>
      </c>
      <c r="O72" s="498" t="n">
        <f aca="false">N33+O33*P33</f>
        <v>0.3445</v>
      </c>
      <c r="P72" s="498" t="n">
        <f aca="false">N33-O33*Q33</f>
        <v>-0.653</v>
      </c>
      <c r="Q72" s="499" t="n">
        <f aca="false">N33+O33*Q33</f>
        <v>0.677</v>
      </c>
      <c r="R72" s="488"/>
      <c r="S72" s="488"/>
      <c r="T72" s="488"/>
      <c r="U72" s="489"/>
    </row>
    <row r="73" customFormat="false" ht="12.75" hidden="false" customHeight="false" outlineLevel="0" collapsed="false">
      <c r="A73" s="362" t="s">
        <v>293</v>
      </c>
      <c r="B73" s="497" t="n">
        <f aca="false">B34-C34*D34</f>
        <v>-0.1285</v>
      </c>
      <c r="C73" s="498" t="n">
        <f aca="false">B34+C34*D34</f>
        <v>0.1445</v>
      </c>
      <c r="D73" s="498" t="n">
        <f aca="false">B34-C34*E34</f>
        <v>-0.265</v>
      </c>
      <c r="E73" s="499" t="n">
        <f aca="false">B34+C34*E34</f>
        <v>0.281</v>
      </c>
      <c r="F73" s="497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6" t="n">
        <f aca="false">F34+G34*I34</f>
        <v>0.0610169491525424</v>
      </c>
      <c r="J73" s="497" t="n">
        <f aca="false">J34-K34*L34</f>
        <v>0.0395</v>
      </c>
      <c r="K73" s="498" t="n">
        <f aca="false">J34+K34*L34</f>
        <v>0.3405</v>
      </c>
      <c r="L73" s="498" t="n">
        <f aca="false">J34-K34*M34</f>
        <v>-0.111</v>
      </c>
      <c r="M73" s="499" t="n">
        <f aca="false">J34+K34*M34</f>
        <v>0.491</v>
      </c>
      <c r="N73" s="497" t="n">
        <f aca="false">N34-O34*P34</f>
        <v>-0.12</v>
      </c>
      <c r="O73" s="498" t="n">
        <f aca="false">N34+O34*P34</f>
        <v>0.146</v>
      </c>
      <c r="P73" s="498" t="n">
        <f aca="false">N34-O34*Q34</f>
        <v>-0.253</v>
      </c>
      <c r="Q73" s="499" t="n">
        <f aca="false">N34+O34*Q34</f>
        <v>0.279</v>
      </c>
      <c r="R73" s="488"/>
      <c r="S73" s="488"/>
      <c r="T73" s="488"/>
      <c r="U73" s="489"/>
    </row>
    <row r="74" customFormat="false" ht="12.75" hidden="false" customHeight="false" outlineLevel="0" collapsed="false">
      <c r="A74" s="362" t="s">
        <v>294</v>
      </c>
      <c r="B74" s="495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6" t="n">
        <f aca="false">F35+G35*I35</f>
        <v>0.0379661016949153</v>
      </c>
      <c r="J74" s="497" t="n">
        <f aca="false">J35-K35*L35</f>
        <v>-0.07</v>
      </c>
      <c r="K74" s="498" t="n">
        <f aca="false">J35+K35*L35</f>
        <v>0.07</v>
      </c>
      <c r="L74" s="498" t="n">
        <f aca="false">J35-K35*M35</f>
        <v>-0.14</v>
      </c>
      <c r="M74" s="499" t="n">
        <f aca="false">J35+K35*M35</f>
        <v>0.14</v>
      </c>
      <c r="N74" s="497" t="n">
        <f aca="false">N35-O35*P35</f>
        <v>-0.03395</v>
      </c>
      <c r="O74" s="498" t="n">
        <f aca="false">N35+O35*P35</f>
        <v>0.03395</v>
      </c>
      <c r="P74" s="498" t="n">
        <f aca="false">N35-O35*Q35</f>
        <v>-0.0679</v>
      </c>
      <c r="Q74" s="499" t="n">
        <f aca="false">N35+O35*Q35</f>
        <v>0.0679</v>
      </c>
      <c r="R74" s="488"/>
      <c r="S74" s="488"/>
      <c r="T74" s="488"/>
      <c r="U74" s="489"/>
    </row>
    <row r="75" customFormat="false" ht="12.75" hidden="false" customHeight="false" outlineLevel="0" collapsed="false">
      <c r="A75" s="362" t="s">
        <v>295</v>
      </c>
      <c r="B75" s="497" t="n">
        <f aca="false">B36-C36*D36</f>
        <v>-0.0174</v>
      </c>
      <c r="C75" s="498" t="n">
        <f aca="false">B36+C36*D36</f>
        <v>0.0204</v>
      </c>
      <c r="D75" s="498" t="n">
        <f aca="false">B36-C36*E36</f>
        <v>-0.0363</v>
      </c>
      <c r="E75" s="499" t="n">
        <f aca="false">B36+C36*E36</f>
        <v>0.0393</v>
      </c>
      <c r="F75" s="497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6" t="n">
        <f aca="false">F36+G36*I36</f>
        <v>0.0149152542372881</v>
      </c>
      <c r="J75" s="495" t="n">
        <f aca="false">J36-K36*L36</f>
        <v>-0.0245</v>
      </c>
      <c r="K75" s="413" t="n">
        <f aca="false">J36+K36*L36</f>
        <v>0.0245</v>
      </c>
      <c r="L75" s="413" t="n">
        <f aca="false">J36-K36*M36</f>
        <v>-0.049</v>
      </c>
      <c r="M75" s="496" t="n">
        <f aca="false">J36+K36*M36</f>
        <v>0.049</v>
      </c>
      <c r="N75" s="495" t="n">
        <f aca="false">N36-O36*P36</f>
        <v>-0.0174</v>
      </c>
      <c r="O75" s="413" t="n">
        <f aca="false">N36+O36*P36</f>
        <v>0.0204</v>
      </c>
      <c r="P75" s="413" t="n">
        <f aca="false">N36-O36*Q36</f>
        <v>-0.0363</v>
      </c>
      <c r="Q75" s="496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62" t="s">
        <v>296</v>
      </c>
      <c r="B76" s="497" t="n">
        <f aca="false">B37-C37*D37</f>
        <v>-0.02015</v>
      </c>
      <c r="C76" s="498" t="n">
        <f aca="false">B37+C37*D37</f>
        <v>0.00435</v>
      </c>
      <c r="D76" s="498" t="n">
        <f aca="false">B37-C37*E37</f>
        <v>-0.0324</v>
      </c>
      <c r="E76" s="499" t="n">
        <f aca="false">B37+C37*E37</f>
        <v>0.0166</v>
      </c>
      <c r="F76" s="497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6" t="n">
        <f aca="false">F37+G37*I37</f>
        <v>0.0203389830508475</v>
      </c>
      <c r="J76" s="497" t="n">
        <f aca="false">J37-K37*L37</f>
        <v>-0.01945</v>
      </c>
      <c r="K76" s="498" t="n">
        <f aca="false">J37+K37*L37</f>
        <v>0.02185</v>
      </c>
      <c r="L76" s="498" t="n">
        <f aca="false">J37-K37*M37</f>
        <v>-0.0401</v>
      </c>
      <c r="M76" s="499" t="n">
        <f aca="false">J37+K37*M37</f>
        <v>0.0425</v>
      </c>
      <c r="N76" s="497" t="n">
        <f aca="false">N37-O37*P37</f>
        <v>-0.01665</v>
      </c>
      <c r="O76" s="498" t="n">
        <f aca="false">N37+O37*P37</f>
        <v>0.01205</v>
      </c>
      <c r="P76" s="498" t="n">
        <f aca="false">N37-O37*Q37</f>
        <v>-0.031</v>
      </c>
      <c r="Q76" s="499" t="n">
        <f aca="false">N37+O37*Q37</f>
        <v>0.0264</v>
      </c>
      <c r="R76" s="488"/>
      <c r="S76" s="488"/>
      <c r="T76" s="488"/>
      <c r="U76" s="489"/>
    </row>
    <row r="77" customFormat="false" ht="13.5" hidden="false" customHeight="false" outlineLevel="0" collapsed="false">
      <c r="A77" s="4" t="s">
        <v>297</v>
      </c>
      <c r="B77" s="480" t="n">
        <f aca="false">B38-C38*D38</f>
        <v>-0.0262</v>
      </c>
      <c r="C77" s="457" t="n">
        <f aca="false">B38+C38*D38</f>
        <v>0.02</v>
      </c>
      <c r="D77" s="457" t="n">
        <f aca="false">B38-C38*E38</f>
        <v>-0.0493</v>
      </c>
      <c r="E77" s="481" t="n">
        <f aca="false">B38+C38*E38</f>
        <v>0.0431</v>
      </c>
      <c r="F77" s="480" t="n">
        <f aca="false">F38-G38*H38</f>
        <v>-0.0101694915254237</v>
      </c>
      <c r="G77" s="457" t="n">
        <f aca="false">F38+G38*H38</f>
        <v>0.0101694915254237</v>
      </c>
      <c r="H77" s="457" t="n">
        <f aca="false">F38-G38*I38</f>
        <v>-0.0203389830508475</v>
      </c>
      <c r="I77" s="481" t="n">
        <f aca="false">F38+G38*I38</f>
        <v>0.0203389830508475</v>
      </c>
      <c r="J77" s="500" t="n">
        <f aca="false">J38-K38*L38</f>
        <v>-0.02255</v>
      </c>
      <c r="K77" s="405" t="n">
        <f aca="false">J38+K38*L38</f>
        <v>0.02995</v>
      </c>
      <c r="L77" s="405" t="n">
        <f aca="false">J38-K38*M38</f>
        <v>-0.0488</v>
      </c>
      <c r="M77" s="501" t="n">
        <f aca="false">J38+K38*M38</f>
        <v>0.0562</v>
      </c>
      <c r="N77" s="500" t="n">
        <f aca="false">N38-O38*P38</f>
        <v>-0.0315</v>
      </c>
      <c r="O77" s="405" t="n">
        <f aca="false">N38+O38*P38</f>
        <v>0.0315</v>
      </c>
      <c r="P77" s="405" t="n">
        <f aca="false">N38-O38*Q38</f>
        <v>-0.063</v>
      </c>
      <c r="Q77" s="501" t="n">
        <f aca="false">N38+O38*Q38</f>
        <v>0.063</v>
      </c>
      <c r="R77" s="502"/>
      <c r="S77" s="502"/>
      <c r="T77" s="502"/>
      <c r="U77" s="503"/>
    </row>
    <row r="78" customFormat="false" ht="13.5" hidden="false" customHeight="false" outlineLevel="0" collapsed="false">
      <c r="A78" s="1" t="s">
        <v>303</v>
      </c>
      <c r="B78" s="504" t="n">
        <v>0</v>
      </c>
      <c r="C78" s="505" t="n">
        <v>0.01</v>
      </c>
      <c r="D78" s="505" t="n">
        <v>0</v>
      </c>
      <c r="E78" s="50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7" t="s">
        <v>304</v>
      </c>
    </row>
    <row r="81" customFormat="false" ht="13.5" hidden="false" customHeight="false" outlineLevel="0" collapsed="false">
      <c r="A81" s="508" t="s">
        <v>30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9" width="9.41"/>
    <col collapsed="false" customWidth="true" hidden="false" outlineLevel="0" max="6" min="6" style="509" width="10.28"/>
    <col collapsed="false" customWidth="true" hidden="false" outlineLevel="0" max="15" min="7" style="509" width="9.41"/>
    <col collapsed="false" customWidth="true" hidden="false" outlineLevel="0" max="16" min="16" style="509" width="10.28"/>
    <col collapsed="false" customWidth="true" hidden="false" outlineLevel="0" max="20" min="17" style="509" width="9.41"/>
    <col collapsed="false" customWidth="true" hidden="false" outlineLevel="0" max="22" min="21" style="509" width="9.28"/>
    <col collapsed="false" customWidth="true" hidden="false" outlineLevel="0" max="23" min="23" style="509" width="9.41"/>
    <col collapsed="false" customWidth="true" hidden="false" outlineLevel="0" max="24" min="24" style="509" width="9.28"/>
    <col collapsed="false" customWidth="true" hidden="false" outlineLevel="0" max="25" min="25" style="509" width="11.13"/>
    <col collapsed="false" customWidth="true" hidden="false" outlineLevel="0" max="26" min="26" style="509" width="9.41"/>
    <col collapsed="false" customWidth="true" hidden="false" outlineLevel="0" max="28" min="27" style="509" width="9.28"/>
    <col collapsed="false" customWidth="true" hidden="false" outlineLevel="0" max="29" min="29" style="509" width="11.13"/>
    <col collapsed="false" customWidth="true" hidden="false" outlineLevel="0" max="30" min="30" style="509" width="9.85"/>
    <col collapsed="false" customWidth="true" hidden="false" outlineLevel="0" max="31" min="31" style="509" width="9.28"/>
    <col collapsed="false" customWidth="true" hidden="false" outlineLevel="0" max="32" min="32" style="509" width="10.71"/>
    <col collapsed="false" customWidth="true" hidden="false" outlineLevel="0" max="38" min="33" style="509" width="9.28"/>
    <col collapsed="false" customWidth="true" hidden="false" outlineLevel="0" max="39" min="39" style="509" width="11.13"/>
    <col collapsed="false" customWidth="true" hidden="false" outlineLevel="0" max="40" min="40" style="509" width="9.85"/>
    <col collapsed="false" customWidth="false" hidden="false" outlineLevel="0" max="41" min="41" style="509" width="9.14"/>
    <col collapsed="false" customWidth="true" hidden="false" outlineLevel="0" max="42" min="42" style="509" width="9.85"/>
    <col collapsed="false" customWidth="false" hidden="false" outlineLevel="0" max="257" min="43" style="509" width="9.14"/>
  </cols>
  <sheetData>
    <row r="1" customFormat="false" ht="15" hidden="false" customHeight="false" outlineLevel="0" collapsed="false">
      <c r="A1" s="510" t="s">
        <v>306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1" t="s">
        <v>307</v>
      </c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</row>
    <row r="2" customFormat="false" ht="15" hidden="false" customHeight="false" outlineLevel="0" collapsed="false">
      <c r="A2" s="512" t="s">
        <v>5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 t="s">
        <v>6</v>
      </c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 t="s">
        <v>5</v>
      </c>
      <c r="X2" s="512"/>
      <c r="Y2" s="512"/>
      <c r="Z2" s="512"/>
      <c r="AA2" s="512"/>
      <c r="AB2" s="512"/>
      <c r="AC2" s="512"/>
      <c r="AD2" s="512"/>
      <c r="AE2" s="512"/>
      <c r="AF2" s="512"/>
      <c r="AG2" s="512" t="s">
        <v>6</v>
      </c>
      <c r="AH2" s="512"/>
      <c r="AI2" s="512"/>
      <c r="AJ2" s="512"/>
      <c r="AK2" s="512"/>
      <c r="AL2" s="512"/>
      <c r="AM2" s="512"/>
      <c r="AN2" s="512"/>
      <c r="AO2" s="512"/>
      <c r="AP2" s="512"/>
    </row>
    <row r="3" customFormat="false" ht="15" hidden="false" customHeight="false" outlineLevel="0" collapsed="false">
      <c r="A3" s="513" t="s">
        <v>19</v>
      </c>
      <c r="B3" s="514" t="s">
        <v>20</v>
      </c>
      <c r="C3" s="514" t="s">
        <v>21</v>
      </c>
      <c r="D3" s="514" t="s">
        <v>22</v>
      </c>
      <c r="E3" s="514" t="s">
        <v>24</v>
      </c>
      <c r="F3" s="514" t="s">
        <v>144</v>
      </c>
      <c r="G3" s="514" t="s">
        <v>33</v>
      </c>
      <c r="H3" s="514" t="s">
        <v>34</v>
      </c>
      <c r="I3" s="514" t="s">
        <v>35</v>
      </c>
      <c r="J3" s="515" t="s">
        <v>308</v>
      </c>
      <c r="K3" s="516" t="s">
        <v>309</v>
      </c>
      <c r="L3" s="517" t="s">
        <v>19</v>
      </c>
      <c r="M3" s="515" t="s">
        <v>20</v>
      </c>
      <c r="N3" s="515" t="s">
        <v>21</v>
      </c>
      <c r="O3" s="515" t="s">
        <v>22</v>
      </c>
      <c r="P3" s="515" t="s">
        <v>24</v>
      </c>
      <c r="Q3" s="515" t="s">
        <v>144</v>
      </c>
      <c r="R3" s="515" t="s">
        <v>33</v>
      </c>
      <c r="S3" s="515" t="s">
        <v>34</v>
      </c>
      <c r="T3" s="515" t="s">
        <v>35</v>
      </c>
      <c r="U3" s="515" t="s">
        <v>308</v>
      </c>
      <c r="V3" s="516" t="s">
        <v>309</v>
      </c>
      <c r="W3" s="517" t="s">
        <v>19</v>
      </c>
      <c r="X3" s="515" t="s">
        <v>20</v>
      </c>
      <c r="Y3" s="515" t="s">
        <v>21</v>
      </c>
      <c r="Z3" s="515" t="s">
        <v>22</v>
      </c>
      <c r="AA3" s="515" t="s">
        <v>24</v>
      </c>
      <c r="AB3" s="515" t="s">
        <v>144</v>
      </c>
      <c r="AC3" s="515" t="s">
        <v>33</v>
      </c>
      <c r="AD3" s="515" t="s">
        <v>34</v>
      </c>
      <c r="AE3" s="515" t="s">
        <v>35</v>
      </c>
      <c r="AF3" s="518" t="s">
        <v>310</v>
      </c>
      <c r="AG3" s="517" t="s">
        <v>19</v>
      </c>
      <c r="AH3" s="515" t="s">
        <v>20</v>
      </c>
      <c r="AI3" s="515" t="s">
        <v>21</v>
      </c>
      <c r="AJ3" s="515" t="s">
        <v>22</v>
      </c>
      <c r="AK3" s="515" t="s">
        <v>24</v>
      </c>
      <c r="AL3" s="515" t="s">
        <v>144</v>
      </c>
      <c r="AM3" s="515" t="s">
        <v>33</v>
      </c>
      <c r="AN3" s="515" t="s">
        <v>34</v>
      </c>
      <c r="AO3" s="515" t="s">
        <v>35</v>
      </c>
      <c r="AP3" s="518" t="s">
        <v>310</v>
      </c>
    </row>
    <row r="4" customFormat="false" ht="15.75" hidden="false" customHeight="false" outlineLevel="0" collapsed="false">
      <c r="A4" s="519" t="n">
        <f aca="false">AVERAGE('Summary Data'!$C$6:$T$6)</f>
        <v>0.801855866666667</v>
      </c>
      <c r="B4" s="520" t="n">
        <f aca="false">AVERAGE('Summary Data'!$C$7:$T$7)</f>
        <v>1.3064073</v>
      </c>
      <c r="C4" s="520" t="n">
        <f aca="false">AVERAGE('Summary Data'!$C$8:$T$8)</f>
        <v>-0.101350497777778</v>
      </c>
      <c r="D4" s="520" t="n">
        <f aca="false">AVERAGE('Summary Data'!$C$9:$T$9)</f>
        <v>0.291537194444444</v>
      </c>
      <c r="E4" s="520" t="n">
        <f aca="false">AVERAGE('Summary Data'!$C$11:$T$11)</f>
        <v>1.01324028333333</v>
      </c>
      <c r="F4" s="520" t="n">
        <f aca="false">AVERAGE('Summary Data'!$C$22:$T$22)</f>
        <v>-3.17500688888889</v>
      </c>
      <c r="G4" s="520" t="n">
        <f aca="false">AVERAGE('Summary Data'!$C$23:$T$23)</f>
        <v>0.78801204</v>
      </c>
      <c r="H4" s="520" t="n">
        <f aca="false">AVERAGE('Summary Data'!$C$24:$T$24)</f>
        <v>0.0697523694444445</v>
      </c>
      <c r="I4" s="520" t="n">
        <f aca="false">AVERAGE('Summary Data'!$C$25:$T$25)</f>
        <v>0.118385202833333</v>
      </c>
      <c r="J4" s="521" t="n">
        <f aca="false">'Summary Data'!$B$43*1000</f>
        <v>21.8168960298487</v>
      </c>
      <c r="K4" s="522" t="n">
        <f aca="false">'Summary Data'!$B$42/1000</f>
        <v>0.70378431372549</v>
      </c>
      <c r="L4" s="519" t="n">
        <f aca="false">AVERAGE('Summary Data'!$Z$6:$AQ$6)</f>
        <v>0.986800368888889</v>
      </c>
      <c r="M4" s="520" t="n">
        <f aca="false">AVERAGE('Summary Data'!$Z$7:$AQ$7)</f>
        <v>1.50305760555556</v>
      </c>
      <c r="N4" s="520" t="n">
        <f aca="false">AVERAGE('Summary Data'!$Z$8:$AQ$8)</f>
        <v>0.150906903333333</v>
      </c>
      <c r="O4" s="520" t="n">
        <f aca="false">AVERAGE('Summary Data'!$Z$9:$AQ$9)</f>
        <v>0.446992211666667</v>
      </c>
      <c r="P4" s="520" t="n">
        <f aca="false">AVERAGE('Summary Data'!$Z$11:$AQ$11)</f>
        <v>0.946170477777778</v>
      </c>
      <c r="Q4" s="520" t="n">
        <f aca="false">AVERAGE('Summary Data'!$Z$22:$AQ$22)</f>
        <v>-3.44686516666667</v>
      </c>
      <c r="R4" s="520" t="n">
        <f aca="false">AVERAGE('Summary Data'!$Z$23:$AQ$23)</f>
        <v>2.00059240555556</v>
      </c>
      <c r="S4" s="520" t="n">
        <f aca="false">AVERAGE('Summary Data'!$Z$24:$AQ$24)</f>
        <v>0.616609698888889</v>
      </c>
      <c r="T4" s="520" t="n">
        <f aca="false">AVERAGE('Summary Data'!$Z$25:$AQ$25)</f>
        <v>0.612491991111111</v>
      </c>
      <c r="U4" s="521" t="n">
        <f aca="false">'Summary Data'!$Y$43*1000</f>
        <v>33.2214128307605</v>
      </c>
      <c r="V4" s="522" t="n">
        <f aca="false">'Summary Data'!$Y$42/1000</f>
        <v>0.703869281045752</v>
      </c>
      <c r="W4" s="519" t="n">
        <f aca="false">'Summary Data'!$V$6</f>
        <v>2.96746</v>
      </c>
      <c r="X4" s="520" t="n">
        <f aca="false">'Summary Data'!$V$7</f>
        <v>2.021722</v>
      </c>
      <c r="Y4" s="520" t="n">
        <f aca="false">'Summary Data'!$V$8</f>
        <v>-0.09367176</v>
      </c>
      <c r="Z4" s="520" t="n">
        <f aca="false">'Summary Data'!$V$9</f>
        <v>0.0490184</v>
      </c>
      <c r="AA4" s="520" t="n">
        <f aca="false">'Summary Data'!$V$11</f>
        <v>1.042713</v>
      </c>
      <c r="AB4" s="520" t="n">
        <f aca="false">'Summary Data'!$V$22</f>
        <v>0</v>
      </c>
      <c r="AC4" s="520" t="n">
        <f aca="false">'Summary Data'!$V$23</f>
        <v>0.9128305</v>
      </c>
      <c r="AD4" s="520" t="n">
        <f aca="false">'Summary Data'!$V$24</f>
        <v>0.05343804</v>
      </c>
      <c r="AE4" s="520" t="n">
        <f aca="false">'Summary Data'!$V$25</f>
        <v>0.1157459</v>
      </c>
      <c r="AF4" s="523" t="n">
        <f aca="false">'Summary Data'!$B$41*1000</f>
        <v>14369.716</v>
      </c>
      <c r="AG4" s="519" t="n">
        <f aca="false">'Summary Data'!$AS$6</f>
        <v>-1.442122</v>
      </c>
      <c r="AH4" s="520" t="n">
        <f aca="false">'Summary Data'!$AS$7</f>
        <v>2.193256</v>
      </c>
      <c r="AI4" s="520" t="n">
        <f aca="false">'Summary Data'!$AS$8</f>
        <v>0.1296614</v>
      </c>
      <c r="AJ4" s="520" t="n">
        <f aca="false">'Summary Data'!$AS$9</f>
        <v>0.2094291</v>
      </c>
      <c r="AK4" s="520" t="n">
        <f aca="false">'Summary Data'!$AS$11</f>
        <v>0.9811511</v>
      </c>
      <c r="AL4" s="520" t="n">
        <f aca="false">'Summary Data'!$AS$22</f>
        <v>0</v>
      </c>
      <c r="AM4" s="520" t="n">
        <f aca="false">'Summary Data'!$AS$23</f>
        <v>1.941262</v>
      </c>
      <c r="AN4" s="520" t="n">
        <f aca="false">'Summary Data'!$AS$24</f>
        <v>0.5739292</v>
      </c>
      <c r="AO4" s="520" t="n">
        <f aca="false">'Summary Data'!$AS$25</f>
        <v>0.6106054</v>
      </c>
      <c r="AP4" s="523" t="n">
        <f aca="false">'Summary Data'!$Y$41*1000</f>
        <v>14369.9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4" t="s">
        <v>311</v>
      </c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</row>
    <row r="7" customFormat="false" ht="15" hidden="false" customHeight="false" outlineLevel="0" collapsed="false">
      <c r="A7" s="513" t="s">
        <v>5</v>
      </c>
      <c r="B7" s="513"/>
      <c r="C7" s="513"/>
      <c r="D7" s="513"/>
      <c r="E7" s="513"/>
      <c r="F7" s="513"/>
      <c r="G7" s="513"/>
      <c r="H7" s="513"/>
      <c r="I7" s="516" t="s">
        <v>6</v>
      </c>
      <c r="J7" s="516"/>
      <c r="K7" s="516"/>
      <c r="L7" s="516"/>
      <c r="M7" s="516"/>
      <c r="N7" s="516"/>
      <c r="O7" s="516"/>
      <c r="P7" s="516"/>
    </row>
    <row r="8" customFormat="false" ht="15" hidden="false" customHeight="false" outlineLevel="0" collapsed="false">
      <c r="A8" s="513" t="s">
        <v>312</v>
      </c>
      <c r="B8" s="513"/>
      <c r="C8" s="513"/>
      <c r="D8" s="513"/>
      <c r="E8" s="514" t="s">
        <v>313</v>
      </c>
      <c r="F8" s="514"/>
      <c r="G8" s="514"/>
      <c r="H8" s="514"/>
      <c r="I8" s="514" t="s">
        <v>312</v>
      </c>
      <c r="J8" s="514"/>
      <c r="K8" s="514"/>
      <c r="L8" s="514"/>
      <c r="M8" s="516" t="s">
        <v>313</v>
      </c>
      <c r="N8" s="516"/>
      <c r="O8" s="516"/>
      <c r="P8" s="516"/>
    </row>
    <row r="9" customFormat="false" ht="15" hidden="false" customHeight="false" outlineLevel="0" collapsed="false">
      <c r="A9" s="513" t="s">
        <v>314</v>
      </c>
      <c r="B9" s="513"/>
      <c r="C9" s="514" t="s">
        <v>315</v>
      </c>
      <c r="D9" s="514"/>
      <c r="E9" s="514" t="s">
        <v>314</v>
      </c>
      <c r="F9" s="514"/>
      <c r="G9" s="514" t="s">
        <v>315</v>
      </c>
      <c r="H9" s="514"/>
      <c r="I9" s="514" t="s">
        <v>314</v>
      </c>
      <c r="J9" s="514"/>
      <c r="K9" s="514" t="s">
        <v>315</v>
      </c>
      <c r="L9" s="514"/>
      <c r="M9" s="514" t="s">
        <v>314</v>
      </c>
      <c r="N9" s="514"/>
      <c r="O9" s="516" t="s">
        <v>315</v>
      </c>
      <c r="P9" s="516"/>
    </row>
    <row r="10" customFormat="false" ht="15" hidden="false" customHeight="false" outlineLevel="0" collapsed="false">
      <c r="A10" s="525" t="s">
        <v>316</v>
      </c>
      <c r="B10" s="526" t="s">
        <v>317</v>
      </c>
      <c r="C10" s="526" t="s">
        <v>316</v>
      </c>
      <c r="D10" s="526" t="s">
        <v>317</v>
      </c>
      <c r="E10" s="526" t="s">
        <v>316</v>
      </c>
      <c r="F10" s="526" t="s">
        <v>317</v>
      </c>
      <c r="G10" s="526" t="s">
        <v>316</v>
      </c>
      <c r="H10" s="526" t="s">
        <v>317</v>
      </c>
      <c r="I10" s="526" t="s">
        <v>316</v>
      </c>
      <c r="J10" s="526" t="s">
        <v>317</v>
      </c>
      <c r="K10" s="526" t="s">
        <v>316</v>
      </c>
      <c r="L10" s="526" t="s">
        <v>317</v>
      </c>
      <c r="M10" s="526" t="s">
        <v>316</v>
      </c>
      <c r="N10" s="526" t="s">
        <v>317</v>
      </c>
      <c r="O10" s="526" t="s">
        <v>316</v>
      </c>
      <c r="P10" s="527" t="s">
        <v>317</v>
      </c>
    </row>
    <row r="11" customFormat="false" ht="15.75" hidden="false" customHeight="false" outlineLevel="0" collapsed="false">
      <c r="A11" s="528" t="n">
        <f aca="false">'Assembly Data'!J11</f>
        <v>0</v>
      </c>
      <c r="B11" s="529" t="n">
        <f aca="false">'Assembly Data'!K11</f>
        <v>0</v>
      </c>
      <c r="C11" s="529" t="n">
        <f aca="false">'Assembly Data'!I11</f>
        <v>0</v>
      </c>
      <c r="D11" s="529" t="n">
        <f aca="false">'Assembly Data'!L11</f>
        <v>0</v>
      </c>
      <c r="E11" s="529" t="n">
        <f aca="false">'Assembly Data'!J12</f>
        <v>0</v>
      </c>
      <c r="F11" s="529" t="n">
        <f aca="false">'Assembly Data'!K12</f>
        <v>0</v>
      </c>
      <c r="G11" s="529" t="n">
        <f aca="false">'Assembly Data'!I12</f>
        <v>0</v>
      </c>
      <c r="H11" s="529" t="n">
        <f aca="false">'Assembly Data'!L12</f>
        <v>0</v>
      </c>
      <c r="I11" s="529" t="n">
        <f aca="false">'Assembly Data'!P11</f>
        <v>0</v>
      </c>
      <c r="J11" s="529" t="n">
        <f aca="false">'Assembly Data'!O11</f>
        <v>0</v>
      </c>
      <c r="K11" s="529" t="n">
        <f aca="false">'Assembly Data'!Q11</f>
        <v>0</v>
      </c>
      <c r="L11" s="529" t="n">
        <f aca="false">'Assembly Data'!N11</f>
        <v>0</v>
      </c>
      <c r="M11" s="529" t="n">
        <f aca="false">'Assembly Data'!P12</f>
        <v>0</v>
      </c>
      <c r="N11" s="529" t="n">
        <f aca="false">'Assembly Data'!O12</f>
        <v>0</v>
      </c>
      <c r="O11" s="529" t="n">
        <f aca="false">'Assembly Data'!Q12</f>
        <v>0</v>
      </c>
      <c r="P11" s="53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8.14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1000016</v>
      </c>
      <c r="E2" s="46" t="s">
        <v>50</v>
      </c>
      <c r="F2" s="46"/>
      <c r="G2" s="45" t="n">
        <v>0</v>
      </c>
      <c r="H2" s="47"/>
      <c r="I2" s="47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 t="s">
        <v>5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4" t="s">
        <v>53</v>
      </c>
      <c r="C5" s="45" t="s">
        <v>54</v>
      </c>
      <c r="D5" s="46" t="s">
        <v>55</v>
      </c>
      <c r="E5" s="46"/>
      <c r="F5" s="50" t="n">
        <v>37546</v>
      </c>
      <c r="G5" s="46" t="s">
        <v>56</v>
      </c>
      <c r="H5" s="46"/>
      <c r="I5" s="50" t="s">
        <v>57</v>
      </c>
      <c r="J5" s="46" t="s">
        <v>58</v>
      </c>
      <c r="K5" s="46"/>
      <c r="L5" s="46"/>
      <c r="M5" s="50" t="n">
        <v>37547</v>
      </c>
      <c r="N5" s="46" t="s">
        <v>59</v>
      </c>
      <c r="O5" s="46"/>
      <c r="P5" s="46"/>
      <c r="Q5" s="50" t="n">
        <v>37547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1.25" hidden="false" customHeight="false" outlineLevel="0" collapsed="false">
      <c r="B11" s="51"/>
      <c r="C11" s="51"/>
      <c r="D11" s="51"/>
      <c r="E11" s="51"/>
      <c r="F11" s="51"/>
      <c r="G11" s="51"/>
      <c r="I11" s="51"/>
      <c r="J11" s="51"/>
      <c r="K11" s="51"/>
      <c r="L11" s="51"/>
      <c r="N11" s="51"/>
      <c r="O11" s="51"/>
      <c r="P11" s="51"/>
      <c r="Q11" s="51"/>
    </row>
    <row r="12" s="47" customFormat="true" ht="11.25" hidden="false" customHeight="false" outlineLevel="0" collapsed="false">
      <c r="I12" s="51"/>
      <c r="J12" s="51"/>
      <c r="K12" s="51"/>
      <c r="L12" s="51"/>
      <c r="N12" s="51"/>
      <c r="O12" s="51"/>
      <c r="P12" s="51"/>
      <c r="Q12" s="51"/>
    </row>
    <row r="13" s="47" customFormat="true" ht="11.25" hidden="false" customHeight="false" outlineLevel="0" collapsed="false"/>
    <row r="14" s="47" customFormat="true" ht="11.25" hidden="false" customHeight="false" outlineLevel="0" collapsed="false"/>
    <row r="15" s="47" customFormat="true" ht="11.25" hidden="false" customHeight="false" outlineLevel="0" collapsed="false">
      <c r="B15" s="52"/>
      <c r="C15" s="52"/>
      <c r="D15" s="52"/>
      <c r="E15" s="52"/>
      <c r="F15" s="52"/>
      <c r="G15" s="52"/>
    </row>
    <row r="16" s="47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6" t="s">
        <v>60</v>
      </c>
      <c r="C20" s="46"/>
      <c r="D20" s="46"/>
      <c r="E20" s="46"/>
      <c r="F20" s="46"/>
      <c r="G20" s="46"/>
      <c r="H20" s="46"/>
      <c r="I20" s="46"/>
      <c r="J20" s="46"/>
      <c r="K20" s="46" t="s">
        <v>61</v>
      </c>
      <c r="L20" s="46"/>
      <c r="M20" s="53" t="s">
        <v>62</v>
      </c>
      <c r="N20" s="53"/>
    </row>
    <row r="21" customFormat="false" ht="11.25" hidden="false" customHeight="false" outlineLevel="0" collapsed="false">
      <c r="A21" s="54" t="n">
        <v>1</v>
      </c>
      <c r="B21" s="55" t="s">
        <v>63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1.25" hidden="false" customHeight="false" outlineLevel="0" collapsed="false">
      <c r="A22" s="56" t="n">
        <v>2</v>
      </c>
      <c r="B22" s="57" t="s">
        <v>6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1.25" hidden="false" customHeight="false" outlineLevel="0" collapsed="false">
      <c r="A23" s="56" t="n">
        <v>3</v>
      </c>
      <c r="B23" s="57" t="s">
        <v>6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" hidden="false" customHeight="false" outlineLevel="0" collapsed="false">
      <c r="A24" s="58" t="n">
        <v>4</v>
      </c>
      <c r="B24" s="59" t="s">
        <v>6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40" customFormat="false" ht="12" hidden="false" customHeight="false" outlineLevel="0" collapsed="false"/>
    <row r="41" customFormat="false" ht="11.25" hidden="false" customHeight="false" outlineLevel="0" collapsed="false">
      <c r="B41" s="60" t="s">
        <v>67</v>
      </c>
      <c r="C41" s="61" t="s">
        <v>68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" hidden="false" customHeight="false" outlineLevel="0" collapsed="false">
      <c r="B42" s="62" t="n">
        <v>37550</v>
      </c>
      <c r="C42" s="63" t="s">
        <v>69</v>
      </c>
      <c r="D42" s="59" t="s">
        <v>70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4" t="s">
        <v>0</v>
      </c>
      <c r="B1" s="64"/>
      <c r="C1" s="65" t="str">
        <f aca="false">'Original data'!C2&amp;"-0"&amp;'Original data'!I2&amp;"_cm.xls"</f>
        <v>HCMBBRA001-01000016_cm.xls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66" t="s">
        <v>71</v>
      </c>
      <c r="D2" s="66"/>
      <c r="E2" s="66"/>
      <c r="F2" s="67" t="s">
        <v>2</v>
      </c>
      <c r="G2" s="67"/>
      <c r="H2" s="67"/>
      <c r="I2" s="68" t="n">
        <v>1000016</v>
      </c>
      <c r="J2" s="68"/>
      <c r="K2" s="68"/>
      <c r="L2" s="69"/>
      <c r="N2" s="69"/>
      <c r="O2" s="69"/>
      <c r="P2" s="69"/>
      <c r="Q2" s="69"/>
      <c r="R2" s="69"/>
      <c r="S2" s="69"/>
      <c r="T2" s="70"/>
      <c r="U2" s="71" t="s">
        <v>72</v>
      </c>
      <c r="Z2" s="72"/>
      <c r="AA2" s="67"/>
      <c r="AB2" s="67"/>
      <c r="AC2" s="67"/>
      <c r="AD2" s="67"/>
      <c r="AE2" s="67"/>
      <c r="AF2" s="67"/>
      <c r="AG2" s="67"/>
      <c r="AH2" s="67"/>
      <c r="AI2" s="73"/>
    </row>
    <row r="3" customFormat="false" ht="13.5" hidden="false" customHeight="false" outlineLevel="0" collapsed="false">
      <c r="A3" s="6" t="s">
        <v>73</v>
      </c>
      <c r="B3" s="6"/>
      <c r="C3" s="74" t="s">
        <v>74</v>
      </c>
      <c r="D3" s="74"/>
      <c r="E3" s="74"/>
      <c r="F3" s="74"/>
      <c r="G3" s="74"/>
      <c r="H3" s="74"/>
      <c r="I3" s="74"/>
      <c r="J3" s="74"/>
      <c r="K3" s="74"/>
      <c r="L3" s="69"/>
      <c r="M3" s="69"/>
      <c r="N3" s="69"/>
      <c r="O3" s="69"/>
      <c r="P3" s="69"/>
      <c r="Q3" s="69"/>
      <c r="R3" s="69"/>
      <c r="S3" s="69"/>
      <c r="T3" s="75" t="s">
        <v>75</v>
      </c>
      <c r="U3" s="76" t="n">
        <v>1</v>
      </c>
      <c r="Z3" s="72"/>
      <c r="AA3" s="72"/>
      <c r="AB3" s="69"/>
      <c r="AC3" s="69"/>
      <c r="AD3" s="69"/>
      <c r="AE3" s="69"/>
      <c r="AF3" s="69"/>
      <c r="AG3" s="69"/>
      <c r="AH3" s="69"/>
      <c r="AI3" s="77"/>
    </row>
    <row r="4" customFormat="false" ht="12.75" hidden="false" customHeight="false" outlineLevel="0" collapsed="false">
      <c r="A4" s="6" t="s">
        <v>76</v>
      </c>
      <c r="B4" s="6"/>
      <c r="C4" s="78" t="s">
        <v>77</v>
      </c>
      <c r="D4" s="78"/>
      <c r="E4" s="78"/>
      <c r="F4" s="67"/>
      <c r="G4" s="67"/>
      <c r="H4" s="67"/>
      <c r="I4" s="79"/>
      <c r="J4" s="79"/>
      <c r="K4" s="79"/>
      <c r="M4" s="80" t="s">
        <v>78</v>
      </c>
      <c r="N4" s="81"/>
      <c r="O4" s="81"/>
      <c r="P4" s="82" t="s">
        <v>79</v>
      </c>
      <c r="Q4" s="82"/>
      <c r="R4" s="82"/>
      <c r="T4" s="75" t="s">
        <v>80</v>
      </c>
      <c r="U4" s="76" t="n">
        <v>1</v>
      </c>
      <c r="Z4" s="72"/>
      <c r="AA4" s="72"/>
      <c r="AB4" s="69"/>
      <c r="AC4" s="69"/>
      <c r="AD4" s="69"/>
      <c r="AE4" s="69"/>
      <c r="AF4" s="69"/>
      <c r="AG4" s="69"/>
      <c r="AH4" s="69"/>
      <c r="AI4" s="77"/>
    </row>
    <row r="5" customFormat="false" ht="13.5" hidden="false" customHeight="false" outlineLevel="0" collapsed="false">
      <c r="A5" s="6" t="s">
        <v>81</v>
      </c>
      <c r="B5" s="6"/>
      <c r="C5" s="78" t="s">
        <v>82</v>
      </c>
      <c r="D5" s="78"/>
      <c r="E5" s="78"/>
      <c r="F5" s="67" t="s">
        <v>83</v>
      </c>
      <c r="G5" s="67"/>
      <c r="H5" s="67"/>
      <c r="I5" s="79" t="n">
        <v>34</v>
      </c>
      <c r="J5" s="79"/>
      <c r="K5" s="79"/>
      <c r="M5" s="83" t="s">
        <v>84</v>
      </c>
      <c r="N5" s="84"/>
      <c r="O5" s="84"/>
      <c r="P5" s="85" t="s">
        <v>85</v>
      </c>
      <c r="Q5" s="85"/>
      <c r="R5" s="85"/>
      <c r="S5" s="72"/>
      <c r="T5" s="86" t="s">
        <v>86</v>
      </c>
      <c r="U5" s="87" t="n">
        <v>1</v>
      </c>
      <c r="Z5" s="72"/>
      <c r="AA5" s="72"/>
      <c r="AB5" s="69"/>
      <c r="AC5" s="69"/>
      <c r="AD5" s="69"/>
      <c r="AE5" s="69"/>
      <c r="AF5" s="69"/>
      <c r="AG5" s="69"/>
      <c r="AH5" s="69"/>
      <c r="AI5" s="77"/>
    </row>
    <row r="6" customFormat="false" ht="13.5" hidden="false" customHeight="false" outlineLevel="0" collapsed="false">
      <c r="A6" s="20" t="s">
        <v>87</v>
      </c>
      <c r="B6" s="20"/>
      <c r="C6" s="88" t="s">
        <v>88</v>
      </c>
      <c r="D6" s="88"/>
      <c r="E6" s="88"/>
      <c r="F6" s="89" t="s">
        <v>89</v>
      </c>
      <c r="G6" s="89"/>
      <c r="H6" s="89"/>
      <c r="I6" s="90" t="s">
        <v>57</v>
      </c>
      <c r="J6" s="90"/>
      <c r="K6" s="90"/>
      <c r="Z6" s="72"/>
      <c r="AA6" s="72"/>
      <c r="AB6" s="69"/>
      <c r="AC6" s="69"/>
      <c r="AD6" s="69"/>
      <c r="AE6" s="69"/>
      <c r="AF6" s="69"/>
      <c r="AG6" s="69"/>
      <c r="AH6" s="69"/>
      <c r="AI6" s="77"/>
    </row>
    <row r="7" customFormat="false" ht="13.5" hidden="false" customHeight="false" outlineLevel="0" collapsed="false">
      <c r="Z7" s="72"/>
      <c r="AA7" s="72"/>
      <c r="AB7" s="69"/>
      <c r="AC7" s="69"/>
      <c r="AD7" s="69"/>
      <c r="AE7" s="69"/>
      <c r="AF7" s="69"/>
      <c r="AG7" s="69"/>
      <c r="AH7" s="69"/>
      <c r="AI7" s="77"/>
    </row>
    <row r="8" customFormat="false" ht="12.75" hidden="false" customHeight="false" outlineLevel="0" collapsed="false">
      <c r="A8" s="91" t="s">
        <v>5</v>
      </c>
      <c r="B8" s="91"/>
      <c r="C8" s="91"/>
      <c r="D8" s="91"/>
      <c r="E8" s="91"/>
      <c r="F8" s="91"/>
      <c r="G8" s="91"/>
      <c r="H8" s="91"/>
      <c r="I8" s="91"/>
      <c r="J8" s="91"/>
      <c r="K8" s="91"/>
      <c r="M8" s="91" t="s">
        <v>6</v>
      </c>
      <c r="N8" s="91"/>
      <c r="O8" s="91"/>
      <c r="P8" s="91"/>
      <c r="Q8" s="91"/>
      <c r="R8" s="91"/>
      <c r="S8" s="91"/>
      <c r="T8" s="91"/>
      <c r="U8" s="91"/>
      <c r="V8" s="91"/>
      <c r="W8" s="91"/>
      <c r="Z8" s="72"/>
      <c r="AA8" s="72"/>
      <c r="AB8" s="69"/>
      <c r="AC8" s="69"/>
      <c r="AD8" s="69"/>
      <c r="AE8" s="69"/>
      <c r="AF8" s="69"/>
      <c r="AG8" s="69"/>
      <c r="AH8" s="69"/>
      <c r="AI8" s="77"/>
    </row>
    <row r="9" customFormat="false" ht="12.75" hidden="false" customHeight="false" outlineLevel="0" collapsed="false">
      <c r="A9" s="6" t="s">
        <v>90</v>
      </c>
      <c r="B9" s="6"/>
      <c r="C9" s="92" t="n">
        <v>37545</v>
      </c>
      <c r="D9" s="92"/>
      <c r="E9" s="92"/>
      <c r="F9" s="93" t="s">
        <v>91</v>
      </c>
      <c r="G9" s="93"/>
      <c r="H9" s="93"/>
      <c r="I9" s="68" t="s">
        <v>92</v>
      </c>
      <c r="J9" s="68"/>
      <c r="K9" s="68"/>
      <c r="M9" s="94" t="s">
        <v>90</v>
      </c>
      <c r="N9" s="94"/>
      <c r="O9" s="95" t="n">
        <v>37545</v>
      </c>
      <c r="P9" s="95"/>
      <c r="Q9" s="95"/>
      <c r="R9" s="96" t="s">
        <v>91</v>
      </c>
      <c r="S9" s="96"/>
      <c r="T9" s="96"/>
      <c r="U9" s="97" t="s">
        <v>93</v>
      </c>
      <c r="V9" s="97"/>
      <c r="W9" s="97"/>
      <c r="Z9" s="72"/>
      <c r="AA9" s="72"/>
      <c r="AB9" s="69"/>
      <c r="AC9" s="69"/>
      <c r="AD9" s="69"/>
      <c r="AE9" s="69"/>
      <c r="AF9" s="69"/>
      <c r="AG9" s="69"/>
      <c r="AH9" s="69"/>
      <c r="AI9" s="77"/>
    </row>
    <row r="10" customFormat="false" ht="12.75" hidden="false" customHeight="false" outlineLevel="0" collapsed="false">
      <c r="A10" s="6" t="s">
        <v>94</v>
      </c>
      <c r="B10" s="6"/>
      <c r="C10" s="66" t="s">
        <v>95</v>
      </c>
      <c r="D10" s="66"/>
      <c r="E10" s="66"/>
      <c r="F10" s="93" t="s">
        <v>96</v>
      </c>
      <c r="G10" s="93"/>
      <c r="H10" s="93"/>
      <c r="I10" s="98" t="n">
        <v>36361</v>
      </c>
      <c r="J10" s="98"/>
      <c r="K10" s="98"/>
      <c r="M10" s="6" t="s">
        <v>94</v>
      </c>
      <c r="N10" s="6"/>
      <c r="O10" s="66" t="s">
        <v>95</v>
      </c>
      <c r="P10" s="66"/>
      <c r="Q10" s="66"/>
      <c r="R10" s="93" t="s">
        <v>96</v>
      </c>
      <c r="S10" s="93"/>
      <c r="T10" s="93"/>
      <c r="U10" s="98" t="n">
        <v>36361</v>
      </c>
      <c r="V10" s="98"/>
      <c r="W10" s="98"/>
      <c r="Z10" s="72"/>
      <c r="AA10" s="72"/>
      <c r="AB10" s="69"/>
      <c r="AC10" s="69"/>
      <c r="AD10" s="69"/>
      <c r="AE10" s="69"/>
      <c r="AF10" s="69"/>
      <c r="AG10" s="69"/>
      <c r="AH10" s="69"/>
      <c r="AI10" s="77"/>
    </row>
    <row r="11" customFormat="false" ht="12.75" hidden="false" customHeight="false" outlineLevel="0" collapsed="false">
      <c r="A11" s="6" t="s">
        <v>97</v>
      </c>
      <c r="B11" s="6"/>
      <c r="C11" s="99" t="n">
        <v>0.7499</v>
      </c>
      <c r="D11" s="99"/>
      <c r="E11" s="99"/>
      <c r="F11" s="93" t="s">
        <v>98</v>
      </c>
      <c r="G11" s="93"/>
      <c r="H11" s="93"/>
      <c r="I11" s="68" t="n">
        <v>21</v>
      </c>
      <c r="J11" s="68"/>
      <c r="K11" s="68"/>
      <c r="M11" s="6" t="s">
        <v>97</v>
      </c>
      <c r="N11" s="6"/>
      <c r="O11" s="99" t="n">
        <v>0.7499</v>
      </c>
      <c r="P11" s="99"/>
      <c r="Q11" s="99"/>
      <c r="R11" s="93" t="s">
        <v>98</v>
      </c>
      <c r="S11" s="93"/>
      <c r="T11" s="93"/>
      <c r="U11" s="68" t="n">
        <v>23</v>
      </c>
      <c r="V11" s="68"/>
      <c r="W11" s="68"/>
      <c r="Z11" s="72"/>
      <c r="AA11" s="72"/>
      <c r="AB11" s="69"/>
      <c r="AC11" s="69"/>
      <c r="AD11" s="69"/>
      <c r="AE11" s="69"/>
      <c r="AF11" s="69"/>
      <c r="AG11" s="69"/>
      <c r="AH11" s="69"/>
      <c r="AI11" s="77"/>
    </row>
    <row r="12" customFormat="false" ht="12.75" hidden="false" customHeight="false" outlineLevel="0" collapsed="false">
      <c r="A12" s="6" t="s">
        <v>99</v>
      </c>
      <c r="B12" s="6"/>
      <c r="C12" s="100" t="n">
        <v>8.5</v>
      </c>
      <c r="D12" s="100"/>
      <c r="E12" s="100"/>
      <c r="F12" s="67" t="s">
        <v>100</v>
      </c>
      <c r="G12" s="67"/>
      <c r="H12" s="67"/>
      <c r="I12" s="101" t="s">
        <v>101</v>
      </c>
      <c r="J12" s="101"/>
      <c r="K12" s="101"/>
      <c r="M12" s="6" t="s">
        <v>99</v>
      </c>
      <c r="N12" s="6"/>
      <c r="O12" s="100" t="n">
        <v>8.5</v>
      </c>
      <c r="P12" s="100"/>
      <c r="Q12" s="100"/>
      <c r="R12" s="67" t="s">
        <v>100</v>
      </c>
      <c r="S12" s="67"/>
      <c r="T12" s="67"/>
      <c r="U12" s="101" t="s">
        <v>101</v>
      </c>
      <c r="V12" s="101"/>
      <c r="W12" s="101"/>
      <c r="Z12" s="72"/>
      <c r="AA12" s="72"/>
      <c r="AB12" s="69"/>
      <c r="AC12" s="69"/>
      <c r="AD12" s="69"/>
      <c r="AE12" s="69"/>
      <c r="AF12" s="69"/>
      <c r="AG12" s="69"/>
      <c r="AH12" s="69"/>
      <c r="AI12" s="77"/>
    </row>
    <row r="13" customFormat="false" ht="12.75" hidden="false" customHeight="false" outlineLevel="0" collapsed="false">
      <c r="A13" s="6" t="s">
        <v>102</v>
      </c>
      <c r="B13" s="6"/>
      <c r="C13" s="99" t="n">
        <v>15</v>
      </c>
      <c r="D13" s="99"/>
      <c r="E13" s="99"/>
      <c r="F13" s="67" t="s">
        <v>103</v>
      </c>
      <c r="G13" s="67"/>
      <c r="H13" s="67"/>
      <c r="I13" s="101" t="s">
        <v>104</v>
      </c>
      <c r="J13" s="101"/>
      <c r="K13" s="101"/>
      <c r="M13" s="6" t="s">
        <v>102</v>
      </c>
      <c r="N13" s="6"/>
      <c r="O13" s="99" t="n">
        <v>15</v>
      </c>
      <c r="P13" s="99"/>
      <c r="Q13" s="99"/>
      <c r="R13" s="67" t="s">
        <v>103</v>
      </c>
      <c r="S13" s="67"/>
      <c r="T13" s="67"/>
      <c r="U13" s="101" t="s">
        <v>104</v>
      </c>
      <c r="V13" s="101"/>
      <c r="W13" s="101"/>
      <c r="Z13" s="72"/>
      <c r="AA13" s="72"/>
      <c r="AB13" s="69"/>
      <c r="AC13" s="69"/>
      <c r="AD13" s="69"/>
      <c r="AE13" s="69"/>
      <c r="AF13" s="69"/>
      <c r="AG13" s="69"/>
      <c r="AH13" s="69"/>
      <c r="AI13" s="77"/>
    </row>
    <row r="14" customFormat="false" ht="12.75" hidden="false" customHeight="false" outlineLevel="0" collapsed="false">
      <c r="A14" s="102" t="s">
        <v>105</v>
      </c>
      <c r="B14" s="102"/>
      <c r="C14" s="103" t="n">
        <v>0.5</v>
      </c>
      <c r="D14" s="103"/>
      <c r="E14" s="103"/>
      <c r="F14" s="104" t="s">
        <v>106</v>
      </c>
      <c r="G14" s="104"/>
      <c r="H14" s="104"/>
      <c r="I14" s="105" t="s">
        <v>107</v>
      </c>
      <c r="J14" s="105"/>
      <c r="K14" s="105"/>
      <c r="M14" s="102" t="s">
        <v>105</v>
      </c>
      <c r="N14" s="102"/>
      <c r="O14" s="103" t="n">
        <v>0.5</v>
      </c>
      <c r="P14" s="103"/>
      <c r="Q14" s="103"/>
      <c r="R14" s="104" t="s">
        <v>106</v>
      </c>
      <c r="S14" s="104"/>
      <c r="T14" s="104"/>
      <c r="U14" s="105" t="s">
        <v>107</v>
      </c>
      <c r="V14" s="105"/>
      <c r="W14" s="105"/>
      <c r="Z14" s="72"/>
      <c r="AA14" s="72"/>
      <c r="AB14" s="69"/>
      <c r="AC14" s="69"/>
      <c r="AD14" s="69"/>
      <c r="AE14" s="69"/>
      <c r="AF14" s="69"/>
      <c r="AG14" s="69"/>
      <c r="AH14" s="69"/>
      <c r="AI14" s="77"/>
    </row>
    <row r="15" customFormat="false" ht="12.75" hidden="false" customHeight="false" outlineLevel="0" collapsed="false">
      <c r="A15" s="94" t="s">
        <v>108</v>
      </c>
      <c r="B15" s="94"/>
      <c r="C15" s="106" t="n">
        <f aca="false">V57</f>
        <v>0.0002323918</v>
      </c>
      <c r="D15" s="106"/>
      <c r="E15" s="106"/>
      <c r="F15" s="107" t="s">
        <v>109</v>
      </c>
      <c r="G15" s="107"/>
      <c r="H15" s="107"/>
      <c r="I15" s="108" t="n">
        <f aca="false">V58</f>
        <v>0.0006507551</v>
      </c>
      <c r="J15" s="108"/>
      <c r="K15" s="108"/>
      <c r="M15" s="94" t="s">
        <v>108</v>
      </c>
      <c r="N15" s="94"/>
      <c r="O15" s="106" t="n">
        <f aca="false">AS57</f>
        <v>0.0001418001</v>
      </c>
      <c r="P15" s="106"/>
      <c r="Q15" s="106"/>
      <c r="R15" s="107" t="s">
        <v>109</v>
      </c>
      <c r="S15" s="107"/>
      <c r="T15" s="107"/>
      <c r="U15" s="106" t="n">
        <f aca="false">AS58</f>
        <v>0.0005329012</v>
      </c>
      <c r="V15" s="106"/>
      <c r="W15" s="106"/>
    </row>
    <row r="16" customFormat="false" ht="12.75" hidden="false" customHeight="false" outlineLevel="0" collapsed="false">
      <c r="A16" s="6" t="s">
        <v>7</v>
      </c>
      <c r="B16" s="6"/>
      <c r="C16" s="109" t="n">
        <f aca="false">C59</f>
        <v>14.396716</v>
      </c>
      <c r="D16" s="109"/>
      <c r="E16" s="109"/>
      <c r="F16" s="67" t="s">
        <v>110</v>
      </c>
      <c r="G16" s="67"/>
      <c r="H16" s="67"/>
      <c r="I16" s="110" t="n">
        <f aca="false">C60</f>
        <v>703.78431372549</v>
      </c>
      <c r="J16" s="110"/>
      <c r="K16" s="110"/>
      <c r="M16" s="6" t="s">
        <v>7</v>
      </c>
      <c r="N16" s="6"/>
      <c r="O16" s="109" t="n">
        <f aca="false">Z59</f>
        <v>14.396913</v>
      </c>
      <c r="P16" s="109"/>
      <c r="Q16" s="109"/>
      <c r="R16" s="67" t="s">
        <v>110</v>
      </c>
      <c r="S16" s="67"/>
      <c r="T16" s="67"/>
      <c r="U16" s="110" t="n">
        <f aca="false">Z60</f>
        <v>703.869281045752</v>
      </c>
      <c r="V16" s="110"/>
      <c r="W16" s="110"/>
    </row>
    <row r="17" customFormat="false" ht="13.5" hidden="false" customHeight="false" outlineLevel="0" collapsed="false">
      <c r="A17" s="20" t="s">
        <v>111</v>
      </c>
      <c r="B17" s="20"/>
      <c r="C17" s="111" t="n">
        <f aca="false">V21</f>
        <v>-6.801958</v>
      </c>
      <c r="D17" s="111"/>
      <c r="E17" s="111"/>
      <c r="F17" s="89" t="s">
        <v>112</v>
      </c>
      <c r="G17" s="89"/>
      <c r="H17" s="89"/>
      <c r="I17" s="112" t="n">
        <f aca="false">V20</f>
        <v>0.086124</v>
      </c>
      <c r="J17" s="112"/>
      <c r="K17" s="112"/>
      <c r="M17" s="20" t="s">
        <v>111</v>
      </c>
      <c r="N17" s="20"/>
      <c r="O17" s="111" t="n">
        <f aca="false">AS21</f>
        <v>-7.599534</v>
      </c>
      <c r="P17" s="111"/>
      <c r="Q17" s="111"/>
      <c r="R17" s="89" t="s">
        <v>112</v>
      </c>
      <c r="S17" s="89"/>
      <c r="T17" s="89"/>
      <c r="U17" s="112" t="n">
        <f aca="false">AS20</f>
        <v>0.086136</v>
      </c>
      <c r="V17" s="112"/>
      <c r="W17" s="112"/>
    </row>
    <row r="18" customFormat="false" ht="13.5" hidden="false" customHeight="false" outlineLevel="0" collapsed="false">
      <c r="C18" s="113" t="s">
        <v>113</v>
      </c>
    </row>
    <row r="19" customFormat="false" ht="13.5" hidden="false" customHeight="false" outlineLevel="0" collapsed="false">
      <c r="A19" s="80" t="s">
        <v>114</v>
      </c>
      <c r="B19" s="114" t="s">
        <v>115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5" t="s">
        <v>116</v>
      </c>
      <c r="X19" s="80" t="s">
        <v>114</v>
      </c>
      <c r="Y19" s="114" t="s">
        <v>117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5" t="s">
        <v>116</v>
      </c>
    </row>
    <row r="20" customFormat="false" ht="12.75" hidden="false" customHeight="false" outlineLevel="0" collapsed="false">
      <c r="A20" s="80" t="s">
        <v>118</v>
      </c>
      <c r="B20" s="116" t="n">
        <v>0.003552</v>
      </c>
      <c r="C20" s="117" t="n">
        <v>0.005981</v>
      </c>
      <c r="D20" s="117" t="n">
        <v>0.005982</v>
      </c>
      <c r="E20" s="117" t="n">
        <v>0.005983</v>
      </c>
      <c r="F20" s="117" t="n">
        <v>0.005983</v>
      </c>
      <c r="G20" s="117" t="n">
        <v>0.005983</v>
      </c>
      <c r="H20" s="117" t="n">
        <v>0.005982</v>
      </c>
      <c r="I20" s="117" t="n">
        <v>0.005982</v>
      </c>
      <c r="J20" s="117" t="n">
        <v>0.005982</v>
      </c>
      <c r="K20" s="117" t="n">
        <v>0.005981</v>
      </c>
      <c r="L20" s="117" t="n">
        <v>0.005982</v>
      </c>
      <c r="M20" s="117" t="n">
        <v>0.005982</v>
      </c>
      <c r="N20" s="117" t="n">
        <v>0.005982</v>
      </c>
      <c r="O20" s="117" t="n">
        <v>0.005983</v>
      </c>
      <c r="P20" s="117" t="n">
        <v>0.005983</v>
      </c>
      <c r="Q20" s="117" t="n">
        <v>0.005984</v>
      </c>
      <c r="R20" s="117" t="n">
        <v>0.005982</v>
      </c>
      <c r="S20" s="117" t="n">
        <v>0.005982</v>
      </c>
      <c r="T20" s="117" t="n">
        <v>0.00598</v>
      </c>
      <c r="U20" s="118" t="n">
        <v>0.003615</v>
      </c>
      <c r="V20" s="119" t="n">
        <v>0.086124</v>
      </c>
      <c r="W20" s="120"/>
      <c r="X20" s="80" t="s">
        <v>118</v>
      </c>
      <c r="Y20" s="116" t="n">
        <v>0.003545</v>
      </c>
      <c r="Z20" s="117" t="n">
        <v>0.005982</v>
      </c>
      <c r="AA20" s="117" t="n">
        <v>0.005983</v>
      </c>
      <c r="AB20" s="117" t="n">
        <v>0.005984</v>
      </c>
      <c r="AC20" s="117" t="n">
        <v>0.005984</v>
      </c>
      <c r="AD20" s="117" t="n">
        <v>0.005983</v>
      </c>
      <c r="AE20" s="117" t="n">
        <v>0.005983</v>
      </c>
      <c r="AF20" s="117" t="n">
        <v>0.005982</v>
      </c>
      <c r="AG20" s="117" t="n">
        <v>0.005981</v>
      </c>
      <c r="AH20" s="117" t="n">
        <v>0.00598</v>
      </c>
      <c r="AI20" s="117" t="n">
        <v>0.005983</v>
      </c>
      <c r="AJ20" s="117" t="n">
        <v>0.005983</v>
      </c>
      <c r="AK20" s="117" t="n">
        <v>0.005983</v>
      </c>
      <c r="AL20" s="117" t="n">
        <v>0.005984</v>
      </c>
      <c r="AM20" s="117" t="n">
        <v>0.005985</v>
      </c>
      <c r="AN20" s="117" t="n">
        <v>0.005984</v>
      </c>
      <c r="AO20" s="117" t="n">
        <v>0.005983</v>
      </c>
      <c r="AP20" s="117" t="n">
        <v>0.005983</v>
      </c>
      <c r="AQ20" s="117" t="n">
        <v>0.005982</v>
      </c>
      <c r="AR20" s="118" t="n">
        <v>0.003625</v>
      </c>
      <c r="AS20" s="118" t="n">
        <v>0.086136</v>
      </c>
    </row>
    <row r="21" customFormat="false" ht="13.5" hidden="false" customHeight="false" outlineLevel="0" collapsed="false">
      <c r="A21" s="121" t="s">
        <v>119</v>
      </c>
      <c r="B21" s="122" t="n">
        <v>7.264808</v>
      </c>
      <c r="C21" s="123" t="n">
        <v>0.775243</v>
      </c>
      <c r="D21" s="123" t="n">
        <v>-0.296244</v>
      </c>
      <c r="E21" s="123" t="n">
        <v>0.338637</v>
      </c>
      <c r="F21" s="123" t="n">
        <v>-1.609303</v>
      </c>
      <c r="G21" s="123" t="n">
        <v>-2.639037</v>
      </c>
      <c r="H21" s="123" t="n">
        <v>-0.130511</v>
      </c>
      <c r="I21" s="123" t="n">
        <v>-0.863343</v>
      </c>
      <c r="J21" s="123" t="n">
        <v>-1.314087</v>
      </c>
      <c r="K21" s="123" t="n">
        <v>-2.441998</v>
      </c>
      <c r="L21" s="123" t="n">
        <v>-3.007922</v>
      </c>
      <c r="M21" s="123" t="n">
        <v>-1.571301</v>
      </c>
      <c r="N21" s="123" t="n">
        <v>-0.340794</v>
      </c>
      <c r="O21" s="123" t="n">
        <v>-1.24564</v>
      </c>
      <c r="P21" s="123" t="n">
        <v>1.245418</v>
      </c>
      <c r="Q21" s="123" t="n">
        <v>1.949544</v>
      </c>
      <c r="R21" s="123" t="n">
        <v>1.411736</v>
      </c>
      <c r="S21" s="123" t="n">
        <v>2.725716</v>
      </c>
      <c r="T21" s="123" t="n">
        <v>1.298884</v>
      </c>
      <c r="U21" s="124" t="n">
        <v>2.574911</v>
      </c>
      <c r="V21" s="125" t="n">
        <v>-6.801958</v>
      </c>
      <c r="W21" s="120"/>
      <c r="X21" s="126" t="s">
        <v>119</v>
      </c>
      <c r="Y21" s="122" t="n">
        <v>6.293892</v>
      </c>
      <c r="Z21" s="123" t="n">
        <v>-1.180697</v>
      </c>
      <c r="AA21" s="123" t="n">
        <v>0.322906</v>
      </c>
      <c r="AB21" s="123" t="n">
        <v>1.350453</v>
      </c>
      <c r="AC21" s="123" t="n">
        <v>-3.665026</v>
      </c>
      <c r="AD21" s="123" t="n">
        <v>-1.843002</v>
      </c>
      <c r="AE21" s="123" t="n">
        <v>-0.959144</v>
      </c>
      <c r="AF21" s="123" t="n">
        <v>-1.250755</v>
      </c>
      <c r="AG21" s="123" t="n">
        <v>-1.563512</v>
      </c>
      <c r="AH21" s="123" t="n">
        <v>-1.115221</v>
      </c>
      <c r="AI21" s="123" t="n">
        <v>-0.54856</v>
      </c>
      <c r="AJ21" s="123" t="n">
        <v>-1.388474</v>
      </c>
      <c r="AK21" s="123" t="n">
        <v>-0.349176</v>
      </c>
      <c r="AL21" s="123" t="n">
        <v>0.938904</v>
      </c>
      <c r="AM21" s="123" t="n">
        <v>0.954102</v>
      </c>
      <c r="AN21" s="123" t="n">
        <v>-0.588153</v>
      </c>
      <c r="AO21" s="123" t="n">
        <v>0.435144</v>
      </c>
      <c r="AP21" s="123" t="n">
        <v>1.729712</v>
      </c>
      <c r="AQ21" s="123" t="n">
        <v>2.516153</v>
      </c>
      <c r="AR21" s="124" t="n">
        <v>3.86413</v>
      </c>
      <c r="AS21" s="124" t="n">
        <v>-7.599534</v>
      </c>
    </row>
    <row r="22" customFormat="false" ht="13.5" hidden="false" customHeight="false" outlineLevel="0" collapsed="false">
      <c r="A22" s="127" t="s">
        <v>120</v>
      </c>
      <c r="B22" s="128" t="s">
        <v>121</v>
      </c>
      <c r="C22" s="128" t="s">
        <v>122</v>
      </c>
      <c r="D22" s="128" t="s">
        <v>123</v>
      </c>
      <c r="E22" s="128" t="s">
        <v>124</v>
      </c>
      <c r="F22" s="128" t="s">
        <v>125</v>
      </c>
      <c r="G22" s="128" t="s">
        <v>126</v>
      </c>
      <c r="H22" s="128" t="s">
        <v>127</v>
      </c>
      <c r="I22" s="128" t="s">
        <v>128</v>
      </c>
      <c r="J22" s="128" t="s">
        <v>129</v>
      </c>
      <c r="K22" s="128" t="s">
        <v>130</v>
      </c>
      <c r="L22" s="128" t="s">
        <v>131</v>
      </c>
      <c r="M22" s="128" t="s">
        <v>132</v>
      </c>
      <c r="N22" s="128" t="s">
        <v>133</v>
      </c>
      <c r="O22" s="128" t="s">
        <v>134</v>
      </c>
      <c r="P22" s="128" t="s">
        <v>135</v>
      </c>
      <c r="Q22" s="128" t="s">
        <v>136</v>
      </c>
      <c r="R22" s="128" t="s">
        <v>137</v>
      </c>
      <c r="S22" s="128" t="s">
        <v>138</v>
      </c>
      <c r="T22" s="128" t="s">
        <v>139</v>
      </c>
      <c r="U22" s="129" t="s">
        <v>140</v>
      </c>
      <c r="V22" s="130"/>
      <c r="X22" s="127" t="s">
        <v>120</v>
      </c>
      <c r="Y22" s="128" t="s">
        <v>121</v>
      </c>
      <c r="Z22" s="128" t="s">
        <v>122</v>
      </c>
      <c r="AA22" s="128" t="s">
        <v>123</v>
      </c>
      <c r="AB22" s="128" t="s">
        <v>124</v>
      </c>
      <c r="AC22" s="128" t="s">
        <v>125</v>
      </c>
      <c r="AD22" s="128" t="s">
        <v>126</v>
      </c>
      <c r="AE22" s="128" t="s">
        <v>127</v>
      </c>
      <c r="AF22" s="128" t="s">
        <v>128</v>
      </c>
      <c r="AG22" s="128" t="s">
        <v>129</v>
      </c>
      <c r="AH22" s="128" t="s">
        <v>130</v>
      </c>
      <c r="AI22" s="128" t="s">
        <v>131</v>
      </c>
      <c r="AJ22" s="128" t="s">
        <v>132</v>
      </c>
      <c r="AK22" s="128" t="s">
        <v>133</v>
      </c>
      <c r="AL22" s="128" t="s">
        <v>134</v>
      </c>
      <c r="AM22" s="128" t="s">
        <v>135</v>
      </c>
      <c r="AN22" s="128" t="s">
        <v>136</v>
      </c>
      <c r="AO22" s="128" t="s">
        <v>137</v>
      </c>
      <c r="AP22" s="128" t="s">
        <v>138</v>
      </c>
      <c r="AQ22" s="128" t="s">
        <v>139</v>
      </c>
      <c r="AR22" s="129" t="s">
        <v>140</v>
      </c>
      <c r="AS22" s="131"/>
    </row>
    <row r="23" customFormat="false" ht="12.75" hidden="false" customHeight="false" outlineLevel="0" collapsed="false">
      <c r="A23" s="132" t="s">
        <v>141</v>
      </c>
      <c r="B23" s="133" t="n">
        <v>10000</v>
      </c>
      <c r="C23" s="133" t="n">
        <v>10000</v>
      </c>
      <c r="D23" s="133" t="n">
        <v>10000</v>
      </c>
      <c r="E23" s="133" t="n">
        <v>10000</v>
      </c>
      <c r="F23" s="133" t="n">
        <v>10000</v>
      </c>
      <c r="G23" s="133" t="n">
        <v>10000</v>
      </c>
      <c r="H23" s="133" t="n">
        <v>10000</v>
      </c>
      <c r="I23" s="133" t="n">
        <v>10000</v>
      </c>
      <c r="J23" s="133" t="n">
        <v>10000</v>
      </c>
      <c r="K23" s="133" t="n">
        <v>10000</v>
      </c>
      <c r="L23" s="133" t="n">
        <v>10000</v>
      </c>
      <c r="M23" s="133" t="n">
        <v>10000</v>
      </c>
      <c r="N23" s="133" t="n">
        <v>10000</v>
      </c>
      <c r="O23" s="133" t="n">
        <v>10000</v>
      </c>
      <c r="P23" s="133" t="n">
        <v>10000</v>
      </c>
      <c r="Q23" s="133" t="n">
        <v>10000</v>
      </c>
      <c r="R23" s="133" t="n">
        <v>10000</v>
      </c>
      <c r="S23" s="133" t="n">
        <v>10000</v>
      </c>
      <c r="T23" s="133" t="n">
        <v>10000</v>
      </c>
      <c r="U23" s="133" t="n">
        <v>10000</v>
      </c>
      <c r="V23" s="134" t="n">
        <v>10000</v>
      </c>
      <c r="W23" s="135"/>
      <c r="X23" s="134" t="s">
        <v>141</v>
      </c>
      <c r="Y23" s="133" t="n">
        <v>10000</v>
      </c>
      <c r="Z23" s="133" t="n">
        <v>10000</v>
      </c>
      <c r="AA23" s="133" t="n">
        <v>10000</v>
      </c>
      <c r="AB23" s="133" t="n">
        <v>10000</v>
      </c>
      <c r="AC23" s="133" t="n">
        <v>10000</v>
      </c>
      <c r="AD23" s="133" t="n">
        <v>10000</v>
      </c>
      <c r="AE23" s="133" t="n">
        <v>10000</v>
      </c>
      <c r="AF23" s="133" t="n">
        <v>10000</v>
      </c>
      <c r="AG23" s="133" t="n">
        <v>10000</v>
      </c>
      <c r="AH23" s="133" t="n">
        <v>10000</v>
      </c>
      <c r="AI23" s="133" t="n">
        <v>10000</v>
      </c>
      <c r="AJ23" s="133" t="n">
        <v>10000</v>
      </c>
      <c r="AK23" s="133" t="n">
        <v>10000</v>
      </c>
      <c r="AL23" s="133" t="n">
        <v>10000</v>
      </c>
      <c r="AM23" s="133" t="n">
        <v>10000</v>
      </c>
      <c r="AN23" s="133" t="n">
        <v>10000</v>
      </c>
      <c r="AO23" s="133" t="n">
        <v>10000</v>
      </c>
      <c r="AP23" s="133" t="n">
        <v>10000</v>
      </c>
      <c r="AQ23" s="133" t="n">
        <v>10000</v>
      </c>
      <c r="AR23" s="133" t="n">
        <v>10000</v>
      </c>
      <c r="AS23" s="134" t="n">
        <v>10000</v>
      </c>
      <c r="AT23" s="136"/>
    </row>
    <row r="24" customFormat="false" ht="12.75" hidden="false" customHeight="false" outlineLevel="0" collapsed="false">
      <c r="A24" s="132" t="s">
        <v>19</v>
      </c>
      <c r="B24" s="137" t="n">
        <v>36.52233</v>
      </c>
      <c r="C24" s="137" t="n">
        <v>1.160151</v>
      </c>
      <c r="D24" s="137" t="n">
        <v>0.5491808</v>
      </c>
      <c r="E24" s="137" t="n">
        <v>0.4844977</v>
      </c>
      <c r="F24" s="137" t="n">
        <v>0.1365822</v>
      </c>
      <c r="G24" s="137" t="n">
        <v>1.175811</v>
      </c>
      <c r="H24" s="137" t="n">
        <v>0.7084322</v>
      </c>
      <c r="I24" s="137" t="n">
        <v>0.641094</v>
      </c>
      <c r="J24" s="137" t="n">
        <v>0.57774</v>
      </c>
      <c r="K24" s="137" t="n">
        <v>0.9307686</v>
      </c>
      <c r="L24" s="137" t="n">
        <v>1.029827</v>
      </c>
      <c r="M24" s="137" t="n">
        <v>1.035463</v>
      </c>
      <c r="N24" s="137" t="n">
        <v>0.824032</v>
      </c>
      <c r="O24" s="137" t="n">
        <v>0.5323152</v>
      </c>
      <c r="P24" s="137" t="n">
        <v>0.7474454</v>
      </c>
      <c r="Q24" s="137" t="n">
        <v>0.4328425</v>
      </c>
      <c r="R24" s="137" t="n">
        <v>1.128343</v>
      </c>
      <c r="S24" s="137" t="n">
        <v>0.829136</v>
      </c>
      <c r="T24" s="137" t="n">
        <v>1.509744</v>
      </c>
      <c r="U24" s="137" t="n">
        <v>34.49571</v>
      </c>
      <c r="V24" s="138" t="n">
        <v>2.96746</v>
      </c>
      <c r="W24" s="139"/>
      <c r="X24" s="140" t="s">
        <v>19</v>
      </c>
      <c r="Y24" s="137" t="n">
        <v>-42.54532</v>
      </c>
      <c r="Z24" s="137" t="n">
        <v>0.4113817</v>
      </c>
      <c r="AA24" s="137" t="n">
        <v>-0.01430456</v>
      </c>
      <c r="AB24" s="137" t="n">
        <v>0.5813138</v>
      </c>
      <c r="AC24" s="137" t="n">
        <v>1.015716</v>
      </c>
      <c r="AD24" s="137" t="n">
        <v>0.4527742</v>
      </c>
      <c r="AE24" s="137" t="n">
        <v>0.892732</v>
      </c>
      <c r="AF24" s="137" t="n">
        <v>0.5512732</v>
      </c>
      <c r="AG24" s="137" t="n">
        <v>0.4249726</v>
      </c>
      <c r="AH24" s="137" t="n">
        <v>0.2797954</v>
      </c>
      <c r="AI24" s="137" t="n">
        <v>1.847577</v>
      </c>
      <c r="AJ24" s="137" t="n">
        <v>2.526325</v>
      </c>
      <c r="AK24" s="137" t="n">
        <v>1.844572</v>
      </c>
      <c r="AL24" s="137" t="n">
        <v>1.76065</v>
      </c>
      <c r="AM24" s="137" t="n">
        <v>2.682964</v>
      </c>
      <c r="AN24" s="137" t="n">
        <v>0.5617473</v>
      </c>
      <c r="AO24" s="137" t="n">
        <v>0.9958389</v>
      </c>
      <c r="AP24" s="137" t="n">
        <v>0.9341513</v>
      </c>
      <c r="AQ24" s="137" t="n">
        <v>0.0129268</v>
      </c>
      <c r="AR24" s="137" t="n">
        <v>-33.40743</v>
      </c>
      <c r="AS24" s="138" t="n">
        <v>-1.442122</v>
      </c>
    </row>
    <row r="25" customFormat="false" ht="12.75" hidden="false" customHeight="false" outlineLevel="0" collapsed="false">
      <c r="A25" s="132" t="s">
        <v>20</v>
      </c>
      <c r="B25" s="137" t="n">
        <v>31.74891</v>
      </c>
      <c r="C25" s="137" t="n">
        <v>2.539821</v>
      </c>
      <c r="D25" s="137" t="n">
        <v>1.851556</v>
      </c>
      <c r="E25" s="137" t="n">
        <v>1.704703</v>
      </c>
      <c r="F25" s="137" t="n">
        <v>0.8087681</v>
      </c>
      <c r="G25" s="137" t="n">
        <v>0.4606695</v>
      </c>
      <c r="H25" s="137" t="n">
        <v>1.994836</v>
      </c>
      <c r="I25" s="137" t="n">
        <v>1.420915</v>
      </c>
      <c r="J25" s="137" t="n">
        <v>1.698316</v>
      </c>
      <c r="K25" s="137" t="n">
        <v>2.040562</v>
      </c>
      <c r="L25" s="137" t="n">
        <v>2.102962</v>
      </c>
      <c r="M25" s="137" t="n">
        <v>0.836017</v>
      </c>
      <c r="N25" s="137" t="n">
        <v>1.218452</v>
      </c>
      <c r="O25" s="137" t="n">
        <v>0.4456136</v>
      </c>
      <c r="P25" s="137" t="n">
        <v>-0.4916958</v>
      </c>
      <c r="Q25" s="137" t="n">
        <v>-0.997141</v>
      </c>
      <c r="R25" s="137" t="n">
        <v>1.727017</v>
      </c>
      <c r="S25" s="137" t="n">
        <v>1.72972</v>
      </c>
      <c r="T25" s="137" t="n">
        <v>2.42424</v>
      </c>
      <c r="U25" s="137" t="n">
        <v>-5.880292</v>
      </c>
      <c r="V25" s="138" t="n">
        <v>2.021722</v>
      </c>
      <c r="W25" s="139"/>
      <c r="X25" s="140" t="s">
        <v>20</v>
      </c>
      <c r="Y25" s="137" t="n">
        <v>31.8074</v>
      </c>
      <c r="Z25" s="137" t="n">
        <v>2.513007</v>
      </c>
      <c r="AA25" s="137" t="n">
        <v>1.49219</v>
      </c>
      <c r="AB25" s="137" t="n">
        <v>1.163869</v>
      </c>
      <c r="AC25" s="137" t="n">
        <v>0.7493064</v>
      </c>
      <c r="AD25" s="137" t="n">
        <v>0.8165615</v>
      </c>
      <c r="AE25" s="137" t="n">
        <v>1.023634</v>
      </c>
      <c r="AF25" s="137" t="n">
        <v>1.882599</v>
      </c>
      <c r="AG25" s="137" t="n">
        <v>1.768824</v>
      </c>
      <c r="AH25" s="137" t="n">
        <v>2.873428</v>
      </c>
      <c r="AI25" s="137" t="n">
        <v>3.320586</v>
      </c>
      <c r="AJ25" s="137" t="n">
        <v>2.471635</v>
      </c>
      <c r="AK25" s="137" t="n">
        <v>2.966161</v>
      </c>
      <c r="AL25" s="137" t="n">
        <v>2.10291</v>
      </c>
      <c r="AM25" s="137" t="n">
        <v>-2.131089</v>
      </c>
      <c r="AN25" s="137" t="n">
        <v>-1.325355</v>
      </c>
      <c r="AO25" s="137" t="n">
        <v>1.401846</v>
      </c>
      <c r="AP25" s="137" t="n">
        <v>1.475439</v>
      </c>
      <c r="AQ25" s="137" t="n">
        <v>2.489485</v>
      </c>
      <c r="AR25" s="137" t="n">
        <v>-6.256968</v>
      </c>
      <c r="AS25" s="138" t="n">
        <v>2.193256</v>
      </c>
    </row>
    <row r="26" customFormat="false" ht="12.75" hidden="false" customHeight="false" outlineLevel="0" collapsed="false">
      <c r="A26" s="132" t="s">
        <v>21</v>
      </c>
      <c r="B26" s="137" t="n">
        <v>0.773515</v>
      </c>
      <c r="C26" s="137" t="n">
        <v>-0.2416245</v>
      </c>
      <c r="D26" s="137" t="n">
        <v>-0.1359378</v>
      </c>
      <c r="E26" s="137" t="n">
        <v>-0.1272555</v>
      </c>
      <c r="F26" s="137" t="n">
        <v>-0.1184153</v>
      </c>
      <c r="G26" s="137" t="n">
        <v>-0.04983056</v>
      </c>
      <c r="H26" s="137" t="n">
        <v>-0.1158968</v>
      </c>
      <c r="I26" s="137" t="n">
        <v>-0.1009506</v>
      </c>
      <c r="J26" s="137" t="n">
        <v>-0.07017643</v>
      </c>
      <c r="K26" s="137" t="n">
        <v>-0.08818714</v>
      </c>
      <c r="L26" s="137" t="n">
        <v>-0.2357249</v>
      </c>
      <c r="M26" s="137" t="n">
        <v>-0.1340343</v>
      </c>
      <c r="N26" s="137" t="n">
        <v>-0.1233906</v>
      </c>
      <c r="O26" s="137" t="n">
        <v>-0.1342945</v>
      </c>
      <c r="P26" s="137" t="n">
        <v>0.08740074</v>
      </c>
      <c r="Q26" s="137" t="n">
        <v>0.0122113</v>
      </c>
      <c r="R26" s="137" t="n">
        <v>-0.08054571</v>
      </c>
      <c r="S26" s="137" t="n">
        <v>-0.1015751</v>
      </c>
      <c r="T26" s="137" t="n">
        <v>-0.06608126</v>
      </c>
      <c r="U26" s="137" t="n">
        <v>-0.7172594</v>
      </c>
      <c r="V26" s="138" t="n">
        <v>-0.09367176</v>
      </c>
      <c r="W26" s="139"/>
      <c r="X26" s="140" t="s">
        <v>21</v>
      </c>
      <c r="Y26" s="137" t="n">
        <v>-0.2238421</v>
      </c>
      <c r="Z26" s="137" t="n">
        <v>0.1985415</v>
      </c>
      <c r="AA26" s="137" t="n">
        <v>0.09397245</v>
      </c>
      <c r="AB26" s="137" t="n">
        <v>0.0589623</v>
      </c>
      <c r="AC26" s="137" t="n">
        <v>0.1582278</v>
      </c>
      <c r="AD26" s="137" t="n">
        <v>0.1969532</v>
      </c>
      <c r="AE26" s="137" t="n">
        <v>0.2270059</v>
      </c>
      <c r="AF26" s="137" t="n">
        <v>0.1778246</v>
      </c>
      <c r="AG26" s="137" t="n">
        <v>0.2380641</v>
      </c>
      <c r="AH26" s="137" t="n">
        <v>0.02660984</v>
      </c>
      <c r="AI26" s="137" t="n">
        <v>0.02655688</v>
      </c>
      <c r="AJ26" s="137" t="n">
        <v>0.2462076</v>
      </c>
      <c r="AK26" s="137" t="n">
        <v>0.1586153</v>
      </c>
      <c r="AL26" s="137" t="n">
        <v>0.06908488</v>
      </c>
      <c r="AM26" s="137" t="n">
        <v>-0.05046106</v>
      </c>
      <c r="AN26" s="137" t="n">
        <v>0.4001149</v>
      </c>
      <c r="AO26" s="137" t="n">
        <v>0.03864227</v>
      </c>
      <c r="AP26" s="137" t="n">
        <v>0.1812306</v>
      </c>
      <c r="AQ26" s="137" t="n">
        <v>0.2701712</v>
      </c>
      <c r="AR26" s="137" t="n">
        <v>-0.155182</v>
      </c>
      <c r="AS26" s="138" t="n">
        <v>0.1296614</v>
      </c>
    </row>
    <row r="27" customFormat="false" ht="12.75" hidden="false" customHeight="false" outlineLevel="0" collapsed="false">
      <c r="A27" s="132" t="s">
        <v>22</v>
      </c>
      <c r="B27" s="137" t="n">
        <v>-3.692395</v>
      </c>
      <c r="C27" s="137" t="n">
        <v>0.1346972</v>
      </c>
      <c r="D27" s="137" t="n">
        <v>-0.129334</v>
      </c>
      <c r="E27" s="137" t="n">
        <v>-0.1060892</v>
      </c>
      <c r="F27" s="137" t="n">
        <v>0.2724095</v>
      </c>
      <c r="G27" s="137" t="n">
        <v>0.3321965</v>
      </c>
      <c r="H27" s="137" t="n">
        <v>0.2079243</v>
      </c>
      <c r="I27" s="137" t="n">
        <v>0.3283583</v>
      </c>
      <c r="J27" s="137" t="n">
        <v>0.5174515</v>
      </c>
      <c r="K27" s="137" t="n">
        <v>0.6021794</v>
      </c>
      <c r="L27" s="137" t="n">
        <v>0.3648399</v>
      </c>
      <c r="M27" s="137" t="n">
        <v>0.3059421</v>
      </c>
      <c r="N27" s="137" t="n">
        <v>0.3806199</v>
      </c>
      <c r="O27" s="137" t="n">
        <v>0.2202437</v>
      </c>
      <c r="P27" s="137" t="n">
        <v>0.4312642</v>
      </c>
      <c r="Q27" s="137" t="n">
        <v>0.6467601</v>
      </c>
      <c r="R27" s="137" t="n">
        <v>0.2172045</v>
      </c>
      <c r="S27" s="137" t="n">
        <v>0.3121218</v>
      </c>
      <c r="T27" s="137" t="n">
        <v>0.2088798</v>
      </c>
      <c r="U27" s="137" t="n">
        <v>-3.497864</v>
      </c>
      <c r="V27" s="138" t="n">
        <v>0.0490184</v>
      </c>
      <c r="W27" s="139"/>
      <c r="X27" s="140" t="s">
        <v>22</v>
      </c>
      <c r="Y27" s="137" t="n">
        <v>-3.544519</v>
      </c>
      <c r="Z27" s="137" t="n">
        <v>0.4511669</v>
      </c>
      <c r="AA27" s="137" t="n">
        <v>0.1482632</v>
      </c>
      <c r="AB27" s="137" t="n">
        <v>0.1746238</v>
      </c>
      <c r="AC27" s="137" t="n">
        <v>0.5386495</v>
      </c>
      <c r="AD27" s="137" t="n">
        <v>0.5657291</v>
      </c>
      <c r="AE27" s="137" t="n">
        <v>0.588542</v>
      </c>
      <c r="AF27" s="137" t="n">
        <v>0.4149693</v>
      </c>
      <c r="AG27" s="137" t="n">
        <v>0.598966</v>
      </c>
      <c r="AH27" s="137" t="n">
        <v>0.6581622</v>
      </c>
      <c r="AI27" s="137" t="n">
        <v>0.2705146</v>
      </c>
      <c r="AJ27" s="137" t="n">
        <v>0.2324527</v>
      </c>
      <c r="AK27" s="137" t="n">
        <v>0.3102369</v>
      </c>
      <c r="AL27" s="137" t="n">
        <v>0.04047551</v>
      </c>
      <c r="AM27" s="137" t="n">
        <v>1.087418</v>
      </c>
      <c r="AN27" s="137" t="n">
        <v>0.7961558</v>
      </c>
      <c r="AO27" s="137" t="n">
        <v>0.3740684</v>
      </c>
      <c r="AP27" s="137" t="n">
        <v>0.5227101</v>
      </c>
      <c r="AQ27" s="137" t="n">
        <v>0.2727558</v>
      </c>
      <c r="AR27" s="137" t="n">
        <v>-3.177087</v>
      </c>
      <c r="AS27" s="138" t="n">
        <v>0.2094291</v>
      </c>
    </row>
    <row r="28" customFormat="false" ht="12.75" hidden="false" customHeight="false" outlineLevel="0" collapsed="false">
      <c r="A28" s="132" t="s">
        <v>23</v>
      </c>
      <c r="B28" s="137" t="n">
        <v>0.229095</v>
      </c>
      <c r="C28" s="137" t="n">
        <v>-0.05470386</v>
      </c>
      <c r="D28" s="137" t="n">
        <v>-0.03531322</v>
      </c>
      <c r="E28" s="137" t="n">
        <v>-0.1549721</v>
      </c>
      <c r="F28" s="137" t="n">
        <v>-0.1529402</v>
      </c>
      <c r="G28" s="137" t="n">
        <v>-0.1117554</v>
      </c>
      <c r="H28" s="137" t="n">
        <v>-0.1558653</v>
      </c>
      <c r="I28" s="137" t="n">
        <v>-0.09599486</v>
      </c>
      <c r="J28" s="137" t="n">
        <v>-0.17763</v>
      </c>
      <c r="K28" s="137" t="n">
        <v>-0.05537848</v>
      </c>
      <c r="L28" s="137" t="n">
        <v>-0.06630643</v>
      </c>
      <c r="M28" s="137" t="n">
        <v>0.03662524</v>
      </c>
      <c r="N28" s="137" t="n">
        <v>-0.01164579</v>
      </c>
      <c r="O28" s="137" t="n">
        <v>0.02830252</v>
      </c>
      <c r="P28" s="137" t="n">
        <v>0.004742451</v>
      </c>
      <c r="Q28" s="137" t="n">
        <v>0.06308498</v>
      </c>
      <c r="R28" s="137" t="n">
        <v>0.02896014</v>
      </c>
      <c r="S28" s="137" t="n">
        <v>0.05658969</v>
      </c>
      <c r="T28" s="137" t="n">
        <v>0.01326387</v>
      </c>
      <c r="U28" s="137" t="n">
        <v>-0.06273646</v>
      </c>
      <c r="V28" s="138" t="n">
        <v>-0.03869162</v>
      </c>
      <c r="W28" s="139"/>
      <c r="X28" s="140" t="s">
        <v>23</v>
      </c>
      <c r="Y28" s="137" t="n">
        <v>-0.5590689</v>
      </c>
      <c r="Z28" s="137" t="n">
        <v>0.01091253</v>
      </c>
      <c r="AA28" s="137" t="n">
        <v>0.09366254</v>
      </c>
      <c r="AB28" s="137" t="n">
        <v>0.03179937</v>
      </c>
      <c r="AC28" s="137" t="n">
        <v>0.01422923</v>
      </c>
      <c r="AD28" s="137" t="n">
        <v>0.06382146</v>
      </c>
      <c r="AE28" s="137" t="n">
        <v>0.007157085</v>
      </c>
      <c r="AF28" s="137" t="n">
        <v>0.06642648</v>
      </c>
      <c r="AG28" s="137" t="n">
        <v>-0.01371358</v>
      </c>
      <c r="AH28" s="137" t="n">
        <v>0.1436998</v>
      </c>
      <c r="AI28" s="137" t="n">
        <v>-0.04644011</v>
      </c>
      <c r="AJ28" s="137" t="n">
        <v>0.02229504</v>
      </c>
      <c r="AK28" s="137" t="n">
        <v>-0.03513237</v>
      </c>
      <c r="AL28" s="137" t="n">
        <v>0.04794226</v>
      </c>
      <c r="AM28" s="137" t="n">
        <v>-0.1677499</v>
      </c>
      <c r="AN28" s="137" t="n">
        <v>-0.04558409</v>
      </c>
      <c r="AO28" s="137" t="n">
        <v>0.1146167</v>
      </c>
      <c r="AP28" s="137" t="n">
        <v>0.01214683</v>
      </c>
      <c r="AQ28" s="137" t="n">
        <v>0.06960959</v>
      </c>
      <c r="AR28" s="137" t="n">
        <v>-0.002951684</v>
      </c>
      <c r="AS28" s="138" t="n">
        <v>0.00294278</v>
      </c>
    </row>
    <row r="29" customFormat="false" ht="12.75" hidden="false" customHeight="false" outlineLevel="0" collapsed="false">
      <c r="A29" s="132" t="s">
        <v>24</v>
      </c>
      <c r="B29" s="137" t="n">
        <v>2.16096</v>
      </c>
      <c r="C29" s="137" t="n">
        <v>0.8305065</v>
      </c>
      <c r="D29" s="137" t="n">
        <v>1.01223</v>
      </c>
      <c r="E29" s="137" t="n">
        <v>1.099123</v>
      </c>
      <c r="F29" s="137" t="n">
        <v>0.9348171</v>
      </c>
      <c r="G29" s="137" t="n">
        <v>0.9437703</v>
      </c>
      <c r="H29" s="137" t="n">
        <v>1.024336</v>
      </c>
      <c r="I29" s="137" t="n">
        <v>1.04587</v>
      </c>
      <c r="J29" s="137" t="n">
        <v>1.081622</v>
      </c>
      <c r="K29" s="137" t="n">
        <v>1.042228</v>
      </c>
      <c r="L29" s="137" t="n">
        <v>1.034411</v>
      </c>
      <c r="M29" s="137" t="n">
        <v>1.024119</v>
      </c>
      <c r="N29" s="137" t="n">
        <v>0.9918358</v>
      </c>
      <c r="O29" s="137" t="n">
        <v>1.145126</v>
      </c>
      <c r="P29" s="137" t="n">
        <v>0.9696656</v>
      </c>
      <c r="Q29" s="137" t="n">
        <v>0.9714476</v>
      </c>
      <c r="R29" s="137" t="n">
        <v>1.038134</v>
      </c>
      <c r="S29" s="137" t="n">
        <v>1.056788</v>
      </c>
      <c r="T29" s="137" t="n">
        <v>0.9922952</v>
      </c>
      <c r="U29" s="137" t="n">
        <v>0.8215823</v>
      </c>
      <c r="V29" s="138" t="n">
        <v>1.042713</v>
      </c>
      <c r="W29" s="139"/>
      <c r="X29" s="140" t="s">
        <v>24</v>
      </c>
      <c r="Y29" s="137" t="n">
        <v>2.197755</v>
      </c>
      <c r="Z29" s="137" t="n">
        <v>0.7670887</v>
      </c>
      <c r="AA29" s="137" t="n">
        <v>1.008009</v>
      </c>
      <c r="AB29" s="137" t="n">
        <v>0.9608765</v>
      </c>
      <c r="AC29" s="137" t="n">
        <v>0.8979819</v>
      </c>
      <c r="AD29" s="137" t="n">
        <v>0.9382069</v>
      </c>
      <c r="AE29" s="137" t="n">
        <v>1.016174</v>
      </c>
      <c r="AF29" s="137" t="n">
        <v>0.9796964</v>
      </c>
      <c r="AG29" s="137" t="n">
        <v>1.020661</v>
      </c>
      <c r="AH29" s="137" t="n">
        <v>1.01594</v>
      </c>
      <c r="AI29" s="137" t="n">
        <v>0.9107801</v>
      </c>
      <c r="AJ29" s="137" t="n">
        <v>0.9298313</v>
      </c>
      <c r="AK29" s="137" t="n">
        <v>0.9078993</v>
      </c>
      <c r="AL29" s="137" t="n">
        <v>0.95297</v>
      </c>
      <c r="AM29" s="137" t="n">
        <v>0.8737484</v>
      </c>
      <c r="AN29" s="137" t="n">
        <v>0.8952827</v>
      </c>
      <c r="AO29" s="137" t="n">
        <v>1.010618</v>
      </c>
      <c r="AP29" s="137" t="n">
        <v>0.9785208</v>
      </c>
      <c r="AQ29" s="137" t="n">
        <v>0.9667836</v>
      </c>
      <c r="AR29" s="137" t="n">
        <v>0.8308329</v>
      </c>
      <c r="AS29" s="138" t="n">
        <v>0.9811511</v>
      </c>
    </row>
    <row r="30" customFormat="false" ht="12.75" hidden="false" customHeight="false" outlineLevel="0" collapsed="false">
      <c r="A30" s="132" t="s">
        <v>25</v>
      </c>
      <c r="B30" s="137" t="n">
        <v>-0.04381811</v>
      </c>
      <c r="C30" s="137" t="n">
        <v>-0.02401598</v>
      </c>
      <c r="D30" s="137" t="n">
        <v>-0.02262354</v>
      </c>
      <c r="E30" s="137" t="n">
        <v>-0.06119743</v>
      </c>
      <c r="F30" s="137" t="n">
        <v>-0.04528002</v>
      </c>
      <c r="G30" s="137" t="n">
        <v>-0.04201327</v>
      </c>
      <c r="H30" s="137" t="n">
        <v>-0.05819571</v>
      </c>
      <c r="I30" s="137" t="n">
        <v>-0.0319119</v>
      </c>
      <c r="J30" s="137" t="n">
        <v>-0.01691937</v>
      </c>
      <c r="K30" s="137" t="n">
        <v>0.0100522</v>
      </c>
      <c r="L30" s="137" t="n">
        <v>-0.01580365</v>
      </c>
      <c r="M30" s="137" t="n">
        <v>0.04850562</v>
      </c>
      <c r="N30" s="137" t="n">
        <v>-0.02892521</v>
      </c>
      <c r="O30" s="137" t="n">
        <v>-0.002319186</v>
      </c>
      <c r="P30" s="137" t="n">
        <v>-0.03815032</v>
      </c>
      <c r="Q30" s="137" t="n">
        <v>-0.01920733</v>
      </c>
      <c r="R30" s="137" t="n">
        <v>0.02290771</v>
      </c>
      <c r="S30" s="137" t="n">
        <v>0.0015786</v>
      </c>
      <c r="T30" s="137" t="n">
        <v>0.008156665</v>
      </c>
      <c r="U30" s="137" t="n">
        <v>0.0653114</v>
      </c>
      <c r="V30" s="138" t="n">
        <v>-0.01572607</v>
      </c>
      <c r="W30" s="139"/>
      <c r="X30" s="140" t="s">
        <v>25</v>
      </c>
      <c r="Y30" s="137" t="n">
        <v>-0.004308732</v>
      </c>
      <c r="Z30" s="137" t="n">
        <v>0.06665348</v>
      </c>
      <c r="AA30" s="137" t="n">
        <v>0.003340004</v>
      </c>
      <c r="AB30" s="137" t="n">
        <v>0.03294473</v>
      </c>
      <c r="AC30" s="137" t="n">
        <v>0.04538085</v>
      </c>
      <c r="AD30" s="137" t="n">
        <v>0.01723206</v>
      </c>
      <c r="AE30" s="137" t="n">
        <v>-0.01336683</v>
      </c>
      <c r="AF30" s="137" t="n">
        <v>0.01125234</v>
      </c>
      <c r="AG30" s="137" t="n">
        <v>0.002884505</v>
      </c>
      <c r="AH30" s="137" t="n">
        <v>0.08426407</v>
      </c>
      <c r="AI30" s="137" t="n">
        <v>-0.05171355</v>
      </c>
      <c r="AJ30" s="137" t="n">
        <v>0.01272568</v>
      </c>
      <c r="AK30" s="137" t="n">
        <v>-0.01909129</v>
      </c>
      <c r="AL30" s="137" t="n">
        <v>-0.006585554</v>
      </c>
      <c r="AM30" s="137" t="n">
        <v>0.02288928</v>
      </c>
      <c r="AN30" s="137" t="n">
        <v>-0.004509447</v>
      </c>
      <c r="AO30" s="137" t="n">
        <v>0.1222588</v>
      </c>
      <c r="AP30" s="137" t="n">
        <v>0.01504291</v>
      </c>
      <c r="AQ30" s="137" t="n">
        <v>0.05061381</v>
      </c>
      <c r="AR30" s="137" t="n">
        <v>-0.01252401</v>
      </c>
      <c r="AS30" s="138" t="n">
        <v>0.01990008</v>
      </c>
    </row>
    <row r="31" customFormat="false" ht="12.75" hidden="false" customHeight="false" outlineLevel="0" collapsed="false">
      <c r="A31" s="132" t="s">
        <v>26</v>
      </c>
      <c r="B31" s="137" t="n">
        <v>0.3611783</v>
      </c>
      <c r="C31" s="137" t="n">
        <v>0.5186017</v>
      </c>
      <c r="D31" s="137" t="n">
        <v>0.4784331</v>
      </c>
      <c r="E31" s="137" t="n">
        <v>0.4725066</v>
      </c>
      <c r="F31" s="137" t="n">
        <v>0.4644176</v>
      </c>
      <c r="G31" s="137" t="n">
        <v>0.4845177</v>
      </c>
      <c r="H31" s="137" t="n">
        <v>0.5031797</v>
      </c>
      <c r="I31" s="137" t="n">
        <v>0.4968571</v>
      </c>
      <c r="J31" s="137" t="n">
        <v>0.5150594</v>
      </c>
      <c r="K31" s="137" t="n">
        <v>0.516881</v>
      </c>
      <c r="L31" s="137" t="n">
        <v>0.50348</v>
      </c>
      <c r="M31" s="137" t="n">
        <v>0.5006307</v>
      </c>
      <c r="N31" s="137" t="n">
        <v>0.4876116</v>
      </c>
      <c r="O31" s="137" t="n">
        <v>0.4639978</v>
      </c>
      <c r="P31" s="137" t="n">
        <v>0.4634702</v>
      </c>
      <c r="Q31" s="137" t="n">
        <v>0.3968418</v>
      </c>
      <c r="R31" s="137" t="n">
        <v>0.4824498</v>
      </c>
      <c r="S31" s="137" t="n">
        <v>0.4933325</v>
      </c>
      <c r="T31" s="137" t="n">
        <v>0.4890042</v>
      </c>
      <c r="U31" s="137" t="n">
        <v>0.4284328</v>
      </c>
      <c r="V31" s="138" t="n">
        <v>0.4794558</v>
      </c>
      <c r="W31" s="139"/>
      <c r="X31" s="140" t="s">
        <v>26</v>
      </c>
      <c r="Y31" s="137" t="n">
        <v>0.3854437</v>
      </c>
      <c r="Z31" s="137" t="n">
        <v>0.4955293</v>
      </c>
      <c r="AA31" s="137" t="n">
        <v>0.4550765</v>
      </c>
      <c r="AB31" s="137" t="n">
        <v>0.4746647</v>
      </c>
      <c r="AC31" s="137" t="n">
        <v>0.4916642</v>
      </c>
      <c r="AD31" s="137" t="n">
        <v>0.4943927</v>
      </c>
      <c r="AE31" s="137" t="n">
        <v>0.5054706</v>
      </c>
      <c r="AF31" s="137" t="n">
        <v>0.4964122</v>
      </c>
      <c r="AG31" s="137" t="n">
        <v>0.5194439</v>
      </c>
      <c r="AH31" s="137" t="n">
        <v>0.5219014</v>
      </c>
      <c r="AI31" s="137" t="n">
        <v>0.4646045</v>
      </c>
      <c r="AJ31" s="137" t="n">
        <v>0.4759114</v>
      </c>
      <c r="AK31" s="137" t="n">
        <v>0.4645298</v>
      </c>
      <c r="AL31" s="137" t="n">
        <v>0.4657853</v>
      </c>
      <c r="AM31" s="137" t="n">
        <v>0.4017159</v>
      </c>
      <c r="AN31" s="137" t="n">
        <v>0.3926052</v>
      </c>
      <c r="AO31" s="137" t="n">
        <v>0.4984483</v>
      </c>
      <c r="AP31" s="137" t="n">
        <v>0.4915514</v>
      </c>
      <c r="AQ31" s="137" t="n">
        <v>0.4968026</v>
      </c>
      <c r="AR31" s="137" t="n">
        <v>0.4247096</v>
      </c>
      <c r="AS31" s="138" t="n">
        <v>0.4735855</v>
      </c>
    </row>
    <row r="32" customFormat="false" ht="12.75" hidden="false" customHeight="false" outlineLevel="0" collapsed="false">
      <c r="A32" s="132" t="s">
        <v>27</v>
      </c>
      <c r="B32" s="137" t="n">
        <v>-0.07679533</v>
      </c>
      <c r="C32" s="137" t="n">
        <v>-0.01090253</v>
      </c>
      <c r="D32" s="137" t="n">
        <v>-0.01278571</v>
      </c>
      <c r="E32" s="137" t="n">
        <v>-0.05189182</v>
      </c>
      <c r="F32" s="137" t="n">
        <v>-0.07019722</v>
      </c>
      <c r="G32" s="137" t="n">
        <v>-0.06641421</v>
      </c>
      <c r="H32" s="137" t="n">
        <v>-0.08900186</v>
      </c>
      <c r="I32" s="137" t="n">
        <v>-0.02243058</v>
      </c>
      <c r="J32" s="137" t="n">
        <v>-0.03795619</v>
      </c>
      <c r="K32" s="137" t="n">
        <v>0.02798714</v>
      </c>
      <c r="L32" s="137" t="n">
        <v>-0.01149092</v>
      </c>
      <c r="M32" s="137" t="n">
        <v>0.09530105</v>
      </c>
      <c r="N32" s="137" t="n">
        <v>0.01978862</v>
      </c>
      <c r="O32" s="137" t="n">
        <v>0.02440551</v>
      </c>
      <c r="P32" s="137" t="n">
        <v>-0.0005717613</v>
      </c>
      <c r="Q32" s="137" t="n">
        <v>0.05193357</v>
      </c>
      <c r="R32" s="137" t="n">
        <v>0.06727843</v>
      </c>
      <c r="S32" s="137" t="n">
        <v>0.04571851</v>
      </c>
      <c r="T32" s="137" t="n">
        <v>0.04710047</v>
      </c>
      <c r="U32" s="137" t="n">
        <v>0.06579154</v>
      </c>
      <c r="V32" s="138" t="n">
        <v>0</v>
      </c>
      <c r="W32" s="139"/>
      <c r="X32" s="140" t="s">
        <v>27</v>
      </c>
      <c r="Y32" s="137" t="n">
        <v>-0.09243068</v>
      </c>
      <c r="Z32" s="137" t="n">
        <v>-0.02365321</v>
      </c>
      <c r="AA32" s="137" t="n">
        <v>-0.06122119</v>
      </c>
      <c r="AB32" s="137" t="n">
        <v>-0.0231836</v>
      </c>
      <c r="AC32" s="137" t="n">
        <v>0.0259408</v>
      </c>
      <c r="AD32" s="137" t="n">
        <v>-0.0111267</v>
      </c>
      <c r="AE32" s="137" t="n">
        <v>-0.07649064</v>
      </c>
      <c r="AF32" s="137" t="n">
        <v>0.01455342</v>
      </c>
      <c r="AG32" s="137" t="n">
        <v>-0.01623235</v>
      </c>
      <c r="AH32" s="137" t="n">
        <v>0.1066292</v>
      </c>
      <c r="AI32" s="137" t="n">
        <v>-0.008254926</v>
      </c>
      <c r="AJ32" s="137" t="n">
        <v>0.1197111</v>
      </c>
      <c r="AK32" s="137" t="n">
        <v>0.04336556</v>
      </c>
      <c r="AL32" s="137" t="n">
        <v>0.02104166</v>
      </c>
      <c r="AM32" s="137" t="n">
        <v>-0.06970136</v>
      </c>
      <c r="AN32" s="137" t="n">
        <v>-0.04158432</v>
      </c>
      <c r="AO32" s="137" t="n">
        <v>0.1013297</v>
      </c>
      <c r="AP32" s="137" t="n">
        <v>-0.02802415</v>
      </c>
      <c r="AQ32" s="137" t="n">
        <v>0.02416519</v>
      </c>
      <c r="AR32" s="137" t="n">
        <v>-0.07000782</v>
      </c>
      <c r="AS32" s="138" t="n">
        <v>0</v>
      </c>
    </row>
    <row r="33" customFormat="false" ht="12.75" hidden="false" customHeight="false" outlineLevel="0" collapsed="false">
      <c r="A33" s="132" t="s">
        <v>28</v>
      </c>
      <c r="B33" s="137" t="n">
        <v>0.5699807</v>
      </c>
      <c r="C33" s="137" t="n">
        <v>0.6680072</v>
      </c>
      <c r="D33" s="137" t="n">
        <v>0.6524626</v>
      </c>
      <c r="E33" s="137" t="n">
        <v>0.6537189</v>
      </c>
      <c r="F33" s="137" t="n">
        <v>0.6633099</v>
      </c>
      <c r="G33" s="137" t="n">
        <v>0.6615996</v>
      </c>
      <c r="H33" s="137" t="n">
        <v>0.6612773</v>
      </c>
      <c r="I33" s="137" t="n">
        <v>0.6652629</v>
      </c>
      <c r="J33" s="137" t="n">
        <v>0.6637167</v>
      </c>
      <c r="K33" s="137" t="n">
        <v>0.6675661</v>
      </c>
      <c r="L33" s="137" t="n">
        <v>0.6594095</v>
      </c>
      <c r="M33" s="137" t="n">
        <v>0.6572537</v>
      </c>
      <c r="N33" s="137" t="n">
        <v>0.6581374</v>
      </c>
      <c r="O33" s="137" t="n">
        <v>0.6547086</v>
      </c>
      <c r="P33" s="137" t="n">
        <v>0.6555161</v>
      </c>
      <c r="Q33" s="137" t="n">
        <v>0.6440134</v>
      </c>
      <c r="R33" s="137" t="n">
        <v>0.6489924</v>
      </c>
      <c r="S33" s="137" t="n">
        <v>0.6512474</v>
      </c>
      <c r="T33" s="137" t="n">
        <v>0.657135</v>
      </c>
      <c r="U33" s="137" t="n">
        <v>0.6205233</v>
      </c>
      <c r="V33" s="138" t="n">
        <v>0.6540654</v>
      </c>
      <c r="W33" s="139"/>
      <c r="X33" s="140" t="s">
        <v>28</v>
      </c>
      <c r="Y33" s="137" t="n">
        <v>0.5839402</v>
      </c>
      <c r="Z33" s="137" t="n">
        <v>0.6680345</v>
      </c>
      <c r="AA33" s="137" t="n">
        <v>0.6531565</v>
      </c>
      <c r="AB33" s="137" t="n">
        <v>0.6554143</v>
      </c>
      <c r="AC33" s="137" t="n">
        <v>0.6634939</v>
      </c>
      <c r="AD33" s="137" t="n">
        <v>0.6535982</v>
      </c>
      <c r="AE33" s="137" t="n">
        <v>0.6674869</v>
      </c>
      <c r="AF33" s="137" t="n">
        <v>0.6600295</v>
      </c>
      <c r="AG33" s="137" t="n">
        <v>0.6610134</v>
      </c>
      <c r="AH33" s="137" t="n">
        <v>0.6641869</v>
      </c>
      <c r="AI33" s="137" t="n">
        <v>0.6594253</v>
      </c>
      <c r="AJ33" s="137" t="n">
        <v>0.6582273</v>
      </c>
      <c r="AK33" s="137" t="n">
        <v>0.6546745</v>
      </c>
      <c r="AL33" s="137" t="n">
        <v>0.6478227</v>
      </c>
      <c r="AM33" s="137" t="n">
        <v>0.6655727</v>
      </c>
      <c r="AN33" s="137" t="n">
        <v>0.6582876</v>
      </c>
      <c r="AO33" s="137" t="n">
        <v>0.6633995</v>
      </c>
      <c r="AP33" s="137" t="n">
        <v>0.6615498</v>
      </c>
      <c r="AQ33" s="137" t="n">
        <v>0.66008</v>
      </c>
      <c r="AR33" s="137" t="n">
        <v>0.6187841</v>
      </c>
      <c r="AS33" s="138" t="n">
        <v>0.6561126</v>
      </c>
    </row>
    <row r="34" customFormat="false" ht="12.75" hidden="false" customHeight="false" outlineLevel="0" collapsed="false">
      <c r="A34" s="132" t="s">
        <v>29</v>
      </c>
      <c r="B34" s="137" t="n">
        <v>-0.00176525</v>
      </c>
      <c r="C34" s="137" t="n">
        <v>-0.00392442</v>
      </c>
      <c r="D34" s="137" t="n">
        <v>0.0008052657</v>
      </c>
      <c r="E34" s="137" t="n">
        <v>-0.008070738</v>
      </c>
      <c r="F34" s="137" t="n">
        <v>-0.009430701</v>
      </c>
      <c r="G34" s="137" t="n">
        <v>-0.002103602</v>
      </c>
      <c r="H34" s="137" t="n">
        <v>-0.01427</v>
      </c>
      <c r="I34" s="137" t="n">
        <v>-0.007557582</v>
      </c>
      <c r="J34" s="137" t="n">
        <v>-0.00439818</v>
      </c>
      <c r="K34" s="137" t="n">
        <v>0.001970513</v>
      </c>
      <c r="L34" s="137" t="n">
        <v>-0.0003479025</v>
      </c>
      <c r="M34" s="137" t="n">
        <v>0.01213296</v>
      </c>
      <c r="N34" s="137" t="n">
        <v>0.003918824</v>
      </c>
      <c r="O34" s="137" t="n">
        <v>0.003871265</v>
      </c>
      <c r="P34" s="137" t="n">
        <v>-0.00376942</v>
      </c>
      <c r="Q34" s="137" t="n">
        <v>0.001009525</v>
      </c>
      <c r="R34" s="137" t="n">
        <v>0.007888648</v>
      </c>
      <c r="S34" s="137" t="n">
        <v>0.002639969</v>
      </c>
      <c r="T34" s="137" t="n">
        <v>0.003799526</v>
      </c>
      <c r="U34" s="137" t="n">
        <v>0.01132472</v>
      </c>
      <c r="V34" s="138" t="n">
        <v>-0.0005230873</v>
      </c>
      <c r="W34" s="139"/>
      <c r="X34" s="140" t="s">
        <v>29</v>
      </c>
      <c r="Y34" s="137" t="n">
        <v>-0.006317771</v>
      </c>
      <c r="Z34" s="137" t="n">
        <v>0.002390488</v>
      </c>
      <c r="AA34" s="137" t="n">
        <v>-0.006938805</v>
      </c>
      <c r="AB34" s="137" t="n">
        <v>-0.005745348</v>
      </c>
      <c r="AC34" s="137" t="n">
        <v>-0.002805117</v>
      </c>
      <c r="AD34" s="137" t="n">
        <v>-0.00403878</v>
      </c>
      <c r="AE34" s="137" t="n">
        <v>-0.007439499</v>
      </c>
      <c r="AF34" s="137" t="n">
        <v>0.001174092</v>
      </c>
      <c r="AG34" s="137" t="n">
        <v>-0.005327447</v>
      </c>
      <c r="AH34" s="137" t="n">
        <v>0.009754874</v>
      </c>
      <c r="AI34" s="137" t="n">
        <v>0.001383817</v>
      </c>
      <c r="AJ34" s="137" t="n">
        <v>0.01429172</v>
      </c>
      <c r="AK34" s="137" t="n">
        <v>0.005026463</v>
      </c>
      <c r="AL34" s="137" t="n">
        <v>0.001953</v>
      </c>
      <c r="AM34" s="137" t="n">
        <v>-0.003238514</v>
      </c>
      <c r="AN34" s="137" t="n">
        <v>-0.006845809</v>
      </c>
      <c r="AO34" s="137" t="n">
        <v>0.01608386</v>
      </c>
      <c r="AP34" s="137" t="n">
        <v>-0.004541674</v>
      </c>
      <c r="AQ34" s="137" t="n">
        <v>0.0003629089</v>
      </c>
      <c r="AR34" s="137" t="n">
        <v>-0.003170175</v>
      </c>
      <c r="AS34" s="138" t="n">
        <v>-8.912337E-006</v>
      </c>
    </row>
    <row r="35" customFormat="false" ht="12.75" hidden="false" customHeight="false" outlineLevel="0" collapsed="false">
      <c r="A35" s="132" t="s">
        <v>30</v>
      </c>
      <c r="B35" s="137" t="n">
        <v>0.08131051</v>
      </c>
      <c r="C35" s="137" t="n">
        <v>0.06459159</v>
      </c>
      <c r="D35" s="137" t="n">
        <v>0.06654359</v>
      </c>
      <c r="E35" s="137" t="n">
        <v>0.07000815</v>
      </c>
      <c r="F35" s="137" t="n">
        <v>0.06812837</v>
      </c>
      <c r="G35" s="137" t="n">
        <v>0.06533521</v>
      </c>
      <c r="H35" s="137" t="n">
        <v>0.06861437</v>
      </c>
      <c r="I35" s="137" t="n">
        <v>0.06664233</v>
      </c>
      <c r="J35" s="137" t="n">
        <v>0.06591078</v>
      </c>
      <c r="K35" s="137" t="n">
        <v>0.06601791</v>
      </c>
      <c r="L35" s="137" t="n">
        <v>0.06636895</v>
      </c>
      <c r="M35" s="137" t="n">
        <v>0.06639885</v>
      </c>
      <c r="N35" s="137" t="n">
        <v>0.06362751</v>
      </c>
      <c r="O35" s="137" t="n">
        <v>0.07121267</v>
      </c>
      <c r="P35" s="137" t="n">
        <v>0.0630492</v>
      </c>
      <c r="Q35" s="137" t="n">
        <v>0.06618203</v>
      </c>
      <c r="R35" s="137" t="n">
        <v>0.06629062</v>
      </c>
      <c r="S35" s="137" t="n">
        <v>0.06633906</v>
      </c>
      <c r="T35" s="137" t="n">
        <v>0.06805884</v>
      </c>
      <c r="U35" s="137" t="n">
        <v>0.04580995</v>
      </c>
      <c r="V35" s="138" t="n">
        <v>0.06642811</v>
      </c>
      <c r="W35" s="139"/>
      <c r="X35" s="140" t="s">
        <v>30</v>
      </c>
      <c r="Y35" s="137" t="n">
        <v>0.07857427</v>
      </c>
      <c r="Z35" s="137" t="n">
        <v>0.06467695</v>
      </c>
      <c r="AA35" s="137" t="n">
        <v>0.06788676</v>
      </c>
      <c r="AB35" s="137" t="n">
        <v>0.0656107</v>
      </c>
      <c r="AC35" s="137" t="n">
        <v>0.06074526</v>
      </c>
      <c r="AD35" s="137" t="n">
        <v>0.06221938</v>
      </c>
      <c r="AE35" s="137" t="n">
        <v>0.06444657</v>
      </c>
      <c r="AF35" s="137" t="n">
        <v>0.06507271</v>
      </c>
      <c r="AG35" s="137" t="n">
        <v>0.0651384</v>
      </c>
      <c r="AH35" s="137" t="n">
        <v>0.06761184</v>
      </c>
      <c r="AI35" s="137" t="n">
        <v>0.06796388</v>
      </c>
      <c r="AJ35" s="137" t="n">
        <v>0.06724288</v>
      </c>
      <c r="AK35" s="137" t="n">
        <v>0.06652739</v>
      </c>
      <c r="AL35" s="137" t="n">
        <v>0.06645802</v>
      </c>
      <c r="AM35" s="137" t="n">
        <v>0.06329938</v>
      </c>
      <c r="AN35" s="137" t="n">
        <v>0.06736464</v>
      </c>
      <c r="AO35" s="137" t="n">
        <v>0.06504492</v>
      </c>
      <c r="AP35" s="137" t="n">
        <v>0.06339709</v>
      </c>
      <c r="AQ35" s="137" t="n">
        <v>0.0671249</v>
      </c>
      <c r="AR35" s="137" t="n">
        <v>0.04690889</v>
      </c>
      <c r="AS35" s="138" t="n">
        <v>0.0652553</v>
      </c>
    </row>
    <row r="36" customFormat="false" ht="12.75" hidden="false" customHeight="false" outlineLevel="0" collapsed="false">
      <c r="A36" s="132" t="s">
        <v>31</v>
      </c>
      <c r="B36" s="137" t="n">
        <v>0.01295164</v>
      </c>
      <c r="C36" s="137" t="n">
        <v>-0.006309233</v>
      </c>
      <c r="D36" s="137" t="n">
        <v>-0.005420176</v>
      </c>
      <c r="E36" s="137" t="n">
        <v>-0.008603892</v>
      </c>
      <c r="F36" s="137" t="n">
        <v>-0.0070532</v>
      </c>
      <c r="G36" s="137" t="n">
        <v>-0.009247533</v>
      </c>
      <c r="H36" s="137" t="n">
        <v>-0.008098469</v>
      </c>
      <c r="I36" s="137" t="n">
        <v>-0.005242278</v>
      </c>
      <c r="J36" s="137" t="n">
        <v>-0.008606505</v>
      </c>
      <c r="K36" s="137" t="n">
        <v>-0.003145815</v>
      </c>
      <c r="L36" s="137" t="n">
        <v>-0.005897772</v>
      </c>
      <c r="M36" s="137" t="n">
        <v>0.0008577179</v>
      </c>
      <c r="N36" s="137" t="n">
        <v>-0.0007364148</v>
      </c>
      <c r="O36" s="137" t="n">
        <v>0.0004200589</v>
      </c>
      <c r="P36" s="137" t="n">
        <v>-0.002377616</v>
      </c>
      <c r="Q36" s="137" t="n">
        <v>-0.003027101</v>
      </c>
      <c r="R36" s="137" t="n">
        <v>-0.0003216799</v>
      </c>
      <c r="S36" s="137" t="n">
        <v>-0.0002387077</v>
      </c>
      <c r="T36" s="137" t="n">
        <v>-0.0012274</v>
      </c>
      <c r="U36" s="137" t="n">
        <v>-0.003017189</v>
      </c>
      <c r="V36" s="138" t="n">
        <v>-0.003564263</v>
      </c>
      <c r="W36" s="139"/>
      <c r="X36" s="140" t="s">
        <v>31</v>
      </c>
      <c r="Y36" s="137" t="n">
        <v>0.01092234</v>
      </c>
      <c r="Z36" s="137" t="n">
        <v>-0.007583627</v>
      </c>
      <c r="AA36" s="137" t="n">
        <v>-0.005665716</v>
      </c>
      <c r="AB36" s="137" t="n">
        <v>-0.002322894</v>
      </c>
      <c r="AC36" s="137" t="n">
        <v>-0.003911023</v>
      </c>
      <c r="AD36" s="137" t="n">
        <v>-0.005323448</v>
      </c>
      <c r="AE36" s="137" t="n">
        <v>-0.004325161</v>
      </c>
      <c r="AF36" s="137" t="n">
        <v>-0.002206229</v>
      </c>
      <c r="AG36" s="137" t="n">
        <v>-0.002817685</v>
      </c>
      <c r="AH36" s="137" t="n">
        <v>0.001460999</v>
      </c>
      <c r="AI36" s="137" t="n">
        <v>-0.0009543919</v>
      </c>
      <c r="AJ36" s="137" t="n">
        <v>0.003847849</v>
      </c>
      <c r="AK36" s="137" t="n">
        <v>-7.717019E-006</v>
      </c>
      <c r="AL36" s="137" t="n">
        <v>-0.0008293389</v>
      </c>
      <c r="AM36" s="137" t="n">
        <v>-0.004386664</v>
      </c>
      <c r="AN36" s="137" t="n">
        <v>-0.004870349</v>
      </c>
      <c r="AO36" s="137" t="n">
        <v>0.003399974</v>
      </c>
      <c r="AP36" s="137" t="n">
        <v>-0.002442898</v>
      </c>
      <c r="AQ36" s="137" t="n">
        <v>-0.00203492</v>
      </c>
      <c r="AR36" s="137" t="n">
        <v>-0.007289719</v>
      </c>
      <c r="AS36" s="138" t="n">
        <v>-0.002026582</v>
      </c>
    </row>
    <row r="37" customFormat="false" ht="12.75" hidden="false" customHeight="false" outlineLevel="0" collapsed="false">
      <c r="A37" s="132" t="s">
        <v>32</v>
      </c>
      <c r="B37" s="137" t="n">
        <v>-0.01225604</v>
      </c>
      <c r="C37" s="137" t="n">
        <v>0.0249926</v>
      </c>
      <c r="D37" s="137" t="n">
        <v>0.02763083</v>
      </c>
      <c r="E37" s="137" t="n">
        <v>0.02612344</v>
      </c>
      <c r="F37" s="137" t="n">
        <v>0.02236907</v>
      </c>
      <c r="G37" s="137" t="n">
        <v>0.03231035</v>
      </c>
      <c r="H37" s="137" t="n">
        <v>0.01900573</v>
      </c>
      <c r="I37" s="137" t="n">
        <v>0.02365895</v>
      </c>
      <c r="J37" s="137" t="n">
        <v>0.02821963</v>
      </c>
      <c r="K37" s="137" t="n">
        <v>0.02881815</v>
      </c>
      <c r="L37" s="137" t="n">
        <v>0.02437491</v>
      </c>
      <c r="M37" s="137" t="n">
        <v>0.02097986</v>
      </c>
      <c r="N37" s="137" t="n">
        <v>0.02001087</v>
      </c>
      <c r="O37" s="137" t="n">
        <v>0.02288201</v>
      </c>
      <c r="P37" s="137" t="n">
        <v>0.02746927</v>
      </c>
      <c r="Q37" s="137" t="n">
        <v>0.03082578</v>
      </c>
      <c r="R37" s="137" t="n">
        <v>0.02188351</v>
      </c>
      <c r="S37" s="137" t="n">
        <v>0.02491573</v>
      </c>
      <c r="T37" s="137" t="n">
        <v>0.0215929</v>
      </c>
      <c r="U37" s="137" t="n">
        <v>0.02087572</v>
      </c>
      <c r="V37" s="138" t="n">
        <v>0.02361631</v>
      </c>
      <c r="W37" s="139"/>
      <c r="X37" s="140" t="s">
        <v>32</v>
      </c>
      <c r="Y37" s="137" t="n">
        <v>-0.01780338</v>
      </c>
      <c r="Z37" s="137" t="n">
        <v>0.02431714</v>
      </c>
      <c r="AA37" s="137" t="n">
        <v>0.02358519</v>
      </c>
      <c r="AB37" s="137" t="n">
        <v>0.02203225</v>
      </c>
      <c r="AC37" s="137" t="n">
        <v>0.02587684</v>
      </c>
      <c r="AD37" s="137" t="n">
        <v>0.02948678</v>
      </c>
      <c r="AE37" s="137" t="n">
        <v>0.01715134</v>
      </c>
      <c r="AF37" s="137" t="n">
        <v>0.02134416</v>
      </c>
      <c r="AG37" s="137" t="n">
        <v>0.02170248</v>
      </c>
      <c r="AH37" s="137" t="n">
        <v>0.02327852</v>
      </c>
      <c r="AI37" s="137" t="n">
        <v>0.02190391</v>
      </c>
      <c r="AJ37" s="137" t="n">
        <v>0.01951676</v>
      </c>
      <c r="AK37" s="137" t="n">
        <v>0.0224249</v>
      </c>
      <c r="AL37" s="137" t="n">
        <v>0.02291655</v>
      </c>
      <c r="AM37" s="137" t="n">
        <v>0.02628304</v>
      </c>
      <c r="AN37" s="137" t="n">
        <v>0.02685781</v>
      </c>
      <c r="AO37" s="137" t="n">
        <v>0.02617821</v>
      </c>
      <c r="AP37" s="137" t="n">
        <v>0.02139347</v>
      </c>
      <c r="AQ37" s="137" t="n">
        <v>0.02231147</v>
      </c>
      <c r="AR37" s="137" t="n">
        <v>0.01010655</v>
      </c>
      <c r="AS37" s="138" t="n">
        <v>0.02157173</v>
      </c>
    </row>
    <row r="38" customFormat="false" ht="12.75" hidden="false" customHeight="false" outlineLevel="0" collapsed="false">
      <c r="A38" s="132" t="s">
        <v>142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38"/>
      <c r="W38" s="139"/>
      <c r="X38" s="140" t="s">
        <v>142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38"/>
    </row>
    <row r="39" customFormat="false" ht="13.5" hidden="false" customHeight="false" outlineLevel="0" collapsed="false">
      <c r="A39" s="142" t="s">
        <v>143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3"/>
      <c r="W39" s="139"/>
      <c r="X39" s="144" t="s">
        <v>143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43"/>
    </row>
    <row r="40" customFormat="false" ht="12.75" hidden="false" customHeight="false" outlineLevel="0" collapsed="false">
      <c r="A40" s="145" t="s">
        <v>144</v>
      </c>
      <c r="B40" s="146" t="n">
        <v>72.64936</v>
      </c>
      <c r="C40" s="146" t="n">
        <v>7.752433</v>
      </c>
      <c r="D40" s="146" t="n">
        <v>-2.962442</v>
      </c>
      <c r="E40" s="146" t="n">
        <v>3.386373</v>
      </c>
      <c r="F40" s="146" t="n">
        <v>-16.09304</v>
      </c>
      <c r="G40" s="146" t="n">
        <v>-26.39043</v>
      </c>
      <c r="H40" s="146" t="n">
        <v>-1.305111</v>
      </c>
      <c r="I40" s="146" t="n">
        <v>-8.633435</v>
      </c>
      <c r="J40" s="146" t="n">
        <v>-13.14088</v>
      </c>
      <c r="K40" s="146" t="n">
        <v>-24.42002</v>
      </c>
      <c r="L40" s="146" t="n">
        <v>-30.07931</v>
      </c>
      <c r="M40" s="146" t="n">
        <v>-15.71303</v>
      </c>
      <c r="N40" s="146" t="n">
        <v>-3.407942</v>
      </c>
      <c r="O40" s="146" t="n">
        <v>-12.4564</v>
      </c>
      <c r="P40" s="146" t="n">
        <v>12.45419</v>
      </c>
      <c r="Q40" s="146" t="n">
        <v>19.49547</v>
      </c>
      <c r="R40" s="146" t="n">
        <v>14.11737</v>
      </c>
      <c r="S40" s="146" t="n">
        <v>27.25723</v>
      </c>
      <c r="T40" s="146" t="n">
        <v>12.98885</v>
      </c>
      <c r="U40" s="146" t="n">
        <v>25.74916</v>
      </c>
      <c r="V40" s="147" t="n">
        <v>0</v>
      </c>
      <c r="W40" s="139"/>
      <c r="X40" s="140" t="s">
        <v>144</v>
      </c>
      <c r="Y40" s="137" t="n">
        <v>62.93975</v>
      </c>
      <c r="Z40" s="137" t="n">
        <v>-11.80697</v>
      </c>
      <c r="AA40" s="137" t="n">
        <v>3.22906</v>
      </c>
      <c r="AB40" s="137" t="n">
        <v>13.50454</v>
      </c>
      <c r="AC40" s="137" t="n">
        <v>-36.65042</v>
      </c>
      <c r="AD40" s="137" t="n">
        <v>-18.43004</v>
      </c>
      <c r="AE40" s="137" t="n">
        <v>-9.59144</v>
      </c>
      <c r="AF40" s="137" t="n">
        <v>-12.50756</v>
      </c>
      <c r="AG40" s="137" t="n">
        <v>-15.63513</v>
      </c>
      <c r="AH40" s="137" t="n">
        <v>-11.15221</v>
      </c>
      <c r="AI40" s="137" t="n">
        <v>-5.485598</v>
      </c>
      <c r="AJ40" s="137" t="n">
        <v>-13.88475</v>
      </c>
      <c r="AK40" s="137" t="n">
        <v>-3.491761</v>
      </c>
      <c r="AL40" s="137" t="n">
        <v>9.389042</v>
      </c>
      <c r="AM40" s="137" t="n">
        <v>9.541021</v>
      </c>
      <c r="AN40" s="137" t="n">
        <v>-5.881529</v>
      </c>
      <c r="AO40" s="137" t="n">
        <v>4.351442</v>
      </c>
      <c r="AP40" s="137" t="n">
        <v>17.29714</v>
      </c>
      <c r="AQ40" s="137" t="n">
        <v>25.16159</v>
      </c>
      <c r="AR40" s="137" t="n">
        <v>38.6415</v>
      </c>
      <c r="AS40" s="147" t="n">
        <v>0</v>
      </c>
    </row>
    <row r="41" customFormat="false" ht="12.75" hidden="false" customHeight="false" outlineLevel="0" collapsed="false">
      <c r="A41" s="132" t="s">
        <v>33</v>
      </c>
      <c r="B41" s="137" t="n">
        <v>2.740277</v>
      </c>
      <c r="C41" s="137" t="n">
        <v>0.2778891</v>
      </c>
      <c r="D41" s="137" t="n">
        <v>0.1212501</v>
      </c>
      <c r="E41" s="137" t="n">
        <v>-0.05961828</v>
      </c>
      <c r="F41" s="137" t="n">
        <v>0.53749</v>
      </c>
      <c r="G41" s="137" t="n">
        <v>0.718177</v>
      </c>
      <c r="H41" s="137" t="n">
        <v>0.1738183</v>
      </c>
      <c r="I41" s="137" t="n">
        <v>0.5402073</v>
      </c>
      <c r="J41" s="137" t="n">
        <v>-0.1913759</v>
      </c>
      <c r="K41" s="137" t="n">
        <v>-0.1654527</v>
      </c>
      <c r="L41" s="137" t="n">
        <v>-0.1702463</v>
      </c>
      <c r="M41" s="137" t="n">
        <v>0.267817</v>
      </c>
      <c r="N41" s="137" t="n">
        <v>0.7775686</v>
      </c>
      <c r="O41" s="137" t="n">
        <v>0.967944</v>
      </c>
      <c r="P41" s="137" t="n">
        <v>2.788024</v>
      </c>
      <c r="Q41" s="137" t="n">
        <v>4.080007</v>
      </c>
      <c r="R41" s="137" t="n">
        <v>0.7053015</v>
      </c>
      <c r="S41" s="137" t="n">
        <v>1.553105</v>
      </c>
      <c r="T41" s="137" t="n">
        <v>1.262311</v>
      </c>
      <c r="U41" s="137" t="n">
        <v>2.834718</v>
      </c>
      <c r="V41" s="138" t="n">
        <v>0.9128305</v>
      </c>
      <c r="W41" s="139"/>
      <c r="X41" s="140" t="s">
        <v>33</v>
      </c>
      <c r="Y41" s="137" t="n">
        <v>2.17284</v>
      </c>
      <c r="Z41" s="137" t="n">
        <v>0.7140902</v>
      </c>
      <c r="AA41" s="137" t="n">
        <v>1.52089</v>
      </c>
      <c r="AB41" s="137" t="n">
        <v>1.757415</v>
      </c>
      <c r="AC41" s="137" t="n">
        <v>1.727191</v>
      </c>
      <c r="AD41" s="137" t="n">
        <v>2.416495</v>
      </c>
      <c r="AE41" s="137" t="n">
        <v>2.612948</v>
      </c>
      <c r="AF41" s="137" t="n">
        <v>1.191112</v>
      </c>
      <c r="AG41" s="137" t="n">
        <v>1.408166</v>
      </c>
      <c r="AH41" s="137" t="n">
        <v>1.234982</v>
      </c>
      <c r="AI41" s="137" t="n">
        <v>2.999972</v>
      </c>
      <c r="AJ41" s="137" t="n">
        <v>4.409762</v>
      </c>
      <c r="AK41" s="137" t="n">
        <v>3.329875</v>
      </c>
      <c r="AL41" s="137" t="n">
        <v>3.684029</v>
      </c>
      <c r="AM41" s="137" t="n">
        <v>-0.9012266</v>
      </c>
      <c r="AN41" s="137" t="n">
        <v>0.4296027</v>
      </c>
      <c r="AO41" s="137" t="n">
        <v>2.615866</v>
      </c>
      <c r="AP41" s="137" t="n">
        <v>3.348687</v>
      </c>
      <c r="AQ41" s="137" t="n">
        <v>1.510807</v>
      </c>
      <c r="AR41" s="137" t="n">
        <v>-0.04685326</v>
      </c>
      <c r="AS41" s="138" t="n">
        <v>1.941262</v>
      </c>
    </row>
    <row r="42" customFormat="false" ht="12.75" hidden="false" customHeight="false" outlineLevel="0" collapsed="false">
      <c r="A42" s="132" t="s">
        <v>34</v>
      </c>
      <c r="B42" s="137" t="n">
        <v>-0.8872652</v>
      </c>
      <c r="C42" s="137" t="n">
        <v>0.3205156</v>
      </c>
      <c r="D42" s="137" t="n">
        <v>0.3211634</v>
      </c>
      <c r="E42" s="137" t="n">
        <v>0.2316583</v>
      </c>
      <c r="F42" s="137" t="n">
        <v>-0.04445659</v>
      </c>
      <c r="G42" s="137" t="n">
        <v>0.3823854</v>
      </c>
      <c r="H42" s="137" t="n">
        <v>0.2826717</v>
      </c>
      <c r="I42" s="137" t="n">
        <v>0.09698337</v>
      </c>
      <c r="J42" s="137" t="n">
        <v>-0.01113002</v>
      </c>
      <c r="K42" s="137" t="n">
        <v>0.03649282</v>
      </c>
      <c r="L42" s="137" t="n">
        <v>0.1267303</v>
      </c>
      <c r="M42" s="137" t="n">
        <v>-0.06412937</v>
      </c>
      <c r="N42" s="137" t="n">
        <v>-0.2506125</v>
      </c>
      <c r="O42" s="137" t="n">
        <v>-0.1892037</v>
      </c>
      <c r="P42" s="137" t="n">
        <v>-0.5665355</v>
      </c>
      <c r="Q42" s="137" t="n">
        <v>-0.1403514</v>
      </c>
      <c r="R42" s="137" t="n">
        <v>0.2912141</v>
      </c>
      <c r="S42" s="137" t="n">
        <v>0.4062507</v>
      </c>
      <c r="T42" s="137" t="n">
        <v>0.02589604</v>
      </c>
      <c r="U42" s="137" t="n">
        <v>0.4937832</v>
      </c>
      <c r="V42" s="138" t="n">
        <v>0.05343804</v>
      </c>
      <c r="W42" s="139"/>
      <c r="X42" s="140" t="s">
        <v>34</v>
      </c>
      <c r="Y42" s="137" t="n">
        <v>-0.034471</v>
      </c>
      <c r="Z42" s="137" t="n">
        <v>0.8972954</v>
      </c>
      <c r="AA42" s="137" t="n">
        <v>0.5184327</v>
      </c>
      <c r="AB42" s="137" t="n">
        <v>0.1493659</v>
      </c>
      <c r="AC42" s="137" t="n">
        <v>0.6356562</v>
      </c>
      <c r="AD42" s="137" t="n">
        <v>0.2255307</v>
      </c>
      <c r="AE42" s="137" t="n">
        <v>0.1661792</v>
      </c>
      <c r="AF42" s="137" t="n">
        <v>0.245746</v>
      </c>
      <c r="AG42" s="137" t="n">
        <v>-0.05300443</v>
      </c>
      <c r="AH42" s="137" t="n">
        <v>0.07726785</v>
      </c>
      <c r="AI42" s="137" t="n">
        <v>1.692003</v>
      </c>
      <c r="AJ42" s="137" t="n">
        <v>1.839988</v>
      </c>
      <c r="AK42" s="137" t="n">
        <v>1.306744</v>
      </c>
      <c r="AL42" s="137" t="n">
        <v>1.594955</v>
      </c>
      <c r="AM42" s="137" t="n">
        <v>1.224303</v>
      </c>
      <c r="AN42" s="137" t="n">
        <v>-0.06371694</v>
      </c>
      <c r="AO42" s="137" t="n">
        <v>0.4199325</v>
      </c>
      <c r="AP42" s="137" t="n">
        <v>0.4645233</v>
      </c>
      <c r="AQ42" s="137" t="n">
        <v>-0.2422268</v>
      </c>
      <c r="AR42" s="137" t="n">
        <v>-0.1015986</v>
      </c>
      <c r="AS42" s="138" t="n">
        <v>0.5739292</v>
      </c>
    </row>
    <row r="43" customFormat="false" ht="12.75" hidden="false" customHeight="false" outlineLevel="0" collapsed="false">
      <c r="A43" s="132" t="s">
        <v>35</v>
      </c>
      <c r="B43" s="137" t="n">
        <v>-0.5651844</v>
      </c>
      <c r="C43" s="137" t="n">
        <v>0.08808508</v>
      </c>
      <c r="D43" s="137" t="n">
        <v>0.3372002</v>
      </c>
      <c r="E43" s="137" t="n">
        <v>0.4674623</v>
      </c>
      <c r="F43" s="137" t="n">
        <v>0.1765121</v>
      </c>
      <c r="G43" s="137" t="n">
        <v>0.1309885</v>
      </c>
      <c r="H43" s="137" t="n">
        <v>0.164207</v>
      </c>
      <c r="I43" s="137" t="n">
        <v>0.09344945</v>
      </c>
      <c r="J43" s="137" t="n">
        <v>0.3479677</v>
      </c>
      <c r="K43" s="137" t="n">
        <v>0.3617157</v>
      </c>
      <c r="L43" s="137" t="n">
        <v>0.2831256</v>
      </c>
      <c r="M43" s="137" t="n">
        <v>0.07807901</v>
      </c>
      <c r="N43" s="137" t="n">
        <v>-0.004263729</v>
      </c>
      <c r="O43" s="137" t="n">
        <v>-0.04969696</v>
      </c>
      <c r="P43" s="137" t="n">
        <v>-0.4480817</v>
      </c>
      <c r="Q43" s="137" t="n">
        <v>-0.9214542</v>
      </c>
      <c r="R43" s="137" t="n">
        <v>0.3101191</v>
      </c>
      <c r="S43" s="137" t="n">
        <v>0.2846784</v>
      </c>
      <c r="T43" s="137" t="n">
        <v>0.4308401</v>
      </c>
      <c r="U43" s="137" t="n">
        <v>0.706808</v>
      </c>
      <c r="V43" s="138" t="n">
        <v>0.1157459</v>
      </c>
      <c r="W43" s="139"/>
      <c r="X43" s="140" t="s">
        <v>35</v>
      </c>
      <c r="Y43" s="137" t="n">
        <v>0.5747479</v>
      </c>
      <c r="Z43" s="137" t="n">
        <v>-0.03184136</v>
      </c>
      <c r="AA43" s="137" t="n">
        <v>0.3650379</v>
      </c>
      <c r="AB43" s="137" t="n">
        <v>0.108846</v>
      </c>
      <c r="AC43" s="137" t="n">
        <v>0.6349026</v>
      </c>
      <c r="AD43" s="137" t="n">
        <v>0.1429873</v>
      </c>
      <c r="AE43" s="137" t="n">
        <v>-0.0629839</v>
      </c>
      <c r="AF43" s="137" t="n">
        <v>0.4446387</v>
      </c>
      <c r="AG43" s="137" t="n">
        <v>0.2916275</v>
      </c>
      <c r="AH43" s="137" t="n">
        <v>0.4546304</v>
      </c>
      <c r="AI43" s="137" t="n">
        <v>1.21025</v>
      </c>
      <c r="AJ43" s="137" t="n">
        <v>1.289269</v>
      </c>
      <c r="AK43" s="137" t="n">
        <v>1.23211</v>
      </c>
      <c r="AL43" s="137" t="n">
        <v>1.117641</v>
      </c>
      <c r="AM43" s="137" t="n">
        <v>2.155835</v>
      </c>
      <c r="AN43" s="137" t="n">
        <v>1.044783</v>
      </c>
      <c r="AO43" s="137" t="n">
        <v>0.156117</v>
      </c>
      <c r="AP43" s="137" t="n">
        <v>-0.2058036</v>
      </c>
      <c r="AQ43" s="137" t="n">
        <v>0.6768093</v>
      </c>
      <c r="AR43" s="137" t="n">
        <v>0.5883442</v>
      </c>
      <c r="AS43" s="138" t="n">
        <v>0.6106054</v>
      </c>
    </row>
    <row r="44" customFormat="false" ht="12.75" hidden="false" customHeight="false" outlineLevel="0" collapsed="false">
      <c r="A44" s="132" t="s">
        <v>36</v>
      </c>
      <c r="B44" s="137" t="n">
        <v>1.907335</v>
      </c>
      <c r="C44" s="137" t="n">
        <v>-0.01757327</v>
      </c>
      <c r="D44" s="137" t="n">
        <v>0.1199167</v>
      </c>
      <c r="E44" s="137" t="n">
        <v>0.07560475</v>
      </c>
      <c r="F44" s="137" t="n">
        <v>-0.3036493</v>
      </c>
      <c r="G44" s="137" t="n">
        <v>-0.1232527</v>
      </c>
      <c r="H44" s="137" t="n">
        <v>0.1146534</v>
      </c>
      <c r="I44" s="137" t="n">
        <v>0.05563799</v>
      </c>
      <c r="J44" s="137" t="n">
        <v>0.1012172</v>
      </c>
      <c r="K44" s="137" t="n">
        <v>0.08632785</v>
      </c>
      <c r="L44" s="137" t="n">
        <v>-0.06106387</v>
      </c>
      <c r="M44" s="137" t="n">
        <v>0.01203559</v>
      </c>
      <c r="N44" s="137" t="n">
        <v>-0.07523232</v>
      </c>
      <c r="O44" s="137" t="n">
        <v>-0.07289591</v>
      </c>
      <c r="P44" s="137" t="n">
        <v>0.1964725</v>
      </c>
      <c r="Q44" s="137" t="n">
        <v>0.06527938</v>
      </c>
      <c r="R44" s="137" t="n">
        <v>0.1111091</v>
      </c>
      <c r="S44" s="137" t="n">
        <v>0.09745909</v>
      </c>
      <c r="T44" s="137" t="n">
        <v>0.03344603</v>
      </c>
      <c r="U44" s="137" t="n">
        <v>-0.6236623</v>
      </c>
      <c r="V44" s="138" t="n">
        <v>0.06100055</v>
      </c>
      <c r="W44" s="139"/>
      <c r="X44" s="140" t="s">
        <v>36</v>
      </c>
      <c r="Y44" s="137" t="n">
        <v>2.170133</v>
      </c>
      <c r="Z44" s="137" t="n">
        <v>-0.03923128</v>
      </c>
      <c r="AA44" s="137" t="n">
        <v>-0.01546622</v>
      </c>
      <c r="AB44" s="137" t="n">
        <v>-0.04353455</v>
      </c>
      <c r="AC44" s="137" t="n">
        <v>-0.3097605</v>
      </c>
      <c r="AD44" s="137" t="n">
        <v>-0.1721391</v>
      </c>
      <c r="AE44" s="137" t="n">
        <v>0.1812571</v>
      </c>
      <c r="AF44" s="137" t="n">
        <v>0.03096934</v>
      </c>
      <c r="AG44" s="137" t="n">
        <v>0.07893215</v>
      </c>
      <c r="AH44" s="137" t="n">
        <v>0.08645558</v>
      </c>
      <c r="AI44" s="137" t="n">
        <v>0.4760085</v>
      </c>
      <c r="AJ44" s="137" t="n">
        <v>0.5537547</v>
      </c>
      <c r="AK44" s="137" t="n">
        <v>0.4862443</v>
      </c>
      <c r="AL44" s="137" t="n">
        <v>0.3384185</v>
      </c>
      <c r="AM44" s="137" t="n">
        <v>0.7106511</v>
      </c>
      <c r="AN44" s="137" t="n">
        <v>0.5241264</v>
      </c>
      <c r="AO44" s="137" t="n">
        <v>0.02920571</v>
      </c>
      <c r="AP44" s="137" t="n">
        <v>0.1147229</v>
      </c>
      <c r="AQ44" s="137" t="n">
        <v>-0.07305418</v>
      </c>
      <c r="AR44" s="137" t="n">
        <v>-0.7912548</v>
      </c>
      <c r="AS44" s="138" t="n">
        <v>0.1960761</v>
      </c>
    </row>
    <row r="45" customFormat="false" ht="12.75" hidden="false" customHeight="false" outlineLevel="0" collapsed="false">
      <c r="A45" s="132" t="s">
        <v>37</v>
      </c>
      <c r="B45" s="137" t="n">
        <v>-0.4918069</v>
      </c>
      <c r="C45" s="137" t="n">
        <v>0.01815858</v>
      </c>
      <c r="D45" s="137" t="n">
        <v>0.03305667</v>
      </c>
      <c r="E45" s="137" t="n">
        <v>0.0943904</v>
      </c>
      <c r="F45" s="137" t="n">
        <v>0.1568412</v>
      </c>
      <c r="G45" s="137" t="n">
        <v>-0.01214652</v>
      </c>
      <c r="H45" s="137" t="n">
        <v>0.02405205</v>
      </c>
      <c r="I45" s="137" t="n">
        <v>-0.02890846</v>
      </c>
      <c r="J45" s="137" t="n">
        <v>-0.0003069159</v>
      </c>
      <c r="K45" s="137" t="n">
        <v>0.01620772</v>
      </c>
      <c r="L45" s="137" t="n">
        <v>0.03158237</v>
      </c>
      <c r="M45" s="137" t="n">
        <v>0.06486159</v>
      </c>
      <c r="N45" s="137" t="n">
        <v>0.01447442</v>
      </c>
      <c r="O45" s="137" t="n">
        <v>-0.08087878</v>
      </c>
      <c r="P45" s="137" t="n">
        <v>0.01695576</v>
      </c>
      <c r="Q45" s="137" t="n">
        <v>0.1861664</v>
      </c>
      <c r="R45" s="137" t="n">
        <v>-0.0005582845</v>
      </c>
      <c r="S45" s="137" t="n">
        <v>0.08047923</v>
      </c>
      <c r="T45" s="137" t="n">
        <v>0.0569255</v>
      </c>
      <c r="U45" s="137" t="n">
        <v>0.03072807</v>
      </c>
      <c r="V45" s="138" t="n">
        <v>0.02072765</v>
      </c>
      <c r="W45" s="139"/>
      <c r="X45" s="140" t="s">
        <v>37</v>
      </c>
      <c r="Y45" s="137" t="n">
        <v>-0.3947269</v>
      </c>
      <c r="Z45" s="137" t="n">
        <v>0.2075669</v>
      </c>
      <c r="AA45" s="137" t="n">
        <v>0.04981229</v>
      </c>
      <c r="AB45" s="137" t="n">
        <v>0.06545543</v>
      </c>
      <c r="AC45" s="137" t="n">
        <v>0.06658235</v>
      </c>
      <c r="AD45" s="137" t="n">
        <v>-0.1099784</v>
      </c>
      <c r="AE45" s="137" t="n">
        <v>0.1784605</v>
      </c>
      <c r="AF45" s="137" t="n">
        <v>0.01581718</v>
      </c>
      <c r="AG45" s="137" t="n">
        <v>-0.04208125</v>
      </c>
      <c r="AH45" s="137" t="n">
        <v>-0.0436929</v>
      </c>
      <c r="AI45" s="137" t="n">
        <v>0.1182663</v>
      </c>
      <c r="AJ45" s="137" t="n">
        <v>0.1759089</v>
      </c>
      <c r="AK45" s="137" t="n">
        <v>0.1653466</v>
      </c>
      <c r="AL45" s="137" t="n">
        <v>0.08159197</v>
      </c>
      <c r="AM45" s="137" t="n">
        <v>0.1012015</v>
      </c>
      <c r="AN45" s="137" t="n">
        <v>-0.01732137</v>
      </c>
      <c r="AO45" s="137" t="n">
        <v>0.07654967</v>
      </c>
      <c r="AP45" s="137" t="n">
        <v>0.1406617</v>
      </c>
      <c r="AQ45" s="137" t="n">
        <v>0.03088573</v>
      </c>
      <c r="AR45" s="137" t="n">
        <v>0.2368079</v>
      </c>
      <c r="AS45" s="138" t="n">
        <v>0.06097975</v>
      </c>
    </row>
    <row r="46" customFormat="false" ht="12.75" hidden="false" customHeight="false" outlineLevel="0" collapsed="false">
      <c r="A46" s="132" t="s">
        <v>38</v>
      </c>
      <c r="B46" s="137" t="n">
        <v>1.278072</v>
      </c>
      <c r="C46" s="137" t="n">
        <v>0.002152763</v>
      </c>
      <c r="D46" s="137" t="n">
        <v>-0.03475069</v>
      </c>
      <c r="E46" s="137" t="n">
        <v>0.01783069</v>
      </c>
      <c r="F46" s="137" t="n">
        <v>-0.008732282</v>
      </c>
      <c r="G46" s="137" t="n">
        <v>-0.03594566</v>
      </c>
      <c r="H46" s="137" t="n">
        <v>0.03501445</v>
      </c>
      <c r="I46" s="137" t="n">
        <v>0.009370533</v>
      </c>
      <c r="J46" s="137" t="n">
        <v>-0.01499689</v>
      </c>
      <c r="K46" s="137" t="n">
        <v>0.007744955</v>
      </c>
      <c r="L46" s="137" t="n">
        <v>-0.0213058</v>
      </c>
      <c r="M46" s="137" t="n">
        <v>0.03888701</v>
      </c>
      <c r="N46" s="137" t="n">
        <v>0.07780684</v>
      </c>
      <c r="O46" s="137" t="n">
        <v>0.0607247</v>
      </c>
      <c r="P46" s="137" t="n">
        <v>0.1003126</v>
      </c>
      <c r="Q46" s="137" t="n">
        <v>0.08458022</v>
      </c>
      <c r="R46" s="137" t="n">
        <v>0.07671362</v>
      </c>
      <c r="S46" s="137" t="n">
        <v>0.1051102</v>
      </c>
      <c r="T46" s="137" t="n">
        <v>0.07305855</v>
      </c>
      <c r="U46" s="137" t="n">
        <v>-0.01644372</v>
      </c>
      <c r="V46" s="138" t="n">
        <v>0.06883315</v>
      </c>
      <c r="W46" s="139"/>
      <c r="X46" s="140" t="s">
        <v>38</v>
      </c>
      <c r="Y46" s="137" t="n">
        <v>1.299363</v>
      </c>
      <c r="Z46" s="137" t="n">
        <v>-0.07421669</v>
      </c>
      <c r="AA46" s="137" t="n">
        <v>0.0066033</v>
      </c>
      <c r="AB46" s="137" t="n">
        <v>-0.003732496</v>
      </c>
      <c r="AC46" s="137" t="n">
        <v>-0.06780377</v>
      </c>
      <c r="AD46" s="137" t="n">
        <v>-0.04494439</v>
      </c>
      <c r="AE46" s="137" t="n">
        <v>-0.03464544</v>
      </c>
      <c r="AF46" s="137" t="n">
        <v>0.02301506</v>
      </c>
      <c r="AG46" s="137" t="n">
        <v>0.007402589</v>
      </c>
      <c r="AH46" s="137" t="n">
        <v>0.04768888</v>
      </c>
      <c r="AI46" s="137" t="n">
        <v>0.03598186</v>
      </c>
      <c r="AJ46" s="137" t="n">
        <v>0.07337245</v>
      </c>
      <c r="AK46" s="137" t="n">
        <v>0.07317745</v>
      </c>
      <c r="AL46" s="137" t="n">
        <v>0.08788781</v>
      </c>
      <c r="AM46" s="137" t="n">
        <v>0.06769822</v>
      </c>
      <c r="AN46" s="137" t="n">
        <v>-0.09589945</v>
      </c>
      <c r="AO46" s="137" t="n">
        <v>0.005327646</v>
      </c>
      <c r="AP46" s="137" t="n">
        <v>-0.02842652</v>
      </c>
      <c r="AQ46" s="137" t="n">
        <v>0.05346593</v>
      </c>
      <c r="AR46" s="137" t="n">
        <v>0.09583349</v>
      </c>
      <c r="AS46" s="138" t="n">
        <v>0.05004508</v>
      </c>
    </row>
    <row r="47" customFormat="false" ht="12.75" hidden="false" customHeight="false" outlineLevel="0" collapsed="false">
      <c r="A47" s="132" t="s">
        <v>39</v>
      </c>
      <c r="B47" s="137" t="n">
        <v>-0.002245063</v>
      </c>
      <c r="C47" s="137" t="n">
        <v>0.02677761</v>
      </c>
      <c r="D47" s="137" t="n">
        <v>-0.004084426</v>
      </c>
      <c r="E47" s="137" t="n">
        <v>-0.03603778</v>
      </c>
      <c r="F47" s="137" t="n">
        <v>-0.04211367</v>
      </c>
      <c r="G47" s="137" t="n">
        <v>-0.02552602</v>
      </c>
      <c r="H47" s="137" t="n">
        <v>0.009070034</v>
      </c>
      <c r="I47" s="137" t="n">
        <v>-0.02064929</v>
      </c>
      <c r="J47" s="137" t="n">
        <v>-0.007953381</v>
      </c>
      <c r="K47" s="137" t="n">
        <v>0.004342882</v>
      </c>
      <c r="L47" s="137" t="n">
        <v>0.02053321</v>
      </c>
      <c r="M47" s="137" t="n">
        <v>0.05495081</v>
      </c>
      <c r="N47" s="137" t="n">
        <v>0.05703587</v>
      </c>
      <c r="O47" s="137" t="n">
        <v>0.07311661</v>
      </c>
      <c r="P47" s="137" t="n">
        <v>0.06088792</v>
      </c>
      <c r="Q47" s="137" t="n">
        <v>0.09786993</v>
      </c>
      <c r="R47" s="137" t="n">
        <v>0.05808077</v>
      </c>
      <c r="S47" s="137" t="n">
        <v>0.03544264</v>
      </c>
      <c r="T47" s="137" t="n">
        <v>0.0275011</v>
      </c>
      <c r="U47" s="137" t="n">
        <v>-0.08068507</v>
      </c>
      <c r="V47" s="138" t="n">
        <v>0.01766682</v>
      </c>
      <c r="W47" s="139"/>
      <c r="X47" s="140" t="s">
        <v>39</v>
      </c>
      <c r="Y47" s="137" t="n">
        <v>-0.02321162</v>
      </c>
      <c r="Z47" s="137" t="n">
        <v>-0.003131803</v>
      </c>
      <c r="AA47" s="137" t="n">
        <v>-0.03363868</v>
      </c>
      <c r="AB47" s="137" t="n">
        <v>-0.02652321</v>
      </c>
      <c r="AC47" s="137" t="n">
        <v>-0.04871008</v>
      </c>
      <c r="AD47" s="137" t="n">
        <v>0.01227526</v>
      </c>
      <c r="AE47" s="137" t="n">
        <v>0.009910762</v>
      </c>
      <c r="AF47" s="137" t="n">
        <v>0.001678401</v>
      </c>
      <c r="AG47" s="137" t="n">
        <v>0.001285994</v>
      </c>
      <c r="AH47" s="137" t="n">
        <v>0.02590813</v>
      </c>
      <c r="AI47" s="137" t="n">
        <v>0.02595957</v>
      </c>
      <c r="AJ47" s="137" t="n">
        <v>0.05260332</v>
      </c>
      <c r="AK47" s="137" t="n">
        <v>0.009762354</v>
      </c>
      <c r="AL47" s="137" t="n">
        <v>-0.02000093</v>
      </c>
      <c r="AM47" s="137" t="n">
        <v>-0.1171528</v>
      </c>
      <c r="AN47" s="137" t="n">
        <v>-0.02554861</v>
      </c>
      <c r="AO47" s="137" t="n">
        <v>0.02367975</v>
      </c>
      <c r="AP47" s="137" t="n">
        <v>0.04807375</v>
      </c>
      <c r="AQ47" s="137" t="n">
        <v>0.0413008</v>
      </c>
      <c r="AR47" s="137" t="n">
        <v>-0.02204633</v>
      </c>
      <c r="AS47" s="138" t="n">
        <v>-0.002574697</v>
      </c>
    </row>
    <row r="48" customFormat="false" ht="12.75" hidden="false" customHeight="false" outlineLevel="0" collapsed="false">
      <c r="A48" s="132" t="s">
        <v>40</v>
      </c>
      <c r="B48" s="137" t="n">
        <v>-0.1224891</v>
      </c>
      <c r="C48" s="137" t="n">
        <v>0.05795225</v>
      </c>
      <c r="D48" s="137" t="n">
        <v>0.02829111</v>
      </c>
      <c r="E48" s="137" t="n">
        <v>0.04364577</v>
      </c>
      <c r="F48" s="137" t="n">
        <v>0.04555321</v>
      </c>
      <c r="G48" s="137" t="n">
        <v>0.08480896</v>
      </c>
      <c r="H48" s="137" t="n">
        <v>0.04763825</v>
      </c>
      <c r="I48" s="137" t="n">
        <v>0.03235613</v>
      </c>
      <c r="J48" s="137" t="n">
        <v>0.04242004</v>
      </c>
      <c r="K48" s="137" t="n">
        <v>0.01546252</v>
      </c>
      <c r="L48" s="137" t="n">
        <v>0.03368703</v>
      </c>
      <c r="M48" s="137" t="n">
        <v>0.02931955</v>
      </c>
      <c r="N48" s="137" t="n">
        <v>0.03457399</v>
      </c>
      <c r="O48" s="137" t="n">
        <v>0.0399033</v>
      </c>
      <c r="P48" s="137" t="n">
        <v>0.03665508</v>
      </c>
      <c r="Q48" s="137" t="n">
        <v>0.02648454</v>
      </c>
      <c r="R48" s="137" t="n">
        <v>0.05089244</v>
      </c>
      <c r="S48" s="137" t="n">
        <v>0.03838031</v>
      </c>
      <c r="T48" s="137" t="n">
        <v>0.02816072</v>
      </c>
      <c r="U48" s="137" t="n">
        <v>0.06094521</v>
      </c>
      <c r="V48" s="138" t="n">
        <v>0.03540019</v>
      </c>
      <c r="W48" s="139"/>
      <c r="X48" s="140" t="s">
        <v>40</v>
      </c>
      <c r="Y48" s="137" t="n">
        <v>-0.1249372</v>
      </c>
      <c r="Z48" s="137" t="n">
        <v>0.07500511</v>
      </c>
      <c r="AA48" s="137" t="n">
        <v>0.06813672</v>
      </c>
      <c r="AB48" s="137" t="n">
        <v>0.05421629</v>
      </c>
      <c r="AC48" s="137" t="n">
        <v>0.07457877</v>
      </c>
      <c r="AD48" s="137" t="n">
        <v>0.06681823</v>
      </c>
      <c r="AE48" s="137" t="n">
        <v>0.06105266</v>
      </c>
      <c r="AF48" s="137" t="n">
        <v>0.04545588</v>
      </c>
      <c r="AG48" s="137" t="n">
        <v>0.0313633</v>
      </c>
      <c r="AH48" s="137" t="n">
        <v>0.04042103</v>
      </c>
      <c r="AI48" s="137" t="n">
        <v>0.04662675</v>
      </c>
      <c r="AJ48" s="137" t="n">
        <v>0.04168766</v>
      </c>
      <c r="AK48" s="137" t="n">
        <v>0.03383021</v>
      </c>
      <c r="AL48" s="137" t="n">
        <v>0.04284072</v>
      </c>
      <c r="AM48" s="137" t="n">
        <v>0.03201664</v>
      </c>
      <c r="AN48" s="137" t="n">
        <v>0.04480064</v>
      </c>
      <c r="AO48" s="137" t="n">
        <v>0.06125447</v>
      </c>
      <c r="AP48" s="137" t="n">
        <v>0.06757391</v>
      </c>
      <c r="AQ48" s="137" t="n">
        <v>0.02844442</v>
      </c>
      <c r="AR48" s="137" t="n">
        <v>0.06792164</v>
      </c>
      <c r="AS48" s="138" t="n">
        <v>0.04603657</v>
      </c>
    </row>
    <row r="49" customFormat="false" ht="12.75" hidden="false" customHeight="false" outlineLevel="0" collapsed="false">
      <c r="A49" s="132" t="s">
        <v>41</v>
      </c>
      <c r="B49" s="137" t="n">
        <v>-0.0597057</v>
      </c>
      <c r="C49" s="137" t="n">
        <v>-0.01129947</v>
      </c>
      <c r="D49" s="137" t="n">
        <v>-0.05531584</v>
      </c>
      <c r="E49" s="137" t="n">
        <v>-0.0390759</v>
      </c>
      <c r="F49" s="137" t="n">
        <v>0.01331544</v>
      </c>
      <c r="G49" s="137" t="n">
        <v>-0.06530554</v>
      </c>
      <c r="H49" s="137" t="n">
        <v>0.01033027</v>
      </c>
      <c r="I49" s="137" t="n">
        <v>-0.02402156</v>
      </c>
      <c r="J49" s="137" t="n">
        <v>-0.03331165</v>
      </c>
      <c r="K49" s="137" t="n">
        <v>-0.02408303</v>
      </c>
      <c r="L49" s="137" t="n">
        <v>0.02237442</v>
      </c>
      <c r="M49" s="137" t="n">
        <v>0.06677007</v>
      </c>
      <c r="N49" s="137" t="n">
        <v>0.04708843</v>
      </c>
      <c r="O49" s="137" t="n">
        <v>0.01139503</v>
      </c>
      <c r="P49" s="137" t="n">
        <v>0.00478076</v>
      </c>
      <c r="Q49" s="137" t="n">
        <v>0.01376934</v>
      </c>
      <c r="R49" s="137" t="n">
        <v>0.07236263</v>
      </c>
      <c r="S49" s="137" t="n">
        <v>0.02269823</v>
      </c>
      <c r="T49" s="137" t="n">
        <v>0.05341913</v>
      </c>
      <c r="U49" s="137" t="n">
        <v>-0.08341899</v>
      </c>
      <c r="V49" s="138" t="n">
        <v>0</v>
      </c>
      <c r="W49" s="139"/>
      <c r="X49" s="140" t="s">
        <v>41</v>
      </c>
      <c r="Y49" s="137" t="n">
        <v>0.02482624</v>
      </c>
      <c r="Z49" s="137" t="n">
        <v>-0.0200227</v>
      </c>
      <c r="AA49" s="137" t="n">
        <v>-0.05852382</v>
      </c>
      <c r="AB49" s="137" t="n">
        <v>0.01025349</v>
      </c>
      <c r="AC49" s="137" t="n">
        <v>-0.02122246</v>
      </c>
      <c r="AD49" s="137" t="n">
        <v>-0.03208785</v>
      </c>
      <c r="AE49" s="137" t="n">
        <v>0.0267126</v>
      </c>
      <c r="AF49" s="137" t="n">
        <v>0.006947268</v>
      </c>
      <c r="AG49" s="137" t="n">
        <v>0.02233987</v>
      </c>
      <c r="AH49" s="137" t="n">
        <v>0.01136441</v>
      </c>
      <c r="AI49" s="137" t="n">
        <v>0.03585922</v>
      </c>
      <c r="AJ49" s="137" t="n">
        <v>0.0422296</v>
      </c>
      <c r="AK49" s="137" t="n">
        <v>0.01031071</v>
      </c>
      <c r="AL49" s="137" t="n">
        <v>0.01339666</v>
      </c>
      <c r="AM49" s="137" t="n">
        <v>0.01522028</v>
      </c>
      <c r="AN49" s="137" t="n">
        <v>-0.02355844</v>
      </c>
      <c r="AO49" s="137" t="n">
        <v>-0.05310137</v>
      </c>
      <c r="AP49" s="137" t="n">
        <v>0.01376513</v>
      </c>
      <c r="AQ49" s="137" t="n">
        <v>-0.002055862</v>
      </c>
      <c r="AR49" s="137" t="n">
        <v>-0.02065954</v>
      </c>
      <c r="AS49" s="138" t="n">
        <v>0</v>
      </c>
    </row>
    <row r="50" customFormat="false" ht="12.75" hidden="false" customHeight="false" outlineLevel="0" collapsed="false">
      <c r="A50" s="132" t="s">
        <v>42</v>
      </c>
      <c r="B50" s="137" t="n">
        <v>0.2392835</v>
      </c>
      <c r="C50" s="137" t="n">
        <v>0.01245597</v>
      </c>
      <c r="D50" s="137" t="n">
        <v>0.02314636</v>
      </c>
      <c r="E50" s="137" t="n">
        <v>0.03088165</v>
      </c>
      <c r="F50" s="137" t="n">
        <v>0.005978055</v>
      </c>
      <c r="G50" s="137" t="n">
        <v>-0.006598861</v>
      </c>
      <c r="H50" s="137" t="n">
        <v>0.026031</v>
      </c>
      <c r="I50" s="137" t="n">
        <v>0.02794267</v>
      </c>
      <c r="J50" s="137" t="n">
        <v>0.02130219</v>
      </c>
      <c r="K50" s="137" t="n">
        <v>0.02033397</v>
      </c>
      <c r="L50" s="137" t="n">
        <v>-0.002170028</v>
      </c>
      <c r="M50" s="137" t="n">
        <v>0.01852121</v>
      </c>
      <c r="N50" s="137" t="n">
        <v>0.02220442</v>
      </c>
      <c r="O50" s="137" t="n">
        <v>0.01117506</v>
      </c>
      <c r="P50" s="137" t="n">
        <v>0.03340709</v>
      </c>
      <c r="Q50" s="137" t="n">
        <v>0.04389697</v>
      </c>
      <c r="R50" s="137" t="n">
        <v>0.04102805</v>
      </c>
      <c r="S50" s="137" t="n">
        <v>0.0503266</v>
      </c>
      <c r="T50" s="137" t="n">
        <v>0.04082619</v>
      </c>
      <c r="U50" s="137" t="n">
        <v>0.04462318</v>
      </c>
      <c r="V50" s="138" t="n">
        <v>0.03066073</v>
      </c>
      <c r="W50" s="139"/>
      <c r="X50" s="140" t="s">
        <v>42</v>
      </c>
      <c r="Y50" s="137" t="n">
        <v>0.2403058</v>
      </c>
      <c r="Z50" s="137" t="n">
        <v>-0.002239079</v>
      </c>
      <c r="AA50" s="137" t="n">
        <v>0.02787394</v>
      </c>
      <c r="AB50" s="137" t="n">
        <v>0.03638913</v>
      </c>
      <c r="AC50" s="137" t="n">
        <v>-0.01117703</v>
      </c>
      <c r="AD50" s="137" t="n">
        <v>0.01651804</v>
      </c>
      <c r="AE50" s="137" t="n">
        <v>0.01504981</v>
      </c>
      <c r="AF50" s="137" t="n">
        <v>0.02386464</v>
      </c>
      <c r="AG50" s="137" t="n">
        <v>0.02063762</v>
      </c>
      <c r="AH50" s="137" t="n">
        <v>0.03232115</v>
      </c>
      <c r="AI50" s="137" t="n">
        <v>0.01261891</v>
      </c>
      <c r="AJ50" s="137" t="n">
        <v>0.01547381</v>
      </c>
      <c r="AK50" s="137" t="n">
        <v>0.02213064</v>
      </c>
      <c r="AL50" s="137" t="n">
        <v>0.03576484</v>
      </c>
      <c r="AM50" s="137" t="n">
        <v>0.02664689</v>
      </c>
      <c r="AN50" s="137" t="n">
        <v>0.01711377</v>
      </c>
      <c r="AO50" s="137" t="n">
        <v>0.02498102</v>
      </c>
      <c r="AP50" s="137" t="n">
        <v>0.03481351</v>
      </c>
      <c r="AQ50" s="137" t="n">
        <v>0.05578617</v>
      </c>
      <c r="AR50" s="137" t="n">
        <v>0.05210657</v>
      </c>
      <c r="AS50" s="138" t="n">
        <v>0.03018349</v>
      </c>
    </row>
    <row r="51" customFormat="false" ht="12.75" hidden="false" customHeight="false" outlineLevel="0" collapsed="false">
      <c r="A51" s="132" t="s">
        <v>43</v>
      </c>
      <c r="B51" s="137" t="n">
        <v>0.005051976</v>
      </c>
      <c r="C51" s="137" t="n">
        <v>-0.005675962</v>
      </c>
      <c r="D51" s="137" t="n">
        <v>-0.004195419</v>
      </c>
      <c r="E51" s="137" t="n">
        <v>-0.00345138</v>
      </c>
      <c r="F51" s="137" t="n">
        <v>0.01014306</v>
      </c>
      <c r="G51" s="137" t="n">
        <v>-0.01059844</v>
      </c>
      <c r="H51" s="137" t="n">
        <v>-0.0009907553</v>
      </c>
      <c r="I51" s="137" t="n">
        <v>-0.00628389</v>
      </c>
      <c r="J51" s="137" t="n">
        <v>-0.004926911</v>
      </c>
      <c r="K51" s="137" t="n">
        <v>-0.0006924095</v>
      </c>
      <c r="L51" s="137" t="n">
        <v>0.002608757</v>
      </c>
      <c r="M51" s="137" t="n">
        <v>0.009728404</v>
      </c>
      <c r="N51" s="137" t="n">
        <v>0.005892804</v>
      </c>
      <c r="O51" s="137" t="n">
        <v>-0.006057926</v>
      </c>
      <c r="P51" s="137" t="n">
        <v>-0.001444555</v>
      </c>
      <c r="Q51" s="137" t="n">
        <v>-0.00352109</v>
      </c>
      <c r="R51" s="137" t="n">
        <v>0.004771417</v>
      </c>
      <c r="S51" s="137" t="n">
        <v>0.005470354</v>
      </c>
      <c r="T51" s="137" t="n">
        <v>0.007918673</v>
      </c>
      <c r="U51" s="137" t="n">
        <v>0.004977749</v>
      </c>
      <c r="V51" s="138" t="n">
        <v>0.0002448412</v>
      </c>
      <c r="W51" s="139"/>
      <c r="X51" s="140" t="s">
        <v>43</v>
      </c>
      <c r="Y51" s="137" t="n">
        <v>0.008257046</v>
      </c>
      <c r="Z51" s="137" t="n">
        <v>-0.004293756</v>
      </c>
      <c r="AA51" s="137" t="n">
        <v>-0.00412736</v>
      </c>
      <c r="AB51" s="137" t="n">
        <v>0.002864179</v>
      </c>
      <c r="AC51" s="137" t="n">
        <v>-0.0005422769</v>
      </c>
      <c r="AD51" s="137" t="n">
        <v>-0.01062076</v>
      </c>
      <c r="AE51" s="137" t="n">
        <v>0.01087734</v>
      </c>
      <c r="AF51" s="137" t="n">
        <v>0.002036132</v>
      </c>
      <c r="AG51" s="137" t="n">
        <v>0.0004704715</v>
      </c>
      <c r="AH51" s="137" t="n">
        <v>-0.001731175</v>
      </c>
      <c r="AI51" s="137" t="n">
        <v>4.652456E-005</v>
      </c>
      <c r="AJ51" s="137" t="n">
        <v>0.004117879</v>
      </c>
      <c r="AK51" s="137" t="n">
        <v>-0.003571603</v>
      </c>
      <c r="AL51" s="137" t="n">
        <v>-0.006584383</v>
      </c>
      <c r="AM51" s="137" t="n">
        <v>0.002516687</v>
      </c>
      <c r="AN51" s="137" t="n">
        <v>-0.004932411</v>
      </c>
      <c r="AO51" s="137" t="n">
        <v>-0.0003081547</v>
      </c>
      <c r="AP51" s="137" t="n">
        <v>0.008137854</v>
      </c>
      <c r="AQ51" s="137" t="n">
        <v>0.0006446398</v>
      </c>
      <c r="AR51" s="137" t="n">
        <v>0.003859885</v>
      </c>
      <c r="AS51" s="138" t="n">
        <v>0.0001162011</v>
      </c>
    </row>
    <row r="52" customFormat="false" ht="12.75" hidden="false" customHeight="false" outlineLevel="0" collapsed="false">
      <c r="A52" s="132" t="s">
        <v>44</v>
      </c>
      <c r="B52" s="137" t="n">
        <v>-0.0111062</v>
      </c>
      <c r="C52" s="137" t="n">
        <v>0.005160632</v>
      </c>
      <c r="D52" s="137" t="n">
        <v>0.003299824</v>
      </c>
      <c r="E52" s="137" t="n">
        <v>0.00677326</v>
      </c>
      <c r="F52" s="137" t="n">
        <v>-0.000783628</v>
      </c>
      <c r="G52" s="137" t="n">
        <v>0.006350905</v>
      </c>
      <c r="H52" s="137" t="n">
        <v>0.006736274</v>
      </c>
      <c r="I52" s="137" t="n">
        <v>0.004810738</v>
      </c>
      <c r="J52" s="137" t="n">
        <v>0.006458911</v>
      </c>
      <c r="K52" s="137" t="n">
        <v>0.002440684</v>
      </c>
      <c r="L52" s="137" t="n">
        <v>0.002659724</v>
      </c>
      <c r="M52" s="137" t="n">
        <v>0.0009070875</v>
      </c>
      <c r="N52" s="137" t="n">
        <v>0.001772525</v>
      </c>
      <c r="O52" s="137" t="n">
        <v>0.001917727</v>
      </c>
      <c r="P52" s="137" t="n">
        <v>0.005602977</v>
      </c>
      <c r="Q52" s="137" t="n">
        <v>0.009255981</v>
      </c>
      <c r="R52" s="137" t="n">
        <v>0.007368328</v>
      </c>
      <c r="S52" s="137" t="n">
        <v>0.008415288</v>
      </c>
      <c r="T52" s="137" t="n">
        <v>0.004355649</v>
      </c>
      <c r="U52" s="137" t="n">
        <v>0.01321733</v>
      </c>
      <c r="V52" s="138" t="n">
        <v>0.004415106</v>
      </c>
      <c r="W52" s="139"/>
      <c r="X52" s="140" t="s">
        <v>44</v>
      </c>
      <c r="Y52" s="137" t="n">
        <v>-0.00744632</v>
      </c>
      <c r="Z52" s="137" t="n">
        <v>0.007883308</v>
      </c>
      <c r="AA52" s="137" t="n">
        <v>0.007253326</v>
      </c>
      <c r="AB52" s="137" t="n">
        <v>0.005981567</v>
      </c>
      <c r="AC52" s="137" t="n">
        <v>0.005122835</v>
      </c>
      <c r="AD52" s="137" t="n">
        <v>0.007800498</v>
      </c>
      <c r="AE52" s="137" t="n">
        <v>0.009121539</v>
      </c>
      <c r="AF52" s="137" t="n">
        <v>0.005752984</v>
      </c>
      <c r="AG52" s="137" t="n">
        <v>0.003197733</v>
      </c>
      <c r="AH52" s="137" t="n">
        <v>0.005838215</v>
      </c>
      <c r="AI52" s="137" t="n">
        <v>0.003570498</v>
      </c>
      <c r="AJ52" s="137" t="n">
        <v>0.002752411</v>
      </c>
      <c r="AK52" s="137" t="n">
        <v>0.001577953</v>
      </c>
      <c r="AL52" s="137" t="n">
        <v>0.00170194</v>
      </c>
      <c r="AM52" s="137" t="n">
        <v>0.004266139</v>
      </c>
      <c r="AN52" s="137" t="n">
        <v>0.01492429</v>
      </c>
      <c r="AO52" s="137" t="n">
        <v>0.005299643</v>
      </c>
      <c r="AP52" s="137" t="n">
        <v>0.008457484</v>
      </c>
      <c r="AQ52" s="137" t="n">
        <v>0.005658594</v>
      </c>
      <c r="AR52" s="137" t="n">
        <v>0.01029871</v>
      </c>
      <c r="AS52" s="138" t="n">
        <v>0.00563084</v>
      </c>
    </row>
    <row r="53" customFormat="false" ht="12.75" hidden="false" customHeight="false" outlineLevel="0" collapsed="false">
      <c r="A53" s="132" t="s">
        <v>45</v>
      </c>
      <c r="B53" s="137" t="n">
        <v>0.01527287</v>
      </c>
      <c r="C53" s="137" t="n">
        <v>-0.007381819</v>
      </c>
      <c r="D53" s="137" t="n">
        <v>-0.0102122</v>
      </c>
      <c r="E53" s="137" t="n">
        <v>-0.01109753</v>
      </c>
      <c r="F53" s="137" t="n">
        <v>-0.0131861</v>
      </c>
      <c r="G53" s="137" t="n">
        <v>-0.01433929</v>
      </c>
      <c r="H53" s="137" t="n">
        <v>-0.006783265</v>
      </c>
      <c r="I53" s="137" t="n">
        <v>-0.009712092</v>
      </c>
      <c r="J53" s="137" t="n">
        <v>-0.01069528</v>
      </c>
      <c r="K53" s="137" t="n">
        <v>-0.01100557</v>
      </c>
      <c r="L53" s="137" t="n">
        <v>-0.009818798</v>
      </c>
      <c r="M53" s="137" t="n">
        <v>-0.006145078</v>
      </c>
      <c r="N53" s="137" t="n">
        <v>-0.00530502</v>
      </c>
      <c r="O53" s="137" t="n">
        <v>-0.005230388</v>
      </c>
      <c r="P53" s="137" t="n">
        <v>-0.009537876</v>
      </c>
      <c r="Q53" s="137" t="n">
        <v>-0.01389593</v>
      </c>
      <c r="R53" s="137" t="n">
        <v>-0.006071499</v>
      </c>
      <c r="S53" s="137" t="n">
        <v>-0.008397464</v>
      </c>
      <c r="T53" s="137" t="n">
        <v>-0.004809719</v>
      </c>
      <c r="U53" s="137" t="n">
        <v>-0.003351838</v>
      </c>
      <c r="V53" s="138" t="n">
        <v>-0.008155809</v>
      </c>
      <c r="W53" s="139"/>
      <c r="X53" s="140" t="s">
        <v>45</v>
      </c>
      <c r="Y53" s="137" t="n">
        <v>0.005165853</v>
      </c>
      <c r="Z53" s="137" t="n">
        <v>-0.009007887</v>
      </c>
      <c r="AA53" s="137" t="n">
        <v>-0.007270792</v>
      </c>
      <c r="AB53" s="137" t="n">
        <v>-0.009702413</v>
      </c>
      <c r="AC53" s="137" t="n">
        <v>-0.01090402</v>
      </c>
      <c r="AD53" s="137" t="n">
        <v>-0.01196516</v>
      </c>
      <c r="AE53" s="137" t="n">
        <v>-0.004761024</v>
      </c>
      <c r="AF53" s="137" t="n">
        <v>-0.006222261</v>
      </c>
      <c r="AG53" s="137" t="n">
        <v>-0.005985367</v>
      </c>
      <c r="AH53" s="137" t="n">
        <v>-0.006786045</v>
      </c>
      <c r="AI53" s="137" t="n">
        <v>-0.007460044</v>
      </c>
      <c r="AJ53" s="137" t="n">
        <v>-0.005771718</v>
      </c>
      <c r="AK53" s="137" t="n">
        <v>-0.00885736</v>
      </c>
      <c r="AL53" s="137" t="n">
        <v>-0.01120089</v>
      </c>
      <c r="AM53" s="137" t="n">
        <v>-0.01064059</v>
      </c>
      <c r="AN53" s="137" t="n">
        <v>-0.008354303</v>
      </c>
      <c r="AO53" s="137" t="n">
        <v>-0.009335287</v>
      </c>
      <c r="AP53" s="137" t="n">
        <v>-0.006514451</v>
      </c>
      <c r="AQ53" s="137" t="n">
        <v>-0.005319387</v>
      </c>
      <c r="AR53" s="137" t="n">
        <v>-0.002137026</v>
      </c>
      <c r="AS53" s="138" t="n">
        <v>-0.00751629</v>
      </c>
    </row>
    <row r="54" customFormat="false" ht="12.75" hidden="false" customHeight="false" outlineLevel="0" collapsed="false">
      <c r="A54" s="132" t="s">
        <v>46</v>
      </c>
      <c r="B54" s="137" t="n">
        <v>-0.011835</v>
      </c>
      <c r="C54" s="137" t="n">
        <v>-0.007391903</v>
      </c>
      <c r="D54" s="137" t="n">
        <v>-0.007677191</v>
      </c>
      <c r="E54" s="137" t="n">
        <v>-0.01070523</v>
      </c>
      <c r="F54" s="137" t="n">
        <v>-0.01027208</v>
      </c>
      <c r="G54" s="137" t="n">
        <v>-0.01145671</v>
      </c>
      <c r="H54" s="137" t="n">
        <v>-0.01241445</v>
      </c>
      <c r="I54" s="137" t="n">
        <v>-0.009061295</v>
      </c>
      <c r="J54" s="137" t="n">
        <v>-0.01101539</v>
      </c>
      <c r="K54" s="137" t="n">
        <v>-0.005353439</v>
      </c>
      <c r="L54" s="137" t="n">
        <v>-0.007177982</v>
      </c>
      <c r="M54" s="137" t="n">
        <v>0.0008693776</v>
      </c>
      <c r="N54" s="137" t="n">
        <v>-0.002511726</v>
      </c>
      <c r="O54" s="137" t="n">
        <v>-0.004203459</v>
      </c>
      <c r="P54" s="137" t="n">
        <v>-0.006133148</v>
      </c>
      <c r="Q54" s="137" t="n">
        <v>-0.002930011</v>
      </c>
      <c r="R54" s="137" t="n">
        <v>0.0008079324</v>
      </c>
      <c r="S54" s="137" t="n">
        <v>-0.0002707447</v>
      </c>
      <c r="T54" s="137" t="n">
        <v>-0.002049252</v>
      </c>
      <c r="U54" s="137" t="n">
        <v>0.0001089184</v>
      </c>
      <c r="V54" s="138" t="n">
        <v>-0.006040473</v>
      </c>
      <c r="W54" s="139"/>
      <c r="X54" s="140" t="s">
        <v>46</v>
      </c>
      <c r="Y54" s="137" t="n">
        <v>-0.002538189</v>
      </c>
      <c r="Z54" s="137" t="n">
        <v>-0.005022536</v>
      </c>
      <c r="AA54" s="137" t="n">
        <v>-0.008088268</v>
      </c>
      <c r="AB54" s="137" t="n">
        <v>-0.003263616</v>
      </c>
      <c r="AC54" s="137" t="n">
        <v>-0.001882612</v>
      </c>
      <c r="AD54" s="137" t="n">
        <v>-0.002699486</v>
      </c>
      <c r="AE54" s="137" t="n">
        <v>-0.006028177</v>
      </c>
      <c r="AF54" s="137" t="n">
        <v>-0.001521568</v>
      </c>
      <c r="AG54" s="137" t="n">
        <v>-0.003766285</v>
      </c>
      <c r="AH54" s="137" t="n">
        <v>0.002897584</v>
      </c>
      <c r="AI54" s="137" t="n">
        <v>-0.001121646</v>
      </c>
      <c r="AJ54" s="137" t="n">
        <v>0.003843411</v>
      </c>
      <c r="AK54" s="137" t="n">
        <v>-0.0002473361</v>
      </c>
      <c r="AL54" s="137" t="n">
        <v>0.0002524372</v>
      </c>
      <c r="AM54" s="137" t="n">
        <v>-0.003767973</v>
      </c>
      <c r="AN54" s="137" t="n">
        <v>-0.005085121</v>
      </c>
      <c r="AO54" s="137" t="n">
        <v>0.006800837</v>
      </c>
      <c r="AP54" s="137" t="n">
        <v>-0.001636853</v>
      </c>
      <c r="AQ54" s="137" t="n">
        <v>-0.0005463823</v>
      </c>
      <c r="AR54" s="137" t="n">
        <v>-0.008980699</v>
      </c>
      <c r="AS54" s="138" t="n">
        <v>-0.001968319</v>
      </c>
    </row>
    <row r="55" customFormat="false" ht="12.75" hidden="false" customHeight="false" outlineLevel="0" collapsed="false">
      <c r="A55" s="132" t="s">
        <v>145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38"/>
      <c r="W55" s="139"/>
      <c r="X55" s="140" t="s">
        <v>145</v>
      </c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38"/>
    </row>
    <row r="56" customFormat="false" ht="13.5" hidden="false" customHeight="false" outlineLevel="0" collapsed="false">
      <c r="A56" s="142" t="s">
        <v>146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3"/>
      <c r="W56" s="139"/>
      <c r="X56" s="144" t="s">
        <v>146</v>
      </c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3"/>
    </row>
    <row r="57" customFormat="false" ht="12.75" hidden="false" customHeight="false" outlineLevel="0" collapsed="false">
      <c r="A57" s="148" t="s">
        <v>147</v>
      </c>
      <c r="B57" s="149" t="n">
        <v>0.0002581869</v>
      </c>
      <c r="C57" s="150" t="n">
        <v>2.826804E-005</v>
      </c>
      <c r="D57" s="150" t="n">
        <v>3.837876E-005</v>
      </c>
      <c r="E57" s="150" t="n">
        <v>0.0001394469</v>
      </c>
      <c r="F57" s="150" t="n">
        <v>0.0001796241</v>
      </c>
      <c r="G57" s="150" t="n">
        <v>0.0001687462</v>
      </c>
      <c r="H57" s="150" t="n">
        <v>0.0002276745</v>
      </c>
      <c r="I57" s="150" t="n">
        <v>5.97747E-005</v>
      </c>
      <c r="J57" s="150" t="n">
        <v>9.983167E-005</v>
      </c>
      <c r="K57" s="150" t="n">
        <v>-6.933994E-005</v>
      </c>
      <c r="L57" s="150" t="n">
        <v>2.981109E-005</v>
      </c>
      <c r="M57" s="150" t="n">
        <v>-0.0002510319</v>
      </c>
      <c r="N57" s="150" t="n">
        <v>-5.511183E-005</v>
      </c>
      <c r="O57" s="150" t="n">
        <v>-6.387341E-005</v>
      </c>
      <c r="P57" s="150" t="n">
        <v>0</v>
      </c>
      <c r="Q57" s="150" t="n">
        <v>-0.0001389236</v>
      </c>
      <c r="R57" s="150" t="n">
        <v>-0.000187431</v>
      </c>
      <c r="S57" s="150" t="n">
        <v>-0.0001231663</v>
      </c>
      <c r="T57" s="150" t="n">
        <v>-0.0001298398</v>
      </c>
      <c r="U57" s="151" t="n">
        <v>-0.0001630772</v>
      </c>
      <c r="V57" s="152" t="n">
        <v>0.0002323918</v>
      </c>
      <c r="X57" s="148" t="s">
        <v>147</v>
      </c>
      <c r="Y57" s="149" t="n">
        <v>0.0002045023</v>
      </c>
      <c r="Z57" s="150" t="n">
        <v>6.00091E-005</v>
      </c>
      <c r="AA57" s="150" t="n">
        <v>0.0001655247</v>
      </c>
      <c r="AB57" s="150" t="n">
        <v>5.847737E-005</v>
      </c>
      <c r="AC57" s="150" t="n">
        <v>-6.73593E-005</v>
      </c>
      <c r="AD57" s="150" t="n">
        <v>3.09948E-005</v>
      </c>
      <c r="AE57" s="150" t="n">
        <v>0.0001931036</v>
      </c>
      <c r="AF57" s="150" t="n">
        <v>-3.808093E-005</v>
      </c>
      <c r="AG57" s="150" t="n">
        <v>3.991014E-005</v>
      </c>
      <c r="AH57" s="150" t="n">
        <v>-0.0002738908</v>
      </c>
      <c r="AI57" s="150" t="n">
        <v>1.951466E-005</v>
      </c>
      <c r="AJ57" s="150" t="n">
        <v>-0.0003119088</v>
      </c>
      <c r="AK57" s="150" t="n">
        <v>-0.0001134128</v>
      </c>
      <c r="AL57" s="150" t="n">
        <v>-5.699793E-005</v>
      </c>
      <c r="AM57" s="150" t="n">
        <v>0.0001761828</v>
      </c>
      <c r="AN57" s="150" t="n">
        <v>0.0001088987</v>
      </c>
      <c r="AO57" s="150" t="n">
        <v>-0.0002544755</v>
      </c>
      <c r="AP57" s="150" t="n">
        <v>6.994307E-005</v>
      </c>
      <c r="AQ57" s="150" t="n">
        <v>-6.134993E-005</v>
      </c>
      <c r="AR57" s="151" t="n">
        <v>0.000195779</v>
      </c>
      <c r="AS57" s="72" t="n">
        <v>0.0001418001</v>
      </c>
    </row>
    <row r="58" customFormat="false" ht="13.5" hidden="false" customHeight="false" outlineLevel="0" collapsed="false">
      <c r="A58" s="148" t="s">
        <v>148</v>
      </c>
      <c r="B58" s="153" t="n">
        <v>6.941694E-005</v>
      </c>
      <c r="C58" s="154" t="n">
        <v>2.823145E-005</v>
      </c>
      <c r="D58" s="155" t="n">
        <v>0.0001427395</v>
      </c>
      <c r="E58" s="155" t="n">
        <v>9.511599E-005</v>
      </c>
      <c r="F58" s="155" t="n">
        <v>-3.593034E-005</v>
      </c>
      <c r="G58" s="155" t="n">
        <v>0.0001694797</v>
      </c>
      <c r="H58" s="155" t="n">
        <v>-3.557293E-005</v>
      </c>
      <c r="I58" s="155" t="n">
        <v>5.889672E-005</v>
      </c>
      <c r="J58" s="155" t="n">
        <v>8.214738E-005</v>
      </c>
      <c r="K58" s="155" t="n">
        <v>6.344463E-005</v>
      </c>
      <c r="L58" s="155" t="n">
        <v>-5.758226E-005</v>
      </c>
      <c r="M58" s="155" t="n">
        <v>-0.0001660904</v>
      </c>
      <c r="N58" s="155" t="n">
        <v>-0.00011977</v>
      </c>
      <c r="O58" s="155" t="n">
        <v>-2.849228E-005</v>
      </c>
      <c r="P58" s="155" t="n">
        <v>-1.244171E-005</v>
      </c>
      <c r="Q58" s="155" t="n">
        <v>-2.683389E-005</v>
      </c>
      <c r="R58" s="155" t="n">
        <v>-0.0001778793</v>
      </c>
      <c r="S58" s="155" t="n">
        <v>-4.976598E-005</v>
      </c>
      <c r="T58" s="155" t="n">
        <v>-0.0001301586</v>
      </c>
      <c r="U58" s="156" t="n">
        <v>0.0002407403</v>
      </c>
      <c r="V58" s="152" t="n">
        <v>0.0006507551</v>
      </c>
      <c r="X58" s="148" t="s">
        <v>148</v>
      </c>
      <c r="Y58" s="153" t="n">
        <v>-0.0001565807</v>
      </c>
      <c r="Z58" s="154" t="n">
        <v>5.114657E-005</v>
      </c>
      <c r="AA58" s="155" t="n">
        <v>0.0001453716</v>
      </c>
      <c r="AB58" s="155" t="n">
        <v>-2.985337E-005</v>
      </c>
      <c r="AC58" s="155" t="n">
        <v>5.322781E-005</v>
      </c>
      <c r="AD58" s="155" t="n">
        <v>8.265904E-005</v>
      </c>
      <c r="AE58" s="155" t="n">
        <v>-7.260471E-005</v>
      </c>
      <c r="AF58" s="155" t="n">
        <v>-1.651817E-005</v>
      </c>
      <c r="AG58" s="155" t="n">
        <v>-5.871099E-005</v>
      </c>
      <c r="AH58" s="155" t="n">
        <v>-1.569578E-005</v>
      </c>
      <c r="AI58" s="155" t="n">
        <v>-9.282118E-005</v>
      </c>
      <c r="AJ58" s="155" t="n">
        <v>-0.0001021271</v>
      </c>
      <c r="AK58" s="155" t="n">
        <v>-2.292425E-005</v>
      </c>
      <c r="AL58" s="155" t="n">
        <v>-3.200252E-005</v>
      </c>
      <c r="AM58" s="155" t="n">
        <v>-4.596187E-005</v>
      </c>
      <c r="AN58" s="155" t="n">
        <v>5.805583E-005</v>
      </c>
      <c r="AO58" s="155" t="n">
        <v>0.000146059</v>
      </c>
      <c r="AP58" s="155" t="n">
        <v>-3.907508E-005</v>
      </c>
      <c r="AQ58" s="155" t="n">
        <v>1.047801E-005</v>
      </c>
      <c r="AR58" s="156" t="n">
        <v>4.018974E-005</v>
      </c>
      <c r="AS58" s="72" t="n">
        <v>0.0005329012</v>
      </c>
    </row>
    <row r="59" customFormat="false" ht="12.75" hidden="false" customHeight="false" outlineLevel="0" collapsed="false">
      <c r="A59" s="157" t="s">
        <v>149</v>
      </c>
      <c r="B59" s="157"/>
      <c r="C59" s="0" t="n">
        <v>14.396716</v>
      </c>
      <c r="D59" s="158"/>
      <c r="X59" s="157" t="s">
        <v>149</v>
      </c>
      <c r="Y59" s="157"/>
      <c r="Z59" s="0" t="n">
        <v>14.396913</v>
      </c>
      <c r="AA59" s="158"/>
    </row>
    <row r="60" customFormat="false" ht="12.75" hidden="false" customHeight="false" outlineLevel="0" collapsed="false">
      <c r="A60" s="75" t="s">
        <v>150</v>
      </c>
      <c r="B60" s="75"/>
      <c r="C60" s="159" t="n">
        <f aca="false">AVERAGE(C20:T20)/C62*1000000</f>
        <v>703.78431372549</v>
      </c>
      <c r="D60" s="69"/>
      <c r="X60" s="75" t="s">
        <v>150</v>
      </c>
      <c r="Y60" s="75"/>
      <c r="Z60" s="160" t="n">
        <f aca="false">AVERAGE(Z20:AQ20)/Z62*1000000</f>
        <v>703.869281045752</v>
      </c>
      <c r="AA60" s="69"/>
    </row>
    <row r="61" customFormat="false" ht="12.75" hidden="false" customHeight="false" outlineLevel="0" collapsed="false">
      <c r="A61" s="161" t="s">
        <v>151</v>
      </c>
      <c r="B61" s="161"/>
      <c r="C61" s="162" t="n">
        <f aca="false">'Work sheet'!P35</f>
        <v>0.0218168960298487</v>
      </c>
      <c r="D61" s="163"/>
      <c r="E61" s="139"/>
      <c r="X61" s="161" t="s">
        <v>151</v>
      </c>
      <c r="Y61" s="161"/>
      <c r="Z61" s="162" t="n">
        <f aca="false">'Work sheet'!Q35</f>
        <v>0.0332214128307605</v>
      </c>
      <c r="AA61" s="72"/>
    </row>
    <row r="62" customFormat="false" ht="13.5" hidden="false" customHeight="false" outlineLevel="0" collapsed="false">
      <c r="A62" s="86" t="s">
        <v>152</v>
      </c>
      <c r="B62" s="86"/>
      <c r="C62" s="164" t="n">
        <f aca="false">C12</f>
        <v>8.5</v>
      </c>
      <c r="D62" s="165"/>
      <c r="E62" s="165"/>
      <c r="F62" s="165"/>
      <c r="G62" s="165"/>
      <c r="H62" s="165"/>
      <c r="I62" s="165"/>
      <c r="J62" s="165"/>
      <c r="X62" s="86" t="s">
        <v>152</v>
      </c>
      <c r="Y62" s="86"/>
      <c r="Z62" s="166" t="n">
        <f aca="false">O12</f>
        <v>8.5</v>
      </c>
      <c r="AA62" s="139"/>
    </row>
    <row r="63" customFormat="false" ht="12.75" hidden="false" customHeight="fals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</row>
    <row r="64" customFormat="false" ht="12.75" hidden="false" customHeight="false" outlineLevel="0" collapsed="false">
      <c r="I64" s="16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hyperlinks>
    <hyperlink ref="P4" r:id="rId1" display="alstom16cmt1"/>
    <hyperlink ref="P5" r:id="rId2" display="alstom16cmt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2.42"/>
    <col collapsed="false" customWidth="true" hidden="false" outlineLevel="0" max="2" min="2" style="167" width="9.41"/>
    <col collapsed="false" customWidth="true" hidden="false" outlineLevel="0" max="3" min="3" style="167" width="7.14"/>
    <col collapsed="false" customWidth="true" hidden="false" outlineLevel="0" max="10" min="4" style="167" width="6.28"/>
    <col collapsed="false" customWidth="true" hidden="false" outlineLevel="0" max="21" min="11" style="167" width="6.99"/>
    <col collapsed="false" customWidth="true" hidden="false" outlineLevel="0" max="22" min="22" style="167" width="8.85"/>
    <col collapsed="false" customWidth="false" hidden="false" outlineLevel="0" max="23" min="23" style="167" width="9.14"/>
    <col collapsed="false" customWidth="true" hidden="false" outlineLevel="0" max="24" min="24" style="167" width="13.28"/>
    <col collapsed="false" customWidth="true" hidden="false" outlineLevel="0" max="25" min="25" style="167" width="8.99"/>
    <col collapsed="false" customWidth="true" hidden="false" outlineLevel="0" max="33" min="26" style="167" width="6.28"/>
    <col collapsed="false" customWidth="true" hidden="false" outlineLevel="0" max="44" min="34" style="167" width="6.99"/>
    <col collapsed="false" customWidth="true" hidden="false" outlineLevel="0" max="45" min="45" style="167" width="9.56"/>
    <col collapsed="false" customWidth="false" hidden="false" outlineLevel="0" max="257" min="46" style="167" width="9.14"/>
  </cols>
  <sheetData>
    <row r="1" customFormat="false" ht="13.5" hidden="false" customHeight="false" outlineLevel="0" collapsed="false">
      <c r="A1" s="168" t="s">
        <v>114</v>
      </c>
      <c r="B1" s="169" t="str">
        <f aca="false">'Original data'!C2&amp;"-0"&amp;'Original data'!I2</f>
        <v>HCMBBRA001-01000016</v>
      </c>
      <c r="C1" s="169"/>
      <c r="D1" s="169"/>
      <c r="E1" s="170" t="s">
        <v>115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1" t="s">
        <v>116</v>
      </c>
      <c r="X1" s="168" t="s">
        <v>114</v>
      </c>
      <c r="Y1" s="169" t="str">
        <f aca="false">'Original data'!C2&amp;"-"&amp;'Original data'!I2</f>
        <v>HCMBBRA001-1000016</v>
      </c>
      <c r="Z1" s="169"/>
      <c r="AA1" s="169"/>
      <c r="AB1" s="170" t="s">
        <v>153</v>
      </c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1" t="s">
        <v>116</v>
      </c>
    </row>
    <row r="2" customFormat="false" ht="12.75" hidden="false" customHeight="false" outlineLevel="0" collapsed="false">
      <c r="A2" s="168" t="s">
        <v>154</v>
      </c>
      <c r="B2" s="172" t="n">
        <f aca="false">'Original data'!B20/'Original data'!$C62*1000000</f>
        <v>417.882352941176</v>
      </c>
      <c r="C2" s="173" t="n">
        <f aca="false">'Original data'!C20/'Original data'!$C62*1000000</f>
        <v>703.647058823529</v>
      </c>
      <c r="D2" s="173" t="n">
        <f aca="false">'Original data'!D20/'Original data'!$C62*1000000</f>
        <v>703.764705882353</v>
      </c>
      <c r="E2" s="173" t="n">
        <f aca="false">'Original data'!E20/'Original data'!$C62*1000000</f>
        <v>703.882352941177</v>
      </c>
      <c r="F2" s="173" t="n">
        <f aca="false">'Original data'!F20/'Original data'!$C62*1000000</f>
        <v>703.882352941177</v>
      </c>
      <c r="G2" s="173" t="n">
        <f aca="false">'Original data'!G20/'Original data'!$C62*1000000</f>
        <v>703.882352941177</v>
      </c>
      <c r="H2" s="173" t="n">
        <f aca="false">'Original data'!H20/'Original data'!$C62*1000000</f>
        <v>703.764705882353</v>
      </c>
      <c r="I2" s="173" t="n">
        <f aca="false">'Original data'!I20/'Original data'!$C62*1000000</f>
        <v>703.764705882353</v>
      </c>
      <c r="J2" s="173" t="n">
        <f aca="false">'Original data'!J20/'Original data'!$C62*1000000</f>
        <v>703.764705882353</v>
      </c>
      <c r="K2" s="173" t="n">
        <f aca="false">'Original data'!K20/'Original data'!$C62*1000000</f>
        <v>703.647058823529</v>
      </c>
      <c r="L2" s="173" t="n">
        <f aca="false">'Original data'!L20/'Original data'!$C62*1000000</f>
        <v>703.764705882353</v>
      </c>
      <c r="M2" s="173" t="n">
        <f aca="false">'Original data'!M20/'Original data'!$C62*1000000</f>
        <v>703.764705882353</v>
      </c>
      <c r="N2" s="173" t="n">
        <f aca="false">'Original data'!N20/'Original data'!$C62*1000000</f>
        <v>703.764705882353</v>
      </c>
      <c r="O2" s="173" t="n">
        <f aca="false">'Original data'!O20/'Original data'!$C62*1000000</f>
        <v>703.882352941177</v>
      </c>
      <c r="P2" s="173" t="n">
        <f aca="false">'Original data'!P20/'Original data'!$C62*1000000</f>
        <v>703.882352941177</v>
      </c>
      <c r="Q2" s="173" t="n">
        <f aca="false">'Original data'!Q20/'Original data'!$C62*1000000</f>
        <v>704</v>
      </c>
      <c r="R2" s="173" t="n">
        <f aca="false">'Original data'!R20/'Original data'!$C62*1000000</f>
        <v>703.764705882353</v>
      </c>
      <c r="S2" s="173" t="n">
        <f aca="false">'Original data'!S20/'Original data'!$C62*1000000</f>
        <v>703.764705882353</v>
      </c>
      <c r="T2" s="173" t="n">
        <f aca="false">'Original data'!T20/'Original data'!$C62*1000000</f>
        <v>703.529411764706</v>
      </c>
      <c r="U2" s="174" t="n">
        <f aca="false">'Original data'!U20/'Original data'!$C62*1000000</f>
        <v>425.294117647059</v>
      </c>
      <c r="V2" s="175" t="n">
        <f aca="false">'Original data'!V20</f>
        <v>0.086124</v>
      </c>
      <c r="W2" s="176"/>
      <c r="X2" s="168" t="s">
        <v>154</v>
      </c>
      <c r="Y2" s="172" t="n">
        <f aca="false">'Original data'!Y20/'Original data'!$Z62*1000000</f>
        <v>417.058823529412</v>
      </c>
      <c r="Z2" s="173" t="n">
        <f aca="false">'Original data'!Z20/'Original data'!$Z62*1000000</f>
        <v>703.764705882353</v>
      </c>
      <c r="AA2" s="173" t="n">
        <f aca="false">'Original data'!AA20/'Original data'!$Z62*1000000</f>
        <v>703.882352941177</v>
      </c>
      <c r="AB2" s="173" t="n">
        <f aca="false">'Original data'!AB20/'Original data'!$Z62*1000000</f>
        <v>704</v>
      </c>
      <c r="AC2" s="173" t="n">
        <f aca="false">'Original data'!AC20/'Original data'!$Z62*1000000</f>
        <v>704</v>
      </c>
      <c r="AD2" s="173" t="n">
        <f aca="false">'Original data'!AD20/'Original data'!$Z62*1000000</f>
        <v>703.882352941177</v>
      </c>
      <c r="AE2" s="173" t="n">
        <f aca="false">'Original data'!AE20/'Original data'!$Z62*1000000</f>
        <v>703.882352941177</v>
      </c>
      <c r="AF2" s="173" t="n">
        <f aca="false">'Original data'!AF20/'Original data'!$Z62*1000000</f>
        <v>703.764705882353</v>
      </c>
      <c r="AG2" s="173" t="n">
        <f aca="false">'Original data'!AG20/'Original data'!$Z62*1000000</f>
        <v>703.647058823529</v>
      </c>
      <c r="AH2" s="173" t="n">
        <f aca="false">'Original data'!AH20/'Original data'!$Z62*1000000</f>
        <v>703.529411764706</v>
      </c>
      <c r="AI2" s="173" t="n">
        <f aca="false">'Original data'!AI20/'Original data'!$Z62*1000000</f>
        <v>703.882352941177</v>
      </c>
      <c r="AJ2" s="173" t="n">
        <f aca="false">'Original data'!AJ20/'Original data'!$Z62*1000000</f>
        <v>703.882352941177</v>
      </c>
      <c r="AK2" s="173" t="n">
        <f aca="false">'Original data'!AK20/'Original data'!$Z62*1000000</f>
        <v>703.882352941177</v>
      </c>
      <c r="AL2" s="173" t="n">
        <f aca="false">'Original data'!AL20/'Original data'!$Z62*1000000</f>
        <v>704</v>
      </c>
      <c r="AM2" s="173" t="n">
        <f aca="false">'Original data'!AM20/'Original data'!$Z62*1000000</f>
        <v>704.117647058824</v>
      </c>
      <c r="AN2" s="173" t="n">
        <f aca="false">'Original data'!AN20/'Original data'!$Z62*1000000</f>
        <v>704</v>
      </c>
      <c r="AO2" s="173" t="n">
        <f aca="false">'Original data'!AO20/'Original data'!$Z62*1000000</f>
        <v>703.882352941177</v>
      </c>
      <c r="AP2" s="173" t="n">
        <f aca="false">'Original data'!AP20/'Original data'!$Z62*1000000</f>
        <v>703.882352941177</v>
      </c>
      <c r="AQ2" s="173" t="n">
        <f aca="false">'Original data'!AQ20/'Original data'!$Z62*1000000</f>
        <v>703.764705882353</v>
      </c>
      <c r="AR2" s="174" t="n">
        <f aca="false">'Original data'!AR20/'Original data'!$Z62*1000000</f>
        <v>426.470588235294</v>
      </c>
      <c r="AS2" s="174" t="n">
        <f aca="false">'Original data'!AS20</f>
        <v>0.086136</v>
      </c>
    </row>
    <row r="3" customFormat="false" ht="13.5" hidden="false" customHeight="false" outlineLevel="0" collapsed="false">
      <c r="A3" s="177" t="s">
        <v>119</v>
      </c>
      <c r="B3" s="178" t="n">
        <f aca="false">'Original data'!B21*'Original data'!$U4</f>
        <v>7.264808</v>
      </c>
      <c r="C3" s="179" t="n">
        <f aca="false">'Original data'!C21*'Original data'!$U4</f>
        <v>0.775243</v>
      </c>
      <c r="D3" s="179" t="n">
        <f aca="false">'Original data'!D21*'Original data'!$U4</f>
        <v>-0.296244</v>
      </c>
      <c r="E3" s="179" t="n">
        <f aca="false">'Original data'!E21*'Original data'!$U4</f>
        <v>0.338637</v>
      </c>
      <c r="F3" s="179" t="n">
        <f aca="false">'Original data'!F21*'Original data'!$U4</f>
        <v>-1.609303</v>
      </c>
      <c r="G3" s="179" t="n">
        <f aca="false">'Original data'!G21*'Original data'!$U4</f>
        <v>-2.639037</v>
      </c>
      <c r="H3" s="179" t="n">
        <f aca="false">'Original data'!H21*'Original data'!$U4</f>
        <v>-0.130511</v>
      </c>
      <c r="I3" s="179" t="n">
        <f aca="false">'Original data'!I21*'Original data'!$U4</f>
        <v>-0.863343</v>
      </c>
      <c r="J3" s="179" t="n">
        <f aca="false">'Original data'!J21*'Original data'!$U4</f>
        <v>-1.314087</v>
      </c>
      <c r="K3" s="179" t="n">
        <f aca="false">'Original data'!K21*'Original data'!$U4</f>
        <v>-2.441998</v>
      </c>
      <c r="L3" s="179" t="n">
        <f aca="false">'Original data'!L21*'Original data'!$U4</f>
        <v>-3.007922</v>
      </c>
      <c r="M3" s="179" t="n">
        <f aca="false">'Original data'!M21*'Original data'!$U4</f>
        <v>-1.571301</v>
      </c>
      <c r="N3" s="179" t="n">
        <f aca="false">'Original data'!N21*'Original data'!$U4</f>
        <v>-0.340794</v>
      </c>
      <c r="O3" s="179" t="n">
        <f aca="false">'Original data'!O21*'Original data'!$U4</f>
        <v>-1.24564</v>
      </c>
      <c r="P3" s="179" t="n">
        <f aca="false">'Original data'!P21*'Original data'!$U4</f>
        <v>1.245418</v>
      </c>
      <c r="Q3" s="179" t="n">
        <f aca="false">'Original data'!Q21*'Original data'!$U4</f>
        <v>1.949544</v>
      </c>
      <c r="R3" s="179" t="n">
        <f aca="false">'Original data'!R21*'Original data'!$U4</f>
        <v>1.411736</v>
      </c>
      <c r="S3" s="179" t="n">
        <f aca="false">'Original data'!S21*'Original data'!$U4</f>
        <v>2.725716</v>
      </c>
      <c r="T3" s="179" t="n">
        <f aca="false">'Original data'!T21*'Original data'!$U4</f>
        <v>1.298884</v>
      </c>
      <c r="U3" s="180" t="n">
        <f aca="false">'Original data'!U21*'Original data'!$U4</f>
        <v>2.574911</v>
      </c>
      <c r="V3" s="181" t="n">
        <f aca="false">'Original data'!V21*'Original data'!$U4</f>
        <v>-6.801958</v>
      </c>
      <c r="W3" s="176"/>
      <c r="X3" s="182" t="str">
        <f aca="false">'Original data'!X21</f>
        <v>Angle (mrad)</v>
      </c>
      <c r="Y3" s="178" t="n">
        <f aca="false">'Original data'!Y21*'Original data'!$U4</f>
        <v>6.293892</v>
      </c>
      <c r="Z3" s="179" t="n">
        <f aca="false">'Original data'!Z21*'Original data'!$U4</f>
        <v>-1.180697</v>
      </c>
      <c r="AA3" s="179" t="n">
        <f aca="false">'Original data'!AA21*'Original data'!$U4</f>
        <v>0.322906</v>
      </c>
      <c r="AB3" s="179" t="n">
        <f aca="false">'Original data'!AB21*'Original data'!$U4</f>
        <v>1.350453</v>
      </c>
      <c r="AC3" s="179" t="n">
        <f aca="false">'Original data'!AC21*'Original data'!$U4</f>
        <v>-3.665026</v>
      </c>
      <c r="AD3" s="179" t="n">
        <f aca="false">'Original data'!AD21*'Original data'!$U4</f>
        <v>-1.843002</v>
      </c>
      <c r="AE3" s="179" t="n">
        <f aca="false">'Original data'!AE21*'Original data'!$U4</f>
        <v>-0.959144</v>
      </c>
      <c r="AF3" s="179" t="n">
        <f aca="false">'Original data'!AF21*'Original data'!$U4</f>
        <v>-1.250755</v>
      </c>
      <c r="AG3" s="179" t="n">
        <f aca="false">'Original data'!AG21*'Original data'!$U4</f>
        <v>-1.563512</v>
      </c>
      <c r="AH3" s="179" t="n">
        <f aca="false">'Original data'!AH21*'Original data'!$U4</f>
        <v>-1.115221</v>
      </c>
      <c r="AI3" s="179" t="n">
        <f aca="false">'Original data'!AI21*'Original data'!$U4</f>
        <v>-0.54856</v>
      </c>
      <c r="AJ3" s="179" t="n">
        <f aca="false">'Original data'!AJ21*'Original data'!$U4</f>
        <v>-1.388474</v>
      </c>
      <c r="AK3" s="179" t="n">
        <f aca="false">'Original data'!AK21*'Original data'!$U4</f>
        <v>-0.349176</v>
      </c>
      <c r="AL3" s="179" t="n">
        <f aca="false">'Original data'!AL21*'Original data'!$U4</f>
        <v>0.938904</v>
      </c>
      <c r="AM3" s="179" t="n">
        <f aca="false">'Original data'!AM21*'Original data'!$U4</f>
        <v>0.954102</v>
      </c>
      <c r="AN3" s="179" t="n">
        <f aca="false">'Original data'!AN21*'Original data'!$U4</f>
        <v>-0.588153</v>
      </c>
      <c r="AO3" s="179" t="n">
        <f aca="false">'Original data'!AO21*'Original data'!$U4</f>
        <v>0.435144</v>
      </c>
      <c r="AP3" s="179" t="n">
        <f aca="false">'Original data'!AP21*'Original data'!$U4</f>
        <v>1.729712</v>
      </c>
      <c r="AQ3" s="179" t="n">
        <f aca="false">'Original data'!AQ21*'Original data'!$U4</f>
        <v>2.516153</v>
      </c>
      <c r="AR3" s="180" t="n">
        <f aca="false">'Original data'!AR21*'Original data'!$U4</f>
        <v>3.86413</v>
      </c>
      <c r="AS3" s="180" t="n">
        <f aca="false">'Original data'!AS21*'Original data'!$U4</f>
        <v>-7.599534</v>
      </c>
    </row>
    <row r="4" customFormat="false" ht="13.5" hidden="false" customHeight="false" outlineLevel="0" collapsed="false">
      <c r="A4" s="183" t="s">
        <v>120</v>
      </c>
      <c r="B4" s="184" t="str">
        <f aca="false">'Original data'!B22</f>
        <v>Position 1</v>
      </c>
      <c r="C4" s="184" t="str">
        <f aca="false">'Original data'!C22</f>
        <v>Position 2</v>
      </c>
      <c r="D4" s="184" t="str">
        <f aca="false">'Original data'!D22</f>
        <v>Position 3</v>
      </c>
      <c r="E4" s="184" t="str">
        <f aca="false">'Original data'!E22</f>
        <v>Position 4</v>
      </c>
      <c r="F4" s="184" t="str">
        <f aca="false">'Original data'!F22</f>
        <v>Position 5</v>
      </c>
      <c r="G4" s="184" t="str">
        <f aca="false">'Original data'!G22</f>
        <v>Position 6</v>
      </c>
      <c r="H4" s="184" t="str">
        <f aca="false">'Original data'!H22</f>
        <v>Position 7</v>
      </c>
      <c r="I4" s="184" t="str">
        <f aca="false">'Original data'!I22</f>
        <v>Position 8</v>
      </c>
      <c r="J4" s="184" t="str">
        <f aca="false">'Original data'!J22</f>
        <v>Position 9</v>
      </c>
      <c r="K4" s="184" t="str">
        <f aca="false">'Original data'!K22</f>
        <v>Position 10</v>
      </c>
      <c r="L4" s="184" t="str">
        <f aca="false">'Original data'!L22</f>
        <v>Position 11</v>
      </c>
      <c r="M4" s="184" t="str">
        <f aca="false">'Original data'!M22</f>
        <v>Position 12</v>
      </c>
      <c r="N4" s="184" t="str">
        <f aca="false">'Original data'!N22</f>
        <v>Position 13</v>
      </c>
      <c r="O4" s="184" t="str">
        <f aca="false">'Original data'!O22</f>
        <v>Position 14</v>
      </c>
      <c r="P4" s="184" t="str">
        <f aca="false">'Original data'!P22</f>
        <v>Position 15</v>
      </c>
      <c r="Q4" s="184" t="str">
        <f aca="false">'Original data'!Q22</f>
        <v>Position 16</v>
      </c>
      <c r="R4" s="184" t="str">
        <f aca="false">'Original data'!R22</f>
        <v>Position 17</v>
      </c>
      <c r="S4" s="184" t="str">
        <f aca="false">'Original data'!S22</f>
        <v>Position 18</v>
      </c>
      <c r="T4" s="184" t="str">
        <f aca="false">'Original data'!T22</f>
        <v>Position 19</v>
      </c>
      <c r="U4" s="185" t="str">
        <f aca="false">'Original data'!U22</f>
        <v>Position 20</v>
      </c>
      <c r="V4" s="186" t="n">
        <f aca="false">'Original data'!V22</f>
        <v>0</v>
      </c>
      <c r="X4" s="183" t="str">
        <f aca="false">'Original data'!X22</f>
        <v>Multipoles</v>
      </c>
      <c r="Y4" s="184" t="str">
        <f aca="false">'Original data'!Y22</f>
        <v>Position 1</v>
      </c>
      <c r="Z4" s="184" t="str">
        <f aca="false">'Original data'!Z22</f>
        <v>Position 2</v>
      </c>
      <c r="AA4" s="184" t="str">
        <f aca="false">'Original data'!AA22</f>
        <v>Position 3</v>
      </c>
      <c r="AB4" s="184" t="str">
        <f aca="false">'Original data'!AB22</f>
        <v>Position 4</v>
      </c>
      <c r="AC4" s="184" t="str">
        <f aca="false">'Original data'!AC22</f>
        <v>Position 5</v>
      </c>
      <c r="AD4" s="184" t="str">
        <f aca="false">'Original data'!AD22</f>
        <v>Position 6</v>
      </c>
      <c r="AE4" s="184" t="str">
        <f aca="false">'Original data'!AE22</f>
        <v>Position 7</v>
      </c>
      <c r="AF4" s="184" t="str">
        <f aca="false">'Original data'!AF22</f>
        <v>Position 8</v>
      </c>
      <c r="AG4" s="184" t="str">
        <f aca="false">'Original data'!AG22</f>
        <v>Position 9</v>
      </c>
      <c r="AH4" s="184" t="str">
        <f aca="false">'Original data'!AH22</f>
        <v>Position 10</v>
      </c>
      <c r="AI4" s="184" t="str">
        <f aca="false">'Original data'!AI22</f>
        <v>Position 11</v>
      </c>
      <c r="AJ4" s="184" t="str">
        <f aca="false">'Original data'!AJ22</f>
        <v>Position 12</v>
      </c>
      <c r="AK4" s="184" t="str">
        <f aca="false">'Original data'!AK22</f>
        <v>Position 13</v>
      </c>
      <c r="AL4" s="184" t="str">
        <f aca="false">'Original data'!AL22</f>
        <v>Position 14</v>
      </c>
      <c r="AM4" s="184" t="str">
        <f aca="false">'Original data'!AM22</f>
        <v>Position 15</v>
      </c>
      <c r="AN4" s="184" t="str">
        <f aca="false">'Original data'!AN22</f>
        <v>Position 16</v>
      </c>
      <c r="AO4" s="184" t="str">
        <f aca="false">'Original data'!AO22</f>
        <v>Position 17</v>
      </c>
      <c r="AP4" s="184" t="str">
        <f aca="false">'Original data'!AP22</f>
        <v>Position 18</v>
      </c>
      <c r="AQ4" s="184" t="str">
        <f aca="false">'Original data'!AQ22</f>
        <v>Position 19</v>
      </c>
      <c r="AR4" s="185" t="str">
        <f aca="false">'Original data'!AR22</f>
        <v>Position 20</v>
      </c>
      <c r="AS4" s="187" t="n">
        <f aca="false">'Original data'!AS22</f>
        <v>0</v>
      </c>
    </row>
    <row r="5" customFormat="false" ht="12.75" hidden="false" customHeight="false" outlineLevel="0" collapsed="false">
      <c r="A5" s="188" t="s">
        <v>141</v>
      </c>
      <c r="B5" s="189" t="n">
        <f aca="false">'Original data'!B23</f>
        <v>10000</v>
      </c>
      <c r="C5" s="189" t="n">
        <f aca="false">'Original data'!C23</f>
        <v>10000</v>
      </c>
      <c r="D5" s="189" t="n">
        <f aca="false">'Original data'!D23</f>
        <v>10000</v>
      </c>
      <c r="E5" s="189" t="n">
        <f aca="false">'Original data'!E23</f>
        <v>10000</v>
      </c>
      <c r="F5" s="189" t="n">
        <f aca="false">'Original data'!F23</f>
        <v>10000</v>
      </c>
      <c r="G5" s="189" t="n">
        <f aca="false">'Original data'!G23</f>
        <v>10000</v>
      </c>
      <c r="H5" s="189" t="n">
        <f aca="false">'Original data'!H23</f>
        <v>10000</v>
      </c>
      <c r="I5" s="189" t="n">
        <f aca="false">'Original data'!I23</f>
        <v>10000</v>
      </c>
      <c r="J5" s="189" t="n">
        <f aca="false">'Original data'!J23</f>
        <v>10000</v>
      </c>
      <c r="K5" s="189" t="n">
        <f aca="false">'Original data'!K23</f>
        <v>10000</v>
      </c>
      <c r="L5" s="189" t="n">
        <f aca="false">'Original data'!L23</f>
        <v>10000</v>
      </c>
      <c r="M5" s="189" t="n">
        <f aca="false">'Original data'!M23</f>
        <v>10000</v>
      </c>
      <c r="N5" s="189" t="n">
        <f aca="false">'Original data'!N23</f>
        <v>10000</v>
      </c>
      <c r="O5" s="189" t="n">
        <f aca="false">'Original data'!O23</f>
        <v>10000</v>
      </c>
      <c r="P5" s="189" t="n">
        <f aca="false">'Original data'!P23</f>
        <v>10000</v>
      </c>
      <c r="Q5" s="189" t="n">
        <f aca="false">'Original data'!Q23</f>
        <v>10000</v>
      </c>
      <c r="R5" s="189" t="n">
        <f aca="false">'Original data'!R23</f>
        <v>10000</v>
      </c>
      <c r="S5" s="189" t="n">
        <f aca="false">'Original data'!S23</f>
        <v>10000</v>
      </c>
      <c r="T5" s="189" t="n">
        <f aca="false">'Original data'!T23</f>
        <v>10000</v>
      </c>
      <c r="U5" s="189" t="n">
        <f aca="false">'Original data'!U23</f>
        <v>10000</v>
      </c>
      <c r="V5" s="190" t="n">
        <f aca="false">'Original data'!V23</f>
        <v>10000</v>
      </c>
      <c r="W5" s="191"/>
      <c r="X5" s="190" t="str">
        <f aca="false">'Original data'!X23</f>
        <v>b1</v>
      </c>
      <c r="Y5" s="189" t="n">
        <f aca="false">'Original data'!Y23</f>
        <v>10000</v>
      </c>
      <c r="Z5" s="189" t="n">
        <f aca="false">'Original data'!Z23</f>
        <v>10000</v>
      </c>
      <c r="AA5" s="189" t="n">
        <f aca="false">'Original data'!AA23</f>
        <v>10000</v>
      </c>
      <c r="AB5" s="189" t="n">
        <f aca="false">'Original data'!AB23</f>
        <v>10000</v>
      </c>
      <c r="AC5" s="189" t="n">
        <f aca="false">'Original data'!AC23</f>
        <v>10000</v>
      </c>
      <c r="AD5" s="189" t="n">
        <f aca="false">'Original data'!AD23</f>
        <v>10000</v>
      </c>
      <c r="AE5" s="189" t="n">
        <f aca="false">'Original data'!AE23</f>
        <v>10000</v>
      </c>
      <c r="AF5" s="189" t="n">
        <f aca="false">'Original data'!AF23</f>
        <v>10000</v>
      </c>
      <c r="AG5" s="189" t="n">
        <f aca="false">'Original data'!AG23</f>
        <v>10000</v>
      </c>
      <c r="AH5" s="189" t="n">
        <f aca="false">'Original data'!AH23</f>
        <v>10000</v>
      </c>
      <c r="AI5" s="189" t="n">
        <f aca="false">'Original data'!AI23</f>
        <v>10000</v>
      </c>
      <c r="AJ5" s="189" t="n">
        <f aca="false">'Original data'!AJ23</f>
        <v>10000</v>
      </c>
      <c r="AK5" s="189" t="n">
        <f aca="false">'Original data'!AK23</f>
        <v>10000</v>
      </c>
      <c r="AL5" s="189" t="n">
        <f aca="false">'Original data'!AL23</f>
        <v>10000</v>
      </c>
      <c r="AM5" s="189" t="n">
        <f aca="false">'Original data'!AM23</f>
        <v>10000</v>
      </c>
      <c r="AN5" s="189" t="n">
        <f aca="false">'Original data'!AN23</f>
        <v>10000</v>
      </c>
      <c r="AO5" s="189" t="n">
        <f aca="false">'Original data'!AO23</f>
        <v>10000</v>
      </c>
      <c r="AP5" s="189" t="n">
        <f aca="false">'Original data'!AP23</f>
        <v>10000</v>
      </c>
      <c r="AQ5" s="189" t="n">
        <f aca="false">'Original data'!AQ23</f>
        <v>10000</v>
      </c>
      <c r="AR5" s="189" t="n">
        <f aca="false">'Original data'!AR23</f>
        <v>10000</v>
      </c>
      <c r="AS5" s="190" t="n">
        <f aca="false">'Original data'!AS23</f>
        <v>10000</v>
      </c>
      <c r="AT5" s="192"/>
    </row>
    <row r="6" customFormat="false" ht="12.75" hidden="false" customHeight="false" outlineLevel="0" collapsed="false">
      <c r="A6" s="188" t="s">
        <v>19</v>
      </c>
      <c r="B6" s="193" t="n">
        <f aca="false">'Original data'!B24*'Original data'!$U$3</f>
        <v>36.52233</v>
      </c>
      <c r="C6" s="193" t="n">
        <f aca="false">'Original data'!C24*'Original data'!$U$3</f>
        <v>1.160151</v>
      </c>
      <c r="D6" s="193" t="n">
        <f aca="false">'Original data'!D24*'Original data'!$U$3</f>
        <v>0.5491808</v>
      </c>
      <c r="E6" s="193" t="n">
        <f aca="false">'Original data'!E24*'Original data'!$U$3</f>
        <v>0.4844977</v>
      </c>
      <c r="F6" s="193" t="n">
        <f aca="false">'Original data'!F24*'Original data'!$U$3</f>
        <v>0.1365822</v>
      </c>
      <c r="G6" s="193" t="n">
        <f aca="false">'Original data'!G24*'Original data'!$U$3</f>
        <v>1.175811</v>
      </c>
      <c r="H6" s="193" t="n">
        <f aca="false">'Original data'!H24*'Original data'!$U$3</f>
        <v>0.7084322</v>
      </c>
      <c r="I6" s="193" t="n">
        <f aca="false">'Original data'!I24*'Original data'!$U$3</f>
        <v>0.641094</v>
      </c>
      <c r="J6" s="193" t="n">
        <f aca="false">'Original data'!J24*'Original data'!$U$3</f>
        <v>0.57774</v>
      </c>
      <c r="K6" s="193" t="n">
        <f aca="false">'Original data'!K24*'Original data'!$U$3</f>
        <v>0.9307686</v>
      </c>
      <c r="L6" s="193" t="n">
        <f aca="false">'Original data'!L24*'Original data'!$U$3</f>
        <v>1.029827</v>
      </c>
      <c r="M6" s="193" t="n">
        <f aca="false">'Original data'!M24*'Original data'!$U$3</f>
        <v>1.035463</v>
      </c>
      <c r="N6" s="193" t="n">
        <f aca="false">'Original data'!N24*'Original data'!$U$3</f>
        <v>0.824032</v>
      </c>
      <c r="O6" s="193" t="n">
        <f aca="false">'Original data'!O24*'Original data'!$U$3</f>
        <v>0.5323152</v>
      </c>
      <c r="P6" s="193" t="n">
        <f aca="false">'Original data'!P24*'Original data'!$U$3</f>
        <v>0.7474454</v>
      </c>
      <c r="Q6" s="193" t="n">
        <f aca="false">'Original data'!Q24*'Original data'!$U$3</f>
        <v>0.4328425</v>
      </c>
      <c r="R6" s="193" t="n">
        <f aca="false">'Original data'!R24*'Original data'!$U$3</f>
        <v>1.128343</v>
      </c>
      <c r="S6" s="193" t="n">
        <f aca="false">'Original data'!S24*'Original data'!$U$3</f>
        <v>0.829136</v>
      </c>
      <c r="T6" s="193" t="n">
        <f aca="false">'Original data'!T24*'Original data'!$U$3</f>
        <v>1.509744</v>
      </c>
      <c r="U6" s="193" t="n">
        <f aca="false">'Original data'!U24*'Original data'!$U$3</f>
        <v>34.49571</v>
      </c>
      <c r="V6" s="194" t="n">
        <f aca="false">'Original data'!V24*'Original data'!$U$3</f>
        <v>2.96746</v>
      </c>
      <c r="W6" s="195"/>
      <c r="X6" s="196" t="str">
        <f aca="false">'Original data'!X24</f>
        <v>b2</v>
      </c>
      <c r="Y6" s="193" t="n">
        <f aca="false">'Original data'!Y24*'Original data'!$U$3</f>
        <v>-42.54532</v>
      </c>
      <c r="Z6" s="193" t="n">
        <f aca="false">'Original data'!Z24*'Original data'!$U$3</f>
        <v>0.4113817</v>
      </c>
      <c r="AA6" s="193" t="n">
        <f aca="false">'Original data'!AA24*'Original data'!$U$3</f>
        <v>-0.01430456</v>
      </c>
      <c r="AB6" s="193" t="n">
        <f aca="false">'Original data'!AB24*'Original data'!$U$3</f>
        <v>0.5813138</v>
      </c>
      <c r="AC6" s="193" t="n">
        <f aca="false">'Original data'!AC24*'Original data'!$U$3</f>
        <v>1.015716</v>
      </c>
      <c r="AD6" s="193" t="n">
        <f aca="false">'Original data'!AD24*'Original data'!$U$3</f>
        <v>0.4527742</v>
      </c>
      <c r="AE6" s="193" t="n">
        <f aca="false">'Original data'!AE24*'Original data'!$U$3</f>
        <v>0.892732</v>
      </c>
      <c r="AF6" s="193" t="n">
        <f aca="false">'Original data'!AF24*'Original data'!$U$3</f>
        <v>0.5512732</v>
      </c>
      <c r="AG6" s="193" t="n">
        <f aca="false">'Original data'!AG24*'Original data'!$U$3</f>
        <v>0.4249726</v>
      </c>
      <c r="AH6" s="193" t="n">
        <f aca="false">'Original data'!AH24*'Original data'!$U$3</f>
        <v>0.2797954</v>
      </c>
      <c r="AI6" s="193" t="n">
        <f aca="false">'Original data'!AI24*'Original data'!$U$3</f>
        <v>1.847577</v>
      </c>
      <c r="AJ6" s="193" t="n">
        <f aca="false">'Original data'!AJ24*'Original data'!$U$3</f>
        <v>2.526325</v>
      </c>
      <c r="AK6" s="193" t="n">
        <f aca="false">'Original data'!AK24*'Original data'!$U$3</f>
        <v>1.844572</v>
      </c>
      <c r="AL6" s="193" t="n">
        <f aca="false">'Original data'!AL24*'Original data'!$U$3</f>
        <v>1.76065</v>
      </c>
      <c r="AM6" s="193" t="n">
        <f aca="false">'Original data'!AM24*'Original data'!$U$3</f>
        <v>2.682964</v>
      </c>
      <c r="AN6" s="193" t="n">
        <f aca="false">'Original data'!AN24*'Original data'!$U$3</f>
        <v>0.5617473</v>
      </c>
      <c r="AO6" s="193" t="n">
        <f aca="false">'Original data'!AO24*'Original data'!$U$3</f>
        <v>0.9958389</v>
      </c>
      <c r="AP6" s="193" t="n">
        <f aca="false">'Original data'!AP24*'Original data'!$U$3</f>
        <v>0.9341513</v>
      </c>
      <c r="AQ6" s="193" t="n">
        <f aca="false">'Original data'!AQ24*'Original data'!$U$3</f>
        <v>0.0129268</v>
      </c>
      <c r="AR6" s="193" t="n">
        <f aca="false">'Original data'!AR24*'Original data'!$U$3</f>
        <v>-33.40743</v>
      </c>
      <c r="AS6" s="194" t="n">
        <f aca="false">'Original data'!AS24*'Original data'!$U$3</f>
        <v>-1.442122</v>
      </c>
    </row>
    <row r="7" customFormat="false" ht="12.75" hidden="false" customHeight="false" outlineLevel="0" collapsed="false">
      <c r="A7" s="188" t="s">
        <v>20</v>
      </c>
      <c r="B7" s="193" t="n">
        <f aca="false">'Original data'!B25</f>
        <v>31.74891</v>
      </c>
      <c r="C7" s="193" t="n">
        <f aca="false">'Original data'!C25</f>
        <v>2.539821</v>
      </c>
      <c r="D7" s="193" t="n">
        <f aca="false">'Original data'!D25</f>
        <v>1.851556</v>
      </c>
      <c r="E7" s="193" t="n">
        <f aca="false">'Original data'!E25</f>
        <v>1.704703</v>
      </c>
      <c r="F7" s="193" t="n">
        <f aca="false">'Original data'!F25</f>
        <v>0.8087681</v>
      </c>
      <c r="G7" s="193" t="n">
        <f aca="false">'Original data'!G25</f>
        <v>0.4606695</v>
      </c>
      <c r="H7" s="193" t="n">
        <f aca="false">'Original data'!H25</f>
        <v>1.994836</v>
      </c>
      <c r="I7" s="193" t="n">
        <f aca="false">'Original data'!I25</f>
        <v>1.420915</v>
      </c>
      <c r="J7" s="193" t="n">
        <f aca="false">'Original data'!J25</f>
        <v>1.698316</v>
      </c>
      <c r="K7" s="193" t="n">
        <f aca="false">'Original data'!K25</f>
        <v>2.040562</v>
      </c>
      <c r="L7" s="193" t="n">
        <f aca="false">'Original data'!L25</f>
        <v>2.102962</v>
      </c>
      <c r="M7" s="193" t="n">
        <f aca="false">'Original data'!M25</f>
        <v>0.836017</v>
      </c>
      <c r="N7" s="193" t="n">
        <f aca="false">'Original data'!N25</f>
        <v>1.218452</v>
      </c>
      <c r="O7" s="193" t="n">
        <f aca="false">'Original data'!O25</f>
        <v>0.4456136</v>
      </c>
      <c r="P7" s="193" t="n">
        <f aca="false">'Original data'!P25</f>
        <v>-0.4916958</v>
      </c>
      <c r="Q7" s="193" t="n">
        <f aca="false">'Original data'!Q25</f>
        <v>-0.997141</v>
      </c>
      <c r="R7" s="193" t="n">
        <f aca="false">'Original data'!R25</f>
        <v>1.727017</v>
      </c>
      <c r="S7" s="193" t="n">
        <f aca="false">'Original data'!S25</f>
        <v>1.72972</v>
      </c>
      <c r="T7" s="193" t="n">
        <f aca="false">'Original data'!T25</f>
        <v>2.42424</v>
      </c>
      <c r="U7" s="193" t="n">
        <f aca="false">'Original data'!U25</f>
        <v>-5.880292</v>
      </c>
      <c r="V7" s="194" t="n">
        <f aca="false">'Original data'!V25</f>
        <v>2.021722</v>
      </c>
      <c r="W7" s="195"/>
      <c r="X7" s="196" t="str">
        <f aca="false">'Original data'!X25</f>
        <v>b3</v>
      </c>
      <c r="Y7" s="193" t="n">
        <f aca="false">'Original data'!Y25</f>
        <v>31.8074</v>
      </c>
      <c r="Z7" s="193" t="n">
        <f aca="false">'Original data'!Z25</f>
        <v>2.513007</v>
      </c>
      <c r="AA7" s="193" t="n">
        <f aca="false">'Original data'!AA25</f>
        <v>1.49219</v>
      </c>
      <c r="AB7" s="193" t="n">
        <f aca="false">'Original data'!AB25</f>
        <v>1.163869</v>
      </c>
      <c r="AC7" s="193" t="n">
        <f aca="false">'Original data'!AC25</f>
        <v>0.7493064</v>
      </c>
      <c r="AD7" s="193" t="n">
        <f aca="false">'Original data'!AD25</f>
        <v>0.8165615</v>
      </c>
      <c r="AE7" s="193" t="n">
        <f aca="false">'Original data'!AE25</f>
        <v>1.023634</v>
      </c>
      <c r="AF7" s="193" t="n">
        <f aca="false">'Original data'!AF25</f>
        <v>1.882599</v>
      </c>
      <c r="AG7" s="193" t="n">
        <f aca="false">'Original data'!AG25</f>
        <v>1.768824</v>
      </c>
      <c r="AH7" s="193" t="n">
        <f aca="false">'Original data'!AH25</f>
        <v>2.873428</v>
      </c>
      <c r="AI7" s="193" t="n">
        <f aca="false">'Original data'!AI25</f>
        <v>3.320586</v>
      </c>
      <c r="AJ7" s="193" t="n">
        <f aca="false">'Original data'!AJ25</f>
        <v>2.471635</v>
      </c>
      <c r="AK7" s="193" t="n">
        <f aca="false">'Original data'!AK25</f>
        <v>2.966161</v>
      </c>
      <c r="AL7" s="193" t="n">
        <f aca="false">'Original data'!AL25</f>
        <v>2.10291</v>
      </c>
      <c r="AM7" s="193" t="n">
        <f aca="false">'Original data'!AM25</f>
        <v>-2.131089</v>
      </c>
      <c r="AN7" s="193" t="n">
        <f aca="false">'Original data'!AN25</f>
        <v>-1.325355</v>
      </c>
      <c r="AO7" s="193" t="n">
        <f aca="false">'Original data'!AO25</f>
        <v>1.401846</v>
      </c>
      <c r="AP7" s="193" t="n">
        <f aca="false">'Original data'!AP25</f>
        <v>1.475439</v>
      </c>
      <c r="AQ7" s="193" t="n">
        <f aca="false">'Original data'!AQ25</f>
        <v>2.489485</v>
      </c>
      <c r="AR7" s="193" t="n">
        <f aca="false">'Original data'!AR25</f>
        <v>-6.256968</v>
      </c>
      <c r="AS7" s="194" t="n">
        <f aca="false">'Original data'!AS25</f>
        <v>2.193256</v>
      </c>
    </row>
    <row r="8" customFormat="false" ht="12.75" hidden="false" customHeight="false" outlineLevel="0" collapsed="false">
      <c r="A8" s="188" t="s">
        <v>21</v>
      </c>
      <c r="B8" s="193" t="n">
        <f aca="false">'Original data'!B26*'Original data'!$U$3</f>
        <v>0.773515</v>
      </c>
      <c r="C8" s="193" t="n">
        <f aca="false">'Original data'!C26*'Original data'!$U$3</f>
        <v>-0.2416245</v>
      </c>
      <c r="D8" s="193" t="n">
        <f aca="false">'Original data'!D26*'Original data'!$U$3</f>
        <v>-0.1359378</v>
      </c>
      <c r="E8" s="193" t="n">
        <f aca="false">'Original data'!E26*'Original data'!$U$3</f>
        <v>-0.1272555</v>
      </c>
      <c r="F8" s="193" t="n">
        <f aca="false">'Original data'!F26*'Original data'!$U$3</f>
        <v>-0.1184153</v>
      </c>
      <c r="G8" s="193" t="n">
        <f aca="false">'Original data'!G26*'Original data'!$U$3</f>
        <v>-0.04983056</v>
      </c>
      <c r="H8" s="193" t="n">
        <f aca="false">'Original data'!H26*'Original data'!$U$3</f>
        <v>-0.1158968</v>
      </c>
      <c r="I8" s="193" t="n">
        <f aca="false">'Original data'!I26*'Original data'!$U$3</f>
        <v>-0.1009506</v>
      </c>
      <c r="J8" s="193" t="n">
        <f aca="false">'Original data'!J26*'Original data'!$U$3</f>
        <v>-0.07017643</v>
      </c>
      <c r="K8" s="193" t="n">
        <f aca="false">'Original data'!K26*'Original data'!$U$3</f>
        <v>-0.08818714</v>
      </c>
      <c r="L8" s="193" t="n">
        <f aca="false">'Original data'!L26*'Original data'!$U$3</f>
        <v>-0.2357249</v>
      </c>
      <c r="M8" s="193" t="n">
        <f aca="false">'Original data'!M26*'Original data'!$U$3</f>
        <v>-0.1340343</v>
      </c>
      <c r="N8" s="193" t="n">
        <f aca="false">'Original data'!N26*'Original data'!$U$3</f>
        <v>-0.1233906</v>
      </c>
      <c r="O8" s="193" t="n">
        <f aca="false">'Original data'!O26*'Original data'!$U$3</f>
        <v>-0.1342945</v>
      </c>
      <c r="P8" s="193" t="n">
        <f aca="false">'Original data'!P26*'Original data'!$U$3</f>
        <v>0.08740074</v>
      </c>
      <c r="Q8" s="193" t="n">
        <f aca="false">'Original data'!Q26*'Original data'!$U$3</f>
        <v>0.0122113</v>
      </c>
      <c r="R8" s="193" t="n">
        <f aca="false">'Original data'!R26*'Original data'!$U$3</f>
        <v>-0.08054571</v>
      </c>
      <c r="S8" s="193" t="n">
        <f aca="false">'Original data'!S26*'Original data'!$U$3</f>
        <v>-0.1015751</v>
      </c>
      <c r="T8" s="193" t="n">
        <f aca="false">'Original data'!T26*'Original data'!$U$3</f>
        <v>-0.06608126</v>
      </c>
      <c r="U8" s="193" t="n">
        <f aca="false">'Original data'!U26*'Original data'!$U$3</f>
        <v>-0.7172594</v>
      </c>
      <c r="V8" s="194" t="n">
        <f aca="false">'Original data'!V26*'Original data'!$U$3</f>
        <v>-0.09367176</v>
      </c>
      <c r="W8" s="195"/>
      <c r="X8" s="196" t="str">
        <f aca="false">'Original data'!X26</f>
        <v>b4</v>
      </c>
      <c r="Y8" s="193" t="n">
        <f aca="false">'Original data'!Y26*'Original data'!$U$3</f>
        <v>-0.2238421</v>
      </c>
      <c r="Z8" s="193" t="n">
        <f aca="false">'Original data'!Z26*'Original data'!$U$3</f>
        <v>0.1985415</v>
      </c>
      <c r="AA8" s="193" t="n">
        <f aca="false">'Original data'!AA26*'Original data'!$U$3</f>
        <v>0.09397245</v>
      </c>
      <c r="AB8" s="193" t="n">
        <f aca="false">'Original data'!AB26*'Original data'!$U$3</f>
        <v>0.0589623</v>
      </c>
      <c r="AC8" s="193" t="n">
        <f aca="false">'Original data'!AC26*'Original data'!$U$3</f>
        <v>0.1582278</v>
      </c>
      <c r="AD8" s="193" t="n">
        <f aca="false">'Original data'!AD26*'Original data'!$U$3</f>
        <v>0.1969532</v>
      </c>
      <c r="AE8" s="193" t="n">
        <f aca="false">'Original data'!AE26*'Original data'!$U$3</f>
        <v>0.2270059</v>
      </c>
      <c r="AF8" s="193" t="n">
        <f aca="false">'Original data'!AF26*'Original data'!$U$3</f>
        <v>0.1778246</v>
      </c>
      <c r="AG8" s="193" t="n">
        <f aca="false">'Original data'!AG26*'Original data'!$U$3</f>
        <v>0.2380641</v>
      </c>
      <c r="AH8" s="193" t="n">
        <f aca="false">'Original data'!AH26*'Original data'!$U$3</f>
        <v>0.02660984</v>
      </c>
      <c r="AI8" s="193" t="n">
        <f aca="false">'Original data'!AI26*'Original data'!$U$3</f>
        <v>0.02655688</v>
      </c>
      <c r="AJ8" s="193" t="n">
        <f aca="false">'Original data'!AJ26*'Original data'!$U$3</f>
        <v>0.2462076</v>
      </c>
      <c r="AK8" s="193" t="n">
        <f aca="false">'Original data'!AK26*'Original data'!$U$3</f>
        <v>0.1586153</v>
      </c>
      <c r="AL8" s="193" t="n">
        <f aca="false">'Original data'!AL26*'Original data'!$U$3</f>
        <v>0.06908488</v>
      </c>
      <c r="AM8" s="193" t="n">
        <f aca="false">'Original data'!AM26*'Original data'!$U$3</f>
        <v>-0.05046106</v>
      </c>
      <c r="AN8" s="193" t="n">
        <f aca="false">'Original data'!AN26*'Original data'!$U$3</f>
        <v>0.4001149</v>
      </c>
      <c r="AO8" s="193" t="n">
        <f aca="false">'Original data'!AO26*'Original data'!$U$3</f>
        <v>0.03864227</v>
      </c>
      <c r="AP8" s="193" t="n">
        <f aca="false">'Original data'!AP26*'Original data'!$U$3</f>
        <v>0.1812306</v>
      </c>
      <c r="AQ8" s="193" t="n">
        <f aca="false">'Original data'!AQ26*'Original data'!$U$3</f>
        <v>0.2701712</v>
      </c>
      <c r="AR8" s="193" t="n">
        <f aca="false">'Original data'!AR26*'Original data'!$U$3</f>
        <v>-0.155182</v>
      </c>
      <c r="AS8" s="194" t="n">
        <f aca="false">'Original data'!AS26*'Original data'!$U$3</f>
        <v>0.1296614</v>
      </c>
    </row>
    <row r="9" customFormat="false" ht="12.75" hidden="false" customHeight="false" outlineLevel="0" collapsed="false">
      <c r="A9" s="188" t="s">
        <v>22</v>
      </c>
      <c r="B9" s="193" t="n">
        <f aca="false">'Original data'!B27</f>
        <v>-3.692395</v>
      </c>
      <c r="C9" s="193" t="n">
        <f aca="false">'Original data'!C27</f>
        <v>0.1346972</v>
      </c>
      <c r="D9" s="193" t="n">
        <f aca="false">'Original data'!D27</f>
        <v>-0.129334</v>
      </c>
      <c r="E9" s="193" t="n">
        <f aca="false">'Original data'!E27</f>
        <v>-0.1060892</v>
      </c>
      <c r="F9" s="193" t="n">
        <f aca="false">'Original data'!F27</f>
        <v>0.2724095</v>
      </c>
      <c r="G9" s="193" t="n">
        <f aca="false">'Original data'!G27</f>
        <v>0.3321965</v>
      </c>
      <c r="H9" s="193" t="n">
        <f aca="false">'Original data'!H27</f>
        <v>0.2079243</v>
      </c>
      <c r="I9" s="193" t="n">
        <f aca="false">'Original data'!I27</f>
        <v>0.3283583</v>
      </c>
      <c r="J9" s="193" t="n">
        <f aca="false">'Original data'!J27</f>
        <v>0.5174515</v>
      </c>
      <c r="K9" s="193" t="n">
        <f aca="false">'Original data'!K27</f>
        <v>0.6021794</v>
      </c>
      <c r="L9" s="193" t="n">
        <f aca="false">'Original data'!L27</f>
        <v>0.3648399</v>
      </c>
      <c r="M9" s="193" t="n">
        <f aca="false">'Original data'!M27</f>
        <v>0.3059421</v>
      </c>
      <c r="N9" s="193" t="n">
        <f aca="false">'Original data'!N27</f>
        <v>0.3806199</v>
      </c>
      <c r="O9" s="193" t="n">
        <f aca="false">'Original data'!O27</f>
        <v>0.2202437</v>
      </c>
      <c r="P9" s="193" t="n">
        <f aca="false">'Original data'!P27</f>
        <v>0.4312642</v>
      </c>
      <c r="Q9" s="193" t="n">
        <f aca="false">'Original data'!Q27</f>
        <v>0.6467601</v>
      </c>
      <c r="R9" s="193" t="n">
        <f aca="false">'Original data'!R27</f>
        <v>0.2172045</v>
      </c>
      <c r="S9" s="193" t="n">
        <f aca="false">'Original data'!S27</f>
        <v>0.3121218</v>
      </c>
      <c r="T9" s="193" t="n">
        <f aca="false">'Original data'!T27</f>
        <v>0.2088798</v>
      </c>
      <c r="U9" s="193" t="n">
        <f aca="false">'Original data'!U27</f>
        <v>-3.497864</v>
      </c>
      <c r="V9" s="194" t="n">
        <f aca="false">'Original data'!V27</f>
        <v>0.0490184</v>
      </c>
      <c r="W9" s="195"/>
      <c r="X9" s="196" t="str">
        <f aca="false">'Original data'!X27</f>
        <v>b5</v>
      </c>
      <c r="Y9" s="193" t="n">
        <f aca="false">'Original data'!Y27</f>
        <v>-3.544519</v>
      </c>
      <c r="Z9" s="193" t="n">
        <f aca="false">'Original data'!Z27</f>
        <v>0.4511669</v>
      </c>
      <c r="AA9" s="193" t="n">
        <f aca="false">'Original data'!AA27</f>
        <v>0.1482632</v>
      </c>
      <c r="AB9" s="193" t="n">
        <f aca="false">'Original data'!AB27</f>
        <v>0.1746238</v>
      </c>
      <c r="AC9" s="193" t="n">
        <f aca="false">'Original data'!AC27</f>
        <v>0.5386495</v>
      </c>
      <c r="AD9" s="193" t="n">
        <f aca="false">'Original data'!AD27</f>
        <v>0.5657291</v>
      </c>
      <c r="AE9" s="193" t="n">
        <f aca="false">'Original data'!AE27</f>
        <v>0.588542</v>
      </c>
      <c r="AF9" s="193" t="n">
        <f aca="false">'Original data'!AF27</f>
        <v>0.4149693</v>
      </c>
      <c r="AG9" s="193" t="n">
        <f aca="false">'Original data'!AG27</f>
        <v>0.598966</v>
      </c>
      <c r="AH9" s="193" t="n">
        <f aca="false">'Original data'!AH27</f>
        <v>0.6581622</v>
      </c>
      <c r="AI9" s="193" t="n">
        <f aca="false">'Original data'!AI27</f>
        <v>0.2705146</v>
      </c>
      <c r="AJ9" s="193" t="n">
        <f aca="false">'Original data'!AJ27</f>
        <v>0.2324527</v>
      </c>
      <c r="AK9" s="193" t="n">
        <f aca="false">'Original data'!AK27</f>
        <v>0.3102369</v>
      </c>
      <c r="AL9" s="193" t="n">
        <f aca="false">'Original data'!AL27</f>
        <v>0.04047551</v>
      </c>
      <c r="AM9" s="193" t="n">
        <f aca="false">'Original data'!AM27</f>
        <v>1.087418</v>
      </c>
      <c r="AN9" s="193" t="n">
        <f aca="false">'Original data'!AN27</f>
        <v>0.7961558</v>
      </c>
      <c r="AO9" s="193" t="n">
        <f aca="false">'Original data'!AO27</f>
        <v>0.3740684</v>
      </c>
      <c r="AP9" s="193" t="n">
        <f aca="false">'Original data'!AP27</f>
        <v>0.5227101</v>
      </c>
      <c r="AQ9" s="193" t="n">
        <f aca="false">'Original data'!AQ27</f>
        <v>0.2727558</v>
      </c>
      <c r="AR9" s="193" t="n">
        <f aca="false">'Original data'!AR27</f>
        <v>-3.177087</v>
      </c>
      <c r="AS9" s="194" t="n">
        <f aca="false">'Original data'!AS27</f>
        <v>0.2094291</v>
      </c>
    </row>
    <row r="10" customFormat="false" ht="12.75" hidden="false" customHeight="false" outlineLevel="0" collapsed="false">
      <c r="A10" s="188" t="s">
        <v>23</v>
      </c>
      <c r="B10" s="193" t="n">
        <f aca="false">'Original data'!B28*'Original data'!$U$3</f>
        <v>0.229095</v>
      </c>
      <c r="C10" s="193" t="n">
        <f aca="false">'Original data'!C28*'Original data'!$U$3</f>
        <v>-0.05470386</v>
      </c>
      <c r="D10" s="193" t="n">
        <f aca="false">'Original data'!D28*'Original data'!$U$3</f>
        <v>-0.03531322</v>
      </c>
      <c r="E10" s="193" t="n">
        <f aca="false">'Original data'!E28*'Original data'!$U$3</f>
        <v>-0.1549721</v>
      </c>
      <c r="F10" s="193" t="n">
        <f aca="false">'Original data'!F28*'Original data'!$U$3</f>
        <v>-0.1529402</v>
      </c>
      <c r="G10" s="193" t="n">
        <f aca="false">'Original data'!G28*'Original data'!$U$3</f>
        <v>-0.1117554</v>
      </c>
      <c r="H10" s="193" t="n">
        <f aca="false">'Original data'!H28*'Original data'!$U$3</f>
        <v>-0.1558653</v>
      </c>
      <c r="I10" s="193" t="n">
        <f aca="false">'Original data'!I28*'Original data'!$U$3</f>
        <v>-0.09599486</v>
      </c>
      <c r="J10" s="193" t="n">
        <f aca="false">'Original data'!J28*'Original data'!$U$3</f>
        <v>-0.17763</v>
      </c>
      <c r="K10" s="193" t="n">
        <f aca="false">'Original data'!K28*'Original data'!$U$3</f>
        <v>-0.05537848</v>
      </c>
      <c r="L10" s="193" t="n">
        <f aca="false">'Original data'!L28*'Original data'!$U$3</f>
        <v>-0.06630643</v>
      </c>
      <c r="M10" s="193" t="n">
        <f aca="false">'Original data'!M28*'Original data'!$U$3</f>
        <v>0.03662524</v>
      </c>
      <c r="N10" s="193" t="n">
        <f aca="false">'Original data'!N28*'Original data'!$U$3</f>
        <v>-0.01164579</v>
      </c>
      <c r="O10" s="193" t="n">
        <f aca="false">'Original data'!O28*'Original data'!$U$3</f>
        <v>0.02830252</v>
      </c>
      <c r="P10" s="193" t="n">
        <f aca="false">'Original data'!P28*'Original data'!$U$3</f>
        <v>0.004742451</v>
      </c>
      <c r="Q10" s="193" t="n">
        <f aca="false">'Original data'!Q28*'Original data'!$U$3</f>
        <v>0.06308498</v>
      </c>
      <c r="R10" s="193" t="n">
        <f aca="false">'Original data'!R28*'Original data'!$U$3</f>
        <v>0.02896014</v>
      </c>
      <c r="S10" s="193" t="n">
        <f aca="false">'Original data'!S28*'Original data'!$U$3</f>
        <v>0.05658969</v>
      </c>
      <c r="T10" s="193" t="n">
        <f aca="false">'Original data'!T28*'Original data'!$U$3</f>
        <v>0.01326387</v>
      </c>
      <c r="U10" s="193" t="n">
        <f aca="false">'Original data'!U28*'Original data'!$U$3</f>
        <v>-0.06273646</v>
      </c>
      <c r="V10" s="194" t="n">
        <f aca="false">'Original data'!V28*'Original data'!$U$3</f>
        <v>-0.03869162</v>
      </c>
      <c r="W10" s="195"/>
      <c r="X10" s="196" t="str">
        <f aca="false">'Original data'!X28</f>
        <v>b6</v>
      </c>
      <c r="Y10" s="193" t="n">
        <f aca="false">'Original data'!Y28*'Original data'!$U$3</f>
        <v>-0.5590689</v>
      </c>
      <c r="Z10" s="193" t="n">
        <f aca="false">'Original data'!Z28*'Original data'!$U$3</f>
        <v>0.01091253</v>
      </c>
      <c r="AA10" s="193" t="n">
        <f aca="false">'Original data'!AA28*'Original data'!$U$3</f>
        <v>0.09366254</v>
      </c>
      <c r="AB10" s="193" t="n">
        <f aca="false">'Original data'!AB28*'Original data'!$U$3</f>
        <v>0.03179937</v>
      </c>
      <c r="AC10" s="193" t="n">
        <f aca="false">'Original data'!AC28*'Original data'!$U$3</f>
        <v>0.01422923</v>
      </c>
      <c r="AD10" s="193" t="n">
        <f aca="false">'Original data'!AD28*'Original data'!$U$3</f>
        <v>0.06382146</v>
      </c>
      <c r="AE10" s="193" t="n">
        <f aca="false">'Original data'!AE28*'Original data'!$U$3</f>
        <v>0.007157085</v>
      </c>
      <c r="AF10" s="193" t="n">
        <f aca="false">'Original data'!AF28*'Original data'!$U$3</f>
        <v>0.06642648</v>
      </c>
      <c r="AG10" s="193" t="n">
        <f aca="false">'Original data'!AG28*'Original data'!$U$3</f>
        <v>-0.01371358</v>
      </c>
      <c r="AH10" s="193" t="n">
        <f aca="false">'Original data'!AH28*'Original data'!$U$3</f>
        <v>0.1436998</v>
      </c>
      <c r="AI10" s="193" t="n">
        <f aca="false">'Original data'!AI28*'Original data'!$U$3</f>
        <v>-0.04644011</v>
      </c>
      <c r="AJ10" s="193" t="n">
        <f aca="false">'Original data'!AJ28*'Original data'!$U$3</f>
        <v>0.02229504</v>
      </c>
      <c r="AK10" s="193" t="n">
        <f aca="false">'Original data'!AK28*'Original data'!$U$3</f>
        <v>-0.03513237</v>
      </c>
      <c r="AL10" s="193" t="n">
        <f aca="false">'Original data'!AL28*'Original data'!$U$3</f>
        <v>0.04794226</v>
      </c>
      <c r="AM10" s="193" t="n">
        <f aca="false">'Original data'!AM28*'Original data'!$U$3</f>
        <v>-0.1677499</v>
      </c>
      <c r="AN10" s="193" t="n">
        <f aca="false">'Original data'!AN28*'Original data'!$U$3</f>
        <v>-0.04558409</v>
      </c>
      <c r="AO10" s="193" t="n">
        <f aca="false">'Original data'!AO28*'Original data'!$U$3</f>
        <v>0.1146167</v>
      </c>
      <c r="AP10" s="193" t="n">
        <f aca="false">'Original data'!AP28*'Original data'!$U$3</f>
        <v>0.01214683</v>
      </c>
      <c r="AQ10" s="193" t="n">
        <f aca="false">'Original data'!AQ28*'Original data'!$U$3</f>
        <v>0.06960959</v>
      </c>
      <c r="AR10" s="193" t="n">
        <f aca="false">'Original data'!AR28*'Original data'!$U$3</f>
        <v>-0.002951684</v>
      </c>
      <c r="AS10" s="194" t="n">
        <f aca="false">'Original data'!AS28*'Original data'!$U$3</f>
        <v>0.00294278</v>
      </c>
    </row>
    <row r="11" customFormat="false" ht="12.75" hidden="false" customHeight="false" outlineLevel="0" collapsed="false">
      <c r="A11" s="188" t="s">
        <v>24</v>
      </c>
      <c r="B11" s="193" t="n">
        <f aca="false">'Original data'!B29</f>
        <v>2.16096</v>
      </c>
      <c r="C11" s="193" t="n">
        <f aca="false">'Original data'!C29</f>
        <v>0.8305065</v>
      </c>
      <c r="D11" s="193" t="n">
        <f aca="false">'Original data'!D29</f>
        <v>1.01223</v>
      </c>
      <c r="E11" s="193" t="n">
        <f aca="false">'Original data'!E29</f>
        <v>1.099123</v>
      </c>
      <c r="F11" s="193" t="n">
        <f aca="false">'Original data'!F29</f>
        <v>0.9348171</v>
      </c>
      <c r="G11" s="193" t="n">
        <f aca="false">'Original data'!G29</f>
        <v>0.9437703</v>
      </c>
      <c r="H11" s="193" t="n">
        <f aca="false">'Original data'!H29</f>
        <v>1.024336</v>
      </c>
      <c r="I11" s="193" t="n">
        <f aca="false">'Original data'!I29</f>
        <v>1.04587</v>
      </c>
      <c r="J11" s="193" t="n">
        <f aca="false">'Original data'!J29</f>
        <v>1.081622</v>
      </c>
      <c r="K11" s="193" t="n">
        <f aca="false">'Original data'!K29</f>
        <v>1.042228</v>
      </c>
      <c r="L11" s="193" t="n">
        <f aca="false">'Original data'!L29</f>
        <v>1.034411</v>
      </c>
      <c r="M11" s="193" t="n">
        <f aca="false">'Original data'!M29</f>
        <v>1.024119</v>
      </c>
      <c r="N11" s="193" t="n">
        <f aca="false">'Original data'!N29</f>
        <v>0.9918358</v>
      </c>
      <c r="O11" s="193" t="n">
        <f aca="false">'Original data'!O29</f>
        <v>1.145126</v>
      </c>
      <c r="P11" s="193" t="n">
        <f aca="false">'Original data'!P29</f>
        <v>0.9696656</v>
      </c>
      <c r="Q11" s="193" t="n">
        <f aca="false">'Original data'!Q29</f>
        <v>0.9714476</v>
      </c>
      <c r="R11" s="193" t="n">
        <f aca="false">'Original data'!R29</f>
        <v>1.038134</v>
      </c>
      <c r="S11" s="193" t="n">
        <f aca="false">'Original data'!S29</f>
        <v>1.056788</v>
      </c>
      <c r="T11" s="193" t="n">
        <f aca="false">'Original data'!T29</f>
        <v>0.9922952</v>
      </c>
      <c r="U11" s="193" t="n">
        <f aca="false">'Original data'!U29</f>
        <v>0.8215823</v>
      </c>
      <c r="V11" s="194" t="n">
        <f aca="false">'Original data'!V29</f>
        <v>1.042713</v>
      </c>
      <c r="W11" s="195"/>
      <c r="X11" s="196" t="str">
        <f aca="false">'Original data'!X29</f>
        <v>b7</v>
      </c>
      <c r="Y11" s="193" t="n">
        <f aca="false">'Original data'!Y29</f>
        <v>2.197755</v>
      </c>
      <c r="Z11" s="193" t="n">
        <f aca="false">'Original data'!Z29</f>
        <v>0.7670887</v>
      </c>
      <c r="AA11" s="193" t="n">
        <f aca="false">'Original data'!AA29</f>
        <v>1.008009</v>
      </c>
      <c r="AB11" s="193" t="n">
        <f aca="false">'Original data'!AB29</f>
        <v>0.9608765</v>
      </c>
      <c r="AC11" s="193" t="n">
        <f aca="false">'Original data'!AC29</f>
        <v>0.8979819</v>
      </c>
      <c r="AD11" s="193" t="n">
        <f aca="false">'Original data'!AD29</f>
        <v>0.9382069</v>
      </c>
      <c r="AE11" s="193" t="n">
        <f aca="false">'Original data'!AE29</f>
        <v>1.016174</v>
      </c>
      <c r="AF11" s="193" t="n">
        <f aca="false">'Original data'!AF29</f>
        <v>0.9796964</v>
      </c>
      <c r="AG11" s="193" t="n">
        <f aca="false">'Original data'!AG29</f>
        <v>1.020661</v>
      </c>
      <c r="AH11" s="193" t="n">
        <f aca="false">'Original data'!AH29</f>
        <v>1.01594</v>
      </c>
      <c r="AI11" s="193" t="n">
        <f aca="false">'Original data'!AI29</f>
        <v>0.9107801</v>
      </c>
      <c r="AJ11" s="193" t="n">
        <f aca="false">'Original data'!AJ29</f>
        <v>0.9298313</v>
      </c>
      <c r="AK11" s="193" t="n">
        <f aca="false">'Original data'!AK29</f>
        <v>0.9078993</v>
      </c>
      <c r="AL11" s="193" t="n">
        <f aca="false">'Original data'!AL29</f>
        <v>0.95297</v>
      </c>
      <c r="AM11" s="193" t="n">
        <f aca="false">'Original data'!AM29</f>
        <v>0.8737484</v>
      </c>
      <c r="AN11" s="193" t="n">
        <f aca="false">'Original data'!AN29</f>
        <v>0.8952827</v>
      </c>
      <c r="AO11" s="193" t="n">
        <f aca="false">'Original data'!AO29</f>
        <v>1.010618</v>
      </c>
      <c r="AP11" s="193" t="n">
        <f aca="false">'Original data'!AP29</f>
        <v>0.9785208</v>
      </c>
      <c r="AQ11" s="193" t="n">
        <f aca="false">'Original data'!AQ29</f>
        <v>0.9667836</v>
      </c>
      <c r="AR11" s="193" t="n">
        <f aca="false">'Original data'!AR29</f>
        <v>0.8308329</v>
      </c>
      <c r="AS11" s="194" t="n">
        <f aca="false">'Original data'!AS29</f>
        <v>0.9811511</v>
      </c>
    </row>
    <row r="12" customFormat="false" ht="12.75" hidden="false" customHeight="false" outlineLevel="0" collapsed="false">
      <c r="A12" s="188" t="s">
        <v>25</v>
      </c>
      <c r="B12" s="193" t="n">
        <f aca="false">'Original data'!B30*'Original data'!$U$3</f>
        <v>-0.04381811</v>
      </c>
      <c r="C12" s="193" t="n">
        <f aca="false">'Original data'!C30*'Original data'!$U$3</f>
        <v>-0.02401598</v>
      </c>
      <c r="D12" s="193" t="n">
        <f aca="false">'Original data'!D30*'Original data'!$U$3</f>
        <v>-0.02262354</v>
      </c>
      <c r="E12" s="193" t="n">
        <f aca="false">'Original data'!E30*'Original data'!$U$3</f>
        <v>-0.06119743</v>
      </c>
      <c r="F12" s="193" t="n">
        <f aca="false">'Original data'!F30*'Original data'!$U$3</f>
        <v>-0.04528002</v>
      </c>
      <c r="G12" s="193" t="n">
        <f aca="false">'Original data'!G30*'Original data'!$U$3</f>
        <v>-0.04201327</v>
      </c>
      <c r="H12" s="193" t="n">
        <f aca="false">'Original data'!H30*'Original data'!$U$3</f>
        <v>-0.05819571</v>
      </c>
      <c r="I12" s="193" t="n">
        <f aca="false">'Original data'!I30*'Original data'!$U$3</f>
        <v>-0.0319119</v>
      </c>
      <c r="J12" s="193" t="n">
        <f aca="false">'Original data'!J30*'Original data'!$U$3</f>
        <v>-0.01691937</v>
      </c>
      <c r="K12" s="193" t="n">
        <f aca="false">'Original data'!K30*'Original data'!$U$3</f>
        <v>0.0100522</v>
      </c>
      <c r="L12" s="193" t="n">
        <f aca="false">'Original data'!L30*'Original data'!$U$3</f>
        <v>-0.01580365</v>
      </c>
      <c r="M12" s="193" t="n">
        <f aca="false">'Original data'!M30*'Original data'!$U$3</f>
        <v>0.04850562</v>
      </c>
      <c r="N12" s="193" t="n">
        <f aca="false">'Original data'!N30*'Original data'!$U$3</f>
        <v>-0.02892521</v>
      </c>
      <c r="O12" s="193" t="n">
        <f aca="false">'Original data'!O30*'Original data'!$U$3</f>
        <v>-0.002319186</v>
      </c>
      <c r="P12" s="193" t="n">
        <f aca="false">'Original data'!P30*'Original data'!$U$3</f>
        <v>-0.03815032</v>
      </c>
      <c r="Q12" s="193" t="n">
        <f aca="false">'Original data'!Q30*'Original data'!$U$3</f>
        <v>-0.01920733</v>
      </c>
      <c r="R12" s="193" t="n">
        <f aca="false">'Original data'!R30*'Original data'!$U$3</f>
        <v>0.02290771</v>
      </c>
      <c r="S12" s="193" t="n">
        <f aca="false">'Original data'!S30*'Original data'!$U$3</f>
        <v>0.0015786</v>
      </c>
      <c r="T12" s="193" t="n">
        <f aca="false">'Original data'!T30*'Original data'!$U$3</f>
        <v>0.008156665</v>
      </c>
      <c r="U12" s="193" t="n">
        <f aca="false">'Original data'!U30*'Original data'!$U$3</f>
        <v>0.0653114</v>
      </c>
      <c r="V12" s="194" t="n">
        <f aca="false">'Original data'!V30*'Original data'!$U$3</f>
        <v>-0.01572607</v>
      </c>
      <c r="W12" s="195"/>
      <c r="X12" s="196" t="str">
        <f aca="false">'Original data'!X30</f>
        <v>b8</v>
      </c>
      <c r="Y12" s="193" t="n">
        <f aca="false">'Original data'!Y30*'Original data'!$U$3</f>
        <v>-0.004308732</v>
      </c>
      <c r="Z12" s="193" t="n">
        <f aca="false">'Original data'!Z30*'Original data'!$U$3</f>
        <v>0.06665348</v>
      </c>
      <c r="AA12" s="193" t="n">
        <f aca="false">'Original data'!AA30*'Original data'!$U$3</f>
        <v>0.003340004</v>
      </c>
      <c r="AB12" s="193" t="n">
        <f aca="false">'Original data'!AB30*'Original data'!$U$3</f>
        <v>0.03294473</v>
      </c>
      <c r="AC12" s="193" t="n">
        <f aca="false">'Original data'!AC30*'Original data'!$U$3</f>
        <v>0.04538085</v>
      </c>
      <c r="AD12" s="193" t="n">
        <f aca="false">'Original data'!AD30*'Original data'!$U$3</f>
        <v>0.01723206</v>
      </c>
      <c r="AE12" s="193" t="n">
        <f aca="false">'Original data'!AE30*'Original data'!$U$3</f>
        <v>-0.01336683</v>
      </c>
      <c r="AF12" s="193" t="n">
        <f aca="false">'Original data'!AF30*'Original data'!$U$3</f>
        <v>0.01125234</v>
      </c>
      <c r="AG12" s="193" t="n">
        <f aca="false">'Original data'!AG30*'Original data'!$U$3</f>
        <v>0.002884505</v>
      </c>
      <c r="AH12" s="193" t="n">
        <f aca="false">'Original data'!AH30*'Original data'!$U$3</f>
        <v>0.08426407</v>
      </c>
      <c r="AI12" s="193" t="n">
        <f aca="false">'Original data'!AI30*'Original data'!$U$3</f>
        <v>-0.05171355</v>
      </c>
      <c r="AJ12" s="193" t="n">
        <f aca="false">'Original data'!AJ30*'Original data'!$U$3</f>
        <v>0.01272568</v>
      </c>
      <c r="AK12" s="193" t="n">
        <f aca="false">'Original data'!AK30*'Original data'!$U$3</f>
        <v>-0.01909129</v>
      </c>
      <c r="AL12" s="193" t="n">
        <f aca="false">'Original data'!AL30*'Original data'!$U$3</f>
        <v>-0.006585554</v>
      </c>
      <c r="AM12" s="193" t="n">
        <f aca="false">'Original data'!AM30*'Original data'!$U$3</f>
        <v>0.02288928</v>
      </c>
      <c r="AN12" s="193" t="n">
        <f aca="false">'Original data'!AN30*'Original data'!$U$3</f>
        <v>-0.004509447</v>
      </c>
      <c r="AO12" s="193" t="n">
        <f aca="false">'Original data'!AO30*'Original data'!$U$3</f>
        <v>0.1222588</v>
      </c>
      <c r="AP12" s="193" t="n">
        <f aca="false">'Original data'!AP30*'Original data'!$U$3</f>
        <v>0.01504291</v>
      </c>
      <c r="AQ12" s="193" t="n">
        <f aca="false">'Original data'!AQ30*'Original data'!$U$3</f>
        <v>0.05061381</v>
      </c>
      <c r="AR12" s="193" t="n">
        <f aca="false">'Original data'!AR30*'Original data'!$U$3</f>
        <v>-0.01252401</v>
      </c>
      <c r="AS12" s="194" t="n">
        <f aca="false">'Original data'!AS30*'Original data'!$U$3</f>
        <v>0.01990008</v>
      </c>
    </row>
    <row r="13" customFormat="false" ht="12.75" hidden="false" customHeight="false" outlineLevel="0" collapsed="false">
      <c r="A13" s="188" t="s">
        <v>26</v>
      </c>
      <c r="B13" s="193" t="n">
        <f aca="false">'Original data'!B31</f>
        <v>0.3611783</v>
      </c>
      <c r="C13" s="193" t="n">
        <f aca="false">'Original data'!C31</f>
        <v>0.5186017</v>
      </c>
      <c r="D13" s="193" t="n">
        <f aca="false">'Original data'!D31</f>
        <v>0.4784331</v>
      </c>
      <c r="E13" s="193" t="n">
        <f aca="false">'Original data'!E31</f>
        <v>0.4725066</v>
      </c>
      <c r="F13" s="193" t="n">
        <f aca="false">'Original data'!F31</f>
        <v>0.4644176</v>
      </c>
      <c r="G13" s="193" t="n">
        <f aca="false">'Original data'!G31</f>
        <v>0.4845177</v>
      </c>
      <c r="H13" s="193" t="n">
        <f aca="false">'Original data'!H31</f>
        <v>0.5031797</v>
      </c>
      <c r="I13" s="193" t="n">
        <f aca="false">'Original data'!I31</f>
        <v>0.4968571</v>
      </c>
      <c r="J13" s="193" t="n">
        <f aca="false">'Original data'!J31</f>
        <v>0.5150594</v>
      </c>
      <c r="K13" s="193" t="n">
        <f aca="false">'Original data'!K31</f>
        <v>0.516881</v>
      </c>
      <c r="L13" s="193" t="n">
        <f aca="false">'Original data'!L31</f>
        <v>0.50348</v>
      </c>
      <c r="M13" s="193" t="n">
        <f aca="false">'Original data'!M31</f>
        <v>0.5006307</v>
      </c>
      <c r="N13" s="193" t="n">
        <f aca="false">'Original data'!N31</f>
        <v>0.4876116</v>
      </c>
      <c r="O13" s="193" t="n">
        <f aca="false">'Original data'!O31</f>
        <v>0.4639978</v>
      </c>
      <c r="P13" s="193" t="n">
        <f aca="false">'Original data'!P31</f>
        <v>0.4634702</v>
      </c>
      <c r="Q13" s="193" t="n">
        <f aca="false">'Original data'!Q31</f>
        <v>0.3968418</v>
      </c>
      <c r="R13" s="193" t="n">
        <f aca="false">'Original data'!R31</f>
        <v>0.4824498</v>
      </c>
      <c r="S13" s="193" t="n">
        <f aca="false">'Original data'!S31</f>
        <v>0.4933325</v>
      </c>
      <c r="T13" s="193" t="n">
        <f aca="false">'Original data'!T31</f>
        <v>0.4890042</v>
      </c>
      <c r="U13" s="193" t="n">
        <f aca="false">'Original data'!U31</f>
        <v>0.4284328</v>
      </c>
      <c r="V13" s="194" t="n">
        <f aca="false">'Original data'!V31</f>
        <v>0.4794558</v>
      </c>
      <c r="W13" s="195"/>
      <c r="X13" s="196" t="str">
        <f aca="false">'Original data'!X31</f>
        <v>b9</v>
      </c>
      <c r="Y13" s="193" t="n">
        <f aca="false">'Original data'!Y31</f>
        <v>0.3854437</v>
      </c>
      <c r="Z13" s="193" t="n">
        <f aca="false">'Original data'!Z31</f>
        <v>0.4955293</v>
      </c>
      <c r="AA13" s="193" t="n">
        <f aca="false">'Original data'!AA31</f>
        <v>0.4550765</v>
      </c>
      <c r="AB13" s="193" t="n">
        <f aca="false">'Original data'!AB31</f>
        <v>0.4746647</v>
      </c>
      <c r="AC13" s="193" t="n">
        <f aca="false">'Original data'!AC31</f>
        <v>0.4916642</v>
      </c>
      <c r="AD13" s="193" t="n">
        <f aca="false">'Original data'!AD31</f>
        <v>0.4943927</v>
      </c>
      <c r="AE13" s="193" t="n">
        <f aca="false">'Original data'!AE31</f>
        <v>0.5054706</v>
      </c>
      <c r="AF13" s="193" t="n">
        <f aca="false">'Original data'!AF31</f>
        <v>0.4964122</v>
      </c>
      <c r="AG13" s="193" t="n">
        <f aca="false">'Original data'!AG31</f>
        <v>0.5194439</v>
      </c>
      <c r="AH13" s="193" t="n">
        <f aca="false">'Original data'!AH31</f>
        <v>0.5219014</v>
      </c>
      <c r="AI13" s="193" t="n">
        <f aca="false">'Original data'!AI31</f>
        <v>0.4646045</v>
      </c>
      <c r="AJ13" s="193" t="n">
        <f aca="false">'Original data'!AJ31</f>
        <v>0.4759114</v>
      </c>
      <c r="AK13" s="193" t="n">
        <f aca="false">'Original data'!AK31</f>
        <v>0.4645298</v>
      </c>
      <c r="AL13" s="193" t="n">
        <f aca="false">'Original data'!AL31</f>
        <v>0.4657853</v>
      </c>
      <c r="AM13" s="193" t="n">
        <f aca="false">'Original data'!AM31</f>
        <v>0.4017159</v>
      </c>
      <c r="AN13" s="193" t="n">
        <f aca="false">'Original data'!AN31</f>
        <v>0.3926052</v>
      </c>
      <c r="AO13" s="193" t="n">
        <f aca="false">'Original data'!AO31</f>
        <v>0.4984483</v>
      </c>
      <c r="AP13" s="193" t="n">
        <f aca="false">'Original data'!AP31</f>
        <v>0.4915514</v>
      </c>
      <c r="AQ13" s="193" t="n">
        <f aca="false">'Original data'!AQ31</f>
        <v>0.4968026</v>
      </c>
      <c r="AR13" s="193" t="n">
        <f aca="false">'Original data'!AR31</f>
        <v>0.4247096</v>
      </c>
      <c r="AS13" s="194" t="n">
        <f aca="false">'Original data'!AS31</f>
        <v>0.4735855</v>
      </c>
    </row>
    <row r="14" customFormat="false" ht="12.75" hidden="false" customHeight="false" outlineLevel="0" collapsed="false">
      <c r="A14" s="188" t="s">
        <v>27</v>
      </c>
      <c r="B14" s="193" t="n">
        <f aca="false">'Original data'!B32*'Original data'!$U$3</f>
        <v>-0.07679533</v>
      </c>
      <c r="C14" s="193" t="n">
        <f aca="false">'Original data'!C32*'Original data'!$U$3</f>
        <v>-0.01090253</v>
      </c>
      <c r="D14" s="193" t="n">
        <f aca="false">'Original data'!D32*'Original data'!$U$3</f>
        <v>-0.01278571</v>
      </c>
      <c r="E14" s="193" t="n">
        <f aca="false">'Original data'!E32*'Original data'!$U$3</f>
        <v>-0.05189182</v>
      </c>
      <c r="F14" s="193" t="n">
        <f aca="false">'Original data'!F32*'Original data'!$U$3</f>
        <v>-0.07019722</v>
      </c>
      <c r="G14" s="193" t="n">
        <f aca="false">'Original data'!G32*'Original data'!$U$3</f>
        <v>-0.06641421</v>
      </c>
      <c r="H14" s="193" t="n">
        <f aca="false">'Original data'!H32*'Original data'!$U$3</f>
        <v>-0.08900186</v>
      </c>
      <c r="I14" s="193" t="n">
        <f aca="false">'Original data'!I32*'Original data'!$U$3</f>
        <v>-0.02243058</v>
      </c>
      <c r="J14" s="193" t="n">
        <f aca="false">'Original data'!J32*'Original data'!$U$3</f>
        <v>-0.03795619</v>
      </c>
      <c r="K14" s="193" t="n">
        <f aca="false">'Original data'!K32*'Original data'!$U$3</f>
        <v>0.02798714</v>
      </c>
      <c r="L14" s="193" t="n">
        <f aca="false">'Original data'!L32*'Original data'!$U$3</f>
        <v>-0.01149092</v>
      </c>
      <c r="M14" s="193" t="n">
        <f aca="false">'Original data'!M32*'Original data'!$U$3</f>
        <v>0.09530105</v>
      </c>
      <c r="N14" s="193" t="n">
        <f aca="false">'Original data'!N32*'Original data'!$U$3</f>
        <v>0.01978862</v>
      </c>
      <c r="O14" s="193" t="n">
        <f aca="false">'Original data'!O32*'Original data'!$U$3</f>
        <v>0.02440551</v>
      </c>
      <c r="P14" s="193" t="n">
        <f aca="false">'Original data'!P32*'Original data'!$U$3</f>
        <v>-0.0005717613</v>
      </c>
      <c r="Q14" s="193" t="n">
        <f aca="false">'Original data'!Q32*'Original data'!$U$3</f>
        <v>0.05193357</v>
      </c>
      <c r="R14" s="193" t="n">
        <f aca="false">'Original data'!R32*'Original data'!$U$3</f>
        <v>0.06727843</v>
      </c>
      <c r="S14" s="193" t="n">
        <f aca="false">'Original data'!S32*'Original data'!$U$3</f>
        <v>0.04571851</v>
      </c>
      <c r="T14" s="193" t="n">
        <f aca="false">'Original data'!T32*'Original data'!$U$3</f>
        <v>0.04710047</v>
      </c>
      <c r="U14" s="193" t="n">
        <f aca="false">'Original data'!U32*'Original data'!$U$3</f>
        <v>0.06579154</v>
      </c>
      <c r="V14" s="194" t="n">
        <f aca="false">'Original data'!V32*'Original data'!$U$3</f>
        <v>0</v>
      </c>
      <c r="W14" s="195"/>
      <c r="X14" s="196" t="str">
        <f aca="false">'Original data'!X32</f>
        <v>b10</v>
      </c>
      <c r="Y14" s="193" t="n">
        <f aca="false">'Original data'!Y32*'Original data'!$U$3</f>
        <v>-0.09243068</v>
      </c>
      <c r="Z14" s="193" t="n">
        <f aca="false">'Original data'!Z32*'Original data'!$U$3</f>
        <v>-0.02365321</v>
      </c>
      <c r="AA14" s="193" t="n">
        <f aca="false">'Original data'!AA32*'Original data'!$U$3</f>
        <v>-0.06122119</v>
      </c>
      <c r="AB14" s="193" t="n">
        <f aca="false">'Original data'!AB32*'Original data'!$U$3</f>
        <v>-0.0231836</v>
      </c>
      <c r="AC14" s="193" t="n">
        <f aca="false">'Original data'!AC32*'Original data'!$U$3</f>
        <v>0.0259408</v>
      </c>
      <c r="AD14" s="193" t="n">
        <f aca="false">'Original data'!AD32*'Original data'!$U$3</f>
        <v>-0.0111267</v>
      </c>
      <c r="AE14" s="193" t="n">
        <f aca="false">'Original data'!AE32*'Original data'!$U$3</f>
        <v>-0.07649064</v>
      </c>
      <c r="AF14" s="193" t="n">
        <f aca="false">'Original data'!AF32*'Original data'!$U$3</f>
        <v>0.01455342</v>
      </c>
      <c r="AG14" s="193" t="n">
        <f aca="false">'Original data'!AG32*'Original data'!$U$3</f>
        <v>-0.01623235</v>
      </c>
      <c r="AH14" s="193" t="n">
        <f aca="false">'Original data'!AH32*'Original data'!$U$3</f>
        <v>0.1066292</v>
      </c>
      <c r="AI14" s="193" t="n">
        <f aca="false">'Original data'!AI32*'Original data'!$U$3</f>
        <v>-0.008254926</v>
      </c>
      <c r="AJ14" s="193" t="n">
        <f aca="false">'Original data'!AJ32*'Original data'!$U$3</f>
        <v>0.1197111</v>
      </c>
      <c r="AK14" s="193" t="n">
        <f aca="false">'Original data'!AK32*'Original data'!$U$3</f>
        <v>0.04336556</v>
      </c>
      <c r="AL14" s="193" t="n">
        <f aca="false">'Original data'!AL32*'Original data'!$U$3</f>
        <v>0.02104166</v>
      </c>
      <c r="AM14" s="193" t="n">
        <f aca="false">'Original data'!AM32*'Original data'!$U$3</f>
        <v>-0.06970136</v>
      </c>
      <c r="AN14" s="193" t="n">
        <f aca="false">'Original data'!AN32*'Original data'!$U$3</f>
        <v>-0.04158432</v>
      </c>
      <c r="AO14" s="193" t="n">
        <f aca="false">'Original data'!AO32*'Original data'!$U$3</f>
        <v>0.1013297</v>
      </c>
      <c r="AP14" s="193" t="n">
        <f aca="false">'Original data'!AP32*'Original data'!$U$3</f>
        <v>-0.02802415</v>
      </c>
      <c r="AQ14" s="193" t="n">
        <f aca="false">'Original data'!AQ32*'Original data'!$U$3</f>
        <v>0.02416519</v>
      </c>
      <c r="AR14" s="193" t="n">
        <f aca="false">'Original data'!AR32*'Original data'!$U$3</f>
        <v>-0.07000782</v>
      </c>
      <c r="AS14" s="194" t="n">
        <f aca="false">'Original data'!AS32*'Original data'!$U$3</f>
        <v>0</v>
      </c>
    </row>
    <row r="15" customFormat="false" ht="12.75" hidden="false" customHeight="false" outlineLevel="0" collapsed="false">
      <c r="A15" s="188" t="s">
        <v>28</v>
      </c>
      <c r="B15" s="193" t="n">
        <f aca="false">'Original data'!B33</f>
        <v>0.5699807</v>
      </c>
      <c r="C15" s="193" t="n">
        <f aca="false">'Original data'!C33</f>
        <v>0.6680072</v>
      </c>
      <c r="D15" s="193" t="n">
        <f aca="false">'Original data'!D33</f>
        <v>0.6524626</v>
      </c>
      <c r="E15" s="193" t="n">
        <f aca="false">'Original data'!E33</f>
        <v>0.6537189</v>
      </c>
      <c r="F15" s="193" t="n">
        <f aca="false">'Original data'!F33</f>
        <v>0.6633099</v>
      </c>
      <c r="G15" s="193" t="n">
        <f aca="false">'Original data'!G33</f>
        <v>0.6615996</v>
      </c>
      <c r="H15" s="193" t="n">
        <f aca="false">'Original data'!H33</f>
        <v>0.6612773</v>
      </c>
      <c r="I15" s="193" t="n">
        <f aca="false">'Original data'!I33</f>
        <v>0.6652629</v>
      </c>
      <c r="J15" s="193" t="n">
        <f aca="false">'Original data'!J33</f>
        <v>0.6637167</v>
      </c>
      <c r="K15" s="193" t="n">
        <f aca="false">'Original data'!K33</f>
        <v>0.6675661</v>
      </c>
      <c r="L15" s="193" t="n">
        <f aca="false">'Original data'!L33</f>
        <v>0.6594095</v>
      </c>
      <c r="M15" s="193" t="n">
        <f aca="false">'Original data'!M33</f>
        <v>0.6572537</v>
      </c>
      <c r="N15" s="193" t="n">
        <f aca="false">'Original data'!N33</f>
        <v>0.6581374</v>
      </c>
      <c r="O15" s="193" t="n">
        <f aca="false">'Original data'!O33</f>
        <v>0.6547086</v>
      </c>
      <c r="P15" s="193" t="n">
        <f aca="false">'Original data'!P33</f>
        <v>0.6555161</v>
      </c>
      <c r="Q15" s="193" t="n">
        <f aca="false">'Original data'!Q33</f>
        <v>0.6440134</v>
      </c>
      <c r="R15" s="193" t="n">
        <f aca="false">'Original data'!R33</f>
        <v>0.6489924</v>
      </c>
      <c r="S15" s="193" t="n">
        <f aca="false">'Original data'!S33</f>
        <v>0.6512474</v>
      </c>
      <c r="T15" s="193" t="n">
        <f aca="false">'Original data'!T33</f>
        <v>0.657135</v>
      </c>
      <c r="U15" s="193" t="n">
        <f aca="false">'Original data'!U33</f>
        <v>0.6205233</v>
      </c>
      <c r="V15" s="194" t="n">
        <f aca="false">'Original data'!V33</f>
        <v>0.6540654</v>
      </c>
      <c r="W15" s="195"/>
      <c r="X15" s="196" t="str">
        <f aca="false">'Original data'!X33</f>
        <v>b11</v>
      </c>
      <c r="Y15" s="193" t="n">
        <f aca="false">'Original data'!Y33</f>
        <v>0.5839402</v>
      </c>
      <c r="Z15" s="193" t="n">
        <f aca="false">'Original data'!Z33</f>
        <v>0.6680345</v>
      </c>
      <c r="AA15" s="193" t="n">
        <f aca="false">'Original data'!AA33</f>
        <v>0.6531565</v>
      </c>
      <c r="AB15" s="193" t="n">
        <f aca="false">'Original data'!AB33</f>
        <v>0.6554143</v>
      </c>
      <c r="AC15" s="193" t="n">
        <f aca="false">'Original data'!AC33</f>
        <v>0.6634939</v>
      </c>
      <c r="AD15" s="193" t="n">
        <f aca="false">'Original data'!AD33</f>
        <v>0.6535982</v>
      </c>
      <c r="AE15" s="193" t="n">
        <f aca="false">'Original data'!AE33</f>
        <v>0.6674869</v>
      </c>
      <c r="AF15" s="193" t="n">
        <f aca="false">'Original data'!AF33</f>
        <v>0.6600295</v>
      </c>
      <c r="AG15" s="193" t="n">
        <f aca="false">'Original data'!AG33</f>
        <v>0.6610134</v>
      </c>
      <c r="AH15" s="193" t="n">
        <f aca="false">'Original data'!AH33</f>
        <v>0.6641869</v>
      </c>
      <c r="AI15" s="193" t="n">
        <f aca="false">'Original data'!AI33</f>
        <v>0.6594253</v>
      </c>
      <c r="AJ15" s="193" t="n">
        <f aca="false">'Original data'!AJ33</f>
        <v>0.6582273</v>
      </c>
      <c r="AK15" s="193" t="n">
        <f aca="false">'Original data'!AK33</f>
        <v>0.6546745</v>
      </c>
      <c r="AL15" s="193" t="n">
        <f aca="false">'Original data'!AL33</f>
        <v>0.6478227</v>
      </c>
      <c r="AM15" s="193" t="n">
        <f aca="false">'Original data'!AM33</f>
        <v>0.6655727</v>
      </c>
      <c r="AN15" s="193" t="n">
        <f aca="false">'Original data'!AN33</f>
        <v>0.6582876</v>
      </c>
      <c r="AO15" s="193" t="n">
        <f aca="false">'Original data'!AO33</f>
        <v>0.6633995</v>
      </c>
      <c r="AP15" s="193" t="n">
        <f aca="false">'Original data'!AP33</f>
        <v>0.6615498</v>
      </c>
      <c r="AQ15" s="193" t="n">
        <f aca="false">'Original data'!AQ33</f>
        <v>0.66008</v>
      </c>
      <c r="AR15" s="193" t="n">
        <f aca="false">'Original data'!AR33</f>
        <v>0.6187841</v>
      </c>
      <c r="AS15" s="194" t="n">
        <f aca="false">'Original data'!AS33</f>
        <v>0.6561126</v>
      </c>
    </row>
    <row r="16" customFormat="false" ht="12.75" hidden="false" customHeight="false" outlineLevel="0" collapsed="false">
      <c r="A16" s="188" t="s">
        <v>29</v>
      </c>
      <c r="B16" s="193" t="n">
        <f aca="false">'Original data'!B34*'Original data'!$U$3</f>
        <v>-0.00176525</v>
      </c>
      <c r="C16" s="193" t="n">
        <f aca="false">'Original data'!C34*'Original data'!$U$3</f>
        <v>-0.00392442</v>
      </c>
      <c r="D16" s="193" t="n">
        <f aca="false">'Original data'!D34*'Original data'!$U$3</f>
        <v>0.0008052657</v>
      </c>
      <c r="E16" s="193" t="n">
        <f aca="false">'Original data'!E34*'Original data'!$U$3</f>
        <v>-0.008070738</v>
      </c>
      <c r="F16" s="193" t="n">
        <f aca="false">'Original data'!F34*'Original data'!$U$3</f>
        <v>-0.009430701</v>
      </c>
      <c r="G16" s="193" t="n">
        <f aca="false">'Original data'!G34*'Original data'!$U$3</f>
        <v>-0.002103602</v>
      </c>
      <c r="H16" s="193" t="n">
        <f aca="false">'Original data'!H34*'Original data'!$U$3</f>
        <v>-0.01427</v>
      </c>
      <c r="I16" s="193" t="n">
        <f aca="false">'Original data'!I34*'Original data'!$U$3</f>
        <v>-0.007557582</v>
      </c>
      <c r="J16" s="193" t="n">
        <f aca="false">'Original data'!J34*'Original data'!$U$3</f>
        <v>-0.00439818</v>
      </c>
      <c r="K16" s="193" t="n">
        <f aca="false">'Original data'!K34*'Original data'!$U$3</f>
        <v>0.001970513</v>
      </c>
      <c r="L16" s="193" t="n">
        <f aca="false">'Original data'!L34*'Original data'!$U$3</f>
        <v>-0.0003479025</v>
      </c>
      <c r="M16" s="193" t="n">
        <f aca="false">'Original data'!M34*'Original data'!$U$3</f>
        <v>0.01213296</v>
      </c>
      <c r="N16" s="193" t="n">
        <f aca="false">'Original data'!N34*'Original data'!$U$3</f>
        <v>0.003918824</v>
      </c>
      <c r="O16" s="193" t="n">
        <f aca="false">'Original data'!O34*'Original data'!$U$3</f>
        <v>0.003871265</v>
      </c>
      <c r="P16" s="193" t="n">
        <f aca="false">'Original data'!P34*'Original data'!$U$3</f>
        <v>-0.00376942</v>
      </c>
      <c r="Q16" s="193" t="n">
        <f aca="false">'Original data'!Q34*'Original data'!$U$3</f>
        <v>0.001009525</v>
      </c>
      <c r="R16" s="193" t="n">
        <f aca="false">'Original data'!R34*'Original data'!$U$3</f>
        <v>0.007888648</v>
      </c>
      <c r="S16" s="193" t="n">
        <f aca="false">'Original data'!S34*'Original data'!$U$3</f>
        <v>0.002639969</v>
      </c>
      <c r="T16" s="193" t="n">
        <f aca="false">'Original data'!T34*'Original data'!$U$3</f>
        <v>0.003799526</v>
      </c>
      <c r="U16" s="193" t="n">
        <f aca="false">'Original data'!U34*'Original data'!$U$3</f>
        <v>0.01132472</v>
      </c>
      <c r="V16" s="194" t="n">
        <f aca="false">'Original data'!V34*'Original data'!$U$3</f>
        <v>-0.0005230873</v>
      </c>
      <c r="W16" s="195"/>
      <c r="X16" s="196" t="str">
        <f aca="false">'Original data'!X34</f>
        <v>b12</v>
      </c>
      <c r="Y16" s="193" t="n">
        <f aca="false">'Original data'!Y34*'Original data'!$U$3</f>
        <v>-0.006317771</v>
      </c>
      <c r="Z16" s="193" t="n">
        <f aca="false">'Original data'!Z34*'Original data'!$U$3</f>
        <v>0.002390488</v>
      </c>
      <c r="AA16" s="193" t="n">
        <f aca="false">'Original data'!AA34*'Original data'!$U$3</f>
        <v>-0.006938805</v>
      </c>
      <c r="AB16" s="193" t="n">
        <f aca="false">'Original data'!AB34*'Original data'!$U$3</f>
        <v>-0.005745348</v>
      </c>
      <c r="AC16" s="193" t="n">
        <f aca="false">'Original data'!AC34*'Original data'!$U$3</f>
        <v>-0.002805117</v>
      </c>
      <c r="AD16" s="193" t="n">
        <f aca="false">'Original data'!AD34*'Original data'!$U$3</f>
        <v>-0.00403878</v>
      </c>
      <c r="AE16" s="193" t="n">
        <f aca="false">'Original data'!AE34*'Original data'!$U$3</f>
        <v>-0.007439499</v>
      </c>
      <c r="AF16" s="193" t="n">
        <f aca="false">'Original data'!AF34*'Original data'!$U$3</f>
        <v>0.001174092</v>
      </c>
      <c r="AG16" s="193" t="n">
        <f aca="false">'Original data'!AG34*'Original data'!$U$3</f>
        <v>-0.005327447</v>
      </c>
      <c r="AH16" s="193" t="n">
        <f aca="false">'Original data'!AH34*'Original data'!$U$3</f>
        <v>0.009754874</v>
      </c>
      <c r="AI16" s="193" t="n">
        <f aca="false">'Original data'!AI34*'Original data'!$U$3</f>
        <v>0.001383817</v>
      </c>
      <c r="AJ16" s="193" t="n">
        <f aca="false">'Original data'!AJ34*'Original data'!$U$3</f>
        <v>0.01429172</v>
      </c>
      <c r="AK16" s="193" t="n">
        <f aca="false">'Original data'!AK34*'Original data'!$U$3</f>
        <v>0.005026463</v>
      </c>
      <c r="AL16" s="193" t="n">
        <f aca="false">'Original data'!AL34*'Original data'!$U$3</f>
        <v>0.001953</v>
      </c>
      <c r="AM16" s="193" t="n">
        <f aca="false">'Original data'!AM34*'Original data'!$U$3</f>
        <v>-0.003238514</v>
      </c>
      <c r="AN16" s="193" t="n">
        <f aca="false">'Original data'!AN34*'Original data'!$U$3</f>
        <v>-0.006845809</v>
      </c>
      <c r="AO16" s="193" t="n">
        <f aca="false">'Original data'!AO34*'Original data'!$U$3</f>
        <v>0.01608386</v>
      </c>
      <c r="AP16" s="193" t="n">
        <f aca="false">'Original data'!AP34*'Original data'!$U$3</f>
        <v>-0.004541674</v>
      </c>
      <c r="AQ16" s="193" t="n">
        <f aca="false">'Original data'!AQ34*'Original data'!$U$3</f>
        <v>0.0003629089</v>
      </c>
      <c r="AR16" s="193" t="n">
        <f aca="false">'Original data'!AR34*'Original data'!$U$3</f>
        <v>-0.003170175</v>
      </c>
      <c r="AS16" s="194" t="n">
        <f aca="false">'Original data'!AS34*'Original data'!$U$3</f>
        <v>-8.912337E-006</v>
      </c>
    </row>
    <row r="17" customFormat="false" ht="12.75" hidden="false" customHeight="false" outlineLevel="0" collapsed="false">
      <c r="A17" s="188" t="s">
        <v>30</v>
      </c>
      <c r="B17" s="193" t="n">
        <f aca="false">'Original data'!B35</f>
        <v>0.08131051</v>
      </c>
      <c r="C17" s="193" t="n">
        <f aca="false">'Original data'!C35</f>
        <v>0.06459159</v>
      </c>
      <c r="D17" s="193" t="n">
        <f aca="false">'Original data'!D35</f>
        <v>0.06654359</v>
      </c>
      <c r="E17" s="193" t="n">
        <f aca="false">'Original data'!E35</f>
        <v>0.07000815</v>
      </c>
      <c r="F17" s="193" t="n">
        <f aca="false">'Original data'!F35</f>
        <v>0.06812837</v>
      </c>
      <c r="G17" s="193" t="n">
        <f aca="false">'Original data'!G35</f>
        <v>0.06533521</v>
      </c>
      <c r="H17" s="193" t="n">
        <f aca="false">'Original data'!H35</f>
        <v>0.06861437</v>
      </c>
      <c r="I17" s="193" t="n">
        <f aca="false">'Original data'!I35</f>
        <v>0.06664233</v>
      </c>
      <c r="J17" s="193" t="n">
        <f aca="false">'Original data'!J35</f>
        <v>0.06591078</v>
      </c>
      <c r="K17" s="193" t="n">
        <f aca="false">'Original data'!K35</f>
        <v>0.06601791</v>
      </c>
      <c r="L17" s="193" t="n">
        <f aca="false">'Original data'!L35</f>
        <v>0.06636895</v>
      </c>
      <c r="M17" s="193" t="n">
        <f aca="false">'Original data'!M35</f>
        <v>0.06639885</v>
      </c>
      <c r="N17" s="193" t="n">
        <f aca="false">'Original data'!N35</f>
        <v>0.06362751</v>
      </c>
      <c r="O17" s="193" t="n">
        <f aca="false">'Original data'!O35</f>
        <v>0.07121267</v>
      </c>
      <c r="P17" s="193" t="n">
        <f aca="false">'Original data'!P35</f>
        <v>0.0630492</v>
      </c>
      <c r="Q17" s="193" t="n">
        <f aca="false">'Original data'!Q35</f>
        <v>0.06618203</v>
      </c>
      <c r="R17" s="193" t="n">
        <f aca="false">'Original data'!R35</f>
        <v>0.06629062</v>
      </c>
      <c r="S17" s="193" t="n">
        <f aca="false">'Original data'!S35</f>
        <v>0.06633906</v>
      </c>
      <c r="T17" s="193" t="n">
        <f aca="false">'Original data'!T35</f>
        <v>0.06805884</v>
      </c>
      <c r="U17" s="193" t="n">
        <f aca="false">'Original data'!U35</f>
        <v>0.04580995</v>
      </c>
      <c r="V17" s="194" t="n">
        <f aca="false">'Original data'!V35</f>
        <v>0.06642811</v>
      </c>
      <c r="W17" s="195"/>
      <c r="X17" s="196" t="str">
        <f aca="false">'Original data'!X35</f>
        <v>b13</v>
      </c>
      <c r="Y17" s="193" t="n">
        <f aca="false">'Original data'!Y35</f>
        <v>0.07857427</v>
      </c>
      <c r="Z17" s="193" t="n">
        <f aca="false">'Original data'!Z35</f>
        <v>0.06467695</v>
      </c>
      <c r="AA17" s="193" t="n">
        <f aca="false">'Original data'!AA35</f>
        <v>0.06788676</v>
      </c>
      <c r="AB17" s="193" t="n">
        <f aca="false">'Original data'!AB35</f>
        <v>0.0656107</v>
      </c>
      <c r="AC17" s="193" t="n">
        <f aca="false">'Original data'!AC35</f>
        <v>0.06074526</v>
      </c>
      <c r="AD17" s="193" t="n">
        <f aca="false">'Original data'!AD35</f>
        <v>0.06221938</v>
      </c>
      <c r="AE17" s="193" t="n">
        <f aca="false">'Original data'!AE35</f>
        <v>0.06444657</v>
      </c>
      <c r="AF17" s="193" t="n">
        <f aca="false">'Original data'!AF35</f>
        <v>0.06507271</v>
      </c>
      <c r="AG17" s="193" t="n">
        <f aca="false">'Original data'!AG35</f>
        <v>0.0651384</v>
      </c>
      <c r="AH17" s="193" t="n">
        <f aca="false">'Original data'!AH35</f>
        <v>0.06761184</v>
      </c>
      <c r="AI17" s="193" t="n">
        <f aca="false">'Original data'!AI35</f>
        <v>0.06796388</v>
      </c>
      <c r="AJ17" s="193" t="n">
        <f aca="false">'Original data'!AJ35</f>
        <v>0.06724288</v>
      </c>
      <c r="AK17" s="193" t="n">
        <f aca="false">'Original data'!AK35</f>
        <v>0.06652739</v>
      </c>
      <c r="AL17" s="193" t="n">
        <f aca="false">'Original data'!AL35</f>
        <v>0.06645802</v>
      </c>
      <c r="AM17" s="193" t="n">
        <f aca="false">'Original data'!AM35</f>
        <v>0.06329938</v>
      </c>
      <c r="AN17" s="193" t="n">
        <f aca="false">'Original data'!AN35</f>
        <v>0.06736464</v>
      </c>
      <c r="AO17" s="193" t="n">
        <f aca="false">'Original data'!AO35</f>
        <v>0.06504492</v>
      </c>
      <c r="AP17" s="193" t="n">
        <f aca="false">'Original data'!AP35</f>
        <v>0.06339709</v>
      </c>
      <c r="AQ17" s="193" t="n">
        <f aca="false">'Original data'!AQ35</f>
        <v>0.0671249</v>
      </c>
      <c r="AR17" s="193" t="n">
        <f aca="false">'Original data'!AR35</f>
        <v>0.04690889</v>
      </c>
      <c r="AS17" s="194" t="n">
        <f aca="false">'Original data'!AS35</f>
        <v>0.0652553</v>
      </c>
    </row>
    <row r="18" customFormat="false" ht="12.75" hidden="false" customHeight="false" outlineLevel="0" collapsed="false">
      <c r="A18" s="188" t="s">
        <v>31</v>
      </c>
      <c r="B18" s="193" t="n">
        <f aca="false">'Original data'!B36*'Original data'!$U$3</f>
        <v>0.01295164</v>
      </c>
      <c r="C18" s="193" t="n">
        <f aca="false">'Original data'!C36*'Original data'!$U$3</f>
        <v>-0.006309233</v>
      </c>
      <c r="D18" s="193" t="n">
        <f aca="false">'Original data'!D36*'Original data'!$U$3</f>
        <v>-0.005420176</v>
      </c>
      <c r="E18" s="193" t="n">
        <f aca="false">'Original data'!E36*'Original data'!$U$3</f>
        <v>-0.008603892</v>
      </c>
      <c r="F18" s="193" t="n">
        <f aca="false">'Original data'!F36*'Original data'!$U$3</f>
        <v>-0.0070532</v>
      </c>
      <c r="G18" s="193" t="n">
        <f aca="false">'Original data'!G36*'Original data'!$U$3</f>
        <v>-0.009247533</v>
      </c>
      <c r="H18" s="193" t="n">
        <f aca="false">'Original data'!H36*'Original data'!$U$3</f>
        <v>-0.008098469</v>
      </c>
      <c r="I18" s="193" t="n">
        <f aca="false">'Original data'!I36*'Original data'!$U$3</f>
        <v>-0.005242278</v>
      </c>
      <c r="J18" s="193" t="n">
        <f aca="false">'Original data'!J36*'Original data'!$U$3</f>
        <v>-0.008606505</v>
      </c>
      <c r="K18" s="193" t="n">
        <f aca="false">'Original data'!K36*'Original data'!$U$3</f>
        <v>-0.003145815</v>
      </c>
      <c r="L18" s="193" t="n">
        <f aca="false">'Original data'!L36*'Original data'!$U$3</f>
        <v>-0.005897772</v>
      </c>
      <c r="M18" s="193" t="n">
        <f aca="false">'Original data'!M36*'Original data'!$U$3</f>
        <v>0.0008577179</v>
      </c>
      <c r="N18" s="193" t="n">
        <f aca="false">'Original data'!N36*'Original data'!$U$3</f>
        <v>-0.0007364148</v>
      </c>
      <c r="O18" s="193" t="n">
        <f aca="false">'Original data'!O36*'Original data'!$U$3</f>
        <v>0.0004200589</v>
      </c>
      <c r="P18" s="193" t="n">
        <f aca="false">'Original data'!P36*'Original data'!$U$3</f>
        <v>-0.002377616</v>
      </c>
      <c r="Q18" s="193" t="n">
        <f aca="false">'Original data'!Q36*'Original data'!$U$3</f>
        <v>-0.003027101</v>
      </c>
      <c r="R18" s="193" t="n">
        <f aca="false">'Original data'!R36*'Original data'!$U$3</f>
        <v>-0.0003216799</v>
      </c>
      <c r="S18" s="193" t="n">
        <f aca="false">'Original data'!S36*'Original data'!$U$3</f>
        <v>-0.0002387077</v>
      </c>
      <c r="T18" s="193" t="n">
        <f aca="false">'Original data'!T36*'Original data'!$U$3</f>
        <v>-0.0012274</v>
      </c>
      <c r="U18" s="193" t="n">
        <f aca="false">'Original data'!U36*'Original data'!$U$3</f>
        <v>-0.003017189</v>
      </c>
      <c r="V18" s="194" t="n">
        <f aca="false">'Original data'!V36*'Original data'!$U$3</f>
        <v>-0.003564263</v>
      </c>
      <c r="W18" s="195"/>
      <c r="X18" s="196" t="str">
        <f aca="false">'Original data'!X36</f>
        <v>b14</v>
      </c>
      <c r="Y18" s="193" t="n">
        <f aca="false">'Original data'!Y36*'Original data'!$U$3</f>
        <v>0.01092234</v>
      </c>
      <c r="Z18" s="193" t="n">
        <f aca="false">'Original data'!Z36*'Original data'!$U$3</f>
        <v>-0.007583627</v>
      </c>
      <c r="AA18" s="193" t="n">
        <f aca="false">'Original data'!AA36*'Original data'!$U$3</f>
        <v>-0.005665716</v>
      </c>
      <c r="AB18" s="193" t="n">
        <f aca="false">'Original data'!AB36*'Original data'!$U$3</f>
        <v>-0.002322894</v>
      </c>
      <c r="AC18" s="193" t="n">
        <f aca="false">'Original data'!AC36*'Original data'!$U$3</f>
        <v>-0.003911023</v>
      </c>
      <c r="AD18" s="193" t="n">
        <f aca="false">'Original data'!AD36*'Original data'!$U$3</f>
        <v>-0.005323448</v>
      </c>
      <c r="AE18" s="193" t="n">
        <f aca="false">'Original data'!AE36*'Original data'!$U$3</f>
        <v>-0.004325161</v>
      </c>
      <c r="AF18" s="193" t="n">
        <f aca="false">'Original data'!AF36*'Original data'!$U$3</f>
        <v>-0.002206229</v>
      </c>
      <c r="AG18" s="193" t="n">
        <f aca="false">'Original data'!AG36*'Original data'!$U$3</f>
        <v>-0.002817685</v>
      </c>
      <c r="AH18" s="193" t="n">
        <f aca="false">'Original data'!AH36*'Original data'!$U$3</f>
        <v>0.001460999</v>
      </c>
      <c r="AI18" s="193" t="n">
        <f aca="false">'Original data'!AI36*'Original data'!$U$3</f>
        <v>-0.0009543919</v>
      </c>
      <c r="AJ18" s="193" t="n">
        <f aca="false">'Original data'!AJ36*'Original data'!$U$3</f>
        <v>0.003847849</v>
      </c>
      <c r="AK18" s="193" t="n">
        <f aca="false">'Original data'!AK36*'Original data'!$U$3</f>
        <v>-7.717019E-006</v>
      </c>
      <c r="AL18" s="193" t="n">
        <f aca="false">'Original data'!AL36*'Original data'!$U$3</f>
        <v>-0.0008293389</v>
      </c>
      <c r="AM18" s="193" t="n">
        <f aca="false">'Original data'!AM36*'Original data'!$U$3</f>
        <v>-0.004386664</v>
      </c>
      <c r="AN18" s="193" t="n">
        <f aca="false">'Original data'!AN36*'Original data'!$U$3</f>
        <v>-0.004870349</v>
      </c>
      <c r="AO18" s="193" t="n">
        <f aca="false">'Original data'!AO36*'Original data'!$U$3</f>
        <v>0.003399974</v>
      </c>
      <c r="AP18" s="193" t="n">
        <f aca="false">'Original data'!AP36*'Original data'!$U$3</f>
        <v>-0.002442898</v>
      </c>
      <c r="AQ18" s="193" t="n">
        <f aca="false">'Original data'!AQ36*'Original data'!$U$3</f>
        <v>-0.00203492</v>
      </c>
      <c r="AR18" s="193" t="n">
        <f aca="false">'Original data'!AR36*'Original data'!$U$3</f>
        <v>-0.007289719</v>
      </c>
      <c r="AS18" s="194" t="n">
        <f aca="false">'Original data'!AS36*'Original data'!$U$3</f>
        <v>-0.002026582</v>
      </c>
    </row>
    <row r="19" customFormat="false" ht="12.75" hidden="false" customHeight="false" outlineLevel="0" collapsed="false">
      <c r="A19" s="188" t="s">
        <v>32</v>
      </c>
      <c r="B19" s="193" t="n">
        <f aca="false">'Original data'!B37</f>
        <v>-0.01225604</v>
      </c>
      <c r="C19" s="193" t="n">
        <f aca="false">'Original data'!C37</f>
        <v>0.0249926</v>
      </c>
      <c r="D19" s="193" t="n">
        <f aca="false">'Original data'!D37</f>
        <v>0.02763083</v>
      </c>
      <c r="E19" s="193" t="n">
        <f aca="false">'Original data'!E37</f>
        <v>0.02612344</v>
      </c>
      <c r="F19" s="193" t="n">
        <f aca="false">'Original data'!F37</f>
        <v>0.02236907</v>
      </c>
      <c r="G19" s="193" t="n">
        <f aca="false">'Original data'!G37</f>
        <v>0.03231035</v>
      </c>
      <c r="H19" s="193" t="n">
        <f aca="false">'Original data'!H37</f>
        <v>0.01900573</v>
      </c>
      <c r="I19" s="193" t="n">
        <f aca="false">'Original data'!I37</f>
        <v>0.02365895</v>
      </c>
      <c r="J19" s="193" t="n">
        <f aca="false">'Original data'!J37</f>
        <v>0.02821963</v>
      </c>
      <c r="K19" s="193" t="n">
        <f aca="false">'Original data'!K37</f>
        <v>0.02881815</v>
      </c>
      <c r="L19" s="193" t="n">
        <f aca="false">'Original data'!L37</f>
        <v>0.02437491</v>
      </c>
      <c r="M19" s="193" t="n">
        <f aca="false">'Original data'!M37</f>
        <v>0.02097986</v>
      </c>
      <c r="N19" s="193" t="n">
        <f aca="false">'Original data'!N37</f>
        <v>0.02001087</v>
      </c>
      <c r="O19" s="193" t="n">
        <f aca="false">'Original data'!O37</f>
        <v>0.02288201</v>
      </c>
      <c r="P19" s="193" t="n">
        <f aca="false">'Original data'!P37</f>
        <v>0.02746927</v>
      </c>
      <c r="Q19" s="193" t="n">
        <f aca="false">'Original data'!Q37</f>
        <v>0.03082578</v>
      </c>
      <c r="R19" s="193" t="n">
        <f aca="false">'Original data'!R37</f>
        <v>0.02188351</v>
      </c>
      <c r="S19" s="193" t="n">
        <f aca="false">'Original data'!S37</f>
        <v>0.02491573</v>
      </c>
      <c r="T19" s="193" t="n">
        <f aca="false">'Original data'!T37</f>
        <v>0.0215929</v>
      </c>
      <c r="U19" s="193" t="n">
        <f aca="false">'Original data'!U37</f>
        <v>0.02087572</v>
      </c>
      <c r="V19" s="194" t="n">
        <f aca="false">'Original data'!V37</f>
        <v>0.02361631</v>
      </c>
      <c r="W19" s="195"/>
      <c r="X19" s="196" t="str">
        <f aca="false">'Original data'!X37</f>
        <v>b15</v>
      </c>
      <c r="Y19" s="193" t="n">
        <f aca="false">'Original data'!Y37</f>
        <v>-0.01780338</v>
      </c>
      <c r="Z19" s="193" t="n">
        <f aca="false">'Original data'!Z37</f>
        <v>0.02431714</v>
      </c>
      <c r="AA19" s="193" t="n">
        <f aca="false">'Original data'!AA37</f>
        <v>0.02358519</v>
      </c>
      <c r="AB19" s="193" t="n">
        <f aca="false">'Original data'!AB37</f>
        <v>0.02203225</v>
      </c>
      <c r="AC19" s="193" t="n">
        <f aca="false">'Original data'!AC37</f>
        <v>0.02587684</v>
      </c>
      <c r="AD19" s="193" t="n">
        <f aca="false">'Original data'!AD37</f>
        <v>0.02948678</v>
      </c>
      <c r="AE19" s="193" t="n">
        <f aca="false">'Original data'!AE37</f>
        <v>0.01715134</v>
      </c>
      <c r="AF19" s="193" t="n">
        <f aca="false">'Original data'!AF37</f>
        <v>0.02134416</v>
      </c>
      <c r="AG19" s="193" t="n">
        <f aca="false">'Original data'!AG37</f>
        <v>0.02170248</v>
      </c>
      <c r="AH19" s="193" t="n">
        <f aca="false">'Original data'!AH37</f>
        <v>0.02327852</v>
      </c>
      <c r="AI19" s="193" t="n">
        <f aca="false">'Original data'!AI37</f>
        <v>0.02190391</v>
      </c>
      <c r="AJ19" s="193" t="n">
        <f aca="false">'Original data'!AJ37</f>
        <v>0.01951676</v>
      </c>
      <c r="AK19" s="193" t="n">
        <f aca="false">'Original data'!AK37</f>
        <v>0.0224249</v>
      </c>
      <c r="AL19" s="193" t="n">
        <f aca="false">'Original data'!AL37</f>
        <v>0.02291655</v>
      </c>
      <c r="AM19" s="193" t="n">
        <f aca="false">'Original data'!AM37</f>
        <v>0.02628304</v>
      </c>
      <c r="AN19" s="193" t="n">
        <f aca="false">'Original data'!AN37</f>
        <v>0.02685781</v>
      </c>
      <c r="AO19" s="193" t="n">
        <f aca="false">'Original data'!AO37</f>
        <v>0.02617821</v>
      </c>
      <c r="AP19" s="193" t="n">
        <f aca="false">'Original data'!AP37</f>
        <v>0.02139347</v>
      </c>
      <c r="AQ19" s="193" t="n">
        <f aca="false">'Original data'!AQ37</f>
        <v>0.02231147</v>
      </c>
      <c r="AR19" s="193" t="n">
        <f aca="false">'Original data'!AR37</f>
        <v>0.01010655</v>
      </c>
      <c r="AS19" s="194" t="n">
        <f aca="false">'Original data'!AS37</f>
        <v>0.02157173</v>
      </c>
    </row>
    <row r="20" customFormat="false" ht="12.75" hidden="false" customHeight="false" outlineLevel="0" collapsed="false">
      <c r="A20" s="188" t="s">
        <v>142</v>
      </c>
      <c r="B20" s="193" t="n">
        <f aca="false">'Original data'!B38*'Original data'!$U$3</f>
        <v>0</v>
      </c>
      <c r="C20" s="193" t="n">
        <f aca="false">'Original data'!C38*'Original data'!$U$3</f>
        <v>0</v>
      </c>
      <c r="D20" s="193" t="n">
        <f aca="false">'Original data'!D38*'Original data'!$U$3</f>
        <v>0</v>
      </c>
      <c r="E20" s="193" t="n">
        <f aca="false">'Original data'!E38*'Original data'!$U$3</f>
        <v>0</v>
      </c>
      <c r="F20" s="193" t="n">
        <f aca="false">'Original data'!F38*'Original data'!$U$3</f>
        <v>0</v>
      </c>
      <c r="G20" s="193" t="n">
        <f aca="false">'Original data'!G38*'Original data'!$U$3</f>
        <v>0</v>
      </c>
      <c r="H20" s="193" t="n">
        <f aca="false">'Original data'!H38*'Original data'!$U$3</f>
        <v>0</v>
      </c>
      <c r="I20" s="193" t="n">
        <f aca="false">'Original data'!I38*'Original data'!$U$3</f>
        <v>0</v>
      </c>
      <c r="J20" s="193" t="n">
        <f aca="false">'Original data'!J38*'Original data'!$U$3</f>
        <v>0</v>
      </c>
      <c r="K20" s="193" t="n">
        <f aca="false">'Original data'!K38*'Original data'!$U$3</f>
        <v>0</v>
      </c>
      <c r="L20" s="193" t="n">
        <f aca="false">'Original data'!L38*'Original data'!$U$3</f>
        <v>0</v>
      </c>
      <c r="M20" s="193" t="n">
        <f aca="false">'Original data'!M38*'Original data'!$U$3</f>
        <v>0</v>
      </c>
      <c r="N20" s="193" t="n">
        <f aca="false">'Original data'!N38*'Original data'!$U$3</f>
        <v>0</v>
      </c>
      <c r="O20" s="193" t="n">
        <f aca="false">'Original data'!O38*'Original data'!$U$3</f>
        <v>0</v>
      </c>
      <c r="P20" s="193" t="n">
        <f aca="false">'Original data'!P38*'Original data'!$U$3</f>
        <v>0</v>
      </c>
      <c r="Q20" s="193" t="n">
        <f aca="false">'Original data'!Q38*'Original data'!$U$3</f>
        <v>0</v>
      </c>
      <c r="R20" s="193" t="n">
        <f aca="false">'Original data'!R38*'Original data'!$U$3</f>
        <v>0</v>
      </c>
      <c r="S20" s="193" t="n">
        <f aca="false">'Original data'!S38*'Original data'!$U$3</f>
        <v>0</v>
      </c>
      <c r="T20" s="193" t="n">
        <f aca="false">'Original data'!T38*'Original data'!$U$3</f>
        <v>0</v>
      </c>
      <c r="U20" s="193" t="n">
        <f aca="false">'Original data'!U38*'Original data'!$U$3</f>
        <v>0</v>
      </c>
      <c r="V20" s="194" t="n">
        <f aca="false">'Original data'!V38*'Original data'!$U$3</f>
        <v>0</v>
      </c>
      <c r="W20" s="195"/>
      <c r="X20" s="196" t="str">
        <f aca="false">'Original data'!X38</f>
        <v>b16</v>
      </c>
      <c r="Y20" s="193" t="n">
        <f aca="false">'Original data'!Y38*'Original data'!$U$3</f>
        <v>0</v>
      </c>
      <c r="Z20" s="193" t="n">
        <f aca="false">'Original data'!Z38*'Original data'!$U$3</f>
        <v>0</v>
      </c>
      <c r="AA20" s="193" t="n">
        <f aca="false">'Original data'!AA38*'Original data'!$U$3</f>
        <v>0</v>
      </c>
      <c r="AB20" s="193" t="n">
        <f aca="false">'Original data'!AB38*'Original data'!$U$3</f>
        <v>0</v>
      </c>
      <c r="AC20" s="193" t="n">
        <f aca="false">'Original data'!AC38*'Original data'!$U$3</f>
        <v>0</v>
      </c>
      <c r="AD20" s="193" t="n">
        <f aca="false">'Original data'!AD38*'Original data'!$U$3</f>
        <v>0</v>
      </c>
      <c r="AE20" s="193" t="n">
        <f aca="false">'Original data'!AE38*'Original data'!$U$3</f>
        <v>0</v>
      </c>
      <c r="AF20" s="193" t="n">
        <f aca="false">'Original data'!AF38*'Original data'!$U$3</f>
        <v>0</v>
      </c>
      <c r="AG20" s="193" t="n">
        <f aca="false">'Original data'!AG38*'Original data'!$U$3</f>
        <v>0</v>
      </c>
      <c r="AH20" s="193" t="n">
        <f aca="false">'Original data'!AH38*'Original data'!$U$3</f>
        <v>0</v>
      </c>
      <c r="AI20" s="193" t="n">
        <f aca="false">'Original data'!AI38*'Original data'!$U$3</f>
        <v>0</v>
      </c>
      <c r="AJ20" s="193" t="n">
        <f aca="false">'Original data'!AJ38*'Original data'!$U$3</f>
        <v>0</v>
      </c>
      <c r="AK20" s="193" t="n">
        <f aca="false">'Original data'!AK38*'Original data'!$U$3</f>
        <v>0</v>
      </c>
      <c r="AL20" s="193" t="n">
        <f aca="false">'Original data'!AL38*'Original data'!$U$3</f>
        <v>0</v>
      </c>
      <c r="AM20" s="193" t="n">
        <f aca="false">'Original data'!AM38*'Original data'!$U$3</f>
        <v>0</v>
      </c>
      <c r="AN20" s="193" t="n">
        <f aca="false">'Original data'!AN38*'Original data'!$U$3</f>
        <v>0</v>
      </c>
      <c r="AO20" s="193" t="n">
        <f aca="false">'Original data'!AO38*'Original data'!$U$3</f>
        <v>0</v>
      </c>
      <c r="AP20" s="193" t="n">
        <f aca="false">'Original data'!AP38*'Original data'!$U$3</f>
        <v>0</v>
      </c>
      <c r="AQ20" s="193" t="n">
        <f aca="false">'Original data'!AQ38*'Original data'!$U$3</f>
        <v>0</v>
      </c>
      <c r="AR20" s="193" t="n">
        <f aca="false">'Original data'!AR38*'Original data'!$U$3</f>
        <v>0</v>
      </c>
      <c r="AS20" s="194" t="n">
        <f aca="false">'Original data'!AS38*'Original data'!$U$3</f>
        <v>0</v>
      </c>
    </row>
    <row r="21" customFormat="false" ht="13.5" hidden="false" customHeight="false" outlineLevel="0" collapsed="false">
      <c r="A21" s="197" t="s">
        <v>143</v>
      </c>
      <c r="B21" s="193" t="n">
        <f aca="false">'Original data'!B39</f>
        <v>0</v>
      </c>
      <c r="C21" s="193" t="n">
        <f aca="false">'Original data'!C39</f>
        <v>0</v>
      </c>
      <c r="D21" s="193" t="n">
        <f aca="false">'Original data'!D39</f>
        <v>0</v>
      </c>
      <c r="E21" s="193" t="n">
        <f aca="false">'Original data'!E39</f>
        <v>0</v>
      </c>
      <c r="F21" s="193" t="n">
        <f aca="false">'Original data'!F39</f>
        <v>0</v>
      </c>
      <c r="G21" s="193" t="n">
        <f aca="false">'Original data'!G39</f>
        <v>0</v>
      </c>
      <c r="H21" s="193" t="n">
        <f aca="false">'Original data'!H39</f>
        <v>0</v>
      </c>
      <c r="I21" s="193" t="n">
        <f aca="false">'Original data'!I39</f>
        <v>0</v>
      </c>
      <c r="J21" s="193" t="n">
        <f aca="false">'Original data'!J39</f>
        <v>0</v>
      </c>
      <c r="K21" s="193" t="n">
        <f aca="false">'Original data'!K39</f>
        <v>0</v>
      </c>
      <c r="L21" s="193" t="n">
        <f aca="false">'Original data'!L39</f>
        <v>0</v>
      </c>
      <c r="M21" s="193" t="n">
        <f aca="false">'Original data'!M39</f>
        <v>0</v>
      </c>
      <c r="N21" s="193" t="n">
        <f aca="false">'Original data'!N39</f>
        <v>0</v>
      </c>
      <c r="O21" s="193" t="n">
        <f aca="false">'Original data'!O39</f>
        <v>0</v>
      </c>
      <c r="P21" s="193" t="n">
        <f aca="false">'Original data'!P39</f>
        <v>0</v>
      </c>
      <c r="Q21" s="193" t="n">
        <f aca="false">'Original data'!Q39</f>
        <v>0</v>
      </c>
      <c r="R21" s="193" t="n">
        <f aca="false">'Original data'!R39</f>
        <v>0</v>
      </c>
      <c r="S21" s="193" t="n">
        <f aca="false">'Original data'!S39</f>
        <v>0</v>
      </c>
      <c r="T21" s="193" t="n">
        <f aca="false">'Original data'!T39</f>
        <v>0</v>
      </c>
      <c r="U21" s="193" t="n">
        <f aca="false">'Original data'!U39</f>
        <v>0</v>
      </c>
      <c r="V21" s="198" t="n">
        <f aca="false">'Original data'!V39</f>
        <v>0</v>
      </c>
      <c r="W21" s="195"/>
      <c r="X21" s="199" t="str">
        <f aca="false">'Original data'!X39</f>
        <v>b17</v>
      </c>
      <c r="Y21" s="179" t="n">
        <f aca="false">'Original data'!Y39</f>
        <v>0</v>
      </c>
      <c r="Z21" s="179" t="n">
        <f aca="false">'Original data'!Z39</f>
        <v>0</v>
      </c>
      <c r="AA21" s="179" t="n">
        <f aca="false">'Original data'!AA39</f>
        <v>0</v>
      </c>
      <c r="AB21" s="179" t="n">
        <f aca="false">'Original data'!AB39</f>
        <v>0</v>
      </c>
      <c r="AC21" s="179" t="n">
        <f aca="false">'Original data'!AC39</f>
        <v>0</v>
      </c>
      <c r="AD21" s="179" t="n">
        <f aca="false">'Original data'!AD39</f>
        <v>0</v>
      </c>
      <c r="AE21" s="179" t="n">
        <f aca="false">'Original data'!AE39</f>
        <v>0</v>
      </c>
      <c r="AF21" s="179" t="n">
        <f aca="false">'Original data'!AF39</f>
        <v>0</v>
      </c>
      <c r="AG21" s="179" t="n">
        <f aca="false">'Original data'!AG39</f>
        <v>0</v>
      </c>
      <c r="AH21" s="179" t="n">
        <f aca="false">'Original data'!AH39</f>
        <v>0</v>
      </c>
      <c r="AI21" s="179" t="n">
        <f aca="false">'Original data'!AI39</f>
        <v>0</v>
      </c>
      <c r="AJ21" s="179" t="n">
        <f aca="false">'Original data'!AJ39</f>
        <v>0</v>
      </c>
      <c r="AK21" s="179" t="n">
        <f aca="false">'Original data'!AK39</f>
        <v>0</v>
      </c>
      <c r="AL21" s="179" t="n">
        <f aca="false">'Original data'!AL39</f>
        <v>0</v>
      </c>
      <c r="AM21" s="179" t="n">
        <f aca="false">'Original data'!AM39</f>
        <v>0</v>
      </c>
      <c r="AN21" s="179" t="n">
        <f aca="false">'Original data'!AN39</f>
        <v>0</v>
      </c>
      <c r="AO21" s="179" t="n">
        <f aca="false">'Original data'!AO39</f>
        <v>0</v>
      </c>
      <c r="AP21" s="179" t="n">
        <f aca="false">'Original data'!AP39</f>
        <v>0</v>
      </c>
      <c r="AQ21" s="179" t="n">
        <f aca="false">'Original data'!AQ39</f>
        <v>0</v>
      </c>
      <c r="AR21" s="179" t="n">
        <f aca="false">'Original data'!AR39</f>
        <v>0</v>
      </c>
      <c r="AS21" s="198" t="n">
        <f aca="false">'Original data'!AS39</f>
        <v>0</v>
      </c>
    </row>
    <row r="22" customFormat="false" ht="12.75" hidden="false" customHeight="false" outlineLevel="0" collapsed="false">
      <c r="A22" s="200" t="s">
        <v>144</v>
      </c>
      <c r="B22" s="173" t="n">
        <f aca="false">'Original data'!B40*'Original data'!$U$4</f>
        <v>72.64936</v>
      </c>
      <c r="C22" s="173" t="n">
        <f aca="false">'Original data'!C40*'Original data'!$U$4</f>
        <v>7.752433</v>
      </c>
      <c r="D22" s="173" t="n">
        <f aca="false">'Original data'!D40*'Original data'!$U$4</f>
        <v>-2.962442</v>
      </c>
      <c r="E22" s="173" t="n">
        <f aca="false">'Original data'!E40*'Original data'!$U$4</f>
        <v>3.386373</v>
      </c>
      <c r="F22" s="173" t="n">
        <f aca="false">'Original data'!F40*'Original data'!$U$4</f>
        <v>-16.09304</v>
      </c>
      <c r="G22" s="173" t="n">
        <f aca="false">'Original data'!G40*'Original data'!$U$4</f>
        <v>-26.39043</v>
      </c>
      <c r="H22" s="173" t="n">
        <f aca="false">'Original data'!H40*'Original data'!$U$4</f>
        <v>-1.305111</v>
      </c>
      <c r="I22" s="173" t="n">
        <f aca="false">'Original data'!I40*'Original data'!$U$4</f>
        <v>-8.633435</v>
      </c>
      <c r="J22" s="173" t="n">
        <f aca="false">'Original data'!J40*'Original data'!$U$4</f>
        <v>-13.14088</v>
      </c>
      <c r="K22" s="173" t="n">
        <f aca="false">'Original data'!K40*'Original data'!$U$4</f>
        <v>-24.42002</v>
      </c>
      <c r="L22" s="173" t="n">
        <f aca="false">'Original data'!L40*'Original data'!$U$4</f>
        <v>-30.07931</v>
      </c>
      <c r="M22" s="173" t="n">
        <f aca="false">'Original data'!M40*'Original data'!$U$4</f>
        <v>-15.71303</v>
      </c>
      <c r="N22" s="173" t="n">
        <f aca="false">'Original data'!N40*'Original data'!$U$4</f>
        <v>-3.407942</v>
      </c>
      <c r="O22" s="173" t="n">
        <f aca="false">'Original data'!O40*'Original data'!$U$4</f>
        <v>-12.4564</v>
      </c>
      <c r="P22" s="173" t="n">
        <f aca="false">'Original data'!P40*'Original data'!$U$4</f>
        <v>12.45419</v>
      </c>
      <c r="Q22" s="173" t="n">
        <f aca="false">'Original data'!Q40*'Original data'!$U$4</f>
        <v>19.49547</v>
      </c>
      <c r="R22" s="173" t="n">
        <f aca="false">'Original data'!R40*'Original data'!$U$4</f>
        <v>14.11737</v>
      </c>
      <c r="S22" s="173" t="n">
        <f aca="false">'Original data'!S40*'Original data'!$U$4</f>
        <v>27.25723</v>
      </c>
      <c r="T22" s="173" t="n">
        <f aca="false">'Original data'!T40*'Original data'!$U$4</f>
        <v>12.98885</v>
      </c>
      <c r="U22" s="173" t="n">
        <f aca="false">'Original data'!U40*'Original data'!$U$4</f>
        <v>25.74916</v>
      </c>
      <c r="V22" s="201" t="n">
        <f aca="false">'Original data'!V40*'Original data'!$U$4</f>
        <v>0</v>
      </c>
      <c r="W22" s="195"/>
      <c r="X22" s="196" t="str">
        <f aca="false">'Original data'!X40</f>
        <v>a1</v>
      </c>
      <c r="Y22" s="193" t="n">
        <f aca="false">'Original data'!Y40*'Original data'!$U$4</f>
        <v>62.93975</v>
      </c>
      <c r="Z22" s="193" t="n">
        <f aca="false">'Original data'!Z40*'Original data'!$U$4</f>
        <v>-11.80697</v>
      </c>
      <c r="AA22" s="193" t="n">
        <f aca="false">'Original data'!AA40*'Original data'!$U$4</f>
        <v>3.22906</v>
      </c>
      <c r="AB22" s="193" t="n">
        <f aca="false">'Original data'!AB40*'Original data'!$U$4</f>
        <v>13.50454</v>
      </c>
      <c r="AC22" s="193" t="n">
        <f aca="false">'Original data'!AC40*'Original data'!$U$4</f>
        <v>-36.65042</v>
      </c>
      <c r="AD22" s="193" t="n">
        <f aca="false">'Original data'!AD40*'Original data'!$U$4</f>
        <v>-18.43004</v>
      </c>
      <c r="AE22" s="193" t="n">
        <f aca="false">'Original data'!AE40*'Original data'!$U$4</f>
        <v>-9.59144</v>
      </c>
      <c r="AF22" s="193" t="n">
        <f aca="false">'Original data'!AF40*'Original data'!$U$4</f>
        <v>-12.50756</v>
      </c>
      <c r="AG22" s="193" t="n">
        <f aca="false">'Original data'!AG40*'Original data'!$U$4</f>
        <v>-15.63513</v>
      </c>
      <c r="AH22" s="193" t="n">
        <f aca="false">'Original data'!AH40*'Original data'!$U$4</f>
        <v>-11.15221</v>
      </c>
      <c r="AI22" s="193" t="n">
        <f aca="false">'Original data'!AI40*'Original data'!$U$4</f>
        <v>-5.485598</v>
      </c>
      <c r="AJ22" s="193" t="n">
        <f aca="false">'Original data'!AJ40*'Original data'!$U$4</f>
        <v>-13.88475</v>
      </c>
      <c r="AK22" s="193" t="n">
        <f aca="false">'Original data'!AK40*'Original data'!$U$4</f>
        <v>-3.491761</v>
      </c>
      <c r="AL22" s="193" t="n">
        <f aca="false">'Original data'!AL40*'Original data'!$U$4</f>
        <v>9.389042</v>
      </c>
      <c r="AM22" s="193" t="n">
        <f aca="false">'Original data'!AM40*'Original data'!$U$4</f>
        <v>9.541021</v>
      </c>
      <c r="AN22" s="193" t="n">
        <f aca="false">'Original data'!AN40*'Original data'!$U$4</f>
        <v>-5.881529</v>
      </c>
      <c r="AO22" s="193" t="n">
        <f aca="false">'Original data'!AO40*'Original data'!$U$4</f>
        <v>4.351442</v>
      </c>
      <c r="AP22" s="193" t="n">
        <f aca="false">'Original data'!AP40*'Original data'!$U$4</f>
        <v>17.29714</v>
      </c>
      <c r="AQ22" s="193" t="n">
        <f aca="false">'Original data'!AQ40*'Original data'!$U$4</f>
        <v>25.16159</v>
      </c>
      <c r="AR22" s="193" t="n">
        <f aca="false">'Original data'!AR40*'Original data'!$U$4</f>
        <v>38.6415</v>
      </c>
      <c r="AS22" s="201" t="n">
        <f aca="false">'Original data'!AS40*'Original data'!$U$4</f>
        <v>0</v>
      </c>
    </row>
    <row r="23" customFormat="false" ht="12.75" hidden="false" customHeight="false" outlineLevel="0" collapsed="false">
      <c r="A23" s="188" t="s">
        <v>33</v>
      </c>
      <c r="B23" s="193" t="n">
        <f aca="false">'Original data'!B41*'Original data'!$U$5</f>
        <v>2.740277</v>
      </c>
      <c r="C23" s="193" t="n">
        <f aca="false">'Original data'!C41*'Original data'!$U$5</f>
        <v>0.2778891</v>
      </c>
      <c r="D23" s="193" t="n">
        <f aca="false">'Original data'!D41*'Original data'!$U$5</f>
        <v>0.1212501</v>
      </c>
      <c r="E23" s="193" t="n">
        <f aca="false">'Original data'!E41*'Original data'!$U$5</f>
        <v>-0.05961828</v>
      </c>
      <c r="F23" s="193" t="n">
        <f aca="false">'Original data'!F41*'Original data'!$U$5</f>
        <v>0.53749</v>
      </c>
      <c r="G23" s="193" t="n">
        <f aca="false">'Original data'!G41*'Original data'!$U$5</f>
        <v>0.718177</v>
      </c>
      <c r="H23" s="193" t="n">
        <f aca="false">'Original data'!H41*'Original data'!$U$5</f>
        <v>0.1738183</v>
      </c>
      <c r="I23" s="193" t="n">
        <f aca="false">'Original data'!I41*'Original data'!$U$5</f>
        <v>0.5402073</v>
      </c>
      <c r="J23" s="193" t="n">
        <f aca="false">'Original data'!J41*'Original data'!$U$5</f>
        <v>-0.1913759</v>
      </c>
      <c r="K23" s="193" t="n">
        <f aca="false">'Original data'!K41*'Original data'!$U$5</f>
        <v>-0.1654527</v>
      </c>
      <c r="L23" s="193" t="n">
        <f aca="false">'Original data'!L41*'Original data'!$U$5</f>
        <v>-0.1702463</v>
      </c>
      <c r="M23" s="193" t="n">
        <f aca="false">'Original data'!M41*'Original data'!$U$5</f>
        <v>0.267817</v>
      </c>
      <c r="N23" s="193" t="n">
        <f aca="false">'Original data'!N41*'Original data'!$U$5</f>
        <v>0.7775686</v>
      </c>
      <c r="O23" s="193" t="n">
        <f aca="false">'Original data'!O41*'Original data'!$U$5</f>
        <v>0.967944</v>
      </c>
      <c r="P23" s="193" t="n">
        <f aca="false">'Original data'!P41*'Original data'!$U$5</f>
        <v>2.788024</v>
      </c>
      <c r="Q23" s="193" t="n">
        <f aca="false">'Original data'!Q41*'Original data'!$U$5</f>
        <v>4.080007</v>
      </c>
      <c r="R23" s="193" t="n">
        <f aca="false">'Original data'!R41*'Original data'!$U$5</f>
        <v>0.7053015</v>
      </c>
      <c r="S23" s="193" t="n">
        <f aca="false">'Original data'!S41*'Original data'!$U$5</f>
        <v>1.553105</v>
      </c>
      <c r="T23" s="193" t="n">
        <f aca="false">'Original data'!T41*'Original data'!$U$5</f>
        <v>1.262311</v>
      </c>
      <c r="U23" s="193" t="n">
        <f aca="false">'Original data'!U41*'Original data'!$U$5</f>
        <v>2.834718</v>
      </c>
      <c r="V23" s="194" t="n">
        <f aca="false">'Original data'!V41*'Original data'!$U$5</f>
        <v>0.9128305</v>
      </c>
      <c r="W23" s="195"/>
      <c r="X23" s="196" t="str">
        <f aca="false">'Original data'!X41</f>
        <v>a2</v>
      </c>
      <c r="Y23" s="193" t="n">
        <f aca="false">'Original data'!Y41*'Original data'!$U$5</f>
        <v>2.17284</v>
      </c>
      <c r="Z23" s="193" t="n">
        <f aca="false">'Original data'!Z41*'Original data'!$U$5</f>
        <v>0.7140902</v>
      </c>
      <c r="AA23" s="193" t="n">
        <f aca="false">'Original data'!AA41*'Original data'!$U$5</f>
        <v>1.52089</v>
      </c>
      <c r="AB23" s="193" t="n">
        <f aca="false">'Original data'!AB41*'Original data'!$U$5</f>
        <v>1.757415</v>
      </c>
      <c r="AC23" s="193" t="n">
        <f aca="false">'Original data'!AC41*'Original data'!$U$5</f>
        <v>1.727191</v>
      </c>
      <c r="AD23" s="193" t="n">
        <f aca="false">'Original data'!AD41*'Original data'!$U$5</f>
        <v>2.416495</v>
      </c>
      <c r="AE23" s="193" t="n">
        <f aca="false">'Original data'!AE41*'Original data'!$U$5</f>
        <v>2.612948</v>
      </c>
      <c r="AF23" s="193" t="n">
        <f aca="false">'Original data'!AF41*'Original data'!$U$5</f>
        <v>1.191112</v>
      </c>
      <c r="AG23" s="193" t="n">
        <f aca="false">'Original data'!AG41*'Original data'!$U$5</f>
        <v>1.408166</v>
      </c>
      <c r="AH23" s="193" t="n">
        <f aca="false">'Original data'!AH41*'Original data'!$U$5</f>
        <v>1.234982</v>
      </c>
      <c r="AI23" s="193" t="n">
        <f aca="false">'Original data'!AI41*'Original data'!$U$5</f>
        <v>2.999972</v>
      </c>
      <c r="AJ23" s="193" t="n">
        <f aca="false">'Original data'!AJ41*'Original data'!$U$5</f>
        <v>4.409762</v>
      </c>
      <c r="AK23" s="193" t="n">
        <f aca="false">'Original data'!AK41*'Original data'!$U$5</f>
        <v>3.329875</v>
      </c>
      <c r="AL23" s="193" t="n">
        <f aca="false">'Original data'!AL41*'Original data'!$U$5</f>
        <v>3.684029</v>
      </c>
      <c r="AM23" s="193" t="n">
        <f aca="false">'Original data'!AM41*'Original data'!$U$5</f>
        <v>-0.9012266</v>
      </c>
      <c r="AN23" s="193" t="n">
        <f aca="false">'Original data'!AN41*'Original data'!$U$5</f>
        <v>0.4296027</v>
      </c>
      <c r="AO23" s="193" t="n">
        <f aca="false">'Original data'!AO41*'Original data'!$U$5</f>
        <v>2.615866</v>
      </c>
      <c r="AP23" s="193" t="n">
        <f aca="false">'Original data'!AP41*'Original data'!$U$5</f>
        <v>3.348687</v>
      </c>
      <c r="AQ23" s="193" t="n">
        <f aca="false">'Original data'!AQ41*'Original data'!$U$5</f>
        <v>1.510807</v>
      </c>
      <c r="AR23" s="193" t="n">
        <f aca="false">'Original data'!AR41*'Original data'!$U$5</f>
        <v>-0.04685326</v>
      </c>
      <c r="AS23" s="194" t="n">
        <f aca="false">'Original data'!AS41*'Original data'!$U$5</f>
        <v>1.941262</v>
      </c>
    </row>
    <row r="24" customFormat="false" ht="12.75" hidden="false" customHeight="false" outlineLevel="0" collapsed="false">
      <c r="A24" s="188" t="s">
        <v>34</v>
      </c>
      <c r="B24" s="193" t="n">
        <f aca="false">'Original data'!B42*'Original data'!$U$4</f>
        <v>-0.8872652</v>
      </c>
      <c r="C24" s="193" t="n">
        <f aca="false">'Original data'!C42*'Original data'!$U$4</f>
        <v>0.3205156</v>
      </c>
      <c r="D24" s="193" t="n">
        <f aca="false">'Original data'!D42*'Original data'!$U$4</f>
        <v>0.3211634</v>
      </c>
      <c r="E24" s="193" t="n">
        <f aca="false">'Original data'!E42*'Original data'!$U$4</f>
        <v>0.2316583</v>
      </c>
      <c r="F24" s="193" t="n">
        <f aca="false">'Original data'!F42*'Original data'!$U$4</f>
        <v>-0.04445659</v>
      </c>
      <c r="G24" s="193" t="n">
        <f aca="false">'Original data'!G42*'Original data'!$U$4</f>
        <v>0.3823854</v>
      </c>
      <c r="H24" s="193" t="n">
        <f aca="false">'Original data'!H42*'Original data'!$U$4</f>
        <v>0.2826717</v>
      </c>
      <c r="I24" s="193" t="n">
        <f aca="false">'Original data'!I42*'Original data'!$U$4</f>
        <v>0.09698337</v>
      </c>
      <c r="J24" s="193" t="n">
        <f aca="false">'Original data'!J42*'Original data'!$U$4</f>
        <v>-0.01113002</v>
      </c>
      <c r="K24" s="193" t="n">
        <f aca="false">'Original data'!K42*'Original data'!$U$4</f>
        <v>0.03649282</v>
      </c>
      <c r="L24" s="193" t="n">
        <f aca="false">'Original data'!L42*'Original data'!$U$4</f>
        <v>0.1267303</v>
      </c>
      <c r="M24" s="193" t="n">
        <f aca="false">'Original data'!M42*'Original data'!$U$4</f>
        <v>-0.06412937</v>
      </c>
      <c r="N24" s="193" t="n">
        <f aca="false">'Original data'!N42*'Original data'!$U$4</f>
        <v>-0.2506125</v>
      </c>
      <c r="O24" s="193" t="n">
        <f aca="false">'Original data'!O42*'Original data'!$U$4</f>
        <v>-0.1892037</v>
      </c>
      <c r="P24" s="193" t="n">
        <f aca="false">'Original data'!P42*'Original data'!$U$4</f>
        <v>-0.5665355</v>
      </c>
      <c r="Q24" s="193" t="n">
        <f aca="false">'Original data'!Q42*'Original data'!$U$4</f>
        <v>-0.1403514</v>
      </c>
      <c r="R24" s="193" t="n">
        <f aca="false">'Original data'!R42*'Original data'!$U$4</f>
        <v>0.2912141</v>
      </c>
      <c r="S24" s="193" t="n">
        <f aca="false">'Original data'!S42*'Original data'!$U$4</f>
        <v>0.4062507</v>
      </c>
      <c r="T24" s="193" t="n">
        <f aca="false">'Original data'!T42*'Original data'!$U$4</f>
        <v>0.02589604</v>
      </c>
      <c r="U24" s="193" t="n">
        <f aca="false">'Original data'!U42*'Original data'!$U$4</f>
        <v>0.4937832</v>
      </c>
      <c r="V24" s="194" t="n">
        <f aca="false">'Original data'!V42*'Original data'!$U$4</f>
        <v>0.05343804</v>
      </c>
      <c r="W24" s="195"/>
      <c r="X24" s="196" t="str">
        <f aca="false">'Original data'!X42</f>
        <v>a3</v>
      </c>
      <c r="Y24" s="193" t="n">
        <f aca="false">'Original data'!Y42*'Original data'!$U$4</f>
        <v>-0.034471</v>
      </c>
      <c r="Z24" s="193" t="n">
        <f aca="false">'Original data'!Z42*'Original data'!$U$4</f>
        <v>0.8972954</v>
      </c>
      <c r="AA24" s="193" t="n">
        <f aca="false">'Original data'!AA42*'Original data'!$U$4</f>
        <v>0.5184327</v>
      </c>
      <c r="AB24" s="193" t="n">
        <f aca="false">'Original data'!AB42*'Original data'!$U$4</f>
        <v>0.1493659</v>
      </c>
      <c r="AC24" s="193" t="n">
        <f aca="false">'Original data'!AC42*'Original data'!$U$4</f>
        <v>0.6356562</v>
      </c>
      <c r="AD24" s="193" t="n">
        <f aca="false">'Original data'!AD42*'Original data'!$U$4</f>
        <v>0.2255307</v>
      </c>
      <c r="AE24" s="193" t="n">
        <f aca="false">'Original data'!AE42*'Original data'!$U$4</f>
        <v>0.1661792</v>
      </c>
      <c r="AF24" s="193" t="n">
        <f aca="false">'Original data'!AF42*'Original data'!$U$4</f>
        <v>0.245746</v>
      </c>
      <c r="AG24" s="193" t="n">
        <f aca="false">'Original data'!AG42*'Original data'!$U$4</f>
        <v>-0.05300443</v>
      </c>
      <c r="AH24" s="193" t="n">
        <f aca="false">'Original data'!AH42*'Original data'!$U$4</f>
        <v>0.07726785</v>
      </c>
      <c r="AI24" s="193" t="n">
        <f aca="false">'Original data'!AI42*'Original data'!$U$4</f>
        <v>1.692003</v>
      </c>
      <c r="AJ24" s="193" t="n">
        <f aca="false">'Original data'!AJ42*'Original data'!$U$4</f>
        <v>1.839988</v>
      </c>
      <c r="AK24" s="193" t="n">
        <f aca="false">'Original data'!AK42*'Original data'!$U$4</f>
        <v>1.306744</v>
      </c>
      <c r="AL24" s="193" t="n">
        <f aca="false">'Original data'!AL42*'Original data'!$U$4</f>
        <v>1.594955</v>
      </c>
      <c r="AM24" s="193" t="n">
        <f aca="false">'Original data'!AM42*'Original data'!$U$4</f>
        <v>1.224303</v>
      </c>
      <c r="AN24" s="193" t="n">
        <f aca="false">'Original data'!AN42*'Original data'!$U$4</f>
        <v>-0.06371694</v>
      </c>
      <c r="AO24" s="193" t="n">
        <f aca="false">'Original data'!AO42*'Original data'!$U$4</f>
        <v>0.4199325</v>
      </c>
      <c r="AP24" s="193" t="n">
        <f aca="false">'Original data'!AP42*'Original data'!$U$4</f>
        <v>0.4645233</v>
      </c>
      <c r="AQ24" s="193" t="n">
        <f aca="false">'Original data'!AQ42*'Original data'!$U$4</f>
        <v>-0.2422268</v>
      </c>
      <c r="AR24" s="193" t="n">
        <f aca="false">'Original data'!AR42*'Original data'!$U$4</f>
        <v>-0.1015986</v>
      </c>
      <c r="AS24" s="194" t="n">
        <f aca="false">'Original data'!AS42*'Original data'!$U$4</f>
        <v>0.5739292</v>
      </c>
    </row>
    <row r="25" customFormat="false" ht="12.75" hidden="false" customHeight="false" outlineLevel="0" collapsed="false">
      <c r="A25" s="188" t="s">
        <v>35</v>
      </c>
      <c r="B25" s="193" t="n">
        <f aca="false">'Original data'!B43*'Original data'!$U$5</f>
        <v>-0.5651844</v>
      </c>
      <c r="C25" s="193" t="n">
        <f aca="false">'Original data'!C43*'Original data'!$U$5</f>
        <v>0.08808508</v>
      </c>
      <c r="D25" s="193" t="n">
        <f aca="false">'Original data'!D43*'Original data'!$U$5</f>
        <v>0.3372002</v>
      </c>
      <c r="E25" s="193" t="n">
        <f aca="false">'Original data'!E43*'Original data'!$U$5</f>
        <v>0.4674623</v>
      </c>
      <c r="F25" s="193" t="n">
        <f aca="false">'Original data'!F43*'Original data'!$U$5</f>
        <v>0.1765121</v>
      </c>
      <c r="G25" s="193" t="n">
        <f aca="false">'Original data'!G43*'Original data'!$U$5</f>
        <v>0.1309885</v>
      </c>
      <c r="H25" s="193" t="n">
        <f aca="false">'Original data'!H43*'Original data'!$U$5</f>
        <v>0.164207</v>
      </c>
      <c r="I25" s="193" t="n">
        <f aca="false">'Original data'!I43*'Original data'!$U$5</f>
        <v>0.09344945</v>
      </c>
      <c r="J25" s="193" t="n">
        <f aca="false">'Original data'!J43*'Original data'!$U$5</f>
        <v>0.3479677</v>
      </c>
      <c r="K25" s="193" t="n">
        <f aca="false">'Original data'!K43*'Original data'!$U$5</f>
        <v>0.3617157</v>
      </c>
      <c r="L25" s="193" t="n">
        <f aca="false">'Original data'!L43*'Original data'!$U$5</f>
        <v>0.2831256</v>
      </c>
      <c r="M25" s="193" t="n">
        <f aca="false">'Original data'!M43*'Original data'!$U$5</f>
        <v>0.07807901</v>
      </c>
      <c r="N25" s="193" t="n">
        <f aca="false">'Original data'!N43*'Original data'!$U$5</f>
        <v>-0.004263729</v>
      </c>
      <c r="O25" s="193" t="n">
        <f aca="false">'Original data'!O43*'Original data'!$U$5</f>
        <v>-0.04969696</v>
      </c>
      <c r="P25" s="193" t="n">
        <f aca="false">'Original data'!P43*'Original data'!$U$5</f>
        <v>-0.4480817</v>
      </c>
      <c r="Q25" s="193" t="n">
        <f aca="false">'Original data'!Q43*'Original data'!$U$5</f>
        <v>-0.9214542</v>
      </c>
      <c r="R25" s="193" t="n">
        <f aca="false">'Original data'!R43*'Original data'!$U$5</f>
        <v>0.3101191</v>
      </c>
      <c r="S25" s="193" t="n">
        <f aca="false">'Original data'!S43*'Original data'!$U$5</f>
        <v>0.2846784</v>
      </c>
      <c r="T25" s="193" t="n">
        <f aca="false">'Original data'!T43*'Original data'!$U$5</f>
        <v>0.4308401</v>
      </c>
      <c r="U25" s="193" t="n">
        <f aca="false">'Original data'!U43*'Original data'!$U$5</f>
        <v>0.706808</v>
      </c>
      <c r="V25" s="194" t="n">
        <f aca="false">'Original data'!V43*'Original data'!$U$5</f>
        <v>0.1157459</v>
      </c>
      <c r="W25" s="195"/>
      <c r="X25" s="196" t="str">
        <f aca="false">'Original data'!X43</f>
        <v>a4</v>
      </c>
      <c r="Y25" s="193" t="n">
        <f aca="false">'Original data'!Y43*'Original data'!$U$5</f>
        <v>0.5747479</v>
      </c>
      <c r="Z25" s="193" t="n">
        <f aca="false">'Original data'!Z43*'Original data'!$U$5</f>
        <v>-0.03184136</v>
      </c>
      <c r="AA25" s="193" t="n">
        <f aca="false">'Original data'!AA43*'Original data'!$U$5</f>
        <v>0.3650379</v>
      </c>
      <c r="AB25" s="193" t="n">
        <f aca="false">'Original data'!AB43*'Original data'!$U$5</f>
        <v>0.108846</v>
      </c>
      <c r="AC25" s="193" t="n">
        <f aca="false">'Original data'!AC43*'Original data'!$U$5</f>
        <v>0.6349026</v>
      </c>
      <c r="AD25" s="193" t="n">
        <f aca="false">'Original data'!AD43*'Original data'!$U$5</f>
        <v>0.1429873</v>
      </c>
      <c r="AE25" s="193" t="n">
        <f aca="false">'Original data'!AE43*'Original data'!$U$5</f>
        <v>-0.0629839</v>
      </c>
      <c r="AF25" s="193" t="n">
        <f aca="false">'Original data'!AF43*'Original data'!$U$5</f>
        <v>0.4446387</v>
      </c>
      <c r="AG25" s="193" t="n">
        <f aca="false">'Original data'!AG43*'Original data'!$U$5</f>
        <v>0.2916275</v>
      </c>
      <c r="AH25" s="193" t="n">
        <f aca="false">'Original data'!AH43*'Original data'!$U$5</f>
        <v>0.4546304</v>
      </c>
      <c r="AI25" s="193" t="n">
        <f aca="false">'Original data'!AI43*'Original data'!$U$5</f>
        <v>1.21025</v>
      </c>
      <c r="AJ25" s="193" t="n">
        <f aca="false">'Original data'!AJ43*'Original data'!$U$5</f>
        <v>1.289269</v>
      </c>
      <c r="AK25" s="193" t="n">
        <f aca="false">'Original data'!AK43*'Original data'!$U$5</f>
        <v>1.23211</v>
      </c>
      <c r="AL25" s="193" t="n">
        <f aca="false">'Original data'!AL43*'Original data'!$U$5</f>
        <v>1.117641</v>
      </c>
      <c r="AM25" s="193" t="n">
        <f aca="false">'Original data'!AM43*'Original data'!$U$5</f>
        <v>2.155835</v>
      </c>
      <c r="AN25" s="193" t="n">
        <f aca="false">'Original data'!AN43*'Original data'!$U$5</f>
        <v>1.044783</v>
      </c>
      <c r="AO25" s="193" t="n">
        <f aca="false">'Original data'!AO43*'Original data'!$U$5</f>
        <v>0.156117</v>
      </c>
      <c r="AP25" s="193" t="n">
        <f aca="false">'Original data'!AP43*'Original data'!$U$5</f>
        <v>-0.2058036</v>
      </c>
      <c r="AQ25" s="193" t="n">
        <f aca="false">'Original data'!AQ43*'Original data'!$U$5</f>
        <v>0.6768093</v>
      </c>
      <c r="AR25" s="193" t="n">
        <f aca="false">'Original data'!AR43*'Original data'!$U$5</f>
        <v>0.5883442</v>
      </c>
      <c r="AS25" s="194" t="n">
        <f aca="false">'Original data'!AS43*'Original data'!$U$5</f>
        <v>0.6106054</v>
      </c>
    </row>
    <row r="26" customFormat="false" ht="12.75" hidden="false" customHeight="false" outlineLevel="0" collapsed="false">
      <c r="A26" s="188" t="s">
        <v>36</v>
      </c>
      <c r="B26" s="193" t="n">
        <f aca="false">'Original data'!B44*'Original data'!$U$4</f>
        <v>1.907335</v>
      </c>
      <c r="C26" s="193" t="n">
        <f aca="false">'Original data'!C44*'Original data'!$U$4</f>
        <v>-0.01757327</v>
      </c>
      <c r="D26" s="193" t="n">
        <f aca="false">'Original data'!D44*'Original data'!$U$4</f>
        <v>0.1199167</v>
      </c>
      <c r="E26" s="193" t="n">
        <f aca="false">'Original data'!E44*'Original data'!$U$4</f>
        <v>0.07560475</v>
      </c>
      <c r="F26" s="193" t="n">
        <f aca="false">'Original data'!F44*'Original data'!$U$4</f>
        <v>-0.3036493</v>
      </c>
      <c r="G26" s="193" t="n">
        <f aca="false">'Original data'!G44*'Original data'!$U$4</f>
        <v>-0.1232527</v>
      </c>
      <c r="H26" s="193" t="n">
        <f aca="false">'Original data'!H44*'Original data'!$U$4</f>
        <v>0.1146534</v>
      </c>
      <c r="I26" s="193" t="n">
        <f aca="false">'Original data'!I44*'Original data'!$U$4</f>
        <v>0.05563799</v>
      </c>
      <c r="J26" s="193" t="n">
        <f aca="false">'Original data'!J44*'Original data'!$U$4</f>
        <v>0.1012172</v>
      </c>
      <c r="K26" s="193" t="n">
        <f aca="false">'Original data'!K44*'Original data'!$U$4</f>
        <v>0.08632785</v>
      </c>
      <c r="L26" s="193" t="n">
        <f aca="false">'Original data'!L44*'Original data'!$U$4</f>
        <v>-0.06106387</v>
      </c>
      <c r="M26" s="193" t="n">
        <f aca="false">'Original data'!M44*'Original data'!$U$4</f>
        <v>0.01203559</v>
      </c>
      <c r="N26" s="193" t="n">
        <f aca="false">'Original data'!N44*'Original data'!$U$4</f>
        <v>-0.07523232</v>
      </c>
      <c r="O26" s="193" t="n">
        <f aca="false">'Original data'!O44*'Original data'!$U$4</f>
        <v>-0.07289591</v>
      </c>
      <c r="P26" s="193" t="n">
        <f aca="false">'Original data'!P44*'Original data'!$U$4</f>
        <v>0.1964725</v>
      </c>
      <c r="Q26" s="193" t="n">
        <f aca="false">'Original data'!Q44*'Original data'!$U$4</f>
        <v>0.06527938</v>
      </c>
      <c r="R26" s="193" t="n">
        <f aca="false">'Original data'!R44*'Original data'!$U$4</f>
        <v>0.1111091</v>
      </c>
      <c r="S26" s="193" t="n">
        <f aca="false">'Original data'!S44*'Original data'!$U$4</f>
        <v>0.09745909</v>
      </c>
      <c r="T26" s="193" t="n">
        <f aca="false">'Original data'!T44*'Original data'!$U$4</f>
        <v>0.03344603</v>
      </c>
      <c r="U26" s="193" t="n">
        <f aca="false">'Original data'!U44*'Original data'!$U$4</f>
        <v>-0.6236623</v>
      </c>
      <c r="V26" s="194" t="n">
        <f aca="false">'Original data'!V44*'Original data'!$U$4</f>
        <v>0.06100055</v>
      </c>
      <c r="W26" s="195"/>
      <c r="X26" s="196" t="str">
        <f aca="false">'Original data'!X44</f>
        <v>a5</v>
      </c>
      <c r="Y26" s="193" t="n">
        <f aca="false">'Original data'!Y44*'Original data'!$U$4</f>
        <v>2.170133</v>
      </c>
      <c r="Z26" s="193" t="n">
        <f aca="false">'Original data'!Z44*'Original data'!$U$4</f>
        <v>-0.03923128</v>
      </c>
      <c r="AA26" s="193" t="n">
        <f aca="false">'Original data'!AA44*'Original data'!$U$4</f>
        <v>-0.01546622</v>
      </c>
      <c r="AB26" s="193" t="n">
        <f aca="false">'Original data'!AB44*'Original data'!$U$4</f>
        <v>-0.04353455</v>
      </c>
      <c r="AC26" s="193" t="n">
        <f aca="false">'Original data'!AC44*'Original data'!$U$4</f>
        <v>-0.3097605</v>
      </c>
      <c r="AD26" s="193" t="n">
        <f aca="false">'Original data'!AD44*'Original data'!$U$4</f>
        <v>-0.1721391</v>
      </c>
      <c r="AE26" s="193" t="n">
        <f aca="false">'Original data'!AE44*'Original data'!$U$4</f>
        <v>0.1812571</v>
      </c>
      <c r="AF26" s="193" t="n">
        <f aca="false">'Original data'!AF44*'Original data'!$U$4</f>
        <v>0.03096934</v>
      </c>
      <c r="AG26" s="193" t="n">
        <f aca="false">'Original data'!AG44*'Original data'!$U$4</f>
        <v>0.07893215</v>
      </c>
      <c r="AH26" s="193" t="n">
        <f aca="false">'Original data'!AH44*'Original data'!$U$4</f>
        <v>0.08645558</v>
      </c>
      <c r="AI26" s="193" t="n">
        <f aca="false">'Original data'!AI44*'Original data'!$U$4</f>
        <v>0.4760085</v>
      </c>
      <c r="AJ26" s="193" t="n">
        <f aca="false">'Original data'!AJ44*'Original data'!$U$4</f>
        <v>0.5537547</v>
      </c>
      <c r="AK26" s="193" t="n">
        <f aca="false">'Original data'!AK44*'Original data'!$U$4</f>
        <v>0.4862443</v>
      </c>
      <c r="AL26" s="193" t="n">
        <f aca="false">'Original data'!AL44*'Original data'!$U$4</f>
        <v>0.3384185</v>
      </c>
      <c r="AM26" s="193" t="n">
        <f aca="false">'Original data'!AM44*'Original data'!$U$4</f>
        <v>0.7106511</v>
      </c>
      <c r="AN26" s="193" t="n">
        <f aca="false">'Original data'!AN44*'Original data'!$U$4</f>
        <v>0.5241264</v>
      </c>
      <c r="AO26" s="193" t="n">
        <f aca="false">'Original data'!AO44*'Original data'!$U$4</f>
        <v>0.02920571</v>
      </c>
      <c r="AP26" s="193" t="n">
        <f aca="false">'Original data'!AP44*'Original data'!$U$4</f>
        <v>0.1147229</v>
      </c>
      <c r="AQ26" s="193" t="n">
        <f aca="false">'Original data'!AQ44*'Original data'!$U$4</f>
        <v>-0.07305418</v>
      </c>
      <c r="AR26" s="193" t="n">
        <f aca="false">'Original data'!AR44*'Original data'!$U$4</f>
        <v>-0.7912548</v>
      </c>
      <c r="AS26" s="194" t="n">
        <f aca="false">'Original data'!AS44*'Original data'!$U$4</f>
        <v>0.1960761</v>
      </c>
    </row>
    <row r="27" customFormat="false" ht="12.75" hidden="false" customHeight="false" outlineLevel="0" collapsed="false">
      <c r="A27" s="188" t="s">
        <v>37</v>
      </c>
      <c r="B27" s="193" t="n">
        <f aca="false">'Original data'!B45*'Original data'!$U$5</f>
        <v>-0.4918069</v>
      </c>
      <c r="C27" s="193" t="n">
        <f aca="false">'Original data'!C45*'Original data'!$U$5</f>
        <v>0.01815858</v>
      </c>
      <c r="D27" s="193" t="n">
        <f aca="false">'Original data'!D45*'Original data'!$U$5</f>
        <v>0.03305667</v>
      </c>
      <c r="E27" s="193" t="n">
        <f aca="false">'Original data'!E45*'Original data'!$U$5</f>
        <v>0.0943904</v>
      </c>
      <c r="F27" s="193" t="n">
        <f aca="false">'Original data'!F45*'Original data'!$U$5</f>
        <v>0.1568412</v>
      </c>
      <c r="G27" s="193" t="n">
        <f aca="false">'Original data'!G45*'Original data'!$U$5</f>
        <v>-0.01214652</v>
      </c>
      <c r="H27" s="193" t="n">
        <f aca="false">'Original data'!H45*'Original data'!$U$5</f>
        <v>0.02405205</v>
      </c>
      <c r="I27" s="193" t="n">
        <f aca="false">'Original data'!I45*'Original data'!$U$5</f>
        <v>-0.02890846</v>
      </c>
      <c r="J27" s="193" t="n">
        <f aca="false">'Original data'!J45*'Original data'!$U$5</f>
        <v>-0.0003069159</v>
      </c>
      <c r="K27" s="193" t="n">
        <f aca="false">'Original data'!K45*'Original data'!$U$5</f>
        <v>0.01620772</v>
      </c>
      <c r="L27" s="193" t="n">
        <f aca="false">'Original data'!L45*'Original data'!$U$5</f>
        <v>0.03158237</v>
      </c>
      <c r="M27" s="193" t="n">
        <f aca="false">'Original data'!M45*'Original data'!$U$5</f>
        <v>0.06486159</v>
      </c>
      <c r="N27" s="193" t="n">
        <f aca="false">'Original data'!N45*'Original data'!$U$5</f>
        <v>0.01447442</v>
      </c>
      <c r="O27" s="193" t="n">
        <f aca="false">'Original data'!O45*'Original data'!$U$5</f>
        <v>-0.08087878</v>
      </c>
      <c r="P27" s="193" t="n">
        <f aca="false">'Original data'!P45*'Original data'!$U$5</f>
        <v>0.01695576</v>
      </c>
      <c r="Q27" s="193" t="n">
        <f aca="false">'Original data'!Q45*'Original data'!$U$5</f>
        <v>0.1861664</v>
      </c>
      <c r="R27" s="193" t="n">
        <f aca="false">'Original data'!R45*'Original data'!$U$5</f>
        <v>-0.0005582845</v>
      </c>
      <c r="S27" s="193" t="n">
        <f aca="false">'Original data'!S45*'Original data'!$U$5</f>
        <v>0.08047923</v>
      </c>
      <c r="T27" s="193" t="n">
        <f aca="false">'Original data'!T45*'Original data'!$U$5</f>
        <v>0.0569255</v>
      </c>
      <c r="U27" s="193" t="n">
        <f aca="false">'Original data'!U45*'Original data'!$U$5</f>
        <v>0.03072807</v>
      </c>
      <c r="V27" s="194" t="n">
        <f aca="false">'Original data'!V45*'Original data'!$U$5</f>
        <v>0.02072765</v>
      </c>
      <c r="W27" s="195"/>
      <c r="X27" s="196" t="str">
        <f aca="false">'Original data'!X45</f>
        <v>a6</v>
      </c>
      <c r="Y27" s="193" t="n">
        <f aca="false">'Original data'!Y45*'Original data'!$U$5</f>
        <v>-0.3947269</v>
      </c>
      <c r="Z27" s="193" t="n">
        <f aca="false">'Original data'!Z45*'Original data'!$U$5</f>
        <v>0.2075669</v>
      </c>
      <c r="AA27" s="193" t="n">
        <f aca="false">'Original data'!AA45*'Original data'!$U$5</f>
        <v>0.04981229</v>
      </c>
      <c r="AB27" s="193" t="n">
        <f aca="false">'Original data'!AB45*'Original data'!$U$5</f>
        <v>0.06545543</v>
      </c>
      <c r="AC27" s="193" t="n">
        <f aca="false">'Original data'!AC45*'Original data'!$U$5</f>
        <v>0.06658235</v>
      </c>
      <c r="AD27" s="193" t="n">
        <f aca="false">'Original data'!AD45*'Original data'!$U$5</f>
        <v>-0.1099784</v>
      </c>
      <c r="AE27" s="193" t="n">
        <f aca="false">'Original data'!AE45*'Original data'!$U$5</f>
        <v>0.1784605</v>
      </c>
      <c r="AF27" s="193" t="n">
        <f aca="false">'Original data'!AF45*'Original data'!$U$5</f>
        <v>0.01581718</v>
      </c>
      <c r="AG27" s="193" t="n">
        <f aca="false">'Original data'!AG45*'Original data'!$U$5</f>
        <v>-0.04208125</v>
      </c>
      <c r="AH27" s="193" t="n">
        <f aca="false">'Original data'!AH45*'Original data'!$U$5</f>
        <v>-0.0436929</v>
      </c>
      <c r="AI27" s="193" t="n">
        <f aca="false">'Original data'!AI45*'Original data'!$U$5</f>
        <v>0.1182663</v>
      </c>
      <c r="AJ27" s="193" t="n">
        <f aca="false">'Original data'!AJ45*'Original data'!$U$5</f>
        <v>0.1759089</v>
      </c>
      <c r="AK27" s="193" t="n">
        <f aca="false">'Original data'!AK45*'Original data'!$U$5</f>
        <v>0.1653466</v>
      </c>
      <c r="AL27" s="193" t="n">
        <f aca="false">'Original data'!AL45*'Original data'!$U$5</f>
        <v>0.08159197</v>
      </c>
      <c r="AM27" s="193" t="n">
        <f aca="false">'Original data'!AM45*'Original data'!$U$5</f>
        <v>0.1012015</v>
      </c>
      <c r="AN27" s="193" t="n">
        <f aca="false">'Original data'!AN45*'Original data'!$U$5</f>
        <v>-0.01732137</v>
      </c>
      <c r="AO27" s="193" t="n">
        <f aca="false">'Original data'!AO45*'Original data'!$U$5</f>
        <v>0.07654967</v>
      </c>
      <c r="AP27" s="193" t="n">
        <f aca="false">'Original data'!AP45*'Original data'!$U$5</f>
        <v>0.1406617</v>
      </c>
      <c r="AQ27" s="193" t="n">
        <f aca="false">'Original data'!AQ45*'Original data'!$U$5</f>
        <v>0.03088573</v>
      </c>
      <c r="AR27" s="193" t="n">
        <f aca="false">'Original data'!AR45*'Original data'!$U$5</f>
        <v>0.2368079</v>
      </c>
      <c r="AS27" s="194" t="n">
        <f aca="false">'Original data'!AS45*'Original data'!$U$5</f>
        <v>0.06097975</v>
      </c>
    </row>
    <row r="28" customFormat="false" ht="12.75" hidden="false" customHeight="false" outlineLevel="0" collapsed="false">
      <c r="A28" s="188" t="s">
        <v>38</v>
      </c>
      <c r="B28" s="193" t="n">
        <f aca="false">'Original data'!B46*'Original data'!$U$4</f>
        <v>1.278072</v>
      </c>
      <c r="C28" s="193" t="n">
        <f aca="false">'Original data'!C46*'Original data'!$U$4</f>
        <v>0.002152763</v>
      </c>
      <c r="D28" s="193" t="n">
        <f aca="false">'Original data'!D46*'Original data'!$U$4</f>
        <v>-0.03475069</v>
      </c>
      <c r="E28" s="193" t="n">
        <f aca="false">'Original data'!E46*'Original data'!$U$4</f>
        <v>0.01783069</v>
      </c>
      <c r="F28" s="193" t="n">
        <f aca="false">'Original data'!F46*'Original data'!$U$4</f>
        <v>-0.008732282</v>
      </c>
      <c r="G28" s="193" t="n">
        <f aca="false">'Original data'!G46*'Original data'!$U$4</f>
        <v>-0.03594566</v>
      </c>
      <c r="H28" s="193" t="n">
        <f aca="false">'Original data'!H46*'Original data'!$U$4</f>
        <v>0.03501445</v>
      </c>
      <c r="I28" s="193" t="n">
        <f aca="false">'Original data'!I46*'Original data'!$U$4</f>
        <v>0.009370533</v>
      </c>
      <c r="J28" s="193" t="n">
        <f aca="false">'Original data'!J46*'Original data'!$U$4</f>
        <v>-0.01499689</v>
      </c>
      <c r="K28" s="193" t="n">
        <f aca="false">'Original data'!K46*'Original data'!$U$4</f>
        <v>0.007744955</v>
      </c>
      <c r="L28" s="193" t="n">
        <f aca="false">'Original data'!L46*'Original data'!$U$4</f>
        <v>-0.0213058</v>
      </c>
      <c r="M28" s="193" t="n">
        <f aca="false">'Original data'!M46*'Original data'!$U$4</f>
        <v>0.03888701</v>
      </c>
      <c r="N28" s="193" t="n">
        <f aca="false">'Original data'!N46*'Original data'!$U$4</f>
        <v>0.07780684</v>
      </c>
      <c r="O28" s="193" t="n">
        <f aca="false">'Original data'!O46*'Original data'!$U$4</f>
        <v>0.0607247</v>
      </c>
      <c r="P28" s="193" t="n">
        <f aca="false">'Original data'!P46*'Original data'!$U$4</f>
        <v>0.1003126</v>
      </c>
      <c r="Q28" s="193" t="n">
        <f aca="false">'Original data'!Q46*'Original data'!$U$4</f>
        <v>0.08458022</v>
      </c>
      <c r="R28" s="193" t="n">
        <f aca="false">'Original data'!R46*'Original data'!$U$4</f>
        <v>0.07671362</v>
      </c>
      <c r="S28" s="193" t="n">
        <f aca="false">'Original data'!S46*'Original data'!$U$4</f>
        <v>0.1051102</v>
      </c>
      <c r="T28" s="193" t="n">
        <f aca="false">'Original data'!T46*'Original data'!$U$4</f>
        <v>0.07305855</v>
      </c>
      <c r="U28" s="193" t="n">
        <f aca="false">'Original data'!U46*'Original data'!$U$4</f>
        <v>-0.01644372</v>
      </c>
      <c r="V28" s="194" t="n">
        <f aca="false">'Original data'!V46*'Original data'!$U$4</f>
        <v>0.06883315</v>
      </c>
      <c r="W28" s="195"/>
      <c r="X28" s="196" t="str">
        <f aca="false">'Original data'!X46</f>
        <v>a7</v>
      </c>
      <c r="Y28" s="193" t="n">
        <f aca="false">'Original data'!Y46*'Original data'!$U$4</f>
        <v>1.299363</v>
      </c>
      <c r="Z28" s="193" t="n">
        <f aca="false">'Original data'!Z46*'Original data'!$U$4</f>
        <v>-0.07421669</v>
      </c>
      <c r="AA28" s="193" t="n">
        <f aca="false">'Original data'!AA46*'Original data'!$U$4</f>
        <v>0.0066033</v>
      </c>
      <c r="AB28" s="193" t="n">
        <f aca="false">'Original data'!AB46*'Original data'!$U$4</f>
        <v>-0.003732496</v>
      </c>
      <c r="AC28" s="193" t="n">
        <f aca="false">'Original data'!AC46*'Original data'!$U$4</f>
        <v>-0.06780377</v>
      </c>
      <c r="AD28" s="193" t="n">
        <f aca="false">'Original data'!AD46*'Original data'!$U$4</f>
        <v>-0.04494439</v>
      </c>
      <c r="AE28" s="193" t="n">
        <f aca="false">'Original data'!AE46*'Original data'!$U$4</f>
        <v>-0.03464544</v>
      </c>
      <c r="AF28" s="193" t="n">
        <f aca="false">'Original data'!AF46*'Original data'!$U$4</f>
        <v>0.02301506</v>
      </c>
      <c r="AG28" s="193" t="n">
        <f aca="false">'Original data'!AG46*'Original data'!$U$4</f>
        <v>0.007402589</v>
      </c>
      <c r="AH28" s="193" t="n">
        <f aca="false">'Original data'!AH46*'Original data'!$U$4</f>
        <v>0.04768888</v>
      </c>
      <c r="AI28" s="193" t="n">
        <f aca="false">'Original data'!AI46*'Original data'!$U$4</f>
        <v>0.03598186</v>
      </c>
      <c r="AJ28" s="193" t="n">
        <f aca="false">'Original data'!AJ46*'Original data'!$U$4</f>
        <v>0.07337245</v>
      </c>
      <c r="AK28" s="193" t="n">
        <f aca="false">'Original data'!AK46*'Original data'!$U$4</f>
        <v>0.07317745</v>
      </c>
      <c r="AL28" s="193" t="n">
        <f aca="false">'Original data'!AL46*'Original data'!$U$4</f>
        <v>0.08788781</v>
      </c>
      <c r="AM28" s="193" t="n">
        <f aca="false">'Original data'!AM46*'Original data'!$U$4</f>
        <v>0.06769822</v>
      </c>
      <c r="AN28" s="193" t="n">
        <f aca="false">'Original data'!AN46*'Original data'!$U$4</f>
        <v>-0.09589945</v>
      </c>
      <c r="AO28" s="193" t="n">
        <f aca="false">'Original data'!AO46*'Original data'!$U$4</f>
        <v>0.005327646</v>
      </c>
      <c r="AP28" s="193" t="n">
        <f aca="false">'Original data'!AP46*'Original data'!$U$4</f>
        <v>-0.02842652</v>
      </c>
      <c r="AQ28" s="193" t="n">
        <f aca="false">'Original data'!AQ46*'Original data'!$U$4</f>
        <v>0.05346593</v>
      </c>
      <c r="AR28" s="193" t="n">
        <f aca="false">'Original data'!AR46*'Original data'!$U$4</f>
        <v>0.09583349</v>
      </c>
      <c r="AS28" s="194" t="n">
        <f aca="false">'Original data'!AS46*'Original data'!$U$4</f>
        <v>0.05004508</v>
      </c>
    </row>
    <row r="29" customFormat="false" ht="12.75" hidden="false" customHeight="false" outlineLevel="0" collapsed="false">
      <c r="A29" s="188" t="s">
        <v>39</v>
      </c>
      <c r="B29" s="193" t="n">
        <f aca="false">'Original data'!B47*'Original data'!$U$5</f>
        <v>-0.002245063</v>
      </c>
      <c r="C29" s="193" t="n">
        <f aca="false">'Original data'!C47*'Original data'!$U$5</f>
        <v>0.02677761</v>
      </c>
      <c r="D29" s="193" t="n">
        <f aca="false">'Original data'!D47*'Original data'!$U$5</f>
        <v>-0.004084426</v>
      </c>
      <c r="E29" s="193" t="n">
        <f aca="false">'Original data'!E47*'Original data'!$U$5</f>
        <v>-0.03603778</v>
      </c>
      <c r="F29" s="193" t="n">
        <f aca="false">'Original data'!F47*'Original data'!$U$5</f>
        <v>-0.04211367</v>
      </c>
      <c r="G29" s="193" t="n">
        <f aca="false">'Original data'!G47*'Original data'!$U$5</f>
        <v>-0.02552602</v>
      </c>
      <c r="H29" s="193" t="n">
        <f aca="false">'Original data'!H47*'Original data'!$U$5</f>
        <v>0.009070034</v>
      </c>
      <c r="I29" s="193" t="n">
        <f aca="false">'Original data'!I47*'Original data'!$U$5</f>
        <v>-0.02064929</v>
      </c>
      <c r="J29" s="193" t="n">
        <f aca="false">'Original data'!J47*'Original data'!$U$5</f>
        <v>-0.007953381</v>
      </c>
      <c r="K29" s="193" t="n">
        <f aca="false">'Original data'!K47*'Original data'!$U$5</f>
        <v>0.004342882</v>
      </c>
      <c r="L29" s="193" t="n">
        <f aca="false">'Original data'!L47*'Original data'!$U$5</f>
        <v>0.02053321</v>
      </c>
      <c r="M29" s="193" t="n">
        <f aca="false">'Original data'!M47*'Original data'!$U$5</f>
        <v>0.05495081</v>
      </c>
      <c r="N29" s="193" t="n">
        <f aca="false">'Original data'!N47*'Original data'!$U$5</f>
        <v>0.05703587</v>
      </c>
      <c r="O29" s="193" t="n">
        <f aca="false">'Original data'!O47*'Original data'!$U$5</f>
        <v>0.07311661</v>
      </c>
      <c r="P29" s="193" t="n">
        <f aca="false">'Original data'!P47*'Original data'!$U$5</f>
        <v>0.06088792</v>
      </c>
      <c r="Q29" s="193" t="n">
        <f aca="false">'Original data'!Q47*'Original data'!$U$5</f>
        <v>0.09786993</v>
      </c>
      <c r="R29" s="193" t="n">
        <f aca="false">'Original data'!R47*'Original data'!$U$5</f>
        <v>0.05808077</v>
      </c>
      <c r="S29" s="193" t="n">
        <f aca="false">'Original data'!S47*'Original data'!$U$5</f>
        <v>0.03544264</v>
      </c>
      <c r="T29" s="193" t="n">
        <f aca="false">'Original data'!T47*'Original data'!$U$5</f>
        <v>0.0275011</v>
      </c>
      <c r="U29" s="193" t="n">
        <f aca="false">'Original data'!U47*'Original data'!$U$5</f>
        <v>-0.08068507</v>
      </c>
      <c r="V29" s="194" t="n">
        <f aca="false">'Original data'!V47*'Original data'!$U$5</f>
        <v>0.01766682</v>
      </c>
      <c r="W29" s="195"/>
      <c r="X29" s="196" t="str">
        <f aca="false">'Original data'!X47</f>
        <v>a8</v>
      </c>
      <c r="Y29" s="193" t="n">
        <f aca="false">'Original data'!Y47*'Original data'!$U$5</f>
        <v>-0.02321162</v>
      </c>
      <c r="Z29" s="193" t="n">
        <f aca="false">'Original data'!Z47*'Original data'!$U$5</f>
        <v>-0.003131803</v>
      </c>
      <c r="AA29" s="193" t="n">
        <f aca="false">'Original data'!AA47*'Original data'!$U$5</f>
        <v>-0.03363868</v>
      </c>
      <c r="AB29" s="193" t="n">
        <f aca="false">'Original data'!AB47*'Original data'!$U$5</f>
        <v>-0.02652321</v>
      </c>
      <c r="AC29" s="193" t="n">
        <f aca="false">'Original data'!AC47*'Original data'!$U$5</f>
        <v>-0.04871008</v>
      </c>
      <c r="AD29" s="193" t="n">
        <f aca="false">'Original data'!AD47*'Original data'!$U$5</f>
        <v>0.01227526</v>
      </c>
      <c r="AE29" s="193" t="n">
        <f aca="false">'Original data'!AE47*'Original data'!$U$5</f>
        <v>0.009910762</v>
      </c>
      <c r="AF29" s="193" t="n">
        <f aca="false">'Original data'!AF47*'Original data'!$U$5</f>
        <v>0.001678401</v>
      </c>
      <c r="AG29" s="193" t="n">
        <f aca="false">'Original data'!AG47*'Original data'!$U$5</f>
        <v>0.001285994</v>
      </c>
      <c r="AH29" s="193" t="n">
        <f aca="false">'Original data'!AH47*'Original data'!$U$5</f>
        <v>0.02590813</v>
      </c>
      <c r="AI29" s="193" t="n">
        <f aca="false">'Original data'!AI47*'Original data'!$U$5</f>
        <v>0.02595957</v>
      </c>
      <c r="AJ29" s="193" t="n">
        <f aca="false">'Original data'!AJ47*'Original data'!$U$5</f>
        <v>0.05260332</v>
      </c>
      <c r="AK29" s="193" t="n">
        <f aca="false">'Original data'!AK47*'Original data'!$U$5</f>
        <v>0.009762354</v>
      </c>
      <c r="AL29" s="193" t="n">
        <f aca="false">'Original data'!AL47*'Original data'!$U$5</f>
        <v>-0.02000093</v>
      </c>
      <c r="AM29" s="193" t="n">
        <f aca="false">'Original data'!AM47*'Original data'!$U$5</f>
        <v>-0.1171528</v>
      </c>
      <c r="AN29" s="193" t="n">
        <f aca="false">'Original data'!AN47*'Original data'!$U$5</f>
        <v>-0.02554861</v>
      </c>
      <c r="AO29" s="193" t="n">
        <f aca="false">'Original data'!AO47*'Original data'!$U$5</f>
        <v>0.02367975</v>
      </c>
      <c r="AP29" s="193" t="n">
        <f aca="false">'Original data'!AP47*'Original data'!$U$5</f>
        <v>0.04807375</v>
      </c>
      <c r="AQ29" s="193" t="n">
        <f aca="false">'Original data'!AQ47*'Original data'!$U$5</f>
        <v>0.0413008</v>
      </c>
      <c r="AR29" s="193" t="n">
        <f aca="false">'Original data'!AR47*'Original data'!$U$5</f>
        <v>-0.02204633</v>
      </c>
      <c r="AS29" s="194" t="n">
        <f aca="false">'Original data'!AS47*'Original data'!$U$5</f>
        <v>-0.002574697</v>
      </c>
    </row>
    <row r="30" customFormat="false" ht="12.75" hidden="false" customHeight="false" outlineLevel="0" collapsed="false">
      <c r="A30" s="188" t="s">
        <v>40</v>
      </c>
      <c r="B30" s="193" t="n">
        <f aca="false">'Original data'!B48*'Original data'!$U$4</f>
        <v>-0.1224891</v>
      </c>
      <c r="C30" s="193" t="n">
        <f aca="false">'Original data'!C48*'Original data'!$U$4</f>
        <v>0.05795225</v>
      </c>
      <c r="D30" s="193" t="n">
        <f aca="false">'Original data'!D48*'Original data'!$U$4</f>
        <v>0.02829111</v>
      </c>
      <c r="E30" s="193" t="n">
        <f aca="false">'Original data'!E48*'Original data'!$U$4</f>
        <v>0.04364577</v>
      </c>
      <c r="F30" s="193" t="n">
        <f aca="false">'Original data'!F48*'Original data'!$U$4</f>
        <v>0.04555321</v>
      </c>
      <c r="G30" s="193" t="n">
        <f aca="false">'Original data'!G48*'Original data'!$U$4</f>
        <v>0.08480896</v>
      </c>
      <c r="H30" s="193" t="n">
        <f aca="false">'Original data'!H48*'Original data'!$U$4</f>
        <v>0.04763825</v>
      </c>
      <c r="I30" s="193" t="n">
        <f aca="false">'Original data'!I48*'Original data'!$U$4</f>
        <v>0.03235613</v>
      </c>
      <c r="J30" s="193" t="n">
        <f aca="false">'Original data'!J48*'Original data'!$U$4</f>
        <v>0.04242004</v>
      </c>
      <c r="K30" s="193" t="n">
        <f aca="false">'Original data'!K48*'Original data'!$U$4</f>
        <v>0.01546252</v>
      </c>
      <c r="L30" s="193" t="n">
        <f aca="false">'Original data'!L48*'Original data'!$U$4</f>
        <v>0.03368703</v>
      </c>
      <c r="M30" s="193" t="n">
        <f aca="false">'Original data'!M48*'Original data'!$U$4</f>
        <v>0.02931955</v>
      </c>
      <c r="N30" s="193" t="n">
        <f aca="false">'Original data'!N48*'Original data'!$U$4</f>
        <v>0.03457399</v>
      </c>
      <c r="O30" s="193" t="n">
        <f aca="false">'Original data'!O48*'Original data'!$U$4</f>
        <v>0.0399033</v>
      </c>
      <c r="P30" s="193" t="n">
        <f aca="false">'Original data'!P48*'Original data'!$U$4</f>
        <v>0.03665508</v>
      </c>
      <c r="Q30" s="193" t="n">
        <f aca="false">'Original data'!Q48*'Original data'!$U$4</f>
        <v>0.02648454</v>
      </c>
      <c r="R30" s="193" t="n">
        <f aca="false">'Original data'!R48*'Original data'!$U$4</f>
        <v>0.05089244</v>
      </c>
      <c r="S30" s="193" t="n">
        <f aca="false">'Original data'!S48*'Original data'!$U$4</f>
        <v>0.03838031</v>
      </c>
      <c r="T30" s="193" t="n">
        <f aca="false">'Original data'!T48*'Original data'!$U$4</f>
        <v>0.02816072</v>
      </c>
      <c r="U30" s="193" t="n">
        <f aca="false">'Original data'!U48*'Original data'!$U$4</f>
        <v>0.06094521</v>
      </c>
      <c r="V30" s="194" t="n">
        <f aca="false">'Original data'!V48*'Original data'!$U$4</f>
        <v>0.03540019</v>
      </c>
      <c r="W30" s="195"/>
      <c r="X30" s="196" t="str">
        <f aca="false">'Original data'!X48</f>
        <v>a9</v>
      </c>
      <c r="Y30" s="193" t="n">
        <f aca="false">'Original data'!Y48*'Original data'!$U$4</f>
        <v>-0.1249372</v>
      </c>
      <c r="Z30" s="193" t="n">
        <f aca="false">'Original data'!Z48*'Original data'!$U$4</f>
        <v>0.07500511</v>
      </c>
      <c r="AA30" s="193" t="n">
        <f aca="false">'Original data'!AA48*'Original data'!$U$4</f>
        <v>0.06813672</v>
      </c>
      <c r="AB30" s="193" t="n">
        <f aca="false">'Original data'!AB48*'Original data'!$U$4</f>
        <v>0.05421629</v>
      </c>
      <c r="AC30" s="193" t="n">
        <f aca="false">'Original data'!AC48*'Original data'!$U$4</f>
        <v>0.07457877</v>
      </c>
      <c r="AD30" s="193" t="n">
        <f aca="false">'Original data'!AD48*'Original data'!$U$4</f>
        <v>0.06681823</v>
      </c>
      <c r="AE30" s="193" t="n">
        <f aca="false">'Original data'!AE48*'Original data'!$U$4</f>
        <v>0.06105266</v>
      </c>
      <c r="AF30" s="193" t="n">
        <f aca="false">'Original data'!AF48*'Original data'!$U$4</f>
        <v>0.04545588</v>
      </c>
      <c r="AG30" s="193" t="n">
        <f aca="false">'Original data'!AG48*'Original data'!$U$4</f>
        <v>0.0313633</v>
      </c>
      <c r="AH30" s="193" t="n">
        <f aca="false">'Original data'!AH48*'Original data'!$U$4</f>
        <v>0.04042103</v>
      </c>
      <c r="AI30" s="193" t="n">
        <f aca="false">'Original data'!AI48*'Original data'!$U$4</f>
        <v>0.04662675</v>
      </c>
      <c r="AJ30" s="193" t="n">
        <f aca="false">'Original data'!AJ48*'Original data'!$U$4</f>
        <v>0.04168766</v>
      </c>
      <c r="AK30" s="193" t="n">
        <f aca="false">'Original data'!AK48*'Original data'!$U$4</f>
        <v>0.03383021</v>
      </c>
      <c r="AL30" s="193" t="n">
        <f aca="false">'Original data'!AL48*'Original data'!$U$4</f>
        <v>0.04284072</v>
      </c>
      <c r="AM30" s="193" t="n">
        <f aca="false">'Original data'!AM48*'Original data'!$U$4</f>
        <v>0.03201664</v>
      </c>
      <c r="AN30" s="193" t="n">
        <f aca="false">'Original data'!AN48*'Original data'!$U$4</f>
        <v>0.04480064</v>
      </c>
      <c r="AO30" s="193" t="n">
        <f aca="false">'Original data'!AO48*'Original data'!$U$4</f>
        <v>0.06125447</v>
      </c>
      <c r="AP30" s="193" t="n">
        <f aca="false">'Original data'!AP48*'Original data'!$U$4</f>
        <v>0.06757391</v>
      </c>
      <c r="AQ30" s="193" t="n">
        <f aca="false">'Original data'!AQ48*'Original data'!$U$4</f>
        <v>0.02844442</v>
      </c>
      <c r="AR30" s="193" t="n">
        <f aca="false">'Original data'!AR48*'Original data'!$U$4</f>
        <v>0.06792164</v>
      </c>
      <c r="AS30" s="194" t="n">
        <f aca="false">'Original data'!AS48*'Original data'!$U$4</f>
        <v>0.04603657</v>
      </c>
    </row>
    <row r="31" customFormat="false" ht="12.75" hidden="false" customHeight="false" outlineLevel="0" collapsed="false">
      <c r="A31" s="188" t="s">
        <v>41</v>
      </c>
      <c r="B31" s="193" t="n">
        <f aca="false">'Original data'!B49*'Original data'!$U$5</f>
        <v>-0.0597057</v>
      </c>
      <c r="C31" s="193" t="n">
        <f aca="false">'Original data'!C49*'Original data'!$U$5</f>
        <v>-0.01129947</v>
      </c>
      <c r="D31" s="193" t="n">
        <f aca="false">'Original data'!D49*'Original data'!$U$5</f>
        <v>-0.05531584</v>
      </c>
      <c r="E31" s="193" t="n">
        <f aca="false">'Original data'!E49*'Original data'!$U$5</f>
        <v>-0.0390759</v>
      </c>
      <c r="F31" s="193" t="n">
        <f aca="false">'Original data'!F49*'Original data'!$U$5</f>
        <v>0.01331544</v>
      </c>
      <c r="G31" s="193" t="n">
        <f aca="false">'Original data'!G49*'Original data'!$U$5</f>
        <v>-0.06530554</v>
      </c>
      <c r="H31" s="193" t="n">
        <f aca="false">'Original data'!H49*'Original data'!$U$5</f>
        <v>0.01033027</v>
      </c>
      <c r="I31" s="193" t="n">
        <f aca="false">'Original data'!I49*'Original data'!$U$5</f>
        <v>-0.02402156</v>
      </c>
      <c r="J31" s="193" t="n">
        <f aca="false">'Original data'!J49*'Original data'!$U$5</f>
        <v>-0.03331165</v>
      </c>
      <c r="K31" s="193" t="n">
        <f aca="false">'Original data'!K49*'Original data'!$U$5</f>
        <v>-0.02408303</v>
      </c>
      <c r="L31" s="193" t="n">
        <f aca="false">'Original data'!L49*'Original data'!$U$5</f>
        <v>0.02237442</v>
      </c>
      <c r="M31" s="193" t="n">
        <f aca="false">'Original data'!M49*'Original data'!$U$5</f>
        <v>0.06677007</v>
      </c>
      <c r="N31" s="193" t="n">
        <f aca="false">'Original data'!N49*'Original data'!$U$5</f>
        <v>0.04708843</v>
      </c>
      <c r="O31" s="193" t="n">
        <f aca="false">'Original data'!O49*'Original data'!$U$5</f>
        <v>0.01139503</v>
      </c>
      <c r="P31" s="193" t="n">
        <f aca="false">'Original data'!P49*'Original data'!$U$5</f>
        <v>0.00478076</v>
      </c>
      <c r="Q31" s="193" t="n">
        <f aca="false">'Original data'!Q49*'Original data'!$U$5</f>
        <v>0.01376934</v>
      </c>
      <c r="R31" s="193" t="n">
        <f aca="false">'Original data'!R49*'Original data'!$U$5</f>
        <v>0.07236263</v>
      </c>
      <c r="S31" s="193" t="n">
        <f aca="false">'Original data'!S49*'Original data'!$U$5</f>
        <v>0.02269823</v>
      </c>
      <c r="T31" s="193" t="n">
        <f aca="false">'Original data'!T49*'Original data'!$U$5</f>
        <v>0.05341913</v>
      </c>
      <c r="U31" s="193" t="n">
        <f aca="false">'Original data'!U49*'Original data'!$U$5</f>
        <v>-0.08341899</v>
      </c>
      <c r="V31" s="194" t="n">
        <f aca="false">'Original data'!V49*'Original data'!$U$5</f>
        <v>0</v>
      </c>
      <c r="W31" s="195"/>
      <c r="X31" s="196" t="str">
        <f aca="false">'Original data'!X49</f>
        <v>a10</v>
      </c>
      <c r="Y31" s="193" t="n">
        <f aca="false">'Original data'!Y49*'Original data'!$U$5</f>
        <v>0.02482624</v>
      </c>
      <c r="Z31" s="193" t="n">
        <f aca="false">'Original data'!Z49*'Original data'!$U$5</f>
        <v>-0.0200227</v>
      </c>
      <c r="AA31" s="193" t="n">
        <f aca="false">'Original data'!AA49*'Original data'!$U$5</f>
        <v>-0.05852382</v>
      </c>
      <c r="AB31" s="193" t="n">
        <f aca="false">'Original data'!AB49*'Original data'!$U$5</f>
        <v>0.01025349</v>
      </c>
      <c r="AC31" s="193" t="n">
        <f aca="false">'Original data'!AC49*'Original data'!$U$5</f>
        <v>-0.02122246</v>
      </c>
      <c r="AD31" s="193" t="n">
        <f aca="false">'Original data'!AD49*'Original data'!$U$5</f>
        <v>-0.03208785</v>
      </c>
      <c r="AE31" s="193" t="n">
        <f aca="false">'Original data'!AE49*'Original data'!$U$5</f>
        <v>0.0267126</v>
      </c>
      <c r="AF31" s="193" t="n">
        <f aca="false">'Original data'!AF49*'Original data'!$U$5</f>
        <v>0.006947268</v>
      </c>
      <c r="AG31" s="193" t="n">
        <f aca="false">'Original data'!AG49*'Original data'!$U$5</f>
        <v>0.02233987</v>
      </c>
      <c r="AH31" s="193" t="n">
        <f aca="false">'Original data'!AH49*'Original data'!$U$5</f>
        <v>0.01136441</v>
      </c>
      <c r="AI31" s="193" t="n">
        <f aca="false">'Original data'!AI49*'Original data'!$U$5</f>
        <v>0.03585922</v>
      </c>
      <c r="AJ31" s="193" t="n">
        <f aca="false">'Original data'!AJ49*'Original data'!$U$5</f>
        <v>0.0422296</v>
      </c>
      <c r="AK31" s="193" t="n">
        <f aca="false">'Original data'!AK49*'Original data'!$U$5</f>
        <v>0.01031071</v>
      </c>
      <c r="AL31" s="193" t="n">
        <f aca="false">'Original data'!AL49*'Original data'!$U$5</f>
        <v>0.01339666</v>
      </c>
      <c r="AM31" s="193" t="n">
        <f aca="false">'Original data'!AM49*'Original data'!$U$5</f>
        <v>0.01522028</v>
      </c>
      <c r="AN31" s="193" t="n">
        <f aca="false">'Original data'!AN49*'Original data'!$U$5</f>
        <v>-0.02355844</v>
      </c>
      <c r="AO31" s="193" t="n">
        <f aca="false">'Original data'!AO49*'Original data'!$U$5</f>
        <v>-0.05310137</v>
      </c>
      <c r="AP31" s="193" t="n">
        <f aca="false">'Original data'!AP49*'Original data'!$U$5</f>
        <v>0.01376513</v>
      </c>
      <c r="AQ31" s="193" t="n">
        <f aca="false">'Original data'!AQ49*'Original data'!$U$5</f>
        <v>-0.002055862</v>
      </c>
      <c r="AR31" s="193" t="n">
        <f aca="false">'Original data'!AR49*'Original data'!$U$5</f>
        <v>-0.02065954</v>
      </c>
      <c r="AS31" s="194" t="n">
        <f aca="false">'Original data'!AS49*'Original data'!$U$5</f>
        <v>0</v>
      </c>
    </row>
    <row r="32" customFormat="false" ht="12.75" hidden="false" customHeight="false" outlineLevel="0" collapsed="false">
      <c r="A32" s="188" t="s">
        <v>42</v>
      </c>
      <c r="B32" s="193" t="n">
        <f aca="false">'Original data'!B50*'Original data'!$U$4</f>
        <v>0.2392835</v>
      </c>
      <c r="C32" s="193" t="n">
        <f aca="false">'Original data'!C50*'Original data'!$U$4</f>
        <v>0.01245597</v>
      </c>
      <c r="D32" s="193" t="n">
        <f aca="false">'Original data'!D50*'Original data'!$U$4</f>
        <v>0.02314636</v>
      </c>
      <c r="E32" s="193" t="n">
        <f aca="false">'Original data'!E50*'Original data'!$U$4</f>
        <v>0.03088165</v>
      </c>
      <c r="F32" s="193" t="n">
        <f aca="false">'Original data'!F50*'Original data'!$U$4</f>
        <v>0.005978055</v>
      </c>
      <c r="G32" s="193" t="n">
        <f aca="false">'Original data'!G50*'Original data'!$U$4</f>
        <v>-0.006598861</v>
      </c>
      <c r="H32" s="193" t="n">
        <f aca="false">'Original data'!H50*'Original data'!$U$4</f>
        <v>0.026031</v>
      </c>
      <c r="I32" s="193" t="n">
        <f aca="false">'Original data'!I50*'Original data'!$U$4</f>
        <v>0.02794267</v>
      </c>
      <c r="J32" s="193" t="n">
        <f aca="false">'Original data'!J50*'Original data'!$U$4</f>
        <v>0.02130219</v>
      </c>
      <c r="K32" s="193" t="n">
        <f aca="false">'Original data'!K50*'Original data'!$U$4</f>
        <v>0.02033397</v>
      </c>
      <c r="L32" s="193" t="n">
        <f aca="false">'Original data'!L50*'Original data'!$U$4</f>
        <v>-0.002170028</v>
      </c>
      <c r="M32" s="193" t="n">
        <f aca="false">'Original data'!M50*'Original data'!$U$4</f>
        <v>0.01852121</v>
      </c>
      <c r="N32" s="193" t="n">
        <f aca="false">'Original data'!N50*'Original data'!$U$4</f>
        <v>0.02220442</v>
      </c>
      <c r="O32" s="193" t="n">
        <f aca="false">'Original data'!O50*'Original data'!$U$4</f>
        <v>0.01117506</v>
      </c>
      <c r="P32" s="193" t="n">
        <f aca="false">'Original data'!P50*'Original data'!$U$4</f>
        <v>0.03340709</v>
      </c>
      <c r="Q32" s="193" t="n">
        <f aca="false">'Original data'!Q50*'Original data'!$U$4</f>
        <v>0.04389697</v>
      </c>
      <c r="R32" s="193" t="n">
        <f aca="false">'Original data'!R50*'Original data'!$U$4</f>
        <v>0.04102805</v>
      </c>
      <c r="S32" s="193" t="n">
        <f aca="false">'Original data'!S50*'Original data'!$U$4</f>
        <v>0.0503266</v>
      </c>
      <c r="T32" s="193" t="n">
        <f aca="false">'Original data'!T50*'Original data'!$U$4</f>
        <v>0.04082619</v>
      </c>
      <c r="U32" s="193" t="n">
        <f aca="false">'Original data'!U50*'Original data'!$U$4</f>
        <v>0.04462318</v>
      </c>
      <c r="V32" s="194" t="n">
        <f aca="false">'Original data'!V50*'Original data'!$U$4</f>
        <v>0.03066073</v>
      </c>
      <c r="W32" s="195"/>
      <c r="X32" s="196" t="str">
        <f aca="false">'Original data'!X50</f>
        <v>a11</v>
      </c>
      <c r="Y32" s="193" t="n">
        <f aca="false">'Original data'!Y50*'Original data'!$U$4</f>
        <v>0.2403058</v>
      </c>
      <c r="Z32" s="193" t="n">
        <f aca="false">'Original data'!Z50*'Original data'!$U$4</f>
        <v>-0.002239079</v>
      </c>
      <c r="AA32" s="193" t="n">
        <f aca="false">'Original data'!AA50*'Original data'!$U$4</f>
        <v>0.02787394</v>
      </c>
      <c r="AB32" s="193" t="n">
        <f aca="false">'Original data'!AB50*'Original data'!$U$4</f>
        <v>0.03638913</v>
      </c>
      <c r="AC32" s="193" t="n">
        <f aca="false">'Original data'!AC50*'Original data'!$U$4</f>
        <v>-0.01117703</v>
      </c>
      <c r="AD32" s="193" t="n">
        <f aca="false">'Original data'!AD50*'Original data'!$U$4</f>
        <v>0.01651804</v>
      </c>
      <c r="AE32" s="193" t="n">
        <f aca="false">'Original data'!AE50*'Original data'!$U$4</f>
        <v>0.01504981</v>
      </c>
      <c r="AF32" s="193" t="n">
        <f aca="false">'Original data'!AF50*'Original data'!$U$4</f>
        <v>0.02386464</v>
      </c>
      <c r="AG32" s="193" t="n">
        <f aca="false">'Original data'!AG50*'Original data'!$U$4</f>
        <v>0.02063762</v>
      </c>
      <c r="AH32" s="193" t="n">
        <f aca="false">'Original data'!AH50*'Original data'!$U$4</f>
        <v>0.03232115</v>
      </c>
      <c r="AI32" s="193" t="n">
        <f aca="false">'Original data'!AI50*'Original data'!$U$4</f>
        <v>0.01261891</v>
      </c>
      <c r="AJ32" s="193" t="n">
        <f aca="false">'Original data'!AJ50*'Original data'!$U$4</f>
        <v>0.01547381</v>
      </c>
      <c r="AK32" s="193" t="n">
        <f aca="false">'Original data'!AK50*'Original data'!$U$4</f>
        <v>0.02213064</v>
      </c>
      <c r="AL32" s="193" t="n">
        <f aca="false">'Original data'!AL50*'Original data'!$U$4</f>
        <v>0.03576484</v>
      </c>
      <c r="AM32" s="193" t="n">
        <f aca="false">'Original data'!AM50*'Original data'!$U$4</f>
        <v>0.02664689</v>
      </c>
      <c r="AN32" s="193" t="n">
        <f aca="false">'Original data'!AN50*'Original data'!$U$4</f>
        <v>0.01711377</v>
      </c>
      <c r="AO32" s="193" t="n">
        <f aca="false">'Original data'!AO50*'Original data'!$U$4</f>
        <v>0.02498102</v>
      </c>
      <c r="AP32" s="193" t="n">
        <f aca="false">'Original data'!AP50*'Original data'!$U$4</f>
        <v>0.03481351</v>
      </c>
      <c r="AQ32" s="193" t="n">
        <f aca="false">'Original data'!AQ50*'Original data'!$U$4</f>
        <v>0.05578617</v>
      </c>
      <c r="AR32" s="193" t="n">
        <f aca="false">'Original data'!AR50*'Original data'!$U$4</f>
        <v>0.05210657</v>
      </c>
      <c r="AS32" s="194" t="n">
        <f aca="false">'Original data'!AS50*'Original data'!$U$4</f>
        <v>0.03018349</v>
      </c>
    </row>
    <row r="33" customFormat="false" ht="12.75" hidden="false" customHeight="false" outlineLevel="0" collapsed="false">
      <c r="A33" s="188" t="s">
        <v>43</v>
      </c>
      <c r="B33" s="193" t="n">
        <f aca="false">'Original data'!B51*'Original data'!$U$5</f>
        <v>0.005051976</v>
      </c>
      <c r="C33" s="193" t="n">
        <f aca="false">'Original data'!C51*'Original data'!$U$5</f>
        <v>-0.005675962</v>
      </c>
      <c r="D33" s="193" t="n">
        <f aca="false">'Original data'!D51*'Original data'!$U$5</f>
        <v>-0.004195419</v>
      </c>
      <c r="E33" s="193" t="n">
        <f aca="false">'Original data'!E51*'Original data'!$U$5</f>
        <v>-0.00345138</v>
      </c>
      <c r="F33" s="193" t="n">
        <f aca="false">'Original data'!F51*'Original data'!$U$5</f>
        <v>0.01014306</v>
      </c>
      <c r="G33" s="193" t="n">
        <f aca="false">'Original data'!G51*'Original data'!$U$5</f>
        <v>-0.01059844</v>
      </c>
      <c r="H33" s="193" t="n">
        <f aca="false">'Original data'!H51*'Original data'!$U$5</f>
        <v>-0.0009907553</v>
      </c>
      <c r="I33" s="193" t="n">
        <f aca="false">'Original data'!I51*'Original data'!$U$5</f>
        <v>-0.00628389</v>
      </c>
      <c r="J33" s="193" t="n">
        <f aca="false">'Original data'!J51*'Original data'!$U$5</f>
        <v>-0.004926911</v>
      </c>
      <c r="K33" s="193" t="n">
        <f aca="false">'Original data'!K51*'Original data'!$U$5</f>
        <v>-0.0006924095</v>
      </c>
      <c r="L33" s="193" t="n">
        <f aca="false">'Original data'!L51*'Original data'!$U$5</f>
        <v>0.002608757</v>
      </c>
      <c r="M33" s="193" t="n">
        <f aca="false">'Original data'!M51*'Original data'!$U$5</f>
        <v>0.009728404</v>
      </c>
      <c r="N33" s="193" t="n">
        <f aca="false">'Original data'!N51*'Original data'!$U$5</f>
        <v>0.005892804</v>
      </c>
      <c r="O33" s="193" t="n">
        <f aca="false">'Original data'!O51*'Original data'!$U$5</f>
        <v>-0.006057926</v>
      </c>
      <c r="P33" s="193" t="n">
        <f aca="false">'Original data'!P51*'Original data'!$U$5</f>
        <v>-0.001444555</v>
      </c>
      <c r="Q33" s="193" t="n">
        <f aca="false">'Original data'!Q51*'Original data'!$U$5</f>
        <v>-0.00352109</v>
      </c>
      <c r="R33" s="193" t="n">
        <f aca="false">'Original data'!R51*'Original data'!$U$5</f>
        <v>0.004771417</v>
      </c>
      <c r="S33" s="193" t="n">
        <f aca="false">'Original data'!S51*'Original data'!$U$5</f>
        <v>0.005470354</v>
      </c>
      <c r="T33" s="193" t="n">
        <f aca="false">'Original data'!T51*'Original data'!$U$5</f>
        <v>0.007918673</v>
      </c>
      <c r="U33" s="193" t="n">
        <f aca="false">'Original data'!U51*'Original data'!$U$5</f>
        <v>0.004977749</v>
      </c>
      <c r="V33" s="194" t="n">
        <f aca="false">'Original data'!V51*'Original data'!$U$5</f>
        <v>0.0002448412</v>
      </c>
      <c r="W33" s="195"/>
      <c r="X33" s="196" t="str">
        <f aca="false">'Original data'!X51</f>
        <v>a12</v>
      </c>
      <c r="Y33" s="193" t="n">
        <f aca="false">'Original data'!Y51*'Original data'!$U$5</f>
        <v>0.008257046</v>
      </c>
      <c r="Z33" s="193" t="n">
        <f aca="false">'Original data'!Z51*'Original data'!$U$5</f>
        <v>-0.004293756</v>
      </c>
      <c r="AA33" s="193" t="n">
        <f aca="false">'Original data'!AA51*'Original data'!$U$5</f>
        <v>-0.00412736</v>
      </c>
      <c r="AB33" s="193" t="n">
        <f aca="false">'Original data'!AB51*'Original data'!$U$5</f>
        <v>0.002864179</v>
      </c>
      <c r="AC33" s="193" t="n">
        <f aca="false">'Original data'!AC51*'Original data'!$U$5</f>
        <v>-0.0005422769</v>
      </c>
      <c r="AD33" s="193" t="n">
        <f aca="false">'Original data'!AD51*'Original data'!$U$5</f>
        <v>-0.01062076</v>
      </c>
      <c r="AE33" s="193" t="n">
        <f aca="false">'Original data'!AE51*'Original data'!$U$5</f>
        <v>0.01087734</v>
      </c>
      <c r="AF33" s="193" t="n">
        <f aca="false">'Original data'!AF51*'Original data'!$U$5</f>
        <v>0.002036132</v>
      </c>
      <c r="AG33" s="193" t="n">
        <f aca="false">'Original data'!AG51*'Original data'!$U$5</f>
        <v>0.0004704715</v>
      </c>
      <c r="AH33" s="193" t="n">
        <f aca="false">'Original data'!AH51*'Original data'!$U$5</f>
        <v>-0.001731175</v>
      </c>
      <c r="AI33" s="193" t="n">
        <f aca="false">'Original data'!AI51*'Original data'!$U$5</f>
        <v>4.652456E-005</v>
      </c>
      <c r="AJ33" s="193" t="n">
        <f aca="false">'Original data'!AJ51*'Original data'!$U$5</f>
        <v>0.004117879</v>
      </c>
      <c r="AK33" s="193" t="n">
        <f aca="false">'Original data'!AK51*'Original data'!$U$5</f>
        <v>-0.003571603</v>
      </c>
      <c r="AL33" s="193" t="n">
        <f aca="false">'Original data'!AL51*'Original data'!$U$5</f>
        <v>-0.006584383</v>
      </c>
      <c r="AM33" s="193" t="n">
        <f aca="false">'Original data'!AM51*'Original data'!$U$5</f>
        <v>0.002516687</v>
      </c>
      <c r="AN33" s="193" t="n">
        <f aca="false">'Original data'!AN51*'Original data'!$U$5</f>
        <v>-0.004932411</v>
      </c>
      <c r="AO33" s="193" t="n">
        <f aca="false">'Original data'!AO51*'Original data'!$U$5</f>
        <v>-0.0003081547</v>
      </c>
      <c r="AP33" s="193" t="n">
        <f aca="false">'Original data'!AP51*'Original data'!$U$5</f>
        <v>0.008137854</v>
      </c>
      <c r="AQ33" s="193" t="n">
        <f aca="false">'Original data'!AQ51*'Original data'!$U$5</f>
        <v>0.0006446398</v>
      </c>
      <c r="AR33" s="193" t="n">
        <f aca="false">'Original data'!AR51*'Original data'!$U$5</f>
        <v>0.003859885</v>
      </c>
      <c r="AS33" s="194" t="n">
        <f aca="false">'Original data'!AS51*'Original data'!$U$5</f>
        <v>0.0001162011</v>
      </c>
    </row>
    <row r="34" customFormat="false" ht="12.75" hidden="false" customHeight="false" outlineLevel="0" collapsed="false">
      <c r="A34" s="188" t="s">
        <v>44</v>
      </c>
      <c r="B34" s="193" t="n">
        <f aca="false">'Original data'!B52*'Original data'!$U$4</f>
        <v>-0.0111062</v>
      </c>
      <c r="C34" s="193" t="n">
        <f aca="false">'Original data'!C52*'Original data'!$U$4</f>
        <v>0.005160632</v>
      </c>
      <c r="D34" s="193" t="n">
        <f aca="false">'Original data'!D52*'Original data'!$U$4</f>
        <v>0.003299824</v>
      </c>
      <c r="E34" s="193" t="n">
        <f aca="false">'Original data'!E52*'Original data'!$U$4</f>
        <v>0.00677326</v>
      </c>
      <c r="F34" s="193" t="n">
        <f aca="false">'Original data'!F52*'Original data'!$U$4</f>
        <v>-0.000783628</v>
      </c>
      <c r="G34" s="193" t="n">
        <f aca="false">'Original data'!G52*'Original data'!$U$4</f>
        <v>0.006350905</v>
      </c>
      <c r="H34" s="193" t="n">
        <f aca="false">'Original data'!H52*'Original data'!$U$4</f>
        <v>0.006736274</v>
      </c>
      <c r="I34" s="193" t="n">
        <f aca="false">'Original data'!I52*'Original data'!$U$4</f>
        <v>0.004810738</v>
      </c>
      <c r="J34" s="193" t="n">
        <f aca="false">'Original data'!J52*'Original data'!$U$4</f>
        <v>0.006458911</v>
      </c>
      <c r="K34" s="193" t="n">
        <f aca="false">'Original data'!K52*'Original data'!$U$4</f>
        <v>0.002440684</v>
      </c>
      <c r="L34" s="193" t="n">
        <f aca="false">'Original data'!L52*'Original data'!$U$4</f>
        <v>0.002659724</v>
      </c>
      <c r="M34" s="193" t="n">
        <f aca="false">'Original data'!M52*'Original data'!$U$4</f>
        <v>0.0009070875</v>
      </c>
      <c r="N34" s="193" t="n">
        <f aca="false">'Original data'!N52*'Original data'!$U$4</f>
        <v>0.001772525</v>
      </c>
      <c r="O34" s="193" t="n">
        <f aca="false">'Original data'!O52*'Original data'!$U$4</f>
        <v>0.001917727</v>
      </c>
      <c r="P34" s="193" t="n">
        <f aca="false">'Original data'!P52*'Original data'!$U$4</f>
        <v>0.005602977</v>
      </c>
      <c r="Q34" s="193" t="n">
        <f aca="false">'Original data'!Q52*'Original data'!$U$4</f>
        <v>0.009255981</v>
      </c>
      <c r="R34" s="193" t="n">
        <f aca="false">'Original data'!R52*'Original data'!$U$4</f>
        <v>0.007368328</v>
      </c>
      <c r="S34" s="193" t="n">
        <f aca="false">'Original data'!S52*'Original data'!$U$4</f>
        <v>0.008415288</v>
      </c>
      <c r="T34" s="193" t="n">
        <f aca="false">'Original data'!T52*'Original data'!$U$4</f>
        <v>0.004355649</v>
      </c>
      <c r="U34" s="193" t="n">
        <f aca="false">'Original data'!U52*'Original data'!$U$4</f>
        <v>0.01321733</v>
      </c>
      <c r="V34" s="194" t="n">
        <f aca="false">'Original data'!V52*'Original data'!$U$4</f>
        <v>0.004415106</v>
      </c>
      <c r="W34" s="195"/>
      <c r="X34" s="196" t="str">
        <f aca="false">'Original data'!X52</f>
        <v>a13</v>
      </c>
      <c r="Y34" s="193" t="n">
        <f aca="false">'Original data'!Y52*'Original data'!$U$4</f>
        <v>-0.00744632</v>
      </c>
      <c r="Z34" s="193" t="n">
        <f aca="false">'Original data'!Z52*'Original data'!$U$4</f>
        <v>0.007883308</v>
      </c>
      <c r="AA34" s="193" t="n">
        <f aca="false">'Original data'!AA52*'Original data'!$U$4</f>
        <v>0.007253326</v>
      </c>
      <c r="AB34" s="193" t="n">
        <f aca="false">'Original data'!AB52*'Original data'!$U$4</f>
        <v>0.005981567</v>
      </c>
      <c r="AC34" s="193" t="n">
        <f aca="false">'Original data'!AC52*'Original data'!$U$4</f>
        <v>0.005122835</v>
      </c>
      <c r="AD34" s="193" t="n">
        <f aca="false">'Original data'!AD52*'Original data'!$U$4</f>
        <v>0.007800498</v>
      </c>
      <c r="AE34" s="193" t="n">
        <f aca="false">'Original data'!AE52*'Original data'!$U$4</f>
        <v>0.009121539</v>
      </c>
      <c r="AF34" s="193" t="n">
        <f aca="false">'Original data'!AF52*'Original data'!$U$4</f>
        <v>0.005752984</v>
      </c>
      <c r="AG34" s="193" t="n">
        <f aca="false">'Original data'!AG52*'Original data'!$U$4</f>
        <v>0.003197733</v>
      </c>
      <c r="AH34" s="193" t="n">
        <f aca="false">'Original data'!AH52*'Original data'!$U$4</f>
        <v>0.005838215</v>
      </c>
      <c r="AI34" s="193" t="n">
        <f aca="false">'Original data'!AI52*'Original data'!$U$4</f>
        <v>0.003570498</v>
      </c>
      <c r="AJ34" s="193" t="n">
        <f aca="false">'Original data'!AJ52*'Original data'!$U$4</f>
        <v>0.002752411</v>
      </c>
      <c r="AK34" s="193" t="n">
        <f aca="false">'Original data'!AK52*'Original data'!$U$4</f>
        <v>0.001577953</v>
      </c>
      <c r="AL34" s="193" t="n">
        <f aca="false">'Original data'!AL52*'Original data'!$U$4</f>
        <v>0.00170194</v>
      </c>
      <c r="AM34" s="193" t="n">
        <f aca="false">'Original data'!AM52*'Original data'!$U$4</f>
        <v>0.004266139</v>
      </c>
      <c r="AN34" s="193" t="n">
        <f aca="false">'Original data'!AN52*'Original data'!$U$4</f>
        <v>0.01492429</v>
      </c>
      <c r="AO34" s="193" t="n">
        <f aca="false">'Original data'!AO52*'Original data'!$U$4</f>
        <v>0.005299643</v>
      </c>
      <c r="AP34" s="193" t="n">
        <f aca="false">'Original data'!AP52*'Original data'!$U$4</f>
        <v>0.008457484</v>
      </c>
      <c r="AQ34" s="193" t="n">
        <f aca="false">'Original data'!AQ52*'Original data'!$U$4</f>
        <v>0.005658594</v>
      </c>
      <c r="AR34" s="193" t="n">
        <f aca="false">'Original data'!AR52*'Original data'!$U$4</f>
        <v>0.01029871</v>
      </c>
      <c r="AS34" s="194" t="n">
        <f aca="false">'Original data'!AS52*'Original data'!$U$4</f>
        <v>0.00563084</v>
      </c>
    </row>
    <row r="35" customFormat="false" ht="12.75" hidden="false" customHeight="false" outlineLevel="0" collapsed="false">
      <c r="A35" s="188" t="s">
        <v>45</v>
      </c>
      <c r="B35" s="193" t="n">
        <f aca="false">'Original data'!B53*'Original data'!$U$5</f>
        <v>0.01527287</v>
      </c>
      <c r="C35" s="193" t="n">
        <f aca="false">'Original data'!C53*'Original data'!$U$5</f>
        <v>-0.007381819</v>
      </c>
      <c r="D35" s="193" t="n">
        <f aca="false">'Original data'!D53*'Original data'!$U$5</f>
        <v>-0.0102122</v>
      </c>
      <c r="E35" s="193" t="n">
        <f aca="false">'Original data'!E53*'Original data'!$U$5</f>
        <v>-0.01109753</v>
      </c>
      <c r="F35" s="193" t="n">
        <f aca="false">'Original data'!F53*'Original data'!$U$5</f>
        <v>-0.0131861</v>
      </c>
      <c r="G35" s="193" t="n">
        <f aca="false">'Original data'!G53*'Original data'!$U$5</f>
        <v>-0.01433929</v>
      </c>
      <c r="H35" s="193" t="n">
        <f aca="false">'Original data'!H53*'Original data'!$U$5</f>
        <v>-0.006783265</v>
      </c>
      <c r="I35" s="193" t="n">
        <f aca="false">'Original data'!I53*'Original data'!$U$5</f>
        <v>-0.009712092</v>
      </c>
      <c r="J35" s="193" t="n">
        <f aca="false">'Original data'!J53*'Original data'!$U$5</f>
        <v>-0.01069528</v>
      </c>
      <c r="K35" s="193" t="n">
        <f aca="false">'Original data'!K53*'Original data'!$U$5</f>
        <v>-0.01100557</v>
      </c>
      <c r="L35" s="193" t="n">
        <f aca="false">'Original data'!L53*'Original data'!$U$5</f>
        <v>-0.009818798</v>
      </c>
      <c r="M35" s="193" t="n">
        <f aca="false">'Original data'!M53*'Original data'!$U$5</f>
        <v>-0.006145078</v>
      </c>
      <c r="N35" s="193" t="n">
        <f aca="false">'Original data'!N53*'Original data'!$U$5</f>
        <v>-0.00530502</v>
      </c>
      <c r="O35" s="193" t="n">
        <f aca="false">'Original data'!O53*'Original data'!$U$5</f>
        <v>-0.005230388</v>
      </c>
      <c r="P35" s="193" t="n">
        <f aca="false">'Original data'!P53*'Original data'!$U$5</f>
        <v>-0.009537876</v>
      </c>
      <c r="Q35" s="193" t="n">
        <f aca="false">'Original data'!Q53*'Original data'!$U$5</f>
        <v>-0.01389593</v>
      </c>
      <c r="R35" s="193" t="n">
        <f aca="false">'Original data'!R53*'Original data'!$U$5</f>
        <v>-0.006071499</v>
      </c>
      <c r="S35" s="193" t="n">
        <f aca="false">'Original data'!S53*'Original data'!$U$5</f>
        <v>-0.008397464</v>
      </c>
      <c r="T35" s="193" t="n">
        <f aca="false">'Original data'!T53*'Original data'!$U$5</f>
        <v>-0.004809719</v>
      </c>
      <c r="U35" s="193" t="n">
        <f aca="false">'Original data'!U53*'Original data'!$U$5</f>
        <v>-0.003351838</v>
      </c>
      <c r="V35" s="194" t="n">
        <f aca="false">'Original data'!V53*'Original data'!$U$5</f>
        <v>-0.008155809</v>
      </c>
      <c r="W35" s="195"/>
      <c r="X35" s="196" t="str">
        <f aca="false">'Original data'!X53</f>
        <v>a14</v>
      </c>
      <c r="Y35" s="193" t="n">
        <f aca="false">'Original data'!Y53*'Original data'!$U$5</f>
        <v>0.005165853</v>
      </c>
      <c r="Z35" s="193" t="n">
        <f aca="false">'Original data'!Z53*'Original data'!$U$5</f>
        <v>-0.009007887</v>
      </c>
      <c r="AA35" s="193" t="n">
        <f aca="false">'Original data'!AA53*'Original data'!$U$5</f>
        <v>-0.007270792</v>
      </c>
      <c r="AB35" s="193" t="n">
        <f aca="false">'Original data'!AB53*'Original data'!$U$5</f>
        <v>-0.009702413</v>
      </c>
      <c r="AC35" s="193" t="n">
        <f aca="false">'Original data'!AC53*'Original data'!$U$5</f>
        <v>-0.01090402</v>
      </c>
      <c r="AD35" s="193" t="n">
        <f aca="false">'Original data'!AD53*'Original data'!$U$5</f>
        <v>-0.01196516</v>
      </c>
      <c r="AE35" s="193" t="n">
        <f aca="false">'Original data'!AE53*'Original data'!$U$5</f>
        <v>-0.004761024</v>
      </c>
      <c r="AF35" s="193" t="n">
        <f aca="false">'Original data'!AF53*'Original data'!$U$5</f>
        <v>-0.006222261</v>
      </c>
      <c r="AG35" s="193" t="n">
        <f aca="false">'Original data'!AG53*'Original data'!$U$5</f>
        <v>-0.005985367</v>
      </c>
      <c r="AH35" s="193" t="n">
        <f aca="false">'Original data'!AH53*'Original data'!$U$5</f>
        <v>-0.006786045</v>
      </c>
      <c r="AI35" s="193" t="n">
        <f aca="false">'Original data'!AI53*'Original data'!$U$5</f>
        <v>-0.007460044</v>
      </c>
      <c r="AJ35" s="193" t="n">
        <f aca="false">'Original data'!AJ53*'Original data'!$U$5</f>
        <v>-0.005771718</v>
      </c>
      <c r="AK35" s="193" t="n">
        <f aca="false">'Original data'!AK53*'Original data'!$U$5</f>
        <v>-0.00885736</v>
      </c>
      <c r="AL35" s="193" t="n">
        <f aca="false">'Original data'!AL53*'Original data'!$U$5</f>
        <v>-0.01120089</v>
      </c>
      <c r="AM35" s="193" t="n">
        <f aca="false">'Original data'!AM53*'Original data'!$U$5</f>
        <v>-0.01064059</v>
      </c>
      <c r="AN35" s="193" t="n">
        <f aca="false">'Original data'!AN53*'Original data'!$U$5</f>
        <v>-0.008354303</v>
      </c>
      <c r="AO35" s="193" t="n">
        <f aca="false">'Original data'!AO53*'Original data'!$U$5</f>
        <v>-0.009335287</v>
      </c>
      <c r="AP35" s="193" t="n">
        <f aca="false">'Original data'!AP53*'Original data'!$U$5</f>
        <v>-0.006514451</v>
      </c>
      <c r="AQ35" s="193" t="n">
        <f aca="false">'Original data'!AQ53*'Original data'!$U$5</f>
        <v>-0.005319387</v>
      </c>
      <c r="AR35" s="193" t="n">
        <f aca="false">'Original data'!AR53*'Original data'!$U$5</f>
        <v>-0.002137026</v>
      </c>
      <c r="AS35" s="194" t="n">
        <f aca="false">'Original data'!AS53*'Original data'!$U$5</f>
        <v>-0.00751629</v>
      </c>
    </row>
    <row r="36" customFormat="false" ht="12.75" hidden="false" customHeight="false" outlineLevel="0" collapsed="false">
      <c r="A36" s="188" t="s">
        <v>46</v>
      </c>
      <c r="B36" s="193" t="n">
        <f aca="false">'Original data'!B54*'Original data'!$U$4</f>
        <v>-0.011835</v>
      </c>
      <c r="C36" s="193" t="n">
        <f aca="false">'Original data'!C54*'Original data'!$U$4</f>
        <v>-0.007391903</v>
      </c>
      <c r="D36" s="193" t="n">
        <f aca="false">'Original data'!D54*'Original data'!$U$4</f>
        <v>-0.007677191</v>
      </c>
      <c r="E36" s="193" t="n">
        <f aca="false">'Original data'!E54*'Original data'!$U$4</f>
        <v>-0.01070523</v>
      </c>
      <c r="F36" s="193" t="n">
        <f aca="false">'Original data'!F54*'Original data'!$U$4</f>
        <v>-0.01027208</v>
      </c>
      <c r="G36" s="193" t="n">
        <f aca="false">'Original data'!G54*'Original data'!$U$4</f>
        <v>-0.01145671</v>
      </c>
      <c r="H36" s="193" t="n">
        <f aca="false">'Original data'!H54*'Original data'!$U$4</f>
        <v>-0.01241445</v>
      </c>
      <c r="I36" s="193" t="n">
        <f aca="false">'Original data'!I54*'Original data'!$U$4</f>
        <v>-0.009061295</v>
      </c>
      <c r="J36" s="193" t="n">
        <f aca="false">'Original data'!J54*'Original data'!$U$4</f>
        <v>-0.01101539</v>
      </c>
      <c r="K36" s="193" t="n">
        <f aca="false">'Original data'!K54*'Original data'!$U$4</f>
        <v>-0.005353439</v>
      </c>
      <c r="L36" s="193" t="n">
        <f aca="false">'Original data'!L54*'Original data'!$U$4</f>
        <v>-0.007177982</v>
      </c>
      <c r="M36" s="193" t="n">
        <f aca="false">'Original data'!M54*'Original data'!$U$4</f>
        <v>0.0008693776</v>
      </c>
      <c r="N36" s="193" t="n">
        <f aca="false">'Original data'!N54*'Original data'!$U$4</f>
        <v>-0.002511726</v>
      </c>
      <c r="O36" s="193" t="n">
        <f aca="false">'Original data'!O54*'Original data'!$U$4</f>
        <v>-0.004203459</v>
      </c>
      <c r="P36" s="193" t="n">
        <f aca="false">'Original data'!P54*'Original data'!$U$4</f>
        <v>-0.006133148</v>
      </c>
      <c r="Q36" s="193" t="n">
        <f aca="false">'Original data'!Q54*'Original data'!$U$4</f>
        <v>-0.002930011</v>
      </c>
      <c r="R36" s="193" t="n">
        <f aca="false">'Original data'!R54*'Original data'!$U$4</f>
        <v>0.0008079324</v>
      </c>
      <c r="S36" s="193" t="n">
        <f aca="false">'Original data'!S54*'Original data'!$U$4</f>
        <v>-0.0002707447</v>
      </c>
      <c r="T36" s="193" t="n">
        <f aca="false">'Original data'!T54*'Original data'!$U$4</f>
        <v>-0.002049252</v>
      </c>
      <c r="U36" s="193" t="n">
        <f aca="false">'Original data'!U54*'Original data'!$U$4</f>
        <v>0.0001089184</v>
      </c>
      <c r="V36" s="194" t="n">
        <f aca="false">'Original data'!V54*'Original data'!$U$4</f>
        <v>-0.006040473</v>
      </c>
      <c r="W36" s="195"/>
      <c r="X36" s="196" t="str">
        <f aca="false">'Original data'!X54</f>
        <v>a15</v>
      </c>
      <c r="Y36" s="193" t="n">
        <f aca="false">'Original data'!Y54*'Original data'!$U$4</f>
        <v>-0.002538189</v>
      </c>
      <c r="Z36" s="193" t="n">
        <f aca="false">'Original data'!Z54*'Original data'!$U$4</f>
        <v>-0.005022536</v>
      </c>
      <c r="AA36" s="193" t="n">
        <f aca="false">'Original data'!AA54*'Original data'!$U$4</f>
        <v>-0.008088268</v>
      </c>
      <c r="AB36" s="193" t="n">
        <f aca="false">'Original data'!AB54*'Original data'!$U$4</f>
        <v>-0.003263616</v>
      </c>
      <c r="AC36" s="193" t="n">
        <f aca="false">'Original data'!AC54*'Original data'!$U$4</f>
        <v>-0.001882612</v>
      </c>
      <c r="AD36" s="193" t="n">
        <f aca="false">'Original data'!AD54*'Original data'!$U$4</f>
        <v>-0.002699486</v>
      </c>
      <c r="AE36" s="193" t="n">
        <f aca="false">'Original data'!AE54*'Original data'!$U$4</f>
        <v>-0.006028177</v>
      </c>
      <c r="AF36" s="193" t="n">
        <f aca="false">'Original data'!AF54*'Original data'!$U$4</f>
        <v>-0.001521568</v>
      </c>
      <c r="AG36" s="193" t="n">
        <f aca="false">'Original data'!AG54*'Original data'!$U$4</f>
        <v>-0.003766285</v>
      </c>
      <c r="AH36" s="193" t="n">
        <f aca="false">'Original data'!AH54*'Original data'!$U$4</f>
        <v>0.002897584</v>
      </c>
      <c r="AI36" s="193" t="n">
        <f aca="false">'Original data'!AI54*'Original data'!$U$4</f>
        <v>-0.001121646</v>
      </c>
      <c r="AJ36" s="193" t="n">
        <f aca="false">'Original data'!AJ54*'Original data'!$U$4</f>
        <v>0.003843411</v>
      </c>
      <c r="AK36" s="193" t="n">
        <f aca="false">'Original data'!AK54*'Original data'!$U$4</f>
        <v>-0.0002473361</v>
      </c>
      <c r="AL36" s="193" t="n">
        <f aca="false">'Original data'!AL54*'Original data'!$U$4</f>
        <v>0.0002524372</v>
      </c>
      <c r="AM36" s="193" t="n">
        <f aca="false">'Original data'!AM54*'Original data'!$U$4</f>
        <v>-0.003767973</v>
      </c>
      <c r="AN36" s="193" t="n">
        <f aca="false">'Original data'!AN54*'Original data'!$U$4</f>
        <v>-0.005085121</v>
      </c>
      <c r="AO36" s="193" t="n">
        <f aca="false">'Original data'!AO54*'Original data'!$U$4</f>
        <v>0.006800837</v>
      </c>
      <c r="AP36" s="193" t="n">
        <f aca="false">'Original data'!AP54*'Original data'!$U$4</f>
        <v>-0.001636853</v>
      </c>
      <c r="AQ36" s="193" t="n">
        <f aca="false">'Original data'!AQ54*'Original data'!$U$4</f>
        <v>-0.0005463823</v>
      </c>
      <c r="AR36" s="193" t="n">
        <f aca="false">'Original data'!AR54*'Original data'!$U$4</f>
        <v>-0.008980699</v>
      </c>
      <c r="AS36" s="194" t="n">
        <f aca="false">'Original data'!AS54*'Original data'!$U$4</f>
        <v>-0.001968319</v>
      </c>
    </row>
    <row r="37" customFormat="false" ht="12.75" hidden="false" customHeight="false" outlineLevel="0" collapsed="false">
      <c r="A37" s="188" t="s">
        <v>145</v>
      </c>
      <c r="B37" s="193" t="n">
        <f aca="false">'Original data'!B55*'Original data'!$U$5</f>
        <v>0</v>
      </c>
      <c r="C37" s="193" t="n">
        <f aca="false">'Original data'!C55*'Original data'!$U$5</f>
        <v>0</v>
      </c>
      <c r="D37" s="193" t="n">
        <f aca="false">'Original data'!D55*'Original data'!$U$5</f>
        <v>0</v>
      </c>
      <c r="E37" s="193" t="n">
        <f aca="false">'Original data'!E55*'Original data'!$U$5</f>
        <v>0</v>
      </c>
      <c r="F37" s="193" t="n">
        <f aca="false">'Original data'!F55*'Original data'!$U$5</f>
        <v>0</v>
      </c>
      <c r="G37" s="193" t="n">
        <f aca="false">'Original data'!G55*'Original data'!$U$5</f>
        <v>0</v>
      </c>
      <c r="H37" s="193" t="n">
        <f aca="false">'Original data'!H55*'Original data'!$U$5</f>
        <v>0</v>
      </c>
      <c r="I37" s="193" t="n">
        <f aca="false">'Original data'!I55*'Original data'!$U$5</f>
        <v>0</v>
      </c>
      <c r="J37" s="193" t="n">
        <f aca="false">'Original data'!J55*'Original data'!$U$5</f>
        <v>0</v>
      </c>
      <c r="K37" s="193" t="n">
        <f aca="false">'Original data'!K55*'Original data'!$U$5</f>
        <v>0</v>
      </c>
      <c r="L37" s="193" t="n">
        <f aca="false">'Original data'!L55*'Original data'!$U$5</f>
        <v>0</v>
      </c>
      <c r="M37" s="193" t="n">
        <f aca="false">'Original data'!M55*'Original data'!$U$5</f>
        <v>0</v>
      </c>
      <c r="N37" s="193" t="n">
        <f aca="false">'Original data'!N55*'Original data'!$U$5</f>
        <v>0</v>
      </c>
      <c r="O37" s="193" t="n">
        <f aca="false">'Original data'!O55*'Original data'!$U$5</f>
        <v>0</v>
      </c>
      <c r="P37" s="193" t="n">
        <f aca="false">'Original data'!P55*'Original data'!$U$5</f>
        <v>0</v>
      </c>
      <c r="Q37" s="193" t="n">
        <f aca="false">'Original data'!Q55*'Original data'!$U$5</f>
        <v>0</v>
      </c>
      <c r="R37" s="193" t="n">
        <f aca="false">'Original data'!R55*'Original data'!$U$5</f>
        <v>0</v>
      </c>
      <c r="S37" s="193" t="n">
        <f aca="false">'Original data'!S55*'Original data'!$U$5</f>
        <v>0</v>
      </c>
      <c r="T37" s="193" t="n">
        <f aca="false">'Original data'!T55*'Original data'!$U$5</f>
        <v>0</v>
      </c>
      <c r="U37" s="193" t="n">
        <f aca="false">'Original data'!U55*'Original data'!$U$5</f>
        <v>0</v>
      </c>
      <c r="V37" s="194" t="n">
        <f aca="false">'Original data'!V55*'Original data'!$U$5</f>
        <v>0</v>
      </c>
      <c r="W37" s="195"/>
      <c r="X37" s="196" t="str">
        <f aca="false">'Original data'!X55</f>
        <v>a16</v>
      </c>
      <c r="Y37" s="193" t="n">
        <f aca="false">'Original data'!Y55*'Original data'!$U$5</f>
        <v>0</v>
      </c>
      <c r="Z37" s="193" t="n">
        <f aca="false">'Original data'!Z55*'Original data'!$U$5</f>
        <v>0</v>
      </c>
      <c r="AA37" s="193" t="n">
        <f aca="false">'Original data'!AA55*'Original data'!$U$5</f>
        <v>0</v>
      </c>
      <c r="AB37" s="193" t="n">
        <f aca="false">'Original data'!AB55*'Original data'!$U$5</f>
        <v>0</v>
      </c>
      <c r="AC37" s="193" t="n">
        <f aca="false">'Original data'!AC55*'Original data'!$U$5</f>
        <v>0</v>
      </c>
      <c r="AD37" s="193" t="n">
        <f aca="false">'Original data'!AD55*'Original data'!$U$5</f>
        <v>0</v>
      </c>
      <c r="AE37" s="193" t="n">
        <f aca="false">'Original data'!AE55*'Original data'!$U$5</f>
        <v>0</v>
      </c>
      <c r="AF37" s="193" t="n">
        <f aca="false">'Original data'!AF55*'Original data'!$U$5</f>
        <v>0</v>
      </c>
      <c r="AG37" s="193" t="n">
        <f aca="false">'Original data'!AG55*'Original data'!$U$5</f>
        <v>0</v>
      </c>
      <c r="AH37" s="193" t="n">
        <f aca="false">'Original data'!AH55*'Original data'!$U$5</f>
        <v>0</v>
      </c>
      <c r="AI37" s="193" t="n">
        <f aca="false">'Original data'!AI55*'Original data'!$U$5</f>
        <v>0</v>
      </c>
      <c r="AJ37" s="193" t="n">
        <f aca="false">'Original data'!AJ55*'Original data'!$U$5</f>
        <v>0</v>
      </c>
      <c r="AK37" s="193" t="n">
        <f aca="false">'Original data'!AK55*'Original data'!$U$5</f>
        <v>0</v>
      </c>
      <c r="AL37" s="193" t="n">
        <f aca="false">'Original data'!AL55*'Original data'!$U$5</f>
        <v>0</v>
      </c>
      <c r="AM37" s="193" t="n">
        <f aca="false">'Original data'!AM55*'Original data'!$U$5</f>
        <v>0</v>
      </c>
      <c r="AN37" s="193" t="n">
        <f aca="false">'Original data'!AN55*'Original data'!$U$5</f>
        <v>0</v>
      </c>
      <c r="AO37" s="193" t="n">
        <f aca="false">'Original data'!AO55*'Original data'!$U$5</f>
        <v>0</v>
      </c>
      <c r="AP37" s="193" t="n">
        <f aca="false">'Original data'!AP55*'Original data'!$U$5</f>
        <v>0</v>
      </c>
      <c r="AQ37" s="193" t="n">
        <f aca="false">'Original data'!AQ55*'Original data'!$U$5</f>
        <v>0</v>
      </c>
      <c r="AR37" s="193" t="n">
        <f aca="false">'Original data'!AR55*'Original data'!$U$5</f>
        <v>0</v>
      </c>
      <c r="AS37" s="194" t="n">
        <f aca="false">'Original data'!AS55*'Original data'!$U$5</f>
        <v>0</v>
      </c>
    </row>
    <row r="38" customFormat="false" ht="13.5" hidden="false" customHeight="false" outlineLevel="0" collapsed="false">
      <c r="A38" s="197" t="s">
        <v>146</v>
      </c>
      <c r="B38" s="193" t="n">
        <f aca="false">'Original data'!B56*'Original data'!$U$4</f>
        <v>0</v>
      </c>
      <c r="C38" s="193" t="n">
        <f aca="false">'Original data'!C56*'Original data'!$U$4</f>
        <v>0</v>
      </c>
      <c r="D38" s="193" t="n">
        <f aca="false">'Original data'!D56*'Original data'!$U$4</f>
        <v>0</v>
      </c>
      <c r="E38" s="193" t="n">
        <f aca="false">'Original data'!E56*'Original data'!$U$4</f>
        <v>0</v>
      </c>
      <c r="F38" s="193" t="n">
        <f aca="false">'Original data'!F56*'Original data'!$U$4</f>
        <v>0</v>
      </c>
      <c r="G38" s="193" t="n">
        <f aca="false">'Original data'!G56*'Original data'!$U$4</f>
        <v>0</v>
      </c>
      <c r="H38" s="193" t="n">
        <f aca="false">'Original data'!H56*'Original data'!$U$4</f>
        <v>0</v>
      </c>
      <c r="I38" s="193" t="n">
        <f aca="false">'Original data'!I56*'Original data'!$U$4</f>
        <v>0</v>
      </c>
      <c r="J38" s="193" t="n">
        <f aca="false">'Original data'!J56*'Original data'!$U$4</f>
        <v>0</v>
      </c>
      <c r="K38" s="193" t="n">
        <f aca="false">'Original data'!K56*'Original data'!$U$4</f>
        <v>0</v>
      </c>
      <c r="L38" s="193" t="n">
        <f aca="false">'Original data'!L56*'Original data'!$U$4</f>
        <v>0</v>
      </c>
      <c r="M38" s="193" t="n">
        <f aca="false">'Original data'!M56*'Original data'!$U$4</f>
        <v>0</v>
      </c>
      <c r="N38" s="193" t="n">
        <f aca="false">'Original data'!N56*'Original data'!$U$4</f>
        <v>0</v>
      </c>
      <c r="O38" s="193" t="n">
        <f aca="false">'Original data'!O56*'Original data'!$U$4</f>
        <v>0</v>
      </c>
      <c r="P38" s="193" t="n">
        <f aca="false">'Original data'!P56*'Original data'!$U$4</f>
        <v>0</v>
      </c>
      <c r="Q38" s="193" t="n">
        <f aca="false">'Original data'!Q56*'Original data'!$U$4</f>
        <v>0</v>
      </c>
      <c r="R38" s="193" t="n">
        <f aca="false">'Original data'!R56*'Original data'!$U$4</f>
        <v>0</v>
      </c>
      <c r="S38" s="193" t="n">
        <f aca="false">'Original data'!S56*'Original data'!$U$4</f>
        <v>0</v>
      </c>
      <c r="T38" s="193" t="n">
        <f aca="false">'Original data'!T56*'Original data'!$U$4</f>
        <v>0</v>
      </c>
      <c r="U38" s="193" t="n">
        <f aca="false">'Original data'!U56*'Original data'!$U$4</f>
        <v>0</v>
      </c>
      <c r="V38" s="198" t="n">
        <f aca="false">'Original data'!V56*'Original data'!$U$4</f>
        <v>0</v>
      </c>
      <c r="W38" s="195"/>
      <c r="X38" s="199" t="str">
        <f aca="false">'Original data'!X56</f>
        <v>a17</v>
      </c>
      <c r="Y38" s="193" t="n">
        <f aca="false">'Original data'!Y56*'Original data'!$U$4</f>
        <v>0</v>
      </c>
      <c r="Z38" s="193" t="n">
        <f aca="false">'Original data'!Z56*'Original data'!$U$4</f>
        <v>0</v>
      </c>
      <c r="AA38" s="193" t="n">
        <f aca="false">'Original data'!AA56*'Original data'!$U$4</f>
        <v>0</v>
      </c>
      <c r="AB38" s="193" t="n">
        <f aca="false">'Original data'!AB56*'Original data'!$U$4</f>
        <v>0</v>
      </c>
      <c r="AC38" s="193" t="n">
        <f aca="false">'Original data'!AC56*'Original data'!$U$4</f>
        <v>0</v>
      </c>
      <c r="AD38" s="193" t="n">
        <f aca="false">'Original data'!AD56*'Original data'!$U$4</f>
        <v>0</v>
      </c>
      <c r="AE38" s="193" t="n">
        <f aca="false">'Original data'!AE56*'Original data'!$U$4</f>
        <v>0</v>
      </c>
      <c r="AF38" s="193" t="n">
        <f aca="false">'Original data'!AF56*'Original data'!$U$4</f>
        <v>0</v>
      </c>
      <c r="AG38" s="193" t="n">
        <f aca="false">'Original data'!AG56*'Original data'!$U$4</f>
        <v>0</v>
      </c>
      <c r="AH38" s="193" t="n">
        <f aca="false">'Original data'!AH56*'Original data'!$U$4</f>
        <v>0</v>
      </c>
      <c r="AI38" s="193" t="n">
        <f aca="false">'Original data'!AI56*'Original data'!$U$4</f>
        <v>0</v>
      </c>
      <c r="AJ38" s="193" t="n">
        <f aca="false">'Original data'!AJ56*'Original data'!$U$4</f>
        <v>0</v>
      </c>
      <c r="AK38" s="193" t="n">
        <f aca="false">'Original data'!AK56*'Original data'!$U$4</f>
        <v>0</v>
      </c>
      <c r="AL38" s="193" t="n">
        <f aca="false">'Original data'!AL56*'Original data'!$U$4</f>
        <v>0</v>
      </c>
      <c r="AM38" s="193" t="n">
        <f aca="false">'Original data'!AM56*'Original data'!$U$4</f>
        <v>0</v>
      </c>
      <c r="AN38" s="193" t="n">
        <f aca="false">'Original data'!AN56*'Original data'!$U$4</f>
        <v>0</v>
      </c>
      <c r="AO38" s="193" t="n">
        <f aca="false">'Original data'!AO56*'Original data'!$U$4</f>
        <v>0</v>
      </c>
      <c r="AP38" s="193" t="n">
        <f aca="false">'Original data'!AP56*'Original data'!$U$4</f>
        <v>0</v>
      </c>
      <c r="AQ38" s="193" t="n">
        <f aca="false">'Original data'!AQ56*'Original data'!$U$4</f>
        <v>0</v>
      </c>
      <c r="AR38" s="193" t="n">
        <f aca="false">'Original data'!AR56*'Original data'!$U$4</f>
        <v>0</v>
      </c>
      <c r="AS38" s="198" t="n">
        <f aca="false">'Original data'!AS56*'Original data'!$U$4</f>
        <v>0</v>
      </c>
    </row>
    <row r="39" customFormat="false" ht="12.75" hidden="false" customHeight="false" outlineLevel="0" collapsed="false">
      <c r="A39" s="202" t="s">
        <v>155</v>
      </c>
      <c r="B39" s="203" t="n">
        <f aca="false">-'Original data'!B57*1000*'Original data'!$U$3</f>
        <v>-0.2581869</v>
      </c>
      <c r="C39" s="204" t="n">
        <f aca="false">-'Original data'!C57*1000*'Original data'!$U$3</f>
        <v>-0.02826804</v>
      </c>
      <c r="D39" s="204" t="n">
        <f aca="false">-'Original data'!D57*1000*'Original data'!$U$3</f>
        <v>-0.03837876</v>
      </c>
      <c r="E39" s="204" t="n">
        <f aca="false">-'Original data'!E57*1000*'Original data'!$U$3</f>
        <v>-0.1394469</v>
      </c>
      <c r="F39" s="204" t="n">
        <f aca="false">-'Original data'!F57*1000*'Original data'!$U$3</f>
        <v>-0.1796241</v>
      </c>
      <c r="G39" s="204" t="n">
        <f aca="false">-'Original data'!G57*1000*'Original data'!$U$3</f>
        <v>-0.1687462</v>
      </c>
      <c r="H39" s="204" t="n">
        <f aca="false">-'Original data'!H57*1000*'Original data'!$U$3</f>
        <v>-0.2276745</v>
      </c>
      <c r="I39" s="204" t="n">
        <f aca="false">-'Original data'!I57*1000*'Original data'!$U$3</f>
        <v>-0.0597747</v>
      </c>
      <c r="J39" s="204" t="n">
        <f aca="false">-'Original data'!J57*1000*'Original data'!$U$3</f>
        <v>-0.09983167</v>
      </c>
      <c r="K39" s="204" t="n">
        <f aca="false">-'Original data'!K57*1000*'Original data'!$U$3</f>
        <v>0.06933994</v>
      </c>
      <c r="L39" s="204" t="n">
        <f aca="false">-'Original data'!L57*1000*'Original data'!$U$3</f>
        <v>-0.02981109</v>
      </c>
      <c r="M39" s="204" t="n">
        <f aca="false">-'Original data'!M57*1000*'Original data'!$U$3</f>
        <v>0.2510319</v>
      </c>
      <c r="N39" s="204" t="n">
        <f aca="false">-'Original data'!N57*1000*'Original data'!$U$3</f>
        <v>0.05511183</v>
      </c>
      <c r="O39" s="204" t="n">
        <f aca="false">-'Original data'!O57*1000*'Original data'!$U$3</f>
        <v>0.06387341</v>
      </c>
      <c r="P39" s="204" t="n">
        <f aca="false">-'Original data'!P57*1000*'Original data'!$U$3</f>
        <v>-0</v>
      </c>
      <c r="Q39" s="204" t="n">
        <f aca="false">-'Original data'!Q57*1000*'Original data'!$U$3</f>
        <v>0.1389236</v>
      </c>
      <c r="R39" s="204" t="n">
        <f aca="false">-'Original data'!R57*1000*'Original data'!$U$3</f>
        <v>0.187431</v>
      </c>
      <c r="S39" s="204" t="n">
        <f aca="false">-'Original data'!S57*1000*'Original data'!$U$3</f>
        <v>0.1231663</v>
      </c>
      <c r="T39" s="204" t="n">
        <f aca="false">-'Original data'!T57*1000*'Original data'!$U$3</f>
        <v>0.1298398</v>
      </c>
      <c r="U39" s="205" t="n">
        <f aca="false">-'Original data'!U57*1000*'Original data'!$U$3</f>
        <v>0.1630772</v>
      </c>
      <c r="V39" s="205" t="n">
        <f aca="false">-'Original data'!V57*1000*'Original data'!$U$3</f>
        <v>-0.2323918</v>
      </c>
      <c r="X39" s="202" t="s">
        <v>155</v>
      </c>
      <c r="Y39" s="206" t="n">
        <f aca="false">-'Original data'!Y57*1000*'Original data'!$U$3</f>
        <v>-0.2045023</v>
      </c>
      <c r="Z39" s="207" t="n">
        <f aca="false">-'Original data'!Z57*1000*'Original data'!$U$3</f>
        <v>-0.0600091</v>
      </c>
      <c r="AA39" s="207" t="n">
        <f aca="false">-'Original data'!AA57*1000*'Original data'!$U$3</f>
        <v>-0.1655247</v>
      </c>
      <c r="AB39" s="207" t="n">
        <f aca="false">-'Original data'!AB57*1000*'Original data'!$U$3</f>
        <v>-0.05847737</v>
      </c>
      <c r="AC39" s="207" t="n">
        <f aca="false">-'Original data'!AC57*1000*'Original data'!$U$3</f>
        <v>0.0673593</v>
      </c>
      <c r="AD39" s="207" t="n">
        <f aca="false">-'Original data'!AD57*1000*'Original data'!$U$3</f>
        <v>-0.0309948</v>
      </c>
      <c r="AE39" s="207" t="n">
        <f aca="false">-'Original data'!AE57*1000*'Original data'!$U$3</f>
        <v>-0.1931036</v>
      </c>
      <c r="AF39" s="207" t="n">
        <f aca="false">-'Original data'!AF57*1000*'Original data'!$U$3</f>
        <v>0.03808093</v>
      </c>
      <c r="AG39" s="207" t="n">
        <f aca="false">-'Original data'!AG57*1000*'Original data'!$U$3</f>
        <v>-0.03991014</v>
      </c>
      <c r="AH39" s="207" t="n">
        <f aca="false">-'Original data'!AH57*1000*'Original data'!$U$3</f>
        <v>0.2738908</v>
      </c>
      <c r="AI39" s="207" t="n">
        <f aca="false">-'Original data'!AI57*1000*'Original data'!$U$3</f>
        <v>-0.01951466</v>
      </c>
      <c r="AJ39" s="207" t="n">
        <f aca="false">-'Original data'!AJ57*1000*'Original data'!$U$3</f>
        <v>0.3119088</v>
      </c>
      <c r="AK39" s="207" t="n">
        <f aca="false">-'Original data'!AK57*1000*'Original data'!$U$3</f>
        <v>0.1134128</v>
      </c>
      <c r="AL39" s="207" t="n">
        <f aca="false">-'Original data'!AL57*1000*'Original data'!$U$3</f>
        <v>0.05699793</v>
      </c>
      <c r="AM39" s="207" t="n">
        <f aca="false">-'Original data'!AM57*1000*'Original data'!$U$3</f>
        <v>-0.1761828</v>
      </c>
      <c r="AN39" s="207" t="n">
        <f aca="false">-'Original data'!AN57*1000*'Original data'!$U$3</f>
        <v>-0.1088987</v>
      </c>
      <c r="AO39" s="207" t="n">
        <f aca="false">-'Original data'!AO57*1000*'Original data'!$U$3</f>
        <v>0.2544755</v>
      </c>
      <c r="AP39" s="207" t="n">
        <f aca="false">-'Original data'!AP57*1000*'Original data'!$U$3</f>
        <v>-0.06994307</v>
      </c>
      <c r="AQ39" s="207" t="n">
        <f aca="false">-'Original data'!AQ57*1000*'Original data'!$U$3</f>
        <v>0.06134993</v>
      </c>
      <c r="AR39" s="208" t="n">
        <f aca="false">-'Original data'!AR57*1000*'Original data'!$U$3</f>
        <v>-0.195779</v>
      </c>
      <c r="AS39" s="208" t="n">
        <f aca="false">-'Original data'!AS57*1000*'Original data'!$U$3</f>
        <v>-0.1418001</v>
      </c>
    </row>
    <row r="40" customFormat="false" ht="13.5" hidden="false" customHeight="false" outlineLevel="0" collapsed="false">
      <c r="A40" s="202" t="s">
        <v>156</v>
      </c>
      <c r="B40" s="209" t="n">
        <f aca="false">-'Original data'!B58*1000*'Original data'!$U$5</f>
        <v>-0.06941694</v>
      </c>
      <c r="C40" s="210" t="n">
        <f aca="false">-'Original data'!C58*1000*'Original data'!$U$5</f>
        <v>-0.02823145</v>
      </c>
      <c r="D40" s="210" t="n">
        <f aca="false">-'Original data'!D58*1000*'Original data'!$U$5</f>
        <v>-0.1427395</v>
      </c>
      <c r="E40" s="210" t="n">
        <f aca="false">-'Original data'!E58*1000*'Original data'!$U$5</f>
        <v>-0.09511599</v>
      </c>
      <c r="F40" s="210" t="n">
        <f aca="false">-'Original data'!F58*1000*'Original data'!$U$5</f>
        <v>0.03593034</v>
      </c>
      <c r="G40" s="210" t="n">
        <f aca="false">-'Original data'!G58*1000*'Original data'!$U$5</f>
        <v>-0.1694797</v>
      </c>
      <c r="H40" s="210" t="n">
        <f aca="false">-'Original data'!H58*1000*'Original data'!$U$5</f>
        <v>0.03557293</v>
      </c>
      <c r="I40" s="210" t="n">
        <f aca="false">-'Original data'!I58*1000*'Original data'!$U$5</f>
        <v>-0.05889672</v>
      </c>
      <c r="J40" s="210" t="n">
        <f aca="false">-'Original data'!J58*1000*'Original data'!$U$5</f>
        <v>-0.08214738</v>
      </c>
      <c r="K40" s="210" t="n">
        <f aca="false">-'Original data'!K58*1000*'Original data'!$U$5</f>
        <v>-0.06344463</v>
      </c>
      <c r="L40" s="210" t="n">
        <f aca="false">-'Original data'!L58*1000*'Original data'!$U$5</f>
        <v>0.05758226</v>
      </c>
      <c r="M40" s="210" t="n">
        <f aca="false">-'Original data'!M58*1000*'Original data'!$U$5</f>
        <v>0.1660904</v>
      </c>
      <c r="N40" s="210" t="n">
        <f aca="false">-'Original data'!N58*1000*'Original data'!$U$5</f>
        <v>0.11977</v>
      </c>
      <c r="O40" s="210" t="n">
        <f aca="false">-'Original data'!O58*1000*'Original data'!$U$5</f>
        <v>0.02849228</v>
      </c>
      <c r="P40" s="210" t="n">
        <f aca="false">-'Original data'!P58*1000*'Original data'!$U$5</f>
        <v>0.01244171</v>
      </c>
      <c r="Q40" s="210" t="n">
        <f aca="false">-'Original data'!Q58*1000*'Original data'!$U$5</f>
        <v>0.02683389</v>
      </c>
      <c r="R40" s="210" t="n">
        <f aca="false">-'Original data'!R58*1000*'Original data'!$U$5</f>
        <v>0.1778793</v>
      </c>
      <c r="S40" s="210" t="n">
        <f aca="false">-'Original data'!S58*1000*'Original data'!$U$5</f>
        <v>0.04976598</v>
      </c>
      <c r="T40" s="210" t="n">
        <f aca="false">-'Original data'!T58*1000*'Original data'!$U$5</f>
        <v>0.1301586</v>
      </c>
      <c r="U40" s="211" t="n">
        <f aca="false">-'Original data'!U58*1000*'Original data'!$U$5</f>
        <v>-0.2407403</v>
      </c>
      <c r="V40" s="211" t="n">
        <f aca="false">-'Original data'!V58*1000*'Original data'!$U$5</f>
        <v>-0.6507551</v>
      </c>
      <c r="X40" s="202" t="s">
        <v>156</v>
      </c>
      <c r="Y40" s="212" t="n">
        <f aca="false">-'Original data'!Y58*1000*'Original data'!$U$5</f>
        <v>0.1565807</v>
      </c>
      <c r="Z40" s="213" t="n">
        <f aca="false">-'Original data'!Z58*1000*'Original data'!$U$5</f>
        <v>-0.05114657</v>
      </c>
      <c r="AA40" s="213" t="n">
        <f aca="false">-'Original data'!AA58*1000*'Original data'!$U$5</f>
        <v>-0.1453716</v>
      </c>
      <c r="AB40" s="213" t="n">
        <f aca="false">-'Original data'!AB58*1000*'Original data'!$U$5</f>
        <v>0.02985337</v>
      </c>
      <c r="AC40" s="213" t="n">
        <f aca="false">-'Original data'!AC58*1000*'Original data'!$U$5</f>
        <v>-0.05322781</v>
      </c>
      <c r="AD40" s="213" t="n">
        <f aca="false">-'Original data'!AD58*1000*'Original data'!$U$5</f>
        <v>-0.08265904</v>
      </c>
      <c r="AE40" s="213" t="n">
        <f aca="false">-'Original data'!AE58*1000*'Original data'!$U$5</f>
        <v>0.07260471</v>
      </c>
      <c r="AF40" s="213" t="n">
        <f aca="false">-'Original data'!AF58*1000*'Original data'!$U$5</f>
        <v>0.01651817</v>
      </c>
      <c r="AG40" s="213" t="n">
        <f aca="false">-'Original data'!AG58*1000*'Original data'!$U$5</f>
        <v>0.05871099</v>
      </c>
      <c r="AH40" s="213" t="n">
        <f aca="false">-'Original data'!AH58*1000*'Original data'!$U$5</f>
        <v>0.01569578</v>
      </c>
      <c r="AI40" s="213" t="n">
        <f aca="false">-'Original data'!AI58*1000*'Original data'!$U$5</f>
        <v>0.09282118</v>
      </c>
      <c r="AJ40" s="213" t="n">
        <f aca="false">-'Original data'!AJ58*1000*'Original data'!$U$5</f>
        <v>0.1021271</v>
      </c>
      <c r="AK40" s="213" t="n">
        <f aca="false">-'Original data'!AK58*1000*'Original data'!$U$5</f>
        <v>0.02292425</v>
      </c>
      <c r="AL40" s="213" t="n">
        <f aca="false">-'Original data'!AL58*1000*'Original data'!$U$5</f>
        <v>0.03200252</v>
      </c>
      <c r="AM40" s="213" t="n">
        <f aca="false">-'Original data'!AM58*1000*'Original data'!$U$5</f>
        <v>0.04596187</v>
      </c>
      <c r="AN40" s="213" t="n">
        <f aca="false">-'Original data'!AN58*1000*'Original data'!$U$5</f>
        <v>-0.05805583</v>
      </c>
      <c r="AO40" s="213" t="n">
        <f aca="false">-'Original data'!AO58*1000*'Original data'!$U$5</f>
        <v>-0.146059</v>
      </c>
      <c r="AP40" s="213" t="n">
        <f aca="false">-'Original data'!AP58*1000*'Original data'!$U$5</f>
        <v>0.03907508</v>
      </c>
      <c r="AQ40" s="213" t="n">
        <f aca="false">-'Original data'!AQ58*1000*'Original data'!$U$5</f>
        <v>-0.01047801</v>
      </c>
      <c r="AR40" s="214" t="n">
        <f aca="false">-'Original data'!AR58*1000*'Original data'!$U$5</f>
        <v>-0.04018974</v>
      </c>
      <c r="AS40" s="214" t="n">
        <f aca="false">-'Original data'!AS58*1000*'Original data'!$U$5</f>
        <v>-0.5329012</v>
      </c>
    </row>
    <row r="41" customFormat="false" ht="12.75" hidden="false" customHeight="false" outlineLevel="0" collapsed="false">
      <c r="A41" s="215" t="s">
        <v>157</v>
      </c>
      <c r="B41" s="216" t="n">
        <f aca="false">'Original data'!C59+-0.027</f>
        <v>14.369716</v>
      </c>
      <c r="X41" s="215" t="s">
        <v>157</v>
      </c>
      <c r="Y41" s="216" t="n">
        <f aca="false">'Original data'!Z59+-0.027</f>
        <v>14.369913</v>
      </c>
    </row>
    <row r="42" customFormat="false" ht="12.75" hidden="false" customHeight="false" outlineLevel="0" collapsed="false">
      <c r="A42" s="217" t="s">
        <v>158</v>
      </c>
      <c r="B42" s="218" t="n">
        <f aca="false">'Original data'!C60</f>
        <v>703.78431372549</v>
      </c>
      <c r="X42" s="217" t="s">
        <v>158</v>
      </c>
      <c r="Y42" s="218" t="n">
        <f aca="false">'Original data'!Z60</f>
        <v>703.869281045752</v>
      </c>
    </row>
    <row r="43" customFormat="false" ht="12.75" hidden="false" customHeight="false" outlineLevel="0" collapsed="false">
      <c r="A43" s="217" t="s">
        <v>159</v>
      </c>
      <c r="B43" s="219" t="n">
        <f aca="false">'Original data'!C61</f>
        <v>0.0218168960298487</v>
      </c>
      <c r="H43" s="220"/>
      <c r="X43" s="217" t="s">
        <v>159</v>
      </c>
      <c r="Y43" s="219" t="n">
        <f aca="false">'Original data'!Z61</f>
        <v>0.0332214128307605</v>
      </c>
    </row>
    <row r="44" customFormat="false" ht="12.75" hidden="false" customHeight="false" outlineLevel="0" collapsed="false">
      <c r="A44" s="217" t="s">
        <v>152</v>
      </c>
      <c r="B44" s="221" t="n">
        <f aca="false">'Original data'!C62</f>
        <v>8.5</v>
      </c>
      <c r="X44" s="217" t="s">
        <v>152</v>
      </c>
      <c r="Y44" s="221" t="n">
        <f aca="false">'Original data'!Z62</f>
        <v>8.5</v>
      </c>
    </row>
    <row r="45" customFormat="false" ht="13.5" hidden="false" customHeight="false" outlineLevel="0" collapsed="false">
      <c r="A45" s="222" t="s">
        <v>160</v>
      </c>
      <c r="B45" s="223" t="n">
        <f aca="false">'Work sheet'!$B$234</f>
        <v>-0.03034750584375</v>
      </c>
      <c r="X45" s="222" t="s">
        <v>160</v>
      </c>
      <c r="Y45" s="223" t="n">
        <f aca="false">'Work sheet'!$B$241</f>
        <v>-0.042329352375</v>
      </c>
    </row>
    <row r="47" customFormat="false" ht="12.75" hidden="false" customHeight="false" outlineLevel="0" collapsed="false"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</row>
    <row r="48" customFormat="false" ht="12.75" hidden="false" customHeight="false" outlineLevel="0" collapsed="false">
      <c r="B48" s="22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5:32:10Z</cp:lastPrinted>
  <dcterms:modified xsi:type="dcterms:W3CDTF">2003-12-20T16:43:55Z</dcterms:modified>
  <cp:revision>0</cp:revision>
  <dc:subject/>
  <dc:title/>
</cp:coreProperties>
</file>