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4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The sign of all the multipoles have been changed.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18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18_cm2</t>
  </si>
  <si>
    <t xml:space="preserve">a even</t>
  </si>
  <si>
    <t xml:space="preserve">Test Operator</t>
  </si>
  <si>
    <t xml:space="preserve">G.Peiro</t>
  </si>
  <si>
    <t xml:space="preserve">Test Controller</t>
  </si>
  <si>
    <t xml:space="preserve">E. Wildner</t>
  </si>
  <si>
    <t xml:space="preserve">Date of test</t>
  </si>
  <si>
    <t xml:space="preserve">Time of test</t>
  </si>
  <si>
    <t xml:space="preserve">11:30 - 15:00</t>
  </si>
  <si>
    <t xml:space="preserve">15:30 - 18:00</t>
  </si>
  <si>
    <t xml:space="preserve">Mole name</t>
  </si>
  <si>
    <t xml:space="preserve">Dipole 3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18 (Alstom 18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43562839500544</c:v>
                </c:pt>
                <c:pt idx="1">
                  <c:v>-0.00017642416082464</c:v>
                </c:pt>
                <c:pt idx="2">
                  <c:v>-9.28548214873537E-006</c:v>
                </c:pt>
                <c:pt idx="3">
                  <c:v>-9.28548214873537E-006</c:v>
                </c:pt>
                <c:pt idx="4">
                  <c:v>0.000157853196527169</c:v>
                </c:pt>
                <c:pt idx="5">
                  <c:v>-9.28548214873537E-006</c:v>
                </c:pt>
                <c:pt idx="6">
                  <c:v>0.000157853196527169</c:v>
                </c:pt>
                <c:pt idx="7">
                  <c:v>-9.28548214873537E-006</c:v>
                </c:pt>
                <c:pt idx="8">
                  <c:v>-0.00017642416082464</c:v>
                </c:pt>
                <c:pt idx="9">
                  <c:v>-9.28548214873537E-006</c:v>
                </c:pt>
                <c:pt idx="10">
                  <c:v>-9.28548214873537E-006</c:v>
                </c:pt>
                <c:pt idx="11">
                  <c:v>-9.28548214873537E-006</c:v>
                </c:pt>
                <c:pt idx="12">
                  <c:v>-9.28548214873537E-006</c:v>
                </c:pt>
                <c:pt idx="13">
                  <c:v>0.000157853196527169</c:v>
                </c:pt>
                <c:pt idx="14">
                  <c:v>0.000157853196527169</c:v>
                </c:pt>
                <c:pt idx="15">
                  <c:v>-9.28548214873537E-006</c:v>
                </c:pt>
                <c:pt idx="16">
                  <c:v>0.000157853196527169</c:v>
                </c:pt>
                <c:pt idx="17">
                  <c:v>-9.2854821487353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04240781313869</c:v>
                </c:pt>
                <c:pt idx="1">
                  <c:v>-3.71346875116529E-005</c:v>
                </c:pt>
                <c:pt idx="2">
                  <c:v>0.000129971406290563</c:v>
                </c:pt>
                <c:pt idx="3">
                  <c:v>0.000129971406290563</c:v>
                </c:pt>
                <c:pt idx="4">
                  <c:v>-3.71346875116529E-005</c:v>
                </c:pt>
                <c:pt idx="5">
                  <c:v>-3.71346875116529E-005</c:v>
                </c:pt>
                <c:pt idx="6">
                  <c:v>-3.71346875116529E-005</c:v>
                </c:pt>
                <c:pt idx="7">
                  <c:v>-3.71346875116529E-005</c:v>
                </c:pt>
                <c:pt idx="8">
                  <c:v>-0.000204240781313869</c:v>
                </c:pt>
                <c:pt idx="9">
                  <c:v>-3.71346875116529E-005</c:v>
                </c:pt>
                <c:pt idx="10">
                  <c:v>-3.71346875116529E-005</c:v>
                </c:pt>
                <c:pt idx="11">
                  <c:v>-3.71346875116529E-005</c:v>
                </c:pt>
                <c:pt idx="12">
                  <c:v>0.000129971406290563</c:v>
                </c:pt>
                <c:pt idx="13">
                  <c:v>0.000129971406290563</c:v>
                </c:pt>
                <c:pt idx="14">
                  <c:v>0.000129971406290563</c:v>
                </c:pt>
                <c:pt idx="15">
                  <c:v>0.000129971406290563</c:v>
                </c:pt>
                <c:pt idx="16">
                  <c:v>-3.71346875116529E-005</c:v>
                </c:pt>
                <c:pt idx="17">
                  <c:v>-3.71346875116529E-005</c:v>
                </c:pt>
              </c:numCache>
            </c:numRef>
          </c:yVal>
          <c:smooth val="0"/>
        </c:ser>
        <c:axId val="61357165"/>
        <c:axId val="55204235"/>
      </c:scatterChart>
      <c:valAx>
        <c:axId val="6135716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4235"/>
        <c:crossesAt val="0"/>
        <c:crossBetween val="midCat"/>
      </c:valAx>
      <c:valAx>
        <c:axId val="5520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71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18 (Alstom 18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614314</c:v>
                </c:pt>
                <c:pt idx="1">
                  <c:v>3.082783</c:v>
                </c:pt>
                <c:pt idx="2">
                  <c:v>1.876195</c:v>
                </c:pt>
                <c:pt idx="3">
                  <c:v>1.113011</c:v>
                </c:pt>
                <c:pt idx="4">
                  <c:v>1.035001</c:v>
                </c:pt>
                <c:pt idx="5">
                  <c:v>2.04177</c:v>
                </c:pt>
                <c:pt idx="6">
                  <c:v>3.275537</c:v>
                </c:pt>
                <c:pt idx="7">
                  <c:v>1.572236</c:v>
                </c:pt>
                <c:pt idx="8">
                  <c:v>0.62938</c:v>
                </c:pt>
                <c:pt idx="9">
                  <c:v>0.67109</c:v>
                </c:pt>
                <c:pt idx="10">
                  <c:v>-1.013677</c:v>
                </c:pt>
                <c:pt idx="11">
                  <c:v>-2.2237</c:v>
                </c:pt>
                <c:pt idx="12">
                  <c:v>-2.550124</c:v>
                </c:pt>
                <c:pt idx="13">
                  <c:v>-2.162576</c:v>
                </c:pt>
                <c:pt idx="14">
                  <c:v>-1.928588</c:v>
                </c:pt>
                <c:pt idx="15">
                  <c:v>-1.338522</c:v>
                </c:pt>
                <c:pt idx="16">
                  <c:v>-2.960879</c:v>
                </c:pt>
                <c:pt idx="17">
                  <c:v>-2.574026</c:v>
                </c:pt>
                <c:pt idx="18">
                  <c:v>-2.311223</c:v>
                </c:pt>
                <c:pt idx="19">
                  <c:v>-1.391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7.751268</c:v>
                </c:pt>
                <c:pt idx="1">
                  <c:v>3.498159</c:v>
                </c:pt>
                <c:pt idx="2">
                  <c:v>1.873053</c:v>
                </c:pt>
                <c:pt idx="3">
                  <c:v>1.357061</c:v>
                </c:pt>
                <c:pt idx="4">
                  <c:v>1.172965</c:v>
                </c:pt>
                <c:pt idx="5">
                  <c:v>2.219658</c:v>
                </c:pt>
                <c:pt idx="6">
                  <c:v>3.15871</c:v>
                </c:pt>
                <c:pt idx="7">
                  <c:v>1.972028</c:v>
                </c:pt>
                <c:pt idx="8">
                  <c:v>-0.250864</c:v>
                </c:pt>
                <c:pt idx="9">
                  <c:v>-0.232229</c:v>
                </c:pt>
                <c:pt idx="10">
                  <c:v>-1.046009</c:v>
                </c:pt>
                <c:pt idx="11">
                  <c:v>-2.038563</c:v>
                </c:pt>
                <c:pt idx="12">
                  <c:v>-2.254709</c:v>
                </c:pt>
                <c:pt idx="13">
                  <c:v>-1.313753</c:v>
                </c:pt>
                <c:pt idx="14">
                  <c:v>-0.828875</c:v>
                </c:pt>
                <c:pt idx="15">
                  <c:v>-1.471296</c:v>
                </c:pt>
                <c:pt idx="16">
                  <c:v>-3.916073</c:v>
                </c:pt>
                <c:pt idx="17">
                  <c:v>-3.167169</c:v>
                </c:pt>
                <c:pt idx="18">
                  <c:v>-2.853154</c:v>
                </c:pt>
                <c:pt idx="19">
                  <c:v>-0.887729</c:v>
                </c:pt>
              </c:numCache>
            </c:numRef>
          </c:yVal>
          <c:smooth val="0"/>
        </c:ser>
        <c:axId val="5048864"/>
        <c:axId val="95180791"/>
      </c:scatterChart>
      <c:valAx>
        <c:axId val="50488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0791"/>
        <c:crossesAt val="0"/>
        <c:crossBetween val="midCat"/>
      </c:valAx>
      <c:valAx>
        <c:axId val="9518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280967558835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18 (Alstom 18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64021207574931</c:v>
                </c:pt>
                <c:pt idx="1">
                  <c:v>3.42566245971367</c:v>
                </c:pt>
                <c:pt idx="2">
                  <c:v>-0.150970630123987</c:v>
                </c:pt>
                <c:pt idx="3">
                  <c:v>0.264595471441403</c:v>
                </c:pt>
                <c:pt idx="4">
                  <c:v>0.0939497234157162</c:v>
                </c:pt>
                <c:pt idx="5">
                  <c:v>0.868877765468745</c:v>
                </c:pt>
                <c:pt idx="6">
                  <c:v>0.0197844816676588</c:v>
                </c:pt>
                <c:pt idx="7">
                  <c:v>0.478185668640449</c:v>
                </c:pt>
                <c:pt idx="8">
                  <c:v>0.0567679409989324</c:v>
                </c:pt>
                <c:pt idx="9">
                  <c:v>0.668209736108354</c:v>
                </c:pt>
                <c:pt idx="10">
                  <c:v>0.0970386395155242</c:v>
                </c:pt>
                <c:pt idx="11">
                  <c:v>0.639196959576599</c:v>
                </c:pt>
                <c:pt idx="12">
                  <c:v>0.0423777691559685</c:v>
                </c:pt>
                <c:pt idx="13">
                  <c:v>0.21225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10780183226022</c:v>
                </c:pt>
                <c:pt idx="1">
                  <c:v>3.71527954297789</c:v>
                </c:pt>
                <c:pt idx="2">
                  <c:v>-0.136492299430712</c:v>
                </c:pt>
                <c:pt idx="3">
                  <c:v>0.05431373255536</c:v>
                </c:pt>
                <c:pt idx="4">
                  <c:v>-0.191692947373523</c:v>
                </c:pt>
                <c:pt idx="5">
                  <c:v>1.08256376352061</c:v>
                </c:pt>
                <c:pt idx="6">
                  <c:v>-0.110284511988464</c:v>
                </c:pt>
                <c:pt idx="7">
                  <c:v>0.495114454241467</c:v>
                </c:pt>
                <c:pt idx="8">
                  <c:v>-0.14830324403698</c:v>
                </c:pt>
                <c:pt idx="9">
                  <c:v>0.648161052693193</c:v>
                </c:pt>
                <c:pt idx="10">
                  <c:v>-0.181955717202201</c:v>
                </c:pt>
                <c:pt idx="11">
                  <c:v>0.703703150427411</c:v>
                </c:pt>
                <c:pt idx="12">
                  <c:v>-0.0383340864877495</c:v>
                </c:pt>
                <c:pt idx="13">
                  <c:v>0.171637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3113402913267</c:v>
                </c:pt>
                <c:pt idx="1">
                  <c:v>3.51369675533445</c:v>
                </c:pt>
                <c:pt idx="2">
                  <c:v>-0.0696253970340845</c:v>
                </c:pt>
                <c:pt idx="3">
                  <c:v>0.0472499281303566</c:v>
                </c:pt>
                <c:pt idx="4">
                  <c:v>-0.0239970301377989</c:v>
                </c:pt>
                <c:pt idx="5">
                  <c:v>1.0338458380947</c:v>
                </c:pt>
                <c:pt idx="6">
                  <c:v>-0.00198374500460282</c:v>
                </c:pt>
                <c:pt idx="7">
                  <c:v>0.485150530531027</c:v>
                </c:pt>
                <c:pt idx="8">
                  <c:v>0.0208344572305124</c:v>
                </c:pt>
                <c:pt idx="9">
                  <c:v>0.649130502844553</c:v>
                </c:pt>
                <c:pt idx="10">
                  <c:v>0.0150836351371859</c:v>
                </c:pt>
                <c:pt idx="11">
                  <c:v>0.688969201499957</c:v>
                </c:pt>
                <c:pt idx="12">
                  <c:v>0.0202363646116949</c:v>
                </c:pt>
                <c:pt idx="13">
                  <c:v>0.166919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8860096180681</c:v>
                </c:pt>
                <c:pt idx="1">
                  <c:v>1.67015330702173</c:v>
                </c:pt>
                <c:pt idx="2">
                  <c:v>-0.120161418468071</c:v>
                </c:pt>
                <c:pt idx="3">
                  <c:v>0.441268593316894</c:v>
                </c:pt>
                <c:pt idx="4">
                  <c:v>-0.0957030490548574</c:v>
                </c:pt>
                <c:pt idx="5">
                  <c:v>1.09691196493351</c:v>
                </c:pt>
                <c:pt idx="6">
                  <c:v>0.0037855095689383</c:v>
                </c:pt>
                <c:pt idx="7">
                  <c:v>0.436275315213774</c:v>
                </c:pt>
                <c:pt idx="8">
                  <c:v>-0.0243096184074383</c:v>
                </c:pt>
                <c:pt idx="9">
                  <c:v>0.634896470276634</c:v>
                </c:pt>
                <c:pt idx="10">
                  <c:v>0.00640158780828083</c:v>
                </c:pt>
                <c:pt idx="11">
                  <c:v>0.702682923772231</c:v>
                </c:pt>
                <c:pt idx="12">
                  <c:v>-0.0207860943230521</c:v>
                </c:pt>
                <c:pt idx="13">
                  <c:v>0.235601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0993682879884</c:v>
                </c:pt>
                <c:pt idx="1">
                  <c:v>0.836680971952021</c:v>
                </c:pt>
                <c:pt idx="2">
                  <c:v>0.295467036735838</c:v>
                </c:pt>
                <c:pt idx="3">
                  <c:v>0.66364436166023</c:v>
                </c:pt>
                <c:pt idx="4">
                  <c:v>-0.225137434274612</c:v>
                </c:pt>
                <c:pt idx="5">
                  <c:v>1.08722821562067</c:v>
                </c:pt>
                <c:pt idx="6">
                  <c:v>-0.0325747058017619</c:v>
                </c:pt>
                <c:pt idx="7">
                  <c:v>0.412773425532312</c:v>
                </c:pt>
                <c:pt idx="8">
                  <c:v>-0.0604693085473109</c:v>
                </c:pt>
                <c:pt idx="9">
                  <c:v>0.643491232651883</c:v>
                </c:pt>
                <c:pt idx="10">
                  <c:v>-0.0560211890925358</c:v>
                </c:pt>
                <c:pt idx="11">
                  <c:v>0.753800466923956</c:v>
                </c:pt>
                <c:pt idx="12">
                  <c:v>-0.019300710151736</c:v>
                </c:pt>
                <c:pt idx="13">
                  <c:v>0.230421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82466913803995</c:v>
                </c:pt>
                <c:pt idx="1">
                  <c:v>3.11951602476702</c:v>
                </c:pt>
                <c:pt idx="2">
                  <c:v>-0.0133264168190049</c:v>
                </c:pt>
                <c:pt idx="3">
                  <c:v>0.079018429898525</c:v>
                </c:pt>
                <c:pt idx="4">
                  <c:v>-0.196016486931228</c:v>
                </c:pt>
                <c:pt idx="5">
                  <c:v>1.0240201930463</c:v>
                </c:pt>
                <c:pt idx="6">
                  <c:v>-0.0870661095061784</c:v>
                </c:pt>
                <c:pt idx="7">
                  <c:v>0.474405886445251</c:v>
                </c:pt>
                <c:pt idx="8">
                  <c:v>-0.166513991482047</c:v>
                </c:pt>
                <c:pt idx="9">
                  <c:v>0.661438288559101</c:v>
                </c:pt>
                <c:pt idx="10">
                  <c:v>-0.229823297340385</c:v>
                </c:pt>
                <c:pt idx="11">
                  <c:v>0.708376372668124</c:v>
                </c:pt>
                <c:pt idx="12">
                  <c:v>-0.0647398995775967</c:v>
                </c:pt>
                <c:pt idx="13">
                  <c:v>0.172580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67026625398768</c:v>
                </c:pt>
                <c:pt idx="1">
                  <c:v>3.38376033490282</c:v>
                </c:pt>
                <c:pt idx="2">
                  <c:v>0.0098406201159112</c:v>
                </c:pt>
                <c:pt idx="3">
                  <c:v>0.01030049059175</c:v>
                </c:pt>
                <c:pt idx="4">
                  <c:v>0.0970461697108611</c:v>
                </c:pt>
                <c:pt idx="5">
                  <c:v>1.00556358350789</c:v>
                </c:pt>
                <c:pt idx="6">
                  <c:v>0.00946850735986384</c:v>
                </c:pt>
                <c:pt idx="7">
                  <c:v>0.453868783555164</c:v>
                </c:pt>
                <c:pt idx="8">
                  <c:v>0.049577075053674</c:v>
                </c:pt>
                <c:pt idx="9">
                  <c:v>0.660611406083</c:v>
                </c:pt>
                <c:pt idx="10">
                  <c:v>0.0771901498462936</c:v>
                </c:pt>
                <c:pt idx="11">
                  <c:v>0.737000819490892</c:v>
                </c:pt>
                <c:pt idx="12">
                  <c:v>0.0395501742060056</c:v>
                </c:pt>
                <c:pt idx="13">
                  <c:v>0.160532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3848544773647</c:v>
                </c:pt>
                <c:pt idx="1">
                  <c:v>2.36597665025353</c:v>
                </c:pt>
                <c:pt idx="2">
                  <c:v>0.230383442184941</c:v>
                </c:pt>
                <c:pt idx="3">
                  <c:v>0.543454025441765</c:v>
                </c:pt>
                <c:pt idx="4">
                  <c:v>-0.0644355028752941</c:v>
                </c:pt>
                <c:pt idx="5">
                  <c:v>1.00260004986684</c:v>
                </c:pt>
                <c:pt idx="6">
                  <c:v>-0.0467984035294118</c:v>
                </c:pt>
                <c:pt idx="7">
                  <c:v>0.484733485711612</c:v>
                </c:pt>
                <c:pt idx="8">
                  <c:v>0.0992053601894118</c:v>
                </c:pt>
                <c:pt idx="9">
                  <c:v>0.6714648051528</c:v>
                </c:pt>
                <c:pt idx="10">
                  <c:v>0.0122419583665882</c:v>
                </c:pt>
                <c:pt idx="11">
                  <c:v>0.659049626326024</c:v>
                </c:pt>
                <c:pt idx="12">
                  <c:v>0.0309938533070588</c:v>
                </c:pt>
                <c:pt idx="13">
                  <c:v>0.183739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18293889936549</c:v>
                </c:pt>
                <c:pt idx="1">
                  <c:v>4.1242127755123</c:v>
                </c:pt>
                <c:pt idx="2">
                  <c:v>-0.0306434458748781</c:v>
                </c:pt>
                <c:pt idx="3">
                  <c:v>0.38185211616</c:v>
                </c:pt>
                <c:pt idx="4">
                  <c:v>0.0314935783987205</c:v>
                </c:pt>
                <c:pt idx="5">
                  <c:v>0.999843595072384</c:v>
                </c:pt>
                <c:pt idx="6">
                  <c:v>0.0283108320851944</c:v>
                </c:pt>
                <c:pt idx="7">
                  <c:v>0.505901793350403</c:v>
                </c:pt>
                <c:pt idx="8">
                  <c:v>0.112426410097381</c:v>
                </c:pt>
                <c:pt idx="9">
                  <c:v>0.659350750043964</c:v>
                </c:pt>
                <c:pt idx="10">
                  <c:v>0.151988719205079</c:v>
                </c:pt>
                <c:pt idx="11">
                  <c:v>0.742175065965367</c:v>
                </c:pt>
                <c:pt idx="12">
                  <c:v>0.0598663685393219</c:v>
                </c:pt>
                <c:pt idx="13">
                  <c:v>0.180300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35452085491174</c:v>
                </c:pt>
                <c:pt idx="1">
                  <c:v>3.73099359041504</c:v>
                </c:pt>
                <c:pt idx="2">
                  <c:v>0.0262072920400185</c:v>
                </c:pt>
                <c:pt idx="3">
                  <c:v>0.230962316596377</c:v>
                </c:pt>
                <c:pt idx="4">
                  <c:v>-0.197989876179987</c:v>
                </c:pt>
                <c:pt idx="5">
                  <c:v>1.02979825409462</c:v>
                </c:pt>
                <c:pt idx="6">
                  <c:v>-0.0872381278543167</c:v>
                </c:pt>
                <c:pt idx="7">
                  <c:v>0.50425583828142</c:v>
                </c:pt>
                <c:pt idx="8">
                  <c:v>-0.14501893490299</c:v>
                </c:pt>
                <c:pt idx="9">
                  <c:v>0.658667960141759</c:v>
                </c:pt>
                <c:pt idx="10">
                  <c:v>-0.209424113285413</c:v>
                </c:pt>
                <c:pt idx="11">
                  <c:v>0.714235634991701</c:v>
                </c:pt>
                <c:pt idx="12">
                  <c:v>-0.0416726558465489</c:v>
                </c:pt>
                <c:pt idx="13">
                  <c:v>0.171925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1555171181506</c:v>
                </c:pt>
                <c:pt idx="1">
                  <c:v>2.35706820302609</c:v>
                </c:pt>
                <c:pt idx="2">
                  <c:v>0.0655429212630588</c:v>
                </c:pt>
                <c:pt idx="3">
                  <c:v>0.375517681896412</c:v>
                </c:pt>
                <c:pt idx="4">
                  <c:v>0.184050405077176</c:v>
                </c:pt>
                <c:pt idx="5">
                  <c:v>1.10438752261971</c:v>
                </c:pt>
                <c:pt idx="6">
                  <c:v>0.115681373409694</c:v>
                </c:pt>
                <c:pt idx="7">
                  <c:v>0.518329747934299</c:v>
                </c:pt>
                <c:pt idx="8">
                  <c:v>0.193224006308471</c:v>
                </c:pt>
                <c:pt idx="9">
                  <c:v>0.662335200969546</c:v>
                </c:pt>
                <c:pt idx="10">
                  <c:v>0.244135560811388</c:v>
                </c:pt>
                <c:pt idx="11">
                  <c:v>0.685277496955419</c:v>
                </c:pt>
                <c:pt idx="12">
                  <c:v>0.0876660502912471</c:v>
                </c:pt>
                <c:pt idx="13">
                  <c:v>0.176647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8209356293664</c:v>
                </c:pt>
                <c:pt idx="1">
                  <c:v>3.52001493597412</c:v>
                </c:pt>
                <c:pt idx="2">
                  <c:v>0.144101267619169</c:v>
                </c:pt>
                <c:pt idx="3">
                  <c:v>0.370676945210602</c:v>
                </c:pt>
                <c:pt idx="4">
                  <c:v>-0.0141015397896943</c:v>
                </c:pt>
                <c:pt idx="5">
                  <c:v>1.0231096125993</c:v>
                </c:pt>
                <c:pt idx="6">
                  <c:v>0.0240220581847533</c:v>
                </c:pt>
                <c:pt idx="7">
                  <c:v>0.47611267399912</c:v>
                </c:pt>
                <c:pt idx="8">
                  <c:v>0.0509624967406317</c:v>
                </c:pt>
                <c:pt idx="9">
                  <c:v>0.661004543316607</c:v>
                </c:pt>
                <c:pt idx="10">
                  <c:v>0.0460435765283822</c:v>
                </c:pt>
                <c:pt idx="11">
                  <c:v>0.689312749043407</c:v>
                </c:pt>
                <c:pt idx="12">
                  <c:v>0.0335086224699457</c:v>
                </c:pt>
                <c:pt idx="13">
                  <c:v>0.183353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4623014193756</c:v>
                </c:pt>
                <c:pt idx="1">
                  <c:v>2.96626276005458</c:v>
                </c:pt>
                <c:pt idx="2">
                  <c:v>0.377061986805141</c:v>
                </c:pt>
                <c:pt idx="3">
                  <c:v>0.20190570747788</c:v>
                </c:pt>
                <c:pt idx="4">
                  <c:v>0.00524456835943755</c:v>
                </c:pt>
                <c:pt idx="5">
                  <c:v>1.14067140269784</c:v>
                </c:pt>
                <c:pt idx="6">
                  <c:v>0.0476040188238139</c:v>
                </c:pt>
                <c:pt idx="7">
                  <c:v>0.48985556537261</c:v>
                </c:pt>
                <c:pt idx="8">
                  <c:v>0.135007102487684</c:v>
                </c:pt>
                <c:pt idx="9">
                  <c:v>0.65320384945044</c:v>
                </c:pt>
                <c:pt idx="10">
                  <c:v>0.139487178395838</c:v>
                </c:pt>
                <c:pt idx="11">
                  <c:v>0.70199189813724</c:v>
                </c:pt>
                <c:pt idx="12">
                  <c:v>0.0499366414360418</c:v>
                </c:pt>
                <c:pt idx="13">
                  <c:v>0.155782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10144157771585</c:v>
                </c:pt>
                <c:pt idx="1">
                  <c:v>0.945172157235881</c:v>
                </c:pt>
                <c:pt idx="2">
                  <c:v>0.253742798214779</c:v>
                </c:pt>
                <c:pt idx="3">
                  <c:v>0.682347569557538</c:v>
                </c:pt>
                <c:pt idx="4">
                  <c:v>-0.274093080672212</c:v>
                </c:pt>
                <c:pt idx="5">
                  <c:v>1.12189562963491</c:v>
                </c:pt>
                <c:pt idx="6">
                  <c:v>-0.0582705079710682</c:v>
                </c:pt>
                <c:pt idx="7">
                  <c:v>0.412612289587683</c:v>
                </c:pt>
                <c:pt idx="8">
                  <c:v>-0.0798373463015223</c:v>
                </c:pt>
                <c:pt idx="9">
                  <c:v>0.648141963849032</c:v>
                </c:pt>
                <c:pt idx="10">
                  <c:v>-0.157749723699189</c:v>
                </c:pt>
                <c:pt idx="11">
                  <c:v>0.740750452310586</c:v>
                </c:pt>
                <c:pt idx="12">
                  <c:v>-0.0321533513872706</c:v>
                </c:pt>
                <c:pt idx="13">
                  <c:v>0.19675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93783124631233</c:v>
                </c:pt>
                <c:pt idx="1">
                  <c:v>1.15354052199908</c:v>
                </c:pt>
                <c:pt idx="2">
                  <c:v>0.0660020174310071</c:v>
                </c:pt>
                <c:pt idx="3">
                  <c:v>0.690682028682147</c:v>
                </c:pt>
                <c:pt idx="4">
                  <c:v>-0.107803125900826</c:v>
                </c:pt>
                <c:pt idx="5">
                  <c:v>1.11828821924675</c:v>
                </c:pt>
                <c:pt idx="6">
                  <c:v>-0.0512942783437727</c:v>
                </c:pt>
                <c:pt idx="7">
                  <c:v>0.397156102284946</c:v>
                </c:pt>
                <c:pt idx="8">
                  <c:v>-0.0864642549163948</c:v>
                </c:pt>
                <c:pt idx="9">
                  <c:v>0.646717895146931</c:v>
                </c:pt>
                <c:pt idx="10">
                  <c:v>-0.0676695899104489</c:v>
                </c:pt>
                <c:pt idx="11">
                  <c:v>0.699685276089407</c:v>
                </c:pt>
                <c:pt idx="12">
                  <c:v>-0.00547764846829035</c:v>
                </c:pt>
                <c:pt idx="13">
                  <c:v>0.246873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3192072764857</c:v>
                </c:pt>
                <c:pt idx="1">
                  <c:v>3.40422993329836</c:v>
                </c:pt>
                <c:pt idx="2">
                  <c:v>0.001714712916816</c:v>
                </c:pt>
                <c:pt idx="3">
                  <c:v>0.115315015132547</c:v>
                </c:pt>
                <c:pt idx="4">
                  <c:v>-0.0038848263251014</c:v>
                </c:pt>
                <c:pt idx="5">
                  <c:v>1.05820436140341</c:v>
                </c:pt>
                <c:pt idx="6">
                  <c:v>-0.000313425657169786</c:v>
                </c:pt>
                <c:pt idx="7">
                  <c:v>0.478037613049153</c:v>
                </c:pt>
                <c:pt idx="8">
                  <c:v>0.0565831194229372</c:v>
                </c:pt>
                <c:pt idx="9">
                  <c:v>0.647321609962682</c:v>
                </c:pt>
                <c:pt idx="10">
                  <c:v>0.124776268304731</c:v>
                </c:pt>
                <c:pt idx="11">
                  <c:v>0.717257628959321</c:v>
                </c:pt>
                <c:pt idx="12">
                  <c:v>0.048662410866301</c:v>
                </c:pt>
                <c:pt idx="13">
                  <c:v>0.174600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92627655143476</c:v>
                </c:pt>
                <c:pt idx="1">
                  <c:v>3.86400658455959</c:v>
                </c:pt>
                <c:pt idx="2">
                  <c:v>-0.114285488506226</c:v>
                </c:pt>
                <c:pt idx="3">
                  <c:v>0.261581596848281</c:v>
                </c:pt>
                <c:pt idx="4">
                  <c:v>-0.130371891351175</c:v>
                </c:pt>
                <c:pt idx="5">
                  <c:v>1.00995508316813</c:v>
                </c:pt>
                <c:pt idx="6">
                  <c:v>-0.0305580574363712</c:v>
                </c:pt>
                <c:pt idx="7">
                  <c:v>0.477372196841962</c:v>
                </c:pt>
                <c:pt idx="8">
                  <c:v>-0.0361320121053049</c:v>
                </c:pt>
                <c:pt idx="9">
                  <c:v>0.65448323396654</c:v>
                </c:pt>
                <c:pt idx="10">
                  <c:v>-0.054731570156868</c:v>
                </c:pt>
                <c:pt idx="11">
                  <c:v>0.66959925449049</c:v>
                </c:pt>
                <c:pt idx="12">
                  <c:v>-0.00844885023620435</c:v>
                </c:pt>
                <c:pt idx="13">
                  <c:v>0.199200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15387767038569</c:v>
                </c:pt>
                <c:pt idx="1">
                  <c:v>3.88081342826302</c:v>
                </c:pt>
                <c:pt idx="2">
                  <c:v>0.0445046501843374</c:v>
                </c:pt>
                <c:pt idx="3">
                  <c:v>0.309180735554098</c:v>
                </c:pt>
                <c:pt idx="4">
                  <c:v>-0.275930908812095</c:v>
                </c:pt>
                <c:pt idx="5">
                  <c:v>0.860384982967855</c:v>
                </c:pt>
                <c:pt idx="6">
                  <c:v>0.0170148430507894</c:v>
                </c:pt>
                <c:pt idx="7">
                  <c:v>0.455677075555246</c:v>
                </c:pt>
                <c:pt idx="8">
                  <c:v>-0.0398825885945969</c:v>
                </c:pt>
                <c:pt idx="9">
                  <c:v>0.67025864116812</c:v>
                </c:pt>
                <c:pt idx="10">
                  <c:v>0.00060974567264211</c:v>
                </c:pt>
                <c:pt idx="11">
                  <c:v>0.665340387447011</c:v>
                </c:pt>
                <c:pt idx="12">
                  <c:v>0.0221562950478543</c:v>
                </c:pt>
                <c:pt idx="13">
                  <c:v>0.203925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14340979724997</c:v>
                </c:pt>
                <c:pt idx="1">
                  <c:v>0.210705647777303</c:v>
                </c:pt>
                <c:pt idx="2">
                  <c:v>-0.0402559559299386</c:v>
                </c:pt>
                <c:pt idx="3">
                  <c:v>-0.0311189134303541</c:v>
                </c:pt>
                <c:pt idx="4">
                  <c:v>-0.0147357604892692</c:v>
                </c:pt>
                <c:pt idx="5">
                  <c:v>0.00538632495159311</c:v>
                </c:pt>
                <c:pt idx="6">
                  <c:v>-0.0584705183852475</c:v>
                </c:pt>
                <c:pt idx="7">
                  <c:v>0.0385850600345447</c:v>
                </c:pt>
                <c:pt idx="8">
                  <c:v>-0.103622185654576</c:v>
                </c:pt>
                <c:pt idx="9">
                  <c:v>0.0108991909541224</c:v>
                </c:pt>
                <c:pt idx="10">
                  <c:v>-0.0875057905401615</c:v>
                </c:pt>
                <c:pt idx="11">
                  <c:v>0.058389774647933</c:v>
                </c:pt>
                <c:pt idx="12">
                  <c:v>-0.104205890428363</c:v>
                </c:pt>
                <c:pt idx="13">
                  <c:v>0.0398204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00435144673609</c:v>
                </c:pt>
                <c:pt idx="1">
                  <c:v>-0.00251402930173412</c:v>
                </c:pt>
                <c:pt idx="2">
                  <c:v>-0.0474508693857509</c:v>
                </c:pt>
                <c:pt idx="3">
                  <c:v>-0.04501868253731</c:v>
                </c:pt>
                <c:pt idx="4">
                  <c:v>-0.00667768654706424</c:v>
                </c:pt>
                <c:pt idx="5">
                  <c:v>-0.0323802735123671</c:v>
                </c:pt>
                <c:pt idx="6">
                  <c:v>0.0546358353003144</c:v>
                </c:pt>
                <c:pt idx="7">
                  <c:v>0.0223345846951333</c:v>
                </c:pt>
                <c:pt idx="8">
                  <c:v>0.0194231806948671</c:v>
                </c:pt>
                <c:pt idx="9">
                  <c:v>0.0127691913769148</c:v>
                </c:pt>
                <c:pt idx="10">
                  <c:v>0.0233137124932913</c:v>
                </c:pt>
                <c:pt idx="11">
                  <c:v>0.0175918904763575</c:v>
                </c:pt>
                <c:pt idx="12">
                  <c:v>-0.0326137407821398</c:v>
                </c:pt>
                <c:pt idx="13">
                  <c:v>-0.0094466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5924776518691</c:v>
                </c:pt>
                <c:pt idx="1">
                  <c:v>-0.0832447554858066</c:v>
                </c:pt>
                <c:pt idx="2">
                  <c:v>-0.0299937244959738</c:v>
                </c:pt>
                <c:pt idx="3">
                  <c:v>0.0601678485939488</c:v>
                </c:pt>
                <c:pt idx="4">
                  <c:v>0.0790549590418091</c:v>
                </c:pt>
                <c:pt idx="5">
                  <c:v>-0.0252740934788173</c:v>
                </c:pt>
                <c:pt idx="6">
                  <c:v>0.0850212798177576</c:v>
                </c:pt>
                <c:pt idx="7">
                  <c:v>0.0235188572577754</c:v>
                </c:pt>
                <c:pt idx="8">
                  <c:v>0.0900348058324265</c:v>
                </c:pt>
                <c:pt idx="9">
                  <c:v>0.0150130001895447</c:v>
                </c:pt>
                <c:pt idx="10">
                  <c:v>0.0987754485512918</c:v>
                </c:pt>
                <c:pt idx="11">
                  <c:v>0.00696816477409397</c:v>
                </c:pt>
                <c:pt idx="12">
                  <c:v>-0.0101354322155276</c:v>
                </c:pt>
                <c:pt idx="13">
                  <c:v>0.0168924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478291467362028</c:v>
                </c:pt>
                <c:pt idx="1">
                  <c:v>0.280777029531082</c:v>
                </c:pt>
                <c:pt idx="2">
                  <c:v>0.750615988417675</c:v>
                </c:pt>
                <c:pt idx="3">
                  <c:v>0.404825539145237</c:v>
                </c:pt>
                <c:pt idx="4">
                  <c:v>-0.0791074971620945</c:v>
                </c:pt>
                <c:pt idx="5">
                  <c:v>-0.0594858703556085</c:v>
                </c:pt>
                <c:pt idx="6">
                  <c:v>-0.0276590025670668</c:v>
                </c:pt>
                <c:pt idx="7">
                  <c:v>0.00984563824483878</c:v>
                </c:pt>
                <c:pt idx="8">
                  <c:v>-0.0639112390992068</c:v>
                </c:pt>
                <c:pt idx="9">
                  <c:v>0.0236791041784316</c:v>
                </c:pt>
                <c:pt idx="10">
                  <c:v>-0.170817830151971</c:v>
                </c:pt>
                <c:pt idx="11">
                  <c:v>0.0599696812843369</c:v>
                </c:pt>
                <c:pt idx="12">
                  <c:v>-0.0727916785632656</c:v>
                </c:pt>
                <c:pt idx="13">
                  <c:v>-0.00151651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319963260948</c:v>
                </c:pt>
                <c:pt idx="1">
                  <c:v>-0.321500473068899</c:v>
                </c:pt>
                <c:pt idx="2">
                  <c:v>0.682908436911992</c:v>
                </c:pt>
                <c:pt idx="3">
                  <c:v>0.19336781489417</c:v>
                </c:pt>
                <c:pt idx="4">
                  <c:v>0.0997728622066713</c:v>
                </c:pt>
                <c:pt idx="5">
                  <c:v>-0.0683193467680745</c:v>
                </c:pt>
                <c:pt idx="6">
                  <c:v>0.0124346502968379</c:v>
                </c:pt>
                <c:pt idx="7">
                  <c:v>0.0353797541819945</c:v>
                </c:pt>
                <c:pt idx="8">
                  <c:v>0.0180771795725355</c:v>
                </c:pt>
                <c:pt idx="9">
                  <c:v>0.0196661591867415</c:v>
                </c:pt>
                <c:pt idx="10">
                  <c:v>0.0320711641001591</c:v>
                </c:pt>
                <c:pt idx="11">
                  <c:v>0.0528587250547434</c:v>
                </c:pt>
                <c:pt idx="12">
                  <c:v>-0.045691584058738</c:v>
                </c:pt>
                <c:pt idx="13">
                  <c:v>0.010708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60898061104217</c:v>
                </c:pt>
                <c:pt idx="1">
                  <c:v>-0.0714413457610162</c:v>
                </c:pt>
                <c:pt idx="2">
                  <c:v>0.498747210007493</c:v>
                </c:pt>
                <c:pt idx="3">
                  <c:v>0.116296465812399</c:v>
                </c:pt>
                <c:pt idx="4">
                  <c:v>0.100275727303735</c:v>
                </c:pt>
                <c:pt idx="5">
                  <c:v>-0.0178284843632031</c:v>
                </c:pt>
                <c:pt idx="6">
                  <c:v>0.00801199700558729</c:v>
                </c:pt>
                <c:pt idx="7">
                  <c:v>0.0170802666243268</c:v>
                </c:pt>
                <c:pt idx="8">
                  <c:v>-0.0174361748295976</c:v>
                </c:pt>
                <c:pt idx="9">
                  <c:v>0.0307150619134817</c:v>
                </c:pt>
                <c:pt idx="10">
                  <c:v>0.00592995957292494</c:v>
                </c:pt>
                <c:pt idx="11">
                  <c:v>0.029020544085175</c:v>
                </c:pt>
                <c:pt idx="12">
                  <c:v>-0.0335748485729891</c:v>
                </c:pt>
                <c:pt idx="13">
                  <c:v>-0.037535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39772325711712</c:v>
                </c:pt>
                <c:pt idx="1">
                  <c:v>0.431848509278148</c:v>
                </c:pt>
                <c:pt idx="2">
                  <c:v>0.381614084352183</c:v>
                </c:pt>
                <c:pt idx="3">
                  <c:v>0.12100529845687</c:v>
                </c:pt>
                <c:pt idx="4">
                  <c:v>0.152306348281561</c:v>
                </c:pt>
                <c:pt idx="5">
                  <c:v>0.00619654811058732</c:v>
                </c:pt>
                <c:pt idx="6">
                  <c:v>0.0652438882449426</c:v>
                </c:pt>
                <c:pt idx="7">
                  <c:v>-0.0024408825052958</c:v>
                </c:pt>
                <c:pt idx="8">
                  <c:v>0.066088623230006</c:v>
                </c:pt>
                <c:pt idx="9">
                  <c:v>0.0130654771493948</c:v>
                </c:pt>
                <c:pt idx="10">
                  <c:v>0.0691943006300744</c:v>
                </c:pt>
                <c:pt idx="11">
                  <c:v>0.0142425180618264</c:v>
                </c:pt>
                <c:pt idx="12">
                  <c:v>-0.0163975158330696</c:v>
                </c:pt>
                <c:pt idx="13">
                  <c:v>0.0372963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22406940248729</c:v>
                </c:pt>
                <c:pt idx="1">
                  <c:v>-0.331122464228824</c:v>
                </c:pt>
                <c:pt idx="2">
                  <c:v>-0.681903504839059</c:v>
                </c:pt>
                <c:pt idx="3">
                  <c:v>0.197489143365882</c:v>
                </c:pt>
                <c:pt idx="4">
                  <c:v>0.205569204858635</c:v>
                </c:pt>
                <c:pt idx="5">
                  <c:v>0.0646263517702588</c:v>
                </c:pt>
                <c:pt idx="6">
                  <c:v>0.0410346464523294</c:v>
                </c:pt>
                <c:pt idx="7">
                  <c:v>-0.0374507046233353</c:v>
                </c:pt>
                <c:pt idx="8">
                  <c:v>0.00907306861717647</c:v>
                </c:pt>
                <c:pt idx="9">
                  <c:v>0.0361619942857259</c:v>
                </c:pt>
                <c:pt idx="10">
                  <c:v>0.0864505688714494</c:v>
                </c:pt>
                <c:pt idx="11">
                  <c:v>-0.0114963616683529</c:v>
                </c:pt>
                <c:pt idx="12">
                  <c:v>-0.0472540741416259</c:v>
                </c:pt>
                <c:pt idx="13">
                  <c:v>-0.00298379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87311144297144</c:v>
                </c:pt>
                <c:pt idx="1">
                  <c:v>-0.0592810192869524</c:v>
                </c:pt>
                <c:pt idx="2">
                  <c:v>0.137633832159415</c:v>
                </c:pt>
                <c:pt idx="3">
                  <c:v>-0.0345926193421212</c:v>
                </c:pt>
                <c:pt idx="4">
                  <c:v>0.087814256867016</c:v>
                </c:pt>
                <c:pt idx="5">
                  <c:v>0.0364202891606612</c:v>
                </c:pt>
                <c:pt idx="6">
                  <c:v>0.0335449154129609</c:v>
                </c:pt>
                <c:pt idx="7">
                  <c:v>0.0224334559926769</c:v>
                </c:pt>
                <c:pt idx="8">
                  <c:v>0.0818796920462188</c:v>
                </c:pt>
                <c:pt idx="9">
                  <c:v>0.016639551925464</c:v>
                </c:pt>
                <c:pt idx="10">
                  <c:v>0.0970547277414626</c:v>
                </c:pt>
                <c:pt idx="11">
                  <c:v>0.00920468864303706</c:v>
                </c:pt>
                <c:pt idx="12">
                  <c:v>-0.0218083282073078</c:v>
                </c:pt>
                <c:pt idx="13">
                  <c:v>0.0208839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43824423316589</c:v>
                </c:pt>
                <c:pt idx="1">
                  <c:v>-0.0533127938036134</c:v>
                </c:pt>
                <c:pt idx="2">
                  <c:v>-0.000745008803212377</c:v>
                </c:pt>
                <c:pt idx="3">
                  <c:v>0.00382209318401824</c:v>
                </c:pt>
                <c:pt idx="4">
                  <c:v>0.00516448930228202</c:v>
                </c:pt>
                <c:pt idx="5">
                  <c:v>-0.00766771989965114</c:v>
                </c:pt>
                <c:pt idx="6">
                  <c:v>0.0239703614798501</c:v>
                </c:pt>
                <c:pt idx="7">
                  <c:v>-0.0085979113056785</c:v>
                </c:pt>
                <c:pt idx="8">
                  <c:v>0.0542800447487988</c:v>
                </c:pt>
                <c:pt idx="9">
                  <c:v>-0.00712369586049986</c:v>
                </c:pt>
                <c:pt idx="10">
                  <c:v>0.0604833919075092</c:v>
                </c:pt>
                <c:pt idx="11">
                  <c:v>-0.0134090346695509</c:v>
                </c:pt>
                <c:pt idx="12">
                  <c:v>-0.025806313290108</c:v>
                </c:pt>
                <c:pt idx="13">
                  <c:v>-0.00929636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40243234657096</c:v>
                </c:pt>
                <c:pt idx="1">
                  <c:v>-0.103658164466706</c:v>
                </c:pt>
                <c:pt idx="2">
                  <c:v>-0.323654890924969</c:v>
                </c:pt>
                <c:pt idx="3">
                  <c:v>-0.0256382091827765</c:v>
                </c:pt>
                <c:pt idx="4">
                  <c:v>-0.0766323980292141</c:v>
                </c:pt>
                <c:pt idx="5">
                  <c:v>-0.01493130439009</c:v>
                </c:pt>
                <c:pt idx="6">
                  <c:v>-0.00026153595792</c:v>
                </c:pt>
                <c:pt idx="7">
                  <c:v>0.00100922149917835</c:v>
                </c:pt>
                <c:pt idx="8">
                  <c:v>-0.00492271338296471</c:v>
                </c:pt>
                <c:pt idx="9">
                  <c:v>-0.0179744600016186</c:v>
                </c:pt>
                <c:pt idx="10">
                  <c:v>-0.0220152711647435</c:v>
                </c:pt>
                <c:pt idx="11">
                  <c:v>-0.0543428288486871</c:v>
                </c:pt>
                <c:pt idx="12">
                  <c:v>-0.0359482496661082</c:v>
                </c:pt>
                <c:pt idx="13">
                  <c:v>0.0435667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35211781555664</c:v>
                </c:pt>
                <c:pt idx="1">
                  <c:v>-0.380169353621801</c:v>
                </c:pt>
                <c:pt idx="2">
                  <c:v>0.144795262591485</c:v>
                </c:pt>
                <c:pt idx="3">
                  <c:v>0.010200394427007</c:v>
                </c:pt>
                <c:pt idx="4">
                  <c:v>0.0880999955757593</c:v>
                </c:pt>
                <c:pt idx="5">
                  <c:v>0.0146973694053907</c:v>
                </c:pt>
                <c:pt idx="6">
                  <c:v>0.0432350555851389</c:v>
                </c:pt>
                <c:pt idx="7">
                  <c:v>-0.0027364329035456</c:v>
                </c:pt>
                <c:pt idx="8">
                  <c:v>0.0632539580551379</c:v>
                </c:pt>
                <c:pt idx="9">
                  <c:v>-0.0176149000449253</c:v>
                </c:pt>
                <c:pt idx="10">
                  <c:v>0.0586311193040711</c:v>
                </c:pt>
                <c:pt idx="11">
                  <c:v>-0.0380942437175251</c:v>
                </c:pt>
                <c:pt idx="12">
                  <c:v>-0.0304914919179278</c:v>
                </c:pt>
                <c:pt idx="13">
                  <c:v>0.0143863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24447228811304</c:v>
                </c:pt>
                <c:pt idx="1">
                  <c:v>0.111317937495907</c:v>
                </c:pt>
                <c:pt idx="2">
                  <c:v>-0.0435541842508028</c:v>
                </c:pt>
                <c:pt idx="3">
                  <c:v>0.125325006670425</c:v>
                </c:pt>
                <c:pt idx="4">
                  <c:v>0.0200646882353896</c:v>
                </c:pt>
                <c:pt idx="5">
                  <c:v>0.0330137577848649</c:v>
                </c:pt>
                <c:pt idx="6">
                  <c:v>0.0180045202094995</c:v>
                </c:pt>
                <c:pt idx="7">
                  <c:v>-0.00331050699207234</c:v>
                </c:pt>
                <c:pt idx="8">
                  <c:v>0.00757277475817294</c:v>
                </c:pt>
                <c:pt idx="9">
                  <c:v>-0.0116929883136569</c:v>
                </c:pt>
                <c:pt idx="10">
                  <c:v>-0.0452228959982588</c:v>
                </c:pt>
                <c:pt idx="11">
                  <c:v>-0.0197462417229575</c:v>
                </c:pt>
                <c:pt idx="12">
                  <c:v>-0.0240985252956212</c:v>
                </c:pt>
                <c:pt idx="13">
                  <c:v>0.0397160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5855712442228</c:v>
                </c:pt>
                <c:pt idx="1">
                  <c:v>-0.110191184458501</c:v>
                </c:pt>
                <c:pt idx="2">
                  <c:v>-0.853981789667193</c:v>
                </c:pt>
                <c:pt idx="3">
                  <c:v>0.524838780153403</c:v>
                </c:pt>
                <c:pt idx="4">
                  <c:v>0.320460584110602</c:v>
                </c:pt>
                <c:pt idx="5">
                  <c:v>-0.0593406722945397</c:v>
                </c:pt>
                <c:pt idx="6">
                  <c:v>0.145635415527499</c:v>
                </c:pt>
                <c:pt idx="7">
                  <c:v>-0.0425958827848658</c:v>
                </c:pt>
                <c:pt idx="8">
                  <c:v>0.0959619354829784</c:v>
                </c:pt>
                <c:pt idx="9">
                  <c:v>-0.00790438634173694</c:v>
                </c:pt>
                <c:pt idx="10">
                  <c:v>0.186256892578457</c:v>
                </c:pt>
                <c:pt idx="11">
                  <c:v>0.0180617852541652</c:v>
                </c:pt>
                <c:pt idx="12">
                  <c:v>-0.0240721223344376</c:v>
                </c:pt>
                <c:pt idx="13">
                  <c:v>-0.020021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2455529507558</c:v>
                </c:pt>
                <c:pt idx="1">
                  <c:v>-0.109345726510876</c:v>
                </c:pt>
                <c:pt idx="2">
                  <c:v>-0.721388887187365</c:v>
                </c:pt>
                <c:pt idx="3">
                  <c:v>0.304606925716355</c:v>
                </c:pt>
                <c:pt idx="4">
                  <c:v>0.200907015625378</c:v>
                </c:pt>
                <c:pt idx="5">
                  <c:v>-0.088782089946153</c:v>
                </c:pt>
                <c:pt idx="6">
                  <c:v>0.00424453147339765</c:v>
                </c:pt>
                <c:pt idx="7">
                  <c:v>0.0198210767863496</c:v>
                </c:pt>
                <c:pt idx="8">
                  <c:v>-0.0798736785910371</c:v>
                </c:pt>
                <c:pt idx="9">
                  <c:v>-0.00977095848200072</c:v>
                </c:pt>
                <c:pt idx="10">
                  <c:v>0.00541412331417553</c:v>
                </c:pt>
                <c:pt idx="11">
                  <c:v>0.00864018469147188</c:v>
                </c:pt>
                <c:pt idx="12">
                  <c:v>-0.121849997977725</c:v>
                </c:pt>
                <c:pt idx="13">
                  <c:v>-0.0152469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54263661070568</c:v>
                </c:pt>
                <c:pt idx="1">
                  <c:v>0.105387273949304</c:v>
                </c:pt>
                <c:pt idx="2">
                  <c:v>-0.078431418431916</c:v>
                </c:pt>
                <c:pt idx="3">
                  <c:v>0.17709155118727</c:v>
                </c:pt>
                <c:pt idx="4">
                  <c:v>0.0758235067607482</c:v>
                </c:pt>
                <c:pt idx="5">
                  <c:v>-0.0334993501664041</c:v>
                </c:pt>
                <c:pt idx="6">
                  <c:v>0.0333524996320132</c:v>
                </c:pt>
                <c:pt idx="7">
                  <c:v>0.0136103695513056</c:v>
                </c:pt>
                <c:pt idx="8">
                  <c:v>0.0345181044396829</c:v>
                </c:pt>
                <c:pt idx="9">
                  <c:v>-0.0206499089987875</c:v>
                </c:pt>
                <c:pt idx="10">
                  <c:v>0.0618232967778565</c:v>
                </c:pt>
                <c:pt idx="11">
                  <c:v>-0.0261355119820926</c:v>
                </c:pt>
                <c:pt idx="12">
                  <c:v>-0.0183591231923242</c:v>
                </c:pt>
                <c:pt idx="13">
                  <c:v>0.0192210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27515274326499</c:v>
                </c:pt>
                <c:pt idx="1">
                  <c:v>-0.125288738557305</c:v>
                </c:pt>
                <c:pt idx="2">
                  <c:v>0.0265708438512264</c:v>
                </c:pt>
                <c:pt idx="3">
                  <c:v>-0.0381361898439341</c:v>
                </c:pt>
                <c:pt idx="4">
                  <c:v>0.0289353363946447</c:v>
                </c:pt>
                <c:pt idx="5">
                  <c:v>-0.0650698339820712</c:v>
                </c:pt>
                <c:pt idx="6">
                  <c:v>-0.0283310521109082</c:v>
                </c:pt>
                <c:pt idx="7">
                  <c:v>0.0281087277997375</c:v>
                </c:pt>
                <c:pt idx="8">
                  <c:v>-0.0449741837888577</c:v>
                </c:pt>
                <c:pt idx="9">
                  <c:v>-0.0171521403647818</c:v>
                </c:pt>
                <c:pt idx="10">
                  <c:v>-0.0298011724854275</c:v>
                </c:pt>
                <c:pt idx="11">
                  <c:v>0.00162639412804867</c:v>
                </c:pt>
                <c:pt idx="12">
                  <c:v>-0.0669242026985978</c:v>
                </c:pt>
                <c:pt idx="13">
                  <c:v>-0.00236186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70559298020088</c:v>
                </c:pt>
                <c:pt idx="1">
                  <c:v>-0.29878798544093</c:v>
                </c:pt>
                <c:pt idx="2">
                  <c:v>0.0709223976695254</c:v>
                </c:pt>
                <c:pt idx="3">
                  <c:v>-0.27046250853818</c:v>
                </c:pt>
                <c:pt idx="4">
                  <c:v>-0.220165158199425</c:v>
                </c:pt>
                <c:pt idx="5">
                  <c:v>0.0756498453814423</c:v>
                </c:pt>
                <c:pt idx="6">
                  <c:v>0.00351996324726005</c:v>
                </c:pt>
                <c:pt idx="7">
                  <c:v>-0.0230592042206567</c:v>
                </c:pt>
                <c:pt idx="8">
                  <c:v>-0.0232910407916236</c:v>
                </c:pt>
                <c:pt idx="9">
                  <c:v>0.00418037323754206</c:v>
                </c:pt>
                <c:pt idx="10">
                  <c:v>-0.0769368522977296</c:v>
                </c:pt>
                <c:pt idx="11">
                  <c:v>0.0100521581516877</c:v>
                </c:pt>
                <c:pt idx="12">
                  <c:v>-0.0437884416138821</c:v>
                </c:pt>
                <c:pt idx="13">
                  <c:v>0.0052930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78889920586664</c:v>
                </c:pt>
                <c:pt idx="1">
                  <c:v>3.55480090741203</c:v>
                </c:pt>
                <c:pt idx="2">
                  <c:v>0.145125665914</c:v>
                </c:pt>
                <c:pt idx="3">
                  <c:v>0.479777258852717</c:v>
                </c:pt>
                <c:pt idx="4">
                  <c:v>0.0394860278945093</c:v>
                </c:pt>
                <c:pt idx="5">
                  <c:v>0.875281979131032</c:v>
                </c:pt>
                <c:pt idx="6">
                  <c:v>0.0126844301944692</c:v>
                </c:pt>
                <c:pt idx="7">
                  <c:v>0.479145497677733</c:v>
                </c:pt>
                <c:pt idx="8">
                  <c:v>0.0636671180641635</c:v>
                </c:pt>
                <c:pt idx="9">
                  <c:v>0.677737803773035</c:v>
                </c:pt>
                <c:pt idx="10">
                  <c:v>0.00362573884076635</c:v>
                </c:pt>
                <c:pt idx="11">
                  <c:v>0.678306003937237</c:v>
                </c:pt>
                <c:pt idx="12">
                  <c:v>0.0140756062014562</c:v>
                </c:pt>
                <c:pt idx="13">
                  <c:v>0.195824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60619754088595</c:v>
                </c:pt>
                <c:pt idx="1">
                  <c:v>4.58649031981062</c:v>
                </c:pt>
                <c:pt idx="2">
                  <c:v>0.0119100810334897</c:v>
                </c:pt>
                <c:pt idx="3">
                  <c:v>0.387641542517103</c:v>
                </c:pt>
                <c:pt idx="4">
                  <c:v>-0.110187927922399</c:v>
                </c:pt>
                <c:pt idx="5">
                  <c:v>1.07633721242952</c:v>
                </c:pt>
                <c:pt idx="6">
                  <c:v>-0.0921553281279613</c:v>
                </c:pt>
                <c:pt idx="7">
                  <c:v>0.515781404497704</c:v>
                </c:pt>
                <c:pt idx="8">
                  <c:v>-0.143658892033794</c:v>
                </c:pt>
                <c:pt idx="9">
                  <c:v>0.662001592669425</c:v>
                </c:pt>
                <c:pt idx="10">
                  <c:v>-0.185732357689346</c:v>
                </c:pt>
                <c:pt idx="11">
                  <c:v>0.681011706951524</c:v>
                </c:pt>
                <c:pt idx="12">
                  <c:v>-0.0661016779409244</c:v>
                </c:pt>
                <c:pt idx="13">
                  <c:v>0.196616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678329579963215</c:v>
                </c:pt>
                <c:pt idx="1">
                  <c:v>3.82645318238654</c:v>
                </c:pt>
                <c:pt idx="2">
                  <c:v>0.158407859732343</c:v>
                </c:pt>
                <c:pt idx="3">
                  <c:v>0.195662041340035</c:v>
                </c:pt>
                <c:pt idx="4">
                  <c:v>0.056792564808355</c:v>
                </c:pt>
                <c:pt idx="5">
                  <c:v>1.06372878165099</c:v>
                </c:pt>
                <c:pt idx="6">
                  <c:v>0.0103560277328584</c:v>
                </c:pt>
                <c:pt idx="7">
                  <c:v>0.505495316071795</c:v>
                </c:pt>
                <c:pt idx="8">
                  <c:v>0.000351070208538118</c:v>
                </c:pt>
                <c:pt idx="9">
                  <c:v>0.664066829519398</c:v>
                </c:pt>
                <c:pt idx="10">
                  <c:v>0.0326222514500926</c:v>
                </c:pt>
                <c:pt idx="11">
                  <c:v>0.676738593957761</c:v>
                </c:pt>
                <c:pt idx="12">
                  <c:v>-0.00440692966018145</c:v>
                </c:pt>
                <c:pt idx="13">
                  <c:v>0.17217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69007096333645</c:v>
                </c:pt>
                <c:pt idx="1">
                  <c:v>4.135152651654</c:v>
                </c:pt>
                <c:pt idx="2">
                  <c:v>0.117735621588043</c:v>
                </c:pt>
                <c:pt idx="3">
                  <c:v>0.248797397649239</c:v>
                </c:pt>
                <c:pt idx="4">
                  <c:v>-0.0973420809563445</c:v>
                </c:pt>
                <c:pt idx="5">
                  <c:v>1.00262055906856</c:v>
                </c:pt>
                <c:pt idx="6">
                  <c:v>-0.0976804569466362</c:v>
                </c:pt>
                <c:pt idx="7">
                  <c:v>0.509045756478236</c:v>
                </c:pt>
                <c:pt idx="8">
                  <c:v>-0.0989411060052165</c:v>
                </c:pt>
                <c:pt idx="9">
                  <c:v>0.673950312550733</c:v>
                </c:pt>
                <c:pt idx="10">
                  <c:v>-0.14218742087162</c:v>
                </c:pt>
                <c:pt idx="11">
                  <c:v>0.641254646383945</c:v>
                </c:pt>
                <c:pt idx="12">
                  <c:v>-0.0368814194200235</c:v>
                </c:pt>
                <c:pt idx="13">
                  <c:v>0.25052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73506945061008</c:v>
                </c:pt>
                <c:pt idx="1">
                  <c:v>3.10320949209501</c:v>
                </c:pt>
                <c:pt idx="2">
                  <c:v>0.157428122031228</c:v>
                </c:pt>
                <c:pt idx="3">
                  <c:v>0.378043987728333</c:v>
                </c:pt>
                <c:pt idx="4">
                  <c:v>-0.0264969782230955</c:v>
                </c:pt>
                <c:pt idx="5">
                  <c:v>1.00558597039134</c:v>
                </c:pt>
                <c:pt idx="6">
                  <c:v>-0.0732133562755059</c:v>
                </c:pt>
                <c:pt idx="7">
                  <c:v>0.5000832682558</c:v>
                </c:pt>
                <c:pt idx="8">
                  <c:v>-0.075469104035098</c:v>
                </c:pt>
                <c:pt idx="9">
                  <c:v>0.661766218858965</c:v>
                </c:pt>
                <c:pt idx="10">
                  <c:v>-0.127390510096815</c:v>
                </c:pt>
                <c:pt idx="11">
                  <c:v>0.674740066157942</c:v>
                </c:pt>
                <c:pt idx="12">
                  <c:v>-0.034690915199686</c:v>
                </c:pt>
                <c:pt idx="13">
                  <c:v>0.238517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0982960598306</c:v>
                </c:pt>
                <c:pt idx="1">
                  <c:v>3.43804604193356</c:v>
                </c:pt>
                <c:pt idx="2">
                  <c:v>0.0759331027867311</c:v>
                </c:pt>
                <c:pt idx="3">
                  <c:v>0.155350462919232</c:v>
                </c:pt>
                <c:pt idx="4">
                  <c:v>-0.19611312170233</c:v>
                </c:pt>
                <c:pt idx="5">
                  <c:v>1.09100253267021</c:v>
                </c:pt>
                <c:pt idx="6">
                  <c:v>-0.155395476870773</c:v>
                </c:pt>
                <c:pt idx="7">
                  <c:v>0.539419687813521</c:v>
                </c:pt>
                <c:pt idx="8">
                  <c:v>-0.234845181338688</c:v>
                </c:pt>
                <c:pt idx="9">
                  <c:v>0.669085013114707</c:v>
                </c:pt>
                <c:pt idx="10">
                  <c:v>-0.271078667990702</c:v>
                </c:pt>
                <c:pt idx="11">
                  <c:v>0.68773444241792</c:v>
                </c:pt>
                <c:pt idx="12">
                  <c:v>-0.0949646881299934</c:v>
                </c:pt>
                <c:pt idx="13">
                  <c:v>0.16473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6129805594338</c:v>
                </c:pt>
                <c:pt idx="1">
                  <c:v>2.56969678907924</c:v>
                </c:pt>
                <c:pt idx="2">
                  <c:v>0.219435627078791</c:v>
                </c:pt>
                <c:pt idx="3">
                  <c:v>0.195939335034276</c:v>
                </c:pt>
                <c:pt idx="4">
                  <c:v>0.0531956020551361</c:v>
                </c:pt>
                <c:pt idx="5">
                  <c:v>1.10956942547543</c:v>
                </c:pt>
                <c:pt idx="6">
                  <c:v>0.0295585625811708</c:v>
                </c:pt>
                <c:pt idx="7">
                  <c:v>0.521724403164124</c:v>
                </c:pt>
                <c:pt idx="8">
                  <c:v>0.0192714555904129</c:v>
                </c:pt>
                <c:pt idx="9">
                  <c:v>0.662997265818114</c:v>
                </c:pt>
                <c:pt idx="10">
                  <c:v>-0.0154271837397214</c:v>
                </c:pt>
                <c:pt idx="11">
                  <c:v>0.633214575747902</c:v>
                </c:pt>
                <c:pt idx="12">
                  <c:v>0.00493404681292012</c:v>
                </c:pt>
                <c:pt idx="13">
                  <c:v>0.174178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579980824777139</c:v>
                </c:pt>
                <c:pt idx="1">
                  <c:v>2.57965833786602</c:v>
                </c:pt>
                <c:pt idx="2">
                  <c:v>0.0258766661676283</c:v>
                </c:pt>
                <c:pt idx="3">
                  <c:v>0.218065937691061</c:v>
                </c:pt>
                <c:pt idx="4">
                  <c:v>0.0276580890387873</c:v>
                </c:pt>
                <c:pt idx="5">
                  <c:v>0.936044629091949</c:v>
                </c:pt>
                <c:pt idx="6">
                  <c:v>0.0392631005705399</c:v>
                </c:pt>
                <c:pt idx="7">
                  <c:v>0.566146560310437</c:v>
                </c:pt>
                <c:pt idx="8">
                  <c:v>0.063720391514369</c:v>
                </c:pt>
                <c:pt idx="9">
                  <c:v>0.688329701209095</c:v>
                </c:pt>
                <c:pt idx="10">
                  <c:v>0.0772534341855817</c:v>
                </c:pt>
                <c:pt idx="11">
                  <c:v>0.613186403002523</c:v>
                </c:pt>
                <c:pt idx="12">
                  <c:v>0.0208997479714599</c:v>
                </c:pt>
                <c:pt idx="13">
                  <c:v>0.206787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80906992063659</c:v>
                </c:pt>
                <c:pt idx="1">
                  <c:v>3.48651741498366</c:v>
                </c:pt>
                <c:pt idx="2">
                  <c:v>0.0486919415546089</c:v>
                </c:pt>
                <c:pt idx="3">
                  <c:v>0.62776860624443</c:v>
                </c:pt>
                <c:pt idx="4">
                  <c:v>0.0595887677240177</c:v>
                </c:pt>
                <c:pt idx="5">
                  <c:v>0.962231863047248</c:v>
                </c:pt>
                <c:pt idx="6">
                  <c:v>0.0144518650059031</c:v>
                </c:pt>
                <c:pt idx="7">
                  <c:v>0.514790182813319</c:v>
                </c:pt>
                <c:pt idx="8">
                  <c:v>0.0718886614744192</c:v>
                </c:pt>
                <c:pt idx="9">
                  <c:v>0.681867897880094</c:v>
                </c:pt>
                <c:pt idx="10">
                  <c:v>0.072260541413967</c:v>
                </c:pt>
                <c:pt idx="11">
                  <c:v>0.701396906234711</c:v>
                </c:pt>
                <c:pt idx="12">
                  <c:v>0.0252025984584197</c:v>
                </c:pt>
                <c:pt idx="13">
                  <c:v>0.223675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38417323352814</c:v>
                </c:pt>
                <c:pt idx="1">
                  <c:v>3.53537515932851</c:v>
                </c:pt>
                <c:pt idx="2">
                  <c:v>0.210199955673816</c:v>
                </c:pt>
                <c:pt idx="3">
                  <c:v>0.319335517650291</c:v>
                </c:pt>
                <c:pt idx="4">
                  <c:v>-0.0359439713026638</c:v>
                </c:pt>
                <c:pt idx="5">
                  <c:v>1.04259742340183</c:v>
                </c:pt>
                <c:pt idx="6">
                  <c:v>-0.0456351105068866</c:v>
                </c:pt>
                <c:pt idx="7">
                  <c:v>0.500327226410637</c:v>
                </c:pt>
                <c:pt idx="8">
                  <c:v>-0.0667462229489722</c:v>
                </c:pt>
                <c:pt idx="9">
                  <c:v>0.67238778283441</c:v>
                </c:pt>
                <c:pt idx="10">
                  <c:v>-0.110431584816163</c:v>
                </c:pt>
                <c:pt idx="11">
                  <c:v>0.720692627657542</c:v>
                </c:pt>
                <c:pt idx="12">
                  <c:v>-0.037553582248397</c:v>
                </c:pt>
                <c:pt idx="13">
                  <c:v>0.216580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64227098025873</c:v>
                </c:pt>
                <c:pt idx="1">
                  <c:v>2.80112528395738</c:v>
                </c:pt>
                <c:pt idx="2">
                  <c:v>0.13836362655878</c:v>
                </c:pt>
                <c:pt idx="3">
                  <c:v>0.377074445867023</c:v>
                </c:pt>
                <c:pt idx="4">
                  <c:v>0.146832855602198</c:v>
                </c:pt>
                <c:pt idx="5">
                  <c:v>0.984623063945368</c:v>
                </c:pt>
                <c:pt idx="6">
                  <c:v>0.0449270483620644</c:v>
                </c:pt>
                <c:pt idx="7">
                  <c:v>0.519369671463458</c:v>
                </c:pt>
                <c:pt idx="8">
                  <c:v>0.0793117100375279</c:v>
                </c:pt>
                <c:pt idx="9">
                  <c:v>0.672217136130709</c:v>
                </c:pt>
                <c:pt idx="10">
                  <c:v>0.0625858652868047</c:v>
                </c:pt>
                <c:pt idx="11">
                  <c:v>0.629127940078799</c:v>
                </c:pt>
                <c:pt idx="12">
                  <c:v>0.0111760927380869</c:v>
                </c:pt>
                <c:pt idx="13">
                  <c:v>0.183591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5066360231681</c:v>
                </c:pt>
                <c:pt idx="1">
                  <c:v>3.53761328560279</c:v>
                </c:pt>
                <c:pt idx="2">
                  <c:v>0.0111455221605054</c:v>
                </c:pt>
                <c:pt idx="3">
                  <c:v>0.316088756560301</c:v>
                </c:pt>
                <c:pt idx="4">
                  <c:v>0.0291150223295417</c:v>
                </c:pt>
                <c:pt idx="5">
                  <c:v>1.03173248861731</c:v>
                </c:pt>
                <c:pt idx="6">
                  <c:v>-0.109819217242391</c:v>
                </c:pt>
                <c:pt idx="7">
                  <c:v>0.506063834869993</c:v>
                </c:pt>
                <c:pt idx="8">
                  <c:v>-0.156601060061147</c:v>
                </c:pt>
                <c:pt idx="9">
                  <c:v>0.667703935428261</c:v>
                </c:pt>
                <c:pt idx="10">
                  <c:v>-0.197301589486276</c:v>
                </c:pt>
                <c:pt idx="11">
                  <c:v>0.662145412126721</c:v>
                </c:pt>
                <c:pt idx="12">
                  <c:v>-0.0968238446904421</c:v>
                </c:pt>
                <c:pt idx="13">
                  <c:v>0.228808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04639250061813</c:v>
                </c:pt>
                <c:pt idx="1">
                  <c:v>3.6886761404856</c:v>
                </c:pt>
                <c:pt idx="2">
                  <c:v>0.195583283138376</c:v>
                </c:pt>
                <c:pt idx="3">
                  <c:v>0.23946328620654</c:v>
                </c:pt>
                <c:pt idx="4">
                  <c:v>0.155493107427365</c:v>
                </c:pt>
                <c:pt idx="5">
                  <c:v>1.0777584314256</c:v>
                </c:pt>
                <c:pt idx="6">
                  <c:v>0.0723853799168021</c:v>
                </c:pt>
                <c:pt idx="7">
                  <c:v>0.509997673967947</c:v>
                </c:pt>
                <c:pt idx="8">
                  <c:v>0.0790637865015044</c:v>
                </c:pt>
                <c:pt idx="9">
                  <c:v>0.662688054107872</c:v>
                </c:pt>
                <c:pt idx="10">
                  <c:v>0.100108656670344</c:v>
                </c:pt>
                <c:pt idx="11">
                  <c:v>0.677316939761893</c:v>
                </c:pt>
                <c:pt idx="12">
                  <c:v>0.0446922103426458</c:v>
                </c:pt>
                <c:pt idx="13">
                  <c:v>0.198846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7041683738681</c:v>
                </c:pt>
                <c:pt idx="1">
                  <c:v>2.8540814452812</c:v>
                </c:pt>
                <c:pt idx="2">
                  <c:v>-0.000999849170522353</c:v>
                </c:pt>
                <c:pt idx="3">
                  <c:v>0.604544268049538</c:v>
                </c:pt>
                <c:pt idx="4">
                  <c:v>0.0629770643328972</c:v>
                </c:pt>
                <c:pt idx="5">
                  <c:v>0.989580756133145</c:v>
                </c:pt>
                <c:pt idx="6">
                  <c:v>-0.00691836682142602</c:v>
                </c:pt>
                <c:pt idx="7">
                  <c:v>0.49982523757984</c:v>
                </c:pt>
                <c:pt idx="8">
                  <c:v>-0.0138813858192634</c:v>
                </c:pt>
                <c:pt idx="9">
                  <c:v>0.66447433208645</c:v>
                </c:pt>
                <c:pt idx="10">
                  <c:v>-0.00813044022640815</c:v>
                </c:pt>
                <c:pt idx="11">
                  <c:v>0.634783323605792</c:v>
                </c:pt>
                <c:pt idx="12">
                  <c:v>-0.00398575295265329</c:v>
                </c:pt>
                <c:pt idx="13">
                  <c:v>0.258259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341962071988677</c:v>
                </c:pt>
                <c:pt idx="1">
                  <c:v>2.19297390806757</c:v>
                </c:pt>
                <c:pt idx="2">
                  <c:v>0.175406176448688</c:v>
                </c:pt>
                <c:pt idx="3">
                  <c:v>0.83807839339579</c:v>
                </c:pt>
                <c:pt idx="4">
                  <c:v>0.0130335950102485</c:v>
                </c:pt>
                <c:pt idx="5">
                  <c:v>0.973180264338324</c:v>
                </c:pt>
                <c:pt idx="6">
                  <c:v>0.0594490672879994</c:v>
                </c:pt>
                <c:pt idx="7">
                  <c:v>0.490977333096006</c:v>
                </c:pt>
                <c:pt idx="8">
                  <c:v>0.00202719027859485</c:v>
                </c:pt>
                <c:pt idx="9">
                  <c:v>0.668057750828155</c:v>
                </c:pt>
                <c:pt idx="10">
                  <c:v>0.0419104391476088</c:v>
                </c:pt>
                <c:pt idx="11">
                  <c:v>0.578822267237143</c:v>
                </c:pt>
                <c:pt idx="12">
                  <c:v>0.01515846370345</c:v>
                </c:pt>
                <c:pt idx="13">
                  <c:v>0.225243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27381862888614</c:v>
                </c:pt>
                <c:pt idx="1">
                  <c:v>4.13280615297727</c:v>
                </c:pt>
                <c:pt idx="2">
                  <c:v>0.439663630093471</c:v>
                </c:pt>
                <c:pt idx="3">
                  <c:v>0.268866465536737</c:v>
                </c:pt>
                <c:pt idx="4">
                  <c:v>0.19998975409839</c:v>
                </c:pt>
                <c:pt idx="5">
                  <c:v>1.08511015188098</c:v>
                </c:pt>
                <c:pt idx="6">
                  <c:v>0.134874654211692</c:v>
                </c:pt>
                <c:pt idx="7">
                  <c:v>0.507708219876505</c:v>
                </c:pt>
                <c:pt idx="8">
                  <c:v>0.168933151348337</c:v>
                </c:pt>
                <c:pt idx="9">
                  <c:v>0.660273603249601</c:v>
                </c:pt>
                <c:pt idx="10">
                  <c:v>0.226341788040354</c:v>
                </c:pt>
                <c:pt idx="11">
                  <c:v>0.695155922827219</c:v>
                </c:pt>
                <c:pt idx="12">
                  <c:v>0.091126025995026</c:v>
                </c:pt>
                <c:pt idx="13">
                  <c:v>0.214492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4896746551697</c:v>
                </c:pt>
                <c:pt idx="1">
                  <c:v>3.90442131683767</c:v>
                </c:pt>
                <c:pt idx="2">
                  <c:v>0.127926248192229</c:v>
                </c:pt>
                <c:pt idx="3">
                  <c:v>0.312185313092521</c:v>
                </c:pt>
                <c:pt idx="4">
                  <c:v>0.145443044630009</c:v>
                </c:pt>
                <c:pt idx="5">
                  <c:v>1.0609896189339</c:v>
                </c:pt>
                <c:pt idx="6">
                  <c:v>0.0791860460481037</c:v>
                </c:pt>
                <c:pt idx="7">
                  <c:v>0.519791022523136</c:v>
                </c:pt>
                <c:pt idx="8">
                  <c:v>0.0859770692796045</c:v>
                </c:pt>
                <c:pt idx="9">
                  <c:v>0.654693548601226</c:v>
                </c:pt>
                <c:pt idx="10">
                  <c:v>0.0451358777616285</c:v>
                </c:pt>
                <c:pt idx="11">
                  <c:v>0.669001791690074</c:v>
                </c:pt>
                <c:pt idx="12">
                  <c:v>0.0319406612918945</c:v>
                </c:pt>
                <c:pt idx="13">
                  <c:v>0.184391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0443283082379</c:v>
                </c:pt>
                <c:pt idx="1">
                  <c:v>4.16513340046513</c:v>
                </c:pt>
                <c:pt idx="2">
                  <c:v>0.272549977018794</c:v>
                </c:pt>
                <c:pt idx="3">
                  <c:v>0.258172785078412</c:v>
                </c:pt>
                <c:pt idx="4">
                  <c:v>0.143937494294789</c:v>
                </c:pt>
                <c:pt idx="5">
                  <c:v>1.0042429893128</c:v>
                </c:pt>
                <c:pt idx="6">
                  <c:v>0.103878297841941</c:v>
                </c:pt>
                <c:pt idx="7">
                  <c:v>0.494463880821777</c:v>
                </c:pt>
                <c:pt idx="8">
                  <c:v>0.141952204070208</c:v>
                </c:pt>
                <c:pt idx="9">
                  <c:v>0.66529054746848</c:v>
                </c:pt>
                <c:pt idx="10">
                  <c:v>0.181241096130034</c:v>
                </c:pt>
                <c:pt idx="11">
                  <c:v>0.724961625189931</c:v>
                </c:pt>
                <c:pt idx="12">
                  <c:v>0.0586400671538762</c:v>
                </c:pt>
                <c:pt idx="13">
                  <c:v>0.196147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5863762036265</c:v>
                </c:pt>
                <c:pt idx="1">
                  <c:v>0.131275945945295</c:v>
                </c:pt>
                <c:pt idx="2">
                  <c:v>-0.191123474882413</c:v>
                </c:pt>
                <c:pt idx="3">
                  <c:v>-0.0229103961864882</c:v>
                </c:pt>
                <c:pt idx="4">
                  <c:v>0.104683485954467</c:v>
                </c:pt>
                <c:pt idx="5">
                  <c:v>-0.0148322634138134</c:v>
                </c:pt>
                <c:pt idx="6">
                  <c:v>0.0786957311325864</c:v>
                </c:pt>
                <c:pt idx="7">
                  <c:v>0.0414869591226765</c:v>
                </c:pt>
                <c:pt idx="8">
                  <c:v>0.0686913182121265</c:v>
                </c:pt>
                <c:pt idx="9">
                  <c:v>0.0270087306475518</c:v>
                </c:pt>
                <c:pt idx="10">
                  <c:v>0.0717245606863986</c:v>
                </c:pt>
                <c:pt idx="11">
                  <c:v>0.0512531857938146</c:v>
                </c:pt>
                <c:pt idx="12">
                  <c:v>-0.01596563795894</c:v>
                </c:pt>
                <c:pt idx="13">
                  <c:v>0.0240906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4202707241962</c:v>
                </c:pt>
                <c:pt idx="1">
                  <c:v>0.318236286700422</c:v>
                </c:pt>
                <c:pt idx="2">
                  <c:v>-0.292655298620912</c:v>
                </c:pt>
                <c:pt idx="3">
                  <c:v>-0.0760548707387574</c:v>
                </c:pt>
                <c:pt idx="4">
                  <c:v>-0.0182078803845179</c:v>
                </c:pt>
                <c:pt idx="5">
                  <c:v>0.00281114476420662</c:v>
                </c:pt>
                <c:pt idx="6">
                  <c:v>-0.0268338226280329</c:v>
                </c:pt>
                <c:pt idx="7">
                  <c:v>0.0280264821847311</c:v>
                </c:pt>
                <c:pt idx="8">
                  <c:v>-0.0340098896992406</c:v>
                </c:pt>
                <c:pt idx="9">
                  <c:v>0.0187814174076786</c:v>
                </c:pt>
                <c:pt idx="10">
                  <c:v>-0.0157954069462454</c:v>
                </c:pt>
                <c:pt idx="11">
                  <c:v>0.0724308161622238</c:v>
                </c:pt>
                <c:pt idx="12">
                  <c:v>-0.0632119080776295</c:v>
                </c:pt>
                <c:pt idx="13">
                  <c:v>-0.0388107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3771687425588</c:v>
                </c:pt>
                <c:pt idx="1">
                  <c:v>0.226198413433686</c:v>
                </c:pt>
                <c:pt idx="2">
                  <c:v>-0.13203327091494</c:v>
                </c:pt>
                <c:pt idx="3">
                  <c:v>-0.050881494197093</c:v>
                </c:pt>
                <c:pt idx="4">
                  <c:v>0.0879664410043059</c:v>
                </c:pt>
                <c:pt idx="5">
                  <c:v>-0.00580876446708367</c:v>
                </c:pt>
                <c:pt idx="6">
                  <c:v>0.0553710223572024</c:v>
                </c:pt>
                <c:pt idx="7">
                  <c:v>0.0102253782855003</c:v>
                </c:pt>
                <c:pt idx="8">
                  <c:v>0.0769640152205188</c:v>
                </c:pt>
                <c:pt idx="9">
                  <c:v>0.0120112560388144</c:v>
                </c:pt>
                <c:pt idx="10">
                  <c:v>0.140895159140079</c:v>
                </c:pt>
                <c:pt idx="11">
                  <c:v>0.0547447997354046</c:v>
                </c:pt>
                <c:pt idx="12">
                  <c:v>-0.03616598894688</c:v>
                </c:pt>
                <c:pt idx="13">
                  <c:v>0.0171029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90071090380586</c:v>
                </c:pt>
                <c:pt idx="1">
                  <c:v>0.428170013012779</c:v>
                </c:pt>
                <c:pt idx="2">
                  <c:v>-0.0656929920983402</c:v>
                </c:pt>
                <c:pt idx="3">
                  <c:v>-0.0713048458056535</c:v>
                </c:pt>
                <c:pt idx="4">
                  <c:v>-0.131874619933664</c:v>
                </c:pt>
                <c:pt idx="5">
                  <c:v>0.0575900936207758</c:v>
                </c:pt>
                <c:pt idx="6">
                  <c:v>-0.103296848966797</c:v>
                </c:pt>
                <c:pt idx="7">
                  <c:v>0.0359667781263802</c:v>
                </c:pt>
                <c:pt idx="8">
                  <c:v>-0.11280742620988</c:v>
                </c:pt>
                <c:pt idx="9">
                  <c:v>0.00827579324281974</c:v>
                </c:pt>
                <c:pt idx="10">
                  <c:v>-0.0570340555294878</c:v>
                </c:pt>
                <c:pt idx="11">
                  <c:v>0.0753788601644637</c:v>
                </c:pt>
                <c:pt idx="12">
                  <c:v>-0.137218859302459</c:v>
                </c:pt>
                <c:pt idx="13">
                  <c:v>-0.01970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13414717826206</c:v>
                </c:pt>
                <c:pt idx="1">
                  <c:v>-0.134171773121708</c:v>
                </c:pt>
                <c:pt idx="2">
                  <c:v>0.245048936532842</c:v>
                </c:pt>
                <c:pt idx="3">
                  <c:v>-0.126423975333547</c:v>
                </c:pt>
                <c:pt idx="4">
                  <c:v>0.0126486638494898</c:v>
                </c:pt>
                <c:pt idx="5">
                  <c:v>-0.0484029255330858</c:v>
                </c:pt>
                <c:pt idx="6">
                  <c:v>-0.0521205793209633</c:v>
                </c:pt>
                <c:pt idx="7">
                  <c:v>0.0471281912651312</c:v>
                </c:pt>
                <c:pt idx="8">
                  <c:v>-0.0141615758865786</c:v>
                </c:pt>
                <c:pt idx="9">
                  <c:v>0.0121775601907039</c:v>
                </c:pt>
                <c:pt idx="10">
                  <c:v>0.037446984841611</c:v>
                </c:pt>
                <c:pt idx="11">
                  <c:v>0.0398652634377386</c:v>
                </c:pt>
                <c:pt idx="12">
                  <c:v>-0.0933290335912126</c:v>
                </c:pt>
                <c:pt idx="13">
                  <c:v>0.000259612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03072947258068</c:v>
                </c:pt>
                <c:pt idx="1">
                  <c:v>0.0999993196701581</c:v>
                </c:pt>
                <c:pt idx="2">
                  <c:v>-0.268136838158935</c:v>
                </c:pt>
                <c:pt idx="3">
                  <c:v>0.00532110312557247</c:v>
                </c:pt>
                <c:pt idx="4">
                  <c:v>0.0369592672073687</c:v>
                </c:pt>
                <c:pt idx="5">
                  <c:v>-0.0329355212598657</c:v>
                </c:pt>
                <c:pt idx="6">
                  <c:v>0.0792795510010664</c:v>
                </c:pt>
                <c:pt idx="7">
                  <c:v>0.0103151565273336</c:v>
                </c:pt>
                <c:pt idx="8">
                  <c:v>0.0806608369454765</c:v>
                </c:pt>
                <c:pt idx="9">
                  <c:v>0.0187494681780571</c:v>
                </c:pt>
                <c:pt idx="10">
                  <c:v>0.136876585954067</c:v>
                </c:pt>
                <c:pt idx="11">
                  <c:v>0.0355837176098671</c:v>
                </c:pt>
                <c:pt idx="12">
                  <c:v>-0.000816357436957405</c:v>
                </c:pt>
                <c:pt idx="13">
                  <c:v>-0.0359285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8743752749528</c:v>
                </c:pt>
                <c:pt idx="1">
                  <c:v>-0.10474186193988</c:v>
                </c:pt>
                <c:pt idx="2">
                  <c:v>-0.486146041122912</c:v>
                </c:pt>
                <c:pt idx="3">
                  <c:v>0.0633741311330352</c:v>
                </c:pt>
                <c:pt idx="4">
                  <c:v>0.0236612593194965</c:v>
                </c:pt>
                <c:pt idx="5">
                  <c:v>0.00195443758432824</c:v>
                </c:pt>
                <c:pt idx="6">
                  <c:v>0.0809936762277532</c:v>
                </c:pt>
                <c:pt idx="7">
                  <c:v>0.0145400796782862</c:v>
                </c:pt>
                <c:pt idx="8">
                  <c:v>0.101981633856642</c:v>
                </c:pt>
                <c:pt idx="9">
                  <c:v>0.0190545105464547</c:v>
                </c:pt>
                <c:pt idx="10">
                  <c:v>0.181797005197505</c:v>
                </c:pt>
                <c:pt idx="11">
                  <c:v>0.00430610783550528</c:v>
                </c:pt>
                <c:pt idx="12">
                  <c:v>-0.010734915768479</c:v>
                </c:pt>
                <c:pt idx="13">
                  <c:v>0.0217465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86753108093967</c:v>
                </c:pt>
                <c:pt idx="1">
                  <c:v>-0.3740740901841</c:v>
                </c:pt>
                <c:pt idx="2">
                  <c:v>0.192852403199497</c:v>
                </c:pt>
                <c:pt idx="3">
                  <c:v>-0.0317245956607209</c:v>
                </c:pt>
                <c:pt idx="4">
                  <c:v>-0.172583665971157</c:v>
                </c:pt>
                <c:pt idx="5">
                  <c:v>0.0614727750572384</c:v>
                </c:pt>
                <c:pt idx="6">
                  <c:v>0.0909837137215974</c:v>
                </c:pt>
                <c:pt idx="7">
                  <c:v>0.00976812624894434</c:v>
                </c:pt>
                <c:pt idx="8">
                  <c:v>0.0508309051440971</c:v>
                </c:pt>
                <c:pt idx="9">
                  <c:v>0.00528978838822901</c:v>
                </c:pt>
                <c:pt idx="10">
                  <c:v>-0.00232000574593171</c:v>
                </c:pt>
                <c:pt idx="11">
                  <c:v>-0.00326604494150479</c:v>
                </c:pt>
                <c:pt idx="12">
                  <c:v>-0.00245725176543147</c:v>
                </c:pt>
                <c:pt idx="13">
                  <c:v>0.0274499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92987551744484</c:v>
                </c:pt>
                <c:pt idx="1">
                  <c:v>-0.0867591509700565</c:v>
                </c:pt>
                <c:pt idx="2">
                  <c:v>-0.177687594606548</c:v>
                </c:pt>
                <c:pt idx="3">
                  <c:v>-0.125970893063315</c:v>
                </c:pt>
                <c:pt idx="4">
                  <c:v>-0.176375415117257</c:v>
                </c:pt>
                <c:pt idx="5">
                  <c:v>0.0329522939723462</c:v>
                </c:pt>
                <c:pt idx="6">
                  <c:v>0.0374509387217859</c:v>
                </c:pt>
                <c:pt idx="7">
                  <c:v>0.015102971588155</c:v>
                </c:pt>
                <c:pt idx="8">
                  <c:v>0.0177655279126542</c:v>
                </c:pt>
                <c:pt idx="9">
                  <c:v>-0.000981897899585492</c:v>
                </c:pt>
                <c:pt idx="10">
                  <c:v>-0.0469220250431826</c:v>
                </c:pt>
                <c:pt idx="11">
                  <c:v>-0.0119387104312576</c:v>
                </c:pt>
                <c:pt idx="12">
                  <c:v>-0.0431265140143501</c:v>
                </c:pt>
                <c:pt idx="13">
                  <c:v>0.0376089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47091921010113</c:v>
                </c:pt>
                <c:pt idx="1">
                  <c:v>-0.211084497836551</c:v>
                </c:pt>
                <c:pt idx="2">
                  <c:v>-0.0732439330785765</c:v>
                </c:pt>
                <c:pt idx="3">
                  <c:v>-0.12257778447582</c:v>
                </c:pt>
                <c:pt idx="4">
                  <c:v>-0.0381018394512432</c:v>
                </c:pt>
                <c:pt idx="5">
                  <c:v>-0.0146335895086861</c:v>
                </c:pt>
                <c:pt idx="6">
                  <c:v>0.00171703291397435</c:v>
                </c:pt>
                <c:pt idx="7">
                  <c:v>0.013618687453706</c:v>
                </c:pt>
                <c:pt idx="8">
                  <c:v>-0.0206123720666388</c:v>
                </c:pt>
                <c:pt idx="9">
                  <c:v>-0.0102462970174429</c:v>
                </c:pt>
                <c:pt idx="10">
                  <c:v>-0.0477957224320337</c:v>
                </c:pt>
                <c:pt idx="11">
                  <c:v>-0.0160403070795294</c:v>
                </c:pt>
                <c:pt idx="12">
                  <c:v>-0.0701006479848357</c:v>
                </c:pt>
                <c:pt idx="13">
                  <c:v>-0.00670476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66203787754415</c:v>
                </c:pt>
                <c:pt idx="1">
                  <c:v>-0.324461144040385</c:v>
                </c:pt>
                <c:pt idx="2">
                  <c:v>-0.435633064100201</c:v>
                </c:pt>
                <c:pt idx="3">
                  <c:v>0.0511252485208032</c:v>
                </c:pt>
                <c:pt idx="4">
                  <c:v>-0.012863507637564</c:v>
                </c:pt>
                <c:pt idx="5">
                  <c:v>-0.0694438768999312</c:v>
                </c:pt>
                <c:pt idx="6">
                  <c:v>0.0571954103722706</c:v>
                </c:pt>
                <c:pt idx="7">
                  <c:v>-0.00933505571737948</c:v>
                </c:pt>
                <c:pt idx="8">
                  <c:v>0.0703850856806857</c:v>
                </c:pt>
                <c:pt idx="9">
                  <c:v>-0.0111178809541941</c:v>
                </c:pt>
                <c:pt idx="10">
                  <c:v>0.0526830453772162</c:v>
                </c:pt>
                <c:pt idx="11">
                  <c:v>-0.0561266293380364</c:v>
                </c:pt>
                <c:pt idx="12">
                  <c:v>-0.0389457700620189</c:v>
                </c:pt>
                <c:pt idx="13">
                  <c:v>0.0202883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90280565982247</c:v>
                </c:pt>
                <c:pt idx="1">
                  <c:v>-0.625056799795824</c:v>
                </c:pt>
                <c:pt idx="2">
                  <c:v>-0.624667247482258</c:v>
                </c:pt>
                <c:pt idx="3">
                  <c:v>0.0241131150863962</c:v>
                </c:pt>
                <c:pt idx="4">
                  <c:v>-0.0762609629498831</c:v>
                </c:pt>
                <c:pt idx="5">
                  <c:v>0.0258270822908411</c:v>
                </c:pt>
                <c:pt idx="6">
                  <c:v>-0.0602814129881694</c:v>
                </c:pt>
                <c:pt idx="7">
                  <c:v>-0.0144248773929782</c:v>
                </c:pt>
                <c:pt idx="8">
                  <c:v>-0.103869576835271</c:v>
                </c:pt>
                <c:pt idx="9">
                  <c:v>-0.00648578764149981</c:v>
                </c:pt>
                <c:pt idx="10">
                  <c:v>-0.118994109252613</c:v>
                </c:pt>
                <c:pt idx="11">
                  <c:v>-0.0246537017951495</c:v>
                </c:pt>
                <c:pt idx="12">
                  <c:v>-0.120306998625743</c:v>
                </c:pt>
                <c:pt idx="13">
                  <c:v>-0.0439284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77620522702499</c:v>
                </c:pt>
                <c:pt idx="1">
                  <c:v>-0.494045526047447</c:v>
                </c:pt>
                <c:pt idx="2">
                  <c:v>-0.492131820362037</c:v>
                </c:pt>
                <c:pt idx="3">
                  <c:v>-0.00169324153498176</c:v>
                </c:pt>
                <c:pt idx="4">
                  <c:v>-0.0635837934682809</c:v>
                </c:pt>
                <c:pt idx="5">
                  <c:v>0.00483879850276465</c:v>
                </c:pt>
                <c:pt idx="6">
                  <c:v>-0.011688950764221</c:v>
                </c:pt>
                <c:pt idx="7">
                  <c:v>-0.00174948188911104</c:v>
                </c:pt>
                <c:pt idx="8">
                  <c:v>-0.0457087944356527</c:v>
                </c:pt>
                <c:pt idx="9">
                  <c:v>-0.00295401299545587</c:v>
                </c:pt>
                <c:pt idx="10">
                  <c:v>-0.0385039871885539</c:v>
                </c:pt>
                <c:pt idx="11">
                  <c:v>-0.0283073591055192</c:v>
                </c:pt>
                <c:pt idx="12">
                  <c:v>-0.0625716121229264</c:v>
                </c:pt>
                <c:pt idx="13">
                  <c:v>0.0314606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3.61657994900093</c:v>
                </c:pt>
                <c:pt idx="1">
                  <c:v>0.424071749409798</c:v>
                </c:pt>
                <c:pt idx="2">
                  <c:v>0.736049397053068</c:v>
                </c:pt>
                <c:pt idx="3">
                  <c:v>0.213169263632405</c:v>
                </c:pt>
                <c:pt idx="4">
                  <c:v>-0.164371036616059</c:v>
                </c:pt>
                <c:pt idx="5">
                  <c:v>-0.0252249481167301</c:v>
                </c:pt>
                <c:pt idx="6">
                  <c:v>-0.0844925476612277</c:v>
                </c:pt>
                <c:pt idx="7">
                  <c:v>0.00801943976873991</c:v>
                </c:pt>
                <c:pt idx="8">
                  <c:v>-0.0667492844207182</c:v>
                </c:pt>
                <c:pt idx="9">
                  <c:v>-0.00203574268180348</c:v>
                </c:pt>
                <c:pt idx="10">
                  <c:v>-0.0819093269097594</c:v>
                </c:pt>
                <c:pt idx="11">
                  <c:v>-0.00721457335966084</c:v>
                </c:pt>
                <c:pt idx="12">
                  <c:v>-0.0798065423473848</c:v>
                </c:pt>
                <c:pt idx="13">
                  <c:v>0.017690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3.25231260857103</c:v>
                </c:pt>
                <c:pt idx="1">
                  <c:v>0.362602654650199</c:v>
                </c:pt>
                <c:pt idx="2">
                  <c:v>0.612706681043941</c:v>
                </c:pt>
                <c:pt idx="3">
                  <c:v>0.0974133306190552</c:v>
                </c:pt>
                <c:pt idx="4">
                  <c:v>-0.0306147599162206</c:v>
                </c:pt>
                <c:pt idx="5">
                  <c:v>-0.0630673669713743</c:v>
                </c:pt>
                <c:pt idx="6">
                  <c:v>-0.000601018827764708</c:v>
                </c:pt>
                <c:pt idx="7">
                  <c:v>-0.00847939913069875</c:v>
                </c:pt>
                <c:pt idx="8">
                  <c:v>0.0476468922281618</c:v>
                </c:pt>
                <c:pt idx="9">
                  <c:v>-0.00367418335348721</c:v>
                </c:pt>
                <c:pt idx="10">
                  <c:v>0.100267064023235</c:v>
                </c:pt>
                <c:pt idx="11">
                  <c:v>-0.0162260024101132</c:v>
                </c:pt>
                <c:pt idx="12">
                  <c:v>-0.022231193756</c:v>
                </c:pt>
                <c:pt idx="13">
                  <c:v>0.0229673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68685416022353</c:v>
                </c:pt>
                <c:pt idx="1">
                  <c:v>0.00238585832746871</c:v>
                </c:pt>
                <c:pt idx="2">
                  <c:v>-0.0658512838987115</c:v>
                </c:pt>
                <c:pt idx="3">
                  <c:v>-0.00509490442938471</c:v>
                </c:pt>
                <c:pt idx="4">
                  <c:v>-0.0107872694950341</c:v>
                </c:pt>
                <c:pt idx="5">
                  <c:v>-0.047194260151265</c:v>
                </c:pt>
                <c:pt idx="6">
                  <c:v>-0.0538024956633784</c:v>
                </c:pt>
                <c:pt idx="7">
                  <c:v>-0.0364403102555609</c:v>
                </c:pt>
                <c:pt idx="8">
                  <c:v>-0.0524244115776253</c:v>
                </c:pt>
                <c:pt idx="9">
                  <c:v>-0.0272400746902946</c:v>
                </c:pt>
                <c:pt idx="10">
                  <c:v>-0.00684908881562094</c:v>
                </c:pt>
                <c:pt idx="11">
                  <c:v>-0.0503188952962432</c:v>
                </c:pt>
                <c:pt idx="12">
                  <c:v>-0.0673938270225285</c:v>
                </c:pt>
                <c:pt idx="13">
                  <c:v>0.076958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58304011327133</c:v>
                </c:pt>
                <c:pt idx="1">
                  <c:v>0.0319710972832901</c:v>
                </c:pt>
                <c:pt idx="2">
                  <c:v>-0.329147895839295</c:v>
                </c:pt>
                <c:pt idx="3">
                  <c:v>0.126839713269244</c:v>
                </c:pt>
                <c:pt idx="4">
                  <c:v>0.143448814843076</c:v>
                </c:pt>
                <c:pt idx="5">
                  <c:v>-0.011731609948971</c:v>
                </c:pt>
                <c:pt idx="6">
                  <c:v>0.0104090828824979</c:v>
                </c:pt>
                <c:pt idx="7">
                  <c:v>-0.0176677588174757</c:v>
                </c:pt>
                <c:pt idx="8">
                  <c:v>0.0668162385028918</c:v>
                </c:pt>
                <c:pt idx="9">
                  <c:v>-0.0210766070698048</c:v>
                </c:pt>
                <c:pt idx="10">
                  <c:v>0.162378138860396</c:v>
                </c:pt>
                <c:pt idx="11">
                  <c:v>-0.0130032373420345</c:v>
                </c:pt>
                <c:pt idx="12">
                  <c:v>-0.0300301888655021</c:v>
                </c:pt>
                <c:pt idx="13">
                  <c:v>0.0252900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7238018067597</c:v>
                </c:pt>
                <c:pt idx="1">
                  <c:v>-0.112942450806685</c:v>
                </c:pt>
                <c:pt idx="2">
                  <c:v>-0.20336956752559</c:v>
                </c:pt>
                <c:pt idx="3">
                  <c:v>-0.122321839253615</c:v>
                </c:pt>
                <c:pt idx="4">
                  <c:v>-0.0559170971287694</c:v>
                </c:pt>
                <c:pt idx="5">
                  <c:v>-0.0142279590379775</c:v>
                </c:pt>
                <c:pt idx="6">
                  <c:v>0.0144544303828098</c:v>
                </c:pt>
                <c:pt idx="7">
                  <c:v>-0.00307455015674062</c:v>
                </c:pt>
                <c:pt idx="8">
                  <c:v>-0.0249797283583894</c:v>
                </c:pt>
                <c:pt idx="9">
                  <c:v>-0.0148435248534499</c:v>
                </c:pt>
                <c:pt idx="10">
                  <c:v>-0.0457002282062527</c:v>
                </c:pt>
                <c:pt idx="11">
                  <c:v>-0.0306247666164476</c:v>
                </c:pt>
                <c:pt idx="12">
                  <c:v>-0.040131720286808</c:v>
                </c:pt>
                <c:pt idx="13">
                  <c:v>0.0584405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590510"/>
        <c:axId val="79470273"/>
      </c:barChart>
      <c:catAx>
        <c:axId val="80590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0273"/>
        <c:crossesAt val="0"/>
        <c:auto val="1"/>
        <c:lblAlgn val="ctr"/>
        <c:lblOffset val="100"/>
        <c:noMultiLvlLbl val="0"/>
      </c:catAx>
      <c:valAx>
        <c:axId val="7947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0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18 (Alstom 18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82742697565078</c:v>
                </c:pt>
                <c:pt idx="1">
                  <c:v>1.07215889738636</c:v>
                </c:pt>
                <c:pt idx="2">
                  <c:v>0.155502759913623</c:v>
                </c:pt>
                <c:pt idx="3">
                  <c:v>0.220983191256154</c:v>
                </c:pt>
                <c:pt idx="4">
                  <c:v>0.133930588057025</c:v>
                </c:pt>
                <c:pt idx="5">
                  <c:v>0.0774241318377644</c:v>
                </c:pt>
                <c:pt idx="6">
                  <c:v>0.055392762325535</c:v>
                </c:pt>
                <c:pt idx="7">
                  <c:v>0.0342629861903897</c:v>
                </c:pt>
                <c:pt idx="8">
                  <c:v>0.103382134377033</c:v>
                </c:pt>
                <c:pt idx="9">
                  <c:v>0.00989684435584191</c:v>
                </c:pt>
                <c:pt idx="10">
                  <c:v>0.0133046979520395</c:v>
                </c:pt>
                <c:pt idx="11">
                  <c:v>0.00309000021067036</c:v>
                </c:pt>
                <c:pt idx="12">
                  <c:v>0.00416562993779139</c:v>
                </c:pt>
                <c:pt idx="13">
                  <c:v>0.002645649459436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13175105340257</c:v>
                </c:pt>
                <c:pt idx="1">
                  <c:v>0.217334285528551</c:v>
                </c:pt>
                <c:pt idx="2">
                  <c:v>0.44066525362127</c:v>
                </c:pt>
                <c:pt idx="3">
                  <c:v>0.185999547461014</c:v>
                </c:pt>
                <c:pt idx="4">
                  <c:v>0.122447239109715</c:v>
                </c:pt>
                <c:pt idx="5">
                  <c:v>0.0464899603117706</c:v>
                </c:pt>
                <c:pt idx="6">
                  <c:v>0.0460141708660012</c:v>
                </c:pt>
                <c:pt idx="7">
                  <c:v>0.0232753002420219</c:v>
                </c:pt>
                <c:pt idx="8">
                  <c:v>0.0590090236451612</c:v>
                </c:pt>
                <c:pt idx="9">
                  <c:v>0.0181090942236589</c:v>
                </c:pt>
                <c:pt idx="10">
                  <c:v>0.00832891811469081</c:v>
                </c:pt>
                <c:pt idx="11">
                  <c:v>0.00313757098338082</c:v>
                </c:pt>
                <c:pt idx="12">
                  <c:v>0.00303966509419223</c:v>
                </c:pt>
                <c:pt idx="13">
                  <c:v>0.00228651094662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27952020964644</c:v>
                </c:pt>
                <c:pt idx="1">
                  <c:v>0.649898258307684</c:v>
                </c:pt>
                <c:pt idx="2">
                  <c:v>0.109171557315486</c:v>
                </c:pt>
                <c:pt idx="3">
                  <c:v>0.178717843572023</c:v>
                </c:pt>
                <c:pt idx="4">
                  <c:v>0.103423899290232</c:v>
                </c:pt>
                <c:pt idx="5">
                  <c:v>0.0615971989987816</c:v>
                </c:pt>
                <c:pt idx="6">
                  <c:v>0.0806761597076503</c:v>
                </c:pt>
                <c:pt idx="7">
                  <c:v>0.0191978584944982</c:v>
                </c:pt>
                <c:pt idx="8">
                  <c:v>0.109199107645864</c:v>
                </c:pt>
                <c:pt idx="9">
                  <c:v>0.00830485720716138</c:v>
                </c:pt>
                <c:pt idx="10">
                  <c:v>0.0134464731138429</c:v>
                </c:pt>
                <c:pt idx="11">
                  <c:v>0.00377064042563414</c:v>
                </c:pt>
                <c:pt idx="12">
                  <c:v>0.00502915644273568</c:v>
                </c:pt>
                <c:pt idx="13">
                  <c:v>0.002690013032940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33597638190114</c:v>
                </c:pt>
                <c:pt idx="1">
                  <c:v>0.310433276481592</c:v>
                </c:pt>
                <c:pt idx="2">
                  <c:v>0.363484762704392</c:v>
                </c:pt>
                <c:pt idx="3">
                  <c:v>0.0949931716435283</c:v>
                </c:pt>
                <c:pt idx="4">
                  <c:v>0.0927740188588604</c:v>
                </c:pt>
                <c:pt idx="5">
                  <c:v>0.0370686176230893</c:v>
                </c:pt>
                <c:pt idx="6">
                  <c:v>0.060669255942993</c:v>
                </c:pt>
                <c:pt idx="7">
                  <c:v>0.0215573055619915</c:v>
                </c:pt>
                <c:pt idx="8">
                  <c:v>0.0671788064238543</c:v>
                </c:pt>
                <c:pt idx="9">
                  <c:v>0.0150814356932656</c:v>
                </c:pt>
                <c:pt idx="10">
                  <c:v>0.00907338344569736</c:v>
                </c:pt>
                <c:pt idx="11">
                  <c:v>0.00406061329125267</c:v>
                </c:pt>
                <c:pt idx="12">
                  <c:v>0.00385749493037995</c:v>
                </c:pt>
                <c:pt idx="13">
                  <c:v>0.00323507787697643</c:v>
                </c:pt>
              </c:numCache>
            </c:numRef>
          </c:yVal>
          <c:smooth val="0"/>
        </c:ser>
        <c:axId val="50625882"/>
        <c:axId val="42495386"/>
      </c:scatterChart>
      <c:valAx>
        <c:axId val="50625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5386"/>
        <c:crossesAt val="0.001"/>
        <c:crossBetween val="midCat"/>
      </c:valAx>
      <c:valAx>
        <c:axId val="4249538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5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72914349"/>
        <c:axId val="11951911"/>
      </c:barChart>
      <c:catAx>
        <c:axId val="729143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51911"/>
        <c:auto val="1"/>
        <c:lblAlgn val="ctr"/>
        <c:lblOffset val="100"/>
        <c:noMultiLvlLbl val="0"/>
      </c:catAx>
      <c:valAx>
        <c:axId val="119519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143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01000018 (Alstom 18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54935976869"/>
          <c:y val="0.135638895126881"/>
          <c:w val="0.852292441140025"/>
          <c:h val="0.82341492626693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80257</c:v>
                </c:pt>
                <c:pt idx="1">
                  <c:v>-0.08310513</c:v>
                </c:pt>
                <c:pt idx="2">
                  <c:v>0.1859448</c:v>
                </c:pt>
                <c:pt idx="3">
                  <c:v>0</c:v>
                </c:pt>
                <c:pt idx="4">
                  <c:v>0.1265573</c:v>
                </c:pt>
                <c:pt idx="5">
                  <c:v>0.09734391</c:v>
                </c:pt>
                <c:pt idx="6">
                  <c:v>0.2955577</c:v>
                </c:pt>
                <c:pt idx="7">
                  <c:v>-0.02838145</c:v>
                </c:pt>
                <c:pt idx="8">
                  <c:v>-0.07921177</c:v>
                </c:pt>
                <c:pt idx="9">
                  <c:v>-0.08963234</c:v>
                </c:pt>
                <c:pt idx="10">
                  <c:v>0.08398971</c:v>
                </c:pt>
                <c:pt idx="11">
                  <c:v>-0.09876047</c:v>
                </c:pt>
                <c:pt idx="12">
                  <c:v>0.1979063</c:v>
                </c:pt>
                <c:pt idx="13">
                  <c:v>-0.1017028</c:v>
                </c:pt>
                <c:pt idx="14">
                  <c:v>0.01748131</c:v>
                </c:pt>
                <c:pt idx="15">
                  <c:v>0</c:v>
                </c:pt>
                <c:pt idx="16">
                  <c:v>-0.2206136</c:v>
                </c:pt>
                <c:pt idx="17">
                  <c:v>-0.1084296</c:v>
                </c:pt>
                <c:pt idx="18">
                  <c:v>-0.1822816</c:v>
                </c:pt>
                <c:pt idx="19">
                  <c:v>-0.2684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867039</c:v>
                </c:pt>
                <c:pt idx="1">
                  <c:v>-0.08278098</c:v>
                </c:pt>
                <c:pt idx="2">
                  <c:v>0.03850393</c:v>
                </c:pt>
                <c:pt idx="3">
                  <c:v>-0.09836811</c:v>
                </c:pt>
                <c:pt idx="4">
                  <c:v>0.1411016</c:v>
                </c:pt>
                <c:pt idx="5">
                  <c:v>0.01637474</c:v>
                </c:pt>
                <c:pt idx="6">
                  <c:v>-0.1124976</c:v>
                </c:pt>
                <c:pt idx="7">
                  <c:v>-0.1296703</c:v>
                </c:pt>
                <c:pt idx="8">
                  <c:v>-0.06219932</c:v>
                </c:pt>
                <c:pt idx="9">
                  <c:v>-0.02223499</c:v>
                </c:pt>
                <c:pt idx="10">
                  <c:v>0.02739868</c:v>
                </c:pt>
                <c:pt idx="11">
                  <c:v>-0.09066296</c:v>
                </c:pt>
                <c:pt idx="12">
                  <c:v>0.1349042</c:v>
                </c:pt>
                <c:pt idx="13">
                  <c:v>0.05825238</c:v>
                </c:pt>
                <c:pt idx="14">
                  <c:v>0.08540457</c:v>
                </c:pt>
                <c:pt idx="15">
                  <c:v>-0.06060375</c:v>
                </c:pt>
                <c:pt idx="16">
                  <c:v>0.05858149</c:v>
                </c:pt>
                <c:pt idx="17">
                  <c:v>-0.09026828</c:v>
                </c:pt>
                <c:pt idx="18">
                  <c:v>0.02805806</c:v>
                </c:pt>
                <c:pt idx="19">
                  <c:v>0.480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7250"/>
        <c:axId val="46814815"/>
      </c:lineChart>
      <c:catAx>
        <c:axId val="8471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09541511772"/>
              <c:y val="0.913915712253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4815"/>
        <c:crossesAt val="0"/>
        <c:auto val="1"/>
        <c:lblAlgn val="ctr"/>
        <c:lblOffset val="100"/>
        <c:noMultiLvlLbl val="0"/>
      </c:catAx>
      <c:valAx>
        <c:axId val="4681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7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783147459727"/>
          <c:y val="0.25668088928812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01000018 (Alstom 18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91734083714"/>
          <c:y val="0.135001476232654"/>
          <c:w val="0.799243756595146"/>
          <c:h val="0.7928107469737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374408</c:v>
                </c:pt>
                <c:pt idx="1">
                  <c:v>-0.06989539</c:v>
                </c:pt>
                <c:pt idx="2">
                  <c:v>0.1942554</c:v>
                </c:pt>
                <c:pt idx="3">
                  <c:v>-0.02995725</c:v>
                </c:pt>
                <c:pt idx="4">
                  <c:v>0.03560436</c:v>
                </c:pt>
                <c:pt idx="5">
                  <c:v>0.07906748</c:v>
                </c:pt>
                <c:pt idx="6">
                  <c:v>0.2152251</c:v>
                </c:pt>
                <c:pt idx="7">
                  <c:v>-0.06540342</c:v>
                </c:pt>
                <c:pt idx="8">
                  <c:v>-0.12574</c:v>
                </c:pt>
                <c:pt idx="9">
                  <c:v>-0.1474654</c:v>
                </c:pt>
                <c:pt idx="10">
                  <c:v>0.1882314</c:v>
                </c:pt>
                <c:pt idx="11">
                  <c:v>-0.248852</c:v>
                </c:pt>
                <c:pt idx="12">
                  <c:v>-0.06329452</c:v>
                </c:pt>
                <c:pt idx="13">
                  <c:v>-0.1756586</c:v>
                </c:pt>
                <c:pt idx="14">
                  <c:v>0.1057803</c:v>
                </c:pt>
                <c:pt idx="15">
                  <c:v>0.112219</c:v>
                </c:pt>
                <c:pt idx="16">
                  <c:v>-0.072776</c:v>
                </c:pt>
                <c:pt idx="17">
                  <c:v>0.0453578</c:v>
                </c:pt>
                <c:pt idx="18">
                  <c:v>0.05073254</c:v>
                </c:pt>
                <c:pt idx="19">
                  <c:v>-0.110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551619</c:v>
                </c:pt>
                <c:pt idx="1">
                  <c:v>0.1330397</c:v>
                </c:pt>
                <c:pt idx="2">
                  <c:v>-0.02945544</c:v>
                </c:pt>
                <c:pt idx="3">
                  <c:v>-0.1171419</c:v>
                </c:pt>
                <c:pt idx="4">
                  <c:v>0.08412779</c:v>
                </c:pt>
                <c:pt idx="5">
                  <c:v>-0.02631435</c:v>
                </c:pt>
                <c:pt idx="6">
                  <c:v>0.01239727</c:v>
                </c:pt>
                <c:pt idx="7">
                  <c:v>-0.08379062</c:v>
                </c:pt>
                <c:pt idx="8">
                  <c:v>0</c:v>
                </c:pt>
                <c:pt idx="9">
                  <c:v>-0.1021514</c:v>
                </c:pt>
                <c:pt idx="10">
                  <c:v>-0.06843945</c:v>
                </c:pt>
                <c:pt idx="11">
                  <c:v>0</c:v>
                </c:pt>
                <c:pt idx="12">
                  <c:v>-0.08303433</c:v>
                </c:pt>
                <c:pt idx="13">
                  <c:v>-0.01283544</c:v>
                </c:pt>
                <c:pt idx="14">
                  <c:v>-0.1248155</c:v>
                </c:pt>
                <c:pt idx="15">
                  <c:v>0.1066897</c:v>
                </c:pt>
                <c:pt idx="16">
                  <c:v>-0.04773513</c:v>
                </c:pt>
                <c:pt idx="17">
                  <c:v>0.05961952</c:v>
                </c:pt>
                <c:pt idx="18">
                  <c:v>0.02922409</c:v>
                </c:pt>
                <c:pt idx="19">
                  <c:v>0.5197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0346"/>
        <c:axId val="35030535"/>
      </c:lineChart>
      <c:catAx>
        <c:axId val="3349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0535"/>
        <c:crossesAt val="0"/>
        <c:auto val="1"/>
        <c:lblAlgn val="ctr"/>
        <c:lblOffset val="100"/>
        <c:noMultiLvlLbl val="0"/>
      </c:catAx>
      <c:valAx>
        <c:axId val="3503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0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577207175519"/>
          <c:y val="0.627398878063183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530359355638</cdr:x>
      <cdr:y>0.279287371809267</cdr:y>
    </cdr:from>
    <cdr:to>
      <cdr:x>0.21602643535729</cdr:x>
      <cdr:y>0.298749906430122</cdr:y>
    </cdr:to>
    <cdr:sp>
      <cdr:nvSpPr>
        <cdr:cNvPr id="11" name="Text 1"/>
        <cdr:cNvSpPr/>
      </cdr:nvSpPr>
      <cdr:spPr>
        <a:xfrm>
          <a:off x="856440" y="134316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281744635948</cdr:x>
      <cdr:y>0.279229406554473</cdr:y>
    </cdr:from>
    <cdr:to>
      <cdr:x>0.214210341188885</cdr:x>
      <cdr:y>0.298494242692648</cdr:y>
    </cdr:to>
    <cdr:sp>
      <cdr:nvSpPr>
        <cdr:cNvPr id="13" name="Text 1"/>
        <cdr:cNvSpPr/>
      </cdr:nvSpPr>
      <cdr:spPr>
        <a:xfrm>
          <a:off x="791280" y="136188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1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95</v>
      </c>
      <c r="C3" s="5"/>
      <c r="D3" s="5"/>
      <c r="E3" s="5"/>
      <c r="F3" s="4" t="s">
        <v>4</v>
      </c>
      <c r="G3" s="5" t="n">
        <f aca="false">'Original data'!O9</f>
        <v>3759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3" t="s">
        <v>18</v>
      </c>
      <c r="E9" s="24" t="s">
        <v>8</v>
      </c>
      <c r="F9" s="25" t="s">
        <v>17</v>
      </c>
      <c r="G9" s="21"/>
      <c r="H9" s="23" t="s">
        <v>18</v>
      </c>
      <c r="I9" s="23" t="s">
        <v>1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7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2" t="s">
        <v>8</v>
      </c>
      <c r="D11" s="22" t="s">
        <v>8</v>
      </c>
      <c r="E11" s="24" t="s">
        <v>8</v>
      </c>
      <c r="F11" s="29" t="s">
        <v>20</v>
      </c>
      <c r="G11" s="28" t="s">
        <v>8</v>
      </c>
      <c r="H11" s="22" t="s">
        <v>8</v>
      </c>
      <c r="I11" s="22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2" t="s">
        <v>8</v>
      </c>
      <c r="D12" s="22" t="s">
        <v>8</v>
      </c>
      <c r="E12" s="24" t="s">
        <v>8</v>
      </c>
      <c r="F12" s="29" t="s">
        <v>21</v>
      </c>
      <c r="G12" s="28" t="s">
        <v>8</v>
      </c>
      <c r="H12" s="22" t="s">
        <v>8</v>
      </c>
      <c r="I12" s="22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2" t="s">
        <v>8</v>
      </c>
      <c r="D13" s="22" t="s">
        <v>8</v>
      </c>
      <c r="E13" s="24" t="s">
        <v>8</v>
      </c>
      <c r="F13" s="29" t="s">
        <v>22</v>
      </c>
      <c r="G13" s="28" t="s">
        <v>8</v>
      </c>
      <c r="H13" s="22" t="s">
        <v>8</v>
      </c>
      <c r="I13" s="22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2" t="s">
        <v>8</v>
      </c>
      <c r="D14" s="22" t="s">
        <v>8</v>
      </c>
      <c r="E14" s="24" t="s">
        <v>8</v>
      </c>
      <c r="F14" s="29" t="s">
        <v>23</v>
      </c>
      <c r="G14" s="28" t="s">
        <v>8</v>
      </c>
      <c r="H14" s="22" t="s">
        <v>8</v>
      </c>
      <c r="I14" s="22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2" t="s">
        <v>8</v>
      </c>
      <c r="D15" s="22" t="s">
        <v>8</v>
      </c>
      <c r="E15" s="24" t="s">
        <v>8</v>
      </c>
      <c r="F15" s="29" t="s">
        <v>24</v>
      </c>
      <c r="G15" s="28" t="s">
        <v>8</v>
      </c>
      <c r="H15" s="22" t="s">
        <v>8</v>
      </c>
      <c r="I15" s="22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2" t="s">
        <v>8</v>
      </c>
      <c r="D16" s="22" t="s">
        <v>8</v>
      </c>
      <c r="E16" s="24" t="s">
        <v>8</v>
      </c>
      <c r="F16" s="29" t="s">
        <v>25</v>
      </c>
      <c r="G16" s="28" t="s">
        <v>8</v>
      </c>
      <c r="H16" s="23" t="s">
        <v>18</v>
      </c>
      <c r="I16" s="22" t="s">
        <v>8</v>
      </c>
      <c r="J16" s="30" t="s">
        <v>1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2" t="s">
        <v>8</v>
      </c>
      <c r="D17" s="22" t="s">
        <v>8</v>
      </c>
      <c r="E17" s="30" t="s">
        <v>18</v>
      </c>
      <c r="F17" s="29" t="s">
        <v>26</v>
      </c>
      <c r="G17" s="28" t="s">
        <v>8</v>
      </c>
      <c r="H17" s="22" t="s">
        <v>8</v>
      </c>
      <c r="I17" s="22" t="s">
        <v>8</v>
      </c>
      <c r="J17" s="24" t="s">
        <v>8</v>
      </c>
    </row>
    <row r="18" customFormat="false" ht="12.75" hidden="false" customHeight="false" outlineLevel="0" collapsed="false">
      <c r="A18" s="26" t="s">
        <v>27</v>
      </c>
      <c r="B18" s="21"/>
      <c r="C18" s="31"/>
      <c r="D18" s="31"/>
      <c r="E18" s="32"/>
      <c r="F18" s="29" t="s">
        <v>27</v>
      </c>
      <c r="G18" s="21"/>
      <c r="H18" s="31"/>
      <c r="I18" s="31"/>
      <c r="J18" s="32"/>
    </row>
    <row r="19" customFormat="false" ht="12.75" hidden="false" customHeight="false" outlineLevel="0" collapsed="false">
      <c r="A19" s="26" t="s">
        <v>28</v>
      </c>
      <c r="B19" s="28" t="s">
        <v>8</v>
      </c>
      <c r="C19" s="22" t="s">
        <v>8</v>
      </c>
      <c r="D19" s="22" t="s">
        <v>8</v>
      </c>
      <c r="E19" s="24" t="s">
        <v>8</v>
      </c>
      <c r="F19" s="29" t="s">
        <v>28</v>
      </c>
      <c r="G19" s="28" t="s">
        <v>8</v>
      </c>
      <c r="H19" s="22" t="s">
        <v>8</v>
      </c>
      <c r="I19" s="22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3" t="s">
        <v>18</v>
      </c>
      <c r="D20" s="22" t="s">
        <v>8</v>
      </c>
      <c r="E20" s="24" t="s">
        <v>8</v>
      </c>
      <c r="F20" s="29" t="s">
        <v>29</v>
      </c>
      <c r="G20" s="28" t="s">
        <v>8</v>
      </c>
      <c r="H20" s="23" t="s">
        <v>18</v>
      </c>
      <c r="I20" s="22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2" t="s">
        <v>8</v>
      </c>
      <c r="D21" s="22" t="s">
        <v>8</v>
      </c>
      <c r="E21" s="24" t="s">
        <v>8</v>
      </c>
      <c r="F21" s="29" t="s">
        <v>30</v>
      </c>
      <c r="G21" s="28" t="s">
        <v>8</v>
      </c>
      <c r="H21" s="22" t="s">
        <v>8</v>
      </c>
      <c r="I21" s="22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2" t="s">
        <v>8</v>
      </c>
      <c r="D22" s="22" t="s">
        <v>8</v>
      </c>
      <c r="E22" s="24" t="s">
        <v>8</v>
      </c>
      <c r="F22" s="29" t="s">
        <v>31</v>
      </c>
      <c r="G22" s="28" t="s">
        <v>8</v>
      </c>
      <c r="H22" s="22" t="s">
        <v>8</v>
      </c>
      <c r="I22" s="22" t="s">
        <v>8</v>
      </c>
      <c r="J22" s="24" t="s">
        <v>8</v>
      </c>
    </row>
    <row r="23" customFormat="false" ht="13.5" hidden="false" customHeight="false" outlineLevel="0" collapsed="false">
      <c r="A23" s="33" t="s">
        <v>32</v>
      </c>
      <c r="B23" s="28" t="s">
        <v>8</v>
      </c>
      <c r="C23" s="22" t="s">
        <v>8</v>
      </c>
      <c r="D23" s="22" t="s">
        <v>8</v>
      </c>
      <c r="E23" s="24" t="s">
        <v>8</v>
      </c>
      <c r="F23" s="34" t="s">
        <v>32</v>
      </c>
      <c r="G23" s="28" t="s">
        <v>8</v>
      </c>
      <c r="H23" s="22" t="s">
        <v>8</v>
      </c>
      <c r="I23" s="22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2" t="s">
        <v>8</v>
      </c>
      <c r="D25" s="22" t="s">
        <v>8</v>
      </c>
      <c r="E25" s="24" t="s">
        <v>8</v>
      </c>
      <c r="F25" s="29" t="s">
        <v>34</v>
      </c>
      <c r="G25" s="28" t="s">
        <v>8</v>
      </c>
      <c r="H25" s="22" t="s">
        <v>8</v>
      </c>
      <c r="I25" s="22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2" t="s">
        <v>8</v>
      </c>
      <c r="D26" s="22" t="s">
        <v>8</v>
      </c>
      <c r="E26" s="24" t="s">
        <v>8</v>
      </c>
      <c r="F26" s="29" t="s">
        <v>35</v>
      </c>
      <c r="G26" s="28" t="s">
        <v>8</v>
      </c>
      <c r="H26" s="22" t="s">
        <v>8</v>
      </c>
      <c r="I26" s="22" t="s">
        <v>8</v>
      </c>
      <c r="J26" s="30" t="s">
        <v>1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2" t="s">
        <v>8</v>
      </c>
      <c r="D27" s="22" t="s">
        <v>8</v>
      </c>
      <c r="E27" s="24" t="s">
        <v>8</v>
      </c>
      <c r="F27" s="29" t="s">
        <v>36</v>
      </c>
      <c r="G27" s="28" t="s">
        <v>8</v>
      </c>
      <c r="H27" s="22" t="s">
        <v>8</v>
      </c>
      <c r="I27" s="22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2" t="s">
        <v>8</v>
      </c>
      <c r="D28" s="22" t="s">
        <v>8</v>
      </c>
      <c r="E28" s="24" t="s">
        <v>8</v>
      </c>
      <c r="F28" s="29" t="s">
        <v>37</v>
      </c>
      <c r="G28" s="28" t="s">
        <v>8</v>
      </c>
      <c r="H28" s="22" t="s">
        <v>8</v>
      </c>
      <c r="I28" s="22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2" t="s">
        <v>8</v>
      </c>
      <c r="D29" s="22" t="s">
        <v>8</v>
      </c>
      <c r="E29" s="24" t="s">
        <v>8</v>
      </c>
      <c r="F29" s="29" t="s">
        <v>38</v>
      </c>
      <c r="G29" s="28" t="s">
        <v>8</v>
      </c>
      <c r="H29" s="22" t="s">
        <v>8</v>
      </c>
      <c r="I29" s="22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2" t="s">
        <v>8</v>
      </c>
      <c r="D30" s="22" t="s">
        <v>8</v>
      </c>
      <c r="E30" s="30" t="s">
        <v>18</v>
      </c>
      <c r="F30" s="29" t="s">
        <v>39</v>
      </c>
      <c r="G30" s="28" t="s">
        <v>8</v>
      </c>
      <c r="H30" s="22" t="s">
        <v>8</v>
      </c>
      <c r="I30" s="22" t="s">
        <v>8</v>
      </c>
      <c r="J30" s="30" t="s">
        <v>18</v>
      </c>
    </row>
    <row r="31" customFormat="false" ht="12.75" hidden="false" customHeight="false" outlineLevel="0" collapsed="false">
      <c r="A31" s="26" t="s">
        <v>40</v>
      </c>
      <c r="B31" s="28" t="s">
        <v>8</v>
      </c>
      <c r="C31" s="22" t="s">
        <v>8</v>
      </c>
      <c r="D31" s="22" t="s">
        <v>8</v>
      </c>
      <c r="E31" s="24" t="s">
        <v>8</v>
      </c>
      <c r="F31" s="29" t="s">
        <v>40</v>
      </c>
      <c r="G31" s="28" t="s">
        <v>8</v>
      </c>
      <c r="H31" s="22" t="s">
        <v>8</v>
      </c>
      <c r="I31" s="22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1"/>
      <c r="C32" s="31"/>
      <c r="D32" s="31"/>
      <c r="E32" s="32"/>
      <c r="F32" s="29" t="s">
        <v>41</v>
      </c>
      <c r="G32" s="21"/>
      <c r="H32" s="31"/>
      <c r="I32" s="31"/>
      <c r="J32" s="32"/>
    </row>
    <row r="33" customFormat="false" ht="12.75" hidden="false" customHeight="false" outlineLevel="0" collapsed="false">
      <c r="A33" s="26" t="s">
        <v>42</v>
      </c>
      <c r="B33" s="28" t="s">
        <v>8</v>
      </c>
      <c r="C33" s="23" t="s">
        <v>18</v>
      </c>
      <c r="D33" s="22" t="s">
        <v>8</v>
      </c>
      <c r="E33" s="24" t="s">
        <v>8</v>
      </c>
      <c r="F33" s="29" t="s">
        <v>42</v>
      </c>
      <c r="G33" s="28" t="s">
        <v>8</v>
      </c>
      <c r="H33" s="22" t="s">
        <v>8</v>
      </c>
      <c r="I33" s="22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2" t="s">
        <v>8</v>
      </c>
      <c r="D34" s="22" t="s">
        <v>8</v>
      </c>
      <c r="E34" s="24" t="s">
        <v>8</v>
      </c>
      <c r="F34" s="29" t="s">
        <v>43</v>
      </c>
      <c r="G34" s="28" t="s">
        <v>8</v>
      </c>
      <c r="H34" s="22" t="s">
        <v>8</v>
      </c>
      <c r="I34" s="22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2" t="s">
        <v>8</v>
      </c>
      <c r="D35" s="22" t="s">
        <v>8</v>
      </c>
      <c r="E35" s="24" t="s">
        <v>8</v>
      </c>
      <c r="F35" s="29" t="s">
        <v>44</v>
      </c>
      <c r="G35" s="28" t="s">
        <v>8</v>
      </c>
      <c r="H35" s="22" t="s">
        <v>8</v>
      </c>
      <c r="I35" s="22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2" t="s">
        <v>8</v>
      </c>
      <c r="D36" s="22" t="s">
        <v>8</v>
      </c>
      <c r="E36" s="30" t="s">
        <v>18</v>
      </c>
      <c r="F36" s="29" t="s">
        <v>45</v>
      </c>
      <c r="G36" s="28" t="s">
        <v>8</v>
      </c>
      <c r="H36" s="22" t="s">
        <v>8</v>
      </c>
      <c r="I36" s="22" t="s">
        <v>8</v>
      </c>
      <c r="J36" s="24" t="s">
        <v>8</v>
      </c>
    </row>
    <row r="37" customFormat="false" ht="13.5" hidden="false" customHeight="false" outlineLevel="0" collapsed="false">
      <c r="A37" s="33" t="s">
        <v>46</v>
      </c>
      <c r="B37" s="35" t="s">
        <v>8</v>
      </c>
      <c r="C37" s="36" t="s">
        <v>8</v>
      </c>
      <c r="D37" s="36" t="s">
        <v>8</v>
      </c>
      <c r="E37" s="37" t="s">
        <v>8</v>
      </c>
      <c r="F37" s="34" t="s">
        <v>46</v>
      </c>
      <c r="G37" s="35" t="s">
        <v>8</v>
      </c>
      <c r="H37" s="36" t="s">
        <v>8</v>
      </c>
      <c r="I37" s="36" t="s">
        <v>8</v>
      </c>
      <c r="J37" s="37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 t="s">
        <v>8</v>
      </c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D191" activeCellId="0" sqref="D1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183</v>
      </c>
      <c r="C1" s="243"/>
      <c r="D1" s="243"/>
      <c r="E1" s="243"/>
      <c r="F1" s="243"/>
      <c r="G1" s="243"/>
      <c r="H1" s="243"/>
      <c r="I1" s="243"/>
      <c r="J1" s="43" t="s">
        <v>184</v>
      </c>
      <c r="K1" s="43"/>
      <c r="L1" s="43"/>
      <c r="M1" s="43"/>
      <c r="N1" s="43"/>
      <c r="O1" s="43"/>
      <c r="P1" s="43"/>
      <c r="Q1" s="43"/>
      <c r="S1" s="244" t="s">
        <v>185</v>
      </c>
    </row>
    <row r="2" customFormat="false" ht="11.25" hidden="false" customHeight="false" outlineLevel="0" collapsed="false">
      <c r="A2" s="245"/>
      <c r="B2" s="246" t="s">
        <v>186</v>
      </c>
      <c r="C2" s="246"/>
      <c r="D2" s="246"/>
      <c r="E2" s="246"/>
      <c r="F2" s="247" t="s">
        <v>187</v>
      </c>
      <c r="G2" s="247"/>
      <c r="H2" s="247"/>
      <c r="I2" s="247"/>
      <c r="J2" s="248" t="s">
        <v>186</v>
      </c>
      <c r="K2" s="248"/>
      <c r="L2" s="248"/>
      <c r="M2" s="248"/>
      <c r="N2" s="249" t="s">
        <v>187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8</v>
      </c>
      <c r="C3" s="246"/>
      <c r="D3" s="242" t="s">
        <v>189</v>
      </c>
      <c r="E3" s="242"/>
      <c r="F3" s="251" t="s">
        <v>188</v>
      </c>
      <c r="G3" s="251"/>
      <c r="H3" s="249" t="s">
        <v>189</v>
      </c>
      <c r="I3" s="249"/>
      <c r="J3" s="246" t="s">
        <v>188</v>
      </c>
      <c r="K3" s="246"/>
      <c r="L3" s="252" t="s">
        <v>189</v>
      </c>
      <c r="M3" s="252"/>
      <c r="N3" s="242" t="s">
        <v>188</v>
      </c>
      <c r="O3" s="242"/>
      <c r="P3" s="249" t="s">
        <v>189</v>
      </c>
      <c r="Q3" s="249"/>
      <c r="S3" s="250"/>
    </row>
    <row r="4" customFormat="false" ht="11.25" hidden="false" customHeight="false" outlineLevel="0" collapsed="false">
      <c r="A4" s="245"/>
      <c r="B4" s="253" t="s">
        <v>190</v>
      </c>
      <c r="C4" s="254" t="s">
        <v>191</v>
      </c>
      <c r="D4" s="254" t="s">
        <v>190</v>
      </c>
      <c r="E4" s="254" t="s">
        <v>191</v>
      </c>
      <c r="F4" s="255" t="s">
        <v>190</v>
      </c>
      <c r="G4" s="254" t="s">
        <v>191</v>
      </c>
      <c r="H4" s="254" t="s">
        <v>190</v>
      </c>
      <c r="I4" s="256" t="s">
        <v>191</v>
      </c>
      <c r="J4" s="253" t="s">
        <v>190</v>
      </c>
      <c r="K4" s="254" t="s">
        <v>191</v>
      </c>
      <c r="L4" s="254" t="s">
        <v>190</v>
      </c>
      <c r="M4" s="257" t="s">
        <v>191</v>
      </c>
      <c r="N4" s="254" t="s">
        <v>190</v>
      </c>
      <c r="O4" s="254" t="s">
        <v>191</v>
      </c>
      <c r="P4" s="254" t="s">
        <v>190</v>
      </c>
      <c r="Q4" s="256" t="s">
        <v>191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387672</v>
      </c>
      <c r="C6" s="259" t="n">
        <f aca="false">STDEV('Summary Data'!B6:U6)</f>
        <v>11.2651135666168</v>
      </c>
      <c r="D6" s="259" t="n">
        <f aca="false">AVERAGE(C68:T68)</f>
        <v>1.09829347574746</v>
      </c>
      <c r="E6" s="259" t="n">
        <f aca="false">STDEV(C68:T68)</f>
        <v>0.582742697565078</v>
      </c>
      <c r="F6" s="261" t="n">
        <f aca="false">'Summary Data'!V23</f>
        <v>0.3380011</v>
      </c>
      <c r="G6" s="259" t="n">
        <f aca="false">STDEV('Summary Data'!B23:U23)</f>
        <v>1.26988534990059</v>
      </c>
      <c r="H6" s="259" t="n">
        <f aca="false">AVERAGE(C88:T88)</f>
        <v>0.272290517804007</v>
      </c>
      <c r="I6" s="262" t="n">
        <f aca="false">STDEV(C88:T88)</f>
        <v>1.13175105340257</v>
      </c>
      <c r="J6" s="267" t="n">
        <f aca="false">'Summary Data'!AS6</f>
        <v>-2.885439</v>
      </c>
      <c r="K6" s="259" t="n">
        <f aca="false">STDEV('Summary Data'!Y6:AR6)</f>
        <v>12.0876165094152</v>
      </c>
      <c r="L6" s="259" t="n">
        <f aca="false">AVERAGE(C108:T108)</f>
        <v>-0.430469751171381</v>
      </c>
      <c r="M6" s="268" t="n">
        <f aca="false">STDEV(C108:T108)</f>
        <v>0.627952020964644</v>
      </c>
      <c r="N6" s="259" t="n">
        <f aca="false">'Summary Data'!AS23</f>
        <v>-1.296268</v>
      </c>
      <c r="O6" s="259" t="n">
        <f aca="false">STDEV('Summary Data'!Y23:AR23)</f>
        <v>1.68404647369808</v>
      </c>
      <c r="P6" s="259" t="n">
        <f aca="false">AVERAGE(C128:T128)</f>
        <v>-1.49097319296144</v>
      </c>
      <c r="Q6" s="262" t="n">
        <f aca="false">STDEV(C128:T128)</f>
        <v>1.33597638190114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3.56467</v>
      </c>
      <c r="C7" s="259" t="n">
        <f aca="false">STDEV('Summary Data'!B7:U7)</f>
        <v>7.19466097734048</v>
      </c>
      <c r="D7" s="259" t="n">
        <f aca="false">AVERAGE(C69:T69)</f>
        <v>2.8876133854034</v>
      </c>
      <c r="E7" s="259" t="n">
        <f aca="false">STDEV(C69:T69)</f>
        <v>1.07215889738636</v>
      </c>
      <c r="F7" s="261" t="n">
        <f aca="false">'Summary Data'!V24</f>
        <v>-0.02779914</v>
      </c>
      <c r="G7" s="259" t="n">
        <f aca="false">STDEV('Summary Data'!B24:U24)</f>
        <v>0.34080486947089</v>
      </c>
      <c r="H7" s="259" t="n">
        <f aca="false">AVERAGE(C89:T89)</f>
        <v>-0.0505456464422902</v>
      </c>
      <c r="I7" s="262" t="n">
        <f aca="false">STDEV(C89:T89)</f>
        <v>0.217334285528551</v>
      </c>
      <c r="J7" s="267" t="n">
        <f aca="false">'Summary Data'!AS7</f>
        <v>4.190207</v>
      </c>
      <c r="K7" s="259" t="n">
        <f aca="false">STDEV('Summary Data'!Y7:AR7)</f>
        <v>6.99799624067259</v>
      </c>
      <c r="L7" s="259" t="n">
        <f aca="false">AVERAGE(C109:T109)</f>
        <v>3.4495684016791</v>
      </c>
      <c r="M7" s="268" t="n">
        <f aca="false">STDEV(C109:T109)</f>
        <v>0.649898258307684</v>
      </c>
      <c r="N7" s="259" t="n">
        <f aca="false">'Summary Data'!AS24</f>
        <v>-0.04042993</v>
      </c>
      <c r="O7" s="259" t="n">
        <f aca="false">STDEV('Summary Data'!Y24:AR24)</f>
        <v>0.608776456885313</v>
      </c>
      <c r="P7" s="259" t="n">
        <f aca="false">AVERAGE(C129:T129)</f>
        <v>-0.0245792197949745</v>
      </c>
      <c r="Q7" s="262" t="n">
        <f aca="false">STDEV(C129:T129)</f>
        <v>0.310433276481592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7517439</v>
      </c>
      <c r="C8" s="259" t="n">
        <f aca="false">STDEV('Summary Data'!B8:U8)</f>
        <v>0.199731720653982</v>
      </c>
      <c r="D8" s="259" t="n">
        <f aca="false">AVERAGE(C70:T70)</f>
        <v>0.048836869403003</v>
      </c>
      <c r="E8" s="259" t="n">
        <f aca="false">STDEV(C70:T70)</f>
        <v>0.155502759913623</v>
      </c>
      <c r="F8" s="261" t="n">
        <f aca="false">'Summary Data'!V25</f>
        <v>-0.02358888</v>
      </c>
      <c r="G8" s="259" t="n">
        <f aca="false">STDEV('Summary Data'!B25:U25)</f>
        <v>0.438967474481231</v>
      </c>
      <c r="H8" s="259" t="n">
        <f aca="false">AVERAGE(C90:T90)</f>
        <v>-0.00708623210862142</v>
      </c>
      <c r="I8" s="262" t="n">
        <f aca="false">STDEV(C90:T90)</f>
        <v>0.44066525362127</v>
      </c>
      <c r="J8" s="267" t="n">
        <f aca="false">'Summary Data'!AS8</f>
        <v>0.09656002</v>
      </c>
      <c r="K8" s="259" t="n">
        <f aca="false">STDEV('Summary Data'!Y8:AR8)</f>
        <v>0.237522870652708</v>
      </c>
      <c r="L8" s="259" t="n">
        <f aca="false">AVERAGE(C110:T110)</f>
        <v>0.140576847666722</v>
      </c>
      <c r="M8" s="268" t="n">
        <f aca="false">STDEV(C110:T110)</f>
        <v>0.109171557315486</v>
      </c>
      <c r="N8" s="259" t="n">
        <f aca="false">'Summary Data'!AS25</f>
        <v>-0.08719816</v>
      </c>
      <c r="O8" s="259" t="n">
        <f aca="false">STDEV('Summary Data'!Y25:AR25)</f>
        <v>0.442346912873134</v>
      </c>
      <c r="P8" s="259" t="n">
        <f aca="false">AVERAGE(C130:T130)</f>
        <v>-0.113936828047907</v>
      </c>
      <c r="Q8" s="262" t="n">
        <f aca="false">STDEV(C130:T130)</f>
        <v>0.363484762704392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103725</v>
      </c>
      <c r="C9" s="259" t="n">
        <f aca="false">STDEV('Summary Data'!B9:U9)</f>
        <v>1.07121989730835</v>
      </c>
      <c r="D9" s="259" t="n">
        <f aca="false">AVERAGE(C71:T71)</f>
        <v>0.317992597008454</v>
      </c>
      <c r="E9" s="259" t="n">
        <f aca="false">STDEV(C71:T71)</f>
        <v>0.220983191256154</v>
      </c>
      <c r="F9" s="261" t="n">
        <f aca="false">'Summary Data'!V26</f>
        <v>0.1488803</v>
      </c>
      <c r="G9" s="259" t="n">
        <f aca="false">STDEV('Summary Data'!B26:U26)</f>
        <v>0.577149671714346</v>
      </c>
      <c r="H9" s="259" t="n">
        <f aca="false">AVERAGE(C91:T91)</f>
        <v>0.0996705410406839</v>
      </c>
      <c r="I9" s="262" t="n">
        <f aca="false">STDEV(C91:T91)</f>
        <v>0.185999547461014</v>
      </c>
      <c r="J9" s="267" t="n">
        <f aca="false">'Summary Data'!AS9</f>
        <v>0.1172609</v>
      </c>
      <c r="K9" s="259" t="n">
        <f aca="false">STDEV('Summary Data'!Y9:AR9)</f>
        <v>1.18453853549099</v>
      </c>
      <c r="L9" s="259" t="n">
        <f aca="false">AVERAGE(C111:T111)</f>
        <v>0.356714211189643</v>
      </c>
      <c r="M9" s="268" t="n">
        <f aca="false">STDEV(C111:T111)</f>
        <v>0.178717843572023</v>
      </c>
      <c r="N9" s="259" t="n">
        <f aca="false">'Summary Data'!AS26</f>
        <v>0.03105714</v>
      </c>
      <c r="O9" s="259" t="n">
        <f aca="false">STDEV('Summary Data'!Y26:AR26)</f>
        <v>0.526205340117497</v>
      </c>
      <c r="P9" s="259" t="n">
        <f aca="false">AVERAGE(C131:T131)</f>
        <v>-0.00975571862738145</v>
      </c>
      <c r="Q9" s="262" t="n">
        <f aca="false">STDEV(C131:T131)</f>
        <v>0.0949931716435283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8004057</v>
      </c>
      <c r="C10" s="259" t="n">
        <f aca="false">STDEV('Summary Data'!B10:U10)</f>
        <v>0.103193759343587</v>
      </c>
      <c r="D10" s="259" t="n">
        <f aca="false">AVERAGE(C72:T72)</f>
        <v>-0.0771874030398051</v>
      </c>
      <c r="E10" s="259" t="n">
        <f aca="false">STDEV(C72:T72)</f>
        <v>0.133930588057025</v>
      </c>
      <c r="F10" s="261" t="n">
        <f aca="false">'Summary Data'!V27</f>
        <v>0.04675501</v>
      </c>
      <c r="G10" s="259" t="n">
        <f aca="false">STDEV('Summary Data'!B27:U27)</f>
        <v>0.111471694865316</v>
      </c>
      <c r="H10" s="259" t="n">
        <f aca="false">AVERAGE(C92:T92)</f>
        <v>0.0592739152298425</v>
      </c>
      <c r="I10" s="262" t="n">
        <f aca="false">STDEV(C92:T92)</f>
        <v>0.122447239109715</v>
      </c>
      <c r="J10" s="267" t="n">
        <f aca="false">'Summary Data'!AS10</f>
        <v>0.02012531</v>
      </c>
      <c r="K10" s="259" t="n">
        <f aca="false">STDEV('Summary Data'!Y10:AR10)</f>
        <v>0.118526368609085</v>
      </c>
      <c r="L10" s="259" t="n">
        <f aca="false">AVERAGE(C112:T112)</f>
        <v>0.037081050507745</v>
      </c>
      <c r="M10" s="268" t="n">
        <f aca="false">STDEV(C112:T112)</f>
        <v>0.103423899290232</v>
      </c>
      <c r="N10" s="259" t="n">
        <f aca="false">'Summary Data'!AS27</f>
        <v>-0.02094362</v>
      </c>
      <c r="O10" s="259" t="n">
        <f aca="false">STDEV('Summary Data'!Y27:AR27)</f>
        <v>0.105024344952914</v>
      </c>
      <c r="P10" s="259" t="n">
        <f aca="false">AVERAGE(C132:T132)</f>
        <v>-0.0301207731050803</v>
      </c>
      <c r="Q10" s="262" t="n">
        <f aca="false">STDEV(C132:T132)</f>
        <v>0.0927740188588604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1.058216</v>
      </c>
      <c r="C11" s="259" t="n">
        <f aca="false">STDEV('Summary Data'!B11:U11)</f>
        <v>0.279412267952193</v>
      </c>
      <c r="D11" s="259" t="n">
        <f aca="false">AVERAGE(C73:T73)</f>
        <v>1.03711944653134</v>
      </c>
      <c r="E11" s="259" t="n">
        <f aca="false">STDEV(C73:T73)</f>
        <v>0.0774241318377644</v>
      </c>
      <c r="F11" s="261" t="n">
        <f aca="false">'Summary Data'!V28</f>
        <v>0.0337661</v>
      </c>
      <c r="G11" s="259" t="n">
        <f aca="false">STDEV('Summary Data'!B28:U28)</f>
        <v>0.338831837983652</v>
      </c>
      <c r="H11" s="259" t="n">
        <f aca="false">AVERAGE(C93:T93)</f>
        <v>-0.0131438084773434</v>
      </c>
      <c r="I11" s="262" t="n">
        <f aca="false">STDEV(C93:T93)</f>
        <v>0.0464899603117706</v>
      </c>
      <c r="J11" s="267" t="n">
        <f aca="false">'Summary Data'!AS11</f>
        <v>1.044527</v>
      </c>
      <c r="K11" s="259" t="n">
        <f aca="false">STDEV('Summary Data'!Y11:AR11)</f>
        <v>0.273121926955751</v>
      </c>
      <c r="L11" s="259" t="n">
        <f aca="false">AVERAGE(C113:T113)</f>
        <v>1.02067878560808</v>
      </c>
      <c r="M11" s="268" t="n">
        <f aca="false">STDEV(C113:T113)</f>
        <v>0.0615971989987816</v>
      </c>
      <c r="N11" s="259" t="n">
        <f aca="false">'Summary Data'!AS28</f>
        <v>0.02621831</v>
      </c>
      <c r="O11" s="259" t="n">
        <f aca="false">STDEV('Summary Data'!Y28:AR28)</f>
        <v>0.278459875176252</v>
      </c>
      <c r="P11" s="259" t="n">
        <f aca="false">AVERAGE(C133:T133)</f>
        <v>-0.00889202552868237</v>
      </c>
      <c r="Q11" s="262" t="n">
        <f aca="false">STDEV(C133:T133)</f>
        <v>0.0370686176230893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1407304</v>
      </c>
      <c r="C12" s="259" t="n">
        <f aca="false">STDEV('Summary Data'!B12:U12)</f>
        <v>0.0376058898471242</v>
      </c>
      <c r="D12" s="259" t="n">
        <f aca="false">AVERAGE(C74:T74)</f>
        <v>-0.0133727916079118</v>
      </c>
      <c r="E12" s="259" t="n">
        <f aca="false">STDEV(C74:T74)</f>
        <v>0.055392762325535</v>
      </c>
      <c r="F12" s="261" t="n">
        <f aca="false">'Summary Data'!V29</f>
        <v>0.01575206</v>
      </c>
      <c r="G12" s="259" t="n">
        <f aca="false">STDEV('Summary Data'!B29:U29)</f>
        <v>0.045030633529786</v>
      </c>
      <c r="H12" s="259" t="n">
        <f aca="false">AVERAGE(C94:T94)</f>
        <v>0.0253981917035692</v>
      </c>
      <c r="I12" s="262" t="n">
        <f aca="false">STDEV(C94:T94)</f>
        <v>0.0460141708660012</v>
      </c>
      <c r="J12" s="267" t="n">
        <f aca="false">'Summary Data'!AS12</f>
        <v>-0.00030373</v>
      </c>
      <c r="K12" s="259" t="n">
        <f aca="false">STDEV('Summary Data'!Y12:AR12)</f>
        <v>0.049438742558072</v>
      </c>
      <c r="L12" s="259" t="n">
        <f aca="false">AVERAGE(C114:T114)</f>
        <v>0.00112206483122029</v>
      </c>
      <c r="M12" s="268" t="n">
        <f aca="false">STDEV(C114:T114)</f>
        <v>0.0806761597076503</v>
      </c>
      <c r="N12" s="259" t="n">
        <f aca="false">'Summary Data'!AS29</f>
        <v>0.005552689</v>
      </c>
      <c r="O12" s="259" t="n">
        <f aca="false">STDEV('Summary Data'!Y29:AR29)</f>
        <v>0.0474721395934809</v>
      </c>
      <c r="P12" s="259" t="n">
        <f aca="false">AVERAGE(C134:T134)</f>
        <v>0.00630182849405498</v>
      </c>
      <c r="Q12" s="262" t="n">
        <f aca="false">STDEV(C134:T134)</f>
        <v>0.060669255942993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607759</v>
      </c>
      <c r="C13" s="259" t="n">
        <f aca="false">STDEV('Summary Data'!B13:U13)</f>
        <v>0.0447973193591442</v>
      </c>
      <c r="D13" s="259" t="n">
        <f aca="false">AVERAGE(C75:T75)</f>
        <v>0.468656580340439</v>
      </c>
      <c r="E13" s="259" t="n">
        <f aca="false">STDEV(C75:T75)</f>
        <v>0.0342629861903897</v>
      </c>
      <c r="F13" s="261" t="n">
        <f aca="false">'Summary Data'!V30</f>
        <v>0.001150783</v>
      </c>
      <c r="G13" s="259" t="n">
        <f aca="false">STDEV('Summary Data'!B30:U30)</f>
        <v>0.0523965273070856</v>
      </c>
      <c r="H13" s="259" t="n">
        <f aca="false">AVERAGE(C95:T95)</f>
        <v>0.00619641596291174</v>
      </c>
      <c r="I13" s="262" t="n">
        <f aca="false">STDEV(C95:T95)</f>
        <v>0.0232753002420219</v>
      </c>
      <c r="J13" s="267" t="n">
        <f aca="false">'Summary Data'!AS13</f>
        <v>0.5034875</v>
      </c>
      <c r="K13" s="259" t="n">
        <f aca="false">STDEV('Summary Data'!Y13:AR13)</f>
        <v>0.0327884397755717</v>
      </c>
      <c r="L13" s="259" t="n">
        <f aca="false">AVERAGE(C115:T115)</f>
        <v>0.511119787649554</v>
      </c>
      <c r="M13" s="268" t="n">
        <f aca="false">STDEV(C115:T115)</f>
        <v>0.0191978584944982</v>
      </c>
      <c r="N13" s="259" t="n">
        <f aca="false">'Summary Data'!AS30</f>
        <v>0.003639864</v>
      </c>
      <c r="O13" s="259" t="n">
        <f aca="false">STDEV('Summary Data'!Y30:AR30)</f>
        <v>0.046822109194906</v>
      </c>
      <c r="P13" s="259" t="n">
        <f aca="false">AVERAGE(C135:T135)</f>
        <v>0.00794593427164664</v>
      </c>
      <c r="Q13" s="262" t="n">
        <f aca="false">STDEV(C135:T135)</f>
        <v>0.0215573055619915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-0</v>
      </c>
      <c r="C14" s="259" t="n">
        <f aca="false">STDEV('Summary Data'!B14:U14)</f>
        <v>0.050065341575164</v>
      </c>
      <c r="D14" s="259" t="n">
        <f aca="false">AVERAGE(C76:T76)</f>
        <v>-0.000685740598052812</v>
      </c>
      <c r="E14" s="259" t="n">
        <f aca="false">STDEV(C76:T76)</f>
        <v>0.103382134377033</v>
      </c>
      <c r="F14" s="261" t="n">
        <f aca="false">'Summary Data'!V31</f>
        <v>-0</v>
      </c>
      <c r="G14" s="259" t="n">
        <f aca="false">STDEV('Summary Data'!B31:U31)</f>
        <v>0.0525553194077351</v>
      </c>
      <c r="H14" s="259" t="n">
        <f aca="false">AVERAGE(C96:T96)</f>
        <v>0.011229563963341</v>
      </c>
      <c r="I14" s="262" t="n">
        <f aca="false">STDEV(C96:T96)</f>
        <v>0.0590090236451612</v>
      </c>
      <c r="J14" s="267" t="n">
        <f aca="false">'Summary Data'!AS14</f>
        <v>-0</v>
      </c>
      <c r="K14" s="259" t="n">
        <f aca="false">STDEV('Summary Data'!Y14:AR14)</f>
        <v>0.0599528140270275</v>
      </c>
      <c r="L14" s="259" t="n">
        <f aca="false">AVERAGE(C116:T116)</f>
        <v>-0.000776619104138859</v>
      </c>
      <c r="M14" s="268" t="n">
        <f aca="false">STDEV(C116:T116)</f>
        <v>0.109199107645864</v>
      </c>
      <c r="N14" s="259" t="n">
        <f aca="false">'Summary Data'!AS31</f>
        <v>-0</v>
      </c>
      <c r="O14" s="259" t="n">
        <f aca="false">STDEV('Summary Data'!Y31:AR31)</f>
        <v>0.0544348878374569</v>
      </c>
      <c r="P14" s="259" t="n">
        <f aca="false">AVERAGE(C136:T136)</f>
        <v>0.00591218856740333</v>
      </c>
      <c r="Q14" s="262" t="n">
        <f aca="false">STDEV(C136:T136)</f>
        <v>0.0671788064238543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524906</v>
      </c>
      <c r="C15" s="259" t="n">
        <f aca="false">STDEV('Summary Data'!B15:U15)</f>
        <v>0.0165767420686524</v>
      </c>
      <c r="D15" s="259" t="n">
        <f aca="false">AVERAGE(C77:T77)</f>
        <v>0.655493841243619</v>
      </c>
      <c r="E15" s="259" t="n">
        <f aca="false">STDEV(C77:T77)</f>
        <v>0.00989684435584191</v>
      </c>
      <c r="F15" s="261" t="n">
        <f aca="false">'Summary Data'!V32</f>
        <v>0.009806005</v>
      </c>
      <c r="G15" s="259" t="n">
        <f aca="false">STDEV('Summary Data'!B32:U32)</f>
        <v>0.0462023960046898</v>
      </c>
      <c r="H15" s="259" t="n">
        <f aca="false">AVERAGE(C97:T97)</f>
        <v>0.00405031477718644</v>
      </c>
      <c r="I15" s="262" t="n">
        <f aca="false">STDEV(C97:T97)</f>
        <v>0.0181090942236589</v>
      </c>
      <c r="J15" s="267" t="n">
        <f aca="false">'Summary Data'!AS15</f>
        <v>0.6643166</v>
      </c>
      <c r="K15" s="259" t="n">
        <f aca="false">STDEV('Summary Data'!Y15:AR15)</f>
        <v>0.0197006321679066</v>
      </c>
      <c r="L15" s="259" t="n">
        <f aca="false">AVERAGE(C117:T117)</f>
        <v>0.668310518118263</v>
      </c>
      <c r="M15" s="268" t="n">
        <f aca="false">STDEV(C117:T117)</f>
        <v>0.00830485720716138</v>
      </c>
      <c r="N15" s="259" t="n">
        <f aca="false">'Summary Data'!AS32</f>
        <v>0.007204995</v>
      </c>
      <c r="O15" s="259" t="n">
        <f aca="false">STDEV('Summary Data'!Y32:AR32)</f>
        <v>0.0452129451969752</v>
      </c>
      <c r="P15" s="259" t="n">
        <f aca="false">AVERAGE(C137:T137)</f>
        <v>0.00114958419351617</v>
      </c>
      <c r="Q15" s="262" t="n">
        <f aca="false">STDEV(C137:T137)</f>
        <v>0.0150814356932656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530894</v>
      </c>
      <c r="C16" s="259" t="n">
        <f aca="false">STDEV('Summary Data'!B16:U16)</f>
        <v>0.00716444464477903</v>
      </c>
      <c r="D16" s="259" t="n">
        <f aca="false">AVERAGE(C78:T78)/10</f>
        <v>-0.000235434339417271</v>
      </c>
      <c r="E16" s="259" t="n">
        <f aca="false">STDEV(C78:T78)/10</f>
        <v>0.0133046979520395</v>
      </c>
      <c r="F16" s="261" t="n">
        <f aca="false">'Summary Data'!V33</f>
        <v>0.001474504</v>
      </c>
      <c r="G16" s="259" t="n">
        <f aca="false">STDEV('Summary Data'!B33:U33)</f>
        <v>0.00636967930486906</v>
      </c>
      <c r="H16" s="259" t="n">
        <f aca="false">AVERAGE(C98:T98)/10</f>
        <v>0.00196166051780239</v>
      </c>
      <c r="I16" s="262" t="n">
        <f aca="false">STDEV(C98:T98)/10</f>
        <v>0.00832891811469081</v>
      </c>
      <c r="J16" s="267" t="n">
        <f aca="false">'Summary Data'!AS16</f>
        <v>-0.001514384</v>
      </c>
      <c r="K16" s="259" t="n">
        <f aca="false">STDEV('Summary Data'!Y16:AR16)</f>
        <v>0.00748621552152713</v>
      </c>
      <c r="L16" s="259" t="n">
        <f aca="false">AVERAGE(C118:T118)/10</f>
        <v>-0.00119218925549928</v>
      </c>
      <c r="M16" s="268" t="n">
        <f aca="false">STDEV(C118:T118)/10</f>
        <v>0.0134464731138429</v>
      </c>
      <c r="N16" s="259" t="n">
        <f aca="false">'Summary Data'!AS33</f>
        <v>0.00230041</v>
      </c>
      <c r="O16" s="259" t="n">
        <f aca="false">STDEV('Summary Data'!Y33:AR33)</f>
        <v>0.00875851746018766</v>
      </c>
      <c r="P16" s="259" t="n">
        <f aca="false">AVERAGE(C138:T138)/10</f>
        <v>0.00234580326672682</v>
      </c>
      <c r="Q16" s="262" t="n">
        <f aca="false">STDEV(C138:T138)/10</f>
        <v>0.00907338344569736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925468</v>
      </c>
      <c r="C17" s="259" t="n">
        <f aca="false">STDEV('Summary Data'!B17:U17)</f>
        <v>0.0069496146640434</v>
      </c>
      <c r="D17" s="259" t="n">
        <f aca="false">AVERAGE(C79:T79)/10</f>
        <v>0.0701022520281952</v>
      </c>
      <c r="E17" s="259" t="n">
        <f aca="false">STDEV(C79:T79)/10</f>
        <v>0.00309000021067036</v>
      </c>
      <c r="F17" s="261" t="n">
        <f aca="false">'Summary Data'!V34</f>
        <v>0.0006197039</v>
      </c>
      <c r="G17" s="259" t="n">
        <f aca="false">STDEV('Summary Data'!B34:U34)</f>
        <v>0.00500279434061127</v>
      </c>
      <c r="H17" s="259" t="n">
        <f aca="false">AVERAGE(C99:T99)/10</f>
        <v>0.000685568259131725</v>
      </c>
      <c r="I17" s="262" t="n">
        <f aca="false">STDEV(C99:T99)/10</f>
        <v>0.00313757098338082</v>
      </c>
      <c r="J17" s="267" t="n">
        <f aca="false">'Summary Data'!AS17</f>
        <v>0.06615764</v>
      </c>
      <c r="K17" s="259" t="n">
        <f aca="false">STDEV('Summary Data'!Y17:AR17)</f>
        <v>0.00702148751119281</v>
      </c>
      <c r="L17" s="259" t="n">
        <f aca="false">AVERAGE(C119:T119)/10</f>
        <v>0.066553284416481</v>
      </c>
      <c r="M17" s="268" t="n">
        <f aca="false">STDEV(C119:T119)/10</f>
        <v>0.00377064042563414</v>
      </c>
      <c r="N17" s="259" t="n">
        <f aca="false">'Summary Data'!AS34</f>
        <v>0.0002333951</v>
      </c>
      <c r="O17" s="259" t="n">
        <f aca="false">STDEV('Summary Data'!Y34:AR34)</f>
        <v>0.00454822458262864</v>
      </c>
      <c r="P17" s="259" t="n">
        <f aca="false">AVERAGE(C139:T139)/10</f>
        <v>0.000421347350130674</v>
      </c>
      <c r="Q17" s="262" t="n">
        <f aca="false">STDEV(C139:T139)/10</f>
        <v>0.00406061329125267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0.001358316</v>
      </c>
      <c r="C18" s="259" t="n">
        <f aca="false">STDEV('Summary Data'!B18:U18)</f>
        <v>0.00281357085757188</v>
      </c>
      <c r="D18" s="259" t="n">
        <f aca="false">AVERAGE(C80:T80)/10</f>
        <v>0.00113356251918328</v>
      </c>
      <c r="E18" s="259" t="n">
        <f aca="false">STDEV(C80:T80)/10</f>
        <v>0.00416562993779139</v>
      </c>
      <c r="F18" s="261" t="n">
        <f aca="false">'Summary Data'!V35</f>
        <v>-0.004550437</v>
      </c>
      <c r="G18" s="259" t="n">
        <f aca="false">STDEV('Summary Data'!B35:U35)</f>
        <v>0.00274857007712363</v>
      </c>
      <c r="H18" s="259" t="n">
        <f aca="false">AVERAGE(C100:T100)/10</f>
        <v>-0.00431006422660977</v>
      </c>
      <c r="I18" s="262" t="n">
        <f aca="false">STDEV(C100:T100)/10</f>
        <v>0.00303966509419223</v>
      </c>
      <c r="J18" s="267" t="n">
        <f aca="false">'Summary Data'!AS18</f>
        <v>-0.0001433219</v>
      </c>
      <c r="K18" s="259" t="n">
        <f aca="false">STDEV('Summary Data'!Y18:AR18)</f>
        <v>0.00263738747857482</v>
      </c>
      <c r="L18" s="259" t="n">
        <f aca="false">AVERAGE(C120:T120)/10</f>
        <v>-0.000319796053183699</v>
      </c>
      <c r="M18" s="268" t="n">
        <f aca="false">STDEV(C120:T120)/10</f>
        <v>0.00502915644273568</v>
      </c>
      <c r="N18" s="259" t="n">
        <f aca="false">'Summary Data'!AS35</f>
        <v>-0.005179939</v>
      </c>
      <c r="O18" s="259" t="n">
        <f aca="false">STDEV('Summary Data'!Y35:AR35)</f>
        <v>0.00305383968397184</v>
      </c>
      <c r="P18" s="259" t="n">
        <f aca="false">AVERAGE(C140:T140)/10</f>
        <v>-0.00519191648853381</v>
      </c>
      <c r="Q18" s="262" t="n">
        <f aca="false">STDEV(C140:T140)/10</f>
        <v>0.00385749493037995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82357</v>
      </c>
      <c r="C19" s="259" t="n">
        <f aca="false">STDEV('Summary Data'!B19:U19)</f>
        <v>0.0074075908964138</v>
      </c>
      <c r="D19" s="259" t="n">
        <f aca="false">AVERAGE(C81:T81)/10</f>
        <v>0.019016955</v>
      </c>
      <c r="E19" s="259" t="n">
        <f aca="false">STDEV(C81:T81)/10</f>
        <v>0.00264564945943613</v>
      </c>
      <c r="F19" s="261" t="n">
        <f aca="false">'Summary Data'!V36</f>
        <v>0.0008134442</v>
      </c>
      <c r="G19" s="259" t="n">
        <f aca="false">STDEV('Summary Data'!B36:U36)</f>
        <v>0.00216454049715793</v>
      </c>
      <c r="H19" s="259" t="n">
        <f aca="false">AVERAGE(C101:T101)/10</f>
        <v>0.000829864816666667</v>
      </c>
      <c r="I19" s="262" t="n">
        <f aca="false">STDEV(C101:T101)/10</f>
        <v>0.00228651094662013</v>
      </c>
      <c r="J19" s="267" t="n">
        <f aca="false">'Summary Data'!AS19</f>
        <v>0.01957626</v>
      </c>
      <c r="K19" s="259" t="n">
        <f aca="false">STDEV('Summary Data'!Y19:AR19)</f>
        <v>0.00771701507639995</v>
      </c>
      <c r="L19" s="259" t="n">
        <f aca="false">AVERAGE(C121:T121)/10</f>
        <v>0.0207188438888889</v>
      </c>
      <c r="M19" s="268" t="n">
        <f aca="false">STDEV(C121:T121)/10</f>
        <v>0.00269001303294052</v>
      </c>
      <c r="N19" s="259" t="n">
        <f aca="false">'Summary Data'!AS36</f>
        <v>0.001665469</v>
      </c>
      <c r="O19" s="259" t="n">
        <f aca="false">STDEV('Summary Data'!Y36:AR36)</f>
        <v>0.00388022177402005</v>
      </c>
      <c r="P19" s="259" t="n">
        <f aca="false">AVERAGE(C141:T141)/10</f>
        <v>0.00131265160222222</v>
      </c>
      <c r="Q19" s="262" t="n">
        <f aca="false">STDEV(C141:T141)/10</f>
        <v>0.00323507787697643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-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-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-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-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-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-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-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-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3</v>
      </c>
      <c r="O26" s="242" t="s">
        <v>194</v>
      </c>
      <c r="P26" s="242" t="s">
        <v>195</v>
      </c>
      <c r="Q26" s="249" t="s">
        <v>196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0.208121747014471</v>
      </c>
      <c r="Q27" s="279" t="n">
        <f aca="false">((LN(M6)+LN(Q6))/2)</f>
        <v>-0.087814559214946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0.728322173814333</v>
      </c>
      <c r="Q28" s="279" t="n">
        <f aca="false">((LN(M7)+LN(Q7))/2)</f>
        <v>-0.800362872641865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1.34028077636588</v>
      </c>
      <c r="Q29" s="279" t="n">
        <f aca="false">((LN(M8)+LN(Q8))/2)</f>
        <v>-1.61342630745567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1.59583983814929</v>
      </c>
      <c r="Q30" s="279" t="n">
        <f aca="false">((LN(M9)+LN(Q9))/2)</f>
        <v>-2.03794863854664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2.05525432786735</v>
      </c>
      <c r="Q31" s="279" t="n">
        <f aca="false">((LN(M10)+LN(Q10))/2)</f>
        <v>-2.32325392843114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2.81348783155212</v>
      </c>
      <c r="Q32" s="279" t="n">
        <f aca="false">((LN(M11)+LN(Q11))/2)</f>
        <v>-3.04106171688896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2.98605610266855</v>
      </c>
      <c r="Q33" s="279" t="n">
        <f aca="false">((LN(M12)+LN(Q12))/2)</f>
        <v>-2.65981518359828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3.56702609171527</v>
      </c>
      <c r="Q34" s="279" t="n">
        <f aca="false">((LN(M13)+LN(Q13))/2)</f>
        <v>-3.8949985287994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7</v>
      </c>
      <c r="O35" s="281"/>
      <c r="P35" s="270" t="n">
        <f aca="false">EXP((SUM(P27:P34)-LN($G$49)*SUM($N27:$N34)-LN($G$50)*SUM($O27:$O34))/8)/$G$48</f>
        <v>0.0325056840609679</v>
      </c>
      <c r="Q35" s="272" t="n">
        <f aca="false">EXP((SUM(Q27:Q34)-LN($G$49)*SUM($N27:$N34)-LN($G$50)*SUM($O27:$O34))/8)/$G$48</f>
        <v>0.0281030570552317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5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199</v>
      </c>
      <c r="C45" s="246"/>
      <c r="D45" s="246"/>
      <c r="E45" s="245"/>
      <c r="F45" s="249" t="s">
        <v>200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01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2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3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4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1.25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259"/>
      <c r="J62" s="259"/>
      <c r="K62" s="259"/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9"/>
      <c r="J63" s="259"/>
      <c r="K63" s="259"/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0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6</v>
      </c>
      <c r="D66" s="291" t="s">
        <v>207</v>
      </c>
      <c r="E66" s="291" t="s">
        <v>208</v>
      </c>
      <c r="F66" s="291" t="s">
        <v>209</v>
      </c>
      <c r="G66" s="291" t="s">
        <v>210</v>
      </c>
      <c r="H66" s="291" t="s">
        <v>211</v>
      </c>
      <c r="I66" s="291" t="s">
        <v>212</v>
      </c>
      <c r="J66" s="291" t="s">
        <v>213</v>
      </c>
      <c r="K66" s="291" t="s">
        <v>214</v>
      </c>
      <c r="L66" s="291" t="s">
        <v>215</v>
      </c>
      <c r="M66" s="291" t="s">
        <v>216</v>
      </c>
      <c r="N66" s="291" t="s">
        <v>217</v>
      </c>
      <c r="O66" s="291" t="s">
        <v>218</v>
      </c>
      <c r="P66" s="291" t="s">
        <v>219</v>
      </c>
      <c r="Q66" s="291" t="s">
        <v>220</v>
      </c>
      <c r="R66" s="291" t="s">
        <v>221</v>
      </c>
      <c r="S66" s="291" t="s">
        <v>222</v>
      </c>
      <c r="T66" s="291" t="s">
        <v>223</v>
      </c>
      <c r="U66" s="291" t="s">
        <v>15</v>
      </c>
      <c r="V66" s="292" t="s">
        <v>224</v>
      </c>
      <c r="W66" s="245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8" t="n">
        <f aca="false">('Summary Data'!B6-('Summary Data'!B7*'Summary Data'!B$39-'Summary Data'!B24*'Summary Data'!B$40)*$A68/17)</f>
        <v>35.459415571088</v>
      </c>
      <c r="C68" s="148" t="n">
        <f aca="false">('Summary Data'!C6-('Summary Data'!C7*'Summary Data'!C$39-'Summary Data'!C24*'Summary Data'!C$40)*$A68/17)</f>
        <v>0.664021207574931</v>
      </c>
      <c r="D68" s="148" t="n">
        <f aca="false">('Summary Data'!D6-('Summary Data'!D7*'Summary Data'!D$39-'Summary Data'!D24*'Summary Data'!D$40)*$A68/17)</f>
        <v>0.210780183226022</v>
      </c>
      <c r="E68" s="148" t="n">
        <f aca="false">('Summary Data'!E6-('Summary Data'!E7*'Summary Data'!E$39-'Summary Data'!E24*'Summary Data'!E$40)*$A68/17)</f>
        <v>1.03113402913267</v>
      </c>
      <c r="F68" s="148" t="n">
        <f aca="false">('Summary Data'!F6-('Summary Data'!F7*'Summary Data'!F$39-'Summary Data'!F24*'Summary Data'!F$40)*$A68/17)</f>
        <v>1.28860096180681</v>
      </c>
      <c r="G68" s="148" t="n">
        <f aca="false">('Summary Data'!G6-('Summary Data'!G7*'Summary Data'!G$39-'Summary Data'!G24*'Summary Data'!G$40)*$A68/17)</f>
        <v>1.70993682879884</v>
      </c>
      <c r="H68" s="148" t="n">
        <f aca="false">('Summary Data'!H6-('Summary Data'!H7*'Summary Data'!H$39-'Summary Data'!H24*'Summary Data'!H$40)*$A68/17)</f>
        <v>0.882466913803995</v>
      </c>
      <c r="I68" s="148" t="n">
        <f aca="false">('Summary Data'!I6-('Summary Data'!I7*'Summary Data'!I$39-'Summary Data'!I24*'Summary Data'!I$40)*$A68/17)</f>
        <v>0.567026625398768</v>
      </c>
      <c r="J68" s="148" t="n">
        <f aca="false">('Summary Data'!J6-('Summary Data'!J7*'Summary Data'!J$39-'Summary Data'!J24*'Summary Data'!J$40)*$A68/17)</f>
        <v>1.23848544773647</v>
      </c>
      <c r="K68" s="148" t="n">
        <f aca="false">('Summary Data'!K6-('Summary Data'!K7*'Summary Data'!K$39-'Summary Data'!K24*'Summary Data'!K$40)*$A68/17)</f>
        <v>0.518293889936549</v>
      </c>
      <c r="L68" s="148" t="n">
        <f aca="false">('Summary Data'!L6-('Summary Data'!L7*'Summary Data'!L$39-'Summary Data'!L24*'Summary Data'!L$40)*$A68/17)</f>
        <v>0.535452085491174</v>
      </c>
      <c r="M68" s="148" t="n">
        <f aca="false">('Summary Data'!M6-('Summary Data'!M7*'Summary Data'!M$39-'Summary Data'!M24*'Summary Data'!M$40)*$A68/17)</f>
        <v>1.21555171181506</v>
      </c>
      <c r="N68" s="148" t="n">
        <f aca="false">('Summary Data'!N6-('Summary Data'!N7*'Summary Data'!N$39-'Summary Data'!N24*'Summary Data'!N$40)*$A68/17)</f>
        <v>1.18209356293664</v>
      </c>
      <c r="O68" s="148" t="n">
        <f aca="false">('Summary Data'!O6-('Summary Data'!O7*'Summary Data'!O$39-'Summary Data'!O24*'Summary Data'!O$40)*$A68/17)</f>
        <v>1.94623014193756</v>
      </c>
      <c r="P68" s="148" t="n">
        <f aca="false">('Summary Data'!P6-('Summary Data'!P7*'Summary Data'!P$39-'Summary Data'!P24*'Summary Data'!P$40)*$A68/17)</f>
        <v>2.10144157771585</v>
      </c>
      <c r="Q68" s="148" t="n">
        <f aca="false">('Summary Data'!Q6-('Summary Data'!Q7*'Summary Data'!Q$39-'Summary Data'!Q24*'Summary Data'!Q$40)*$A68/17)</f>
        <v>1.93783124631233</v>
      </c>
      <c r="R68" s="148" t="n">
        <f aca="false">('Summary Data'!R6-('Summary Data'!R7*'Summary Data'!R$39-'Summary Data'!R24*'Summary Data'!R$40)*$A68/17)</f>
        <v>1.63192072764857</v>
      </c>
      <c r="S68" s="148" t="n">
        <f aca="false">('Summary Data'!S6-('Summary Data'!S7*'Summary Data'!S$39-'Summary Data'!S24*'Summary Data'!S$40)*$A68/17)</f>
        <v>0.392627655143476</v>
      </c>
      <c r="T68" s="148" t="n">
        <f aca="false">('Summary Data'!T6-('Summary Data'!T7*'Summary Data'!T$39-'Summary Data'!T24*'Summary Data'!T$40)*$A68/17)</f>
        <v>0.715387767038569</v>
      </c>
      <c r="U68" s="148" t="n">
        <f aca="false">('Summary Data'!U6-('Summary Data'!U7*'Summary Data'!U$39-'Summary Data'!U24*'Summary Data'!U$40)*$A68/17)</f>
        <v>39.520103871815</v>
      </c>
      <c r="V68" s="296" t="n">
        <f aca="false">'Summary Data'!V6</f>
        <v>3.387672</v>
      </c>
    </row>
    <row r="69" customFormat="false" ht="11.25" hidden="false" customHeight="false" outlineLevel="0" collapsed="false">
      <c r="A69" s="293" t="n">
        <v>3</v>
      </c>
      <c r="B69" s="148" t="n">
        <f aca="false">('Summary Data'!B7-('Summary Data'!B8*'Summary Data'!B$39-'Summary Data'!B25*'Summary Data'!B$40)*$A69/17)</f>
        <v>33.0731091476365</v>
      </c>
      <c r="C69" s="148" t="n">
        <f aca="false">('Summary Data'!C7-('Summary Data'!C8*'Summary Data'!C$39-'Summary Data'!C25*'Summary Data'!C$40)*$A69/17)</f>
        <v>3.42566245971367</v>
      </c>
      <c r="D69" s="148" t="n">
        <f aca="false">('Summary Data'!D7-('Summary Data'!D8*'Summary Data'!D$39-'Summary Data'!D25*'Summary Data'!D$40)*$A69/17)</f>
        <v>3.71527954297789</v>
      </c>
      <c r="E69" s="148" t="n">
        <f aca="false">('Summary Data'!E7-('Summary Data'!E8*'Summary Data'!E$39-'Summary Data'!E25*'Summary Data'!E$40)*$A69/17)</f>
        <v>3.51369675533445</v>
      </c>
      <c r="F69" s="148" t="n">
        <f aca="false">('Summary Data'!F7-('Summary Data'!F8*'Summary Data'!F$39-'Summary Data'!F25*'Summary Data'!F$40)*$A69/17)</f>
        <v>1.67015330702173</v>
      </c>
      <c r="G69" s="148" t="n">
        <f aca="false">('Summary Data'!G7-('Summary Data'!G8*'Summary Data'!G$39-'Summary Data'!G25*'Summary Data'!G$40)*$A69/17)</f>
        <v>0.836680971952021</v>
      </c>
      <c r="H69" s="148" t="n">
        <f aca="false">('Summary Data'!H7-('Summary Data'!H8*'Summary Data'!H$39-'Summary Data'!H25*'Summary Data'!H$40)*$A69/17)</f>
        <v>3.11951602476702</v>
      </c>
      <c r="I69" s="148" t="n">
        <f aca="false">('Summary Data'!I7-('Summary Data'!I8*'Summary Data'!I$39-'Summary Data'!I25*'Summary Data'!I$40)*$A69/17)</f>
        <v>3.38376033490282</v>
      </c>
      <c r="J69" s="148" t="n">
        <f aca="false">('Summary Data'!J7-('Summary Data'!J8*'Summary Data'!J$39-'Summary Data'!J25*'Summary Data'!J$40)*$A69/17)</f>
        <v>2.36597665025353</v>
      </c>
      <c r="K69" s="148" t="n">
        <f aca="false">('Summary Data'!K7-('Summary Data'!K8*'Summary Data'!K$39-'Summary Data'!K25*'Summary Data'!K$40)*$A69/17)</f>
        <v>4.1242127755123</v>
      </c>
      <c r="L69" s="148" t="n">
        <f aca="false">('Summary Data'!L7-('Summary Data'!L8*'Summary Data'!L$39-'Summary Data'!L25*'Summary Data'!L$40)*$A69/17)</f>
        <v>3.73099359041504</v>
      </c>
      <c r="M69" s="148" t="n">
        <f aca="false">('Summary Data'!M7-('Summary Data'!M8*'Summary Data'!M$39-'Summary Data'!M25*'Summary Data'!M$40)*$A69/17)</f>
        <v>2.35706820302609</v>
      </c>
      <c r="N69" s="148" t="n">
        <f aca="false">('Summary Data'!N7-('Summary Data'!N8*'Summary Data'!N$39-'Summary Data'!N25*'Summary Data'!N$40)*$A69/17)</f>
        <v>3.52001493597412</v>
      </c>
      <c r="O69" s="148" t="n">
        <f aca="false">('Summary Data'!O7-('Summary Data'!O8*'Summary Data'!O$39-'Summary Data'!O25*'Summary Data'!O$40)*$A69/17)</f>
        <v>2.96626276005458</v>
      </c>
      <c r="P69" s="148" t="n">
        <f aca="false">('Summary Data'!P7-('Summary Data'!P8*'Summary Data'!P$39-'Summary Data'!P25*'Summary Data'!P$40)*$A69/17)</f>
        <v>0.945172157235881</v>
      </c>
      <c r="Q69" s="148" t="n">
        <f aca="false">('Summary Data'!Q7-('Summary Data'!Q8*'Summary Data'!Q$39-'Summary Data'!Q25*'Summary Data'!Q$40)*$A69/17)</f>
        <v>1.15354052199908</v>
      </c>
      <c r="R69" s="148" t="n">
        <f aca="false">('Summary Data'!R7-('Summary Data'!R8*'Summary Data'!R$39-'Summary Data'!R25*'Summary Data'!R$40)*$A69/17)</f>
        <v>3.40422993329836</v>
      </c>
      <c r="S69" s="148" t="n">
        <f aca="false">('Summary Data'!S7-('Summary Data'!S8*'Summary Data'!S$39-'Summary Data'!S25*'Summary Data'!S$40)*$A69/17)</f>
        <v>3.86400658455959</v>
      </c>
      <c r="T69" s="148" t="n">
        <f aca="false">('Summary Data'!T7-('Summary Data'!T8*'Summary Data'!T$39-'Summary Data'!T25*'Summary Data'!T$40)*$A69/17)</f>
        <v>3.88081342826302</v>
      </c>
      <c r="U69" s="148" t="n">
        <f aca="false">('Summary Data'!U7-('Summary Data'!U8*'Summary Data'!U$39-'Summary Data'!U25*'Summary Data'!U$40)*$A69/17)</f>
        <v>-5.81696026594085</v>
      </c>
      <c r="V69" s="296" t="n">
        <f aca="false">'Summary Data'!V7</f>
        <v>3.56467</v>
      </c>
    </row>
    <row r="70" customFormat="false" ht="11.25" hidden="false" customHeight="false" outlineLevel="0" collapsed="false">
      <c r="A70" s="293" t="n">
        <v>4</v>
      </c>
      <c r="B70" s="148" t="n">
        <f aca="false">('Summary Data'!B8-('Summary Data'!B9*'Summary Data'!B$39-'Summary Data'!B26*'Summary Data'!B$40)*$A70/17)</f>
        <v>0.334779514228739</v>
      </c>
      <c r="C70" s="148" t="n">
        <f aca="false">('Summary Data'!C8-('Summary Data'!C9*'Summary Data'!C$39-'Summary Data'!C26*'Summary Data'!C$40)*$A70/17)</f>
        <v>-0.150970630123987</v>
      </c>
      <c r="D70" s="148" t="n">
        <f aca="false">('Summary Data'!D8-('Summary Data'!D9*'Summary Data'!D$39-'Summary Data'!D26*'Summary Data'!D$40)*$A70/17)</f>
        <v>-0.136492299430712</v>
      </c>
      <c r="E70" s="148" t="n">
        <f aca="false">('Summary Data'!E8-('Summary Data'!E9*'Summary Data'!E$39-'Summary Data'!E26*'Summary Data'!E$40)*$A70/17)</f>
        <v>-0.0696253970340845</v>
      </c>
      <c r="F70" s="148" t="n">
        <f aca="false">('Summary Data'!F8-('Summary Data'!F9*'Summary Data'!F$39-'Summary Data'!F26*'Summary Data'!F$40)*$A70/17)</f>
        <v>-0.120161418468071</v>
      </c>
      <c r="G70" s="148" t="n">
        <f aca="false">('Summary Data'!G8-('Summary Data'!G9*'Summary Data'!G$39-'Summary Data'!G26*'Summary Data'!G$40)*$A70/17)</f>
        <v>0.295467036735838</v>
      </c>
      <c r="H70" s="148" t="n">
        <f aca="false">('Summary Data'!H8-('Summary Data'!H9*'Summary Data'!H$39-'Summary Data'!H26*'Summary Data'!H$40)*$A70/17)</f>
        <v>-0.0133264168190049</v>
      </c>
      <c r="I70" s="148" t="n">
        <f aca="false">('Summary Data'!I8-('Summary Data'!I9*'Summary Data'!I$39-'Summary Data'!I26*'Summary Data'!I$40)*$A70/17)</f>
        <v>0.0098406201159112</v>
      </c>
      <c r="J70" s="148" t="n">
        <f aca="false">('Summary Data'!J8-('Summary Data'!J9*'Summary Data'!J$39-'Summary Data'!J26*'Summary Data'!J$40)*$A70/17)</f>
        <v>0.230383442184941</v>
      </c>
      <c r="K70" s="148" t="n">
        <f aca="false">('Summary Data'!K8-('Summary Data'!K9*'Summary Data'!K$39-'Summary Data'!K26*'Summary Data'!K$40)*$A70/17)</f>
        <v>-0.0306434458748781</v>
      </c>
      <c r="L70" s="148" t="n">
        <f aca="false">('Summary Data'!L8-('Summary Data'!L9*'Summary Data'!L$39-'Summary Data'!L26*'Summary Data'!L$40)*$A70/17)</f>
        <v>0.0262072920400185</v>
      </c>
      <c r="M70" s="148" t="n">
        <f aca="false">('Summary Data'!M8-('Summary Data'!M9*'Summary Data'!M$39-'Summary Data'!M26*'Summary Data'!M$40)*$A70/17)</f>
        <v>0.0655429212630588</v>
      </c>
      <c r="N70" s="148" t="n">
        <f aca="false">('Summary Data'!N8-('Summary Data'!N9*'Summary Data'!N$39-'Summary Data'!N26*'Summary Data'!N$40)*$A70/17)</f>
        <v>0.144101267619169</v>
      </c>
      <c r="O70" s="148" t="n">
        <f aca="false">('Summary Data'!O8-('Summary Data'!O9*'Summary Data'!O$39-'Summary Data'!O26*'Summary Data'!O$40)*$A70/17)</f>
        <v>0.377061986805141</v>
      </c>
      <c r="P70" s="148" t="n">
        <f aca="false">('Summary Data'!P8-('Summary Data'!P9*'Summary Data'!P$39-'Summary Data'!P26*'Summary Data'!P$40)*$A70/17)</f>
        <v>0.253742798214779</v>
      </c>
      <c r="Q70" s="148" t="n">
        <f aca="false">('Summary Data'!Q8-('Summary Data'!Q9*'Summary Data'!Q$39-'Summary Data'!Q26*'Summary Data'!Q$40)*$A70/17)</f>
        <v>0.0660020174310071</v>
      </c>
      <c r="R70" s="148" t="n">
        <f aca="false">('Summary Data'!R8-('Summary Data'!R9*'Summary Data'!R$39-'Summary Data'!R26*'Summary Data'!R$40)*$A70/17)</f>
        <v>0.001714712916816</v>
      </c>
      <c r="S70" s="148" t="n">
        <f aca="false">('Summary Data'!S8-('Summary Data'!S9*'Summary Data'!S$39-'Summary Data'!S26*'Summary Data'!S$40)*$A70/17)</f>
        <v>-0.114285488506226</v>
      </c>
      <c r="T70" s="148" t="n">
        <f aca="false">('Summary Data'!T8-('Summary Data'!T9*'Summary Data'!T$39-'Summary Data'!T26*'Summary Data'!T$40)*$A70/17)</f>
        <v>0.0445046501843374</v>
      </c>
      <c r="U70" s="148" t="n">
        <f aca="false">('Summary Data'!U8-('Summary Data'!U9*'Summary Data'!U$39-'Summary Data'!U26*'Summary Data'!U$40)*$A70/17)</f>
        <v>0.435327289113028</v>
      </c>
      <c r="V70" s="296" t="n">
        <f aca="false">'Summary Data'!V8</f>
        <v>0.07517439</v>
      </c>
    </row>
    <row r="71" customFormat="false" ht="11.25" hidden="false" customHeight="false" outlineLevel="0" collapsed="false">
      <c r="A71" s="293" t="n">
        <v>5</v>
      </c>
      <c r="B71" s="148" t="n">
        <f aca="false">('Summary Data'!B9-('Summary Data'!B10*'Summary Data'!B$39-'Summary Data'!B27*'Summary Data'!B$40)*$A71/17)</f>
        <v>-3.48282120767507</v>
      </c>
      <c r="C71" s="148" t="n">
        <f aca="false">('Summary Data'!C9-('Summary Data'!C10*'Summary Data'!C$39-'Summary Data'!C27*'Summary Data'!C$40)*$A71/17)</f>
        <v>0.264595471441403</v>
      </c>
      <c r="D71" s="148" t="n">
        <f aca="false">('Summary Data'!D9-('Summary Data'!D10*'Summary Data'!D$39-'Summary Data'!D27*'Summary Data'!D$40)*$A71/17)</f>
        <v>0.05431373255536</v>
      </c>
      <c r="E71" s="148" t="n">
        <f aca="false">('Summary Data'!E9-('Summary Data'!E10*'Summary Data'!E$39-'Summary Data'!E27*'Summary Data'!E$40)*$A71/17)</f>
        <v>0.0472499281303566</v>
      </c>
      <c r="F71" s="148" t="n">
        <f aca="false">('Summary Data'!F9-('Summary Data'!F10*'Summary Data'!F$39-'Summary Data'!F27*'Summary Data'!F$40)*$A71/17)</f>
        <v>0.441268593316894</v>
      </c>
      <c r="G71" s="148" t="n">
        <f aca="false">('Summary Data'!G9-('Summary Data'!G10*'Summary Data'!G$39-'Summary Data'!G27*'Summary Data'!G$40)*$A71/17)</f>
        <v>0.66364436166023</v>
      </c>
      <c r="H71" s="148" t="n">
        <f aca="false">('Summary Data'!H9-('Summary Data'!H10*'Summary Data'!H$39-'Summary Data'!H27*'Summary Data'!H$40)*$A71/17)</f>
        <v>0.079018429898525</v>
      </c>
      <c r="I71" s="148" t="n">
        <f aca="false">('Summary Data'!I9-('Summary Data'!I10*'Summary Data'!I$39-'Summary Data'!I27*'Summary Data'!I$40)*$A71/17)</f>
        <v>0.01030049059175</v>
      </c>
      <c r="J71" s="148" t="n">
        <f aca="false">('Summary Data'!J9-('Summary Data'!J10*'Summary Data'!J$39-'Summary Data'!J27*'Summary Data'!J$40)*$A71/17)</f>
        <v>0.543454025441765</v>
      </c>
      <c r="K71" s="148" t="n">
        <f aca="false">('Summary Data'!K9-('Summary Data'!K10*'Summary Data'!K$39-'Summary Data'!K27*'Summary Data'!K$40)*$A71/17)</f>
        <v>0.38185211616</v>
      </c>
      <c r="L71" s="148" t="n">
        <f aca="false">('Summary Data'!L9-('Summary Data'!L10*'Summary Data'!L$39-'Summary Data'!L27*'Summary Data'!L$40)*$A71/17)</f>
        <v>0.230962316596377</v>
      </c>
      <c r="M71" s="148" t="n">
        <f aca="false">('Summary Data'!M9-('Summary Data'!M10*'Summary Data'!M$39-'Summary Data'!M27*'Summary Data'!M$40)*$A71/17)</f>
        <v>0.375517681896412</v>
      </c>
      <c r="N71" s="148" t="n">
        <f aca="false">('Summary Data'!N9-('Summary Data'!N10*'Summary Data'!N$39-'Summary Data'!N27*'Summary Data'!N$40)*$A71/17)</f>
        <v>0.370676945210602</v>
      </c>
      <c r="O71" s="148" t="n">
        <f aca="false">('Summary Data'!O9-('Summary Data'!O10*'Summary Data'!O$39-'Summary Data'!O27*'Summary Data'!O$40)*$A71/17)</f>
        <v>0.20190570747788</v>
      </c>
      <c r="P71" s="148" t="n">
        <f aca="false">('Summary Data'!P9-('Summary Data'!P10*'Summary Data'!P$39-'Summary Data'!P27*'Summary Data'!P$40)*$A71/17)</f>
        <v>0.682347569557538</v>
      </c>
      <c r="Q71" s="148" t="n">
        <f aca="false">('Summary Data'!Q9-('Summary Data'!Q10*'Summary Data'!Q$39-'Summary Data'!Q27*'Summary Data'!Q$40)*$A71/17)</f>
        <v>0.690682028682147</v>
      </c>
      <c r="R71" s="148" t="n">
        <f aca="false">('Summary Data'!R9-('Summary Data'!R10*'Summary Data'!R$39-'Summary Data'!R27*'Summary Data'!R$40)*$A71/17)</f>
        <v>0.115315015132547</v>
      </c>
      <c r="S71" s="148" t="n">
        <f aca="false">('Summary Data'!S9-('Summary Data'!S10*'Summary Data'!S$39-'Summary Data'!S27*'Summary Data'!S$40)*$A71/17)</f>
        <v>0.261581596848281</v>
      </c>
      <c r="T71" s="148" t="n">
        <f aca="false">('Summary Data'!T9-('Summary Data'!T10*'Summary Data'!T$39-'Summary Data'!T27*'Summary Data'!T$40)*$A71/17)</f>
        <v>0.309180735554098</v>
      </c>
      <c r="U71" s="148" t="n">
        <f aca="false">('Summary Data'!U9-('Summary Data'!U10*'Summary Data'!U$39-'Summary Data'!U27*'Summary Data'!U$40)*$A71/17)</f>
        <v>-2.66704542881634</v>
      </c>
      <c r="V71" s="296" t="n">
        <f aca="false">'Summary Data'!V9</f>
        <v>0.103725</v>
      </c>
    </row>
    <row r="72" customFormat="false" ht="11.25" hidden="false" customHeight="false" outlineLevel="0" collapsed="false">
      <c r="A72" s="293" t="n">
        <v>6</v>
      </c>
      <c r="B72" s="148" t="n">
        <f aca="false">('Summary Data'!B10-('Summary Data'!B11*'Summary Data'!B$39-'Summary Data'!B28*'Summary Data'!B$40)*$A72/17)</f>
        <v>-0.08557483366296</v>
      </c>
      <c r="C72" s="148" t="n">
        <f aca="false">('Summary Data'!C10-('Summary Data'!C11*'Summary Data'!C$39-'Summary Data'!C28*'Summary Data'!C$40)*$A72/17)</f>
        <v>0.0939497234157162</v>
      </c>
      <c r="D72" s="148" t="n">
        <f aca="false">('Summary Data'!D10-('Summary Data'!D11*'Summary Data'!D$39-'Summary Data'!D28*'Summary Data'!D$40)*$A72/17)</f>
        <v>-0.191692947373523</v>
      </c>
      <c r="E72" s="148" t="n">
        <f aca="false">('Summary Data'!E10-('Summary Data'!E11*'Summary Data'!E$39-'Summary Data'!E28*'Summary Data'!E$40)*$A72/17)</f>
        <v>-0.0239970301377989</v>
      </c>
      <c r="F72" s="148" t="n">
        <f aca="false">('Summary Data'!F10-('Summary Data'!F11*'Summary Data'!F$39-'Summary Data'!F28*'Summary Data'!F$40)*$A72/17)</f>
        <v>-0.0957030490548574</v>
      </c>
      <c r="G72" s="148" t="n">
        <f aca="false">('Summary Data'!G10-('Summary Data'!G11*'Summary Data'!G$39-'Summary Data'!G28*'Summary Data'!G$40)*$A72/17)</f>
        <v>-0.225137434274612</v>
      </c>
      <c r="H72" s="148" t="n">
        <f aca="false">('Summary Data'!H10-('Summary Data'!H11*'Summary Data'!H$39-'Summary Data'!H28*'Summary Data'!H$40)*$A72/17)</f>
        <v>-0.196016486931228</v>
      </c>
      <c r="I72" s="148" t="n">
        <f aca="false">('Summary Data'!I10-('Summary Data'!I11*'Summary Data'!I$39-'Summary Data'!I28*'Summary Data'!I$40)*$A72/17)</f>
        <v>0.0970461697108611</v>
      </c>
      <c r="J72" s="148" t="n">
        <f aca="false">('Summary Data'!J10-('Summary Data'!J11*'Summary Data'!J$39-'Summary Data'!J28*'Summary Data'!J$40)*$A72/17)</f>
        <v>-0.0644355028752941</v>
      </c>
      <c r="K72" s="148" t="n">
        <f aca="false">('Summary Data'!K10-('Summary Data'!K11*'Summary Data'!K$39-'Summary Data'!K28*'Summary Data'!K$40)*$A72/17)</f>
        <v>0.0314935783987205</v>
      </c>
      <c r="L72" s="148" t="n">
        <f aca="false">('Summary Data'!L10-('Summary Data'!L11*'Summary Data'!L$39-'Summary Data'!L28*'Summary Data'!L$40)*$A72/17)</f>
        <v>-0.197989876179987</v>
      </c>
      <c r="M72" s="148" t="n">
        <f aca="false">('Summary Data'!M10-('Summary Data'!M11*'Summary Data'!M$39-'Summary Data'!M28*'Summary Data'!M$40)*$A72/17)</f>
        <v>0.184050405077176</v>
      </c>
      <c r="N72" s="148" t="n">
        <f aca="false">('Summary Data'!N10-('Summary Data'!N11*'Summary Data'!N$39-'Summary Data'!N28*'Summary Data'!N$40)*$A72/17)</f>
        <v>-0.0141015397896943</v>
      </c>
      <c r="O72" s="148" t="n">
        <f aca="false">('Summary Data'!O10-('Summary Data'!O11*'Summary Data'!O$39-'Summary Data'!O28*'Summary Data'!O$40)*$A72/17)</f>
        <v>0.00524456835943755</v>
      </c>
      <c r="P72" s="148" t="n">
        <f aca="false">('Summary Data'!P10-('Summary Data'!P11*'Summary Data'!P$39-'Summary Data'!P28*'Summary Data'!P$40)*$A72/17)</f>
        <v>-0.274093080672212</v>
      </c>
      <c r="Q72" s="148" t="n">
        <f aca="false">('Summary Data'!Q10-('Summary Data'!Q11*'Summary Data'!Q$39-'Summary Data'!Q28*'Summary Data'!Q$40)*$A72/17)</f>
        <v>-0.107803125900826</v>
      </c>
      <c r="R72" s="148" t="n">
        <f aca="false">('Summary Data'!R10-('Summary Data'!R11*'Summary Data'!R$39-'Summary Data'!R28*'Summary Data'!R$40)*$A72/17)</f>
        <v>-0.0038848263251014</v>
      </c>
      <c r="S72" s="148" t="n">
        <f aca="false">('Summary Data'!S10-('Summary Data'!S11*'Summary Data'!S$39-'Summary Data'!S28*'Summary Data'!S$40)*$A72/17)</f>
        <v>-0.130371891351175</v>
      </c>
      <c r="T72" s="148" t="n">
        <f aca="false">('Summary Data'!T10-('Summary Data'!T11*'Summary Data'!T$39-'Summary Data'!T28*'Summary Data'!T$40)*$A72/17)</f>
        <v>-0.275930908812095</v>
      </c>
      <c r="U72" s="148" t="n">
        <f aca="false">('Summary Data'!U10-('Summary Data'!U11*'Summary Data'!U$39-'Summary Data'!U28*'Summary Data'!U$40)*$A72/17)</f>
        <v>-0.248699577307591</v>
      </c>
      <c r="V72" s="296" t="n">
        <f aca="false">'Summary Data'!V10</f>
        <v>-0.08004057</v>
      </c>
    </row>
    <row r="73" customFormat="false" ht="11.25" hidden="false" customHeight="false" outlineLevel="0" collapsed="false">
      <c r="A73" s="293" t="n">
        <v>7</v>
      </c>
      <c r="B73" s="148" t="n">
        <f aca="false">('Summary Data'!B11-('Summary Data'!B12*'Summary Data'!B$39-'Summary Data'!B29*'Summary Data'!B$40)*$A73/17)</f>
        <v>2.1443785693159</v>
      </c>
      <c r="C73" s="148" t="n">
        <f aca="false">('Summary Data'!C11-('Summary Data'!C12*'Summary Data'!C$39-'Summary Data'!C29*'Summary Data'!C$40)*$A73/17)</f>
        <v>0.868877765468745</v>
      </c>
      <c r="D73" s="148" t="n">
        <f aca="false">('Summary Data'!D11-('Summary Data'!D12*'Summary Data'!D$39-'Summary Data'!D29*'Summary Data'!D$40)*$A73/17)</f>
        <v>1.08256376352061</v>
      </c>
      <c r="E73" s="148" t="n">
        <f aca="false">('Summary Data'!E11-('Summary Data'!E12*'Summary Data'!E$39-'Summary Data'!E29*'Summary Data'!E$40)*$A73/17)</f>
        <v>1.0338458380947</v>
      </c>
      <c r="F73" s="148" t="n">
        <f aca="false">('Summary Data'!F11-('Summary Data'!F12*'Summary Data'!F$39-'Summary Data'!F29*'Summary Data'!F$40)*$A73/17)</f>
        <v>1.09691196493351</v>
      </c>
      <c r="G73" s="148" t="n">
        <f aca="false">('Summary Data'!G11-('Summary Data'!G12*'Summary Data'!G$39-'Summary Data'!G29*'Summary Data'!G$40)*$A73/17)</f>
        <v>1.08722821562067</v>
      </c>
      <c r="H73" s="148" t="n">
        <f aca="false">('Summary Data'!H11-('Summary Data'!H12*'Summary Data'!H$39-'Summary Data'!H29*'Summary Data'!H$40)*$A73/17)</f>
        <v>1.0240201930463</v>
      </c>
      <c r="I73" s="148" t="n">
        <f aca="false">('Summary Data'!I11-('Summary Data'!I12*'Summary Data'!I$39-'Summary Data'!I29*'Summary Data'!I$40)*$A73/17)</f>
        <v>1.00556358350789</v>
      </c>
      <c r="J73" s="148" t="n">
        <f aca="false">('Summary Data'!J11-('Summary Data'!J12*'Summary Data'!J$39-'Summary Data'!J29*'Summary Data'!J$40)*$A73/17)</f>
        <v>1.00260004986684</v>
      </c>
      <c r="K73" s="148" t="n">
        <f aca="false">('Summary Data'!K11-('Summary Data'!K12*'Summary Data'!K$39-'Summary Data'!K29*'Summary Data'!K$40)*$A73/17)</f>
        <v>0.999843595072384</v>
      </c>
      <c r="L73" s="148" t="n">
        <f aca="false">('Summary Data'!L11-('Summary Data'!L12*'Summary Data'!L$39-'Summary Data'!L29*'Summary Data'!L$40)*$A73/17)</f>
        <v>1.02979825409462</v>
      </c>
      <c r="M73" s="148" t="n">
        <f aca="false">('Summary Data'!M11-('Summary Data'!M12*'Summary Data'!M$39-'Summary Data'!M29*'Summary Data'!M$40)*$A73/17)</f>
        <v>1.10438752261971</v>
      </c>
      <c r="N73" s="148" t="n">
        <f aca="false">('Summary Data'!N11-('Summary Data'!N12*'Summary Data'!N$39-'Summary Data'!N29*'Summary Data'!N$40)*$A73/17)</f>
        <v>1.0231096125993</v>
      </c>
      <c r="O73" s="148" t="n">
        <f aca="false">('Summary Data'!O11-('Summary Data'!O12*'Summary Data'!O$39-'Summary Data'!O29*'Summary Data'!O$40)*$A73/17)</f>
        <v>1.14067140269784</v>
      </c>
      <c r="P73" s="148" t="n">
        <f aca="false">('Summary Data'!P11-('Summary Data'!P12*'Summary Data'!P$39-'Summary Data'!P29*'Summary Data'!P$40)*$A73/17)</f>
        <v>1.12189562963491</v>
      </c>
      <c r="Q73" s="148" t="n">
        <f aca="false">('Summary Data'!Q11-('Summary Data'!Q12*'Summary Data'!Q$39-'Summary Data'!Q29*'Summary Data'!Q$40)*$A73/17)</f>
        <v>1.11828821924675</v>
      </c>
      <c r="R73" s="148" t="n">
        <f aca="false">('Summary Data'!R11-('Summary Data'!R12*'Summary Data'!R$39-'Summary Data'!R29*'Summary Data'!R$40)*$A73/17)</f>
        <v>1.05820436140341</v>
      </c>
      <c r="S73" s="148" t="n">
        <f aca="false">('Summary Data'!S11-('Summary Data'!S12*'Summary Data'!S$39-'Summary Data'!S29*'Summary Data'!S$40)*$A73/17)</f>
        <v>1.00995508316813</v>
      </c>
      <c r="T73" s="148" t="n">
        <f aca="false">('Summary Data'!T11-('Summary Data'!T12*'Summary Data'!T$39-'Summary Data'!T29*'Summary Data'!T$40)*$A73/17)</f>
        <v>0.860384982967855</v>
      </c>
      <c r="U73" s="148" t="n">
        <f aca="false">('Summary Data'!U11-('Summary Data'!U12*'Summary Data'!U$39-'Summary Data'!U29*'Summary Data'!U$40)*$A73/17)</f>
        <v>0.584750798692246</v>
      </c>
      <c r="V73" s="296" t="n">
        <f aca="false">'Summary Data'!V11</f>
        <v>1.058216</v>
      </c>
    </row>
    <row r="74" customFormat="false" ht="11.25" hidden="false" customHeight="false" outlineLevel="0" collapsed="false">
      <c r="A74" s="293" t="n">
        <v>8</v>
      </c>
      <c r="B74" s="148" t="n">
        <f aca="false">('Summary Data'!B12-('Summary Data'!B13*'Summary Data'!B$39-'Summary Data'!B30*'Summary Data'!B$40)*$A74/17)</f>
        <v>-0.0850931939419054</v>
      </c>
      <c r="C74" s="148" t="n">
        <f aca="false">('Summary Data'!C12-('Summary Data'!C13*'Summary Data'!C$39-'Summary Data'!C30*'Summary Data'!C$40)*$A74/17)</f>
        <v>0.0197844816676588</v>
      </c>
      <c r="D74" s="148" t="n">
        <f aca="false">('Summary Data'!D12-('Summary Data'!D13*'Summary Data'!D$39-'Summary Data'!D30*'Summary Data'!D$40)*$A74/17)</f>
        <v>-0.110284511988464</v>
      </c>
      <c r="E74" s="148" t="n">
        <f aca="false">('Summary Data'!E12-('Summary Data'!E13*'Summary Data'!E$39-'Summary Data'!E30*'Summary Data'!E$40)*$A74/17)</f>
        <v>-0.00198374500460282</v>
      </c>
      <c r="F74" s="148" t="n">
        <f aca="false">('Summary Data'!F12-('Summary Data'!F13*'Summary Data'!F$39-'Summary Data'!F30*'Summary Data'!F$40)*$A74/17)</f>
        <v>0.0037855095689383</v>
      </c>
      <c r="G74" s="148" t="n">
        <f aca="false">('Summary Data'!G12-('Summary Data'!G13*'Summary Data'!G$39-'Summary Data'!G30*'Summary Data'!G$40)*$A74/17)</f>
        <v>-0.0325747058017619</v>
      </c>
      <c r="H74" s="148" t="n">
        <f aca="false">('Summary Data'!H12-('Summary Data'!H13*'Summary Data'!H$39-'Summary Data'!H30*'Summary Data'!H$40)*$A74/17)</f>
        <v>-0.0870661095061784</v>
      </c>
      <c r="I74" s="148" t="n">
        <f aca="false">('Summary Data'!I12-('Summary Data'!I13*'Summary Data'!I$39-'Summary Data'!I30*'Summary Data'!I$40)*$A74/17)</f>
        <v>0.00946850735986384</v>
      </c>
      <c r="J74" s="148" t="n">
        <f aca="false">('Summary Data'!J12-('Summary Data'!J13*'Summary Data'!J$39-'Summary Data'!J30*'Summary Data'!J$40)*$A74/17)</f>
        <v>-0.0467984035294118</v>
      </c>
      <c r="K74" s="148" t="n">
        <f aca="false">('Summary Data'!K12-('Summary Data'!K13*'Summary Data'!K$39-'Summary Data'!K30*'Summary Data'!K$40)*$A74/17)</f>
        <v>0.0283108320851944</v>
      </c>
      <c r="L74" s="148" t="n">
        <f aca="false">('Summary Data'!L12-('Summary Data'!L13*'Summary Data'!L$39-'Summary Data'!L30*'Summary Data'!L$40)*$A74/17)</f>
        <v>-0.0872381278543167</v>
      </c>
      <c r="M74" s="148" t="n">
        <f aca="false">('Summary Data'!M12-('Summary Data'!M13*'Summary Data'!M$39-'Summary Data'!M30*'Summary Data'!M$40)*$A74/17)</f>
        <v>0.115681373409694</v>
      </c>
      <c r="N74" s="148" t="n">
        <f aca="false">('Summary Data'!N12-('Summary Data'!N13*'Summary Data'!N$39-'Summary Data'!N30*'Summary Data'!N$40)*$A74/17)</f>
        <v>0.0240220581847533</v>
      </c>
      <c r="O74" s="148" t="n">
        <f aca="false">('Summary Data'!O12-('Summary Data'!O13*'Summary Data'!O$39-'Summary Data'!O30*'Summary Data'!O$40)*$A74/17)</f>
        <v>0.0476040188238139</v>
      </c>
      <c r="P74" s="148" t="n">
        <f aca="false">('Summary Data'!P12-('Summary Data'!P13*'Summary Data'!P$39-'Summary Data'!P30*'Summary Data'!P$40)*$A74/17)</f>
        <v>-0.0582705079710682</v>
      </c>
      <c r="Q74" s="148" t="n">
        <f aca="false">('Summary Data'!Q12-('Summary Data'!Q13*'Summary Data'!Q$39-'Summary Data'!Q30*'Summary Data'!Q$40)*$A74/17)</f>
        <v>-0.0512942783437727</v>
      </c>
      <c r="R74" s="148" t="n">
        <f aca="false">('Summary Data'!R12-('Summary Data'!R13*'Summary Data'!R$39-'Summary Data'!R30*'Summary Data'!R$40)*$A74/17)</f>
        <v>-0.000313425657169786</v>
      </c>
      <c r="S74" s="148" t="n">
        <f aca="false">('Summary Data'!S12-('Summary Data'!S13*'Summary Data'!S$39-'Summary Data'!S30*'Summary Data'!S$40)*$A74/17)</f>
        <v>-0.0305580574363712</v>
      </c>
      <c r="T74" s="148" t="n">
        <f aca="false">('Summary Data'!T12-('Summary Data'!T13*'Summary Data'!T$39-'Summary Data'!T30*'Summary Data'!T$40)*$A74/17)</f>
        <v>0.0170148430507894</v>
      </c>
      <c r="U74" s="148" t="n">
        <f aca="false">('Summary Data'!U12-('Summary Data'!U13*'Summary Data'!U$39-'Summary Data'!U30*'Summary Data'!U$40)*$A74/17)</f>
        <v>0.0853093014438</v>
      </c>
      <c r="V74" s="296" t="n">
        <f aca="false">'Summary Data'!V12</f>
        <v>-0.01407304</v>
      </c>
    </row>
    <row r="75" customFormat="false" ht="11.25" hidden="false" customHeight="false" outlineLevel="0" collapsed="false">
      <c r="A75" s="293" t="n">
        <v>9</v>
      </c>
      <c r="B75" s="148" t="n">
        <f aca="false">('Summary Data'!B13-('Summary Data'!B14*'Summary Data'!B$39-'Summary Data'!B31*'Summary Data'!B$40)*$A75/17)</f>
        <v>0.432680692604834</v>
      </c>
      <c r="C75" s="148" t="n">
        <f aca="false">('Summary Data'!C13-('Summary Data'!C14*'Summary Data'!C$39-'Summary Data'!C31*'Summary Data'!C$40)*$A75/17)</f>
        <v>0.478185668640449</v>
      </c>
      <c r="D75" s="148" t="n">
        <f aca="false">('Summary Data'!D13-('Summary Data'!D14*'Summary Data'!D$39-'Summary Data'!D31*'Summary Data'!D$40)*$A75/17)</f>
        <v>0.495114454241467</v>
      </c>
      <c r="E75" s="148" t="n">
        <f aca="false">('Summary Data'!E13-('Summary Data'!E14*'Summary Data'!E$39-'Summary Data'!E31*'Summary Data'!E$40)*$A75/17)</f>
        <v>0.485150530531027</v>
      </c>
      <c r="F75" s="148" t="n">
        <f aca="false">('Summary Data'!F13-('Summary Data'!F14*'Summary Data'!F$39-'Summary Data'!F31*'Summary Data'!F$40)*$A75/17)</f>
        <v>0.436275315213774</v>
      </c>
      <c r="G75" s="148" t="n">
        <f aca="false">('Summary Data'!G13-('Summary Data'!G14*'Summary Data'!G$39-'Summary Data'!G31*'Summary Data'!G$40)*$A75/17)</f>
        <v>0.412773425532312</v>
      </c>
      <c r="H75" s="148" t="n">
        <f aca="false">('Summary Data'!H13-('Summary Data'!H14*'Summary Data'!H$39-'Summary Data'!H31*'Summary Data'!H$40)*$A75/17)</f>
        <v>0.474405886445251</v>
      </c>
      <c r="I75" s="148" t="n">
        <f aca="false">('Summary Data'!I13-('Summary Data'!I14*'Summary Data'!I$39-'Summary Data'!I31*'Summary Data'!I$40)*$A75/17)</f>
        <v>0.453868783555164</v>
      </c>
      <c r="J75" s="148" t="n">
        <f aca="false">('Summary Data'!J13-('Summary Data'!J14*'Summary Data'!J$39-'Summary Data'!J31*'Summary Data'!J$40)*$A75/17)</f>
        <v>0.484733485711612</v>
      </c>
      <c r="K75" s="148" t="n">
        <f aca="false">('Summary Data'!K13-('Summary Data'!K14*'Summary Data'!K$39-'Summary Data'!K31*'Summary Data'!K$40)*$A75/17)</f>
        <v>0.505901793350403</v>
      </c>
      <c r="L75" s="148" t="n">
        <f aca="false">('Summary Data'!L13-('Summary Data'!L14*'Summary Data'!L$39-'Summary Data'!L31*'Summary Data'!L$40)*$A75/17)</f>
        <v>0.50425583828142</v>
      </c>
      <c r="M75" s="148" t="n">
        <f aca="false">('Summary Data'!M13-('Summary Data'!M14*'Summary Data'!M$39-'Summary Data'!M31*'Summary Data'!M$40)*$A75/17)</f>
        <v>0.518329747934299</v>
      </c>
      <c r="N75" s="148" t="n">
        <f aca="false">('Summary Data'!N13-('Summary Data'!N14*'Summary Data'!N$39-'Summary Data'!N31*'Summary Data'!N$40)*$A75/17)</f>
        <v>0.47611267399912</v>
      </c>
      <c r="O75" s="148" t="n">
        <f aca="false">('Summary Data'!O13-('Summary Data'!O14*'Summary Data'!O$39-'Summary Data'!O31*'Summary Data'!O$40)*$A75/17)</f>
        <v>0.48985556537261</v>
      </c>
      <c r="P75" s="148" t="n">
        <f aca="false">('Summary Data'!P13-('Summary Data'!P14*'Summary Data'!P$39-'Summary Data'!P31*'Summary Data'!P$40)*$A75/17)</f>
        <v>0.412612289587683</v>
      </c>
      <c r="Q75" s="148" t="n">
        <f aca="false">('Summary Data'!Q13-('Summary Data'!Q14*'Summary Data'!Q$39-'Summary Data'!Q31*'Summary Data'!Q$40)*$A75/17)</f>
        <v>0.397156102284946</v>
      </c>
      <c r="R75" s="148" t="n">
        <f aca="false">('Summary Data'!R13-('Summary Data'!R14*'Summary Data'!R$39-'Summary Data'!R31*'Summary Data'!R$40)*$A75/17)</f>
        <v>0.478037613049153</v>
      </c>
      <c r="S75" s="148" t="n">
        <f aca="false">('Summary Data'!S13-('Summary Data'!S14*'Summary Data'!S$39-'Summary Data'!S31*'Summary Data'!S$40)*$A75/17)</f>
        <v>0.477372196841962</v>
      </c>
      <c r="T75" s="148" t="n">
        <f aca="false">('Summary Data'!T13-('Summary Data'!T14*'Summary Data'!T$39-'Summary Data'!T31*'Summary Data'!T$40)*$A75/17)</f>
        <v>0.455677075555246</v>
      </c>
      <c r="U75" s="148" t="n">
        <f aca="false">('Summary Data'!U13-('Summary Data'!U14*'Summary Data'!U$39-'Summary Data'!U31*'Summary Data'!U$40)*$A75/17)</f>
        <v>0.271058281683394</v>
      </c>
      <c r="V75" s="296" t="n">
        <f aca="false">'Summary Data'!V13</f>
        <v>0.4607759</v>
      </c>
    </row>
    <row r="76" customFormat="false" ht="11.25" hidden="false" customHeight="false" outlineLevel="0" collapsed="false">
      <c r="A76" s="293" t="n">
        <v>10</v>
      </c>
      <c r="B76" s="148" t="n">
        <f aca="false">('Summary Data'!B14-('Summary Data'!B15*'Summary Data'!B$39-'Summary Data'!B32*'Summary Data'!B$40)*$A76/17)</f>
        <v>-0.0552726325972965</v>
      </c>
      <c r="C76" s="148" t="n">
        <f aca="false">('Summary Data'!C14-('Summary Data'!C15*'Summary Data'!C$39-'Summary Data'!C32*'Summary Data'!C$40)*$A76/17)</f>
        <v>0.0567679409989324</v>
      </c>
      <c r="D76" s="148" t="n">
        <f aca="false">('Summary Data'!D14-('Summary Data'!D15*'Summary Data'!D$39-'Summary Data'!D32*'Summary Data'!D$40)*$A76/17)</f>
        <v>-0.14830324403698</v>
      </c>
      <c r="E76" s="148" t="n">
        <f aca="false">('Summary Data'!E14-('Summary Data'!E15*'Summary Data'!E$39-'Summary Data'!E32*'Summary Data'!E$40)*$A76/17)</f>
        <v>0.0208344572305124</v>
      </c>
      <c r="F76" s="148" t="n">
        <f aca="false">('Summary Data'!F14-('Summary Data'!F15*'Summary Data'!F$39-'Summary Data'!F32*'Summary Data'!F$40)*$A76/17)</f>
        <v>-0.0243096184074383</v>
      </c>
      <c r="G76" s="148" t="n">
        <f aca="false">('Summary Data'!G14-('Summary Data'!G15*'Summary Data'!G$39-'Summary Data'!G32*'Summary Data'!G$40)*$A76/17)</f>
        <v>-0.0604693085473109</v>
      </c>
      <c r="H76" s="148" t="n">
        <f aca="false">('Summary Data'!H14-('Summary Data'!H15*'Summary Data'!H$39-'Summary Data'!H32*'Summary Data'!H$40)*$A76/17)</f>
        <v>-0.166513991482047</v>
      </c>
      <c r="I76" s="148" t="n">
        <f aca="false">('Summary Data'!I14-('Summary Data'!I15*'Summary Data'!I$39-'Summary Data'!I32*'Summary Data'!I$40)*$A76/17)</f>
        <v>0.049577075053674</v>
      </c>
      <c r="J76" s="148" t="n">
        <f aca="false">('Summary Data'!J14-('Summary Data'!J15*'Summary Data'!J$39-'Summary Data'!J32*'Summary Data'!J$40)*$A76/17)</f>
        <v>0.0992053601894118</v>
      </c>
      <c r="K76" s="148" t="n">
        <f aca="false">('Summary Data'!K14-('Summary Data'!K15*'Summary Data'!K$39-'Summary Data'!K32*'Summary Data'!K$40)*$A76/17)</f>
        <v>0.112426410097381</v>
      </c>
      <c r="L76" s="148" t="n">
        <f aca="false">('Summary Data'!L14-('Summary Data'!L15*'Summary Data'!L$39-'Summary Data'!L32*'Summary Data'!L$40)*$A76/17)</f>
        <v>-0.14501893490299</v>
      </c>
      <c r="M76" s="148" t="n">
        <f aca="false">('Summary Data'!M14-('Summary Data'!M15*'Summary Data'!M$39-'Summary Data'!M32*'Summary Data'!M$40)*$A76/17)</f>
        <v>0.193224006308471</v>
      </c>
      <c r="N76" s="148" t="n">
        <f aca="false">('Summary Data'!N14-('Summary Data'!N15*'Summary Data'!N$39-'Summary Data'!N32*'Summary Data'!N$40)*$A76/17)</f>
        <v>0.0509624967406317</v>
      </c>
      <c r="O76" s="148" t="n">
        <f aca="false">('Summary Data'!O14-('Summary Data'!O15*'Summary Data'!O$39-'Summary Data'!O32*'Summary Data'!O$40)*$A76/17)</f>
        <v>0.135007102487684</v>
      </c>
      <c r="P76" s="148" t="n">
        <f aca="false">('Summary Data'!P14-('Summary Data'!P15*'Summary Data'!P$39-'Summary Data'!P32*'Summary Data'!P$40)*$A76/17)</f>
        <v>-0.0798373463015223</v>
      </c>
      <c r="Q76" s="148" t="n">
        <f aca="false">('Summary Data'!Q14-('Summary Data'!Q15*'Summary Data'!Q$39-'Summary Data'!Q32*'Summary Data'!Q$40)*$A76/17)</f>
        <v>-0.0864642549163948</v>
      </c>
      <c r="R76" s="148" t="n">
        <f aca="false">('Summary Data'!R14-('Summary Data'!R15*'Summary Data'!R$39-'Summary Data'!R32*'Summary Data'!R$40)*$A76/17)</f>
        <v>0.0565831194229372</v>
      </c>
      <c r="S76" s="148" t="n">
        <f aca="false">('Summary Data'!S14-('Summary Data'!S15*'Summary Data'!S$39-'Summary Data'!S32*'Summary Data'!S$40)*$A76/17)</f>
        <v>-0.0361320121053049</v>
      </c>
      <c r="T76" s="148" t="n">
        <f aca="false">('Summary Data'!T14-('Summary Data'!T15*'Summary Data'!T$39-'Summary Data'!T32*'Summary Data'!T$40)*$A76/17)</f>
        <v>-0.0398825885945969</v>
      </c>
      <c r="U76" s="148" t="n">
        <f aca="false">('Summary Data'!U14-('Summary Data'!U15*'Summary Data'!U$39-'Summary Data'!U32*'Summary Data'!U$40)*$A76/17)</f>
        <v>0.0768191308122037</v>
      </c>
      <c r="V76" s="296" t="n">
        <f aca="false">'Summary Data'!V14</f>
        <v>-0</v>
      </c>
    </row>
    <row r="77" customFormat="false" ht="11.25" hidden="false" customHeight="false" outlineLevel="0" collapsed="false">
      <c r="A77" s="293" t="n">
        <v>11</v>
      </c>
      <c r="B77" s="148" t="n">
        <f aca="false">('Summary Data'!B15-('Summary Data'!B16*'Summary Data'!B$39-'Summary Data'!B33*'Summary Data'!B$40)*$A77/17)</f>
        <v>0.598814595363341</v>
      </c>
      <c r="C77" s="148" t="n">
        <f aca="false">('Summary Data'!C15-('Summary Data'!C16*'Summary Data'!C$39-'Summary Data'!C33*'Summary Data'!C$40)*$A77/17)</f>
        <v>0.668209736108354</v>
      </c>
      <c r="D77" s="148" t="n">
        <f aca="false">('Summary Data'!D15-('Summary Data'!D16*'Summary Data'!D$39-'Summary Data'!D33*'Summary Data'!D$40)*$A77/17)</f>
        <v>0.648161052693193</v>
      </c>
      <c r="E77" s="148" t="n">
        <f aca="false">('Summary Data'!E15-('Summary Data'!E16*'Summary Data'!E$39-'Summary Data'!E33*'Summary Data'!E$40)*$A77/17)</f>
        <v>0.649130502844553</v>
      </c>
      <c r="F77" s="148" t="n">
        <f aca="false">('Summary Data'!F15-('Summary Data'!F16*'Summary Data'!F$39-'Summary Data'!F33*'Summary Data'!F$40)*$A77/17)</f>
        <v>0.634896470276634</v>
      </c>
      <c r="G77" s="148" t="n">
        <f aca="false">('Summary Data'!G15-('Summary Data'!G16*'Summary Data'!G$39-'Summary Data'!G33*'Summary Data'!G$40)*$A77/17)</f>
        <v>0.643491232651883</v>
      </c>
      <c r="H77" s="148" t="n">
        <f aca="false">('Summary Data'!H15-('Summary Data'!H16*'Summary Data'!H$39-'Summary Data'!H33*'Summary Data'!H$40)*$A77/17)</f>
        <v>0.661438288559101</v>
      </c>
      <c r="I77" s="148" t="n">
        <f aca="false">('Summary Data'!I15-('Summary Data'!I16*'Summary Data'!I$39-'Summary Data'!I33*'Summary Data'!I$40)*$A77/17)</f>
        <v>0.660611406083</v>
      </c>
      <c r="J77" s="148" t="n">
        <f aca="false">('Summary Data'!J15-('Summary Data'!J16*'Summary Data'!J$39-'Summary Data'!J33*'Summary Data'!J$40)*$A77/17)</f>
        <v>0.6714648051528</v>
      </c>
      <c r="K77" s="148" t="n">
        <f aca="false">('Summary Data'!K15-('Summary Data'!K16*'Summary Data'!K$39-'Summary Data'!K33*'Summary Data'!K$40)*$A77/17)</f>
        <v>0.659350750043964</v>
      </c>
      <c r="L77" s="148" t="n">
        <f aca="false">('Summary Data'!L15-('Summary Data'!L16*'Summary Data'!L$39-'Summary Data'!L33*'Summary Data'!L$40)*$A77/17)</f>
        <v>0.658667960141759</v>
      </c>
      <c r="M77" s="148" t="n">
        <f aca="false">('Summary Data'!M15-('Summary Data'!M16*'Summary Data'!M$39-'Summary Data'!M33*'Summary Data'!M$40)*$A77/17)</f>
        <v>0.662335200969546</v>
      </c>
      <c r="N77" s="148" t="n">
        <f aca="false">('Summary Data'!N15-('Summary Data'!N16*'Summary Data'!N$39-'Summary Data'!N33*'Summary Data'!N$40)*$A77/17)</f>
        <v>0.661004543316607</v>
      </c>
      <c r="O77" s="148" t="n">
        <f aca="false">('Summary Data'!O15-('Summary Data'!O16*'Summary Data'!O$39-'Summary Data'!O33*'Summary Data'!O$40)*$A77/17)</f>
        <v>0.65320384945044</v>
      </c>
      <c r="P77" s="148" t="n">
        <f aca="false">('Summary Data'!P15-('Summary Data'!P16*'Summary Data'!P$39-'Summary Data'!P33*'Summary Data'!P$40)*$A77/17)</f>
        <v>0.648141963849032</v>
      </c>
      <c r="Q77" s="148" t="n">
        <f aca="false">('Summary Data'!Q15-('Summary Data'!Q16*'Summary Data'!Q$39-'Summary Data'!Q33*'Summary Data'!Q$40)*$A77/17)</f>
        <v>0.646717895146931</v>
      </c>
      <c r="R77" s="148" t="n">
        <f aca="false">('Summary Data'!R15-('Summary Data'!R16*'Summary Data'!R$39-'Summary Data'!R33*'Summary Data'!R$40)*$A77/17)</f>
        <v>0.647321609962682</v>
      </c>
      <c r="S77" s="148" t="n">
        <f aca="false">('Summary Data'!S15-('Summary Data'!S16*'Summary Data'!S$39-'Summary Data'!S33*'Summary Data'!S$40)*$A77/17)</f>
        <v>0.65448323396654</v>
      </c>
      <c r="T77" s="148" t="n">
        <f aca="false">('Summary Data'!T15-('Summary Data'!T16*'Summary Data'!T$39-'Summary Data'!T33*'Summary Data'!T$40)*$A77/17)</f>
        <v>0.67025864116812</v>
      </c>
      <c r="U77" s="148" t="n">
        <f aca="false">('Summary Data'!U15-('Summary Data'!U16*'Summary Data'!U$39-'Summary Data'!U33*'Summary Data'!U$40)*$A77/17)</f>
        <v>0.624559972782204</v>
      </c>
      <c r="V77" s="296" t="n">
        <f aca="false">'Summary Data'!V15</f>
        <v>0.6524906</v>
      </c>
    </row>
    <row r="78" customFormat="false" ht="11.25" hidden="false" customHeight="false" outlineLevel="0" collapsed="false">
      <c r="A78" s="293" t="n">
        <v>12</v>
      </c>
      <c r="B78" s="148" t="n">
        <f aca="false">('Summary Data'!B16-('Summary Data'!B17*'Summary Data'!B$39-'Summary Data'!B34*'Summary Data'!B$40)*$A78/17)*10</f>
        <v>-0.119859100398571</v>
      </c>
      <c r="C78" s="148" t="n">
        <f aca="false">('Summary Data'!C16-('Summary Data'!C17*'Summary Data'!C$39-'Summary Data'!C34*'Summary Data'!C$40)*$A78/17)*10</f>
        <v>0.0970386395155242</v>
      </c>
      <c r="D78" s="148" t="n">
        <f aca="false">('Summary Data'!D16-('Summary Data'!D17*'Summary Data'!D$39-'Summary Data'!D34*'Summary Data'!D$40)*$A78/17)*10</f>
        <v>-0.181955717202201</v>
      </c>
      <c r="E78" s="148" t="n">
        <f aca="false">('Summary Data'!E16-('Summary Data'!E17*'Summary Data'!E$39-'Summary Data'!E34*'Summary Data'!E$40)*$A78/17)*10</f>
        <v>0.0150836351371859</v>
      </c>
      <c r="F78" s="148" t="n">
        <f aca="false">('Summary Data'!F16-('Summary Data'!F17*'Summary Data'!F$39-'Summary Data'!F34*'Summary Data'!F$40)*$A78/17)*10</f>
        <v>0.00640158780828083</v>
      </c>
      <c r="G78" s="148" t="n">
        <f aca="false">('Summary Data'!G16-('Summary Data'!G17*'Summary Data'!G$39-'Summary Data'!G34*'Summary Data'!G$40)*$A78/17)*10</f>
        <v>-0.0560211890925358</v>
      </c>
      <c r="H78" s="148" t="n">
        <f aca="false">('Summary Data'!H16-('Summary Data'!H17*'Summary Data'!H$39-'Summary Data'!H34*'Summary Data'!H$40)*$A78/17)*10</f>
        <v>-0.229823297340385</v>
      </c>
      <c r="I78" s="148" t="n">
        <f aca="false">('Summary Data'!I16-('Summary Data'!I17*'Summary Data'!I$39-'Summary Data'!I34*'Summary Data'!I$40)*$A78/17)*10</f>
        <v>0.0771901498462936</v>
      </c>
      <c r="J78" s="148" t="n">
        <f aca="false">('Summary Data'!J16-('Summary Data'!J17*'Summary Data'!J$39-'Summary Data'!J34*'Summary Data'!J$40)*$A78/17)*10</f>
        <v>0.0122419583665882</v>
      </c>
      <c r="K78" s="148" t="n">
        <f aca="false">('Summary Data'!K16-('Summary Data'!K17*'Summary Data'!K$39-'Summary Data'!K34*'Summary Data'!K$40)*$A78/17)*10</f>
        <v>0.151988719205079</v>
      </c>
      <c r="L78" s="148" t="n">
        <f aca="false">('Summary Data'!L16-('Summary Data'!L17*'Summary Data'!L$39-'Summary Data'!L34*'Summary Data'!L$40)*$A78/17)*10</f>
        <v>-0.209424113285413</v>
      </c>
      <c r="M78" s="148" t="n">
        <f aca="false">('Summary Data'!M16-('Summary Data'!M17*'Summary Data'!M$39-'Summary Data'!M34*'Summary Data'!M$40)*$A78/17)*10</f>
        <v>0.244135560811388</v>
      </c>
      <c r="N78" s="148" t="n">
        <f aca="false">('Summary Data'!N16-('Summary Data'!N17*'Summary Data'!N$39-'Summary Data'!N34*'Summary Data'!N$40)*$A78/17)*10</f>
        <v>0.0460435765283822</v>
      </c>
      <c r="O78" s="148" t="n">
        <f aca="false">('Summary Data'!O16-('Summary Data'!O17*'Summary Data'!O$39-'Summary Data'!O34*'Summary Data'!O$40)*$A78/17)*10</f>
        <v>0.139487178395838</v>
      </c>
      <c r="P78" s="148" t="n">
        <f aca="false">('Summary Data'!P16-('Summary Data'!P17*'Summary Data'!P$39-'Summary Data'!P34*'Summary Data'!P$40)*$A78/17)*10</f>
        <v>-0.157749723699189</v>
      </c>
      <c r="Q78" s="148" t="n">
        <f aca="false">('Summary Data'!Q16-('Summary Data'!Q17*'Summary Data'!Q$39-'Summary Data'!Q34*'Summary Data'!Q$40)*$A78/17)*10</f>
        <v>-0.0676695899104489</v>
      </c>
      <c r="R78" s="148" t="n">
        <f aca="false">('Summary Data'!R16-('Summary Data'!R17*'Summary Data'!R$39-'Summary Data'!R34*'Summary Data'!R$40)*$A78/17)*10</f>
        <v>0.124776268304731</v>
      </c>
      <c r="S78" s="148" t="n">
        <f aca="false">('Summary Data'!S16-('Summary Data'!S17*'Summary Data'!S$39-'Summary Data'!S34*'Summary Data'!S$40)*$A78/17)*10</f>
        <v>-0.054731570156868</v>
      </c>
      <c r="T78" s="148" t="n">
        <f aca="false">('Summary Data'!T16-('Summary Data'!T17*'Summary Data'!T$39-'Summary Data'!T34*'Summary Data'!T$40)*$A78/17)*10</f>
        <v>0.00060974567264211</v>
      </c>
      <c r="U78" s="148" t="n">
        <f aca="false">('Summary Data'!U16-('Summary Data'!U17*'Summary Data'!U$39-'Summary Data'!U34*'Summary Data'!U$40)*$A78/17)*10</f>
        <v>0.05301074402668</v>
      </c>
      <c r="V78" s="296" t="n">
        <f aca="false">'Summary Data'!V16*10</f>
        <v>-0.00530894</v>
      </c>
      <c r="W78" s="241" t="s">
        <v>225</v>
      </c>
    </row>
    <row r="79" customFormat="false" ht="11.25" hidden="false" customHeight="false" outlineLevel="0" collapsed="false">
      <c r="A79" s="293" t="n">
        <v>13</v>
      </c>
      <c r="B79" s="148" t="n">
        <f aca="false">('Summary Data'!B17-('Summary Data'!B18*'Summary Data'!B$39-'Summary Data'!B35*'Summary Data'!B$40)*$A79/17)*10</f>
        <v>0.752914803120855</v>
      </c>
      <c r="C79" s="148" t="n">
        <f aca="false">('Summary Data'!C17-('Summary Data'!C18*'Summary Data'!C$39-'Summary Data'!C35*'Summary Data'!C$40)*$A79/17)*10</f>
        <v>0.639196959576599</v>
      </c>
      <c r="D79" s="148" t="n">
        <f aca="false">('Summary Data'!D17-('Summary Data'!D18*'Summary Data'!D$39-'Summary Data'!D35*'Summary Data'!D$40)*$A79/17)*10</f>
        <v>0.703703150427411</v>
      </c>
      <c r="E79" s="148" t="n">
        <f aca="false">('Summary Data'!E17-('Summary Data'!E18*'Summary Data'!E$39-'Summary Data'!E35*'Summary Data'!E$40)*$A79/17)*10</f>
        <v>0.688969201499957</v>
      </c>
      <c r="F79" s="148" t="n">
        <f aca="false">('Summary Data'!F17-('Summary Data'!F18*'Summary Data'!F$39-'Summary Data'!F35*'Summary Data'!F$40)*$A79/17)*10</f>
        <v>0.702682923772231</v>
      </c>
      <c r="G79" s="148" t="n">
        <f aca="false">('Summary Data'!G17-('Summary Data'!G18*'Summary Data'!G$39-'Summary Data'!G35*'Summary Data'!G$40)*$A79/17)*10</f>
        <v>0.753800466923956</v>
      </c>
      <c r="H79" s="148" t="n">
        <f aca="false">('Summary Data'!H17-('Summary Data'!H18*'Summary Data'!H$39-'Summary Data'!H35*'Summary Data'!H$40)*$A79/17)*10</f>
        <v>0.708376372668124</v>
      </c>
      <c r="I79" s="148" t="n">
        <f aca="false">('Summary Data'!I17-('Summary Data'!I18*'Summary Data'!I$39-'Summary Data'!I35*'Summary Data'!I$40)*$A79/17)*10</f>
        <v>0.737000819490892</v>
      </c>
      <c r="J79" s="148" t="n">
        <f aca="false">('Summary Data'!J17-('Summary Data'!J18*'Summary Data'!J$39-'Summary Data'!J35*'Summary Data'!J$40)*$A79/17)*10</f>
        <v>0.659049626326024</v>
      </c>
      <c r="K79" s="148" t="n">
        <f aca="false">('Summary Data'!K17-('Summary Data'!K18*'Summary Data'!K$39-'Summary Data'!K35*'Summary Data'!K$40)*$A79/17)*10</f>
        <v>0.742175065965367</v>
      </c>
      <c r="L79" s="148" t="n">
        <f aca="false">('Summary Data'!L17-('Summary Data'!L18*'Summary Data'!L$39-'Summary Data'!L35*'Summary Data'!L$40)*$A79/17)*10</f>
        <v>0.714235634991701</v>
      </c>
      <c r="M79" s="148" t="n">
        <f aca="false">('Summary Data'!M17-('Summary Data'!M18*'Summary Data'!M$39-'Summary Data'!M35*'Summary Data'!M$40)*$A79/17)*10</f>
        <v>0.685277496955419</v>
      </c>
      <c r="N79" s="148" t="n">
        <f aca="false">('Summary Data'!N17-('Summary Data'!N18*'Summary Data'!N$39-'Summary Data'!N35*'Summary Data'!N$40)*$A79/17)*10</f>
        <v>0.689312749043407</v>
      </c>
      <c r="O79" s="148" t="n">
        <f aca="false">('Summary Data'!O17-('Summary Data'!O18*'Summary Data'!O$39-'Summary Data'!O35*'Summary Data'!O$40)*$A79/17)*10</f>
        <v>0.70199189813724</v>
      </c>
      <c r="P79" s="148" t="n">
        <f aca="false">('Summary Data'!P17-('Summary Data'!P18*'Summary Data'!P$39-'Summary Data'!P35*'Summary Data'!P$40)*$A79/17)*10</f>
        <v>0.740750452310586</v>
      </c>
      <c r="Q79" s="148" t="n">
        <f aca="false">('Summary Data'!Q17-('Summary Data'!Q18*'Summary Data'!Q$39-'Summary Data'!Q35*'Summary Data'!Q$40)*$A79/17)*10</f>
        <v>0.699685276089407</v>
      </c>
      <c r="R79" s="148" t="n">
        <f aca="false">('Summary Data'!R17-('Summary Data'!R18*'Summary Data'!R$39-'Summary Data'!R35*'Summary Data'!R$40)*$A79/17)*10</f>
        <v>0.717257628959321</v>
      </c>
      <c r="S79" s="148" t="n">
        <f aca="false">('Summary Data'!S17-('Summary Data'!S18*'Summary Data'!S$39-'Summary Data'!S35*'Summary Data'!S$40)*$A79/17)*10</f>
        <v>0.66959925449049</v>
      </c>
      <c r="T79" s="148" t="n">
        <f aca="false">('Summary Data'!T17-('Summary Data'!T18*'Summary Data'!T$39-'Summary Data'!T35*'Summary Data'!T$40)*$A79/17)*10</f>
        <v>0.665340387447011</v>
      </c>
      <c r="U79" s="148" t="n">
        <f aca="false">('Summary Data'!U17-('Summary Data'!U18*'Summary Data'!U$39-'Summary Data'!U35*'Summary Data'!U$40)*$A79/17)*10</f>
        <v>0.384011100051188</v>
      </c>
      <c r="V79" s="296" t="n">
        <f aca="false">'Summary Data'!V17*10</f>
        <v>0.6925468</v>
      </c>
      <c r="W79" s="241" t="s">
        <v>225</v>
      </c>
    </row>
    <row r="80" customFormat="false" ht="11.25" hidden="false" customHeight="false" outlineLevel="0" collapsed="false">
      <c r="A80" s="293" t="n">
        <v>14</v>
      </c>
      <c r="B80" s="148" t="n">
        <f aca="false">('Summary Data'!B18-('Summary Data'!B19*'Summary Data'!B$39-'Summary Data'!B36*'Summary Data'!B$40)*$A80/17)*10</f>
        <v>0.0825002732634507</v>
      </c>
      <c r="C80" s="148" t="n">
        <f aca="false">('Summary Data'!C18-('Summary Data'!C19*'Summary Data'!C$39-'Summary Data'!C36*'Summary Data'!C$40)*$A80/17)*10</f>
        <v>0.0423777691559685</v>
      </c>
      <c r="D80" s="148" t="n">
        <f aca="false">('Summary Data'!D18-('Summary Data'!D19*'Summary Data'!D$39-'Summary Data'!D36*'Summary Data'!D$40)*$A80/17)*10</f>
        <v>-0.0383340864877495</v>
      </c>
      <c r="E80" s="148" t="n">
        <f aca="false">('Summary Data'!E18-('Summary Data'!E19*'Summary Data'!E$39-'Summary Data'!E36*'Summary Data'!E$40)*$A80/17)*10</f>
        <v>0.0202363646116949</v>
      </c>
      <c r="F80" s="148" t="n">
        <f aca="false">('Summary Data'!F18-('Summary Data'!F19*'Summary Data'!F$39-'Summary Data'!F36*'Summary Data'!F$40)*$A80/17)*10</f>
        <v>-0.0207860943230521</v>
      </c>
      <c r="G80" s="148" t="n">
        <f aca="false">('Summary Data'!G18-('Summary Data'!G19*'Summary Data'!G$39-'Summary Data'!G36*'Summary Data'!G$40)*$A80/17)*10</f>
        <v>-0.019300710151736</v>
      </c>
      <c r="H80" s="148" t="n">
        <f aca="false">('Summary Data'!H18-('Summary Data'!H19*'Summary Data'!H$39-'Summary Data'!H36*'Summary Data'!H$40)*$A80/17)*10</f>
        <v>-0.0647398995775967</v>
      </c>
      <c r="I80" s="148" t="n">
        <f aca="false">('Summary Data'!I18-('Summary Data'!I19*'Summary Data'!I$39-'Summary Data'!I36*'Summary Data'!I$40)*$A80/17)*10</f>
        <v>0.0395501742060056</v>
      </c>
      <c r="J80" s="148" t="n">
        <f aca="false">('Summary Data'!J18-('Summary Data'!J19*'Summary Data'!J$39-'Summary Data'!J36*'Summary Data'!J$40)*$A80/17)*10</f>
        <v>0.0309938533070588</v>
      </c>
      <c r="K80" s="148" t="n">
        <f aca="false">('Summary Data'!K18-('Summary Data'!K19*'Summary Data'!K$39-'Summary Data'!K36*'Summary Data'!K$40)*$A80/17)*10</f>
        <v>0.0598663685393219</v>
      </c>
      <c r="L80" s="148" t="n">
        <f aca="false">('Summary Data'!L18-('Summary Data'!L19*'Summary Data'!L$39-'Summary Data'!L36*'Summary Data'!L$40)*$A80/17)*10</f>
        <v>-0.0416726558465489</v>
      </c>
      <c r="M80" s="148" t="n">
        <f aca="false">('Summary Data'!M18-('Summary Data'!M19*'Summary Data'!M$39-'Summary Data'!M36*'Summary Data'!M$40)*$A80/17)*10</f>
        <v>0.0876660502912471</v>
      </c>
      <c r="N80" s="148" t="n">
        <f aca="false">('Summary Data'!N18-('Summary Data'!N19*'Summary Data'!N$39-'Summary Data'!N36*'Summary Data'!N$40)*$A80/17)*10</f>
        <v>0.0335086224699457</v>
      </c>
      <c r="O80" s="148" t="n">
        <f aca="false">('Summary Data'!O18-('Summary Data'!O19*'Summary Data'!O$39-'Summary Data'!O36*'Summary Data'!O$40)*$A80/17)*10</f>
        <v>0.0499366414360418</v>
      </c>
      <c r="P80" s="148" t="n">
        <f aca="false">('Summary Data'!P18-('Summary Data'!P19*'Summary Data'!P$39-'Summary Data'!P36*'Summary Data'!P$40)*$A80/17)*10</f>
        <v>-0.0321533513872706</v>
      </c>
      <c r="Q80" s="148" t="n">
        <f aca="false">('Summary Data'!Q18-('Summary Data'!Q19*'Summary Data'!Q$39-'Summary Data'!Q36*'Summary Data'!Q$40)*$A80/17)*10</f>
        <v>-0.00547764846829035</v>
      </c>
      <c r="R80" s="148" t="n">
        <f aca="false">('Summary Data'!R18-('Summary Data'!R19*'Summary Data'!R$39-'Summary Data'!R36*'Summary Data'!R$40)*$A80/17)*10</f>
        <v>0.048662410866301</v>
      </c>
      <c r="S80" s="148" t="n">
        <f aca="false">('Summary Data'!S18-('Summary Data'!S19*'Summary Data'!S$39-'Summary Data'!S36*'Summary Data'!S$40)*$A80/17)*10</f>
        <v>-0.00844885023620435</v>
      </c>
      <c r="T80" s="148" t="n">
        <f aca="false">('Summary Data'!T18-('Summary Data'!T19*'Summary Data'!T$39-'Summary Data'!T36*'Summary Data'!T$40)*$A80/17)*10</f>
        <v>0.0221562950478543</v>
      </c>
      <c r="U80" s="148" t="n">
        <f aca="false">('Summary Data'!U18-('Summary Data'!U19*'Summary Data'!U$39-'Summary Data'!U36*'Summary Data'!U$40)*$A80/17)*10</f>
        <v>0.00592060152650778</v>
      </c>
      <c r="V80" s="296" t="n">
        <f aca="false">'Summary Data'!V18*10</f>
        <v>0.01358316</v>
      </c>
      <c r="W80" s="241" t="s">
        <v>225</v>
      </c>
    </row>
    <row r="81" customFormat="false" ht="11.25" hidden="false" customHeight="false" outlineLevel="0" collapsed="false">
      <c r="A81" s="293" t="n">
        <v>15</v>
      </c>
      <c r="B81" s="148" t="n">
        <f aca="false">('Summary Data'!B19-('Summary Data'!B20*'Summary Data'!B$39-'Summary Data'!B37*'Summary Data'!B$40)*$A81/17)*10</f>
        <v>-0.1135907</v>
      </c>
      <c r="C81" s="148" t="n">
        <f aca="false">('Summary Data'!C19-('Summary Data'!C20*'Summary Data'!C$39-'Summary Data'!C37*'Summary Data'!C$40)*$A81/17)*10</f>
        <v>0.212258</v>
      </c>
      <c r="D81" s="148" t="n">
        <f aca="false">('Summary Data'!D19-('Summary Data'!D20*'Summary Data'!D$39-'Summary Data'!D37*'Summary Data'!D$40)*$A81/17)*10</f>
        <v>0.1716372</v>
      </c>
      <c r="E81" s="148" t="n">
        <f aca="false">('Summary Data'!E19-('Summary Data'!E20*'Summary Data'!E$39-'Summary Data'!E37*'Summary Data'!E$40)*$A81/17)*10</f>
        <v>0.1669199</v>
      </c>
      <c r="F81" s="148" t="n">
        <f aca="false">('Summary Data'!F19-('Summary Data'!F20*'Summary Data'!F$39-'Summary Data'!F37*'Summary Data'!F$40)*$A81/17)*10</f>
        <v>0.2356015</v>
      </c>
      <c r="G81" s="148" t="n">
        <f aca="false">('Summary Data'!G19-('Summary Data'!G20*'Summary Data'!G$39-'Summary Data'!G37*'Summary Data'!G$40)*$A81/17)*10</f>
        <v>0.2304211</v>
      </c>
      <c r="H81" s="148" t="n">
        <f aca="false">('Summary Data'!H19-('Summary Data'!H20*'Summary Data'!H$39-'Summary Data'!H37*'Summary Data'!H$40)*$A81/17)*10</f>
        <v>0.1725803</v>
      </c>
      <c r="I81" s="148" t="n">
        <f aca="false">('Summary Data'!I19-('Summary Data'!I20*'Summary Data'!I$39-'Summary Data'!I37*'Summary Data'!I$40)*$A81/17)*10</f>
        <v>0.1605325</v>
      </c>
      <c r="J81" s="148" t="n">
        <f aca="false">('Summary Data'!J19-('Summary Data'!J20*'Summary Data'!J$39-'Summary Data'!J37*'Summary Data'!J$40)*$A81/17)*10</f>
        <v>0.1837395</v>
      </c>
      <c r="K81" s="148" t="n">
        <f aca="false">('Summary Data'!K19-('Summary Data'!K20*'Summary Data'!K$39-'Summary Data'!K37*'Summary Data'!K$40)*$A81/17)*10</f>
        <v>0.1803008</v>
      </c>
      <c r="L81" s="148" t="n">
        <f aca="false">('Summary Data'!L19-('Summary Data'!L20*'Summary Data'!L$39-'Summary Data'!L37*'Summary Data'!L$40)*$A81/17)*10</f>
        <v>0.1719257</v>
      </c>
      <c r="M81" s="148" t="n">
        <f aca="false">('Summary Data'!M19-('Summary Data'!M20*'Summary Data'!M$39-'Summary Data'!M37*'Summary Data'!M$40)*$A81/17)*10</f>
        <v>0.1766479</v>
      </c>
      <c r="N81" s="148" t="n">
        <f aca="false">('Summary Data'!N19-('Summary Data'!N20*'Summary Data'!N$39-'Summary Data'!N37*'Summary Data'!N$40)*$A81/17)*10</f>
        <v>0.1833536</v>
      </c>
      <c r="O81" s="148" t="n">
        <f aca="false">('Summary Data'!O19-('Summary Data'!O20*'Summary Data'!O$39-'Summary Data'!O37*'Summary Data'!O$40)*$A81/17)*10</f>
        <v>0.1557826</v>
      </c>
      <c r="P81" s="148" t="n">
        <f aca="false">('Summary Data'!P19-('Summary Data'!P20*'Summary Data'!P$39-'Summary Data'!P37*'Summary Data'!P$40)*$A81/17)*10</f>
        <v>0.196751</v>
      </c>
      <c r="Q81" s="148" t="n">
        <f aca="false">('Summary Data'!Q19-('Summary Data'!Q20*'Summary Data'!Q$39-'Summary Data'!Q37*'Summary Data'!Q$40)*$A81/17)*10</f>
        <v>0.2468738</v>
      </c>
      <c r="R81" s="148" t="n">
        <f aca="false">('Summary Data'!R19-('Summary Data'!R20*'Summary Data'!R$39-'Summary Data'!R37*'Summary Data'!R$40)*$A81/17)*10</f>
        <v>0.1746004</v>
      </c>
      <c r="S81" s="148" t="n">
        <f aca="false">('Summary Data'!S19-('Summary Data'!S20*'Summary Data'!S$39-'Summary Data'!S37*'Summary Data'!S$40)*$A81/17)*10</f>
        <v>0.1992004</v>
      </c>
      <c r="T81" s="148" t="n">
        <f aca="false">('Summary Data'!T19-('Summary Data'!T20*'Summary Data'!T$39-'Summary Data'!T37*'Summary Data'!T$40)*$A81/17)*10</f>
        <v>0.2039257</v>
      </c>
      <c r="U81" s="148" t="n">
        <f aca="false">('Summary Data'!U19-('Summary Data'!U20*'Summary Data'!U$39-'Summary Data'!U37*'Summary Data'!U$40)*$A81/17)*10</f>
        <v>0.2463262</v>
      </c>
      <c r="V81" s="296" t="n">
        <f aca="false">'Summary Data'!V19*10</f>
        <v>0.182357</v>
      </c>
      <c r="W81" s="241" t="s">
        <v>225</v>
      </c>
    </row>
    <row r="82" customFormat="false" ht="11.25" hidden="false" customHeight="false" outlineLevel="0" collapsed="false">
      <c r="A82" s="293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-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-0</v>
      </c>
      <c r="F82" s="148" t="n">
        <f aca="false">('Summary Data'!F20-('Summary Data'!F21*'Summary Data'!F$39-'Summary Data'!F38*'Summary Data'!F$40)*$A82/17)*10</f>
        <v>-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-0</v>
      </c>
      <c r="I82" s="148" t="n">
        <f aca="false">('Summary Data'!I20-('Summary Data'!I21*'Summary Data'!I$39-'Summary Data'!I38*'Summary Data'!I$40)*$A82/17)*10</f>
        <v>-0</v>
      </c>
      <c r="J82" s="148" t="n">
        <f aca="false">('Summary Data'!J20-('Summary Data'!J21*'Summary Data'!J$39-'Summary Data'!J38*'Summary Data'!J$40)*$A82/17)*10</f>
        <v>-0</v>
      </c>
      <c r="K82" s="148" t="n">
        <f aca="false">('Summary Data'!K20-('Summary Data'!K21*'Summary Data'!K$39-'Summary Data'!K38*'Summary Data'!K$40)*$A82/17)*10</f>
        <v>-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-0</v>
      </c>
      <c r="N82" s="148" t="n">
        <f aca="false">('Summary Data'!N20-('Summary Data'!N21*'Summary Data'!N$39-'Summary Data'!N38*'Summary Data'!N$40)*$A82/17)*10</f>
        <v>-0</v>
      </c>
      <c r="O82" s="148" t="n">
        <f aca="false">('Summary Data'!O20-('Summary Data'!O21*'Summary Data'!O$39-'Summary Data'!O38*'Summary Data'!O$40)*$A82/17)*10</f>
        <v>-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-0</v>
      </c>
      <c r="R82" s="148" t="n">
        <f aca="false">('Summary Data'!R20-('Summary Data'!R21*'Summary Data'!R$39-'Summary Data'!R38*'Summary Data'!R$40)*$A82/17)*10</f>
        <v>-0</v>
      </c>
      <c r="S82" s="148" t="n">
        <f aca="false">('Summary Data'!S20-('Summary Data'!S21*'Summary Data'!S$39-'Summary Data'!S38*'Summary Data'!S$40)*$A82/17)*10</f>
        <v>-0</v>
      </c>
      <c r="T82" s="148" t="n">
        <f aca="false">('Summary Data'!T20-('Summary Data'!T21*'Summary Data'!T$39-'Summary Data'!T38*'Summary Data'!T$40)*$A82/17)*10</f>
        <v>-0</v>
      </c>
      <c r="U82" s="148" t="n">
        <f aca="false">('Summary Data'!U20-('Summary Data'!U21*'Summary Data'!U$39-'Summary Data'!U38*'Summary Data'!U$40)*$A82/17)*10</f>
        <v>-0</v>
      </c>
      <c r="V82" s="296" t="n">
        <f aca="false">'Summary Data'!V20*10</f>
        <v>-0</v>
      </c>
      <c r="W82" s="241" t="s">
        <v>225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-0</v>
      </c>
      <c r="C83" s="298" t="n">
        <f aca="false">'Summary Data'!C21*10</f>
        <v>-0</v>
      </c>
      <c r="D83" s="298" t="n">
        <f aca="false">'Summary Data'!D21*10</f>
        <v>-0</v>
      </c>
      <c r="E83" s="298" t="n">
        <f aca="false">'Summary Data'!E21*10</f>
        <v>-0</v>
      </c>
      <c r="F83" s="298" t="n">
        <f aca="false">'Summary Data'!F21*10</f>
        <v>-0</v>
      </c>
      <c r="G83" s="298" t="n">
        <f aca="false">'Summary Data'!G21*10</f>
        <v>-0</v>
      </c>
      <c r="H83" s="298" t="n">
        <f aca="false">'Summary Data'!H21*10</f>
        <v>-0</v>
      </c>
      <c r="I83" s="298" t="n">
        <f aca="false">'Summary Data'!I21*10</f>
        <v>-0</v>
      </c>
      <c r="J83" s="298" t="n">
        <f aca="false">'Summary Data'!J21*10</f>
        <v>-0</v>
      </c>
      <c r="K83" s="298" t="n">
        <f aca="false">'Summary Data'!K21*10</f>
        <v>-0</v>
      </c>
      <c r="L83" s="298" t="n">
        <f aca="false">'Summary Data'!L21*10</f>
        <v>-0</v>
      </c>
      <c r="M83" s="298" t="n">
        <f aca="false">'Summary Data'!M21*10</f>
        <v>-0</v>
      </c>
      <c r="N83" s="298" t="n">
        <f aca="false">'Summary Data'!N21*10</f>
        <v>-0</v>
      </c>
      <c r="O83" s="298" t="n">
        <f aca="false">'Summary Data'!O21*10</f>
        <v>-0</v>
      </c>
      <c r="P83" s="298" t="n">
        <f aca="false">'Summary Data'!P21*10</f>
        <v>-0</v>
      </c>
      <c r="Q83" s="298" t="n">
        <f aca="false">'Summary Data'!Q21*10</f>
        <v>-0</v>
      </c>
      <c r="R83" s="298" t="n">
        <f aca="false">'Summary Data'!R21*10</f>
        <v>-0</v>
      </c>
      <c r="S83" s="298" t="n">
        <f aca="false">'Summary Data'!S21*10</f>
        <v>-0</v>
      </c>
      <c r="T83" s="298" t="n">
        <f aca="false">'Summary Data'!T21*10</f>
        <v>-0</v>
      </c>
      <c r="U83" s="298" t="n">
        <f aca="false">'Summary Data'!U21*10</f>
        <v>-0</v>
      </c>
      <c r="V83" s="296" t="n">
        <f aca="false">'Summary Data'!V21*10</f>
        <v>-0</v>
      </c>
      <c r="W83" s="241" t="s">
        <v>22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2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0"/>
      <c r="B86" s="291" t="s">
        <v>14</v>
      </c>
      <c r="C86" s="291" t="s">
        <v>206</v>
      </c>
      <c r="D86" s="291" t="s">
        <v>207</v>
      </c>
      <c r="E86" s="291" t="s">
        <v>208</v>
      </c>
      <c r="F86" s="291" t="s">
        <v>209</v>
      </c>
      <c r="G86" s="291" t="s">
        <v>210</v>
      </c>
      <c r="H86" s="291" t="s">
        <v>211</v>
      </c>
      <c r="I86" s="291" t="s">
        <v>212</v>
      </c>
      <c r="J86" s="291" t="s">
        <v>213</v>
      </c>
      <c r="K86" s="291" t="s">
        <v>214</v>
      </c>
      <c r="L86" s="291" t="s">
        <v>215</v>
      </c>
      <c r="M86" s="291" t="s">
        <v>216</v>
      </c>
      <c r="N86" s="291" t="s">
        <v>217</v>
      </c>
      <c r="O86" s="291" t="s">
        <v>218</v>
      </c>
      <c r="P86" s="291" t="s">
        <v>219</v>
      </c>
      <c r="Q86" s="291" t="s">
        <v>220</v>
      </c>
      <c r="R86" s="291" t="s">
        <v>221</v>
      </c>
      <c r="S86" s="291" t="s">
        <v>222</v>
      </c>
      <c r="T86" s="291" t="s">
        <v>223</v>
      </c>
      <c r="U86" s="291" t="s">
        <v>15</v>
      </c>
      <c r="V86" s="292" t="s">
        <v>224</v>
      </c>
    </row>
    <row r="87" customFormat="false" ht="11.25" hidden="false" customHeight="false" outlineLevel="0" collapsed="false">
      <c r="A87" s="293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6"/>
    </row>
    <row r="88" customFormat="false" ht="11.25" hidden="false" customHeight="false" outlineLevel="0" collapsed="false">
      <c r="A88" s="293" t="n">
        <v>2</v>
      </c>
      <c r="B88" s="148" t="n">
        <f aca="false">('Summary Data'!B23-('Summary Data'!B7*'Summary Data'!B$40+'Summary Data'!B24*'Summary Data'!B$39)/17*$A88)</f>
        <v>3.52165377772777</v>
      </c>
      <c r="C88" s="148" t="n">
        <f aca="false">('Summary Data'!C23-('Summary Data'!C7*'Summary Data'!C$40+'Summary Data'!C24*'Summary Data'!C$39)/17*$A88)</f>
        <v>0.714340979724997</v>
      </c>
      <c r="D88" s="148" t="n">
        <f aca="false">('Summary Data'!D23-('Summary Data'!D7*'Summary Data'!D$40+'Summary Data'!D24*'Summary Data'!D$39)/17*$A88)</f>
        <v>0.600435144673609</v>
      </c>
      <c r="E88" s="148" t="n">
        <f aca="false">('Summary Data'!E23-('Summary Data'!E7*'Summary Data'!E$40+'Summary Data'!E24*'Summary Data'!E$39)/17*$A88)</f>
        <v>1.05924776518691</v>
      </c>
      <c r="F88" s="148" t="n">
        <f aca="false">('Summary Data'!F23-('Summary Data'!F7*'Summary Data'!F$40+'Summary Data'!F24*'Summary Data'!F$39)/17*$A88)</f>
        <v>0.0478291467362028</v>
      </c>
      <c r="G88" s="148" t="n">
        <f aca="false">('Summary Data'!G23-('Summary Data'!G7*'Summary Data'!G$40+'Summary Data'!G24*'Summary Data'!G$39)/17*$A88)</f>
        <v>-1.319963260948</v>
      </c>
      <c r="H88" s="148" t="n">
        <f aca="false">('Summary Data'!H23-('Summary Data'!H7*'Summary Data'!H$40+'Summary Data'!H24*'Summary Data'!H$39)/17*$A88)</f>
        <v>-0.260898061104217</v>
      </c>
      <c r="I88" s="148" t="n">
        <f aca="false">('Summary Data'!I23-('Summary Data'!I7*'Summary Data'!I$40+'Summary Data'!I24*'Summary Data'!I$39)/17*$A88)</f>
        <v>0.639772325711712</v>
      </c>
      <c r="J88" s="148" t="n">
        <f aca="false">('Summary Data'!J23-('Summary Data'!J7*'Summary Data'!J$40+'Summary Data'!J24*'Summary Data'!J$39)/17*$A88)</f>
        <v>2.22406940248729</v>
      </c>
      <c r="K88" s="148" t="n">
        <f aca="false">('Summary Data'!K23-('Summary Data'!K7*'Summary Data'!K$40+'Summary Data'!K24*'Summary Data'!K$39)/17*$A88)</f>
        <v>-0.287311144297144</v>
      </c>
      <c r="L88" s="148" t="n">
        <f aca="false">('Summary Data'!L23-('Summary Data'!L7*'Summary Data'!L$40+'Summary Data'!L24*'Summary Data'!L$39)/17*$A88)</f>
        <v>0.343824423316589</v>
      </c>
      <c r="M88" s="148" t="n">
        <f aca="false">('Summary Data'!M23-('Summary Data'!M7*'Summary Data'!M$40+'Summary Data'!M24*'Summary Data'!M$39)/17*$A88)</f>
        <v>0.440243234657096</v>
      </c>
      <c r="N88" s="148" t="n">
        <f aca="false">('Summary Data'!N23-('Summary Data'!N7*'Summary Data'!N$40+'Summary Data'!N24*'Summary Data'!N$39)/17*$A88)</f>
        <v>-0.035211781555664</v>
      </c>
      <c r="O88" s="148" t="n">
        <f aca="false">('Summary Data'!O23-('Summary Data'!O7*'Summary Data'!O$40+'Summary Data'!O24*'Summary Data'!O$39)/17*$A88)</f>
        <v>-0.724447228811304</v>
      </c>
      <c r="P88" s="148" t="n">
        <f aca="false">('Summary Data'!P23-('Summary Data'!P7*'Summary Data'!P$40+'Summary Data'!P24*'Summary Data'!P$39)/17*$A88)</f>
        <v>1.65855712442228</v>
      </c>
      <c r="Q88" s="148" t="n">
        <f aca="false">('Summary Data'!Q23-('Summary Data'!Q7*'Summary Data'!Q$40+'Summary Data'!Q24*'Summary Data'!Q$39)/17*$A88)</f>
        <v>1.42455529507558</v>
      </c>
      <c r="R88" s="148" t="n">
        <f aca="false">('Summary Data'!R23-('Summary Data'!R7*'Summary Data'!R$40+'Summary Data'!R24*'Summary Data'!R$39)/17*$A88)</f>
        <v>0.954263661070568</v>
      </c>
      <c r="S88" s="148" t="n">
        <f aca="false">('Summary Data'!S23-('Summary Data'!S7*'Summary Data'!S$40+'Summary Data'!S24*'Summary Data'!S$39)/17*$A88)</f>
        <v>0.127515274326499</v>
      </c>
      <c r="T88" s="148" t="n">
        <f aca="false">('Summary Data'!T23-('Summary Data'!T7*'Summary Data'!T$40+'Summary Data'!T24*'Summary Data'!T$39)/17*$A88)</f>
        <v>-2.70559298020088</v>
      </c>
      <c r="U88" s="148" t="n">
        <f aca="false">('Summary Data'!U23-('Summary Data'!U7*'Summary Data'!U$40+'Summary Data'!U24*'Summary Data'!U$39)/17*$A88)</f>
        <v>-0.0212813905228</v>
      </c>
      <c r="V88" s="296" t="n">
        <f aca="false">'Summary Data'!V23</f>
        <v>0.3380011</v>
      </c>
    </row>
    <row r="89" customFormat="false" ht="11.25" hidden="false" customHeight="false" outlineLevel="0" collapsed="false">
      <c r="A89" s="293" t="n">
        <v>3</v>
      </c>
      <c r="B89" s="148" t="n">
        <f aca="false">('Summary Data'!B24-('Summary Data'!B8*'Summary Data'!B$40+'Summary Data'!B25*'Summary Data'!B$39)/17*$A89)</f>
        <v>-0.456823407614746</v>
      </c>
      <c r="C89" s="148" t="n">
        <f aca="false">('Summary Data'!C24-('Summary Data'!C8*'Summary Data'!C$40+'Summary Data'!C25*'Summary Data'!C$39)/17*$A89)</f>
        <v>0.210705647777303</v>
      </c>
      <c r="D89" s="148" t="n">
        <f aca="false">('Summary Data'!D24-('Summary Data'!D8*'Summary Data'!D$40+'Summary Data'!D25*'Summary Data'!D$39)/17*$A89)</f>
        <v>-0.00251402930173412</v>
      </c>
      <c r="E89" s="148" t="n">
        <f aca="false">('Summary Data'!E24-('Summary Data'!E8*'Summary Data'!E$40+'Summary Data'!E25*'Summary Data'!E$39)/17*$A89)</f>
        <v>-0.0832447554858066</v>
      </c>
      <c r="F89" s="148" t="n">
        <f aca="false">('Summary Data'!F24-('Summary Data'!F8*'Summary Data'!F$40+'Summary Data'!F25*'Summary Data'!F$39)/17*$A89)</f>
        <v>0.280777029531082</v>
      </c>
      <c r="G89" s="148" t="n">
        <f aca="false">('Summary Data'!G24-('Summary Data'!G8*'Summary Data'!G$40+'Summary Data'!G25*'Summary Data'!G$39)/17*$A89)</f>
        <v>-0.321500473068899</v>
      </c>
      <c r="H89" s="148" t="n">
        <f aca="false">('Summary Data'!H24-('Summary Data'!H8*'Summary Data'!H$40+'Summary Data'!H25*'Summary Data'!H$39)/17*$A89)</f>
        <v>-0.0714413457610162</v>
      </c>
      <c r="I89" s="148" t="n">
        <f aca="false">('Summary Data'!I24-('Summary Data'!I8*'Summary Data'!I$40+'Summary Data'!I25*'Summary Data'!I$39)/17*$A89)</f>
        <v>0.431848509278148</v>
      </c>
      <c r="J89" s="148" t="n">
        <f aca="false">('Summary Data'!J24-('Summary Data'!J8*'Summary Data'!J$40+'Summary Data'!J25*'Summary Data'!J$39)/17*$A89)</f>
        <v>-0.331122464228824</v>
      </c>
      <c r="K89" s="148" t="n">
        <f aca="false">('Summary Data'!K24-('Summary Data'!K8*'Summary Data'!K$40+'Summary Data'!K25*'Summary Data'!K$39)/17*$A89)</f>
        <v>-0.0592810192869524</v>
      </c>
      <c r="L89" s="148" t="n">
        <f aca="false">('Summary Data'!L24-('Summary Data'!L8*'Summary Data'!L$40+'Summary Data'!L25*'Summary Data'!L$39)/17*$A89)</f>
        <v>-0.0533127938036134</v>
      </c>
      <c r="M89" s="148" t="n">
        <f aca="false">('Summary Data'!M24-('Summary Data'!M8*'Summary Data'!M$40+'Summary Data'!M25*'Summary Data'!M$39)/17*$A89)</f>
        <v>-0.103658164466706</v>
      </c>
      <c r="N89" s="148" t="n">
        <f aca="false">('Summary Data'!N24-('Summary Data'!N8*'Summary Data'!N$40+'Summary Data'!N25*'Summary Data'!N$39)/17*$A89)</f>
        <v>-0.380169353621801</v>
      </c>
      <c r="O89" s="148" t="n">
        <f aca="false">('Summary Data'!O24-('Summary Data'!O8*'Summary Data'!O$40+'Summary Data'!O25*'Summary Data'!O$39)/17*$A89)</f>
        <v>0.111317937495907</v>
      </c>
      <c r="P89" s="148" t="n">
        <f aca="false">('Summary Data'!P24-('Summary Data'!P8*'Summary Data'!P$40+'Summary Data'!P25*'Summary Data'!P$39)/17*$A89)</f>
        <v>-0.110191184458501</v>
      </c>
      <c r="Q89" s="148" t="n">
        <f aca="false">('Summary Data'!Q24-('Summary Data'!Q8*'Summary Data'!Q$40+'Summary Data'!Q25*'Summary Data'!Q$39)/17*$A89)</f>
        <v>-0.109345726510876</v>
      </c>
      <c r="R89" s="148" t="n">
        <f aca="false">('Summary Data'!R24-('Summary Data'!R8*'Summary Data'!R$40+'Summary Data'!R25*'Summary Data'!R$39)/17*$A89)</f>
        <v>0.105387273949304</v>
      </c>
      <c r="S89" s="148" t="n">
        <f aca="false">('Summary Data'!S24-('Summary Data'!S8*'Summary Data'!S$40+'Summary Data'!S25*'Summary Data'!S$39)/17*$A89)</f>
        <v>-0.125288738557305</v>
      </c>
      <c r="T89" s="148" t="n">
        <f aca="false">('Summary Data'!T24-('Summary Data'!T8*'Summary Data'!T$40+'Summary Data'!T25*'Summary Data'!T$39)/17*$A89)</f>
        <v>-0.29878798544093</v>
      </c>
      <c r="U89" s="148" t="n">
        <f aca="false">('Summary Data'!U24-('Summary Data'!U8*'Summary Data'!U$40+'Summary Data'!U25*'Summary Data'!U$39)/17*$A89)</f>
        <v>1.02280937813346</v>
      </c>
      <c r="V89" s="296" t="n">
        <f aca="false">'Summary Data'!V24</f>
        <v>-0.02779914</v>
      </c>
    </row>
    <row r="90" customFormat="false" ht="11.25" hidden="false" customHeight="false" outlineLevel="0" collapsed="false">
      <c r="A90" s="293" t="n">
        <v>4</v>
      </c>
      <c r="B90" s="148" t="n">
        <f aca="false">('Summary Data'!B25-('Summary Data'!B9*'Summary Data'!B$40+'Summary Data'!B26*'Summary Data'!B$39)/17*$A90)</f>
        <v>-0.705182299706593</v>
      </c>
      <c r="C90" s="148" t="n">
        <f aca="false">('Summary Data'!C25-('Summary Data'!C9*'Summary Data'!C$40+'Summary Data'!C26*'Summary Data'!C$39)/17*$A90)</f>
        <v>-0.0402559559299386</v>
      </c>
      <c r="D90" s="148" t="n">
        <f aca="false">('Summary Data'!D25-('Summary Data'!D9*'Summary Data'!D$40+'Summary Data'!D26*'Summary Data'!D$39)/17*$A90)</f>
        <v>-0.0474508693857509</v>
      </c>
      <c r="E90" s="148" t="n">
        <f aca="false">('Summary Data'!E25-('Summary Data'!E9*'Summary Data'!E$40+'Summary Data'!E26*'Summary Data'!E$39)/17*$A90)</f>
        <v>-0.0299937244959738</v>
      </c>
      <c r="F90" s="148" t="n">
        <f aca="false">('Summary Data'!F25-('Summary Data'!F9*'Summary Data'!F$40+'Summary Data'!F26*'Summary Data'!F$39)/17*$A90)</f>
        <v>0.750615988417675</v>
      </c>
      <c r="G90" s="148" t="n">
        <f aca="false">('Summary Data'!G25-('Summary Data'!G9*'Summary Data'!G$40+'Summary Data'!G26*'Summary Data'!G$39)/17*$A90)</f>
        <v>0.682908436911992</v>
      </c>
      <c r="H90" s="148" t="n">
        <f aca="false">('Summary Data'!H25-('Summary Data'!H9*'Summary Data'!H$40+'Summary Data'!H26*'Summary Data'!H$39)/17*$A90)</f>
        <v>0.498747210007493</v>
      </c>
      <c r="I90" s="148" t="n">
        <f aca="false">('Summary Data'!I25-('Summary Data'!I9*'Summary Data'!I$40+'Summary Data'!I26*'Summary Data'!I$39)/17*$A90)</f>
        <v>0.381614084352183</v>
      </c>
      <c r="J90" s="148" t="n">
        <f aca="false">('Summary Data'!J25-('Summary Data'!J9*'Summary Data'!J$40+'Summary Data'!J26*'Summary Data'!J$39)/17*$A90)</f>
        <v>-0.681903504839059</v>
      </c>
      <c r="K90" s="148" t="n">
        <f aca="false">('Summary Data'!K25-('Summary Data'!K9*'Summary Data'!K$40+'Summary Data'!K26*'Summary Data'!K$39)/17*$A90)</f>
        <v>0.137633832159415</v>
      </c>
      <c r="L90" s="148" t="n">
        <f aca="false">('Summary Data'!L25-('Summary Data'!L9*'Summary Data'!L$40+'Summary Data'!L26*'Summary Data'!L$39)/17*$A90)</f>
        <v>-0.000745008803212377</v>
      </c>
      <c r="M90" s="148" t="n">
        <f aca="false">('Summary Data'!M25-('Summary Data'!M9*'Summary Data'!M$40+'Summary Data'!M26*'Summary Data'!M$39)/17*$A90)</f>
        <v>-0.323654890924969</v>
      </c>
      <c r="N90" s="148" t="n">
        <f aca="false">('Summary Data'!N25-('Summary Data'!N9*'Summary Data'!N$40+'Summary Data'!N26*'Summary Data'!N$39)/17*$A90)</f>
        <v>0.144795262591485</v>
      </c>
      <c r="O90" s="148" t="n">
        <f aca="false">('Summary Data'!O25-('Summary Data'!O9*'Summary Data'!O$40+'Summary Data'!O26*'Summary Data'!O$39)/17*$A90)</f>
        <v>-0.0435541842508028</v>
      </c>
      <c r="P90" s="148" t="n">
        <f aca="false">('Summary Data'!P25-('Summary Data'!P9*'Summary Data'!P$40+'Summary Data'!P26*'Summary Data'!P$39)/17*$A90)</f>
        <v>-0.853981789667193</v>
      </c>
      <c r="Q90" s="148" t="n">
        <f aca="false">('Summary Data'!Q25-('Summary Data'!Q9*'Summary Data'!Q$40+'Summary Data'!Q26*'Summary Data'!Q$39)/17*$A90)</f>
        <v>-0.721388887187365</v>
      </c>
      <c r="R90" s="148" t="n">
        <f aca="false">('Summary Data'!R25-('Summary Data'!R9*'Summary Data'!R$40+'Summary Data'!R26*'Summary Data'!R$39)/17*$A90)</f>
        <v>-0.078431418431916</v>
      </c>
      <c r="S90" s="148" t="n">
        <f aca="false">('Summary Data'!S25-('Summary Data'!S9*'Summary Data'!S$40+'Summary Data'!S26*'Summary Data'!S$39)/17*$A90)</f>
        <v>0.0265708438512264</v>
      </c>
      <c r="T90" s="148" t="n">
        <f aca="false">('Summary Data'!T25-('Summary Data'!T9*'Summary Data'!T$40+'Summary Data'!T26*'Summary Data'!T$39)/17*$A90)</f>
        <v>0.0709223976695254</v>
      </c>
      <c r="U90" s="148" t="n">
        <f aca="false">('Summary Data'!U25-('Summary Data'!U9*'Summary Data'!U$40+'Summary Data'!U26*'Summary Data'!U$39)/17*$A90)</f>
        <v>0.369658853250306</v>
      </c>
      <c r="V90" s="296" t="n">
        <f aca="false">'Summary Data'!V25</f>
        <v>-0.02358888</v>
      </c>
    </row>
    <row r="91" customFormat="false" ht="11.25" hidden="false" customHeight="false" outlineLevel="0" collapsed="false">
      <c r="A91" s="293" t="n">
        <v>5</v>
      </c>
      <c r="B91" s="148" t="n">
        <f aca="false">('Summary Data'!B26-('Summary Data'!B10*'Summary Data'!B$40+'Summary Data'!B27*'Summary Data'!B$39)/17*$A91)</f>
        <v>2.39240432623186</v>
      </c>
      <c r="C91" s="148" t="n">
        <f aca="false">('Summary Data'!C26-('Summary Data'!C10*'Summary Data'!C$40+'Summary Data'!C27*'Summary Data'!C$39)/17*$A91)</f>
        <v>-0.0311189134303541</v>
      </c>
      <c r="D91" s="148" t="n">
        <f aca="false">('Summary Data'!D26-('Summary Data'!D10*'Summary Data'!D$40+'Summary Data'!D27*'Summary Data'!D$39)/17*$A91)</f>
        <v>-0.04501868253731</v>
      </c>
      <c r="E91" s="148" t="n">
        <f aca="false">('Summary Data'!E26-('Summary Data'!E10*'Summary Data'!E$40+'Summary Data'!E27*'Summary Data'!E$39)/17*$A91)</f>
        <v>0.0601678485939488</v>
      </c>
      <c r="F91" s="148" t="n">
        <f aca="false">('Summary Data'!F26-('Summary Data'!F10*'Summary Data'!F$40+'Summary Data'!F27*'Summary Data'!F$39)/17*$A91)</f>
        <v>0.404825539145237</v>
      </c>
      <c r="G91" s="148" t="n">
        <f aca="false">('Summary Data'!G26-('Summary Data'!G10*'Summary Data'!G$40+'Summary Data'!G27*'Summary Data'!G$39)/17*$A91)</f>
        <v>0.19336781489417</v>
      </c>
      <c r="H91" s="148" t="n">
        <f aca="false">('Summary Data'!H26-('Summary Data'!H10*'Summary Data'!H$40+'Summary Data'!H27*'Summary Data'!H$39)/17*$A91)</f>
        <v>0.116296465812399</v>
      </c>
      <c r="I91" s="148" t="n">
        <f aca="false">('Summary Data'!I26-('Summary Data'!I10*'Summary Data'!I$40+'Summary Data'!I27*'Summary Data'!I$39)/17*$A91)</f>
        <v>0.12100529845687</v>
      </c>
      <c r="J91" s="148" t="n">
        <f aca="false">('Summary Data'!J26-('Summary Data'!J10*'Summary Data'!J$40+'Summary Data'!J27*'Summary Data'!J$39)/17*$A91)</f>
        <v>0.197489143365882</v>
      </c>
      <c r="K91" s="148" t="n">
        <f aca="false">('Summary Data'!K26-('Summary Data'!K10*'Summary Data'!K$40+'Summary Data'!K27*'Summary Data'!K$39)/17*$A91)</f>
        <v>-0.0345926193421212</v>
      </c>
      <c r="L91" s="148" t="n">
        <f aca="false">('Summary Data'!L26-('Summary Data'!L10*'Summary Data'!L$40+'Summary Data'!L27*'Summary Data'!L$39)/17*$A91)</f>
        <v>0.00382209318401824</v>
      </c>
      <c r="M91" s="148" t="n">
        <f aca="false">('Summary Data'!M26-('Summary Data'!M10*'Summary Data'!M$40+'Summary Data'!M27*'Summary Data'!M$39)/17*$A91)</f>
        <v>-0.0256382091827765</v>
      </c>
      <c r="N91" s="148" t="n">
        <f aca="false">('Summary Data'!N26-('Summary Data'!N10*'Summary Data'!N$40+'Summary Data'!N27*'Summary Data'!N$39)/17*$A91)</f>
        <v>0.010200394427007</v>
      </c>
      <c r="O91" s="148" t="n">
        <f aca="false">('Summary Data'!O26-('Summary Data'!O10*'Summary Data'!O$40+'Summary Data'!O27*'Summary Data'!O$39)/17*$A91)</f>
        <v>0.125325006670425</v>
      </c>
      <c r="P91" s="148" t="n">
        <f aca="false">('Summary Data'!P26-('Summary Data'!P10*'Summary Data'!P$40+'Summary Data'!P27*'Summary Data'!P$39)/17*$A91)</f>
        <v>0.524838780153403</v>
      </c>
      <c r="Q91" s="148" t="n">
        <f aca="false">('Summary Data'!Q26-('Summary Data'!Q10*'Summary Data'!Q$40+'Summary Data'!Q27*'Summary Data'!Q$39)/17*$A91)</f>
        <v>0.304606925716355</v>
      </c>
      <c r="R91" s="148" t="n">
        <f aca="false">('Summary Data'!R26-('Summary Data'!R10*'Summary Data'!R$40+'Summary Data'!R27*'Summary Data'!R$39)/17*$A91)</f>
        <v>0.17709155118727</v>
      </c>
      <c r="S91" s="148" t="n">
        <f aca="false">('Summary Data'!S26-('Summary Data'!S10*'Summary Data'!S$40+'Summary Data'!S27*'Summary Data'!S$39)/17*$A91)</f>
        <v>-0.0381361898439341</v>
      </c>
      <c r="T91" s="148" t="n">
        <f aca="false">('Summary Data'!T26-('Summary Data'!T10*'Summary Data'!T$40+'Summary Data'!T27*'Summary Data'!T$39)/17*$A91)</f>
        <v>-0.27046250853818</v>
      </c>
      <c r="U91" s="148" t="n">
        <f aca="false">('Summary Data'!U26-('Summary Data'!U10*'Summary Data'!U$40+'Summary Data'!U27*'Summary Data'!U$39)/17*$A91)</f>
        <v>-0.628070238873274</v>
      </c>
      <c r="V91" s="296" t="n">
        <f aca="false">'Summary Data'!V26</f>
        <v>0.1488803</v>
      </c>
    </row>
    <row r="92" customFormat="false" ht="11.25" hidden="false" customHeight="false" outlineLevel="0" collapsed="false">
      <c r="A92" s="293" t="n">
        <v>6</v>
      </c>
      <c r="B92" s="148" t="n">
        <f aca="false">('Summary Data'!B27-('Summary Data'!B11*'Summary Data'!B$40+'Summary Data'!B28*'Summary Data'!B$39)/17*$A92)</f>
        <v>-0.0169668590700435</v>
      </c>
      <c r="C92" s="148" t="n">
        <f aca="false">('Summary Data'!C27-('Summary Data'!C11*'Summary Data'!C$40+'Summary Data'!C28*'Summary Data'!C$39)/17*$A92)</f>
        <v>-0.0147357604892692</v>
      </c>
      <c r="D92" s="148" t="n">
        <f aca="false">('Summary Data'!D27-('Summary Data'!D11*'Summary Data'!D$40+'Summary Data'!D28*'Summary Data'!D$39)/17*$A92)</f>
        <v>-0.00667768654706424</v>
      </c>
      <c r="E92" s="148" t="n">
        <f aca="false">('Summary Data'!E27-('Summary Data'!E11*'Summary Data'!E$40+'Summary Data'!E28*'Summary Data'!E$39)/17*$A92)</f>
        <v>0.0790549590418091</v>
      </c>
      <c r="F92" s="148" t="n">
        <f aca="false">('Summary Data'!F27-('Summary Data'!F11*'Summary Data'!F$40+'Summary Data'!F28*'Summary Data'!F$39)/17*$A92)</f>
        <v>-0.0791074971620945</v>
      </c>
      <c r="G92" s="148" t="n">
        <f aca="false">('Summary Data'!G27-('Summary Data'!G11*'Summary Data'!G$40+'Summary Data'!G28*'Summary Data'!G$39)/17*$A92)</f>
        <v>0.0997728622066713</v>
      </c>
      <c r="H92" s="148" t="n">
        <f aca="false">('Summary Data'!H27-('Summary Data'!H11*'Summary Data'!H$40+'Summary Data'!H28*'Summary Data'!H$39)/17*$A92)</f>
        <v>0.100275727303735</v>
      </c>
      <c r="I92" s="148" t="n">
        <f aca="false">('Summary Data'!I27-('Summary Data'!I11*'Summary Data'!I$40+'Summary Data'!I28*'Summary Data'!I$39)/17*$A92)</f>
        <v>0.152306348281561</v>
      </c>
      <c r="J92" s="148" t="n">
        <f aca="false">('Summary Data'!J27-('Summary Data'!J11*'Summary Data'!J$40+'Summary Data'!J28*'Summary Data'!J$39)/17*$A92)</f>
        <v>0.205569204858635</v>
      </c>
      <c r="K92" s="148" t="n">
        <f aca="false">('Summary Data'!K27-('Summary Data'!K11*'Summary Data'!K$40+'Summary Data'!K28*'Summary Data'!K$39)/17*$A92)</f>
        <v>0.087814256867016</v>
      </c>
      <c r="L92" s="148" t="n">
        <f aca="false">('Summary Data'!L27-('Summary Data'!L11*'Summary Data'!L$40+'Summary Data'!L28*'Summary Data'!L$39)/17*$A92)</f>
        <v>0.00516448930228202</v>
      </c>
      <c r="M92" s="148" t="n">
        <f aca="false">('Summary Data'!M27-('Summary Data'!M11*'Summary Data'!M$40+'Summary Data'!M28*'Summary Data'!M$39)/17*$A92)</f>
        <v>-0.0766323980292141</v>
      </c>
      <c r="N92" s="148" t="n">
        <f aca="false">('Summary Data'!N27-('Summary Data'!N11*'Summary Data'!N$40+'Summary Data'!N28*'Summary Data'!N$39)/17*$A92)</f>
        <v>0.0880999955757593</v>
      </c>
      <c r="O92" s="148" t="n">
        <f aca="false">('Summary Data'!O27-('Summary Data'!O11*'Summary Data'!O$40+'Summary Data'!O28*'Summary Data'!O$39)/17*$A92)</f>
        <v>0.0200646882353896</v>
      </c>
      <c r="P92" s="148" t="n">
        <f aca="false">('Summary Data'!P27-('Summary Data'!P11*'Summary Data'!P$40+'Summary Data'!P28*'Summary Data'!P$39)/17*$A92)</f>
        <v>0.320460584110602</v>
      </c>
      <c r="Q92" s="148" t="n">
        <f aca="false">('Summary Data'!Q27-('Summary Data'!Q11*'Summary Data'!Q$40+'Summary Data'!Q28*'Summary Data'!Q$39)/17*$A92)</f>
        <v>0.200907015625378</v>
      </c>
      <c r="R92" s="148" t="n">
        <f aca="false">('Summary Data'!R27-('Summary Data'!R11*'Summary Data'!R$40+'Summary Data'!R28*'Summary Data'!R$39)/17*$A92)</f>
        <v>0.0758235067607482</v>
      </c>
      <c r="S92" s="148" t="n">
        <f aca="false">('Summary Data'!S27-('Summary Data'!S11*'Summary Data'!S$40+'Summary Data'!S28*'Summary Data'!S$39)/17*$A92)</f>
        <v>0.0289353363946447</v>
      </c>
      <c r="T92" s="148" t="n">
        <f aca="false">('Summary Data'!T27-('Summary Data'!T11*'Summary Data'!T$40+'Summary Data'!T28*'Summary Data'!T$39)/17*$A92)</f>
        <v>-0.220165158199425</v>
      </c>
      <c r="U92" s="148" t="n">
        <f aca="false">('Summary Data'!U27-('Summary Data'!U11*'Summary Data'!U$40+'Summary Data'!U28*'Summary Data'!U$39)/17*$A92)</f>
        <v>-0.14221351139602</v>
      </c>
      <c r="V92" s="296" t="n">
        <f aca="false">'Summary Data'!V27</f>
        <v>0.04675501</v>
      </c>
    </row>
    <row r="93" customFormat="false" ht="11.25" hidden="false" customHeight="false" outlineLevel="0" collapsed="false">
      <c r="A93" s="293" t="n">
        <v>7</v>
      </c>
      <c r="B93" s="148" t="n">
        <f aca="false">('Summary Data'!B28-('Summary Data'!B12*'Summary Data'!B$40+'Summary Data'!B29*'Summary Data'!B$39)/17*$A93)</f>
        <v>1.4871157103439</v>
      </c>
      <c r="C93" s="148" t="n">
        <f aca="false">('Summary Data'!C28-('Summary Data'!C12*'Summary Data'!C$40+'Summary Data'!C29*'Summary Data'!C$39)/17*$A93)</f>
        <v>0.00538632495159311</v>
      </c>
      <c r="D93" s="148" t="n">
        <f aca="false">('Summary Data'!D28-('Summary Data'!D12*'Summary Data'!D$40+'Summary Data'!D29*'Summary Data'!D$39)/17*$A93)</f>
        <v>-0.0323802735123671</v>
      </c>
      <c r="E93" s="148" t="n">
        <f aca="false">('Summary Data'!E28-('Summary Data'!E12*'Summary Data'!E$40+'Summary Data'!E29*'Summary Data'!E$39)/17*$A93)</f>
        <v>-0.0252740934788173</v>
      </c>
      <c r="F93" s="148" t="n">
        <f aca="false">('Summary Data'!F28-('Summary Data'!F12*'Summary Data'!F$40+'Summary Data'!F29*'Summary Data'!F$39)/17*$A93)</f>
        <v>-0.0594858703556085</v>
      </c>
      <c r="G93" s="148" t="n">
        <f aca="false">('Summary Data'!G28-('Summary Data'!G12*'Summary Data'!G$40+'Summary Data'!G29*'Summary Data'!G$39)/17*$A93)</f>
        <v>-0.0683193467680745</v>
      </c>
      <c r="H93" s="148" t="n">
        <f aca="false">('Summary Data'!H28-('Summary Data'!H12*'Summary Data'!H$40+'Summary Data'!H29*'Summary Data'!H$39)/17*$A93)</f>
        <v>-0.0178284843632031</v>
      </c>
      <c r="I93" s="148" t="n">
        <f aca="false">('Summary Data'!I28-('Summary Data'!I12*'Summary Data'!I$40+'Summary Data'!I29*'Summary Data'!I$39)/17*$A93)</f>
        <v>0.00619654811058732</v>
      </c>
      <c r="J93" s="148" t="n">
        <f aca="false">('Summary Data'!J28-('Summary Data'!J12*'Summary Data'!J$40+'Summary Data'!J29*'Summary Data'!J$39)/17*$A93)</f>
        <v>0.0646263517702588</v>
      </c>
      <c r="K93" s="148" t="n">
        <f aca="false">('Summary Data'!K28-('Summary Data'!K12*'Summary Data'!K$40+'Summary Data'!K29*'Summary Data'!K$39)/17*$A93)</f>
        <v>0.0364202891606612</v>
      </c>
      <c r="L93" s="148" t="n">
        <f aca="false">('Summary Data'!L28-('Summary Data'!L12*'Summary Data'!L$40+'Summary Data'!L29*'Summary Data'!L$39)/17*$A93)</f>
        <v>-0.00766771989965114</v>
      </c>
      <c r="M93" s="148" t="n">
        <f aca="false">('Summary Data'!M28-('Summary Data'!M12*'Summary Data'!M$40+'Summary Data'!M29*'Summary Data'!M$39)/17*$A93)</f>
        <v>-0.01493130439009</v>
      </c>
      <c r="N93" s="148" t="n">
        <f aca="false">('Summary Data'!N28-('Summary Data'!N12*'Summary Data'!N$40+'Summary Data'!N29*'Summary Data'!N$39)/17*$A93)</f>
        <v>0.0146973694053907</v>
      </c>
      <c r="O93" s="148" t="n">
        <f aca="false">('Summary Data'!O28-('Summary Data'!O12*'Summary Data'!O$40+'Summary Data'!O29*'Summary Data'!O$39)/17*$A93)</f>
        <v>0.0330137577848649</v>
      </c>
      <c r="P93" s="148" t="n">
        <f aca="false">('Summary Data'!P28-('Summary Data'!P12*'Summary Data'!P$40+'Summary Data'!P29*'Summary Data'!P$39)/17*$A93)</f>
        <v>-0.0593406722945397</v>
      </c>
      <c r="Q93" s="148" t="n">
        <f aca="false">('Summary Data'!Q28-('Summary Data'!Q12*'Summary Data'!Q$40+'Summary Data'!Q29*'Summary Data'!Q$39)/17*$A93)</f>
        <v>-0.088782089946153</v>
      </c>
      <c r="R93" s="148" t="n">
        <f aca="false">('Summary Data'!R28-('Summary Data'!R12*'Summary Data'!R$40+'Summary Data'!R29*'Summary Data'!R$39)/17*$A93)</f>
        <v>-0.0334993501664041</v>
      </c>
      <c r="S93" s="148" t="n">
        <f aca="false">('Summary Data'!S28-('Summary Data'!S12*'Summary Data'!S$40+'Summary Data'!S29*'Summary Data'!S$39)/17*$A93)</f>
        <v>-0.0650698339820712</v>
      </c>
      <c r="T93" s="148" t="n">
        <f aca="false">('Summary Data'!T28-('Summary Data'!T12*'Summary Data'!T$40+'Summary Data'!T29*'Summary Data'!T$39)/17*$A93)</f>
        <v>0.0756498453814423</v>
      </c>
      <c r="U93" s="148" t="n">
        <f aca="false">('Summary Data'!U28-('Summary Data'!U12*'Summary Data'!U$40+'Summary Data'!U29*'Summary Data'!U$39)/17*$A93)</f>
        <v>-0.0578053173460723</v>
      </c>
      <c r="V93" s="296" t="n">
        <f aca="false">'Summary Data'!V28</f>
        <v>0.0337661</v>
      </c>
    </row>
    <row r="94" customFormat="false" ht="11.25" hidden="false" customHeight="false" outlineLevel="0" collapsed="false">
      <c r="A94" s="293" t="n">
        <v>8</v>
      </c>
      <c r="B94" s="148" t="n">
        <f aca="false">('Summary Data'!B29-('Summary Data'!B13*'Summary Data'!B$40+'Summary Data'!B30*'Summary Data'!B$39)/17*$A94)</f>
        <v>-0.032581844479432</v>
      </c>
      <c r="C94" s="148" t="n">
        <f aca="false">('Summary Data'!C29-('Summary Data'!C13*'Summary Data'!C$40+'Summary Data'!C30*'Summary Data'!C$39)/17*$A94)</f>
        <v>-0.0584705183852475</v>
      </c>
      <c r="D94" s="148" t="n">
        <f aca="false">('Summary Data'!D29-('Summary Data'!D13*'Summary Data'!D$40+'Summary Data'!D30*'Summary Data'!D$39)/17*$A94)</f>
        <v>0.0546358353003144</v>
      </c>
      <c r="E94" s="148" t="n">
        <f aca="false">('Summary Data'!E29-('Summary Data'!E13*'Summary Data'!E$40+'Summary Data'!E30*'Summary Data'!E$39)/17*$A94)</f>
        <v>0.0850212798177576</v>
      </c>
      <c r="F94" s="148" t="n">
        <f aca="false">('Summary Data'!F29-('Summary Data'!F13*'Summary Data'!F$40+'Summary Data'!F30*'Summary Data'!F$39)/17*$A94)</f>
        <v>-0.0276590025670668</v>
      </c>
      <c r="G94" s="148" t="n">
        <f aca="false">('Summary Data'!G29-('Summary Data'!G13*'Summary Data'!G$40+'Summary Data'!G30*'Summary Data'!G$39)/17*$A94)</f>
        <v>0.0124346502968379</v>
      </c>
      <c r="H94" s="148" t="n">
        <f aca="false">('Summary Data'!H29-('Summary Data'!H13*'Summary Data'!H$40+'Summary Data'!H30*'Summary Data'!H$39)/17*$A94)</f>
        <v>0.00801199700558729</v>
      </c>
      <c r="I94" s="148" t="n">
        <f aca="false">('Summary Data'!I29-('Summary Data'!I13*'Summary Data'!I$40+'Summary Data'!I30*'Summary Data'!I$39)/17*$A94)</f>
        <v>0.0652438882449426</v>
      </c>
      <c r="J94" s="148" t="n">
        <f aca="false">('Summary Data'!J29-('Summary Data'!J13*'Summary Data'!J$40+'Summary Data'!J30*'Summary Data'!J$39)/17*$A94)</f>
        <v>0.0410346464523294</v>
      </c>
      <c r="K94" s="148" t="n">
        <f aca="false">('Summary Data'!K29-('Summary Data'!K13*'Summary Data'!K$40+'Summary Data'!K30*'Summary Data'!K$39)/17*$A94)</f>
        <v>0.0335449154129609</v>
      </c>
      <c r="L94" s="148" t="n">
        <f aca="false">('Summary Data'!L29-('Summary Data'!L13*'Summary Data'!L$40+'Summary Data'!L30*'Summary Data'!L$39)/17*$A94)</f>
        <v>0.0239703614798501</v>
      </c>
      <c r="M94" s="148" t="n">
        <f aca="false">('Summary Data'!M29-('Summary Data'!M13*'Summary Data'!M$40+'Summary Data'!M30*'Summary Data'!M$39)/17*$A94)</f>
        <v>-0.00026153595792</v>
      </c>
      <c r="N94" s="148" t="n">
        <f aca="false">('Summary Data'!N29-('Summary Data'!N13*'Summary Data'!N$40+'Summary Data'!N30*'Summary Data'!N$39)/17*$A94)</f>
        <v>0.0432350555851389</v>
      </c>
      <c r="O94" s="148" t="n">
        <f aca="false">('Summary Data'!O29-('Summary Data'!O13*'Summary Data'!O$40+'Summary Data'!O30*'Summary Data'!O$39)/17*$A94)</f>
        <v>0.0180045202094995</v>
      </c>
      <c r="P94" s="148" t="n">
        <f aca="false">('Summary Data'!P29-('Summary Data'!P13*'Summary Data'!P$40+'Summary Data'!P30*'Summary Data'!P$39)/17*$A94)</f>
        <v>0.145635415527499</v>
      </c>
      <c r="Q94" s="148" t="n">
        <f aca="false">('Summary Data'!Q29-('Summary Data'!Q13*'Summary Data'!Q$40+'Summary Data'!Q30*'Summary Data'!Q$39)/17*$A94)</f>
        <v>0.00424453147339765</v>
      </c>
      <c r="R94" s="148" t="n">
        <f aca="false">('Summary Data'!R29-('Summary Data'!R13*'Summary Data'!R$40+'Summary Data'!R30*'Summary Data'!R$39)/17*$A94)</f>
        <v>0.0333524996320132</v>
      </c>
      <c r="S94" s="148" t="n">
        <f aca="false">('Summary Data'!S29-('Summary Data'!S13*'Summary Data'!S$40+'Summary Data'!S30*'Summary Data'!S$39)/17*$A94)</f>
        <v>-0.0283310521109082</v>
      </c>
      <c r="T94" s="148" t="n">
        <f aca="false">('Summary Data'!T29-('Summary Data'!T13*'Summary Data'!T$40+'Summary Data'!T30*'Summary Data'!T$39)/17*$A94)</f>
        <v>0.00351996324726005</v>
      </c>
      <c r="U94" s="148" t="n">
        <f aca="false">('Summary Data'!U29-('Summary Data'!U13*'Summary Data'!U$40+'Summary Data'!U30*'Summary Data'!U$39)/17*$A94)</f>
        <v>-0.179192242130795</v>
      </c>
      <c r="V94" s="296" t="n">
        <f aca="false">'Summary Data'!V29</f>
        <v>0.01575206</v>
      </c>
    </row>
    <row r="95" customFormat="false" ht="11.25" hidden="false" customHeight="false" outlineLevel="0" collapsed="false">
      <c r="A95" s="293" t="n">
        <v>9</v>
      </c>
      <c r="B95" s="148" t="n">
        <f aca="false">('Summary Data'!B30-('Summary Data'!B14*'Summary Data'!B$40+'Summary Data'!B31*'Summary Data'!B$39)/17*$A95)</f>
        <v>-0.199648467733415</v>
      </c>
      <c r="C95" s="148" t="n">
        <f aca="false">('Summary Data'!C30-('Summary Data'!C14*'Summary Data'!C$40+'Summary Data'!C31*'Summary Data'!C$39)/17*$A95)</f>
        <v>0.0385850600345447</v>
      </c>
      <c r="D95" s="148" t="n">
        <f aca="false">('Summary Data'!D30-('Summary Data'!D14*'Summary Data'!D$40+'Summary Data'!D31*'Summary Data'!D$39)/17*$A95)</f>
        <v>0.0223345846951333</v>
      </c>
      <c r="E95" s="148" t="n">
        <f aca="false">('Summary Data'!E30-('Summary Data'!E14*'Summary Data'!E$40+'Summary Data'!E31*'Summary Data'!E$39)/17*$A95)</f>
        <v>0.0235188572577754</v>
      </c>
      <c r="F95" s="148" t="n">
        <f aca="false">('Summary Data'!F30-('Summary Data'!F14*'Summary Data'!F$40+'Summary Data'!F31*'Summary Data'!F$39)/17*$A95)</f>
        <v>0.00984563824483878</v>
      </c>
      <c r="G95" s="148" t="n">
        <f aca="false">('Summary Data'!G30-('Summary Data'!G14*'Summary Data'!G$40+'Summary Data'!G31*'Summary Data'!G$39)/17*$A95)</f>
        <v>0.0353797541819945</v>
      </c>
      <c r="H95" s="148" t="n">
        <f aca="false">('Summary Data'!H30-('Summary Data'!H14*'Summary Data'!H$40+'Summary Data'!H31*'Summary Data'!H$39)/17*$A95)</f>
        <v>0.0170802666243268</v>
      </c>
      <c r="I95" s="148" t="n">
        <f aca="false">('Summary Data'!I30-('Summary Data'!I14*'Summary Data'!I$40+'Summary Data'!I31*'Summary Data'!I$39)/17*$A95)</f>
        <v>-0.0024408825052958</v>
      </c>
      <c r="J95" s="148" t="n">
        <f aca="false">('Summary Data'!J30-('Summary Data'!J14*'Summary Data'!J$40+'Summary Data'!J31*'Summary Data'!J$39)/17*$A95)</f>
        <v>-0.0374507046233353</v>
      </c>
      <c r="K95" s="148" t="n">
        <f aca="false">('Summary Data'!K30-('Summary Data'!K14*'Summary Data'!K$40+'Summary Data'!K31*'Summary Data'!K$39)/17*$A95)</f>
        <v>0.0224334559926769</v>
      </c>
      <c r="L95" s="148" t="n">
        <f aca="false">('Summary Data'!L30-('Summary Data'!L14*'Summary Data'!L$40+'Summary Data'!L31*'Summary Data'!L$39)/17*$A95)</f>
        <v>-0.0085979113056785</v>
      </c>
      <c r="M95" s="148" t="n">
        <f aca="false">('Summary Data'!M30-('Summary Data'!M14*'Summary Data'!M$40+'Summary Data'!M31*'Summary Data'!M$39)/17*$A95)</f>
        <v>0.00100922149917835</v>
      </c>
      <c r="N95" s="148" t="n">
        <f aca="false">('Summary Data'!N30-('Summary Data'!N14*'Summary Data'!N$40+'Summary Data'!N31*'Summary Data'!N$39)/17*$A95)</f>
        <v>-0.0027364329035456</v>
      </c>
      <c r="O95" s="148" t="n">
        <f aca="false">('Summary Data'!O30-('Summary Data'!O14*'Summary Data'!O$40+'Summary Data'!O31*'Summary Data'!O$39)/17*$A95)</f>
        <v>-0.00331050699207234</v>
      </c>
      <c r="P95" s="148" t="n">
        <f aca="false">('Summary Data'!P30-('Summary Data'!P14*'Summary Data'!P$40+'Summary Data'!P31*'Summary Data'!P$39)/17*$A95)</f>
        <v>-0.0425958827848658</v>
      </c>
      <c r="Q95" s="148" t="n">
        <f aca="false">('Summary Data'!Q30-('Summary Data'!Q14*'Summary Data'!Q$40+'Summary Data'!Q31*'Summary Data'!Q$39)/17*$A95)</f>
        <v>0.0198210767863496</v>
      </c>
      <c r="R95" s="148" t="n">
        <f aca="false">('Summary Data'!R30-('Summary Data'!R14*'Summary Data'!R$40+'Summary Data'!R31*'Summary Data'!R$39)/17*$A95)</f>
        <v>0.0136103695513056</v>
      </c>
      <c r="S95" s="148" t="n">
        <f aca="false">('Summary Data'!S30-('Summary Data'!S14*'Summary Data'!S$40+'Summary Data'!S31*'Summary Data'!S$39)/17*$A95)</f>
        <v>0.0281087277997375</v>
      </c>
      <c r="T95" s="148" t="n">
        <f aca="false">('Summary Data'!T30-('Summary Data'!T14*'Summary Data'!T$40+'Summary Data'!T31*'Summary Data'!T$39)/17*$A95)</f>
        <v>-0.0230592042206567</v>
      </c>
      <c r="U95" s="148" t="n">
        <f aca="false">('Summary Data'!U30-('Summary Data'!U14*'Summary Data'!U$40+'Summary Data'!U31*'Summary Data'!U$39)/17*$A95)</f>
        <v>0.0388341493498309</v>
      </c>
      <c r="V95" s="296" t="n">
        <f aca="false">'Summary Data'!V30</f>
        <v>0.001150783</v>
      </c>
    </row>
    <row r="96" customFormat="false" ht="11.25" hidden="false" customHeight="false" outlineLevel="0" collapsed="false">
      <c r="A96" s="293" t="n">
        <v>10</v>
      </c>
      <c r="B96" s="148" t="n">
        <f aca="false">('Summary Data'!B31-('Summary Data'!B15*'Summary Data'!B$40+'Summary Data'!B32*'Summary Data'!B$39)/17*$A96)</f>
        <v>0.0408730547241012</v>
      </c>
      <c r="C96" s="148" t="n">
        <f aca="false">('Summary Data'!C31-('Summary Data'!C15*'Summary Data'!C$40+'Summary Data'!C32*'Summary Data'!C$39)/17*$A96)</f>
        <v>-0.103622185654576</v>
      </c>
      <c r="D96" s="148" t="n">
        <f aca="false">('Summary Data'!D31-('Summary Data'!D15*'Summary Data'!D$40+'Summary Data'!D32*'Summary Data'!D$39)/17*$A96)</f>
        <v>0.0194231806948671</v>
      </c>
      <c r="E96" s="148" t="n">
        <f aca="false">('Summary Data'!E31-('Summary Data'!E15*'Summary Data'!E$40+'Summary Data'!E32*'Summary Data'!E$39)/17*$A96)</f>
        <v>0.0900348058324265</v>
      </c>
      <c r="F96" s="148" t="n">
        <f aca="false">('Summary Data'!F31-('Summary Data'!F15*'Summary Data'!F$40+'Summary Data'!F32*'Summary Data'!F$39)/17*$A96)</f>
        <v>-0.0639112390992068</v>
      </c>
      <c r="G96" s="148" t="n">
        <f aca="false">('Summary Data'!G31-('Summary Data'!G15*'Summary Data'!G$40+'Summary Data'!G32*'Summary Data'!G$39)/17*$A96)</f>
        <v>0.0180771795725355</v>
      </c>
      <c r="H96" s="148" t="n">
        <f aca="false">('Summary Data'!H31-('Summary Data'!H15*'Summary Data'!H$40+'Summary Data'!H32*'Summary Data'!H$39)/17*$A96)</f>
        <v>-0.0174361748295976</v>
      </c>
      <c r="I96" s="148" t="n">
        <f aca="false">('Summary Data'!I31-('Summary Data'!I15*'Summary Data'!I$40+'Summary Data'!I32*'Summary Data'!I$39)/17*$A96)</f>
        <v>0.066088623230006</v>
      </c>
      <c r="J96" s="148" t="n">
        <f aca="false">('Summary Data'!J31-('Summary Data'!J15*'Summary Data'!J$40+'Summary Data'!J32*'Summary Data'!J$39)/17*$A96)</f>
        <v>0.00907306861717647</v>
      </c>
      <c r="K96" s="148" t="n">
        <f aca="false">('Summary Data'!K31-('Summary Data'!K15*'Summary Data'!K$40+'Summary Data'!K32*'Summary Data'!K$39)/17*$A96)</f>
        <v>0.0818796920462188</v>
      </c>
      <c r="L96" s="148" t="n">
        <f aca="false">('Summary Data'!L31-('Summary Data'!L15*'Summary Data'!L$40+'Summary Data'!L32*'Summary Data'!L$39)/17*$A96)</f>
        <v>0.0542800447487988</v>
      </c>
      <c r="M96" s="148" t="n">
        <f aca="false">('Summary Data'!M31-('Summary Data'!M15*'Summary Data'!M$40+'Summary Data'!M32*'Summary Data'!M$39)/17*$A96)</f>
        <v>-0.00492271338296471</v>
      </c>
      <c r="N96" s="148" t="n">
        <f aca="false">('Summary Data'!N31-('Summary Data'!N15*'Summary Data'!N$40+'Summary Data'!N32*'Summary Data'!N$39)/17*$A96)</f>
        <v>0.0632539580551379</v>
      </c>
      <c r="O96" s="148" t="n">
        <f aca="false">('Summary Data'!O31-('Summary Data'!O15*'Summary Data'!O$40+'Summary Data'!O32*'Summary Data'!O$39)/17*$A96)</f>
        <v>0.00757277475817294</v>
      </c>
      <c r="P96" s="148" t="n">
        <f aca="false">('Summary Data'!P31-('Summary Data'!P15*'Summary Data'!P$40+'Summary Data'!P32*'Summary Data'!P$39)/17*$A96)</f>
        <v>0.0959619354829784</v>
      </c>
      <c r="Q96" s="148" t="n">
        <f aca="false">('Summary Data'!Q31-('Summary Data'!Q15*'Summary Data'!Q$40+'Summary Data'!Q32*'Summary Data'!Q$39)/17*$A96)</f>
        <v>-0.0798736785910371</v>
      </c>
      <c r="R96" s="148" t="n">
        <f aca="false">('Summary Data'!R31-('Summary Data'!R15*'Summary Data'!R$40+'Summary Data'!R32*'Summary Data'!R$39)/17*$A96)</f>
        <v>0.0345181044396829</v>
      </c>
      <c r="S96" s="148" t="n">
        <f aca="false">('Summary Data'!S31-('Summary Data'!S15*'Summary Data'!S$40+'Summary Data'!S32*'Summary Data'!S$39)/17*$A96)</f>
        <v>-0.0449741837888577</v>
      </c>
      <c r="T96" s="148" t="n">
        <f aca="false">('Summary Data'!T31-('Summary Data'!T15*'Summary Data'!T$40+'Summary Data'!T32*'Summary Data'!T$39)/17*$A96)</f>
        <v>-0.0232910407916236</v>
      </c>
      <c r="U96" s="148" t="n">
        <f aca="false">('Summary Data'!U31-('Summary Data'!U15*'Summary Data'!U$40+'Summary Data'!U32*'Summary Data'!U$39)/17*$A96)</f>
        <v>-0.384135489395119</v>
      </c>
      <c r="V96" s="296" t="n">
        <f aca="false">'Summary Data'!V31</f>
        <v>-0</v>
      </c>
    </row>
    <row r="97" customFormat="false" ht="11.25" hidden="false" customHeight="false" outlineLevel="0" collapsed="false">
      <c r="A97" s="293" t="n">
        <v>11</v>
      </c>
      <c r="B97" s="148" t="n">
        <f aca="false">('Summary Data'!B32-('Summary Data'!B16*'Summary Data'!B$40+'Summary Data'!B33*'Summary Data'!B$39)/17*$A97)</f>
        <v>0.194408796564778</v>
      </c>
      <c r="C97" s="148" t="n">
        <f aca="false">('Summary Data'!C32-('Summary Data'!C16*'Summary Data'!C$40+'Summary Data'!C33*'Summary Data'!C$39)/17*$A97)</f>
        <v>0.0108991909541224</v>
      </c>
      <c r="D97" s="148" t="n">
        <f aca="false">('Summary Data'!D32-('Summary Data'!D16*'Summary Data'!D$40+'Summary Data'!D33*'Summary Data'!D$39)/17*$A97)</f>
        <v>0.0127691913769148</v>
      </c>
      <c r="E97" s="148" t="n">
        <f aca="false">('Summary Data'!E32-('Summary Data'!E16*'Summary Data'!E$40+'Summary Data'!E33*'Summary Data'!E$39)/17*$A97)</f>
        <v>0.0150130001895447</v>
      </c>
      <c r="F97" s="148" t="n">
        <f aca="false">('Summary Data'!F32-('Summary Data'!F16*'Summary Data'!F$40+'Summary Data'!F33*'Summary Data'!F$39)/17*$A97)</f>
        <v>0.0236791041784316</v>
      </c>
      <c r="G97" s="148" t="n">
        <f aca="false">('Summary Data'!G32-('Summary Data'!G16*'Summary Data'!G$40+'Summary Data'!G33*'Summary Data'!G$39)/17*$A97)</f>
        <v>0.0196661591867415</v>
      </c>
      <c r="H97" s="148" t="n">
        <f aca="false">('Summary Data'!H32-('Summary Data'!H16*'Summary Data'!H$40+'Summary Data'!H33*'Summary Data'!H$39)/17*$A97)</f>
        <v>0.0307150619134817</v>
      </c>
      <c r="I97" s="148" t="n">
        <f aca="false">('Summary Data'!I32-('Summary Data'!I16*'Summary Data'!I$40+'Summary Data'!I33*'Summary Data'!I$39)/17*$A97)</f>
        <v>0.0130654771493948</v>
      </c>
      <c r="J97" s="148" t="n">
        <f aca="false">('Summary Data'!J32-('Summary Data'!J16*'Summary Data'!J$40+'Summary Data'!J33*'Summary Data'!J$39)/17*$A97)</f>
        <v>0.0361619942857259</v>
      </c>
      <c r="K97" s="148" t="n">
        <f aca="false">('Summary Data'!K32-('Summary Data'!K16*'Summary Data'!K$40+'Summary Data'!K33*'Summary Data'!K$39)/17*$A97)</f>
        <v>0.016639551925464</v>
      </c>
      <c r="L97" s="148" t="n">
        <f aca="false">('Summary Data'!L32-('Summary Data'!L16*'Summary Data'!L$40+'Summary Data'!L33*'Summary Data'!L$39)/17*$A97)</f>
        <v>-0.00712369586049986</v>
      </c>
      <c r="M97" s="148" t="n">
        <f aca="false">('Summary Data'!M32-('Summary Data'!M16*'Summary Data'!M$40+'Summary Data'!M33*'Summary Data'!M$39)/17*$A97)</f>
        <v>-0.0179744600016186</v>
      </c>
      <c r="N97" s="148" t="n">
        <f aca="false">('Summary Data'!N32-('Summary Data'!N16*'Summary Data'!N$40+'Summary Data'!N33*'Summary Data'!N$39)/17*$A97)</f>
        <v>-0.0176149000449253</v>
      </c>
      <c r="O97" s="148" t="n">
        <f aca="false">('Summary Data'!O32-('Summary Data'!O16*'Summary Data'!O$40+'Summary Data'!O33*'Summary Data'!O$39)/17*$A97)</f>
        <v>-0.0116929883136569</v>
      </c>
      <c r="P97" s="148" t="n">
        <f aca="false">('Summary Data'!P32-('Summary Data'!P16*'Summary Data'!P$40+'Summary Data'!P33*'Summary Data'!P$39)/17*$A97)</f>
        <v>-0.00790438634173694</v>
      </c>
      <c r="Q97" s="148" t="n">
        <f aca="false">('Summary Data'!Q32-('Summary Data'!Q16*'Summary Data'!Q$40+'Summary Data'!Q33*'Summary Data'!Q$39)/17*$A97)</f>
        <v>-0.00977095848200072</v>
      </c>
      <c r="R97" s="148" t="n">
        <f aca="false">('Summary Data'!R32-('Summary Data'!R16*'Summary Data'!R$40+'Summary Data'!R33*'Summary Data'!R$39)/17*$A97)</f>
        <v>-0.0206499089987875</v>
      </c>
      <c r="S97" s="148" t="n">
        <f aca="false">('Summary Data'!S32-('Summary Data'!S16*'Summary Data'!S$40+'Summary Data'!S33*'Summary Data'!S$39)/17*$A97)</f>
        <v>-0.0171521403647818</v>
      </c>
      <c r="T97" s="148" t="n">
        <f aca="false">('Summary Data'!T32-('Summary Data'!T16*'Summary Data'!T$40+'Summary Data'!T33*'Summary Data'!T$39)/17*$A97)</f>
        <v>0.00418037323754206</v>
      </c>
      <c r="U97" s="148" t="n">
        <f aca="false">('Summary Data'!U32-('Summary Data'!U16*'Summary Data'!U$40+'Summary Data'!U33*'Summary Data'!U$39)/17*$A97)</f>
        <v>-0.00669908776154829</v>
      </c>
      <c r="V97" s="296" t="n">
        <f aca="false">'Summary Data'!V32</f>
        <v>0.009806005</v>
      </c>
      <c r="W97" s="241" t="s">
        <v>225</v>
      </c>
    </row>
    <row r="98" customFormat="false" ht="11.25" hidden="false" customHeight="false" outlineLevel="0" collapsed="false">
      <c r="A98" s="293" t="n">
        <v>12</v>
      </c>
      <c r="B98" s="148" t="n">
        <f aca="false">('Summary Data'!B33-('Summary Data'!B17*'Summary Data'!B$40+'Summary Data'!B34*'Summary Data'!B$39)/17*$A98)*10</f>
        <v>0.194408925370198</v>
      </c>
      <c r="C98" s="148" t="n">
        <f aca="false">('Summary Data'!C33-('Summary Data'!C17*'Summary Data'!C$40+'Summary Data'!C34*'Summary Data'!C$39)/17*$A98)*10</f>
        <v>-0.0875057905401615</v>
      </c>
      <c r="D98" s="148" t="n">
        <f aca="false">('Summary Data'!D33-('Summary Data'!D17*'Summary Data'!D$40+'Summary Data'!D34*'Summary Data'!D$39)/17*$A98)*10</f>
        <v>0.0233137124932913</v>
      </c>
      <c r="E98" s="148" t="n">
        <f aca="false">('Summary Data'!E33-('Summary Data'!E17*'Summary Data'!E$40+'Summary Data'!E34*'Summary Data'!E$39)/17*$A98)*10</f>
        <v>0.0987754485512918</v>
      </c>
      <c r="F98" s="148" t="n">
        <f aca="false">('Summary Data'!F33-('Summary Data'!F17*'Summary Data'!F$40+'Summary Data'!F34*'Summary Data'!F$39)/17*$A98)*10</f>
        <v>-0.170817830151971</v>
      </c>
      <c r="G98" s="148" t="n">
        <f aca="false">('Summary Data'!G33-('Summary Data'!G17*'Summary Data'!G$40+'Summary Data'!G34*'Summary Data'!G$39)/17*$A98)*10</f>
        <v>0.0320711641001591</v>
      </c>
      <c r="H98" s="148" t="n">
        <f aca="false">('Summary Data'!H33-('Summary Data'!H17*'Summary Data'!H$40+'Summary Data'!H34*'Summary Data'!H$39)/17*$A98)*10</f>
        <v>0.00592995957292494</v>
      </c>
      <c r="I98" s="148" t="n">
        <f aca="false">('Summary Data'!I33-('Summary Data'!I17*'Summary Data'!I$40+'Summary Data'!I34*'Summary Data'!I$39)/17*$A98)*10</f>
        <v>0.0691943006300744</v>
      </c>
      <c r="J98" s="148" t="n">
        <f aca="false">('Summary Data'!J33-('Summary Data'!J17*'Summary Data'!J$40+'Summary Data'!J34*'Summary Data'!J$39)/17*$A98)*10</f>
        <v>0.0864505688714494</v>
      </c>
      <c r="K98" s="148" t="n">
        <f aca="false">('Summary Data'!K33-('Summary Data'!K17*'Summary Data'!K$40+'Summary Data'!K34*'Summary Data'!K$39)/17*$A98)*10</f>
        <v>0.0970547277414626</v>
      </c>
      <c r="L98" s="148" t="n">
        <f aca="false">('Summary Data'!L33-('Summary Data'!L17*'Summary Data'!L$40+'Summary Data'!L34*'Summary Data'!L$39)/17*$A98)*10</f>
        <v>0.0604833919075092</v>
      </c>
      <c r="M98" s="148" t="n">
        <f aca="false">('Summary Data'!M33-('Summary Data'!M17*'Summary Data'!M$40+'Summary Data'!M34*'Summary Data'!M$39)/17*$A98)*10</f>
        <v>-0.0220152711647435</v>
      </c>
      <c r="N98" s="148" t="n">
        <f aca="false">('Summary Data'!N33-('Summary Data'!N17*'Summary Data'!N$40+'Summary Data'!N34*'Summary Data'!N$39)/17*$A98)*10</f>
        <v>0.0586311193040711</v>
      </c>
      <c r="O98" s="148" t="n">
        <f aca="false">('Summary Data'!O33-('Summary Data'!O17*'Summary Data'!O$40+'Summary Data'!O34*'Summary Data'!O$39)/17*$A98)*10</f>
        <v>-0.0452228959982588</v>
      </c>
      <c r="P98" s="148" t="n">
        <f aca="false">('Summary Data'!P33-('Summary Data'!P17*'Summary Data'!P$40+'Summary Data'!P34*'Summary Data'!P$39)/17*$A98)*10</f>
        <v>0.186256892578457</v>
      </c>
      <c r="Q98" s="148" t="n">
        <f aca="false">('Summary Data'!Q33-('Summary Data'!Q17*'Summary Data'!Q$40+'Summary Data'!Q34*'Summary Data'!Q$39)/17*$A98)*10</f>
        <v>0.00541412331417553</v>
      </c>
      <c r="R98" s="148" t="n">
        <f aca="false">('Summary Data'!R33-('Summary Data'!R17*'Summary Data'!R$40+'Summary Data'!R34*'Summary Data'!R$39)/17*$A98)*10</f>
        <v>0.0618232967778565</v>
      </c>
      <c r="S98" s="148" t="n">
        <f aca="false">('Summary Data'!S33-('Summary Data'!S17*'Summary Data'!S$40+'Summary Data'!S34*'Summary Data'!S$39)/17*$A98)*10</f>
        <v>-0.0298011724854275</v>
      </c>
      <c r="T98" s="148" t="n">
        <f aca="false">('Summary Data'!T33-('Summary Data'!T17*'Summary Data'!T$40+'Summary Data'!T34*'Summary Data'!T$39)/17*$A98)*10</f>
        <v>-0.0769368522977296</v>
      </c>
      <c r="U98" s="148" t="n">
        <f aca="false">('Summary Data'!U33-('Summary Data'!U17*'Summary Data'!U$40+'Summary Data'!U34*'Summary Data'!U$39)/17*$A98)*10</f>
        <v>-0.195496059385233</v>
      </c>
      <c r="V98" s="296" t="n">
        <f aca="false">'Summary Data'!V33*10</f>
        <v>0.01474504</v>
      </c>
      <c r="W98" s="241" t="s">
        <v>225</v>
      </c>
    </row>
    <row r="99" customFormat="false" ht="11.25" hidden="false" customHeight="false" outlineLevel="0" collapsed="false">
      <c r="A99" s="293" t="n">
        <v>13</v>
      </c>
      <c r="B99" s="148" t="n">
        <f aca="false">('Summary Data'!B34-('Summary Data'!B18*'Summary Data'!B$40+'Summary Data'!B35*'Summary Data'!B$39)/17*$A99)*10</f>
        <v>-0.118422315029783</v>
      </c>
      <c r="C99" s="148" t="n">
        <f aca="false">('Summary Data'!C34-('Summary Data'!C18*'Summary Data'!C$40+'Summary Data'!C35*'Summary Data'!C$39)/17*$A99)*10</f>
        <v>0.058389774647933</v>
      </c>
      <c r="D99" s="148" t="n">
        <f aca="false">('Summary Data'!D34-('Summary Data'!D18*'Summary Data'!D$40+'Summary Data'!D35*'Summary Data'!D$39)/17*$A99)*10</f>
        <v>0.0175918904763575</v>
      </c>
      <c r="E99" s="148" t="n">
        <f aca="false">('Summary Data'!E34-('Summary Data'!E18*'Summary Data'!E$40+'Summary Data'!E35*'Summary Data'!E$39)/17*$A99)*10</f>
        <v>0.00696816477409397</v>
      </c>
      <c r="F99" s="148" t="n">
        <f aca="false">('Summary Data'!F34-('Summary Data'!F18*'Summary Data'!F$40+'Summary Data'!F35*'Summary Data'!F$39)/17*$A99)*10</f>
        <v>0.0599696812843369</v>
      </c>
      <c r="G99" s="148" t="n">
        <f aca="false">('Summary Data'!G34-('Summary Data'!G18*'Summary Data'!G$40+'Summary Data'!G35*'Summary Data'!G$39)/17*$A99)*10</f>
        <v>0.0528587250547434</v>
      </c>
      <c r="H99" s="148" t="n">
        <f aca="false">('Summary Data'!H34-('Summary Data'!H18*'Summary Data'!H$40+'Summary Data'!H35*'Summary Data'!H$39)/17*$A99)*10</f>
        <v>0.029020544085175</v>
      </c>
      <c r="I99" s="148" t="n">
        <f aca="false">('Summary Data'!I34-('Summary Data'!I18*'Summary Data'!I$40+'Summary Data'!I35*'Summary Data'!I$39)/17*$A99)*10</f>
        <v>0.0142425180618264</v>
      </c>
      <c r="J99" s="148" t="n">
        <f aca="false">('Summary Data'!J34-('Summary Data'!J18*'Summary Data'!J$40+'Summary Data'!J35*'Summary Data'!J$39)/17*$A99)*10</f>
        <v>-0.0114963616683529</v>
      </c>
      <c r="K99" s="148" t="n">
        <f aca="false">('Summary Data'!K34-('Summary Data'!K18*'Summary Data'!K$40+'Summary Data'!K35*'Summary Data'!K$39)/17*$A99)*10</f>
        <v>0.00920468864303706</v>
      </c>
      <c r="L99" s="148" t="n">
        <f aca="false">('Summary Data'!L34-('Summary Data'!L18*'Summary Data'!L$40+'Summary Data'!L35*'Summary Data'!L$39)/17*$A99)*10</f>
        <v>-0.0134090346695509</v>
      </c>
      <c r="M99" s="148" t="n">
        <f aca="false">('Summary Data'!M34-('Summary Data'!M18*'Summary Data'!M$40+'Summary Data'!M35*'Summary Data'!M$39)/17*$A99)*10</f>
        <v>-0.0543428288486871</v>
      </c>
      <c r="N99" s="148" t="n">
        <f aca="false">('Summary Data'!N34-('Summary Data'!N18*'Summary Data'!N$40+'Summary Data'!N35*'Summary Data'!N$39)/17*$A99)*10</f>
        <v>-0.0380942437175251</v>
      </c>
      <c r="O99" s="148" t="n">
        <f aca="false">('Summary Data'!O34-('Summary Data'!O18*'Summary Data'!O$40+'Summary Data'!O35*'Summary Data'!O$39)/17*$A99)*10</f>
        <v>-0.0197462417229575</v>
      </c>
      <c r="P99" s="148" t="n">
        <f aca="false">('Summary Data'!P34-('Summary Data'!P18*'Summary Data'!P$40+'Summary Data'!P35*'Summary Data'!P$39)/17*$A99)*10</f>
        <v>0.0180617852541652</v>
      </c>
      <c r="Q99" s="148" t="n">
        <f aca="false">('Summary Data'!Q34-('Summary Data'!Q18*'Summary Data'!Q$40+'Summary Data'!Q35*'Summary Data'!Q$39)/17*$A99)*10</f>
        <v>0.00864018469147188</v>
      </c>
      <c r="R99" s="148" t="n">
        <f aca="false">('Summary Data'!R34-('Summary Data'!R18*'Summary Data'!R$40+'Summary Data'!R35*'Summary Data'!R$39)/17*$A99)*10</f>
        <v>-0.0261355119820926</v>
      </c>
      <c r="S99" s="148" t="n">
        <f aca="false">('Summary Data'!S34-('Summary Data'!S18*'Summary Data'!S$40+'Summary Data'!S35*'Summary Data'!S$39)/17*$A99)*10</f>
        <v>0.00162639412804867</v>
      </c>
      <c r="T99" s="148" t="n">
        <f aca="false">('Summary Data'!T34-('Summary Data'!T18*'Summary Data'!T$40+'Summary Data'!T35*'Summary Data'!T$39)/17*$A99)*10</f>
        <v>0.0100521581516877</v>
      </c>
      <c r="U99" s="148" t="n">
        <f aca="false">('Summary Data'!U34-('Summary Data'!U18*'Summary Data'!U$40+'Summary Data'!U35*'Summary Data'!U$39)/17*$A99)*10</f>
        <v>0.130945797852233</v>
      </c>
      <c r="V99" s="296" t="n">
        <f aca="false">'Summary Data'!V34*10</f>
        <v>0.006197039</v>
      </c>
      <c r="W99" s="241" t="s">
        <v>225</v>
      </c>
    </row>
    <row r="100" customFormat="false" ht="11.25" hidden="false" customHeight="false" outlineLevel="0" collapsed="false">
      <c r="A100" s="293" t="n">
        <v>14</v>
      </c>
      <c r="B100" s="148" t="n">
        <f aca="false">('Summary Data'!B35-('Summary Data'!B19*'Summary Data'!B$40+'Summary Data'!B36*'Summary Data'!B$39)/17*$A100)*10</f>
        <v>0.0230061611644276</v>
      </c>
      <c r="C100" s="148" t="n">
        <f aca="false">('Summary Data'!C35-('Summary Data'!C19*'Summary Data'!C$40+'Summary Data'!C36*'Summary Data'!C$39)/17*$A100)*10</f>
        <v>-0.104205890428363</v>
      </c>
      <c r="D100" s="148" t="n">
        <f aca="false">('Summary Data'!D35-('Summary Data'!D19*'Summary Data'!D$40+'Summary Data'!D36*'Summary Data'!D$39)/17*$A100)*10</f>
        <v>-0.0326137407821398</v>
      </c>
      <c r="E100" s="148" t="n">
        <f aca="false">('Summary Data'!E35-('Summary Data'!E19*'Summary Data'!E$40+'Summary Data'!E36*'Summary Data'!E$39)/17*$A100)*10</f>
        <v>-0.0101354322155276</v>
      </c>
      <c r="F100" s="148" t="n">
        <f aca="false">('Summary Data'!F35-('Summary Data'!F19*'Summary Data'!F$40+'Summary Data'!F36*'Summary Data'!F$39)/17*$A100)*10</f>
        <v>-0.0727916785632656</v>
      </c>
      <c r="G100" s="148" t="n">
        <f aca="false">('Summary Data'!G35-('Summary Data'!G19*'Summary Data'!G$40+'Summary Data'!G36*'Summary Data'!G$39)/17*$A100)*10</f>
        <v>-0.045691584058738</v>
      </c>
      <c r="H100" s="148" t="n">
        <f aca="false">('Summary Data'!H35-('Summary Data'!H19*'Summary Data'!H$40+'Summary Data'!H36*'Summary Data'!H$39)/17*$A100)*10</f>
        <v>-0.0335748485729891</v>
      </c>
      <c r="I100" s="148" t="n">
        <f aca="false">('Summary Data'!I35-('Summary Data'!I19*'Summary Data'!I$40+'Summary Data'!I36*'Summary Data'!I$39)/17*$A100)*10</f>
        <v>-0.0163975158330696</v>
      </c>
      <c r="J100" s="148" t="n">
        <f aca="false">('Summary Data'!J35-('Summary Data'!J19*'Summary Data'!J$40+'Summary Data'!J36*'Summary Data'!J$39)/17*$A100)*10</f>
        <v>-0.0472540741416259</v>
      </c>
      <c r="K100" s="148" t="n">
        <f aca="false">('Summary Data'!K35-('Summary Data'!K19*'Summary Data'!K$40+'Summary Data'!K36*'Summary Data'!K$39)/17*$A100)*10</f>
        <v>-0.0218083282073078</v>
      </c>
      <c r="L100" s="148" t="n">
        <f aca="false">('Summary Data'!L35-('Summary Data'!L19*'Summary Data'!L$40+'Summary Data'!L36*'Summary Data'!L$39)/17*$A100)*10</f>
        <v>-0.025806313290108</v>
      </c>
      <c r="M100" s="148" t="n">
        <f aca="false">('Summary Data'!M35-('Summary Data'!M19*'Summary Data'!M$40+'Summary Data'!M36*'Summary Data'!M$39)/17*$A100)*10</f>
        <v>-0.0359482496661082</v>
      </c>
      <c r="N100" s="148" t="n">
        <f aca="false">('Summary Data'!N35-('Summary Data'!N19*'Summary Data'!N$40+'Summary Data'!N36*'Summary Data'!N$39)/17*$A100)*10</f>
        <v>-0.0304914919179278</v>
      </c>
      <c r="O100" s="148" t="n">
        <f aca="false">('Summary Data'!O35-('Summary Data'!O19*'Summary Data'!O$40+'Summary Data'!O36*'Summary Data'!O$39)/17*$A100)*10</f>
        <v>-0.0240985252956212</v>
      </c>
      <c r="P100" s="148" t="n">
        <f aca="false">('Summary Data'!P35-('Summary Data'!P19*'Summary Data'!P$40+'Summary Data'!P36*'Summary Data'!P$39)/17*$A100)*10</f>
        <v>-0.0240721223344376</v>
      </c>
      <c r="Q100" s="148" t="n">
        <f aca="false">('Summary Data'!Q35-('Summary Data'!Q19*'Summary Data'!Q$40+'Summary Data'!Q36*'Summary Data'!Q$39)/17*$A100)*10</f>
        <v>-0.121849997977725</v>
      </c>
      <c r="R100" s="148" t="n">
        <f aca="false">('Summary Data'!R35-('Summary Data'!R19*'Summary Data'!R$40+'Summary Data'!R36*'Summary Data'!R$39)/17*$A100)*10</f>
        <v>-0.0183591231923242</v>
      </c>
      <c r="S100" s="148" t="n">
        <f aca="false">('Summary Data'!S35-('Summary Data'!S19*'Summary Data'!S$40+'Summary Data'!S36*'Summary Data'!S$39)/17*$A100)*10</f>
        <v>-0.0669242026985978</v>
      </c>
      <c r="T100" s="148" t="n">
        <f aca="false">('Summary Data'!T35-('Summary Data'!T19*'Summary Data'!T$40+'Summary Data'!T36*'Summary Data'!T$39)/17*$A100)*10</f>
        <v>-0.0437884416138821</v>
      </c>
      <c r="U100" s="148" t="n">
        <f aca="false">('Summary Data'!U35-('Summary Data'!U19*'Summary Data'!U$40+'Summary Data'!U36*'Summary Data'!U$39)/17*$A100)*10</f>
        <v>-0.198666293395183</v>
      </c>
      <c r="V100" s="296" t="n">
        <f aca="false">'Summary Data'!V35*10</f>
        <v>-0.04550437</v>
      </c>
      <c r="W100" s="241" t="s">
        <v>225</v>
      </c>
    </row>
    <row r="101" customFormat="false" ht="11.25" hidden="false" customHeight="false" outlineLevel="0" collapsed="false">
      <c r="A101" s="293" t="n">
        <v>15</v>
      </c>
      <c r="B101" s="148" t="n">
        <f aca="false">('Summary Data'!B36-('Summary Data'!B20*'Summary Data'!B$40+'Summary Data'!B37*'Summary Data'!B$39)/17*$A101)*10</f>
        <v>0.006689712</v>
      </c>
      <c r="C101" s="148" t="n">
        <f aca="false">('Summary Data'!C36-('Summary Data'!C20*'Summary Data'!C$40+'Summary Data'!C37*'Summary Data'!C$39)/17*$A101)*10</f>
        <v>0.03982048</v>
      </c>
      <c r="D101" s="148" t="n">
        <f aca="false">('Summary Data'!D36-('Summary Data'!D20*'Summary Data'!D$40+'Summary Data'!D37*'Summary Data'!D$39)/17*$A101)*10</f>
        <v>-0.00944662</v>
      </c>
      <c r="E101" s="148" t="n">
        <f aca="false">('Summary Data'!E36-('Summary Data'!E20*'Summary Data'!E$40+'Summary Data'!E37*'Summary Data'!E$39)/17*$A101)*10</f>
        <v>0.01689246</v>
      </c>
      <c r="F101" s="148" t="n">
        <f aca="false">('Summary Data'!F36-('Summary Data'!F20*'Summary Data'!F$40+'Summary Data'!F37*'Summary Data'!F$39)/17*$A101)*10</f>
        <v>-0.001516515</v>
      </c>
      <c r="G101" s="148" t="n">
        <f aca="false">('Summary Data'!G36-('Summary Data'!G20*'Summary Data'!G$40+'Summary Data'!G37*'Summary Data'!G$39)/17*$A101)*10</f>
        <v>0.0107088</v>
      </c>
      <c r="H101" s="148" t="n">
        <f aca="false">('Summary Data'!H36-('Summary Data'!H20*'Summary Data'!H$40+'Summary Data'!H37*'Summary Data'!H$39)/17*$A101)*10</f>
        <v>-0.0375358</v>
      </c>
      <c r="I101" s="148" t="n">
        <f aca="false">('Summary Data'!I36-('Summary Data'!I20*'Summary Data'!I$40+'Summary Data'!I37*'Summary Data'!I$39)/17*$A101)*10</f>
        <v>0.03729636</v>
      </c>
      <c r="J101" s="148" t="n">
        <f aca="false">('Summary Data'!J36-('Summary Data'!J20*'Summary Data'!J$40+'Summary Data'!J37*'Summary Data'!J$39)/17*$A101)*10</f>
        <v>-0.002983799</v>
      </c>
      <c r="K101" s="148" t="n">
        <f aca="false">('Summary Data'!K36-('Summary Data'!K20*'Summary Data'!K$40+'Summary Data'!K37*'Summary Data'!K$39)/17*$A101)*10</f>
        <v>0.02088398</v>
      </c>
      <c r="L101" s="148" t="n">
        <f aca="false">('Summary Data'!L36-('Summary Data'!L20*'Summary Data'!L$40+'Summary Data'!L37*'Summary Data'!L$39)/17*$A101)*10</f>
        <v>-0.009296365</v>
      </c>
      <c r="M101" s="148" t="n">
        <f aca="false">('Summary Data'!M36-('Summary Data'!M20*'Summary Data'!M$40+'Summary Data'!M37*'Summary Data'!M$39)/17*$A101)*10</f>
        <v>0.04356672</v>
      </c>
      <c r="N101" s="148" t="n">
        <f aca="false">('Summary Data'!N36-('Summary Data'!N20*'Summary Data'!N$40+'Summary Data'!N37*'Summary Data'!N$39)/17*$A101)*10</f>
        <v>0.01438634</v>
      </c>
      <c r="O101" s="148" t="n">
        <f aca="false">('Summary Data'!O36-('Summary Data'!O20*'Summary Data'!O$40+'Summary Data'!O37*'Summary Data'!O$39)/17*$A101)*10</f>
        <v>0.03971606</v>
      </c>
      <c r="P101" s="148" t="n">
        <f aca="false">('Summary Data'!P36-('Summary Data'!P20*'Summary Data'!P$40+'Summary Data'!P37*'Summary Data'!P$39)/17*$A101)*10</f>
        <v>-0.0200218</v>
      </c>
      <c r="Q101" s="148" t="n">
        <f aca="false">('Summary Data'!Q36-('Summary Data'!Q20*'Summary Data'!Q$40+'Summary Data'!Q37*'Summary Data'!Q$39)/17*$A101)*10</f>
        <v>-0.01524692</v>
      </c>
      <c r="R101" s="148" t="n">
        <f aca="false">('Summary Data'!R36-('Summary Data'!R20*'Summary Data'!R$40+'Summary Data'!R37*'Summary Data'!R$39)/17*$A101)*10</f>
        <v>0.01922109</v>
      </c>
      <c r="S101" s="148" t="n">
        <f aca="false">('Summary Data'!S36-('Summary Data'!S20*'Summary Data'!S$40+'Summary Data'!S37*'Summary Data'!S$39)/17*$A101)*10</f>
        <v>-0.002361864</v>
      </c>
      <c r="T101" s="148" t="n">
        <f aca="false">('Summary Data'!T36-('Summary Data'!T20*'Summary Data'!T$40+'Summary Data'!T37*'Summary Data'!T$39)/17*$A101)*10</f>
        <v>0.00529306</v>
      </c>
      <c r="U101" s="148" t="n">
        <f aca="false">('Summary Data'!U36-('Summary Data'!U20*'Summary Data'!U$40+'Summary Data'!U37*'Summary Data'!U$39)/17*$A101)*10</f>
        <v>0.004709051</v>
      </c>
      <c r="V101" s="296" t="n">
        <f aca="false">'Summary Data'!V36*10</f>
        <v>0.008134442</v>
      </c>
      <c r="W101" s="241" t="s">
        <v>225</v>
      </c>
    </row>
    <row r="102" customFormat="false" ht="11.25" hidden="false" customHeight="false" outlineLevel="0" collapsed="false">
      <c r="A102" s="293" t="n">
        <v>16</v>
      </c>
      <c r="B102" s="148" t="n">
        <f aca="false">('Summary Data'!B37-('Summary Data'!B21*'Summary Data'!B$40+'Summary Data'!B38*'Summary Data'!B$39)/17*$A102)*10</f>
        <v>-0</v>
      </c>
      <c r="C102" s="148" t="n">
        <f aca="false">('Summary Data'!C37-('Summary Data'!C21*'Summary Data'!C$40+'Summary Data'!C38*'Summary Data'!C$39)/17*$A102)*10</f>
        <v>-0</v>
      </c>
      <c r="D102" s="148" t="n">
        <f aca="false">('Summary Data'!D37-('Summary Data'!D21*'Summary Data'!D$40+'Summary Data'!D38*'Summary Data'!D$39)/17*$A102)*10</f>
        <v>-0</v>
      </c>
      <c r="E102" s="148" t="n">
        <f aca="false">('Summary Data'!E37-('Summary Data'!E21*'Summary Data'!E$40+'Summary Data'!E38*'Summary Data'!E$39)/17*$A102)*10</f>
        <v>-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-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-0</v>
      </c>
      <c r="J102" s="148" t="n">
        <f aca="false">('Summary Data'!J37-('Summary Data'!J21*'Summary Data'!J$40+'Summary Data'!J38*'Summary Data'!J$39)/17*$A102)*10</f>
        <v>-0</v>
      </c>
      <c r="K102" s="148" t="n">
        <f aca="false">('Summary Data'!K37-('Summary Data'!K21*'Summary Data'!K$40+'Summary Data'!K38*'Summary Data'!K$39)/17*$A102)*10</f>
        <v>-0</v>
      </c>
      <c r="L102" s="148" t="n">
        <f aca="false">('Summary Data'!L37-('Summary Data'!L21*'Summary Data'!L$40+'Summary Data'!L38*'Summary Data'!L$39)/17*$A102)*10</f>
        <v>-0</v>
      </c>
      <c r="M102" s="148" t="n">
        <f aca="false">('Summary Data'!M37-('Summary Data'!M21*'Summary Data'!M$40+'Summary Data'!M38*'Summary Data'!M$39)/17*$A102)*10</f>
        <v>-0</v>
      </c>
      <c r="N102" s="148" t="n">
        <f aca="false">('Summary Data'!N37-('Summary Data'!N21*'Summary Data'!N$40+'Summary Data'!N38*'Summary Data'!N$39)/17*$A102)*10</f>
        <v>-0</v>
      </c>
      <c r="O102" s="148" t="n">
        <f aca="false">('Summary Data'!O37-('Summary Data'!O21*'Summary Data'!O$40+'Summary Data'!O38*'Summary Data'!O$39)/17*$A102)*10</f>
        <v>-0</v>
      </c>
      <c r="P102" s="148" t="n">
        <f aca="false">('Summary Data'!P37-('Summary Data'!P21*'Summary Data'!P$40+'Summary Data'!P38*'Summary Data'!P$39)/17*$A102)*10</f>
        <v>-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-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-0</v>
      </c>
      <c r="V102" s="296" t="n">
        <f aca="false">'Summary Data'!V37*10</f>
        <v>-0</v>
      </c>
      <c r="W102" s="241" t="s">
        <v>225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-0</v>
      </c>
      <c r="C103" s="298" t="n">
        <f aca="false">'Summary Data'!C38*10</f>
        <v>-0</v>
      </c>
      <c r="D103" s="298" t="n">
        <f aca="false">'Summary Data'!D38*10</f>
        <v>-0</v>
      </c>
      <c r="E103" s="298" t="n">
        <f aca="false">'Summary Data'!E38*10</f>
        <v>-0</v>
      </c>
      <c r="F103" s="298" t="n">
        <f aca="false">'Summary Data'!F38*10</f>
        <v>-0</v>
      </c>
      <c r="G103" s="298" t="n">
        <f aca="false">'Summary Data'!G38*10</f>
        <v>-0</v>
      </c>
      <c r="H103" s="298" t="n">
        <f aca="false">'Summary Data'!H38*10</f>
        <v>-0</v>
      </c>
      <c r="I103" s="298" t="n">
        <f aca="false">'Summary Data'!I38*10</f>
        <v>-0</v>
      </c>
      <c r="J103" s="298" t="n">
        <f aca="false">'Summary Data'!J38*10</f>
        <v>-0</v>
      </c>
      <c r="K103" s="298" t="n">
        <f aca="false">'Summary Data'!K38*10</f>
        <v>-0</v>
      </c>
      <c r="L103" s="298" t="n">
        <f aca="false">'Summary Data'!L38*10</f>
        <v>-0</v>
      </c>
      <c r="M103" s="298" t="n">
        <f aca="false">'Summary Data'!M38*10</f>
        <v>-0</v>
      </c>
      <c r="N103" s="298" t="n">
        <f aca="false">'Summary Data'!N38*10</f>
        <v>-0</v>
      </c>
      <c r="O103" s="298" t="n">
        <f aca="false">'Summary Data'!O38*10</f>
        <v>-0</v>
      </c>
      <c r="P103" s="298" t="n">
        <f aca="false">'Summary Data'!P38*10</f>
        <v>-0</v>
      </c>
      <c r="Q103" s="298" t="n">
        <f aca="false">'Summary Data'!Q38*10</f>
        <v>-0</v>
      </c>
      <c r="R103" s="298" t="n">
        <f aca="false">'Summary Data'!R38*10</f>
        <v>-0</v>
      </c>
      <c r="S103" s="298" t="n">
        <f aca="false">'Summary Data'!S38*10</f>
        <v>-0</v>
      </c>
      <c r="T103" s="298" t="n">
        <f aca="false">'Summary Data'!T38*10</f>
        <v>-0</v>
      </c>
      <c r="U103" s="298" t="n">
        <f aca="false">'Summary Data'!U38*10</f>
        <v>-0</v>
      </c>
      <c r="V103" s="136" t="n">
        <f aca="false">'Summary Data'!V38*10</f>
        <v>-0</v>
      </c>
      <c r="W103" s="241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3"/>
      <c r="B106" s="291" t="s">
        <v>14</v>
      </c>
      <c r="C106" s="291" t="s">
        <v>206</v>
      </c>
      <c r="D106" s="291" t="s">
        <v>207</v>
      </c>
      <c r="E106" s="291" t="s">
        <v>208</v>
      </c>
      <c r="F106" s="291" t="s">
        <v>209</v>
      </c>
      <c r="G106" s="291" t="s">
        <v>210</v>
      </c>
      <c r="H106" s="291" t="s">
        <v>211</v>
      </c>
      <c r="I106" s="291" t="s">
        <v>212</v>
      </c>
      <c r="J106" s="291" t="s">
        <v>213</v>
      </c>
      <c r="K106" s="291" t="s">
        <v>214</v>
      </c>
      <c r="L106" s="291" t="s">
        <v>215</v>
      </c>
      <c r="M106" s="291" t="s">
        <v>216</v>
      </c>
      <c r="N106" s="291" t="s">
        <v>217</v>
      </c>
      <c r="O106" s="291" t="s">
        <v>218</v>
      </c>
      <c r="P106" s="291" t="s">
        <v>219</v>
      </c>
      <c r="Q106" s="291" t="s">
        <v>220</v>
      </c>
      <c r="R106" s="291" t="s">
        <v>221</v>
      </c>
      <c r="S106" s="291" t="s">
        <v>222</v>
      </c>
      <c r="T106" s="291" t="s">
        <v>223</v>
      </c>
      <c r="U106" s="291" t="s">
        <v>15</v>
      </c>
      <c r="V106" s="292" t="s">
        <v>224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8" t="n">
        <f aca="false">('Summary Data'!Y6-('Summary Data'!Y7*'Summary Data'!Y$39-'Summary Data'!Y24*'Summary Data'!Y$40)/17*$A108)</f>
        <v>-40.4363471398832</v>
      </c>
      <c r="C108" s="148" t="n">
        <f aca="false">('Summary Data'!Z6-('Summary Data'!Z7*'Summary Data'!Z$39-'Summary Data'!Z24*'Summary Data'!Z$40)/17*$A108)</f>
        <v>-0.478889920586664</v>
      </c>
      <c r="D108" s="148" t="n">
        <f aca="false">('Summary Data'!AA6-('Summary Data'!AA7*'Summary Data'!AA$39-'Summary Data'!AA24*'Summary Data'!AA$40)/17*$A108)</f>
        <v>-0.460619754088595</v>
      </c>
      <c r="E108" s="148" t="n">
        <f aca="false">('Summary Data'!AB6-('Summary Data'!AB7*'Summary Data'!AB$39-'Summary Data'!AB24*'Summary Data'!AB$40)/17*$A108)</f>
        <v>0.0678329579963215</v>
      </c>
      <c r="F108" s="148" t="n">
        <f aca="false">('Summary Data'!AC6-('Summary Data'!AC7*'Summary Data'!AC$39-'Summary Data'!AC24*'Summary Data'!AC$40)/17*$A108)</f>
        <v>-0.669007096333645</v>
      </c>
      <c r="G108" s="148" t="n">
        <f aca="false">('Summary Data'!AD6-('Summary Data'!AD7*'Summary Data'!AD$39-'Summary Data'!AD24*'Summary Data'!AD$40)/17*$A108)</f>
        <v>-0.973506945061008</v>
      </c>
      <c r="H108" s="148" t="n">
        <f aca="false">('Summary Data'!AE6-('Summary Data'!AE7*'Summary Data'!AE$39-'Summary Data'!AE24*'Summary Data'!AE$40)/17*$A108)</f>
        <v>-1.60982960598306</v>
      </c>
      <c r="I108" s="148" t="n">
        <f aca="false">('Summary Data'!AF6-('Summary Data'!AF7*'Summary Data'!AF$39-'Summary Data'!AF24*'Summary Data'!AF$40)/17*$A108)</f>
        <v>-1.26129805594338</v>
      </c>
      <c r="J108" s="148" t="n">
        <f aca="false">('Summary Data'!AG6-('Summary Data'!AG7*'Summary Data'!AG$39-'Summary Data'!AG24*'Summary Data'!AG$40)/17*$A108)</f>
        <v>0.0579980824777139</v>
      </c>
      <c r="K108" s="148" t="n">
        <f aca="false">('Summary Data'!AH6-('Summary Data'!AH7*'Summary Data'!AH$39-'Summary Data'!AH24*'Summary Data'!AH$40)/17*$A108)</f>
        <v>0.280906992063659</v>
      </c>
      <c r="L108" s="148" t="n">
        <f aca="false">('Summary Data'!AI6-('Summary Data'!AI7*'Summary Data'!AI$39-'Summary Data'!AI24*'Summary Data'!AI$40)/17*$A108)</f>
        <v>-0.238417323352814</v>
      </c>
      <c r="M108" s="148" t="n">
        <f aca="false">('Summary Data'!AJ6-('Summary Data'!AJ7*'Summary Data'!AJ$39-'Summary Data'!AJ24*'Summary Data'!AJ$40)/17*$A108)</f>
        <v>-0.864227098025873</v>
      </c>
      <c r="N108" s="148" t="n">
        <f aca="false">('Summary Data'!AK6-('Summary Data'!AK7*'Summary Data'!AK$39-'Summary Data'!AK24*'Summary Data'!AK$40)/17*$A108)</f>
        <v>-1.05066360231681</v>
      </c>
      <c r="O108" s="148" t="n">
        <f aca="false">('Summary Data'!AL6-('Summary Data'!AL7*'Summary Data'!AL$39-'Summary Data'!AL24*'Summary Data'!AL$40)/17*$A108)</f>
        <v>0.104639250061813</v>
      </c>
      <c r="P108" s="148" t="n">
        <f aca="false">('Summary Data'!AM6-('Summary Data'!AM7*'Summary Data'!AM$39-'Summary Data'!AM24*'Summary Data'!AM$40)/17*$A108)</f>
        <v>-1.17041683738681</v>
      </c>
      <c r="Q108" s="148" t="n">
        <f aca="false">('Summary Data'!AN6-('Summary Data'!AN7*'Summary Data'!AN$39-'Summary Data'!AN24*'Summary Data'!AN$40)/17*$A108)</f>
        <v>0.0341962071988677</v>
      </c>
      <c r="R108" s="148" t="n">
        <f aca="false">('Summary Data'!AO6-('Summary Data'!AO7*'Summary Data'!AO$39-'Summary Data'!AO24*'Summary Data'!AO$40)/17*$A108)</f>
        <v>0.527381862888614</v>
      </c>
      <c r="S108" s="148" t="n">
        <f aca="false">('Summary Data'!AP6-('Summary Data'!AP7*'Summary Data'!AP$39-'Summary Data'!AP24*'Summary Data'!AP$40)/17*$A108)</f>
        <v>-0.44896746551697</v>
      </c>
      <c r="T108" s="148" t="n">
        <f aca="false">('Summary Data'!AQ6-('Summary Data'!AQ7*'Summary Data'!AQ$39-'Summary Data'!AQ24*'Summary Data'!AQ$40)/17*$A108)</f>
        <v>0.40443283082379</v>
      </c>
      <c r="U108" s="148" t="n">
        <f aca="false">('Summary Data'!AR6-('Summary Data'!AR7*'Summary Data'!AR$39-'Summary Data'!AR24*'Summary Data'!AR$40)/17*$A108)</f>
        <v>-39.4608930017193</v>
      </c>
      <c r="V108" s="296" t="n">
        <f aca="false">'Summary Data'!AS6</f>
        <v>-2.885439</v>
      </c>
    </row>
    <row r="109" customFormat="false" ht="11.25" hidden="false" customHeight="false" outlineLevel="0" collapsed="false">
      <c r="A109" s="293" t="n">
        <v>3</v>
      </c>
      <c r="B109" s="148" t="n">
        <f aca="false">('Summary Data'!Y7-('Summary Data'!Y8*'Summary Data'!Y$39-'Summary Data'!Y25*'Summary Data'!Y$40)/17*$A109)</f>
        <v>33.6459542065524</v>
      </c>
      <c r="C109" s="148" t="n">
        <f aca="false">('Summary Data'!Z7-('Summary Data'!Z8*'Summary Data'!Z$39-'Summary Data'!Z25*'Summary Data'!Z$40)/17*$A109)</f>
        <v>3.55480090741203</v>
      </c>
      <c r="D109" s="148" t="n">
        <f aca="false">('Summary Data'!AA7-('Summary Data'!AA8*'Summary Data'!AA$39-'Summary Data'!AA25*'Summary Data'!AA$40)/17*$A109)</f>
        <v>4.58649031981062</v>
      </c>
      <c r="E109" s="148" t="n">
        <f aca="false">('Summary Data'!AB7-('Summary Data'!AB8*'Summary Data'!AB$39-'Summary Data'!AB25*'Summary Data'!AB$40)/17*$A109)</f>
        <v>3.82645318238654</v>
      </c>
      <c r="F109" s="148" t="n">
        <f aca="false">('Summary Data'!AC7-('Summary Data'!AC8*'Summary Data'!AC$39-'Summary Data'!AC25*'Summary Data'!AC$40)/17*$A109)</f>
        <v>4.135152651654</v>
      </c>
      <c r="G109" s="148" t="n">
        <f aca="false">('Summary Data'!AD7-('Summary Data'!AD8*'Summary Data'!AD$39-'Summary Data'!AD25*'Summary Data'!AD$40)/17*$A109)</f>
        <v>3.10320949209501</v>
      </c>
      <c r="H109" s="148" t="n">
        <f aca="false">('Summary Data'!AE7-('Summary Data'!AE8*'Summary Data'!AE$39-'Summary Data'!AE25*'Summary Data'!AE$40)/17*$A109)</f>
        <v>3.43804604193356</v>
      </c>
      <c r="I109" s="148" t="n">
        <f aca="false">('Summary Data'!AF7-('Summary Data'!AF8*'Summary Data'!AF$39-'Summary Data'!AF25*'Summary Data'!AF$40)/17*$A109)</f>
        <v>2.56969678907924</v>
      </c>
      <c r="J109" s="148" t="n">
        <f aca="false">('Summary Data'!AG7-('Summary Data'!AG8*'Summary Data'!AG$39-'Summary Data'!AG25*'Summary Data'!AG$40)/17*$A109)</f>
        <v>2.57965833786602</v>
      </c>
      <c r="K109" s="148" t="n">
        <f aca="false">('Summary Data'!AH7-('Summary Data'!AH8*'Summary Data'!AH$39-'Summary Data'!AH25*'Summary Data'!AH$40)/17*$A109)</f>
        <v>3.48651741498366</v>
      </c>
      <c r="L109" s="148" t="n">
        <f aca="false">('Summary Data'!AI7-('Summary Data'!AI8*'Summary Data'!AI$39-'Summary Data'!AI25*'Summary Data'!AI$40)/17*$A109)</f>
        <v>3.53537515932851</v>
      </c>
      <c r="M109" s="148" t="n">
        <f aca="false">('Summary Data'!AJ7-('Summary Data'!AJ8*'Summary Data'!AJ$39-'Summary Data'!AJ25*'Summary Data'!AJ$40)/17*$A109)</f>
        <v>2.80112528395738</v>
      </c>
      <c r="N109" s="148" t="n">
        <f aca="false">('Summary Data'!AK7-('Summary Data'!AK8*'Summary Data'!AK$39-'Summary Data'!AK25*'Summary Data'!AK$40)/17*$A109)</f>
        <v>3.53761328560279</v>
      </c>
      <c r="O109" s="148" t="n">
        <f aca="false">('Summary Data'!AL7-('Summary Data'!AL8*'Summary Data'!AL$39-'Summary Data'!AL25*'Summary Data'!AL$40)/17*$A109)</f>
        <v>3.6886761404856</v>
      </c>
      <c r="P109" s="148" t="n">
        <f aca="false">('Summary Data'!AM7-('Summary Data'!AM8*'Summary Data'!AM$39-'Summary Data'!AM25*'Summary Data'!AM$40)/17*$A109)</f>
        <v>2.8540814452812</v>
      </c>
      <c r="Q109" s="148" t="n">
        <f aca="false">('Summary Data'!AN7-('Summary Data'!AN8*'Summary Data'!AN$39-'Summary Data'!AN25*'Summary Data'!AN$40)/17*$A109)</f>
        <v>2.19297390806757</v>
      </c>
      <c r="R109" s="148" t="n">
        <f aca="false">('Summary Data'!AO7-('Summary Data'!AO8*'Summary Data'!AO$39-'Summary Data'!AO25*'Summary Data'!AO$40)/17*$A109)</f>
        <v>4.13280615297727</v>
      </c>
      <c r="S109" s="148" t="n">
        <f aca="false">('Summary Data'!AP7-('Summary Data'!AP8*'Summary Data'!AP$39-'Summary Data'!AP25*'Summary Data'!AP$40)/17*$A109)</f>
        <v>3.90442131683767</v>
      </c>
      <c r="T109" s="148" t="n">
        <f aca="false">('Summary Data'!AQ7-('Summary Data'!AQ8*'Summary Data'!AQ$39-'Summary Data'!AQ25*'Summary Data'!AQ$40)/17*$A109)</f>
        <v>4.16513340046513</v>
      </c>
      <c r="U109" s="148" t="n">
        <f aca="false">('Summary Data'!AR7-('Summary Data'!AR8*'Summary Data'!AR$39-'Summary Data'!AR25*'Summary Data'!AR$40)/17*$A109)</f>
        <v>-2.94286569137406</v>
      </c>
      <c r="V109" s="296" t="n">
        <f aca="false">'Summary Data'!AS7</f>
        <v>4.190207</v>
      </c>
    </row>
    <row r="110" customFormat="false" ht="11.25" hidden="false" customHeight="false" outlineLevel="0" collapsed="false">
      <c r="A110" s="293" t="n">
        <v>4</v>
      </c>
      <c r="B110" s="148" t="n">
        <f aca="false">('Summary Data'!Y8-('Summary Data'!Y9*'Summary Data'!Y$39-'Summary Data'!Y26*'Summary Data'!Y$40)/17*$A110)</f>
        <v>-0.557532323537224</v>
      </c>
      <c r="C110" s="148" t="n">
        <f aca="false">('Summary Data'!Z8-('Summary Data'!Z9*'Summary Data'!Z$39-'Summary Data'!Z26*'Summary Data'!Z$40)/17*$A110)</f>
        <v>0.145125665914</v>
      </c>
      <c r="D110" s="148" t="n">
        <f aca="false">('Summary Data'!AA8-('Summary Data'!AA9*'Summary Data'!AA$39-'Summary Data'!AA26*'Summary Data'!AA$40)/17*$A110)</f>
        <v>0.0119100810334897</v>
      </c>
      <c r="E110" s="148" t="n">
        <f aca="false">('Summary Data'!AB8-('Summary Data'!AB9*'Summary Data'!AB$39-'Summary Data'!AB26*'Summary Data'!AB$40)/17*$A110)</f>
        <v>0.158407859732343</v>
      </c>
      <c r="F110" s="148" t="n">
        <f aca="false">('Summary Data'!AC8-('Summary Data'!AC9*'Summary Data'!AC$39-'Summary Data'!AC26*'Summary Data'!AC$40)/17*$A110)</f>
        <v>0.117735621588043</v>
      </c>
      <c r="G110" s="148" t="n">
        <f aca="false">('Summary Data'!AD8-('Summary Data'!AD9*'Summary Data'!AD$39-'Summary Data'!AD26*'Summary Data'!AD$40)/17*$A110)</f>
        <v>0.157428122031228</v>
      </c>
      <c r="H110" s="148" t="n">
        <f aca="false">('Summary Data'!AE8-('Summary Data'!AE9*'Summary Data'!AE$39-'Summary Data'!AE26*'Summary Data'!AE$40)/17*$A110)</f>
        <v>0.0759331027867311</v>
      </c>
      <c r="I110" s="148" t="n">
        <f aca="false">('Summary Data'!AF8-('Summary Data'!AF9*'Summary Data'!AF$39-'Summary Data'!AF26*'Summary Data'!AF$40)/17*$A110)</f>
        <v>0.219435627078791</v>
      </c>
      <c r="J110" s="148" t="n">
        <f aca="false">('Summary Data'!AG8-('Summary Data'!AG9*'Summary Data'!AG$39-'Summary Data'!AG26*'Summary Data'!AG$40)/17*$A110)</f>
        <v>0.0258766661676283</v>
      </c>
      <c r="K110" s="148" t="n">
        <f aca="false">('Summary Data'!AH8-('Summary Data'!AH9*'Summary Data'!AH$39-'Summary Data'!AH26*'Summary Data'!AH$40)/17*$A110)</f>
        <v>0.0486919415546089</v>
      </c>
      <c r="L110" s="148" t="n">
        <f aca="false">('Summary Data'!AI8-('Summary Data'!AI9*'Summary Data'!AI$39-'Summary Data'!AI26*'Summary Data'!AI$40)/17*$A110)</f>
        <v>0.210199955673816</v>
      </c>
      <c r="M110" s="148" t="n">
        <f aca="false">('Summary Data'!AJ8-('Summary Data'!AJ9*'Summary Data'!AJ$39-'Summary Data'!AJ26*'Summary Data'!AJ$40)/17*$A110)</f>
        <v>0.13836362655878</v>
      </c>
      <c r="N110" s="148" t="n">
        <f aca="false">('Summary Data'!AK8-('Summary Data'!AK9*'Summary Data'!AK$39-'Summary Data'!AK26*'Summary Data'!AK$40)/17*$A110)</f>
        <v>0.0111455221605054</v>
      </c>
      <c r="O110" s="148" t="n">
        <f aca="false">('Summary Data'!AL8-('Summary Data'!AL9*'Summary Data'!AL$39-'Summary Data'!AL26*'Summary Data'!AL$40)/17*$A110)</f>
        <v>0.195583283138376</v>
      </c>
      <c r="P110" s="148" t="n">
        <f aca="false">('Summary Data'!AM8-('Summary Data'!AM9*'Summary Data'!AM$39-'Summary Data'!AM26*'Summary Data'!AM$40)/17*$A110)</f>
        <v>-0.000999849170522353</v>
      </c>
      <c r="Q110" s="148" t="n">
        <f aca="false">('Summary Data'!AN8-('Summary Data'!AN9*'Summary Data'!AN$39-'Summary Data'!AN26*'Summary Data'!AN$40)/17*$A110)</f>
        <v>0.175406176448688</v>
      </c>
      <c r="R110" s="148" t="n">
        <f aca="false">('Summary Data'!AO8-('Summary Data'!AO9*'Summary Data'!AO$39-'Summary Data'!AO26*'Summary Data'!AO$40)/17*$A110)</f>
        <v>0.439663630093471</v>
      </c>
      <c r="S110" s="148" t="n">
        <f aca="false">('Summary Data'!AP8-('Summary Data'!AP9*'Summary Data'!AP$39-'Summary Data'!AP26*'Summary Data'!AP$40)/17*$A110)</f>
        <v>0.127926248192229</v>
      </c>
      <c r="T110" s="148" t="n">
        <f aca="false">('Summary Data'!AQ8-('Summary Data'!AQ9*'Summary Data'!AQ$39-'Summary Data'!AQ26*'Summary Data'!AQ$40)/17*$A110)</f>
        <v>0.272549977018794</v>
      </c>
      <c r="U110" s="148" t="n">
        <f aca="false">('Summary Data'!AR8-('Summary Data'!AR9*'Summary Data'!AR$39-'Summary Data'!AR26*'Summary Data'!AR$40)/17*$A110)</f>
        <v>-0.875173136573384</v>
      </c>
      <c r="V110" s="296" t="n">
        <f aca="false">'Summary Data'!AS8</f>
        <v>0.09656002</v>
      </c>
    </row>
    <row r="111" customFormat="false" ht="11.25" hidden="false" customHeight="false" outlineLevel="0" collapsed="false">
      <c r="A111" s="293" t="n">
        <v>5</v>
      </c>
      <c r="B111" s="148" t="n">
        <f aca="false">('Summary Data'!Y9-('Summary Data'!Y10*'Summary Data'!Y$39-'Summary Data'!Y27*'Summary Data'!Y$40)/17*$A111)</f>
        <v>-3.59706991278847</v>
      </c>
      <c r="C111" s="148" t="n">
        <f aca="false">('Summary Data'!Z9-('Summary Data'!Z10*'Summary Data'!Z$39-'Summary Data'!Z27*'Summary Data'!Z$40)/17*$A111)</f>
        <v>0.479777258852717</v>
      </c>
      <c r="D111" s="148" t="n">
        <f aca="false">('Summary Data'!AA9-('Summary Data'!AA10*'Summary Data'!AA$39-'Summary Data'!AA27*'Summary Data'!AA$40)/17*$A111)</f>
        <v>0.387641542517103</v>
      </c>
      <c r="E111" s="148" t="n">
        <f aca="false">('Summary Data'!AB9-('Summary Data'!AB10*'Summary Data'!AB$39-'Summary Data'!AB27*'Summary Data'!AB$40)/17*$A111)</f>
        <v>0.195662041340035</v>
      </c>
      <c r="F111" s="148" t="n">
        <f aca="false">('Summary Data'!AC9-('Summary Data'!AC10*'Summary Data'!AC$39-'Summary Data'!AC27*'Summary Data'!AC$40)/17*$A111)</f>
        <v>0.248797397649239</v>
      </c>
      <c r="G111" s="148" t="n">
        <f aca="false">('Summary Data'!AD9-('Summary Data'!AD10*'Summary Data'!AD$39-'Summary Data'!AD27*'Summary Data'!AD$40)/17*$A111)</f>
        <v>0.378043987728333</v>
      </c>
      <c r="H111" s="148" t="n">
        <f aca="false">('Summary Data'!AE9-('Summary Data'!AE10*'Summary Data'!AE$39-'Summary Data'!AE27*'Summary Data'!AE$40)/17*$A111)</f>
        <v>0.155350462919232</v>
      </c>
      <c r="I111" s="148" t="n">
        <f aca="false">('Summary Data'!AF9-('Summary Data'!AF10*'Summary Data'!AF$39-'Summary Data'!AF27*'Summary Data'!AF$40)/17*$A111)</f>
        <v>0.195939335034276</v>
      </c>
      <c r="J111" s="148" t="n">
        <f aca="false">('Summary Data'!AG9-('Summary Data'!AG10*'Summary Data'!AG$39-'Summary Data'!AG27*'Summary Data'!AG$40)/17*$A111)</f>
        <v>0.218065937691061</v>
      </c>
      <c r="K111" s="148" t="n">
        <f aca="false">('Summary Data'!AH9-('Summary Data'!AH10*'Summary Data'!AH$39-'Summary Data'!AH27*'Summary Data'!AH$40)/17*$A111)</f>
        <v>0.62776860624443</v>
      </c>
      <c r="L111" s="148" t="n">
        <f aca="false">('Summary Data'!AI9-('Summary Data'!AI10*'Summary Data'!AI$39-'Summary Data'!AI27*'Summary Data'!AI$40)/17*$A111)</f>
        <v>0.319335517650291</v>
      </c>
      <c r="M111" s="148" t="n">
        <f aca="false">('Summary Data'!AJ9-('Summary Data'!AJ10*'Summary Data'!AJ$39-'Summary Data'!AJ27*'Summary Data'!AJ$40)/17*$A111)</f>
        <v>0.377074445867023</v>
      </c>
      <c r="N111" s="148" t="n">
        <f aca="false">('Summary Data'!AK9-('Summary Data'!AK10*'Summary Data'!AK$39-'Summary Data'!AK27*'Summary Data'!AK$40)/17*$A111)</f>
        <v>0.316088756560301</v>
      </c>
      <c r="O111" s="148" t="n">
        <f aca="false">('Summary Data'!AL9-('Summary Data'!AL10*'Summary Data'!AL$39-'Summary Data'!AL27*'Summary Data'!AL$40)/17*$A111)</f>
        <v>0.23946328620654</v>
      </c>
      <c r="P111" s="148" t="n">
        <f aca="false">('Summary Data'!AM9-('Summary Data'!AM10*'Summary Data'!AM$39-'Summary Data'!AM27*'Summary Data'!AM$40)/17*$A111)</f>
        <v>0.604544268049538</v>
      </c>
      <c r="Q111" s="148" t="n">
        <f aca="false">('Summary Data'!AN9-('Summary Data'!AN10*'Summary Data'!AN$39-'Summary Data'!AN27*'Summary Data'!AN$40)/17*$A111)</f>
        <v>0.83807839339579</v>
      </c>
      <c r="R111" s="148" t="n">
        <f aca="false">('Summary Data'!AO9-('Summary Data'!AO10*'Summary Data'!AO$39-'Summary Data'!AO27*'Summary Data'!AO$40)/17*$A111)</f>
        <v>0.268866465536737</v>
      </c>
      <c r="S111" s="148" t="n">
        <f aca="false">('Summary Data'!AP9-('Summary Data'!AP10*'Summary Data'!AP$39-'Summary Data'!AP27*'Summary Data'!AP$40)/17*$A111)</f>
        <v>0.312185313092521</v>
      </c>
      <c r="T111" s="148" t="n">
        <f aca="false">('Summary Data'!AQ9-('Summary Data'!AQ10*'Summary Data'!AQ$39-'Summary Data'!AQ27*'Summary Data'!AQ$40)/17*$A111)</f>
        <v>0.258172785078412</v>
      </c>
      <c r="U111" s="148" t="n">
        <f aca="false">('Summary Data'!AR9-('Summary Data'!AR10*'Summary Data'!AR$39-'Summary Data'!AR27*'Summary Data'!AR$40)/17*$A111)</f>
        <v>-3.30901192274609</v>
      </c>
      <c r="V111" s="296" t="n">
        <f aca="false">'Summary Data'!AS9</f>
        <v>0.1172609</v>
      </c>
    </row>
    <row r="112" customFormat="false" ht="11.25" hidden="false" customHeight="false" outlineLevel="0" collapsed="false">
      <c r="A112" s="293" t="n">
        <v>6</v>
      </c>
      <c r="B112" s="148" t="n">
        <f aca="false">('Summary Data'!Y10-('Summary Data'!Y11*'Summary Data'!Y$39-'Summary Data'!Y28*'Summary Data'!Y$40)/17*$A112)</f>
        <v>-0.661342351096553</v>
      </c>
      <c r="C112" s="148" t="n">
        <f aca="false">('Summary Data'!Z10-('Summary Data'!Z11*'Summary Data'!Z$39-'Summary Data'!Z28*'Summary Data'!Z$40)/17*$A112)</f>
        <v>0.0394860278945093</v>
      </c>
      <c r="D112" s="148" t="n">
        <f aca="false">('Summary Data'!AA10-('Summary Data'!AA11*'Summary Data'!AA$39-'Summary Data'!AA28*'Summary Data'!AA$40)/17*$A112)</f>
        <v>-0.110187927922399</v>
      </c>
      <c r="E112" s="148" t="n">
        <f aca="false">('Summary Data'!AB10-('Summary Data'!AB11*'Summary Data'!AB$39-'Summary Data'!AB28*'Summary Data'!AB$40)/17*$A112)</f>
        <v>0.056792564808355</v>
      </c>
      <c r="F112" s="148" t="n">
        <f aca="false">('Summary Data'!AC10-('Summary Data'!AC11*'Summary Data'!AC$39-'Summary Data'!AC28*'Summary Data'!AC$40)/17*$A112)</f>
        <v>-0.0973420809563445</v>
      </c>
      <c r="G112" s="148" t="n">
        <f aca="false">('Summary Data'!AD10-('Summary Data'!AD11*'Summary Data'!AD$39-'Summary Data'!AD28*'Summary Data'!AD$40)/17*$A112)</f>
        <v>-0.0264969782230955</v>
      </c>
      <c r="H112" s="148" t="n">
        <f aca="false">('Summary Data'!AE10-('Summary Data'!AE11*'Summary Data'!AE$39-'Summary Data'!AE28*'Summary Data'!AE$40)/17*$A112)</f>
        <v>-0.19611312170233</v>
      </c>
      <c r="I112" s="148" t="n">
        <f aca="false">('Summary Data'!AF10-('Summary Data'!AF11*'Summary Data'!AF$39-'Summary Data'!AF28*'Summary Data'!AF$40)/17*$A112)</f>
        <v>0.0531956020551361</v>
      </c>
      <c r="J112" s="148" t="n">
        <f aca="false">('Summary Data'!AG10-('Summary Data'!AG11*'Summary Data'!AG$39-'Summary Data'!AG28*'Summary Data'!AG$40)/17*$A112)</f>
        <v>0.0276580890387873</v>
      </c>
      <c r="K112" s="148" t="n">
        <f aca="false">('Summary Data'!AH10-('Summary Data'!AH11*'Summary Data'!AH$39-'Summary Data'!AH28*'Summary Data'!AH$40)/17*$A112)</f>
        <v>0.0595887677240177</v>
      </c>
      <c r="L112" s="148" t="n">
        <f aca="false">('Summary Data'!AI10-('Summary Data'!AI11*'Summary Data'!AI$39-'Summary Data'!AI28*'Summary Data'!AI$40)/17*$A112)</f>
        <v>-0.0359439713026638</v>
      </c>
      <c r="M112" s="148" t="n">
        <f aca="false">('Summary Data'!AJ10-('Summary Data'!AJ11*'Summary Data'!AJ$39-'Summary Data'!AJ28*'Summary Data'!AJ$40)/17*$A112)</f>
        <v>0.146832855602198</v>
      </c>
      <c r="N112" s="148" t="n">
        <f aca="false">('Summary Data'!AK10-('Summary Data'!AK11*'Summary Data'!AK$39-'Summary Data'!AK28*'Summary Data'!AK$40)/17*$A112)</f>
        <v>0.0291150223295417</v>
      </c>
      <c r="O112" s="148" t="n">
        <f aca="false">('Summary Data'!AL10-('Summary Data'!AL11*'Summary Data'!AL$39-'Summary Data'!AL28*'Summary Data'!AL$40)/17*$A112)</f>
        <v>0.155493107427365</v>
      </c>
      <c r="P112" s="148" t="n">
        <f aca="false">('Summary Data'!AM10-('Summary Data'!AM11*'Summary Data'!AM$39-'Summary Data'!AM28*'Summary Data'!AM$40)/17*$A112)</f>
        <v>0.0629770643328972</v>
      </c>
      <c r="Q112" s="148" t="n">
        <f aca="false">('Summary Data'!AN10-('Summary Data'!AN11*'Summary Data'!AN$39-'Summary Data'!AN28*'Summary Data'!AN$40)/17*$A112)</f>
        <v>0.0130335950102485</v>
      </c>
      <c r="R112" s="148" t="n">
        <f aca="false">('Summary Data'!AO10-('Summary Data'!AO11*'Summary Data'!AO$39-'Summary Data'!AO28*'Summary Data'!AO$40)/17*$A112)</f>
        <v>0.19998975409839</v>
      </c>
      <c r="S112" s="148" t="n">
        <f aca="false">('Summary Data'!AP10-('Summary Data'!AP11*'Summary Data'!AP$39-'Summary Data'!AP28*'Summary Data'!AP$40)/17*$A112)</f>
        <v>0.145443044630009</v>
      </c>
      <c r="T112" s="148" t="n">
        <f aca="false">('Summary Data'!AQ10-('Summary Data'!AQ11*'Summary Data'!AQ$39-'Summary Data'!AQ28*'Summary Data'!AQ$40)/17*$A112)</f>
        <v>0.143937494294789</v>
      </c>
      <c r="U112" s="148" t="n">
        <f aca="false">('Summary Data'!AR10-('Summary Data'!AR11*'Summary Data'!AR$39-'Summary Data'!AR28*'Summary Data'!AR$40)/17*$A112)</f>
        <v>-0.0174016193563482</v>
      </c>
      <c r="V112" s="296" t="n">
        <f aca="false">'Summary Data'!AS10</f>
        <v>0.02012531</v>
      </c>
    </row>
    <row r="113" customFormat="false" ht="11.25" hidden="false" customHeight="false" outlineLevel="0" collapsed="false">
      <c r="A113" s="293" t="n">
        <v>7</v>
      </c>
      <c r="B113" s="148" t="n">
        <f aca="false">('Summary Data'!Y11-('Summary Data'!Y12*'Summary Data'!Y$39-'Summary Data'!Y29*'Summary Data'!Y$40)/17*$A113)</f>
        <v>2.14374625039245</v>
      </c>
      <c r="C113" s="148" t="n">
        <f aca="false">('Summary Data'!Z11-('Summary Data'!Z12*'Summary Data'!Z$39-'Summary Data'!Z29*'Summary Data'!Z$40)/17*$A113)</f>
        <v>0.875281979131032</v>
      </c>
      <c r="D113" s="148" t="n">
        <f aca="false">('Summary Data'!AA11-('Summary Data'!AA12*'Summary Data'!AA$39-'Summary Data'!AA29*'Summary Data'!AA$40)/17*$A113)</f>
        <v>1.07633721242952</v>
      </c>
      <c r="E113" s="148" t="n">
        <f aca="false">('Summary Data'!AB11-('Summary Data'!AB12*'Summary Data'!AB$39-'Summary Data'!AB29*'Summary Data'!AB$40)/17*$A113)</f>
        <v>1.06372878165099</v>
      </c>
      <c r="F113" s="148" t="n">
        <f aca="false">('Summary Data'!AC11-('Summary Data'!AC12*'Summary Data'!AC$39-'Summary Data'!AC29*'Summary Data'!AC$40)/17*$A113)</f>
        <v>1.00262055906856</v>
      </c>
      <c r="G113" s="148" t="n">
        <f aca="false">('Summary Data'!AD11-('Summary Data'!AD12*'Summary Data'!AD$39-'Summary Data'!AD29*'Summary Data'!AD$40)/17*$A113)</f>
        <v>1.00558597039134</v>
      </c>
      <c r="H113" s="148" t="n">
        <f aca="false">('Summary Data'!AE11-('Summary Data'!AE12*'Summary Data'!AE$39-'Summary Data'!AE29*'Summary Data'!AE$40)/17*$A113)</f>
        <v>1.09100253267021</v>
      </c>
      <c r="I113" s="148" t="n">
        <f aca="false">('Summary Data'!AF11-('Summary Data'!AF12*'Summary Data'!AF$39-'Summary Data'!AF29*'Summary Data'!AF$40)/17*$A113)</f>
        <v>1.10956942547543</v>
      </c>
      <c r="J113" s="148" t="n">
        <f aca="false">('Summary Data'!AG11-('Summary Data'!AG12*'Summary Data'!AG$39-'Summary Data'!AG29*'Summary Data'!AG$40)/17*$A113)</f>
        <v>0.936044629091949</v>
      </c>
      <c r="K113" s="148" t="n">
        <f aca="false">('Summary Data'!AH11-('Summary Data'!AH12*'Summary Data'!AH$39-'Summary Data'!AH29*'Summary Data'!AH$40)/17*$A113)</f>
        <v>0.962231863047248</v>
      </c>
      <c r="L113" s="148" t="n">
        <f aca="false">('Summary Data'!AI11-('Summary Data'!AI12*'Summary Data'!AI$39-'Summary Data'!AI29*'Summary Data'!AI$40)/17*$A113)</f>
        <v>1.04259742340183</v>
      </c>
      <c r="M113" s="148" t="n">
        <f aca="false">('Summary Data'!AJ11-('Summary Data'!AJ12*'Summary Data'!AJ$39-'Summary Data'!AJ29*'Summary Data'!AJ$40)/17*$A113)</f>
        <v>0.984623063945368</v>
      </c>
      <c r="N113" s="148" t="n">
        <f aca="false">('Summary Data'!AK11-('Summary Data'!AK12*'Summary Data'!AK$39-'Summary Data'!AK29*'Summary Data'!AK$40)/17*$A113)</f>
        <v>1.03173248861731</v>
      </c>
      <c r="O113" s="148" t="n">
        <f aca="false">('Summary Data'!AL11-('Summary Data'!AL12*'Summary Data'!AL$39-'Summary Data'!AL29*'Summary Data'!AL$40)/17*$A113)</f>
        <v>1.0777584314256</v>
      </c>
      <c r="P113" s="148" t="n">
        <f aca="false">('Summary Data'!AM11-('Summary Data'!AM12*'Summary Data'!AM$39-'Summary Data'!AM29*'Summary Data'!AM$40)/17*$A113)</f>
        <v>0.989580756133145</v>
      </c>
      <c r="Q113" s="148" t="n">
        <f aca="false">('Summary Data'!AN11-('Summary Data'!AN12*'Summary Data'!AN$39-'Summary Data'!AN29*'Summary Data'!AN$40)/17*$A113)</f>
        <v>0.973180264338324</v>
      </c>
      <c r="R113" s="148" t="n">
        <f aca="false">('Summary Data'!AO11-('Summary Data'!AO12*'Summary Data'!AO$39-'Summary Data'!AO29*'Summary Data'!AO$40)/17*$A113)</f>
        <v>1.08511015188098</v>
      </c>
      <c r="S113" s="148" t="n">
        <f aca="false">('Summary Data'!AP11-('Summary Data'!AP12*'Summary Data'!AP$39-'Summary Data'!AP29*'Summary Data'!AP$40)/17*$A113)</f>
        <v>1.0609896189339</v>
      </c>
      <c r="T113" s="148" t="n">
        <f aca="false">('Summary Data'!AQ11-('Summary Data'!AQ12*'Summary Data'!AQ$39-'Summary Data'!AQ29*'Summary Data'!AQ$40)/17*$A113)</f>
        <v>1.0042429893128</v>
      </c>
      <c r="U113" s="148" t="n">
        <f aca="false">('Summary Data'!AR11-('Summary Data'!AR12*'Summary Data'!AR$39-'Summary Data'!AR29*'Summary Data'!AR$40)/17*$A113)</f>
        <v>0.681358544348923</v>
      </c>
      <c r="V113" s="296" t="n">
        <f aca="false">'Summary Data'!AS11</f>
        <v>1.044527</v>
      </c>
    </row>
    <row r="114" customFormat="false" ht="11.25" hidden="false" customHeight="false" outlineLevel="0" collapsed="false">
      <c r="A114" s="293" t="n">
        <v>8</v>
      </c>
      <c r="B114" s="148" t="n">
        <f aca="false">('Summary Data'!Y12-('Summary Data'!Y13*'Summary Data'!Y$39-'Summary Data'!Y30*'Summary Data'!Y$40)/17*$A114)</f>
        <v>-0.0791581079155624</v>
      </c>
      <c r="C114" s="148" t="n">
        <f aca="false">('Summary Data'!Z12-('Summary Data'!Z13*'Summary Data'!Z$39-'Summary Data'!Z30*'Summary Data'!Z$40)/17*$A114)</f>
        <v>0.0126844301944692</v>
      </c>
      <c r="D114" s="148" t="n">
        <f aca="false">('Summary Data'!AA12-('Summary Data'!AA13*'Summary Data'!AA$39-'Summary Data'!AA30*'Summary Data'!AA$40)/17*$A114)</f>
        <v>-0.0921553281279613</v>
      </c>
      <c r="E114" s="148" t="n">
        <f aca="false">('Summary Data'!AB12-('Summary Data'!AB13*'Summary Data'!AB$39-'Summary Data'!AB30*'Summary Data'!AB$40)/17*$A114)</f>
        <v>0.0103560277328584</v>
      </c>
      <c r="F114" s="148" t="n">
        <f aca="false">('Summary Data'!AC12-('Summary Data'!AC13*'Summary Data'!AC$39-'Summary Data'!AC30*'Summary Data'!AC$40)/17*$A114)</f>
        <v>-0.0976804569466362</v>
      </c>
      <c r="G114" s="148" t="n">
        <f aca="false">('Summary Data'!AD12-('Summary Data'!AD13*'Summary Data'!AD$39-'Summary Data'!AD30*'Summary Data'!AD$40)/17*$A114)</f>
        <v>-0.0732133562755059</v>
      </c>
      <c r="H114" s="148" t="n">
        <f aca="false">('Summary Data'!AE12-('Summary Data'!AE13*'Summary Data'!AE$39-'Summary Data'!AE30*'Summary Data'!AE$40)/17*$A114)</f>
        <v>-0.155395476870773</v>
      </c>
      <c r="I114" s="148" t="n">
        <f aca="false">('Summary Data'!AF12-('Summary Data'!AF13*'Summary Data'!AF$39-'Summary Data'!AF30*'Summary Data'!AF$40)/17*$A114)</f>
        <v>0.0295585625811708</v>
      </c>
      <c r="J114" s="148" t="n">
        <f aca="false">('Summary Data'!AG12-('Summary Data'!AG13*'Summary Data'!AG$39-'Summary Data'!AG30*'Summary Data'!AG$40)/17*$A114)</f>
        <v>0.0392631005705399</v>
      </c>
      <c r="K114" s="148" t="n">
        <f aca="false">('Summary Data'!AH12-('Summary Data'!AH13*'Summary Data'!AH$39-'Summary Data'!AH30*'Summary Data'!AH$40)/17*$A114)</f>
        <v>0.0144518650059031</v>
      </c>
      <c r="L114" s="148" t="n">
        <f aca="false">('Summary Data'!AI12-('Summary Data'!AI13*'Summary Data'!AI$39-'Summary Data'!AI30*'Summary Data'!AI$40)/17*$A114)</f>
        <v>-0.0456351105068866</v>
      </c>
      <c r="M114" s="148" t="n">
        <f aca="false">('Summary Data'!AJ12-('Summary Data'!AJ13*'Summary Data'!AJ$39-'Summary Data'!AJ30*'Summary Data'!AJ$40)/17*$A114)</f>
        <v>0.0449270483620644</v>
      </c>
      <c r="N114" s="148" t="n">
        <f aca="false">('Summary Data'!AK12-('Summary Data'!AK13*'Summary Data'!AK$39-'Summary Data'!AK30*'Summary Data'!AK$40)/17*$A114)</f>
        <v>-0.109819217242391</v>
      </c>
      <c r="O114" s="148" t="n">
        <f aca="false">('Summary Data'!AL12-('Summary Data'!AL13*'Summary Data'!AL$39-'Summary Data'!AL30*'Summary Data'!AL$40)/17*$A114)</f>
        <v>0.0723853799168021</v>
      </c>
      <c r="P114" s="148" t="n">
        <f aca="false">('Summary Data'!AM12-('Summary Data'!AM13*'Summary Data'!AM$39-'Summary Data'!AM30*'Summary Data'!AM$40)/17*$A114)</f>
        <v>-0.00691836682142602</v>
      </c>
      <c r="Q114" s="148" t="n">
        <f aca="false">('Summary Data'!AN12-('Summary Data'!AN13*'Summary Data'!AN$39-'Summary Data'!AN30*'Summary Data'!AN$40)/17*$A114)</f>
        <v>0.0594490672879994</v>
      </c>
      <c r="R114" s="148" t="n">
        <f aca="false">('Summary Data'!AO12-('Summary Data'!AO13*'Summary Data'!AO$39-'Summary Data'!AO30*'Summary Data'!AO$40)/17*$A114)</f>
        <v>0.134874654211692</v>
      </c>
      <c r="S114" s="148" t="n">
        <f aca="false">('Summary Data'!AP12-('Summary Data'!AP13*'Summary Data'!AP$39-'Summary Data'!AP30*'Summary Data'!AP$40)/17*$A114)</f>
        <v>0.0791860460481037</v>
      </c>
      <c r="T114" s="148" t="n">
        <f aca="false">('Summary Data'!AQ12-('Summary Data'!AQ13*'Summary Data'!AQ$39-'Summary Data'!AQ30*'Summary Data'!AQ$40)/17*$A114)</f>
        <v>0.103878297841941</v>
      </c>
      <c r="U114" s="148" t="n">
        <f aca="false">('Summary Data'!AR12-('Summary Data'!AR13*'Summary Data'!AR$39-'Summary Data'!AR30*'Summary Data'!AR$40)/17*$A114)</f>
        <v>0.0807788235651275</v>
      </c>
      <c r="V114" s="296" t="n">
        <f aca="false">'Summary Data'!AS12</f>
        <v>-0.00030373</v>
      </c>
    </row>
    <row r="115" customFormat="false" ht="11.25" hidden="false" customHeight="false" outlineLevel="0" collapsed="false">
      <c r="A115" s="293" t="n">
        <v>9</v>
      </c>
      <c r="B115" s="148" t="n">
        <f aca="false">('Summary Data'!Y13-('Summary Data'!Y14*'Summary Data'!Y$39-'Summary Data'!Y31*'Summary Data'!Y$40)/17*$A115)</f>
        <v>0.447801836388862</v>
      </c>
      <c r="C115" s="148" t="n">
        <f aca="false">('Summary Data'!Z13-('Summary Data'!Z14*'Summary Data'!Z$39-'Summary Data'!Z31*'Summary Data'!Z$40)/17*$A115)</f>
        <v>0.479145497677733</v>
      </c>
      <c r="D115" s="148" t="n">
        <f aca="false">('Summary Data'!AA13-('Summary Data'!AA14*'Summary Data'!AA$39-'Summary Data'!AA31*'Summary Data'!AA$40)/17*$A115)</f>
        <v>0.515781404497704</v>
      </c>
      <c r="E115" s="148" t="n">
        <f aca="false">('Summary Data'!AB13-('Summary Data'!AB14*'Summary Data'!AB$39-'Summary Data'!AB31*'Summary Data'!AB$40)/17*$A115)</f>
        <v>0.505495316071795</v>
      </c>
      <c r="F115" s="148" t="n">
        <f aca="false">('Summary Data'!AC13-('Summary Data'!AC14*'Summary Data'!AC$39-'Summary Data'!AC31*'Summary Data'!AC$40)/17*$A115)</f>
        <v>0.509045756478236</v>
      </c>
      <c r="G115" s="148" t="n">
        <f aca="false">('Summary Data'!AD13-('Summary Data'!AD14*'Summary Data'!AD$39-'Summary Data'!AD31*'Summary Data'!AD$40)/17*$A115)</f>
        <v>0.5000832682558</v>
      </c>
      <c r="H115" s="148" t="n">
        <f aca="false">('Summary Data'!AE13-('Summary Data'!AE14*'Summary Data'!AE$39-'Summary Data'!AE31*'Summary Data'!AE$40)/17*$A115)</f>
        <v>0.539419687813521</v>
      </c>
      <c r="I115" s="148" t="n">
        <f aca="false">('Summary Data'!AF13-('Summary Data'!AF14*'Summary Data'!AF$39-'Summary Data'!AF31*'Summary Data'!AF$40)/17*$A115)</f>
        <v>0.521724403164124</v>
      </c>
      <c r="J115" s="148" t="n">
        <f aca="false">('Summary Data'!AG13-('Summary Data'!AG14*'Summary Data'!AG$39-'Summary Data'!AG31*'Summary Data'!AG$40)/17*$A115)</f>
        <v>0.566146560310437</v>
      </c>
      <c r="K115" s="148" t="n">
        <f aca="false">('Summary Data'!AH13-('Summary Data'!AH14*'Summary Data'!AH$39-'Summary Data'!AH31*'Summary Data'!AH$40)/17*$A115)</f>
        <v>0.514790182813319</v>
      </c>
      <c r="L115" s="148" t="n">
        <f aca="false">('Summary Data'!AI13-('Summary Data'!AI14*'Summary Data'!AI$39-'Summary Data'!AI31*'Summary Data'!AI$40)/17*$A115)</f>
        <v>0.500327226410637</v>
      </c>
      <c r="M115" s="148" t="n">
        <f aca="false">('Summary Data'!AJ13-('Summary Data'!AJ14*'Summary Data'!AJ$39-'Summary Data'!AJ31*'Summary Data'!AJ$40)/17*$A115)</f>
        <v>0.519369671463458</v>
      </c>
      <c r="N115" s="148" t="n">
        <f aca="false">('Summary Data'!AK13-('Summary Data'!AK14*'Summary Data'!AK$39-'Summary Data'!AK31*'Summary Data'!AK$40)/17*$A115)</f>
        <v>0.506063834869993</v>
      </c>
      <c r="O115" s="148" t="n">
        <f aca="false">('Summary Data'!AL13-('Summary Data'!AL14*'Summary Data'!AL$39-'Summary Data'!AL31*'Summary Data'!AL$40)/17*$A115)</f>
        <v>0.509997673967947</v>
      </c>
      <c r="P115" s="148" t="n">
        <f aca="false">('Summary Data'!AM13-('Summary Data'!AM14*'Summary Data'!AM$39-'Summary Data'!AM31*'Summary Data'!AM$40)/17*$A115)</f>
        <v>0.49982523757984</v>
      </c>
      <c r="Q115" s="148" t="n">
        <f aca="false">('Summary Data'!AN13-('Summary Data'!AN14*'Summary Data'!AN$39-'Summary Data'!AN31*'Summary Data'!AN$40)/17*$A115)</f>
        <v>0.490977333096006</v>
      </c>
      <c r="R115" s="148" t="n">
        <f aca="false">('Summary Data'!AO13-('Summary Data'!AO14*'Summary Data'!AO$39-'Summary Data'!AO31*'Summary Data'!AO$40)/17*$A115)</f>
        <v>0.507708219876505</v>
      </c>
      <c r="S115" s="148" t="n">
        <f aca="false">('Summary Data'!AP13-('Summary Data'!AP14*'Summary Data'!AP$39-'Summary Data'!AP31*'Summary Data'!AP$40)/17*$A115)</f>
        <v>0.519791022523136</v>
      </c>
      <c r="T115" s="148" t="n">
        <f aca="false">('Summary Data'!AQ13-('Summary Data'!AQ14*'Summary Data'!AQ$39-'Summary Data'!AQ31*'Summary Data'!AQ$40)/17*$A115)</f>
        <v>0.494463880821777</v>
      </c>
      <c r="U115" s="148" t="n">
        <f aca="false">('Summary Data'!AR13-('Summary Data'!AR14*'Summary Data'!AR$39-'Summary Data'!AR31*'Summary Data'!AR$40)/17*$A115)</f>
        <v>0.36563277784576</v>
      </c>
      <c r="V115" s="296" t="n">
        <f aca="false">'Summary Data'!AS13</f>
        <v>0.5034875</v>
      </c>
    </row>
    <row r="116" customFormat="false" ht="11.25" hidden="false" customHeight="false" outlineLevel="0" collapsed="false">
      <c r="A116" s="293" t="n">
        <v>10</v>
      </c>
      <c r="B116" s="148" t="n">
        <f aca="false">('Summary Data'!Y14-('Summary Data'!Y15*'Summary Data'!Y$39-'Summary Data'!Y32*'Summary Data'!Y$40)/17*$A116)</f>
        <v>-0.178205374325012</v>
      </c>
      <c r="C116" s="148" t="n">
        <f aca="false">('Summary Data'!Z14-('Summary Data'!Z15*'Summary Data'!Z$39-'Summary Data'!Z32*'Summary Data'!Z$40)/17*$A116)</f>
        <v>0.0636671180641635</v>
      </c>
      <c r="D116" s="148" t="n">
        <f aca="false">('Summary Data'!AA14-('Summary Data'!AA15*'Summary Data'!AA$39-'Summary Data'!AA32*'Summary Data'!AA$40)/17*$A116)</f>
        <v>-0.143658892033794</v>
      </c>
      <c r="E116" s="148" t="n">
        <f aca="false">('Summary Data'!AB14-('Summary Data'!AB15*'Summary Data'!AB$39-'Summary Data'!AB32*'Summary Data'!AB$40)/17*$A116)</f>
        <v>0.000351070208538118</v>
      </c>
      <c r="F116" s="148" t="n">
        <f aca="false">('Summary Data'!AC14-('Summary Data'!AC15*'Summary Data'!AC$39-'Summary Data'!AC32*'Summary Data'!AC$40)/17*$A116)</f>
        <v>-0.0989411060052165</v>
      </c>
      <c r="G116" s="148" t="n">
        <f aca="false">('Summary Data'!AD14-('Summary Data'!AD15*'Summary Data'!AD$39-'Summary Data'!AD32*'Summary Data'!AD$40)/17*$A116)</f>
        <v>-0.075469104035098</v>
      </c>
      <c r="H116" s="148" t="n">
        <f aca="false">('Summary Data'!AE14-('Summary Data'!AE15*'Summary Data'!AE$39-'Summary Data'!AE32*'Summary Data'!AE$40)/17*$A116)</f>
        <v>-0.234845181338688</v>
      </c>
      <c r="I116" s="148" t="n">
        <f aca="false">('Summary Data'!AF14-('Summary Data'!AF15*'Summary Data'!AF$39-'Summary Data'!AF32*'Summary Data'!AF$40)/17*$A116)</f>
        <v>0.0192714555904129</v>
      </c>
      <c r="J116" s="148" t="n">
        <f aca="false">('Summary Data'!AG14-('Summary Data'!AG15*'Summary Data'!AG$39-'Summary Data'!AG32*'Summary Data'!AG$40)/17*$A116)</f>
        <v>0.063720391514369</v>
      </c>
      <c r="K116" s="148" t="n">
        <f aca="false">('Summary Data'!AH14-('Summary Data'!AH15*'Summary Data'!AH$39-'Summary Data'!AH32*'Summary Data'!AH$40)/17*$A116)</f>
        <v>0.0718886614744192</v>
      </c>
      <c r="L116" s="148" t="n">
        <f aca="false">('Summary Data'!AI14-('Summary Data'!AI15*'Summary Data'!AI$39-'Summary Data'!AI32*'Summary Data'!AI$40)/17*$A116)</f>
        <v>-0.0667462229489722</v>
      </c>
      <c r="M116" s="148" t="n">
        <f aca="false">('Summary Data'!AJ14-('Summary Data'!AJ15*'Summary Data'!AJ$39-'Summary Data'!AJ32*'Summary Data'!AJ$40)/17*$A116)</f>
        <v>0.0793117100375279</v>
      </c>
      <c r="N116" s="148" t="n">
        <f aca="false">('Summary Data'!AK14-('Summary Data'!AK15*'Summary Data'!AK$39-'Summary Data'!AK32*'Summary Data'!AK$40)/17*$A116)</f>
        <v>-0.156601060061147</v>
      </c>
      <c r="O116" s="148" t="n">
        <f aca="false">('Summary Data'!AL14-('Summary Data'!AL15*'Summary Data'!AL$39-'Summary Data'!AL32*'Summary Data'!AL$40)/17*$A116)</f>
        <v>0.0790637865015044</v>
      </c>
      <c r="P116" s="148" t="n">
        <f aca="false">('Summary Data'!AM14-('Summary Data'!AM15*'Summary Data'!AM$39-'Summary Data'!AM32*'Summary Data'!AM$40)/17*$A116)</f>
        <v>-0.0138813858192634</v>
      </c>
      <c r="Q116" s="148" t="n">
        <f aca="false">('Summary Data'!AN14-('Summary Data'!AN15*'Summary Data'!AN$39-'Summary Data'!AN32*'Summary Data'!AN$40)/17*$A116)</f>
        <v>0.00202719027859485</v>
      </c>
      <c r="R116" s="148" t="n">
        <f aca="false">('Summary Data'!AO14-('Summary Data'!AO15*'Summary Data'!AO$39-'Summary Data'!AO32*'Summary Data'!AO$40)/17*$A116)</f>
        <v>0.168933151348337</v>
      </c>
      <c r="S116" s="148" t="n">
        <f aca="false">('Summary Data'!AP14-('Summary Data'!AP15*'Summary Data'!AP$39-'Summary Data'!AP32*'Summary Data'!AP$40)/17*$A116)</f>
        <v>0.0859770692796045</v>
      </c>
      <c r="T116" s="148" t="n">
        <f aca="false">('Summary Data'!AQ14-('Summary Data'!AQ15*'Summary Data'!AQ$39-'Summary Data'!AQ32*'Summary Data'!AQ$40)/17*$A116)</f>
        <v>0.141952204070208</v>
      </c>
      <c r="U116" s="148" t="n">
        <f aca="false">('Summary Data'!AR14-('Summary Data'!AR15*'Summary Data'!AR$39-'Summary Data'!AR32*'Summary Data'!AR$40)/17*$A116)</f>
        <v>0.19588921665095</v>
      </c>
      <c r="V116" s="296" t="n">
        <f aca="false">'Summary Data'!AS14</f>
        <v>-0</v>
      </c>
    </row>
    <row r="117" customFormat="false" ht="11.25" hidden="false" customHeight="false" outlineLevel="0" collapsed="false">
      <c r="A117" s="293" t="n">
        <v>11</v>
      </c>
      <c r="B117" s="148" t="n">
        <f aca="false">('Summary Data'!Y15-('Summary Data'!Y16*'Summary Data'!Y$39-'Summary Data'!Y33*'Summary Data'!Y$40)/17*$A117)</f>
        <v>0.603269388173925</v>
      </c>
      <c r="C117" s="148" t="n">
        <f aca="false">('Summary Data'!Z15-('Summary Data'!Z16*'Summary Data'!Z$39-'Summary Data'!Z33*'Summary Data'!Z$40)/17*$A117)</f>
        <v>0.677737803773035</v>
      </c>
      <c r="D117" s="148" t="n">
        <f aca="false">('Summary Data'!AA15-('Summary Data'!AA16*'Summary Data'!AA$39-'Summary Data'!AA33*'Summary Data'!AA$40)/17*$A117)</f>
        <v>0.662001592669425</v>
      </c>
      <c r="E117" s="148" t="n">
        <f aca="false">('Summary Data'!AB15-('Summary Data'!AB16*'Summary Data'!AB$39-'Summary Data'!AB33*'Summary Data'!AB$40)/17*$A117)</f>
        <v>0.664066829519398</v>
      </c>
      <c r="F117" s="148" t="n">
        <f aca="false">('Summary Data'!AC15-('Summary Data'!AC16*'Summary Data'!AC$39-'Summary Data'!AC33*'Summary Data'!AC$40)/17*$A117)</f>
        <v>0.673950312550733</v>
      </c>
      <c r="G117" s="148" t="n">
        <f aca="false">('Summary Data'!AD15-('Summary Data'!AD16*'Summary Data'!AD$39-'Summary Data'!AD33*'Summary Data'!AD$40)/17*$A117)</f>
        <v>0.661766218858965</v>
      </c>
      <c r="H117" s="148" t="n">
        <f aca="false">('Summary Data'!AE15-('Summary Data'!AE16*'Summary Data'!AE$39-'Summary Data'!AE33*'Summary Data'!AE$40)/17*$A117)</f>
        <v>0.669085013114707</v>
      </c>
      <c r="I117" s="148" t="n">
        <f aca="false">('Summary Data'!AF15-('Summary Data'!AF16*'Summary Data'!AF$39-'Summary Data'!AF33*'Summary Data'!AF$40)/17*$A117)</f>
        <v>0.662997265818114</v>
      </c>
      <c r="J117" s="148" t="n">
        <f aca="false">('Summary Data'!AG15-('Summary Data'!AG16*'Summary Data'!AG$39-'Summary Data'!AG33*'Summary Data'!AG$40)/17*$A117)</f>
        <v>0.688329701209095</v>
      </c>
      <c r="K117" s="148" t="n">
        <f aca="false">('Summary Data'!AH15-('Summary Data'!AH16*'Summary Data'!AH$39-'Summary Data'!AH33*'Summary Data'!AH$40)/17*$A117)</f>
        <v>0.681867897880094</v>
      </c>
      <c r="L117" s="148" t="n">
        <f aca="false">('Summary Data'!AI15-('Summary Data'!AI16*'Summary Data'!AI$39-'Summary Data'!AI33*'Summary Data'!AI$40)/17*$A117)</f>
        <v>0.67238778283441</v>
      </c>
      <c r="M117" s="148" t="n">
        <f aca="false">('Summary Data'!AJ15-('Summary Data'!AJ16*'Summary Data'!AJ$39-'Summary Data'!AJ33*'Summary Data'!AJ$40)/17*$A117)</f>
        <v>0.672217136130709</v>
      </c>
      <c r="N117" s="148" t="n">
        <f aca="false">('Summary Data'!AK15-('Summary Data'!AK16*'Summary Data'!AK$39-'Summary Data'!AK33*'Summary Data'!AK$40)/17*$A117)</f>
        <v>0.667703935428261</v>
      </c>
      <c r="O117" s="148" t="n">
        <f aca="false">('Summary Data'!AL15-('Summary Data'!AL16*'Summary Data'!AL$39-'Summary Data'!AL33*'Summary Data'!AL$40)/17*$A117)</f>
        <v>0.662688054107872</v>
      </c>
      <c r="P117" s="148" t="n">
        <f aca="false">('Summary Data'!AM15-('Summary Data'!AM16*'Summary Data'!AM$39-'Summary Data'!AM33*'Summary Data'!AM$40)/17*$A117)</f>
        <v>0.66447433208645</v>
      </c>
      <c r="Q117" s="148" t="n">
        <f aca="false">('Summary Data'!AN15-('Summary Data'!AN16*'Summary Data'!AN$39-'Summary Data'!AN33*'Summary Data'!AN$40)/17*$A117)</f>
        <v>0.668057750828155</v>
      </c>
      <c r="R117" s="148" t="n">
        <f aca="false">('Summary Data'!AO15-('Summary Data'!AO16*'Summary Data'!AO$39-'Summary Data'!AO33*'Summary Data'!AO$40)/17*$A117)</f>
        <v>0.660273603249601</v>
      </c>
      <c r="S117" s="148" t="n">
        <f aca="false">('Summary Data'!AP15-('Summary Data'!AP16*'Summary Data'!AP$39-'Summary Data'!AP33*'Summary Data'!AP$40)/17*$A117)</f>
        <v>0.654693548601226</v>
      </c>
      <c r="T117" s="148" t="n">
        <f aca="false">('Summary Data'!AQ15-('Summary Data'!AQ16*'Summary Data'!AQ$39-'Summary Data'!AQ33*'Summary Data'!AQ$40)/17*$A117)</f>
        <v>0.66529054746848</v>
      </c>
      <c r="U117" s="148" t="n">
        <f aca="false">('Summary Data'!AR15-('Summary Data'!AR16*'Summary Data'!AR$39-'Summary Data'!AR33*'Summary Data'!AR$40)/17*$A117)</f>
        <v>0.607809543386371</v>
      </c>
      <c r="V117" s="296" t="n">
        <f aca="false">'Summary Data'!AS15</f>
        <v>0.6643166</v>
      </c>
    </row>
    <row r="118" customFormat="false" ht="11.25" hidden="false" customHeight="false" outlineLevel="0" collapsed="false">
      <c r="A118" s="293" t="n">
        <v>12</v>
      </c>
      <c r="B118" s="148" t="n">
        <f aca="false">('Summary Data'!Y16-('Summary Data'!Y17*'Summary Data'!Y$39-'Summary Data'!Y34*'Summary Data'!Y$40)/17*$A118)*10</f>
        <v>-0.225635166278936</v>
      </c>
      <c r="C118" s="148" t="n">
        <f aca="false">('Summary Data'!Z16-('Summary Data'!Z17*'Summary Data'!Z$39-'Summary Data'!Z34*'Summary Data'!Z$40)/17*$A118)*10</f>
        <v>0.00362573884076635</v>
      </c>
      <c r="D118" s="148" t="n">
        <f aca="false">('Summary Data'!AA16-('Summary Data'!AA17*'Summary Data'!AA$39-'Summary Data'!AA34*'Summary Data'!AA$40)/17*$A118)*10</f>
        <v>-0.185732357689346</v>
      </c>
      <c r="E118" s="148" t="n">
        <f aca="false">('Summary Data'!AB16-('Summary Data'!AB17*'Summary Data'!AB$39-'Summary Data'!AB34*'Summary Data'!AB$40)/17*$A118)*10</f>
        <v>0.0326222514500926</v>
      </c>
      <c r="F118" s="148" t="n">
        <f aca="false">('Summary Data'!AC16-('Summary Data'!AC17*'Summary Data'!AC$39-'Summary Data'!AC34*'Summary Data'!AC$40)/17*$A118)*10</f>
        <v>-0.14218742087162</v>
      </c>
      <c r="G118" s="148" t="n">
        <f aca="false">('Summary Data'!AD16-('Summary Data'!AD17*'Summary Data'!AD$39-'Summary Data'!AD34*'Summary Data'!AD$40)/17*$A118)*10</f>
        <v>-0.127390510096815</v>
      </c>
      <c r="H118" s="148" t="n">
        <f aca="false">('Summary Data'!AE16-('Summary Data'!AE17*'Summary Data'!AE$39-'Summary Data'!AE34*'Summary Data'!AE$40)/17*$A118)*10</f>
        <v>-0.271078667990702</v>
      </c>
      <c r="I118" s="148" t="n">
        <f aca="false">('Summary Data'!AF16-('Summary Data'!AF17*'Summary Data'!AF$39-'Summary Data'!AF34*'Summary Data'!AF$40)/17*$A118)*10</f>
        <v>-0.0154271837397214</v>
      </c>
      <c r="J118" s="148" t="n">
        <f aca="false">('Summary Data'!AG16-('Summary Data'!AG17*'Summary Data'!AG$39-'Summary Data'!AG34*'Summary Data'!AG$40)/17*$A118)*10</f>
        <v>0.0772534341855817</v>
      </c>
      <c r="K118" s="148" t="n">
        <f aca="false">('Summary Data'!AH16-('Summary Data'!AH17*'Summary Data'!AH$39-'Summary Data'!AH34*'Summary Data'!AH$40)/17*$A118)*10</f>
        <v>0.072260541413967</v>
      </c>
      <c r="L118" s="148" t="n">
        <f aca="false">('Summary Data'!AI16-('Summary Data'!AI17*'Summary Data'!AI$39-'Summary Data'!AI34*'Summary Data'!AI$40)/17*$A118)*10</f>
        <v>-0.110431584816163</v>
      </c>
      <c r="M118" s="148" t="n">
        <f aca="false">('Summary Data'!AJ16-('Summary Data'!AJ17*'Summary Data'!AJ$39-'Summary Data'!AJ34*'Summary Data'!AJ$40)/17*$A118)*10</f>
        <v>0.0625858652868047</v>
      </c>
      <c r="N118" s="148" t="n">
        <f aca="false">('Summary Data'!AK16-('Summary Data'!AK17*'Summary Data'!AK$39-'Summary Data'!AK34*'Summary Data'!AK$40)/17*$A118)*10</f>
        <v>-0.197301589486276</v>
      </c>
      <c r="O118" s="148" t="n">
        <f aca="false">('Summary Data'!AL16-('Summary Data'!AL17*'Summary Data'!AL$39-'Summary Data'!AL34*'Summary Data'!AL$40)/17*$A118)*10</f>
        <v>0.100108656670344</v>
      </c>
      <c r="P118" s="148" t="n">
        <f aca="false">('Summary Data'!AM16-('Summary Data'!AM17*'Summary Data'!AM$39-'Summary Data'!AM34*'Summary Data'!AM$40)/17*$A118)*10</f>
        <v>-0.00813044022640815</v>
      </c>
      <c r="Q118" s="148" t="n">
        <f aca="false">('Summary Data'!AN16-('Summary Data'!AN17*'Summary Data'!AN$39-'Summary Data'!AN34*'Summary Data'!AN$40)/17*$A118)*10</f>
        <v>0.0419104391476088</v>
      </c>
      <c r="R118" s="148" t="n">
        <f aca="false">('Summary Data'!AO16-('Summary Data'!AO17*'Summary Data'!AO$39-'Summary Data'!AO34*'Summary Data'!AO$40)/17*$A118)*10</f>
        <v>0.226341788040354</v>
      </c>
      <c r="S118" s="148" t="n">
        <f aca="false">('Summary Data'!AP16-('Summary Data'!AP17*'Summary Data'!AP$39-'Summary Data'!AP34*'Summary Data'!AP$40)/17*$A118)*10</f>
        <v>0.0451358777616285</v>
      </c>
      <c r="T118" s="148" t="n">
        <f aca="false">('Summary Data'!AQ16-('Summary Data'!AQ17*'Summary Data'!AQ$39-'Summary Data'!AQ34*'Summary Data'!AQ$40)/17*$A118)*10</f>
        <v>0.181241096130034</v>
      </c>
      <c r="U118" s="148" t="n">
        <f aca="false">('Summary Data'!AR16-('Summary Data'!AR17*'Summary Data'!AR$39-'Summary Data'!AR34*'Summary Data'!AR$40)/17*$A118)*10</f>
        <v>0.124008523604366</v>
      </c>
      <c r="V118" s="296" t="n">
        <f aca="false">'Summary Data'!AS16*10</f>
        <v>-0.01514384</v>
      </c>
      <c r="W118" s="241" t="s">
        <v>225</v>
      </c>
    </row>
    <row r="119" customFormat="false" ht="11.25" hidden="false" customHeight="false" outlineLevel="0" collapsed="false">
      <c r="A119" s="293" t="n">
        <v>13</v>
      </c>
      <c r="B119" s="148" t="n">
        <f aca="false">('Summary Data'!Y17-('Summary Data'!Y18*'Summary Data'!Y$39-'Summary Data'!Y35*'Summary Data'!Y$40)/17*$A119)*10</f>
        <v>0.807806550655467</v>
      </c>
      <c r="C119" s="148" t="n">
        <f aca="false">('Summary Data'!Z17-('Summary Data'!Z18*'Summary Data'!Z$39-'Summary Data'!Z35*'Summary Data'!Z$40)/17*$A119)*10</f>
        <v>0.678306003937237</v>
      </c>
      <c r="D119" s="148" t="n">
        <f aca="false">('Summary Data'!AA17-('Summary Data'!AA18*'Summary Data'!AA$39-'Summary Data'!AA35*'Summary Data'!AA$40)/17*$A119)*10</f>
        <v>0.681011706951524</v>
      </c>
      <c r="E119" s="148" t="n">
        <f aca="false">('Summary Data'!AB17-('Summary Data'!AB18*'Summary Data'!AB$39-'Summary Data'!AB35*'Summary Data'!AB$40)/17*$A119)*10</f>
        <v>0.676738593957761</v>
      </c>
      <c r="F119" s="148" t="n">
        <f aca="false">('Summary Data'!AC17-('Summary Data'!AC18*'Summary Data'!AC$39-'Summary Data'!AC35*'Summary Data'!AC$40)/17*$A119)*10</f>
        <v>0.641254646383945</v>
      </c>
      <c r="G119" s="148" t="n">
        <f aca="false">('Summary Data'!AD17-('Summary Data'!AD18*'Summary Data'!AD$39-'Summary Data'!AD35*'Summary Data'!AD$40)/17*$A119)*10</f>
        <v>0.674740066157942</v>
      </c>
      <c r="H119" s="148" t="n">
        <f aca="false">('Summary Data'!AE17-('Summary Data'!AE18*'Summary Data'!AE$39-'Summary Data'!AE35*'Summary Data'!AE$40)/17*$A119)*10</f>
        <v>0.68773444241792</v>
      </c>
      <c r="I119" s="148" t="n">
        <f aca="false">('Summary Data'!AF17-('Summary Data'!AF18*'Summary Data'!AF$39-'Summary Data'!AF35*'Summary Data'!AF$40)/17*$A119)*10</f>
        <v>0.633214575747902</v>
      </c>
      <c r="J119" s="148" t="n">
        <f aca="false">('Summary Data'!AG17-('Summary Data'!AG18*'Summary Data'!AG$39-'Summary Data'!AG35*'Summary Data'!AG$40)/17*$A119)*10</f>
        <v>0.613186403002523</v>
      </c>
      <c r="K119" s="148" t="n">
        <f aca="false">('Summary Data'!AH17-('Summary Data'!AH18*'Summary Data'!AH$39-'Summary Data'!AH35*'Summary Data'!AH$40)/17*$A119)*10</f>
        <v>0.701396906234711</v>
      </c>
      <c r="L119" s="148" t="n">
        <f aca="false">('Summary Data'!AI17-('Summary Data'!AI18*'Summary Data'!AI$39-'Summary Data'!AI35*'Summary Data'!AI$40)/17*$A119)*10</f>
        <v>0.720692627657542</v>
      </c>
      <c r="M119" s="148" t="n">
        <f aca="false">('Summary Data'!AJ17-('Summary Data'!AJ18*'Summary Data'!AJ$39-'Summary Data'!AJ35*'Summary Data'!AJ$40)/17*$A119)*10</f>
        <v>0.629127940078799</v>
      </c>
      <c r="N119" s="148" t="n">
        <f aca="false">('Summary Data'!AK17-('Summary Data'!AK18*'Summary Data'!AK$39-'Summary Data'!AK35*'Summary Data'!AK$40)/17*$A119)*10</f>
        <v>0.662145412126721</v>
      </c>
      <c r="O119" s="148" t="n">
        <f aca="false">('Summary Data'!AL17-('Summary Data'!AL18*'Summary Data'!AL$39-'Summary Data'!AL35*'Summary Data'!AL$40)/17*$A119)*10</f>
        <v>0.677316939761893</v>
      </c>
      <c r="P119" s="148" t="n">
        <f aca="false">('Summary Data'!AM17-('Summary Data'!AM18*'Summary Data'!AM$39-'Summary Data'!AM35*'Summary Data'!AM$40)/17*$A119)*10</f>
        <v>0.634783323605792</v>
      </c>
      <c r="Q119" s="148" t="n">
        <f aca="false">('Summary Data'!AN17-('Summary Data'!AN18*'Summary Data'!AN$39-'Summary Data'!AN35*'Summary Data'!AN$40)/17*$A119)*10</f>
        <v>0.578822267237143</v>
      </c>
      <c r="R119" s="148" t="n">
        <f aca="false">('Summary Data'!AO17-('Summary Data'!AO18*'Summary Data'!AO$39-'Summary Data'!AO35*'Summary Data'!AO$40)/17*$A119)*10</f>
        <v>0.695155922827219</v>
      </c>
      <c r="S119" s="148" t="n">
        <f aca="false">('Summary Data'!AP17-('Summary Data'!AP18*'Summary Data'!AP$39-'Summary Data'!AP35*'Summary Data'!AP$40)/17*$A119)*10</f>
        <v>0.669001791690074</v>
      </c>
      <c r="T119" s="148" t="n">
        <f aca="false">('Summary Data'!AQ17-('Summary Data'!AQ18*'Summary Data'!AQ$39-'Summary Data'!AQ35*'Summary Data'!AQ$40)/17*$A119)*10</f>
        <v>0.724961625189931</v>
      </c>
      <c r="U119" s="148" t="n">
        <f aca="false">('Summary Data'!AR17-('Summary Data'!AR18*'Summary Data'!AR$39-'Summary Data'!AR35*'Summary Data'!AR$40)/17*$A119)*10</f>
        <v>0.441699330649649</v>
      </c>
      <c r="V119" s="296" t="n">
        <f aca="false">'Summary Data'!AS17*10</f>
        <v>0.6615764</v>
      </c>
      <c r="W119" s="241" t="s">
        <v>225</v>
      </c>
    </row>
    <row r="120" customFormat="false" ht="11.25" hidden="false" customHeight="false" outlineLevel="0" collapsed="false">
      <c r="A120" s="293" t="n">
        <v>14</v>
      </c>
      <c r="B120" s="148" t="n">
        <f aca="false">('Summary Data'!Y18-('Summary Data'!Y19*'Summary Data'!Y$39-'Summary Data'!Y36*'Summary Data'!Y$40)/17*$A120)*10</f>
        <v>0.0204622424635867</v>
      </c>
      <c r="C120" s="148" t="n">
        <f aca="false">('Summary Data'!Z18-('Summary Data'!Z19*'Summary Data'!Z$39-'Summary Data'!Z36*'Summary Data'!Z$40)/17*$A120)*10</f>
        <v>0.0140756062014562</v>
      </c>
      <c r="D120" s="148" t="n">
        <f aca="false">('Summary Data'!AA18-('Summary Data'!AA19*'Summary Data'!AA$39-'Summary Data'!AA36*'Summary Data'!AA$40)/17*$A120)*10</f>
        <v>-0.0661016779409244</v>
      </c>
      <c r="E120" s="148" t="n">
        <f aca="false">('Summary Data'!AB18-('Summary Data'!AB19*'Summary Data'!AB$39-'Summary Data'!AB36*'Summary Data'!AB$40)/17*$A120)*10</f>
        <v>-0.00440692966018145</v>
      </c>
      <c r="F120" s="148" t="n">
        <f aca="false">('Summary Data'!AC18-('Summary Data'!AC19*'Summary Data'!AC$39-'Summary Data'!AC36*'Summary Data'!AC$40)/17*$A120)*10</f>
        <v>-0.0368814194200235</v>
      </c>
      <c r="G120" s="148" t="n">
        <f aca="false">('Summary Data'!AD18-('Summary Data'!AD19*'Summary Data'!AD$39-'Summary Data'!AD36*'Summary Data'!AD$40)/17*$A120)*10</f>
        <v>-0.034690915199686</v>
      </c>
      <c r="H120" s="148" t="n">
        <f aca="false">('Summary Data'!AE18-('Summary Data'!AE19*'Summary Data'!AE$39-'Summary Data'!AE36*'Summary Data'!AE$40)/17*$A120)*10</f>
        <v>-0.0949646881299934</v>
      </c>
      <c r="I120" s="148" t="n">
        <f aca="false">('Summary Data'!AF18-('Summary Data'!AF19*'Summary Data'!AF$39-'Summary Data'!AF36*'Summary Data'!AF$40)/17*$A120)*10</f>
        <v>0.00493404681292012</v>
      </c>
      <c r="J120" s="148" t="n">
        <f aca="false">('Summary Data'!AG18-('Summary Data'!AG19*'Summary Data'!AG$39-'Summary Data'!AG36*'Summary Data'!AG$40)/17*$A120)*10</f>
        <v>0.0208997479714599</v>
      </c>
      <c r="K120" s="148" t="n">
        <f aca="false">('Summary Data'!AH18-('Summary Data'!AH19*'Summary Data'!AH$39-'Summary Data'!AH36*'Summary Data'!AH$40)/17*$A120)*10</f>
        <v>0.0252025984584197</v>
      </c>
      <c r="L120" s="148" t="n">
        <f aca="false">('Summary Data'!AI18-('Summary Data'!AI19*'Summary Data'!AI$39-'Summary Data'!AI36*'Summary Data'!AI$40)/17*$A120)*10</f>
        <v>-0.037553582248397</v>
      </c>
      <c r="M120" s="148" t="n">
        <f aca="false">('Summary Data'!AJ18-('Summary Data'!AJ19*'Summary Data'!AJ$39-'Summary Data'!AJ36*'Summary Data'!AJ$40)/17*$A120)*10</f>
        <v>0.0111760927380869</v>
      </c>
      <c r="N120" s="148" t="n">
        <f aca="false">('Summary Data'!AK18-('Summary Data'!AK19*'Summary Data'!AK$39-'Summary Data'!AK36*'Summary Data'!AK$40)/17*$A120)*10</f>
        <v>-0.0968238446904421</v>
      </c>
      <c r="O120" s="148" t="n">
        <f aca="false">('Summary Data'!AL18-('Summary Data'!AL19*'Summary Data'!AL$39-'Summary Data'!AL36*'Summary Data'!AL$40)/17*$A120)*10</f>
        <v>0.0446922103426458</v>
      </c>
      <c r="P120" s="148" t="n">
        <f aca="false">('Summary Data'!AM18-('Summary Data'!AM19*'Summary Data'!AM$39-'Summary Data'!AM36*'Summary Data'!AM$40)/17*$A120)*10</f>
        <v>-0.00398575295265329</v>
      </c>
      <c r="Q120" s="148" t="n">
        <f aca="false">('Summary Data'!AN18-('Summary Data'!AN19*'Summary Data'!AN$39-'Summary Data'!AN36*'Summary Data'!AN$40)/17*$A120)*10</f>
        <v>0.01515846370345</v>
      </c>
      <c r="R120" s="148" t="n">
        <f aca="false">('Summary Data'!AO18-('Summary Data'!AO19*'Summary Data'!AO$39-'Summary Data'!AO36*'Summary Data'!AO$40)/17*$A120)*10</f>
        <v>0.091126025995026</v>
      </c>
      <c r="S120" s="148" t="n">
        <f aca="false">('Summary Data'!AP18-('Summary Data'!AP19*'Summary Data'!AP$39-'Summary Data'!AP36*'Summary Data'!AP$40)/17*$A120)*10</f>
        <v>0.0319406612918945</v>
      </c>
      <c r="T120" s="148" t="n">
        <f aca="false">('Summary Data'!AQ18-('Summary Data'!AQ19*'Summary Data'!AQ$39-'Summary Data'!AQ36*'Summary Data'!AQ$40)/17*$A120)*10</f>
        <v>0.0586400671538762</v>
      </c>
      <c r="U120" s="148" t="n">
        <f aca="false">('Summary Data'!AR18-('Summary Data'!AR19*'Summary Data'!AR$39-'Summary Data'!AR36*'Summary Data'!AR$40)/17*$A120)*10</f>
        <v>0.0968895219200447</v>
      </c>
      <c r="V120" s="296" t="n">
        <f aca="false">'Summary Data'!AS18*10</f>
        <v>-0.001433219</v>
      </c>
      <c r="W120" s="241" t="s">
        <v>225</v>
      </c>
    </row>
    <row r="121" customFormat="false" ht="11.25" hidden="false" customHeight="false" outlineLevel="0" collapsed="false">
      <c r="A121" s="293" t="n">
        <v>15</v>
      </c>
      <c r="B121" s="148" t="n">
        <f aca="false">('Summary Data'!Y19-('Summary Data'!Y20*'Summary Data'!Y$39-'Summary Data'!Y37*'Summary Data'!Y$40)/17*$A121)*10</f>
        <v>-0.1183143</v>
      </c>
      <c r="C121" s="148" t="n">
        <f aca="false">('Summary Data'!Z19-('Summary Data'!Z20*'Summary Data'!Z$39-'Summary Data'!Z37*'Summary Data'!Z$40)/17*$A121)*10</f>
        <v>0.1958248</v>
      </c>
      <c r="D121" s="148" t="n">
        <f aca="false">('Summary Data'!AA19-('Summary Data'!AA20*'Summary Data'!AA$39-'Summary Data'!AA37*'Summary Data'!AA$40)/17*$A121)*10</f>
        <v>0.1966165</v>
      </c>
      <c r="E121" s="148" t="n">
        <f aca="false">('Summary Data'!AB19-('Summary Data'!AB20*'Summary Data'!AB$39-'Summary Data'!AB37*'Summary Data'!AB$40)/17*$A121)*10</f>
        <v>0.172176</v>
      </c>
      <c r="F121" s="148" t="n">
        <f aca="false">('Summary Data'!AC19-('Summary Data'!AC20*'Summary Data'!AC$39-'Summary Data'!AC37*'Summary Data'!AC$40)/17*$A121)*10</f>
        <v>0.250522</v>
      </c>
      <c r="G121" s="148" t="n">
        <f aca="false">('Summary Data'!AD19-('Summary Data'!AD20*'Summary Data'!AD$39-'Summary Data'!AD37*'Summary Data'!AD$40)/17*$A121)*10</f>
        <v>0.2385178</v>
      </c>
      <c r="H121" s="148" t="n">
        <f aca="false">('Summary Data'!AE19-('Summary Data'!AE20*'Summary Data'!AE$39-'Summary Data'!AE37*'Summary Data'!AE$40)/17*$A121)*10</f>
        <v>0.164732</v>
      </c>
      <c r="I121" s="148" t="n">
        <f aca="false">('Summary Data'!AF19-('Summary Data'!AF20*'Summary Data'!AF$39-'Summary Data'!AF37*'Summary Data'!AF$40)/17*$A121)*10</f>
        <v>0.1741784</v>
      </c>
      <c r="J121" s="148" t="n">
        <f aca="false">('Summary Data'!AG19-('Summary Data'!AG20*'Summary Data'!AG$39-'Summary Data'!AG37*'Summary Data'!AG$40)/17*$A121)*10</f>
        <v>0.2067873</v>
      </c>
      <c r="K121" s="148" t="n">
        <f aca="false">('Summary Data'!AH19-('Summary Data'!AH20*'Summary Data'!AH$39-'Summary Data'!AH37*'Summary Data'!AH$40)/17*$A121)*10</f>
        <v>0.2236759</v>
      </c>
      <c r="L121" s="148" t="n">
        <f aca="false">('Summary Data'!AI19-('Summary Data'!AI20*'Summary Data'!AI$39-'Summary Data'!AI37*'Summary Data'!AI$40)/17*$A121)*10</f>
        <v>0.2165802</v>
      </c>
      <c r="M121" s="148" t="n">
        <f aca="false">('Summary Data'!AJ19-('Summary Data'!AJ20*'Summary Data'!AJ$39-'Summary Data'!AJ37*'Summary Data'!AJ$40)/17*$A121)*10</f>
        <v>0.1835919</v>
      </c>
      <c r="N121" s="148" t="n">
        <f aca="false">('Summary Data'!AK19-('Summary Data'!AK20*'Summary Data'!AK$39-'Summary Data'!AK37*'Summary Data'!AK$40)/17*$A121)*10</f>
        <v>0.2288081</v>
      </c>
      <c r="O121" s="148" t="n">
        <f aca="false">('Summary Data'!AL19-('Summary Data'!AL20*'Summary Data'!AL$39-'Summary Data'!AL37*'Summary Data'!AL$40)/17*$A121)*10</f>
        <v>0.1988461</v>
      </c>
      <c r="P121" s="148" t="n">
        <f aca="false">('Summary Data'!AM19-('Summary Data'!AM20*'Summary Data'!AM$39-'Summary Data'!AM37*'Summary Data'!AM$40)/17*$A121)*10</f>
        <v>0.2582597</v>
      </c>
      <c r="Q121" s="148" t="n">
        <f aca="false">('Summary Data'!AN19-('Summary Data'!AN20*'Summary Data'!AN$39-'Summary Data'!AN37*'Summary Data'!AN$40)/17*$A121)*10</f>
        <v>0.2252432</v>
      </c>
      <c r="R121" s="148" t="n">
        <f aca="false">('Summary Data'!AO19-('Summary Data'!AO20*'Summary Data'!AO$39-'Summary Data'!AO37*'Summary Data'!AO$40)/17*$A121)*10</f>
        <v>0.2144924</v>
      </c>
      <c r="S121" s="148" t="n">
        <f aca="false">('Summary Data'!AP19-('Summary Data'!AP20*'Summary Data'!AP$39-'Summary Data'!AP37*'Summary Data'!AP$40)/17*$A121)*10</f>
        <v>0.1843918</v>
      </c>
      <c r="T121" s="148" t="n">
        <f aca="false">('Summary Data'!AQ19-('Summary Data'!AQ20*'Summary Data'!AQ$39-'Summary Data'!AQ37*'Summary Data'!AQ$40)/17*$A121)*10</f>
        <v>0.1961478</v>
      </c>
      <c r="U121" s="148" t="n">
        <f aca="false">('Summary Data'!AR19-('Summary Data'!AR20*'Summary Data'!AR$39-'Summary Data'!AR37*'Summary Data'!AR$40)/17*$A121)*10</f>
        <v>0.1677594</v>
      </c>
      <c r="V121" s="296" t="n">
        <f aca="false">'Summary Data'!AS19*10</f>
        <v>0.1957626</v>
      </c>
      <c r="W121" s="241" t="s">
        <v>225</v>
      </c>
    </row>
    <row r="122" customFormat="false" ht="11.25" hidden="false" customHeight="false" outlineLevel="0" collapsed="false">
      <c r="A122" s="293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-0</v>
      </c>
      <c r="D122" s="148" t="n">
        <f aca="false">('Summary Data'!AA20-('Summary Data'!AA21*'Summary Data'!AA$39-'Summary Data'!AA38*'Summary Data'!AA$40)/17*$A122)*10</f>
        <v>-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-0</v>
      </c>
      <c r="G122" s="148" t="n">
        <f aca="false">('Summary Data'!AD20-('Summary Data'!AD21*'Summary Data'!AD$39-'Summary Data'!AD38*'Summary Data'!AD$40)/17*$A122)*10</f>
        <v>-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-0</v>
      </c>
      <c r="J122" s="148" t="n">
        <f aca="false">('Summary Data'!AG20-('Summary Data'!AG21*'Summary Data'!AG$39-'Summary Data'!AG38*'Summary Data'!AG$40)/17*$A122)*10</f>
        <v>-0</v>
      </c>
      <c r="K122" s="148" t="n">
        <f aca="false">('Summary Data'!AH20-('Summary Data'!AH21*'Summary Data'!AH$39-'Summary Data'!AH38*'Summary Data'!AH$40)/17*$A122)*10</f>
        <v>-0</v>
      </c>
      <c r="L122" s="148" t="n">
        <f aca="false">('Summary Data'!AI20-('Summary Data'!AI21*'Summary Data'!AI$39-'Summary Data'!AI38*'Summary Data'!AI$40)/17*$A122)*10</f>
        <v>-0</v>
      </c>
      <c r="M122" s="148" t="n">
        <f aca="false">('Summary Data'!AJ20-('Summary Data'!AJ21*'Summary Data'!AJ$39-'Summary Data'!AJ38*'Summary Data'!AJ$40)/17*$A122)*10</f>
        <v>-0</v>
      </c>
      <c r="N122" s="148" t="n">
        <f aca="false">('Summary Data'!AK20-('Summary Data'!AK21*'Summary Data'!AK$39-'Summary Data'!AK38*'Summary Data'!AK$40)/17*$A122)*10</f>
        <v>-0</v>
      </c>
      <c r="O122" s="148" t="n">
        <f aca="false">('Summary Data'!AL20-('Summary Data'!AL21*'Summary Data'!AL$39-'Summary Data'!AL38*'Summary Data'!AL$40)/17*$A122)*10</f>
        <v>-0</v>
      </c>
      <c r="P122" s="148" t="n">
        <f aca="false">('Summary Data'!AM20-('Summary Data'!AM21*'Summary Data'!AM$39-'Summary Data'!AM38*'Summary Data'!AM$40)/17*$A122)*10</f>
        <v>-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-0</v>
      </c>
      <c r="S122" s="148" t="n">
        <f aca="false">('Summary Data'!AP20-('Summary Data'!AP21*'Summary Data'!AP$39-'Summary Data'!AP38*'Summary Data'!AP$40)/17*$A122)*10</f>
        <v>-0</v>
      </c>
      <c r="T122" s="148" t="n">
        <f aca="false">('Summary Data'!AQ20-('Summary Data'!AQ21*'Summary Data'!AQ$39-'Summary Data'!AQ38*'Summary Data'!AQ$40)/17*$A122)*10</f>
        <v>-0</v>
      </c>
      <c r="U122" s="148" t="n">
        <f aca="false">('Summary Data'!AR20-('Summary Data'!AR21*'Summary Data'!AR$39-'Summary Data'!AR38*'Summary Data'!AR$40)/17*$A122)*10</f>
        <v>-0</v>
      </c>
      <c r="V122" s="296" t="n">
        <f aca="false">'Summary Data'!AS20*10</f>
        <v>-0</v>
      </c>
      <c r="W122" s="241" t="s">
        <v>225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-0</v>
      </c>
      <c r="C123" s="298" t="n">
        <f aca="false">'Summary Data'!Z21*10</f>
        <v>-0</v>
      </c>
      <c r="D123" s="298" t="n">
        <f aca="false">'Summary Data'!AA21*10</f>
        <v>-0</v>
      </c>
      <c r="E123" s="298" t="n">
        <f aca="false">'Summary Data'!AB21*10</f>
        <v>-0</v>
      </c>
      <c r="F123" s="298" t="n">
        <f aca="false">'Summary Data'!AC21*10</f>
        <v>-0</v>
      </c>
      <c r="G123" s="298" t="n">
        <f aca="false">'Summary Data'!AD21*10</f>
        <v>-0</v>
      </c>
      <c r="H123" s="298" t="n">
        <f aca="false">'Summary Data'!AE21*10</f>
        <v>-0</v>
      </c>
      <c r="I123" s="298" t="n">
        <f aca="false">'Summary Data'!AF21*10</f>
        <v>-0</v>
      </c>
      <c r="J123" s="298" t="n">
        <f aca="false">'Summary Data'!AG21*10</f>
        <v>-0</v>
      </c>
      <c r="K123" s="298" t="n">
        <f aca="false">'Summary Data'!AH21*10</f>
        <v>-0</v>
      </c>
      <c r="L123" s="298" t="n">
        <f aca="false">'Summary Data'!AI21*10</f>
        <v>-0</v>
      </c>
      <c r="M123" s="298" t="n">
        <f aca="false">'Summary Data'!AJ21*10</f>
        <v>-0</v>
      </c>
      <c r="N123" s="298" t="n">
        <f aca="false">'Summary Data'!AK21*10</f>
        <v>-0</v>
      </c>
      <c r="O123" s="298" t="n">
        <f aca="false">'Summary Data'!AL21*10</f>
        <v>-0</v>
      </c>
      <c r="P123" s="298" t="n">
        <f aca="false">'Summary Data'!AM21*10</f>
        <v>-0</v>
      </c>
      <c r="Q123" s="298" t="n">
        <f aca="false">'Summary Data'!AN21*10</f>
        <v>-0</v>
      </c>
      <c r="R123" s="298" t="n">
        <f aca="false">'Summary Data'!AO21*10</f>
        <v>-0</v>
      </c>
      <c r="S123" s="298" t="n">
        <f aca="false">'Summary Data'!AP21*10</f>
        <v>-0</v>
      </c>
      <c r="T123" s="298" t="n">
        <f aca="false">'Summary Data'!AQ21*10</f>
        <v>-0</v>
      </c>
      <c r="U123" s="298" t="n">
        <f aca="false">'Summary Data'!AR21*10</f>
        <v>-0</v>
      </c>
      <c r="V123" s="136" t="n">
        <f aca="false">'Summary Data'!AS21*10</f>
        <v>-0</v>
      </c>
      <c r="W123" s="241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3"/>
      <c r="B126" s="291" t="s">
        <v>14</v>
      </c>
      <c r="C126" s="291" t="s">
        <v>206</v>
      </c>
      <c r="D126" s="291" t="s">
        <v>207</v>
      </c>
      <c r="E126" s="291" t="s">
        <v>208</v>
      </c>
      <c r="F126" s="291" t="s">
        <v>209</v>
      </c>
      <c r="G126" s="291" t="s">
        <v>210</v>
      </c>
      <c r="H126" s="291" t="s">
        <v>211</v>
      </c>
      <c r="I126" s="291" t="s">
        <v>212</v>
      </c>
      <c r="J126" s="291" t="s">
        <v>213</v>
      </c>
      <c r="K126" s="291" t="s">
        <v>214</v>
      </c>
      <c r="L126" s="291" t="s">
        <v>215</v>
      </c>
      <c r="M126" s="291" t="s">
        <v>216</v>
      </c>
      <c r="N126" s="291" t="s">
        <v>217</v>
      </c>
      <c r="O126" s="291" t="s">
        <v>218</v>
      </c>
      <c r="P126" s="291" t="s">
        <v>219</v>
      </c>
      <c r="Q126" s="291" t="s">
        <v>220</v>
      </c>
      <c r="R126" s="291" t="s">
        <v>221</v>
      </c>
      <c r="S126" s="291" t="s">
        <v>222</v>
      </c>
      <c r="T126" s="291" t="s">
        <v>223</v>
      </c>
      <c r="U126" s="291" t="s">
        <v>15</v>
      </c>
      <c r="V126" s="292" t="s">
        <v>224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8" t="n">
        <f aca="false">('Summary Data'!Y23-('Summary Data'!Y$40*'Summary Data'!Y7+'Summary Data'!Y$39*'Summary Data'!Y24)/17*$A128)</f>
        <v>4.61662595130088</v>
      </c>
      <c r="C128" s="148" t="n">
        <f aca="false">('Summary Data'!Z23-('Summary Data'!Z$40*'Summary Data'!Z7+'Summary Data'!Z$39*'Summary Data'!Z24)/17*$A128)</f>
        <v>-0.45863762036265</v>
      </c>
      <c r="D128" s="148" t="n">
        <f aca="false">('Summary Data'!AA23-('Summary Data'!AA$40*'Summary Data'!AA7+'Summary Data'!AA$39*'Summary Data'!AA24)/17*$A128)</f>
        <v>-0.04202707241962</v>
      </c>
      <c r="E128" s="148" t="n">
        <f aca="false">('Summary Data'!AB23-('Summary Data'!AB$40*'Summary Data'!AB7+'Summary Data'!AB$39*'Summary Data'!AB24)/17*$A128)</f>
        <v>-0.13771687425588</v>
      </c>
      <c r="F128" s="148" t="n">
        <f aca="false">('Summary Data'!AC23-('Summary Data'!AC$40*'Summary Data'!AC7+'Summary Data'!AC$39*'Summary Data'!AC24)/17*$A128)</f>
        <v>-1.90071090380586</v>
      </c>
      <c r="G128" s="148" t="n">
        <f aca="false">('Summary Data'!AD23-('Summary Data'!AD$40*'Summary Data'!AD7+'Summary Data'!AD$39*'Summary Data'!AD24)/17*$A128)</f>
        <v>-2.13414717826206</v>
      </c>
      <c r="H128" s="148" t="n">
        <f aca="false">('Summary Data'!AE23-('Summary Data'!AE$40*'Summary Data'!AE7+'Summary Data'!AE$39*'Summary Data'!AE24)/17*$A128)</f>
        <v>-0.203072947258068</v>
      </c>
      <c r="I128" s="148" t="n">
        <f aca="false">('Summary Data'!AF23-('Summary Data'!AF$40*'Summary Data'!AF7+'Summary Data'!AF$39*'Summary Data'!AF24)/17*$A128)</f>
        <v>1.58743752749528</v>
      </c>
      <c r="J128" s="148" t="n">
        <f aca="false">('Summary Data'!AG23-('Summary Data'!AG$40*'Summary Data'!AG7+'Summary Data'!AG$39*'Summary Data'!AG24)/17*$A128)</f>
        <v>-1.86753108093967</v>
      </c>
      <c r="K128" s="148" t="n">
        <f aca="false">('Summary Data'!AH23-('Summary Data'!AH$40*'Summary Data'!AH7+'Summary Data'!AH$39*'Summary Data'!AH24)/17*$A128)</f>
        <v>-2.92987551744484</v>
      </c>
      <c r="L128" s="148" t="n">
        <f aca="false">('Summary Data'!AI23-('Summary Data'!AI$40*'Summary Data'!AI7+'Summary Data'!AI$39*'Summary Data'!AI24)/17*$A128)</f>
        <v>-2.47091921010113</v>
      </c>
      <c r="M128" s="148" t="n">
        <f aca="false">('Summary Data'!AJ23-('Summary Data'!AJ$40*'Summary Data'!AJ7+'Summary Data'!AJ$39*'Summary Data'!AJ24)/17*$A128)</f>
        <v>-2.66203787754415</v>
      </c>
      <c r="N128" s="148" t="n">
        <f aca="false">('Summary Data'!AK23-('Summary Data'!AK$40*'Summary Data'!AK7+'Summary Data'!AK$39*'Summary Data'!AK24)/17*$A128)</f>
        <v>-1.90280565982247</v>
      </c>
      <c r="O128" s="148" t="n">
        <f aca="false">('Summary Data'!AL23-('Summary Data'!AL$40*'Summary Data'!AL7+'Summary Data'!AL$39*'Summary Data'!AL24)/17*$A128)</f>
        <v>-0.777620522702499</v>
      </c>
      <c r="P128" s="148" t="n">
        <f aca="false">('Summary Data'!AM23-('Summary Data'!AM$40*'Summary Data'!AM7+'Summary Data'!AM$39*'Summary Data'!AM24)/17*$A128)</f>
        <v>-3.61657994900093</v>
      </c>
      <c r="Q128" s="148" t="n">
        <f aca="false">('Summary Data'!AN23-('Summary Data'!AN$40*'Summary Data'!AN7+'Summary Data'!AN$39*'Summary Data'!AN24)/17*$A128)</f>
        <v>-3.25231260857103</v>
      </c>
      <c r="R128" s="148" t="n">
        <f aca="false">('Summary Data'!AO23-('Summary Data'!AO$40*'Summary Data'!AO7+'Summary Data'!AO$39*'Summary Data'!AO24)/17*$A128)</f>
        <v>-1.68685416022353</v>
      </c>
      <c r="S128" s="148" t="n">
        <f aca="false">('Summary Data'!AP23-('Summary Data'!AP$40*'Summary Data'!AP7+'Summary Data'!AP$39*'Summary Data'!AP24)/17*$A128)</f>
        <v>-0.658304011327133</v>
      </c>
      <c r="T128" s="148" t="n">
        <f aca="false">('Summary Data'!AQ23-('Summary Data'!AQ$40*'Summary Data'!AQ7+'Summary Data'!AQ$39*'Summary Data'!AQ24)/17*$A128)</f>
        <v>-1.7238018067597</v>
      </c>
      <c r="U128" s="148" t="n">
        <f aca="false">('Summary Data'!AR23-('Summary Data'!AR$40*'Summary Data'!AR7+'Summary Data'!AR$39*'Summary Data'!AR24)/17*$A128)</f>
        <v>0.0125071818446118</v>
      </c>
      <c r="V128" s="296" t="n">
        <f aca="false">'Summary Data'!AS23</f>
        <v>-1.296268</v>
      </c>
    </row>
    <row r="129" customFormat="false" ht="11.25" hidden="false" customHeight="false" outlineLevel="0" collapsed="false">
      <c r="A129" s="293" t="n">
        <v>3</v>
      </c>
      <c r="B129" s="148" t="n">
        <f aca="false">('Summary Data'!Y24-('Summary Data'!Y$40*'Summary Data'!Y8+'Summary Data'!Y$39*'Summary Data'!Y25)/17*$A129)</f>
        <v>-1.91258667537885</v>
      </c>
      <c r="C129" s="148" t="n">
        <f aca="false">('Summary Data'!Z24-('Summary Data'!Z$40*'Summary Data'!Z8+'Summary Data'!Z$39*'Summary Data'!Z25)/17*$A129)</f>
        <v>0.131275945945295</v>
      </c>
      <c r="D129" s="148" t="n">
        <f aca="false">('Summary Data'!AA24-('Summary Data'!AA$40*'Summary Data'!AA8+'Summary Data'!AA$39*'Summary Data'!AA25)/17*$A129)</f>
        <v>0.318236286700422</v>
      </c>
      <c r="E129" s="148" t="n">
        <f aca="false">('Summary Data'!AB24-('Summary Data'!AB$40*'Summary Data'!AB8+'Summary Data'!AB$39*'Summary Data'!AB25)/17*$A129)</f>
        <v>0.226198413433686</v>
      </c>
      <c r="F129" s="148" t="n">
        <f aca="false">('Summary Data'!AC24-('Summary Data'!AC$40*'Summary Data'!AC8+'Summary Data'!AC$39*'Summary Data'!AC25)/17*$A129)</f>
        <v>0.428170013012779</v>
      </c>
      <c r="G129" s="148" t="n">
        <f aca="false">('Summary Data'!AD24-('Summary Data'!AD$40*'Summary Data'!AD8+'Summary Data'!AD$39*'Summary Data'!AD25)/17*$A129)</f>
        <v>-0.134171773121708</v>
      </c>
      <c r="H129" s="148" t="n">
        <f aca="false">('Summary Data'!AE24-('Summary Data'!AE$40*'Summary Data'!AE8+'Summary Data'!AE$39*'Summary Data'!AE25)/17*$A129)</f>
        <v>0.0999993196701581</v>
      </c>
      <c r="I129" s="148" t="n">
        <f aca="false">('Summary Data'!AF24-('Summary Data'!AF$40*'Summary Data'!AF8+'Summary Data'!AF$39*'Summary Data'!AF25)/17*$A129)</f>
        <v>-0.10474186193988</v>
      </c>
      <c r="J129" s="148" t="n">
        <f aca="false">('Summary Data'!AG24-('Summary Data'!AG$40*'Summary Data'!AG8+'Summary Data'!AG$39*'Summary Data'!AG25)/17*$A129)</f>
        <v>-0.3740740901841</v>
      </c>
      <c r="K129" s="148" t="n">
        <f aca="false">('Summary Data'!AH24-('Summary Data'!AH$40*'Summary Data'!AH8+'Summary Data'!AH$39*'Summary Data'!AH25)/17*$A129)</f>
        <v>-0.0867591509700565</v>
      </c>
      <c r="L129" s="148" t="n">
        <f aca="false">('Summary Data'!AI24-('Summary Data'!AI$40*'Summary Data'!AI8+'Summary Data'!AI$39*'Summary Data'!AI25)/17*$A129)</f>
        <v>-0.211084497836551</v>
      </c>
      <c r="M129" s="148" t="n">
        <f aca="false">('Summary Data'!AJ24-('Summary Data'!AJ$40*'Summary Data'!AJ8+'Summary Data'!AJ$39*'Summary Data'!AJ25)/17*$A129)</f>
        <v>-0.324461144040385</v>
      </c>
      <c r="N129" s="148" t="n">
        <f aca="false">('Summary Data'!AK24-('Summary Data'!AK$40*'Summary Data'!AK8+'Summary Data'!AK$39*'Summary Data'!AK25)/17*$A129)</f>
        <v>-0.625056799795824</v>
      </c>
      <c r="O129" s="148" t="n">
        <f aca="false">('Summary Data'!AL24-('Summary Data'!AL$40*'Summary Data'!AL8+'Summary Data'!AL$39*'Summary Data'!AL25)/17*$A129)</f>
        <v>-0.494045526047447</v>
      </c>
      <c r="P129" s="148" t="n">
        <f aca="false">('Summary Data'!AM24-('Summary Data'!AM$40*'Summary Data'!AM8+'Summary Data'!AM$39*'Summary Data'!AM25)/17*$A129)</f>
        <v>0.424071749409798</v>
      </c>
      <c r="Q129" s="148" t="n">
        <f aca="false">('Summary Data'!AN24-('Summary Data'!AN$40*'Summary Data'!AN8+'Summary Data'!AN$39*'Summary Data'!AN25)/17*$A129)</f>
        <v>0.362602654650199</v>
      </c>
      <c r="R129" s="148" t="n">
        <f aca="false">('Summary Data'!AO24-('Summary Data'!AO$40*'Summary Data'!AO8+'Summary Data'!AO$39*'Summary Data'!AO25)/17*$A129)</f>
        <v>0.00238585832746871</v>
      </c>
      <c r="S129" s="148" t="n">
        <f aca="false">('Summary Data'!AP24-('Summary Data'!AP$40*'Summary Data'!AP8+'Summary Data'!AP$39*'Summary Data'!AP25)/17*$A129)</f>
        <v>0.0319710972832901</v>
      </c>
      <c r="T129" s="148" t="n">
        <f aca="false">('Summary Data'!AQ24-('Summary Data'!AQ$40*'Summary Data'!AQ8+'Summary Data'!AQ$39*'Summary Data'!AQ25)/17*$A129)</f>
        <v>-0.112942450806685</v>
      </c>
      <c r="U129" s="148" t="n">
        <f aca="false">('Summary Data'!AR24-('Summary Data'!AR$40*'Summary Data'!AR8+'Summary Data'!AR$39*'Summary Data'!AR25)/17*$A129)</f>
        <v>1.45574490252745</v>
      </c>
      <c r="V129" s="296" t="n">
        <f aca="false">'Summary Data'!AS24</f>
        <v>-0.04042993</v>
      </c>
    </row>
    <row r="130" customFormat="false" ht="11.25" hidden="false" customHeight="false" outlineLevel="0" collapsed="false">
      <c r="A130" s="293" t="n">
        <v>4</v>
      </c>
      <c r="B130" s="148" t="n">
        <f aca="false">('Summary Data'!Y25-('Summary Data'!Y$40*'Summary Data'!Y9+'Summary Data'!Y$39*'Summary Data'!Y26)/17*$A130)</f>
        <v>-0.742912190512141</v>
      </c>
      <c r="C130" s="148" t="n">
        <f aca="false">('Summary Data'!Z25-('Summary Data'!Z$40*'Summary Data'!Z9+'Summary Data'!Z$39*'Summary Data'!Z26)/17*$A130)</f>
        <v>-0.191123474882413</v>
      </c>
      <c r="D130" s="148" t="n">
        <f aca="false">('Summary Data'!AA25-('Summary Data'!AA$40*'Summary Data'!AA9+'Summary Data'!AA$39*'Summary Data'!AA26)/17*$A130)</f>
        <v>-0.292655298620912</v>
      </c>
      <c r="E130" s="148" t="n">
        <f aca="false">('Summary Data'!AB25-('Summary Data'!AB$40*'Summary Data'!AB9+'Summary Data'!AB$39*'Summary Data'!AB26)/17*$A130)</f>
        <v>-0.13203327091494</v>
      </c>
      <c r="F130" s="148" t="n">
        <f aca="false">('Summary Data'!AC25-('Summary Data'!AC$40*'Summary Data'!AC9+'Summary Data'!AC$39*'Summary Data'!AC26)/17*$A130)</f>
        <v>-0.0656929920983402</v>
      </c>
      <c r="G130" s="148" t="n">
        <f aca="false">('Summary Data'!AD25-('Summary Data'!AD$40*'Summary Data'!AD9+'Summary Data'!AD$39*'Summary Data'!AD26)/17*$A130)</f>
        <v>0.245048936532842</v>
      </c>
      <c r="H130" s="148" t="n">
        <f aca="false">('Summary Data'!AE25-('Summary Data'!AE$40*'Summary Data'!AE9+'Summary Data'!AE$39*'Summary Data'!AE26)/17*$A130)</f>
        <v>-0.268136838158935</v>
      </c>
      <c r="I130" s="148" t="n">
        <f aca="false">('Summary Data'!AF25-('Summary Data'!AF$40*'Summary Data'!AF9+'Summary Data'!AF$39*'Summary Data'!AF26)/17*$A130)</f>
        <v>-0.486146041122912</v>
      </c>
      <c r="J130" s="148" t="n">
        <f aca="false">('Summary Data'!AG25-('Summary Data'!AG$40*'Summary Data'!AG9+'Summary Data'!AG$39*'Summary Data'!AG26)/17*$A130)</f>
        <v>0.192852403199497</v>
      </c>
      <c r="K130" s="148" t="n">
        <f aca="false">('Summary Data'!AH25-('Summary Data'!AH$40*'Summary Data'!AH9+'Summary Data'!AH$39*'Summary Data'!AH26)/17*$A130)</f>
        <v>-0.177687594606548</v>
      </c>
      <c r="L130" s="148" t="n">
        <f aca="false">('Summary Data'!AI25-('Summary Data'!AI$40*'Summary Data'!AI9+'Summary Data'!AI$39*'Summary Data'!AI26)/17*$A130)</f>
        <v>-0.0732439330785765</v>
      </c>
      <c r="M130" s="148" t="n">
        <f aca="false">('Summary Data'!AJ25-('Summary Data'!AJ$40*'Summary Data'!AJ9+'Summary Data'!AJ$39*'Summary Data'!AJ26)/17*$A130)</f>
        <v>-0.435633064100201</v>
      </c>
      <c r="N130" s="148" t="n">
        <f aca="false">('Summary Data'!AK25-('Summary Data'!AK$40*'Summary Data'!AK9+'Summary Data'!AK$39*'Summary Data'!AK26)/17*$A130)</f>
        <v>-0.624667247482258</v>
      </c>
      <c r="O130" s="148" t="n">
        <f aca="false">('Summary Data'!AL25-('Summary Data'!AL$40*'Summary Data'!AL9+'Summary Data'!AL$39*'Summary Data'!AL26)/17*$A130)</f>
        <v>-0.492131820362037</v>
      </c>
      <c r="P130" s="148" t="n">
        <f aca="false">('Summary Data'!AM25-('Summary Data'!AM$40*'Summary Data'!AM9+'Summary Data'!AM$39*'Summary Data'!AM26)/17*$A130)</f>
        <v>0.736049397053068</v>
      </c>
      <c r="Q130" s="148" t="n">
        <f aca="false">('Summary Data'!AN25-('Summary Data'!AN$40*'Summary Data'!AN9+'Summary Data'!AN$39*'Summary Data'!AN26)/17*$A130)</f>
        <v>0.612706681043941</v>
      </c>
      <c r="R130" s="148" t="n">
        <f aca="false">('Summary Data'!AO25-('Summary Data'!AO$40*'Summary Data'!AO9+'Summary Data'!AO$39*'Summary Data'!AO26)/17*$A130)</f>
        <v>-0.0658512838987115</v>
      </c>
      <c r="S130" s="148" t="n">
        <f aca="false">('Summary Data'!AP25-('Summary Data'!AP$40*'Summary Data'!AP9+'Summary Data'!AP$39*'Summary Data'!AP26)/17*$A130)</f>
        <v>-0.329147895839295</v>
      </c>
      <c r="T130" s="148" t="n">
        <f aca="false">('Summary Data'!AQ25-('Summary Data'!AQ$40*'Summary Data'!AQ9+'Summary Data'!AQ$39*'Summary Data'!AQ26)/17*$A130)</f>
        <v>-0.20336956752559</v>
      </c>
      <c r="U130" s="148" t="n">
        <f aca="false">('Summary Data'!AR25-('Summary Data'!AR$40*'Summary Data'!AR9+'Summary Data'!AR$39*'Summary Data'!AR26)/17*$A130)</f>
        <v>1.39386679799808</v>
      </c>
      <c r="V130" s="296" t="n">
        <f aca="false">'Summary Data'!AS25</f>
        <v>-0.08719816</v>
      </c>
    </row>
    <row r="131" customFormat="false" ht="11.25" hidden="false" customHeight="false" outlineLevel="0" collapsed="false">
      <c r="A131" s="293" t="n">
        <v>5</v>
      </c>
      <c r="B131" s="148" t="n">
        <f aca="false">('Summary Data'!Y26-('Summary Data'!Y$40*'Summary Data'!Y10+'Summary Data'!Y$39*'Summary Data'!Y27)/17*$A131)</f>
        <v>2.06574732801711</v>
      </c>
      <c r="C131" s="148" t="n">
        <f aca="false">('Summary Data'!Z26-('Summary Data'!Z$40*'Summary Data'!Z10+'Summary Data'!Z$39*'Summary Data'!Z27)/17*$A131)</f>
        <v>-0.0229103961864882</v>
      </c>
      <c r="D131" s="148" t="n">
        <f aca="false">('Summary Data'!AA26-('Summary Data'!AA$40*'Summary Data'!AA10+'Summary Data'!AA$39*'Summary Data'!AA27)/17*$A131)</f>
        <v>-0.0760548707387574</v>
      </c>
      <c r="E131" s="148" t="n">
        <f aca="false">('Summary Data'!AB26-('Summary Data'!AB$40*'Summary Data'!AB10+'Summary Data'!AB$39*'Summary Data'!AB27)/17*$A131)</f>
        <v>-0.050881494197093</v>
      </c>
      <c r="F131" s="148" t="n">
        <f aca="false">('Summary Data'!AC26-('Summary Data'!AC$40*'Summary Data'!AC10+'Summary Data'!AC$39*'Summary Data'!AC27)/17*$A131)</f>
        <v>-0.0713048458056535</v>
      </c>
      <c r="G131" s="148" t="n">
        <f aca="false">('Summary Data'!AD26-('Summary Data'!AD$40*'Summary Data'!AD10+'Summary Data'!AD$39*'Summary Data'!AD27)/17*$A131)</f>
        <v>-0.126423975333547</v>
      </c>
      <c r="H131" s="148" t="n">
        <f aca="false">('Summary Data'!AE26-('Summary Data'!AE$40*'Summary Data'!AE10+'Summary Data'!AE$39*'Summary Data'!AE27)/17*$A131)</f>
        <v>0.00532110312557247</v>
      </c>
      <c r="I131" s="148" t="n">
        <f aca="false">('Summary Data'!AF26-('Summary Data'!AF$40*'Summary Data'!AF10+'Summary Data'!AF$39*'Summary Data'!AF27)/17*$A131)</f>
        <v>0.0633741311330352</v>
      </c>
      <c r="J131" s="148" t="n">
        <f aca="false">('Summary Data'!AG26-('Summary Data'!AG$40*'Summary Data'!AG10+'Summary Data'!AG$39*'Summary Data'!AG27)/17*$A131)</f>
        <v>-0.0317245956607209</v>
      </c>
      <c r="K131" s="148" t="n">
        <f aca="false">('Summary Data'!AH26-('Summary Data'!AH$40*'Summary Data'!AH10+'Summary Data'!AH$39*'Summary Data'!AH27)/17*$A131)</f>
        <v>-0.125970893063315</v>
      </c>
      <c r="L131" s="148" t="n">
        <f aca="false">('Summary Data'!AI26-('Summary Data'!AI$40*'Summary Data'!AI10+'Summary Data'!AI$39*'Summary Data'!AI27)/17*$A131)</f>
        <v>-0.12257778447582</v>
      </c>
      <c r="M131" s="148" t="n">
        <f aca="false">('Summary Data'!AJ26-('Summary Data'!AJ$40*'Summary Data'!AJ10+'Summary Data'!AJ$39*'Summary Data'!AJ27)/17*$A131)</f>
        <v>0.0511252485208032</v>
      </c>
      <c r="N131" s="148" t="n">
        <f aca="false">('Summary Data'!AK26-('Summary Data'!AK$40*'Summary Data'!AK10+'Summary Data'!AK$39*'Summary Data'!AK27)/17*$A131)</f>
        <v>0.0241131150863962</v>
      </c>
      <c r="O131" s="148" t="n">
        <f aca="false">('Summary Data'!AL26-('Summary Data'!AL$40*'Summary Data'!AL10+'Summary Data'!AL$39*'Summary Data'!AL27)/17*$A131)</f>
        <v>-0.00169324153498176</v>
      </c>
      <c r="P131" s="148" t="n">
        <f aca="false">('Summary Data'!AM26-('Summary Data'!AM$40*'Summary Data'!AM10+'Summary Data'!AM$39*'Summary Data'!AM27)/17*$A131)</f>
        <v>0.213169263632405</v>
      </c>
      <c r="Q131" s="148" t="n">
        <f aca="false">('Summary Data'!AN26-('Summary Data'!AN$40*'Summary Data'!AN10+'Summary Data'!AN$39*'Summary Data'!AN27)/17*$A131)</f>
        <v>0.0974133306190552</v>
      </c>
      <c r="R131" s="148" t="n">
        <f aca="false">('Summary Data'!AO26-('Summary Data'!AO$40*'Summary Data'!AO10+'Summary Data'!AO$39*'Summary Data'!AO27)/17*$A131)</f>
        <v>-0.00509490442938471</v>
      </c>
      <c r="S131" s="148" t="n">
        <f aca="false">('Summary Data'!AP26-('Summary Data'!AP$40*'Summary Data'!AP10+'Summary Data'!AP$39*'Summary Data'!AP27)/17*$A131)</f>
        <v>0.126839713269244</v>
      </c>
      <c r="T131" s="148" t="n">
        <f aca="false">('Summary Data'!AQ26-('Summary Data'!AQ$40*'Summary Data'!AQ10+'Summary Data'!AQ$39*'Summary Data'!AQ27)/17*$A131)</f>
        <v>-0.122321839253615</v>
      </c>
      <c r="U131" s="148" t="n">
        <f aca="false">('Summary Data'!AR26-('Summary Data'!AR$40*'Summary Data'!AR10+'Summary Data'!AR$39*'Summary Data'!AR27)/17*$A131)</f>
        <v>-0.823642451068119</v>
      </c>
      <c r="V131" s="296" t="n">
        <f aca="false">'Summary Data'!AS26</f>
        <v>0.03105714</v>
      </c>
    </row>
    <row r="132" customFormat="false" ht="11.25" hidden="false" customHeight="false" outlineLevel="0" collapsed="false">
      <c r="A132" s="293" t="n">
        <v>6</v>
      </c>
      <c r="B132" s="148" t="n">
        <f aca="false">('Summary Data'!Y27-('Summary Data'!Y$40*'Summary Data'!Y11+'Summary Data'!Y$39*'Summary Data'!Y28)/17*$A132)</f>
        <v>0.438738803045165</v>
      </c>
      <c r="C132" s="148" t="n">
        <f aca="false">('Summary Data'!Z27-('Summary Data'!Z$40*'Summary Data'!Z11+'Summary Data'!Z$39*'Summary Data'!Z28)/17*$A132)</f>
        <v>0.104683485954467</v>
      </c>
      <c r="D132" s="148" t="n">
        <f aca="false">('Summary Data'!AA27-('Summary Data'!AA$40*'Summary Data'!AA11+'Summary Data'!AA$39*'Summary Data'!AA28)/17*$A132)</f>
        <v>-0.0182078803845179</v>
      </c>
      <c r="E132" s="148" t="n">
        <f aca="false">('Summary Data'!AB27-('Summary Data'!AB$40*'Summary Data'!AB11+'Summary Data'!AB$39*'Summary Data'!AB28)/17*$A132)</f>
        <v>0.0879664410043059</v>
      </c>
      <c r="F132" s="148" t="n">
        <f aca="false">('Summary Data'!AC27-('Summary Data'!AC$40*'Summary Data'!AC11+'Summary Data'!AC$39*'Summary Data'!AC28)/17*$A132)</f>
        <v>-0.131874619933664</v>
      </c>
      <c r="G132" s="148" t="n">
        <f aca="false">('Summary Data'!AD27-('Summary Data'!AD$40*'Summary Data'!AD11+'Summary Data'!AD$39*'Summary Data'!AD28)/17*$A132)</f>
        <v>0.0126486638494898</v>
      </c>
      <c r="H132" s="148" t="n">
        <f aca="false">('Summary Data'!AE27-('Summary Data'!AE$40*'Summary Data'!AE11+'Summary Data'!AE$39*'Summary Data'!AE28)/17*$A132)</f>
        <v>0.0369592672073687</v>
      </c>
      <c r="I132" s="148" t="n">
        <f aca="false">('Summary Data'!AF27-('Summary Data'!AF$40*'Summary Data'!AF11+'Summary Data'!AF$39*'Summary Data'!AF28)/17*$A132)</f>
        <v>0.0236612593194965</v>
      </c>
      <c r="J132" s="148" t="n">
        <f aca="false">('Summary Data'!AG27-('Summary Data'!AG$40*'Summary Data'!AG11+'Summary Data'!AG$39*'Summary Data'!AG28)/17*$A132)</f>
        <v>-0.172583665971157</v>
      </c>
      <c r="K132" s="148" t="n">
        <f aca="false">('Summary Data'!AH27-('Summary Data'!AH$40*'Summary Data'!AH11+'Summary Data'!AH$39*'Summary Data'!AH28)/17*$A132)</f>
        <v>-0.176375415117257</v>
      </c>
      <c r="L132" s="148" t="n">
        <f aca="false">('Summary Data'!AI27-('Summary Data'!AI$40*'Summary Data'!AI11+'Summary Data'!AI$39*'Summary Data'!AI28)/17*$A132)</f>
        <v>-0.0381018394512432</v>
      </c>
      <c r="M132" s="148" t="n">
        <f aca="false">('Summary Data'!AJ27-('Summary Data'!AJ$40*'Summary Data'!AJ11+'Summary Data'!AJ$39*'Summary Data'!AJ28)/17*$A132)</f>
        <v>-0.012863507637564</v>
      </c>
      <c r="N132" s="148" t="n">
        <f aca="false">('Summary Data'!AK27-('Summary Data'!AK$40*'Summary Data'!AK11+'Summary Data'!AK$39*'Summary Data'!AK28)/17*$A132)</f>
        <v>-0.0762609629498831</v>
      </c>
      <c r="O132" s="148" t="n">
        <f aca="false">('Summary Data'!AL27-('Summary Data'!AL$40*'Summary Data'!AL11+'Summary Data'!AL$39*'Summary Data'!AL28)/17*$A132)</f>
        <v>-0.0635837934682809</v>
      </c>
      <c r="P132" s="148" t="n">
        <f aca="false">('Summary Data'!AM27-('Summary Data'!AM$40*'Summary Data'!AM11+'Summary Data'!AM$39*'Summary Data'!AM28)/17*$A132)</f>
        <v>-0.164371036616059</v>
      </c>
      <c r="Q132" s="148" t="n">
        <f aca="false">('Summary Data'!AN27-('Summary Data'!AN$40*'Summary Data'!AN11+'Summary Data'!AN$39*'Summary Data'!AN28)/17*$A132)</f>
        <v>-0.0306147599162206</v>
      </c>
      <c r="R132" s="148" t="n">
        <f aca="false">('Summary Data'!AO27-('Summary Data'!AO$40*'Summary Data'!AO11+'Summary Data'!AO$39*'Summary Data'!AO28)/17*$A132)</f>
        <v>-0.0107872694950341</v>
      </c>
      <c r="S132" s="148" t="n">
        <f aca="false">('Summary Data'!AP27-('Summary Data'!AP$40*'Summary Data'!AP11+'Summary Data'!AP$39*'Summary Data'!AP28)/17*$A132)</f>
        <v>0.143448814843076</v>
      </c>
      <c r="T132" s="148" t="n">
        <f aca="false">('Summary Data'!AQ27-('Summary Data'!AQ$40*'Summary Data'!AQ11+'Summary Data'!AQ$39*'Summary Data'!AQ28)/17*$A132)</f>
        <v>-0.0559170971287694</v>
      </c>
      <c r="U132" s="148" t="n">
        <f aca="false">('Summary Data'!AR27-('Summary Data'!AR$40*'Summary Data'!AR11+'Summary Data'!AR$39*'Summary Data'!AR28)/17*$A132)</f>
        <v>-0.0932601677484982</v>
      </c>
      <c r="V132" s="296" t="n">
        <f aca="false">'Summary Data'!AS27</f>
        <v>-0.02094362</v>
      </c>
    </row>
    <row r="133" customFormat="false" ht="11.25" hidden="false" customHeight="false" outlineLevel="0" collapsed="false">
      <c r="A133" s="293" t="n">
        <v>7</v>
      </c>
      <c r="B133" s="148" t="n">
        <f aca="false">('Summary Data'!Y28-('Summary Data'!Y$40*'Summary Data'!Y12+'Summary Data'!Y$39*'Summary Data'!Y29)/17*$A133)</f>
        <v>1.20537505476725</v>
      </c>
      <c r="C133" s="148" t="n">
        <f aca="false">('Summary Data'!Z28-('Summary Data'!Z$40*'Summary Data'!Z12+'Summary Data'!Z$39*'Summary Data'!Z29)/17*$A133)</f>
        <v>-0.0148322634138134</v>
      </c>
      <c r="D133" s="148" t="n">
        <f aca="false">('Summary Data'!AA28-('Summary Data'!AA$40*'Summary Data'!AA12+'Summary Data'!AA$39*'Summary Data'!AA29)/17*$A133)</f>
        <v>0.00281114476420662</v>
      </c>
      <c r="E133" s="148" t="n">
        <f aca="false">('Summary Data'!AB28-('Summary Data'!AB$40*'Summary Data'!AB12+'Summary Data'!AB$39*'Summary Data'!AB29)/17*$A133)</f>
        <v>-0.00580876446708367</v>
      </c>
      <c r="F133" s="148" t="n">
        <f aca="false">('Summary Data'!AC28-('Summary Data'!AC$40*'Summary Data'!AC12+'Summary Data'!AC$39*'Summary Data'!AC29)/17*$A133)</f>
        <v>0.0575900936207758</v>
      </c>
      <c r="G133" s="148" t="n">
        <f aca="false">('Summary Data'!AD28-('Summary Data'!AD$40*'Summary Data'!AD12+'Summary Data'!AD$39*'Summary Data'!AD29)/17*$A133)</f>
        <v>-0.0484029255330858</v>
      </c>
      <c r="H133" s="148" t="n">
        <f aca="false">('Summary Data'!AE28-('Summary Data'!AE$40*'Summary Data'!AE12+'Summary Data'!AE$39*'Summary Data'!AE29)/17*$A133)</f>
        <v>-0.0329355212598657</v>
      </c>
      <c r="I133" s="148" t="n">
        <f aca="false">('Summary Data'!AF28-('Summary Data'!AF$40*'Summary Data'!AF12+'Summary Data'!AF$39*'Summary Data'!AF29)/17*$A133)</f>
        <v>0.00195443758432824</v>
      </c>
      <c r="J133" s="148" t="n">
        <f aca="false">('Summary Data'!AG28-('Summary Data'!AG$40*'Summary Data'!AG12+'Summary Data'!AG$39*'Summary Data'!AG29)/17*$A133)</f>
        <v>0.0614727750572384</v>
      </c>
      <c r="K133" s="148" t="n">
        <f aca="false">('Summary Data'!AH28-('Summary Data'!AH$40*'Summary Data'!AH12+'Summary Data'!AH$39*'Summary Data'!AH29)/17*$A133)</f>
        <v>0.0329522939723462</v>
      </c>
      <c r="L133" s="148" t="n">
        <f aca="false">('Summary Data'!AI28-('Summary Data'!AI$40*'Summary Data'!AI12+'Summary Data'!AI$39*'Summary Data'!AI29)/17*$A133)</f>
        <v>-0.0146335895086861</v>
      </c>
      <c r="M133" s="148" t="n">
        <f aca="false">('Summary Data'!AJ28-('Summary Data'!AJ$40*'Summary Data'!AJ12+'Summary Data'!AJ$39*'Summary Data'!AJ29)/17*$A133)</f>
        <v>-0.0694438768999312</v>
      </c>
      <c r="N133" s="148" t="n">
        <f aca="false">('Summary Data'!AK28-('Summary Data'!AK$40*'Summary Data'!AK12+'Summary Data'!AK$39*'Summary Data'!AK29)/17*$A133)</f>
        <v>0.0258270822908411</v>
      </c>
      <c r="O133" s="148" t="n">
        <f aca="false">('Summary Data'!AL28-('Summary Data'!AL$40*'Summary Data'!AL12+'Summary Data'!AL$39*'Summary Data'!AL29)/17*$A133)</f>
        <v>0.00483879850276465</v>
      </c>
      <c r="P133" s="148" t="n">
        <f aca="false">('Summary Data'!AM28-('Summary Data'!AM$40*'Summary Data'!AM12+'Summary Data'!AM$39*'Summary Data'!AM29)/17*$A133)</f>
        <v>-0.0252249481167301</v>
      </c>
      <c r="Q133" s="148" t="n">
        <f aca="false">('Summary Data'!AN28-('Summary Data'!AN$40*'Summary Data'!AN12+'Summary Data'!AN$39*'Summary Data'!AN29)/17*$A133)</f>
        <v>-0.0630673669713743</v>
      </c>
      <c r="R133" s="148" t="n">
        <f aca="false">('Summary Data'!AO28-('Summary Data'!AO$40*'Summary Data'!AO12+'Summary Data'!AO$39*'Summary Data'!AO29)/17*$A133)</f>
        <v>-0.047194260151265</v>
      </c>
      <c r="S133" s="148" t="n">
        <f aca="false">('Summary Data'!AP28-('Summary Data'!AP$40*'Summary Data'!AP12+'Summary Data'!AP$39*'Summary Data'!AP29)/17*$A133)</f>
        <v>-0.011731609948971</v>
      </c>
      <c r="T133" s="148" t="n">
        <f aca="false">('Summary Data'!AQ28-('Summary Data'!AQ$40*'Summary Data'!AQ12+'Summary Data'!AQ$39*'Summary Data'!AQ29)/17*$A133)</f>
        <v>-0.0142279590379775</v>
      </c>
      <c r="U133" s="148" t="n">
        <f aca="false">('Summary Data'!AR28-('Summary Data'!AR$40*'Summary Data'!AR12+'Summary Data'!AR$39*'Summary Data'!AR29)/17*$A133)</f>
        <v>-0.0992770299416549</v>
      </c>
      <c r="V133" s="296" t="n">
        <f aca="false">'Summary Data'!AS28</f>
        <v>0.02621831</v>
      </c>
    </row>
    <row r="134" customFormat="false" ht="11.25" hidden="false" customHeight="false" outlineLevel="0" collapsed="false">
      <c r="A134" s="293" t="n">
        <v>8</v>
      </c>
      <c r="B134" s="148" t="n">
        <f aca="false">('Summary Data'!Y29-('Summary Data'!Y$40*'Summary Data'!Y13+'Summary Data'!Y$39*'Summary Data'!Y30)/17*$A134)</f>
        <v>0.168703996111195</v>
      </c>
      <c r="C134" s="148" t="n">
        <f aca="false">('Summary Data'!Z29-('Summary Data'!Z$40*'Summary Data'!Z13+'Summary Data'!Z$39*'Summary Data'!Z30)/17*$A134)</f>
        <v>0.0786957311325864</v>
      </c>
      <c r="D134" s="148" t="n">
        <f aca="false">('Summary Data'!AA29-('Summary Data'!AA$40*'Summary Data'!AA13+'Summary Data'!AA$39*'Summary Data'!AA30)/17*$A134)</f>
        <v>-0.0268338226280329</v>
      </c>
      <c r="E134" s="148" t="n">
        <f aca="false">('Summary Data'!AB29-('Summary Data'!AB$40*'Summary Data'!AB13+'Summary Data'!AB$39*'Summary Data'!AB30)/17*$A134)</f>
        <v>0.0553710223572024</v>
      </c>
      <c r="F134" s="148" t="n">
        <f aca="false">('Summary Data'!AC29-('Summary Data'!AC$40*'Summary Data'!AC13+'Summary Data'!AC$39*'Summary Data'!AC30)/17*$A134)</f>
        <v>-0.103296848966797</v>
      </c>
      <c r="G134" s="148" t="n">
        <f aca="false">('Summary Data'!AD29-('Summary Data'!AD$40*'Summary Data'!AD13+'Summary Data'!AD$39*'Summary Data'!AD30)/17*$A134)</f>
        <v>-0.0521205793209633</v>
      </c>
      <c r="H134" s="148" t="n">
        <f aca="false">('Summary Data'!AE29-('Summary Data'!AE$40*'Summary Data'!AE13+'Summary Data'!AE$39*'Summary Data'!AE30)/17*$A134)</f>
        <v>0.0792795510010664</v>
      </c>
      <c r="I134" s="148" t="n">
        <f aca="false">('Summary Data'!AF29-('Summary Data'!AF$40*'Summary Data'!AF13+'Summary Data'!AF$39*'Summary Data'!AF30)/17*$A134)</f>
        <v>0.0809936762277532</v>
      </c>
      <c r="J134" s="148" t="n">
        <f aca="false">('Summary Data'!AG29-('Summary Data'!AG$40*'Summary Data'!AG13+'Summary Data'!AG$39*'Summary Data'!AG30)/17*$A134)</f>
        <v>0.0909837137215974</v>
      </c>
      <c r="K134" s="148" t="n">
        <f aca="false">('Summary Data'!AH29-('Summary Data'!AH$40*'Summary Data'!AH13+'Summary Data'!AH$39*'Summary Data'!AH30)/17*$A134)</f>
        <v>0.0374509387217859</v>
      </c>
      <c r="L134" s="148" t="n">
        <f aca="false">('Summary Data'!AI29-('Summary Data'!AI$40*'Summary Data'!AI13+'Summary Data'!AI$39*'Summary Data'!AI30)/17*$A134)</f>
        <v>0.00171703291397435</v>
      </c>
      <c r="M134" s="148" t="n">
        <f aca="false">('Summary Data'!AJ29-('Summary Data'!AJ$40*'Summary Data'!AJ13+'Summary Data'!AJ$39*'Summary Data'!AJ30)/17*$A134)</f>
        <v>0.0571954103722706</v>
      </c>
      <c r="N134" s="148" t="n">
        <f aca="false">('Summary Data'!AK29-('Summary Data'!AK$40*'Summary Data'!AK13+'Summary Data'!AK$39*'Summary Data'!AK30)/17*$A134)</f>
        <v>-0.0602814129881694</v>
      </c>
      <c r="O134" s="148" t="n">
        <f aca="false">('Summary Data'!AL29-('Summary Data'!AL$40*'Summary Data'!AL13+'Summary Data'!AL$39*'Summary Data'!AL30)/17*$A134)</f>
        <v>-0.011688950764221</v>
      </c>
      <c r="P134" s="148" t="n">
        <f aca="false">('Summary Data'!AM29-('Summary Data'!AM$40*'Summary Data'!AM13+'Summary Data'!AM$39*'Summary Data'!AM30)/17*$A134)</f>
        <v>-0.0844925476612277</v>
      </c>
      <c r="Q134" s="148" t="n">
        <f aca="false">('Summary Data'!AN29-('Summary Data'!AN$40*'Summary Data'!AN13+'Summary Data'!AN$39*'Summary Data'!AN30)/17*$A134)</f>
        <v>-0.000601018827764708</v>
      </c>
      <c r="R134" s="148" t="n">
        <f aca="false">('Summary Data'!AO29-('Summary Data'!AO$40*'Summary Data'!AO13+'Summary Data'!AO$39*'Summary Data'!AO30)/17*$A134)</f>
        <v>-0.0538024956633784</v>
      </c>
      <c r="S134" s="148" t="n">
        <f aca="false">('Summary Data'!AP29-('Summary Data'!AP$40*'Summary Data'!AP13+'Summary Data'!AP$39*'Summary Data'!AP30)/17*$A134)</f>
        <v>0.0104090828824979</v>
      </c>
      <c r="T134" s="148" t="n">
        <f aca="false">('Summary Data'!AQ29-('Summary Data'!AQ$40*'Summary Data'!AQ13+'Summary Data'!AQ$39*'Summary Data'!AQ30)/17*$A134)</f>
        <v>0.0144544303828098</v>
      </c>
      <c r="U134" s="148" t="n">
        <f aca="false">('Summary Data'!AR29-('Summary Data'!AR$40*'Summary Data'!AR13+'Summary Data'!AR$39*'Summary Data'!AR30)/17*$A134)</f>
        <v>-0.132470652620998</v>
      </c>
      <c r="V134" s="296" t="n">
        <f aca="false">'Summary Data'!AS29</f>
        <v>0.005552689</v>
      </c>
    </row>
    <row r="135" customFormat="false" ht="11.25" hidden="false" customHeight="false" outlineLevel="0" collapsed="false">
      <c r="A135" s="293" t="n">
        <v>9</v>
      </c>
      <c r="B135" s="148" t="n">
        <f aca="false">('Summary Data'!Y30-('Summary Data'!Y$40*'Summary Data'!Y14+'Summary Data'!Y$39*'Summary Data'!Y31)/17*$A135)</f>
        <v>-0.18777537414038</v>
      </c>
      <c r="C135" s="148" t="n">
        <f aca="false">('Summary Data'!Z30-('Summary Data'!Z$40*'Summary Data'!Z14+'Summary Data'!Z$39*'Summary Data'!Z31)/17*$A135)</f>
        <v>0.0414869591226765</v>
      </c>
      <c r="D135" s="148" t="n">
        <f aca="false">('Summary Data'!AA30-('Summary Data'!AA$40*'Summary Data'!AA14+'Summary Data'!AA$39*'Summary Data'!AA31)/17*$A135)</f>
        <v>0.0280264821847311</v>
      </c>
      <c r="E135" s="148" t="n">
        <f aca="false">('Summary Data'!AB30-('Summary Data'!AB$40*'Summary Data'!AB14+'Summary Data'!AB$39*'Summary Data'!AB31)/17*$A135)</f>
        <v>0.0102253782855003</v>
      </c>
      <c r="F135" s="148" t="n">
        <f aca="false">('Summary Data'!AC30-('Summary Data'!AC$40*'Summary Data'!AC14+'Summary Data'!AC$39*'Summary Data'!AC31)/17*$A135)</f>
        <v>0.0359667781263802</v>
      </c>
      <c r="G135" s="148" t="n">
        <f aca="false">('Summary Data'!AD30-('Summary Data'!AD$40*'Summary Data'!AD14+'Summary Data'!AD$39*'Summary Data'!AD31)/17*$A135)</f>
        <v>0.0471281912651312</v>
      </c>
      <c r="H135" s="148" t="n">
        <f aca="false">('Summary Data'!AE30-('Summary Data'!AE$40*'Summary Data'!AE14+'Summary Data'!AE$39*'Summary Data'!AE31)/17*$A135)</f>
        <v>0.0103151565273336</v>
      </c>
      <c r="I135" s="148" t="n">
        <f aca="false">('Summary Data'!AF30-('Summary Data'!AF$40*'Summary Data'!AF14+'Summary Data'!AF$39*'Summary Data'!AF31)/17*$A135)</f>
        <v>0.0145400796782862</v>
      </c>
      <c r="J135" s="148" t="n">
        <f aca="false">('Summary Data'!AG30-('Summary Data'!AG$40*'Summary Data'!AG14+'Summary Data'!AG$39*'Summary Data'!AG31)/17*$A135)</f>
        <v>0.00976812624894434</v>
      </c>
      <c r="K135" s="148" t="n">
        <f aca="false">('Summary Data'!AH30-('Summary Data'!AH$40*'Summary Data'!AH14+'Summary Data'!AH$39*'Summary Data'!AH31)/17*$A135)</f>
        <v>0.015102971588155</v>
      </c>
      <c r="L135" s="148" t="n">
        <f aca="false">('Summary Data'!AI30-('Summary Data'!AI$40*'Summary Data'!AI14+'Summary Data'!AI$39*'Summary Data'!AI31)/17*$A135)</f>
        <v>0.013618687453706</v>
      </c>
      <c r="M135" s="148" t="n">
        <f aca="false">('Summary Data'!AJ30-('Summary Data'!AJ$40*'Summary Data'!AJ14+'Summary Data'!AJ$39*'Summary Data'!AJ31)/17*$A135)</f>
        <v>-0.00933505571737948</v>
      </c>
      <c r="N135" s="148" t="n">
        <f aca="false">('Summary Data'!AK30-('Summary Data'!AK$40*'Summary Data'!AK14+'Summary Data'!AK$39*'Summary Data'!AK31)/17*$A135)</f>
        <v>-0.0144248773929782</v>
      </c>
      <c r="O135" s="148" t="n">
        <f aca="false">('Summary Data'!AL30-('Summary Data'!AL$40*'Summary Data'!AL14+'Summary Data'!AL$39*'Summary Data'!AL31)/17*$A135)</f>
        <v>-0.00174948188911104</v>
      </c>
      <c r="P135" s="148" t="n">
        <f aca="false">('Summary Data'!AM30-('Summary Data'!AM$40*'Summary Data'!AM14+'Summary Data'!AM$39*'Summary Data'!AM31)/17*$A135)</f>
        <v>0.00801943976873991</v>
      </c>
      <c r="Q135" s="148" t="n">
        <f aca="false">('Summary Data'!AN30-('Summary Data'!AN$40*'Summary Data'!AN14+'Summary Data'!AN$39*'Summary Data'!AN31)/17*$A135)</f>
        <v>-0.00847939913069875</v>
      </c>
      <c r="R135" s="148" t="n">
        <f aca="false">('Summary Data'!AO30-('Summary Data'!AO$40*'Summary Data'!AO14+'Summary Data'!AO$39*'Summary Data'!AO31)/17*$A135)</f>
        <v>-0.0364403102555609</v>
      </c>
      <c r="S135" s="148" t="n">
        <f aca="false">('Summary Data'!AP30-('Summary Data'!AP$40*'Summary Data'!AP14+'Summary Data'!AP$39*'Summary Data'!AP31)/17*$A135)</f>
        <v>-0.0176677588174757</v>
      </c>
      <c r="T135" s="148" t="n">
        <f aca="false">('Summary Data'!AQ30-('Summary Data'!AQ$40*'Summary Data'!AQ14+'Summary Data'!AQ$39*'Summary Data'!AQ31)/17*$A135)</f>
        <v>-0.00307455015674062</v>
      </c>
      <c r="U135" s="148" t="n">
        <f aca="false">('Summary Data'!AR30-('Summary Data'!AR$40*'Summary Data'!AR14+'Summary Data'!AR$39*'Summary Data'!AR31)/17*$A135)</f>
        <v>0.0216286453879449</v>
      </c>
      <c r="V135" s="296" t="n">
        <f aca="false">'Summary Data'!AS30</f>
        <v>0.003639864</v>
      </c>
    </row>
    <row r="136" customFormat="false" ht="11.25" hidden="false" customHeight="false" outlineLevel="0" collapsed="false">
      <c r="A136" s="293" t="n">
        <v>10</v>
      </c>
      <c r="B136" s="148" t="n">
        <f aca="false">('Summary Data'!Y31-('Summary Data'!Y$40*'Summary Data'!Y15+'Summary Data'!Y$39*'Summary Data'!Y32)/17*$A136)</f>
        <v>0.168674356315906</v>
      </c>
      <c r="C136" s="148" t="n">
        <f aca="false">('Summary Data'!Z31-('Summary Data'!Z$40*'Summary Data'!Z15+'Summary Data'!Z$39*'Summary Data'!Z32)/17*$A136)</f>
        <v>0.0686913182121265</v>
      </c>
      <c r="D136" s="148" t="n">
        <f aca="false">('Summary Data'!AA31-('Summary Data'!AA$40*'Summary Data'!AA15+'Summary Data'!AA$39*'Summary Data'!AA32)/17*$A136)</f>
        <v>-0.0340098896992406</v>
      </c>
      <c r="E136" s="148" t="n">
        <f aca="false">('Summary Data'!AB31-('Summary Data'!AB$40*'Summary Data'!AB15+'Summary Data'!AB$39*'Summary Data'!AB32)/17*$A136)</f>
        <v>0.0769640152205188</v>
      </c>
      <c r="F136" s="148" t="n">
        <f aca="false">('Summary Data'!AC31-('Summary Data'!AC$40*'Summary Data'!AC15+'Summary Data'!AC$39*'Summary Data'!AC32)/17*$A136)</f>
        <v>-0.11280742620988</v>
      </c>
      <c r="G136" s="148" t="n">
        <f aca="false">('Summary Data'!AD31-('Summary Data'!AD$40*'Summary Data'!AD15+'Summary Data'!AD$39*'Summary Data'!AD32)/17*$A136)</f>
        <v>-0.0141615758865786</v>
      </c>
      <c r="H136" s="148" t="n">
        <f aca="false">('Summary Data'!AE31-('Summary Data'!AE$40*'Summary Data'!AE15+'Summary Data'!AE$39*'Summary Data'!AE32)/17*$A136)</f>
        <v>0.0806608369454765</v>
      </c>
      <c r="I136" s="148" t="n">
        <f aca="false">('Summary Data'!AF31-('Summary Data'!AF$40*'Summary Data'!AF15+'Summary Data'!AF$39*'Summary Data'!AF32)/17*$A136)</f>
        <v>0.101981633856642</v>
      </c>
      <c r="J136" s="148" t="n">
        <f aca="false">('Summary Data'!AG31-('Summary Data'!AG$40*'Summary Data'!AG15+'Summary Data'!AG$39*'Summary Data'!AG32)/17*$A136)</f>
        <v>0.0508309051440971</v>
      </c>
      <c r="K136" s="148" t="n">
        <f aca="false">('Summary Data'!AH31-('Summary Data'!AH$40*'Summary Data'!AH15+'Summary Data'!AH$39*'Summary Data'!AH32)/17*$A136)</f>
        <v>0.0177655279126542</v>
      </c>
      <c r="L136" s="148" t="n">
        <f aca="false">('Summary Data'!AI31-('Summary Data'!AI$40*'Summary Data'!AI15+'Summary Data'!AI$39*'Summary Data'!AI32)/17*$A136)</f>
        <v>-0.0206123720666388</v>
      </c>
      <c r="M136" s="148" t="n">
        <f aca="false">('Summary Data'!AJ31-('Summary Data'!AJ$40*'Summary Data'!AJ15+'Summary Data'!AJ$39*'Summary Data'!AJ32)/17*$A136)</f>
        <v>0.0703850856806857</v>
      </c>
      <c r="N136" s="148" t="n">
        <f aca="false">('Summary Data'!AK31-('Summary Data'!AK$40*'Summary Data'!AK15+'Summary Data'!AK$39*'Summary Data'!AK32)/17*$A136)</f>
        <v>-0.103869576835271</v>
      </c>
      <c r="O136" s="148" t="n">
        <f aca="false">('Summary Data'!AL31-('Summary Data'!AL$40*'Summary Data'!AL15+'Summary Data'!AL$39*'Summary Data'!AL32)/17*$A136)</f>
        <v>-0.0457087944356527</v>
      </c>
      <c r="P136" s="148" t="n">
        <f aca="false">('Summary Data'!AM31-('Summary Data'!AM$40*'Summary Data'!AM15+'Summary Data'!AM$39*'Summary Data'!AM32)/17*$A136)</f>
        <v>-0.0667492844207182</v>
      </c>
      <c r="Q136" s="148" t="n">
        <f aca="false">('Summary Data'!AN31-('Summary Data'!AN$40*'Summary Data'!AN15+'Summary Data'!AN$39*'Summary Data'!AN32)/17*$A136)</f>
        <v>0.0476468922281618</v>
      </c>
      <c r="R136" s="148" t="n">
        <f aca="false">('Summary Data'!AO31-('Summary Data'!AO$40*'Summary Data'!AO15+'Summary Data'!AO$39*'Summary Data'!AO32)/17*$A136)</f>
        <v>-0.0524244115776253</v>
      </c>
      <c r="S136" s="148" t="n">
        <f aca="false">('Summary Data'!AP31-('Summary Data'!AP$40*'Summary Data'!AP15+'Summary Data'!AP$39*'Summary Data'!AP32)/17*$A136)</f>
        <v>0.0668162385028918</v>
      </c>
      <c r="T136" s="148" t="n">
        <f aca="false">('Summary Data'!AQ31-('Summary Data'!AQ$40*'Summary Data'!AQ15+'Summary Data'!AQ$39*'Summary Data'!AQ32)/17*$A136)</f>
        <v>-0.0249797283583894</v>
      </c>
      <c r="U136" s="148" t="n">
        <f aca="false">('Summary Data'!AR31-('Summary Data'!AR$40*'Summary Data'!AR15+'Summary Data'!AR$39*'Summary Data'!AR32)/17*$A136)</f>
        <v>-0.345539880513044</v>
      </c>
      <c r="V136" s="296" t="n">
        <f aca="false">'Summary Data'!AS31</f>
        <v>-0</v>
      </c>
    </row>
    <row r="137" customFormat="false" ht="11.25" hidden="false" customHeight="false" outlineLevel="0" collapsed="false">
      <c r="A137" s="293" t="n">
        <v>11</v>
      </c>
      <c r="B137" s="148" t="n">
        <f aca="false">('Summary Data'!Y32-('Summary Data'!Y$40*'Summary Data'!Y16+'Summary Data'!Y$39*'Summary Data'!Y33)/17*$A137)</f>
        <v>0.187277818291515</v>
      </c>
      <c r="C137" s="148" t="n">
        <f aca="false">('Summary Data'!Z32-('Summary Data'!Z$40*'Summary Data'!Z16+'Summary Data'!Z$39*'Summary Data'!Z33)/17*$A137)</f>
        <v>0.0270087306475518</v>
      </c>
      <c r="D137" s="148" t="n">
        <f aca="false">('Summary Data'!AA32-('Summary Data'!AA$40*'Summary Data'!AA16+'Summary Data'!AA$39*'Summary Data'!AA33)/17*$A137)</f>
        <v>0.0187814174076786</v>
      </c>
      <c r="E137" s="148" t="n">
        <f aca="false">('Summary Data'!AB32-('Summary Data'!AB$40*'Summary Data'!AB16+'Summary Data'!AB$39*'Summary Data'!AB33)/17*$A137)</f>
        <v>0.0120112560388144</v>
      </c>
      <c r="F137" s="148" t="n">
        <f aca="false">('Summary Data'!AC32-('Summary Data'!AC$40*'Summary Data'!AC16+'Summary Data'!AC$39*'Summary Data'!AC33)/17*$A137)</f>
        <v>0.00827579324281974</v>
      </c>
      <c r="G137" s="148" t="n">
        <f aca="false">('Summary Data'!AD32-('Summary Data'!AD$40*'Summary Data'!AD16+'Summary Data'!AD$39*'Summary Data'!AD33)/17*$A137)</f>
        <v>0.0121775601907039</v>
      </c>
      <c r="H137" s="148" t="n">
        <f aca="false">('Summary Data'!AE32-('Summary Data'!AE$40*'Summary Data'!AE16+'Summary Data'!AE$39*'Summary Data'!AE33)/17*$A137)</f>
        <v>0.0187494681780571</v>
      </c>
      <c r="I137" s="148" t="n">
        <f aca="false">('Summary Data'!AF32-('Summary Data'!AF$40*'Summary Data'!AF16+'Summary Data'!AF$39*'Summary Data'!AF33)/17*$A137)</f>
        <v>0.0190545105464547</v>
      </c>
      <c r="J137" s="148" t="n">
        <f aca="false">('Summary Data'!AG32-('Summary Data'!AG$40*'Summary Data'!AG16+'Summary Data'!AG$39*'Summary Data'!AG33)/17*$A137)</f>
        <v>0.00528978838822901</v>
      </c>
      <c r="K137" s="148" t="n">
        <f aca="false">('Summary Data'!AH32-('Summary Data'!AH$40*'Summary Data'!AH16+'Summary Data'!AH$39*'Summary Data'!AH33)/17*$A137)</f>
        <v>-0.000981897899585492</v>
      </c>
      <c r="L137" s="148" t="n">
        <f aca="false">('Summary Data'!AI32-('Summary Data'!AI$40*'Summary Data'!AI16+'Summary Data'!AI$39*'Summary Data'!AI33)/17*$A137)</f>
        <v>-0.0102462970174429</v>
      </c>
      <c r="M137" s="148" t="n">
        <f aca="false">('Summary Data'!AJ32-('Summary Data'!AJ$40*'Summary Data'!AJ16+'Summary Data'!AJ$39*'Summary Data'!AJ33)/17*$A137)</f>
        <v>-0.0111178809541941</v>
      </c>
      <c r="N137" s="148" t="n">
        <f aca="false">('Summary Data'!AK32-('Summary Data'!AK$40*'Summary Data'!AK16+'Summary Data'!AK$39*'Summary Data'!AK33)/17*$A137)</f>
        <v>-0.00648578764149981</v>
      </c>
      <c r="O137" s="148" t="n">
        <f aca="false">('Summary Data'!AL32-('Summary Data'!AL$40*'Summary Data'!AL16+'Summary Data'!AL$39*'Summary Data'!AL33)/17*$A137)</f>
        <v>-0.00295401299545587</v>
      </c>
      <c r="P137" s="148" t="n">
        <f aca="false">('Summary Data'!AM32-('Summary Data'!AM$40*'Summary Data'!AM16+'Summary Data'!AM$39*'Summary Data'!AM33)/17*$A137)</f>
        <v>-0.00203574268180348</v>
      </c>
      <c r="Q137" s="148" t="n">
        <f aca="false">('Summary Data'!AN32-('Summary Data'!AN$40*'Summary Data'!AN16+'Summary Data'!AN$39*'Summary Data'!AN33)/17*$A137)</f>
        <v>-0.00367418335348721</v>
      </c>
      <c r="R137" s="148" t="n">
        <f aca="false">('Summary Data'!AO32-('Summary Data'!AO$40*'Summary Data'!AO16+'Summary Data'!AO$39*'Summary Data'!AO33)/17*$A137)</f>
        <v>-0.0272400746902946</v>
      </c>
      <c r="S137" s="148" t="n">
        <f aca="false">('Summary Data'!AP32-('Summary Data'!AP$40*'Summary Data'!AP16+'Summary Data'!AP$39*'Summary Data'!AP33)/17*$A137)</f>
        <v>-0.0210766070698048</v>
      </c>
      <c r="T137" s="148" t="n">
        <f aca="false">('Summary Data'!AQ32-('Summary Data'!AQ$40*'Summary Data'!AQ16+'Summary Data'!AQ$39*'Summary Data'!AQ33)/17*$A137)</f>
        <v>-0.0148435248534499</v>
      </c>
      <c r="U137" s="148" t="n">
        <f aca="false">('Summary Data'!AR32-('Summary Data'!AR$40*'Summary Data'!AR16+'Summary Data'!AR$39*'Summary Data'!AR33)/17*$A137)</f>
        <v>0.000260383852714059</v>
      </c>
      <c r="V137" s="296" t="n">
        <f aca="false">'Summary Data'!AS32</f>
        <v>0.007204995</v>
      </c>
    </row>
    <row r="138" customFormat="false" ht="11.25" hidden="false" customHeight="false" outlineLevel="0" collapsed="false">
      <c r="A138" s="293" t="n">
        <v>12</v>
      </c>
      <c r="B138" s="148" t="n">
        <f aca="false">('Summary Data'!Y33-('Summary Data'!Y$40*'Summary Data'!Y17+'Summary Data'!Y$39*'Summary Data'!Y34)/17*$A138)*10</f>
        <v>0.426319158112944</v>
      </c>
      <c r="C138" s="148" t="n">
        <f aca="false">('Summary Data'!Z33-('Summary Data'!Z$40*'Summary Data'!Z17+'Summary Data'!Z$39*'Summary Data'!Z34)/17*$A138)*10</f>
        <v>0.0717245606863986</v>
      </c>
      <c r="D138" s="148" t="n">
        <f aca="false">('Summary Data'!AA33-('Summary Data'!AA$40*'Summary Data'!AA17+'Summary Data'!AA$39*'Summary Data'!AA34)/17*$A138)*10</f>
        <v>-0.0157954069462454</v>
      </c>
      <c r="E138" s="148" t="n">
        <f aca="false">('Summary Data'!AB33-('Summary Data'!AB$40*'Summary Data'!AB17+'Summary Data'!AB$39*'Summary Data'!AB34)/17*$A138)*10</f>
        <v>0.140895159140079</v>
      </c>
      <c r="F138" s="148" t="n">
        <f aca="false">('Summary Data'!AC33-('Summary Data'!AC$40*'Summary Data'!AC17+'Summary Data'!AC$39*'Summary Data'!AC34)/17*$A138)*10</f>
        <v>-0.0570340555294878</v>
      </c>
      <c r="G138" s="148" t="n">
        <f aca="false">('Summary Data'!AD33-('Summary Data'!AD$40*'Summary Data'!AD17+'Summary Data'!AD$39*'Summary Data'!AD34)/17*$A138)*10</f>
        <v>0.037446984841611</v>
      </c>
      <c r="H138" s="148" t="n">
        <f aca="false">('Summary Data'!AE33-('Summary Data'!AE$40*'Summary Data'!AE17+'Summary Data'!AE$39*'Summary Data'!AE34)/17*$A138)*10</f>
        <v>0.136876585954067</v>
      </c>
      <c r="I138" s="148" t="n">
        <f aca="false">('Summary Data'!AF33-('Summary Data'!AF$40*'Summary Data'!AF17+'Summary Data'!AF$39*'Summary Data'!AF34)/17*$A138)*10</f>
        <v>0.181797005197505</v>
      </c>
      <c r="J138" s="148" t="n">
        <f aca="false">('Summary Data'!AG33-('Summary Data'!AG$40*'Summary Data'!AG17+'Summary Data'!AG$39*'Summary Data'!AG34)/17*$A138)*10</f>
        <v>-0.00232000574593171</v>
      </c>
      <c r="K138" s="148" t="n">
        <f aca="false">('Summary Data'!AH33-('Summary Data'!AH$40*'Summary Data'!AH17+'Summary Data'!AH$39*'Summary Data'!AH34)/17*$A138)*10</f>
        <v>-0.0469220250431826</v>
      </c>
      <c r="L138" s="148" t="n">
        <f aca="false">('Summary Data'!AI33-('Summary Data'!AI$40*'Summary Data'!AI17+'Summary Data'!AI$39*'Summary Data'!AI34)/17*$A138)*10</f>
        <v>-0.0477957224320337</v>
      </c>
      <c r="M138" s="148" t="n">
        <f aca="false">('Summary Data'!AJ33-('Summary Data'!AJ$40*'Summary Data'!AJ17+'Summary Data'!AJ$39*'Summary Data'!AJ34)/17*$A138)*10</f>
        <v>0.0526830453772162</v>
      </c>
      <c r="N138" s="148" t="n">
        <f aca="false">('Summary Data'!AK33-('Summary Data'!AK$40*'Summary Data'!AK17+'Summary Data'!AK$39*'Summary Data'!AK34)/17*$A138)*10</f>
        <v>-0.118994109252613</v>
      </c>
      <c r="O138" s="148" t="n">
        <f aca="false">('Summary Data'!AL33-('Summary Data'!AL$40*'Summary Data'!AL17+'Summary Data'!AL$39*'Summary Data'!AL34)/17*$A138)*10</f>
        <v>-0.0385039871885539</v>
      </c>
      <c r="P138" s="148" t="n">
        <f aca="false">('Summary Data'!AM33-('Summary Data'!AM$40*'Summary Data'!AM17+'Summary Data'!AM$39*'Summary Data'!AM34)/17*$A138)*10</f>
        <v>-0.0819093269097594</v>
      </c>
      <c r="Q138" s="148" t="n">
        <f aca="false">('Summary Data'!AN33-('Summary Data'!AN$40*'Summary Data'!AN17+'Summary Data'!AN$39*'Summary Data'!AN34)/17*$A138)*10</f>
        <v>0.100267064023235</v>
      </c>
      <c r="R138" s="148" t="n">
        <f aca="false">('Summary Data'!AO33-('Summary Data'!AO$40*'Summary Data'!AO17+'Summary Data'!AO$39*'Summary Data'!AO34)/17*$A138)*10</f>
        <v>-0.00684908881562094</v>
      </c>
      <c r="S138" s="148" t="n">
        <f aca="false">('Summary Data'!AP33-('Summary Data'!AP$40*'Summary Data'!AP17+'Summary Data'!AP$39*'Summary Data'!AP34)/17*$A138)*10</f>
        <v>0.162378138860396</v>
      </c>
      <c r="T138" s="148" t="n">
        <f aca="false">('Summary Data'!AQ33-('Summary Data'!AQ$40*'Summary Data'!AQ17+'Summary Data'!AQ$39*'Summary Data'!AQ34)/17*$A138)*10</f>
        <v>-0.0457002282062527</v>
      </c>
      <c r="U138" s="148" t="n">
        <f aca="false">('Summary Data'!AR33-('Summary Data'!AR$40*'Summary Data'!AR17+'Summary Data'!AR$39*'Summary Data'!AR34)/17*$A138)*10</f>
        <v>-0.293901468430125</v>
      </c>
      <c r="V138" s="296" t="n">
        <f aca="false">'Summary Data'!AS33*10</f>
        <v>0.0230041</v>
      </c>
      <c r="W138" s="241" t="s">
        <v>225</v>
      </c>
    </row>
    <row r="139" customFormat="false" ht="11.25" hidden="false" customHeight="false" outlineLevel="0" collapsed="false">
      <c r="A139" s="293" t="n">
        <v>13</v>
      </c>
      <c r="B139" s="148" t="n">
        <f aca="false">('Summary Data'!Y34-('Summary Data'!Y$40*'Summary Data'!Y18+'Summary Data'!Y$39*'Summary Data'!Y35)/17*$A139)*10</f>
        <v>-0.0971918632880006</v>
      </c>
      <c r="C139" s="148" t="n">
        <f aca="false">('Summary Data'!Z34-('Summary Data'!Z$40*'Summary Data'!Z18+'Summary Data'!Z$39*'Summary Data'!Z35)/17*$A139)*10</f>
        <v>0.0512531857938146</v>
      </c>
      <c r="D139" s="148" t="n">
        <f aca="false">('Summary Data'!AA34-('Summary Data'!AA$40*'Summary Data'!AA18+'Summary Data'!AA$39*'Summary Data'!AA35)/17*$A139)*10</f>
        <v>0.0724308161622238</v>
      </c>
      <c r="E139" s="148" t="n">
        <f aca="false">('Summary Data'!AB34-('Summary Data'!AB$40*'Summary Data'!AB18+'Summary Data'!AB$39*'Summary Data'!AB35)/17*$A139)*10</f>
        <v>0.0547447997354046</v>
      </c>
      <c r="F139" s="148" t="n">
        <f aca="false">('Summary Data'!AC34-('Summary Data'!AC$40*'Summary Data'!AC18+'Summary Data'!AC$39*'Summary Data'!AC35)/17*$A139)*10</f>
        <v>0.0753788601644637</v>
      </c>
      <c r="G139" s="148" t="n">
        <f aca="false">('Summary Data'!AD34-('Summary Data'!AD$40*'Summary Data'!AD18+'Summary Data'!AD$39*'Summary Data'!AD35)/17*$A139)*10</f>
        <v>0.0398652634377386</v>
      </c>
      <c r="H139" s="148" t="n">
        <f aca="false">('Summary Data'!AE34-('Summary Data'!AE$40*'Summary Data'!AE18+'Summary Data'!AE$39*'Summary Data'!AE35)/17*$A139)*10</f>
        <v>0.0355837176098671</v>
      </c>
      <c r="I139" s="148" t="n">
        <f aca="false">('Summary Data'!AF34-('Summary Data'!AF$40*'Summary Data'!AF18+'Summary Data'!AF$39*'Summary Data'!AF35)/17*$A139)*10</f>
        <v>0.00430610783550528</v>
      </c>
      <c r="J139" s="148" t="n">
        <f aca="false">('Summary Data'!AG34-('Summary Data'!AG$40*'Summary Data'!AG18+'Summary Data'!AG$39*'Summary Data'!AG35)/17*$A139)*10</f>
        <v>-0.00326604494150479</v>
      </c>
      <c r="K139" s="148" t="n">
        <f aca="false">('Summary Data'!AH34-('Summary Data'!AH$40*'Summary Data'!AH18+'Summary Data'!AH$39*'Summary Data'!AH35)/17*$A139)*10</f>
        <v>-0.0119387104312576</v>
      </c>
      <c r="L139" s="148" t="n">
        <f aca="false">('Summary Data'!AI34-('Summary Data'!AI$40*'Summary Data'!AI18+'Summary Data'!AI$39*'Summary Data'!AI35)/17*$A139)*10</f>
        <v>-0.0160403070795294</v>
      </c>
      <c r="M139" s="148" t="n">
        <f aca="false">('Summary Data'!AJ34-('Summary Data'!AJ$40*'Summary Data'!AJ18+'Summary Data'!AJ$39*'Summary Data'!AJ35)/17*$A139)*10</f>
        <v>-0.0561266293380364</v>
      </c>
      <c r="N139" s="148" t="n">
        <f aca="false">('Summary Data'!AK34-('Summary Data'!AK$40*'Summary Data'!AK18+'Summary Data'!AK$39*'Summary Data'!AK35)/17*$A139)*10</f>
        <v>-0.0246537017951495</v>
      </c>
      <c r="O139" s="148" t="n">
        <f aca="false">('Summary Data'!AL34-('Summary Data'!AL$40*'Summary Data'!AL18+'Summary Data'!AL$39*'Summary Data'!AL35)/17*$A139)*10</f>
        <v>-0.0283073591055192</v>
      </c>
      <c r="P139" s="148" t="n">
        <f aca="false">('Summary Data'!AM34-('Summary Data'!AM$40*'Summary Data'!AM18+'Summary Data'!AM$39*'Summary Data'!AM35)/17*$A139)*10</f>
        <v>-0.00721457335966084</v>
      </c>
      <c r="Q139" s="148" t="n">
        <f aca="false">('Summary Data'!AN34-('Summary Data'!AN$40*'Summary Data'!AN18+'Summary Data'!AN$39*'Summary Data'!AN35)/17*$A139)*10</f>
        <v>-0.0162260024101132</v>
      </c>
      <c r="R139" s="148" t="n">
        <f aca="false">('Summary Data'!AO34-('Summary Data'!AO$40*'Summary Data'!AO18+'Summary Data'!AO$39*'Summary Data'!AO35)/17*$A139)*10</f>
        <v>-0.0503188952962432</v>
      </c>
      <c r="S139" s="148" t="n">
        <f aca="false">('Summary Data'!AP34-('Summary Data'!AP$40*'Summary Data'!AP18+'Summary Data'!AP$39*'Summary Data'!AP35)/17*$A139)*10</f>
        <v>-0.0130032373420345</v>
      </c>
      <c r="T139" s="148" t="n">
        <f aca="false">('Summary Data'!AQ34-('Summary Data'!AQ$40*'Summary Data'!AQ18+'Summary Data'!AQ$39*'Summary Data'!AQ35)/17*$A139)*10</f>
        <v>-0.0306247666164476</v>
      </c>
      <c r="U139" s="148" t="n">
        <f aca="false">('Summary Data'!AR34-('Summary Data'!AR$40*'Summary Data'!AR18+'Summary Data'!AR$39*'Summary Data'!AR35)/17*$A139)*10</f>
        <v>0.0681084356421415</v>
      </c>
      <c r="V139" s="296" t="n">
        <f aca="false">'Summary Data'!AS34*10</f>
        <v>0.002333951</v>
      </c>
      <c r="W139" s="241" t="s">
        <v>225</v>
      </c>
    </row>
    <row r="140" customFormat="false" ht="11.25" hidden="false" customHeight="false" outlineLevel="0" collapsed="false">
      <c r="A140" s="293" t="n">
        <v>14</v>
      </c>
      <c r="B140" s="148" t="n">
        <f aca="false">('Summary Data'!Y35-('Summary Data'!Y$40*'Summary Data'!Y19+'Summary Data'!Y$39*'Summary Data'!Y36)/17*$A140)*10</f>
        <v>-0.0162632415942611</v>
      </c>
      <c r="C140" s="148" t="n">
        <f aca="false">('Summary Data'!Z35-('Summary Data'!Z$40*'Summary Data'!Z19+'Summary Data'!Z$39*'Summary Data'!Z36)/17*$A140)*10</f>
        <v>-0.01596563795894</v>
      </c>
      <c r="D140" s="148" t="n">
        <f aca="false">('Summary Data'!AA35-('Summary Data'!AA$40*'Summary Data'!AA19+'Summary Data'!AA$39*'Summary Data'!AA36)/17*$A140)*10</f>
        <v>-0.0632119080776295</v>
      </c>
      <c r="E140" s="148" t="n">
        <f aca="false">('Summary Data'!AB35-('Summary Data'!AB$40*'Summary Data'!AB19+'Summary Data'!AB$39*'Summary Data'!AB36)/17*$A140)*10</f>
        <v>-0.03616598894688</v>
      </c>
      <c r="F140" s="148" t="n">
        <f aca="false">('Summary Data'!AC35-('Summary Data'!AC$40*'Summary Data'!AC19+'Summary Data'!AC$39*'Summary Data'!AC36)/17*$A140)*10</f>
        <v>-0.137218859302459</v>
      </c>
      <c r="G140" s="148" t="n">
        <f aca="false">('Summary Data'!AD35-('Summary Data'!AD$40*'Summary Data'!AD19+'Summary Data'!AD$39*'Summary Data'!AD36)/17*$A140)*10</f>
        <v>-0.0933290335912126</v>
      </c>
      <c r="H140" s="148" t="n">
        <f aca="false">('Summary Data'!AE35-('Summary Data'!AE$40*'Summary Data'!AE19+'Summary Data'!AE$39*'Summary Data'!AE36)/17*$A140)*10</f>
        <v>-0.000816357436957405</v>
      </c>
      <c r="I140" s="148" t="n">
        <f aca="false">('Summary Data'!AF35-('Summary Data'!AF$40*'Summary Data'!AF19+'Summary Data'!AF$39*'Summary Data'!AF36)/17*$A140)*10</f>
        <v>-0.010734915768479</v>
      </c>
      <c r="J140" s="148" t="n">
        <f aca="false">('Summary Data'!AG35-('Summary Data'!AG$40*'Summary Data'!AG19+'Summary Data'!AG$39*'Summary Data'!AG36)/17*$A140)*10</f>
        <v>-0.00245725176543147</v>
      </c>
      <c r="K140" s="148" t="n">
        <f aca="false">('Summary Data'!AH35-('Summary Data'!AH$40*'Summary Data'!AH19+'Summary Data'!AH$39*'Summary Data'!AH36)/17*$A140)*10</f>
        <v>-0.0431265140143501</v>
      </c>
      <c r="L140" s="148" t="n">
        <f aca="false">('Summary Data'!AI35-('Summary Data'!AI$40*'Summary Data'!AI19+'Summary Data'!AI$39*'Summary Data'!AI36)/17*$A140)*10</f>
        <v>-0.0701006479848357</v>
      </c>
      <c r="M140" s="148" t="n">
        <f aca="false">('Summary Data'!AJ35-('Summary Data'!AJ$40*'Summary Data'!AJ19+'Summary Data'!AJ$39*'Summary Data'!AJ36)/17*$A140)*10</f>
        <v>-0.0389457700620189</v>
      </c>
      <c r="N140" s="148" t="n">
        <f aca="false">('Summary Data'!AK35-('Summary Data'!AK$40*'Summary Data'!AK19+'Summary Data'!AK$39*'Summary Data'!AK36)/17*$A140)*10</f>
        <v>-0.120306998625743</v>
      </c>
      <c r="O140" s="148" t="n">
        <f aca="false">('Summary Data'!AL35-('Summary Data'!AL$40*'Summary Data'!AL19+'Summary Data'!AL$39*'Summary Data'!AL36)/17*$A140)*10</f>
        <v>-0.0625716121229264</v>
      </c>
      <c r="P140" s="148" t="n">
        <f aca="false">('Summary Data'!AM35-('Summary Data'!AM$40*'Summary Data'!AM19+'Summary Data'!AM$39*'Summary Data'!AM36)/17*$A140)*10</f>
        <v>-0.0798065423473848</v>
      </c>
      <c r="Q140" s="148" t="n">
        <f aca="false">('Summary Data'!AN35-('Summary Data'!AN$40*'Summary Data'!AN19+'Summary Data'!AN$39*'Summary Data'!AN36)/17*$A140)*10</f>
        <v>-0.022231193756</v>
      </c>
      <c r="R140" s="148" t="n">
        <f aca="false">('Summary Data'!AO35-('Summary Data'!AO$40*'Summary Data'!AO19+'Summary Data'!AO$39*'Summary Data'!AO36)/17*$A140)*10</f>
        <v>-0.0673938270225285</v>
      </c>
      <c r="S140" s="148" t="n">
        <f aca="false">('Summary Data'!AP35-('Summary Data'!AP$40*'Summary Data'!AP19+'Summary Data'!AP$39*'Summary Data'!AP36)/17*$A140)*10</f>
        <v>-0.0300301888655021</v>
      </c>
      <c r="T140" s="148" t="n">
        <f aca="false">('Summary Data'!AQ35-('Summary Data'!AQ$40*'Summary Data'!AQ19+'Summary Data'!AQ$39*'Summary Data'!AQ36)/17*$A140)*10</f>
        <v>-0.040131720286808</v>
      </c>
      <c r="U140" s="148" t="n">
        <f aca="false">('Summary Data'!AR35-('Summary Data'!AR$40*'Summary Data'!AR19+'Summary Data'!AR$39*'Summary Data'!AR36)/17*$A140)*10</f>
        <v>-0.0489153915337976</v>
      </c>
      <c r="V140" s="296" t="n">
        <f aca="false">'Summary Data'!AS35*10</f>
        <v>-0.05179939</v>
      </c>
      <c r="W140" s="241" t="s">
        <v>225</v>
      </c>
    </row>
    <row r="141" customFormat="false" ht="11.25" hidden="false" customHeight="false" outlineLevel="0" collapsed="false">
      <c r="A141" s="293" t="n">
        <v>15</v>
      </c>
      <c r="B141" s="148" t="n">
        <f aca="false">('Summary Data'!Y36-('Summary Data'!Y$40*'Summary Data'!Y20+'Summary Data'!Y$39*'Summary Data'!Y37)/17*$A141)*10</f>
        <v>0.01906971</v>
      </c>
      <c r="C141" s="148" t="n">
        <f aca="false">('Summary Data'!Z36-('Summary Data'!Z$40*'Summary Data'!Z20+'Summary Data'!Z$39*'Summary Data'!Z37)/17*$A141)*10</f>
        <v>0.02409064</v>
      </c>
      <c r="D141" s="148" t="n">
        <f aca="false">('Summary Data'!AA36-('Summary Data'!AA$40*'Summary Data'!AA20+'Summary Data'!AA$39*'Summary Data'!AA37)/17*$A141)*10</f>
        <v>-0.03881074</v>
      </c>
      <c r="E141" s="148" t="n">
        <f aca="false">('Summary Data'!AB36-('Summary Data'!AB$40*'Summary Data'!AB20+'Summary Data'!AB$39*'Summary Data'!AB37)/17*$A141)*10</f>
        <v>0.01710299</v>
      </c>
      <c r="F141" s="148" t="n">
        <f aca="false">('Summary Data'!AC36-('Summary Data'!AC$40*'Summary Data'!AC20+'Summary Data'!AC$39*'Summary Data'!AC37)/17*$A141)*10</f>
        <v>-0.019705</v>
      </c>
      <c r="G141" s="148" t="n">
        <f aca="false">('Summary Data'!AD36-('Summary Data'!AD$40*'Summary Data'!AD20+'Summary Data'!AD$39*'Summary Data'!AD37)/17*$A141)*10</f>
        <v>0.0002596124</v>
      </c>
      <c r="H141" s="148" t="n">
        <f aca="false">('Summary Data'!AE36-('Summary Data'!AE$40*'Summary Data'!AE20+'Summary Data'!AE$39*'Summary Data'!AE37)/17*$A141)*10</f>
        <v>-0.03592858</v>
      </c>
      <c r="I141" s="148" t="n">
        <f aca="false">('Summary Data'!AF36-('Summary Data'!AF$40*'Summary Data'!AF20+'Summary Data'!AF$39*'Summary Data'!AF37)/17*$A141)*10</f>
        <v>0.02174659</v>
      </c>
      <c r="J141" s="148" t="n">
        <f aca="false">('Summary Data'!AG36-('Summary Data'!AG$40*'Summary Data'!AG20+'Summary Data'!AG$39*'Summary Data'!AG37)/17*$A141)*10</f>
        <v>0.02744995</v>
      </c>
      <c r="K141" s="148" t="n">
        <f aca="false">('Summary Data'!AH36-('Summary Data'!AH$40*'Summary Data'!AH20+'Summary Data'!AH$39*'Summary Data'!AH37)/17*$A141)*10</f>
        <v>0.03760894</v>
      </c>
      <c r="L141" s="148" t="n">
        <f aca="false">('Summary Data'!AI36-('Summary Data'!AI$40*'Summary Data'!AI20+'Summary Data'!AI$39*'Summary Data'!AI37)/17*$A141)*10</f>
        <v>-0.006704764</v>
      </c>
      <c r="M141" s="148" t="n">
        <f aca="false">('Summary Data'!AJ36-('Summary Data'!AJ$40*'Summary Data'!AJ20+'Summary Data'!AJ$39*'Summary Data'!AJ37)/17*$A141)*10</f>
        <v>0.02028835</v>
      </c>
      <c r="N141" s="148" t="n">
        <f aca="false">('Summary Data'!AK36-('Summary Data'!AK$40*'Summary Data'!AK20+'Summary Data'!AK$39*'Summary Data'!AK37)/17*$A141)*10</f>
        <v>-0.04392842</v>
      </c>
      <c r="O141" s="148" t="n">
        <f aca="false">('Summary Data'!AL36-('Summary Data'!AL$40*'Summary Data'!AL20+'Summary Data'!AL$39*'Summary Data'!AL37)/17*$A141)*10</f>
        <v>0.03146062</v>
      </c>
      <c r="P141" s="148" t="n">
        <f aca="false">('Summary Data'!AM36-('Summary Data'!AM$40*'Summary Data'!AM20+'Summary Data'!AM$39*'Summary Data'!AM37)/17*$A141)*10</f>
        <v>0.0176904</v>
      </c>
      <c r="Q141" s="148" t="n">
        <f aca="false">('Summary Data'!AN36-('Summary Data'!AN$40*'Summary Data'!AN20+'Summary Data'!AN$39*'Summary Data'!AN37)/17*$A141)*10</f>
        <v>0.02296734</v>
      </c>
      <c r="R141" s="148" t="n">
        <f aca="false">('Summary Data'!AO36-('Summary Data'!AO$40*'Summary Data'!AO20+'Summary Data'!AO$39*'Summary Data'!AO37)/17*$A141)*10</f>
        <v>0.0769587</v>
      </c>
      <c r="S141" s="148" t="n">
        <f aca="false">('Summary Data'!AP36-('Summary Data'!AP$40*'Summary Data'!AP20+'Summary Data'!AP$39*'Summary Data'!AP37)/17*$A141)*10</f>
        <v>0.02529007</v>
      </c>
      <c r="T141" s="148" t="n">
        <f aca="false">('Summary Data'!AQ36-('Summary Data'!AQ$40*'Summary Data'!AQ20+'Summary Data'!AQ$39*'Summary Data'!AQ37)/17*$A141)*10</f>
        <v>0.05844059</v>
      </c>
      <c r="U141" s="148" t="n">
        <f aca="false">('Summary Data'!AR36-('Summary Data'!AR$40*'Summary Data'!AR20+'Summary Data'!AR$39*'Summary Data'!AR37)/17*$A141)*10</f>
        <v>0.1199704</v>
      </c>
      <c r="V141" s="296" t="n">
        <f aca="false">'Summary Data'!AS36*10</f>
        <v>0.01665469</v>
      </c>
      <c r="W141" s="241" t="s">
        <v>225</v>
      </c>
    </row>
    <row r="142" customFormat="false" ht="11.25" hidden="false" customHeight="false" outlineLevel="0" collapsed="false">
      <c r="A142" s="293" t="n">
        <v>16</v>
      </c>
      <c r="B142" s="148" t="n">
        <f aca="false">('Summary Data'!Y37-('Summary Data'!Y$40*'Summary Data'!Y21+'Summary Data'!Y$39*'Summary Data'!Y38)/17*$A142)*10</f>
        <v>-0</v>
      </c>
      <c r="C142" s="148" t="n">
        <f aca="false">('Summary Data'!Z37-('Summary Data'!Z$40*'Summary Data'!Z21+'Summary Data'!Z$39*'Summary Data'!Z38)/17*$A142)*10</f>
        <v>-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-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-0</v>
      </c>
      <c r="I142" s="148" t="n">
        <f aca="false">('Summary Data'!AF37-('Summary Data'!AF$40*'Summary Data'!AF21+'Summary Data'!AF$39*'Summary Data'!AF38)/17*$A142)*10</f>
        <v>-0</v>
      </c>
      <c r="J142" s="148" t="n">
        <f aca="false">('Summary Data'!AG37-('Summary Data'!AG$40*'Summary Data'!AG21+'Summary Data'!AG$39*'Summary Data'!AG38)/17*$A142)*10</f>
        <v>-0</v>
      </c>
      <c r="K142" s="148" t="n">
        <f aca="false">('Summary Data'!AH37-('Summary Data'!AH$40*'Summary Data'!AH21+'Summary Data'!AH$39*'Summary Data'!AH38)/17*$A142)*10</f>
        <v>-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-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-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-0</v>
      </c>
      <c r="R142" s="148" t="n">
        <f aca="false">('Summary Data'!AO37-('Summary Data'!AO$40*'Summary Data'!AO21+'Summary Data'!AO$39*'Summary Data'!AO38)/17*$A142)*10</f>
        <v>-0</v>
      </c>
      <c r="S142" s="148" t="n">
        <f aca="false">('Summary Data'!AP37-('Summary Data'!AP$40*'Summary Data'!AP21+'Summary Data'!AP$39*'Summary Data'!AP38)/17*$A142)*10</f>
        <v>-0</v>
      </c>
      <c r="T142" s="148" t="n">
        <f aca="false">('Summary Data'!AQ37-('Summary Data'!AQ$40*'Summary Data'!AQ21+'Summary Data'!AQ$39*'Summary Data'!AQ38)/17*$A142)*10</f>
        <v>-0</v>
      </c>
      <c r="U142" s="148" t="n">
        <f aca="false">('Summary Data'!AR37-('Summary Data'!AR$40*'Summary Data'!AR21+'Summary Data'!AR$39*'Summary Data'!AR38)/17*$A142)*10</f>
        <v>-0</v>
      </c>
      <c r="V142" s="296" t="n">
        <f aca="false">'Summary Data'!AS37*10</f>
        <v>-0</v>
      </c>
      <c r="W142" s="241" t="s">
        <v>225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-0</v>
      </c>
      <c r="C143" s="298" t="n">
        <f aca="false">'Summary Data'!Z38*10</f>
        <v>-0</v>
      </c>
      <c r="D143" s="298" t="n">
        <f aca="false">'Summary Data'!AA38*10</f>
        <v>-0</v>
      </c>
      <c r="E143" s="298" t="n">
        <f aca="false">'Summary Data'!AB38*10</f>
        <v>-0</v>
      </c>
      <c r="F143" s="298" t="n">
        <f aca="false">'Summary Data'!AC38*10</f>
        <v>-0</v>
      </c>
      <c r="G143" s="298" t="n">
        <f aca="false">'Summary Data'!AD38*10</f>
        <v>-0</v>
      </c>
      <c r="H143" s="298" t="n">
        <f aca="false">'Summary Data'!AE38*10</f>
        <v>-0</v>
      </c>
      <c r="I143" s="298" t="n">
        <f aca="false">'Summary Data'!AF38*10</f>
        <v>-0</v>
      </c>
      <c r="J143" s="298" t="n">
        <f aca="false">'Summary Data'!AG38*10</f>
        <v>-0</v>
      </c>
      <c r="K143" s="298" t="n">
        <f aca="false">'Summary Data'!AH38*10</f>
        <v>-0</v>
      </c>
      <c r="L143" s="298" t="n">
        <f aca="false">'Summary Data'!AI38*10</f>
        <v>-0</v>
      </c>
      <c r="M143" s="298" t="n">
        <f aca="false">'Summary Data'!AJ38*10</f>
        <v>-0</v>
      </c>
      <c r="N143" s="298" t="n">
        <f aca="false">'Summary Data'!AK38*10</f>
        <v>-0</v>
      </c>
      <c r="O143" s="298" t="n">
        <f aca="false">'Summary Data'!AL38*10</f>
        <v>-0</v>
      </c>
      <c r="P143" s="298" t="n">
        <f aca="false">'Summary Data'!AM38*10</f>
        <v>-0</v>
      </c>
      <c r="Q143" s="298" t="n">
        <f aca="false">'Summary Data'!AN38*10</f>
        <v>-0</v>
      </c>
      <c r="R143" s="298" t="n">
        <f aca="false">'Summary Data'!AO38*10</f>
        <v>-0</v>
      </c>
      <c r="S143" s="298" t="n">
        <f aca="false">'Summary Data'!AP38*10</f>
        <v>-0</v>
      </c>
      <c r="T143" s="298" t="n">
        <f aca="false">'Summary Data'!AQ38*10</f>
        <v>-0</v>
      </c>
      <c r="U143" s="298" t="n">
        <f aca="false">'Summary Data'!AR38*10</f>
        <v>-0</v>
      </c>
      <c r="V143" s="136" t="n">
        <f aca="false">'Summary Data'!AS38*10</f>
        <v>-0</v>
      </c>
      <c r="W143" s="241" t="s">
        <v>22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29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1" t="s">
        <v>14</v>
      </c>
      <c r="C146" s="291" t="s">
        <v>206</v>
      </c>
      <c r="D146" s="291" t="s">
        <v>207</v>
      </c>
      <c r="E146" s="291" t="s">
        <v>208</v>
      </c>
      <c r="F146" s="291" t="s">
        <v>209</v>
      </c>
      <c r="G146" s="291" t="s">
        <v>210</v>
      </c>
      <c r="H146" s="291" t="s">
        <v>211</v>
      </c>
      <c r="I146" s="291" t="s">
        <v>212</v>
      </c>
      <c r="J146" s="291" t="s">
        <v>213</v>
      </c>
      <c r="K146" s="291" t="s">
        <v>214</v>
      </c>
      <c r="L146" s="291" t="s">
        <v>215</v>
      </c>
      <c r="M146" s="291" t="s">
        <v>216</v>
      </c>
      <c r="N146" s="291" t="s">
        <v>217</v>
      </c>
      <c r="O146" s="291" t="s">
        <v>218</v>
      </c>
      <c r="P146" s="291" t="s">
        <v>219</v>
      </c>
      <c r="Q146" s="291" t="s">
        <v>220</v>
      </c>
      <c r="R146" s="291" t="s">
        <v>221</v>
      </c>
      <c r="S146" s="291" t="s">
        <v>222</v>
      </c>
      <c r="T146" s="291" t="s">
        <v>223</v>
      </c>
      <c r="U146" s="291" t="s">
        <v>15</v>
      </c>
      <c r="V146" s="292" t="s">
        <v>224</v>
      </c>
    </row>
    <row r="147" customFormat="false" ht="11.25" hidden="false" customHeight="false" outlineLevel="0" collapsed="false">
      <c r="A147" s="300"/>
      <c r="B147" s="245" t="s">
        <v>135</v>
      </c>
      <c r="C147" s="301" t="n">
        <f aca="false">'Summary Data'!C2/'Work sheet'!$V147-1</f>
        <v>-0.000343562839500544</v>
      </c>
      <c r="D147" s="301" t="n">
        <f aca="false">'Summary Data'!D2/'Work sheet'!$V147-1</f>
        <v>-0.00017642416082464</v>
      </c>
      <c r="E147" s="301" t="n">
        <f aca="false">'Summary Data'!E2/'Work sheet'!$V147-1</f>
        <v>-9.28548214873537E-006</v>
      </c>
      <c r="F147" s="301" t="n">
        <f aca="false">'Summary Data'!F2/'Work sheet'!$V147-1</f>
        <v>-9.28548214873537E-006</v>
      </c>
      <c r="G147" s="301" t="n">
        <f aca="false">'Summary Data'!G2/'Work sheet'!$V147-1</f>
        <v>0.000157853196527169</v>
      </c>
      <c r="H147" s="301" t="n">
        <f aca="false">'Summary Data'!H2/'Work sheet'!$V147-1</f>
        <v>-9.28548214873537E-006</v>
      </c>
      <c r="I147" s="301" t="n">
        <f aca="false">'Summary Data'!I2/'Work sheet'!$V147-1</f>
        <v>0.000157853196527169</v>
      </c>
      <c r="J147" s="301" t="n">
        <f aca="false">'Summary Data'!J2/'Work sheet'!$V147-1</f>
        <v>-9.28548214873537E-006</v>
      </c>
      <c r="K147" s="301" t="n">
        <f aca="false">'Summary Data'!K2/'Work sheet'!$V147-1</f>
        <v>-0.00017642416082464</v>
      </c>
      <c r="L147" s="301" t="n">
        <f aca="false">'Summary Data'!L2/'Work sheet'!$V147-1</f>
        <v>-9.28548214873537E-006</v>
      </c>
      <c r="M147" s="301" t="n">
        <f aca="false">'Summary Data'!M2/'Work sheet'!$V147-1</f>
        <v>-9.28548214873537E-006</v>
      </c>
      <c r="N147" s="301" t="n">
        <f aca="false">'Summary Data'!N2/'Work sheet'!$V147-1</f>
        <v>-9.28548214873537E-006</v>
      </c>
      <c r="O147" s="301" t="n">
        <f aca="false">'Summary Data'!O2/'Work sheet'!$V147-1</f>
        <v>-9.28548214873537E-006</v>
      </c>
      <c r="P147" s="301" t="n">
        <f aca="false">'Summary Data'!P2/'Work sheet'!$V147-1</f>
        <v>0.000157853196527169</v>
      </c>
      <c r="Q147" s="301" t="n">
        <f aca="false">'Summary Data'!Q2/'Work sheet'!$V147-1</f>
        <v>0.000157853196527169</v>
      </c>
      <c r="R147" s="301" t="n">
        <f aca="false">'Summary Data'!R2/'Work sheet'!$V147-1</f>
        <v>-9.28548214873537E-006</v>
      </c>
      <c r="S147" s="301" t="n">
        <f aca="false">'Summary Data'!S2/'Work sheet'!$V147-1</f>
        <v>0.000157853196527169</v>
      </c>
      <c r="T147" s="301" t="n">
        <f aca="false">'Summary Data'!T2/'Work sheet'!$V147-1</f>
        <v>-9.28548214873537E-006</v>
      </c>
      <c r="U147" s="245"/>
      <c r="V147" s="262" t="n">
        <f aca="false">AVERAGE('Summary Data'!C2:T2)</f>
        <v>703.888888888889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0204240781313869</v>
      </c>
      <c r="D148" s="302" t="n">
        <f aca="false">'Summary Data'!AA2/'Work sheet'!$V148-1</f>
        <v>-3.71346875116529E-005</v>
      </c>
      <c r="E148" s="302" t="n">
        <f aca="false">'Summary Data'!AB2/'Work sheet'!$V148-1</f>
        <v>0.000129971406290563</v>
      </c>
      <c r="F148" s="302" t="n">
        <f aca="false">'Summary Data'!AC2/'Work sheet'!$V148-1</f>
        <v>0.000129971406290563</v>
      </c>
      <c r="G148" s="302" t="n">
        <f aca="false">'Summary Data'!AD2/'Work sheet'!$V148-1</f>
        <v>-3.71346875116529E-005</v>
      </c>
      <c r="H148" s="302" t="n">
        <f aca="false">'Summary Data'!AE2/'Work sheet'!$V148-1</f>
        <v>-3.71346875116529E-005</v>
      </c>
      <c r="I148" s="302" t="n">
        <f aca="false">'Summary Data'!AF2/'Work sheet'!$V148-1</f>
        <v>-3.71346875116529E-005</v>
      </c>
      <c r="J148" s="302" t="n">
        <f aca="false">'Summary Data'!AG2/'Work sheet'!$V148-1</f>
        <v>-3.71346875116529E-005</v>
      </c>
      <c r="K148" s="302" t="n">
        <f aca="false">'Summary Data'!AH2/'Work sheet'!$V148-1</f>
        <v>-0.000204240781313869</v>
      </c>
      <c r="L148" s="302" t="n">
        <f aca="false">'Summary Data'!AI2/'Work sheet'!$V148-1</f>
        <v>-3.71346875116529E-005</v>
      </c>
      <c r="M148" s="302" t="n">
        <f aca="false">'Summary Data'!AJ2/'Work sheet'!$V148-1</f>
        <v>-3.71346875116529E-005</v>
      </c>
      <c r="N148" s="302" t="n">
        <f aca="false">'Summary Data'!AK2/'Work sheet'!$V148-1</f>
        <v>-3.71346875116529E-005</v>
      </c>
      <c r="O148" s="302" t="n">
        <f aca="false">'Summary Data'!AL2/'Work sheet'!$V148-1</f>
        <v>0.000129971406290563</v>
      </c>
      <c r="P148" s="302" t="n">
        <f aca="false">'Summary Data'!AM2/'Work sheet'!$V148-1</f>
        <v>0.000129971406290563</v>
      </c>
      <c r="Q148" s="302" t="n">
        <f aca="false">'Summary Data'!AN2/'Work sheet'!$V148-1</f>
        <v>0.000129971406290563</v>
      </c>
      <c r="R148" s="302" t="n">
        <f aca="false">'Summary Data'!AO2/'Work sheet'!$V148-1</f>
        <v>0.000129971406290563</v>
      </c>
      <c r="S148" s="302" t="n">
        <f aca="false">'Summary Data'!AP2/'Work sheet'!$V148-1</f>
        <v>-3.71346875116529E-005</v>
      </c>
      <c r="T148" s="302" t="n">
        <f aca="false">'Summary Data'!AQ2/'Work sheet'!$V148-1</f>
        <v>-3.71346875116529E-005</v>
      </c>
      <c r="U148" s="281"/>
      <c r="V148" s="272" t="n">
        <f aca="false">AVERAGE('Summary Data'!Z2:AQ2)</f>
        <v>704.0261437908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0</v>
      </c>
      <c r="B151" s="304" t="n">
        <f aca="false">'Work sheet diff'!J63+'Assembly Data'!G2/1000*0.1/1.18</f>
        <v>-0.049604999999999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1</v>
      </c>
      <c r="B152" s="309" t="n">
        <f aca="false">(C154+V154)/2</f>
        <v>-3971.3078601606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2</v>
      </c>
      <c r="C153" s="314" t="s">
        <v>14</v>
      </c>
      <c r="D153" s="314" t="s">
        <v>206</v>
      </c>
      <c r="E153" s="314" t="s">
        <v>207</v>
      </c>
      <c r="F153" s="314" t="s">
        <v>208</v>
      </c>
      <c r="G153" s="314" t="s">
        <v>209</v>
      </c>
      <c r="H153" s="314" t="s">
        <v>210</v>
      </c>
      <c r="I153" s="314" t="s">
        <v>211</v>
      </c>
      <c r="J153" s="314" t="s">
        <v>212</v>
      </c>
      <c r="K153" s="314" t="s">
        <v>213</v>
      </c>
      <c r="L153" s="314" t="s">
        <v>214</v>
      </c>
      <c r="M153" s="314" t="s">
        <v>215</v>
      </c>
      <c r="N153" s="314" t="s">
        <v>216</v>
      </c>
      <c r="O153" s="314" t="s">
        <v>217</v>
      </c>
      <c r="P153" s="314" t="s">
        <v>218</v>
      </c>
      <c r="Q153" s="314" t="s">
        <v>219</v>
      </c>
      <c r="R153" s="314" t="s">
        <v>220</v>
      </c>
      <c r="S153" s="314" t="s">
        <v>221</v>
      </c>
      <c r="T153" s="314" t="s">
        <v>222</v>
      </c>
      <c r="U153" s="314" t="s">
        <v>223</v>
      </c>
      <c r="V153" s="314" t="s">
        <v>15</v>
      </c>
      <c r="W153" s="315" t="s">
        <v>224</v>
      </c>
    </row>
    <row r="154" s="307" customFormat="true" ht="15.75" hidden="false" customHeight="false" outlineLevel="0" collapsed="false">
      <c r="A154" s="316" t="s">
        <v>233</v>
      </c>
      <c r="B154" s="317" t="n">
        <f aca="false">AVERAGE('Work sheet diff'!D67:S67)</f>
        <v>108.610294117647</v>
      </c>
      <c r="C154" s="318" t="n">
        <f aca="false">('Summary Data'!B2-AVERAGE('Summary Data'!$C2:$T2))/AVERAGE('Summary Data'!$C2:$T2)*10000</f>
        <v>-3949.57983193277</v>
      </c>
      <c r="D154" s="318" t="n">
        <f aca="false">('Summary Data'!C2-AVERAGE('Summary Data'!$C2:$T2))/AVERAGE('Summary Data'!$C2:$T2)*10000</f>
        <v>-3.43562839500506</v>
      </c>
      <c r="E154" s="318" t="n">
        <f aca="false">('Summary Data'!D2-AVERAGE('Summary Data'!$C2:$T2))/AVERAGE('Summary Data'!$C2:$T2)*10000</f>
        <v>-1.76424160824606</v>
      </c>
      <c r="F154" s="318" t="n">
        <f aca="false">('Summary Data'!E2-AVERAGE('Summary Data'!$C2:$T2))/AVERAGE('Summary Data'!$C2:$T2)*10000</f>
        <v>-0.0928548214870596</v>
      </c>
      <c r="G154" s="318" t="n">
        <f aca="false">('Summary Data'!F2-AVERAGE('Summary Data'!$C2:$T2))/AVERAGE('Summary Data'!$C2:$T2)*10000</f>
        <v>-0.0928548214870596</v>
      </c>
      <c r="H154" s="318" t="n">
        <f aca="false">('Summary Data'!G2-AVERAGE('Summary Data'!$C2:$T2))/AVERAGE('Summary Data'!$C2:$T2)*10000</f>
        <v>1.57853196527194</v>
      </c>
      <c r="I154" s="318" t="n">
        <f aca="false">('Summary Data'!H2-AVERAGE('Summary Data'!$C2:$T2))/AVERAGE('Summary Data'!$C2:$T2)*10000</f>
        <v>-0.0928548214870596</v>
      </c>
      <c r="J154" s="318" t="n">
        <f aca="false">('Summary Data'!I2-AVERAGE('Summary Data'!$C2:$T2))/AVERAGE('Summary Data'!$C2:$T2)*10000</f>
        <v>1.57853196527194</v>
      </c>
      <c r="K154" s="318" t="n">
        <f aca="false">('Summary Data'!J2-AVERAGE('Summary Data'!$C2:$T2))/AVERAGE('Summary Data'!$C2:$T2)*10000</f>
        <v>-0.0928548214870596</v>
      </c>
      <c r="L154" s="318" t="n">
        <f aca="false">('Summary Data'!K2-AVERAGE('Summary Data'!$C2:$T2))/AVERAGE('Summary Data'!$C2:$T2)*10000</f>
        <v>-1.76424160824606</v>
      </c>
      <c r="M154" s="318" t="n">
        <f aca="false">('Summary Data'!L2-AVERAGE('Summary Data'!$C2:$T2))/AVERAGE('Summary Data'!$C2:$T2)*10000</f>
        <v>-0.0928548214870596</v>
      </c>
      <c r="N154" s="318" t="n">
        <f aca="false">('Summary Data'!M2-AVERAGE('Summary Data'!$C2:$T2))/AVERAGE('Summary Data'!$C2:$T2)*10000</f>
        <v>-0.0928548214870596</v>
      </c>
      <c r="O154" s="318" t="n">
        <f aca="false">('Summary Data'!N2-AVERAGE('Summary Data'!$C2:$T2))/AVERAGE('Summary Data'!$C2:$T2)*10000</f>
        <v>-0.0928548214870596</v>
      </c>
      <c r="P154" s="318" t="n">
        <f aca="false">('Summary Data'!O2-AVERAGE('Summary Data'!$C2:$T2))/AVERAGE('Summary Data'!$C2:$T2)*10000</f>
        <v>-0.0928548214870596</v>
      </c>
      <c r="Q154" s="318" t="n">
        <f aca="false">('Summary Data'!P2-AVERAGE('Summary Data'!$C2:$T2))/AVERAGE('Summary Data'!$C2:$T2)*10000</f>
        <v>1.57853196527194</v>
      </c>
      <c r="R154" s="318" t="n">
        <f aca="false">('Summary Data'!Q2-AVERAGE('Summary Data'!$C2:$T2))/AVERAGE('Summary Data'!$C2:$T2)*10000</f>
        <v>1.57853196527194</v>
      </c>
      <c r="S154" s="318" t="n">
        <f aca="false">('Summary Data'!R2-AVERAGE('Summary Data'!$C2:$T2))/AVERAGE('Summary Data'!$C2:$T2)*10000</f>
        <v>-0.0928548214870596</v>
      </c>
      <c r="T154" s="318" t="n">
        <f aca="false">('Summary Data'!S2-AVERAGE('Summary Data'!$C2:$T2))/AVERAGE('Summary Data'!$C2:$T2)*10000</f>
        <v>1.57853196527194</v>
      </c>
      <c r="U154" s="318" t="n">
        <f aca="false">('Summary Data'!T2-AVERAGE('Summary Data'!$C2:$T2))/AVERAGE('Summary Data'!$C2:$T2)*10000</f>
        <v>-0.0928548214870596</v>
      </c>
      <c r="V154" s="318" t="n">
        <f aca="false">('Summary Data'!U2-AVERAGE('Summary Data'!$C2:$T2))/AVERAGE('Summary Data'!$C2:$T2)*10000</f>
        <v>-3993.0358883885</v>
      </c>
      <c r="W154" s="319"/>
    </row>
    <row r="155" s="307" customFormat="true" ht="15.75" hidden="false" customHeight="false" outlineLevel="0" collapsed="false">
      <c r="A155" s="303"/>
      <c r="B155" s="320" t="s">
        <v>234</v>
      </c>
      <c r="C155" s="321" t="s">
        <v>14</v>
      </c>
      <c r="D155" s="321" t="s">
        <v>206</v>
      </c>
      <c r="E155" s="321" t="s">
        <v>207</v>
      </c>
      <c r="F155" s="321" t="s">
        <v>208</v>
      </c>
      <c r="G155" s="321" t="s">
        <v>209</v>
      </c>
      <c r="H155" s="321" t="s">
        <v>210</v>
      </c>
      <c r="I155" s="321" t="s">
        <v>211</v>
      </c>
      <c r="J155" s="321" t="s">
        <v>212</v>
      </c>
      <c r="K155" s="321" t="s">
        <v>213</v>
      </c>
      <c r="L155" s="321" t="s">
        <v>214</v>
      </c>
      <c r="M155" s="321" t="s">
        <v>215</v>
      </c>
      <c r="N155" s="321" t="s">
        <v>216</v>
      </c>
      <c r="O155" s="321" t="s">
        <v>217</v>
      </c>
      <c r="P155" s="321" t="s">
        <v>218</v>
      </c>
      <c r="Q155" s="321" t="s">
        <v>219</v>
      </c>
      <c r="R155" s="321" t="s">
        <v>220</v>
      </c>
      <c r="S155" s="321" t="s">
        <v>221</v>
      </c>
      <c r="T155" s="321" t="s">
        <v>222</v>
      </c>
      <c r="U155" s="321" t="s">
        <v>223</v>
      </c>
      <c r="V155" s="321" t="s">
        <v>15</v>
      </c>
      <c r="W155" s="322" t="s">
        <v>224</v>
      </c>
    </row>
    <row r="156" s="307" customFormat="true" ht="15.75" hidden="false" customHeight="false" outlineLevel="0" collapsed="false">
      <c r="A156" s="323" t="s">
        <v>235</v>
      </c>
      <c r="B156" s="324"/>
      <c r="C156" s="325" t="n">
        <f aca="false">'Summary Data'!B3-AVERAGE('Summary Data'!$C3:$T3)</f>
        <v>7.82355355555556</v>
      </c>
      <c r="D156" s="326" t="n">
        <f aca="false">'Summary Data'!C3-AVERAGE('Summary Data'!$C3:$T3)</f>
        <v>3.29202255555556</v>
      </c>
      <c r="E156" s="326" t="n">
        <f aca="false">'Summary Data'!D3-AVERAGE('Summary Data'!$C3:$T3)</f>
        <v>2.08543455555556</v>
      </c>
      <c r="F156" s="326" t="n">
        <f aca="false">'Summary Data'!E3-AVERAGE('Summary Data'!$C3:$T3)</f>
        <v>1.32225055555556</v>
      </c>
      <c r="G156" s="326" t="n">
        <f aca="false">'Summary Data'!F3-AVERAGE('Summary Data'!$C3:$T3)</f>
        <v>1.24424055555556</v>
      </c>
      <c r="H156" s="326" t="n">
        <f aca="false">'Summary Data'!G3-AVERAGE('Summary Data'!$C3:$T3)</f>
        <v>2.25100955555556</v>
      </c>
      <c r="I156" s="326" t="n">
        <f aca="false">'Summary Data'!H3-AVERAGE('Summary Data'!$C3:$T3)</f>
        <v>3.48477655555556</v>
      </c>
      <c r="J156" s="326" t="n">
        <f aca="false">'Summary Data'!I3-AVERAGE('Summary Data'!$C3:$T3)</f>
        <v>1.78147555555556</v>
      </c>
      <c r="K156" s="326" t="n">
        <f aca="false">'Summary Data'!J3-AVERAGE('Summary Data'!$C3:$T3)</f>
        <v>0.838619555555556</v>
      </c>
      <c r="L156" s="326" t="n">
        <f aca="false">'Summary Data'!K3-AVERAGE('Summary Data'!$C3:$T3)</f>
        <v>0.880329555555556</v>
      </c>
      <c r="M156" s="326" t="n">
        <f aca="false">'Summary Data'!L3-AVERAGE('Summary Data'!$C3:$T3)</f>
        <v>-0.804437444444444</v>
      </c>
      <c r="N156" s="326" t="n">
        <f aca="false">'Summary Data'!M3-AVERAGE('Summary Data'!$C3:$T3)</f>
        <v>-2.01446044444444</v>
      </c>
      <c r="O156" s="326" t="n">
        <f aca="false">'Summary Data'!N3-AVERAGE('Summary Data'!$C3:$T3)</f>
        <v>-2.34088444444444</v>
      </c>
      <c r="P156" s="326" t="n">
        <f aca="false">'Summary Data'!O3-AVERAGE('Summary Data'!$C3:$T3)</f>
        <v>-1.95333644444444</v>
      </c>
      <c r="Q156" s="326" t="n">
        <f aca="false">'Summary Data'!P3-AVERAGE('Summary Data'!$C3:$T3)</f>
        <v>-1.71934844444444</v>
      </c>
      <c r="R156" s="326" t="n">
        <f aca="false">'Summary Data'!Q3-AVERAGE('Summary Data'!$C3:$T3)</f>
        <v>-1.12928244444444</v>
      </c>
      <c r="S156" s="326" t="n">
        <f aca="false">'Summary Data'!R3-AVERAGE('Summary Data'!$C3:$T3)</f>
        <v>-2.75163944444444</v>
      </c>
      <c r="T156" s="326" t="n">
        <f aca="false">'Summary Data'!S3-AVERAGE('Summary Data'!$C3:$T3)</f>
        <v>-2.36478644444444</v>
      </c>
      <c r="U156" s="326" t="n">
        <f aca="false">'Summary Data'!T3-AVERAGE('Summary Data'!$C3:$T3)</f>
        <v>-2.10198344444444</v>
      </c>
      <c r="V156" s="326" t="n">
        <f aca="false">'Summary Data'!U3-AVERAGE('Summary Data'!$C3:$T3)</f>
        <v>-1.18258344444444</v>
      </c>
      <c r="W156" s="327"/>
    </row>
    <row r="157" s="307" customFormat="true" ht="15" hidden="false" customHeight="false" outlineLevel="0" collapsed="false">
      <c r="A157" s="316" t="s">
        <v>236</v>
      </c>
      <c r="B157" s="328" t="n">
        <f aca="false">AVERAGE('Work sheet diff'!C68:T68)</f>
        <v>1.55002773819901</v>
      </c>
      <c r="C157" s="329" t="n">
        <f aca="false">'Work sheet diff'!B68</f>
        <v>38.5320148356597</v>
      </c>
      <c r="D157" s="329" t="n">
        <f aca="false">'Work sheet diff'!C68-AVERAGE('Work sheet diff'!$C68:$T68)</f>
        <v>0.266147706985153</v>
      </c>
      <c r="E157" s="329" t="n">
        <f aca="false">'Work sheet diff'!D68-AVERAGE('Work sheet diff'!$C68:$T68)</f>
        <v>-0.1047936054612</v>
      </c>
      <c r="F157" s="329" t="n">
        <f aca="false">'Work sheet diff'!E68-AVERAGE('Work sheet diff'!$C68:$T68)</f>
        <v>0.0831931212103494</v>
      </c>
      <c r="G157" s="329" t="n">
        <f aca="false">'Work sheet diff'!F68-AVERAGE('Work sheet diff'!$C68:$T68)</f>
        <v>0.0877083713511144</v>
      </c>
      <c r="H157" s="329" t="n">
        <f aca="false">'Work sheet diff'!G68-AVERAGE('Work sheet diff'!$C68:$T68)</f>
        <v>-0.0707622826934284</v>
      </c>
      <c r="I157" s="329" t="n">
        <f aca="false">'Work sheet diff'!H68-AVERAGE('Work sheet diff'!$C68:$T68)</f>
        <v>-0.0482530407975801</v>
      </c>
      <c r="J157" s="329" t="n">
        <f aca="false">'Work sheet diff'!I68-AVERAGE('Work sheet diff'!$C68:$T68)</f>
        <v>-0.000915979360097019</v>
      </c>
      <c r="K157" s="329" t="n">
        <f aca="false">'Work sheet diff'!J68-AVERAGE('Work sheet diff'!$C68:$T68)</f>
        <v>0.117262310517281</v>
      </c>
      <c r="L157" s="329" t="n">
        <f aca="false">'Work sheet diff'!K68-AVERAGE('Work sheet diff'!$C68:$T68)</f>
        <v>-0.0161205979476358</v>
      </c>
      <c r="M157" s="329" t="n">
        <f aca="false">'Work sheet diff'!L68-AVERAGE('Work sheet diff'!$C68:$T68)</f>
        <v>-0.267955082739523</v>
      </c>
      <c r="N157" s="329" t="n">
        <f aca="false">'Work sheet diff'!M68-AVERAGE('Work sheet diff'!$C68:$T68)</f>
        <v>-0.00135014996587812</v>
      </c>
      <c r="O157" s="329" t="n">
        <f aca="false">'Work sheet diff'!N68-AVERAGE('Work sheet diff'!$C68:$T68)</f>
        <v>-0.0101641876371197</v>
      </c>
      <c r="P157" s="329" t="n">
        <f aca="false">'Work sheet diff'!O68-AVERAGE('Work sheet diff'!$C68:$T68)</f>
        <v>-0.018847143102525</v>
      </c>
      <c r="Q157" s="329" t="n">
        <f aca="false">'Work sheet diff'!P68-AVERAGE('Work sheet diff'!$C68:$T68)</f>
        <v>-0.0531488591098657</v>
      </c>
      <c r="R157" s="329" t="n">
        <f aca="false">'Work sheet diff'!Q68-AVERAGE('Work sheet diff'!$C68:$T68)</f>
        <v>-0.0481262766840773</v>
      </c>
      <c r="S157" s="329" t="n">
        <f aca="false">'Work sheet diff'!R68-AVERAGE('Work sheet diff'!$C68:$T68)</f>
        <v>0.096573195770048</v>
      </c>
      <c r="T157" s="329" t="n">
        <f aca="false">'Work sheet diff'!S68-AVERAGE('Work sheet diff'!$C68:$T68)</f>
        <v>-0.0365772848282124</v>
      </c>
      <c r="U157" s="329" t="n">
        <f aca="false">'Work sheet diff'!T68-AVERAGE('Work sheet diff'!$C68:$T68)</f>
        <v>0.0261297844931929</v>
      </c>
      <c r="V157" s="326" t="n">
        <f aca="false">U68</f>
        <v>39.520103871815</v>
      </c>
      <c r="W157" s="327"/>
    </row>
    <row r="158" s="307" customFormat="true" ht="15" hidden="false" customHeight="false" outlineLevel="0" collapsed="false">
      <c r="A158" s="316" t="s">
        <v>237</v>
      </c>
      <c r="B158" s="317" t="n">
        <f aca="false">AVERAGE('Work sheet diff'!C69:T69)</f>
        <v>4.29665155117969</v>
      </c>
      <c r="C158" s="330" t="n">
        <f aca="false">'Work sheet diff'!B69</f>
        <v>-7.35451566230376</v>
      </c>
      <c r="D158" s="330" t="n">
        <f aca="false">'Work sheet diff'!C69-AVERAGE('Work sheet diff'!$C69:$T69)</f>
        <v>0.0991370065482933</v>
      </c>
      <c r="E158" s="330" t="n">
        <f aca="false">'Work sheet diff'!D69-AVERAGE('Work sheet diff'!$C69:$T69)</f>
        <v>0.0741172771250671</v>
      </c>
      <c r="F158" s="330" t="n">
        <f aca="false">'Work sheet diff'!E69-AVERAGE('Work sheet diff'!$C69:$T69)</f>
        <v>0.0461462187219173</v>
      </c>
      <c r="G158" s="330" t="n">
        <f aca="false">'Work sheet diff'!F69-AVERAGE('Work sheet diff'!$C69:$T69)</f>
        <v>-0.212977194816637</v>
      </c>
      <c r="H158" s="330" t="n">
        <f aca="false">'Work sheet diff'!G69-AVERAGE('Work sheet diff'!$C69:$T69)</f>
        <v>0.13222248001788</v>
      </c>
      <c r="I158" s="330" t="n">
        <f aca="false">'Work sheet diff'!H69-AVERAGE('Work sheet diff'!$C69:$T69)</f>
        <v>-0.00359666411603943</v>
      </c>
      <c r="J158" s="330" t="n">
        <f aca="false">'Work sheet diff'!I69-AVERAGE('Work sheet diff'!$C69:$T69)</f>
        <v>-0.00293909315064766</v>
      </c>
      <c r="K158" s="330" t="n">
        <f aca="false">'Work sheet diff'!J69-AVERAGE('Work sheet diff'!$C69:$T69)</f>
        <v>0.00323535946160103</v>
      </c>
      <c r="L158" s="330" t="n">
        <f aca="false">'Work sheet diff'!K69-AVERAGE('Work sheet diff'!$C69:$T69)</f>
        <v>0.0661652211893209</v>
      </c>
      <c r="M158" s="330" t="n">
        <f aca="false">'Work sheet diff'!L69-AVERAGE('Work sheet diff'!$C69:$T69)</f>
        <v>0.0265364374951957</v>
      </c>
      <c r="N158" s="330" t="n">
        <f aca="false">'Work sheet diff'!M69-AVERAGE('Work sheet diff'!$C69:$T69)</f>
        <v>0.0308694341555924</v>
      </c>
      <c r="O158" s="330" t="n">
        <f aca="false">'Work sheet diff'!N69-AVERAGE('Work sheet diff'!$C69:$T69)</f>
        <v>-0.123516563166809</v>
      </c>
      <c r="P158" s="330" t="n">
        <f aca="false">'Work sheet diff'!O69-AVERAGE('Work sheet diff'!$C69:$T69)</f>
        <v>-0.0172899550308001</v>
      </c>
      <c r="Q158" s="330" t="n">
        <f aca="false">'Work sheet diff'!P69-AVERAGE('Work sheet diff'!$C69:$T69)</f>
        <v>-0.255114069730026</v>
      </c>
      <c r="R158" s="330" t="n">
        <f aca="false">'Work sheet diff'!Q69-AVERAGE('Work sheet diff'!$C69:$T69)</f>
        <v>0.127701871643102</v>
      </c>
      <c r="S158" s="330" t="n">
        <f aca="false">'Work sheet diff'!R69-AVERAGE('Work sheet diff'!$C69:$T69)</f>
        <v>-0.00735132074094391</v>
      </c>
      <c r="T158" s="330" t="n">
        <f aca="false">'Work sheet diff'!S69-AVERAGE('Work sheet diff'!$C69:$T69)</f>
        <v>0.00802177845471697</v>
      </c>
      <c r="U158" s="330" t="n">
        <f aca="false">'Work sheet diff'!T69-AVERAGE('Work sheet diff'!$C69:$T69)</f>
        <v>0.00863177593921716</v>
      </c>
      <c r="V158" s="330" t="n">
        <f aca="false">'Work sheet diff'!U69</f>
        <v>5.03094820443156</v>
      </c>
      <c r="W158" s="319"/>
    </row>
    <row r="159" s="307" customFormat="true" ht="15" hidden="false" customHeight="false" outlineLevel="0" collapsed="false">
      <c r="A159" s="316" t="s">
        <v>238</v>
      </c>
      <c r="B159" s="317" t="n">
        <f aca="false">AVERAGE('Work sheet diff'!C70:T70)</f>
        <v>0.0763129241826805</v>
      </c>
      <c r="C159" s="318" t="n">
        <f aca="false">B70</f>
        <v>0.334779514228739</v>
      </c>
      <c r="D159" s="330" t="n">
        <f aca="false">'Work sheet diff'!C70-AVERAGE('Work sheet diff'!$C70:$T70)</f>
        <v>0.0375688618184798</v>
      </c>
      <c r="E159" s="330" t="n">
        <f aca="false">'Work sheet diff'!D70-AVERAGE('Work sheet diff'!$C70:$T70)</f>
        <v>0.00895703379281621</v>
      </c>
      <c r="F159" s="330" t="n">
        <f aca="false">'Work sheet diff'!E70-AVERAGE('Work sheet diff'!$C70:$T70)</f>
        <v>-0.00559415480804282</v>
      </c>
      <c r="G159" s="330" t="n">
        <f aca="false">'Work sheet diff'!F70-AVERAGE('Work sheet diff'!$C70:$T70)</f>
        <v>0.0485721983432758</v>
      </c>
      <c r="H159" s="330" t="n">
        <f aca="false">'Work sheet diff'!G70-AVERAGE('Work sheet diff'!$C70:$T70)</f>
        <v>-0.0101399017228004</v>
      </c>
      <c r="I159" s="330" t="n">
        <f aca="false">'Work sheet diff'!H70-AVERAGE('Work sheet diff'!$C70:$T70)</f>
        <v>-0.0136126636651904</v>
      </c>
      <c r="J159" s="330" t="n">
        <f aca="false">'Work sheet diff'!I70-AVERAGE('Work sheet diff'!$C70:$T70)</f>
        <v>0.0129508491964937</v>
      </c>
      <c r="K159" s="330" t="n">
        <f aca="false">'Work sheet diff'!J70-AVERAGE('Work sheet diff'!$C70:$T70)</f>
        <v>0.0387409489792991</v>
      </c>
      <c r="L159" s="330" t="n">
        <f aca="false">'Work sheet diff'!K70-AVERAGE('Work sheet diff'!$C70:$T70)</f>
        <v>0.0517002743993992</v>
      </c>
      <c r="M159" s="330" t="n">
        <f aca="false">'Work sheet diff'!L70-AVERAGE('Work sheet diff'!$C70:$T70)</f>
        <v>-0.011173074951938</v>
      </c>
      <c r="N159" s="330" t="n">
        <f aca="false">'Work sheet diff'!M70-AVERAGE('Work sheet diff'!$C70:$T70)</f>
        <v>0.0289995858443504</v>
      </c>
      <c r="O159" s="330" t="n">
        <f aca="false">'Work sheet diff'!N70-AVERAGE('Work sheet diff'!$C70:$T70)</f>
        <v>0.0255652883128901</v>
      </c>
      <c r="P159" s="330" t="n">
        <f aca="false">'Work sheet diff'!O70-AVERAGE('Work sheet diff'!$C70:$T70)</f>
        <v>-0.00821683190110187</v>
      </c>
      <c r="Q159" s="330" t="n">
        <f aca="false">'Work sheet diff'!P70-AVERAGE('Work sheet diff'!$C70:$T70)</f>
        <v>-0.10142944390423</v>
      </c>
      <c r="R159" s="330" t="n">
        <f aca="false">'Work sheet diff'!Q70-AVERAGE('Work sheet diff'!$C70:$T70)</f>
        <v>-0.0696602471554649</v>
      </c>
      <c r="S159" s="330" t="n">
        <f aca="false">'Work sheet diff'!R70-AVERAGE('Work sheet diff'!$C70:$T70)</f>
        <v>-0.0207565510373832</v>
      </c>
      <c r="T159" s="330" t="n">
        <f aca="false">'Work sheet diff'!S70-AVERAGE('Work sheet diff'!$C70:$T70)</f>
        <v>-0.00923474330770253</v>
      </c>
      <c r="U159" s="330" t="n">
        <f aca="false">'Work sheet diff'!T70-AVERAGE('Work sheet diff'!$C70:$T70)</f>
        <v>-0.00323742823315068</v>
      </c>
      <c r="V159" s="318" t="n">
        <f aca="false">U70</f>
        <v>0.435327289113028</v>
      </c>
      <c r="W159" s="319"/>
    </row>
    <row r="160" s="307" customFormat="true" ht="15" hidden="false" customHeight="false" outlineLevel="0" collapsed="false">
      <c r="A160" s="316" t="s">
        <v>239</v>
      </c>
      <c r="B160" s="317" t="n">
        <f aca="false">AVERAGE('Work sheet diff'!C71:T71)</f>
        <v>0.0412053582459547</v>
      </c>
      <c r="C160" s="330" t="n">
        <f aca="false">'Work sheet diff'!B71</f>
        <v>-2.27525183829773</v>
      </c>
      <c r="D160" s="330" t="n">
        <f aca="false">'Work sheet diff'!C71-AVERAGE('Work sheet diff'!$C71:$T71)</f>
        <v>-0.0141872471034098</v>
      </c>
      <c r="E160" s="330" t="n">
        <f aca="false">'Work sheet diff'!D71-AVERAGE('Work sheet diff'!$C71:$T71)</f>
        <v>0.00354821886783006</v>
      </c>
      <c r="F160" s="330" t="n">
        <f aca="false">'Work sheet diff'!E71-AVERAGE('Work sheet diff'!$C71:$T71)</f>
        <v>-0.0020711780362894</v>
      </c>
      <c r="G160" s="330" t="n">
        <f aca="false">'Work sheet diff'!F71-AVERAGE('Work sheet diff'!$C71:$T71)</f>
        <v>0.0466304417697429</v>
      </c>
      <c r="H160" s="330" t="n">
        <f aca="false">'Work sheet diff'!G71-AVERAGE('Work sheet diff'!$C71:$T71)</f>
        <v>-0.0385260365855146</v>
      </c>
      <c r="I160" s="330" t="n">
        <f aca="false">'Work sheet diff'!H71-AVERAGE('Work sheet diff'!$C71:$T71)</f>
        <v>0.0126335831551263</v>
      </c>
      <c r="J160" s="330" t="n">
        <f aca="false">'Work sheet diff'!I71-AVERAGE('Work sheet diff'!$C71:$T71)</f>
        <v>0.00552699514434364</v>
      </c>
      <c r="K160" s="330" t="n">
        <f aca="false">'Work sheet diff'!J71-AVERAGE('Work sheet diff'!$C71:$T71)</f>
        <v>-0.0142512617962852</v>
      </c>
      <c r="L160" s="330" t="n">
        <f aca="false">'Work sheet diff'!K71-AVERAGE('Work sheet diff'!$C71:$T71)</f>
        <v>-0.00146129875327543</v>
      </c>
      <c r="M160" s="330" t="n">
        <f aca="false">'Work sheet diff'!L71-AVERAGE('Work sheet diff'!$C71:$T71)</f>
        <v>0.0207324666597166</v>
      </c>
      <c r="N160" s="330" t="n">
        <f aca="false">'Work sheet diff'!M71-AVERAGE('Work sheet diff'!$C71:$T71)</f>
        <v>0.01002741157897</v>
      </c>
      <c r="O160" s="330" t="n">
        <f aca="false">'Work sheet diff'!N71-AVERAGE('Work sheet diff'!$C71:$T71)</f>
        <v>-0.0208054870804009</v>
      </c>
      <c r="P160" s="330" t="n">
        <f aca="false">'Work sheet diff'!O71-AVERAGE('Work sheet diff'!$C71:$T71)</f>
        <v>-0.0196661055263206</v>
      </c>
      <c r="Q160" s="330" t="n">
        <f aca="false">'Work sheet diff'!P71-AVERAGE('Work sheet diff'!$C71:$T71)</f>
        <v>0.0375792066363612</v>
      </c>
      <c r="R160" s="330" t="n">
        <f aca="false">'Work sheet diff'!Q71-AVERAGE('Work sheet diff'!$C71:$T71)</f>
        <v>-0.0246787344511396</v>
      </c>
      <c r="S160" s="330" t="n">
        <f aca="false">'Work sheet diff'!R71-AVERAGE('Work sheet diff'!$C71:$T71)</f>
        <v>-0.0119025875680645</v>
      </c>
      <c r="T160" s="330" t="n">
        <f aca="false">'Work sheet diff'!S71-AVERAGE('Work sheet diff'!$C71:$T71)</f>
        <v>0.00149285215901028</v>
      </c>
      <c r="U160" s="330" t="n">
        <f aca="false">'Work sheet diff'!T71-AVERAGE('Work sheet diff'!$C71:$T71)</f>
        <v>0.00937876092959912</v>
      </c>
      <c r="V160" s="330" t="n">
        <f aca="false">'Work sheet diff'!U71</f>
        <v>-0.061091633535538</v>
      </c>
      <c r="W160" s="319"/>
    </row>
    <row r="161" s="307" customFormat="true" ht="15" hidden="false" customHeight="false" outlineLevel="0" collapsed="false">
      <c r="A161" s="316" t="s">
        <v>240</v>
      </c>
      <c r="B161" s="317" t="n">
        <f aca="false">AVERAGE('Work sheet diff'!C72:T72)</f>
        <v>-0.0206734054026732</v>
      </c>
      <c r="C161" s="318" t="n">
        <f aca="false">B72</f>
        <v>-0.08557483366296</v>
      </c>
      <c r="D161" s="330" t="n">
        <f aca="false">'Work sheet diff'!C72-AVERAGE('Work sheet diff'!$C72:$T72)</f>
        <v>0.0322665701345146</v>
      </c>
      <c r="E161" s="330" t="n">
        <f aca="false">'Work sheet diff'!D72-AVERAGE('Work sheet diff'!$C72:$T72)</f>
        <v>-0.140852401883863</v>
      </c>
      <c r="F161" s="330" t="n">
        <f aca="false">'Work sheet diff'!E72-AVERAGE('Work sheet diff'!$C72:$T72)</f>
        <v>0.0247111690541778</v>
      </c>
      <c r="G161" s="330" t="n">
        <f aca="false">'Work sheet diff'!F72-AVERAGE('Work sheet diff'!$C72:$T72)</f>
        <v>-0.0457705891064596</v>
      </c>
      <c r="H161" s="330" t="n">
        <f aca="false">'Work sheet diff'!G72-AVERAGE('Work sheet diff'!$C72:$T72)</f>
        <v>-0.0409777644885986</v>
      </c>
      <c r="I161" s="330" t="n">
        <f aca="false">'Work sheet diff'!H72-AVERAGE('Work sheet diff'!$C72:$T72)</f>
        <v>-0.153747174681776</v>
      </c>
      <c r="J161" s="330" t="n">
        <f aca="false">'Work sheet diff'!I72-AVERAGE('Work sheet diff'!$C72:$T72)</f>
        <v>0.0509192081985645</v>
      </c>
      <c r="K161" s="330" t="n">
        <f aca="false">'Work sheet diff'!J72-AVERAGE('Work sheet diff'!$C72:$T72)</f>
        <v>0.102632835593725</v>
      </c>
      <c r="L161" s="330" t="n">
        <f aca="false">'Work sheet diff'!K72-AVERAGE('Work sheet diff'!$C72:$T72)</f>
        <v>0.104049461794664</v>
      </c>
      <c r="M161" s="330" t="n">
        <f aca="false">'Work sheet diff'!L72-AVERAGE('Work sheet diff'!$C72:$T72)</f>
        <v>-0.131196498987903</v>
      </c>
      <c r="N161" s="330" t="n">
        <f aca="false">'Work sheet diff'!M72-AVERAGE('Work sheet diff'!$C72:$T72)</f>
        <v>0.198241795604867</v>
      </c>
      <c r="O161" s="330" t="n">
        <f aca="false">'Work sheet diff'!N72-AVERAGE('Work sheet diff'!$C72:$T72)</f>
        <v>0.0406449401076529</v>
      </c>
      <c r="P161" s="330" t="n">
        <f aca="false">'Work sheet diff'!O72-AVERAGE('Work sheet diff'!$C72:$T72)</f>
        <v>0.150280852423485</v>
      </c>
      <c r="Q161" s="330" t="n">
        <f aca="false">'Work sheet diff'!P72-AVERAGE('Work sheet diff'!$C72:$T72)</f>
        <v>-0.0736740738415833</v>
      </c>
      <c r="R161" s="330" t="n">
        <f aca="false">'Work sheet diff'!Q72-AVERAGE('Work sheet diff'!$C72:$T72)</f>
        <v>-0.0868540241086728</v>
      </c>
      <c r="S161" s="330" t="n">
        <f aca="false">'Work sheet diff'!R72-AVERAGE('Work sheet diff'!$C72:$T72)</f>
        <v>0.0542736448550815</v>
      </c>
      <c r="T161" s="330" t="n">
        <f aca="false">'Work sheet diff'!S72-AVERAGE('Work sheet diff'!$C72:$T72)</f>
        <v>-0.0364380599204675</v>
      </c>
      <c r="U161" s="330" t="n">
        <f aca="false">'Work sheet diff'!T72-AVERAGE('Work sheet diff'!$C72:$T72)</f>
        <v>-0.0485098907474079</v>
      </c>
      <c r="V161" s="330" t="n">
        <f aca="false">'Work sheet diff'!U72</f>
        <v>0.0700169530079182</v>
      </c>
      <c r="W161" s="319"/>
    </row>
    <row r="162" s="307" customFormat="true" ht="15" hidden="false" customHeight="false" outlineLevel="0" collapsed="false">
      <c r="A162" s="316" t="s">
        <v>241</v>
      </c>
      <c r="B162" s="317" t="n">
        <f aca="false">AVERAGE('Work sheet diff'!C73:T73)</f>
        <v>-0.0074831219014167</v>
      </c>
      <c r="C162" s="330" t="n">
        <f aca="false">'Work sheet diff'!B73</f>
        <v>-0.65996625260124</v>
      </c>
      <c r="D162" s="330" t="n">
        <f aca="false">'Work sheet diff'!C73-AVERAGE('Work sheet diff'!$C73:$T73)</f>
        <v>0.0185335104922398</v>
      </c>
      <c r="E162" s="330" t="n">
        <f aca="false">'Work sheet diff'!D73-AVERAGE('Work sheet diff'!$C73:$T73)</f>
        <v>0.00593630442060983</v>
      </c>
      <c r="F162" s="330" t="n">
        <f aca="false">'Work sheet diff'!E73-AVERAGE('Work sheet diff'!$C73:$T73)</f>
        <v>-0.00586827251750183</v>
      </c>
      <c r="G162" s="330" t="n">
        <f aca="false">'Work sheet diff'!F73-AVERAGE('Work sheet diff'!$C73:$T73)</f>
        <v>0.00395682732760255</v>
      </c>
      <c r="H162" s="330" t="n">
        <f aca="false">'Work sheet diff'!G73-AVERAGE('Work sheet diff'!$C73:$T73)</f>
        <v>-0.00431115030715995</v>
      </c>
      <c r="I162" s="330" t="n">
        <f aca="false">'Work sheet diff'!H73-AVERAGE('Work sheet diff'!$C73:$T73)</f>
        <v>0.0126602803629053</v>
      </c>
      <c r="J162" s="330" t="n">
        <f aca="false">'Work sheet diff'!I73-AVERAGE('Work sheet diff'!$C73:$T73)</f>
        <v>-0.00771446396456271</v>
      </c>
      <c r="K162" s="330" t="n">
        <f aca="false">'Work sheet diff'!J73-AVERAGE('Work sheet diff'!$C73:$T73)</f>
        <v>-0.013471810836821</v>
      </c>
      <c r="L162" s="330" t="n">
        <f aca="false">'Work sheet diff'!K73-AVERAGE('Work sheet diff'!$C73:$T73)</f>
        <v>-5.09355034769565E-005</v>
      </c>
      <c r="M162" s="330" t="n">
        <f aca="false">'Work sheet diff'!L73-AVERAGE('Work sheet diff'!$C73:$T73)</f>
        <v>0.00973450333653309</v>
      </c>
      <c r="N162" s="330" t="n">
        <f aca="false">'Work sheet diff'!M73-AVERAGE('Work sheet diff'!$C73:$T73)</f>
        <v>0.00767587270918108</v>
      </c>
      <c r="O162" s="330" t="n">
        <f aca="false">'Work sheet diff'!N73-AVERAGE('Work sheet diff'!$C73:$T73)</f>
        <v>0.0015137609653047</v>
      </c>
      <c r="P162" s="330" t="n">
        <f aca="false">'Work sheet diff'!O73-AVERAGE('Work sheet diff'!$C73:$T73)</f>
        <v>-0.00162995846733532</v>
      </c>
      <c r="Q162" s="330" t="n">
        <f aca="false">'Work sheet diff'!P73-AVERAGE('Work sheet diff'!$C73:$T73)</f>
        <v>-0.0056671845381952</v>
      </c>
      <c r="R162" s="330" t="n">
        <f aca="false">'Work sheet diff'!Q73-AVERAGE('Work sheet diff'!$C73:$T73)</f>
        <v>-0.00629430823621052</v>
      </c>
      <c r="S162" s="330" t="n">
        <f aca="false">'Work sheet diff'!R73-AVERAGE('Work sheet diff'!$C73:$T73)</f>
        <v>-0.00114262800816406</v>
      </c>
      <c r="T162" s="330" t="n">
        <f aca="false">'Work sheet diff'!S73-AVERAGE('Work sheet diff'!$C73:$T73)</f>
        <v>-0.00729236888470902</v>
      </c>
      <c r="U162" s="330" t="n">
        <f aca="false">'Work sheet diff'!T73-AVERAGE('Work sheet diff'!$C73:$T73)</f>
        <v>-0.00656797835023976</v>
      </c>
      <c r="V162" s="330" t="n">
        <f aca="false">'Work sheet diff'!U73</f>
        <v>-0.0246850812467021</v>
      </c>
      <c r="W162" s="319"/>
    </row>
    <row r="163" s="307" customFormat="true" ht="15" hidden="false" customHeight="false" outlineLevel="0" collapsed="false">
      <c r="A163" s="316" t="s">
        <v>242</v>
      </c>
      <c r="B163" s="317" t="n">
        <f aca="false">AVERAGE('Work sheet diff'!C74:T74)</f>
        <v>-4.16457156521849E-005</v>
      </c>
      <c r="C163" s="318" t="n">
        <f aca="false">B74</f>
        <v>-0.0850931939419054</v>
      </c>
      <c r="D163" s="330" t="n">
        <f aca="false">'Work sheet diff'!C74-AVERAGE('Work sheet diff'!$C74:$T74)</f>
        <v>0.0387630160741017</v>
      </c>
      <c r="E163" s="330" t="n">
        <f aca="false">'Work sheet diff'!D74-AVERAGE('Work sheet diff'!$C74:$T74)</f>
        <v>-0.0940921720055601</v>
      </c>
      <c r="F163" s="330" t="n">
        <f aca="false">'Work sheet diff'!E74-AVERAGE('Work sheet diff'!$C74:$T74)</f>
        <v>0.00739550309892649</v>
      </c>
      <c r="G163" s="330" t="n">
        <f aca="false">'Work sheet diff'!F74-AVERAGE('Work sheet diff'!$C74:$T74)</f>
        <v>-0.00867344425611572</v>
      </c>
      <c r="H163" s="330" t="n">
        <f aca="false">'Work sheet diff'!G74-AVERAGE('Work sheet diff'!$C74:$T74)</f>
        <v>-0.0375917523675676</v>
      </c>
      <c r="I163" s="330" t="n">
        <f aca="false">'Work sheet diff'!H74-AVERAGE('Work sheet diff'!$C74:$T74)</f>
        <v>-0.0898362318808735</v>
      </c>
      <c r="J163" s="330" t="n">
        <f aca="false">'Work sheet diff'!I74-AVERAGE('Work sheet diff'!$C74:$T74)</f>
        <v>0.0276760052642865</v>
      </c>
      <c r="K163" s="330" t="n">
        <f aca="false">'Work sheet diff'!J74-AVERAGE('Work sheet diff'!$C74:$T74)</f>
        <v>0.0522654833306947</v>
      </c>
      <c r="L163" s="330" t="n">
        <f aca="false">'Work sheet diff'!K74-AVERAGE('Work sheet diff'!$C74:$T74)</f>
        <v>0.0657108413404862</v>
      </c>
      <c r="M163" s="330" t="n">
        <f aca="false">'Work sheet diff'!L74-AVERAGE('Work sheet diff'!$C74:$T74)</f>
        <v>-0.0902883479258683</v>
      </c>
      <c r="N163" s="330" t="n">
        <f aca="false">'Work sheet diff'!M74-AVERAGE('Work sheet diff'!$C74:$T74)</f>
        <v>0.114718160656415</v>
      </c>
      <c r="O163" s="330" t="n">
        <f aca="false">'Work sheet diff'!N74-AVERAGE('Work sheet diff'!$C74:$T74)</f>
        <v>0.0279495338280445</v>
      </c>
      <c r="P163" s="330" t="n">
        <f aca="false">'Work sheet diff'!O74-AVERAGE('Work sheet diff'!$C74:$T74)</f>
        <v>0.0771999942686326</v>
      </c>
      <c r="Q163" s="330" t="n">
        <f aca="false">'Work sheet diff'!P74-AVERAGE('Work sheet diff'!$C74:$T74)</f>
        <v>-0.035117828885895</v>
      </c>
      <c r="R163" s="330" t="n">
        <f aca="false">'Work sheet diff'!Q74-AVERAGE('Work sheet diff'!$C74:$T74)</f>
        <v>-0.045624830468906</v>
      </c>
      <c r="S163" s="330" t="n">
        <f aca="false">'Work sheet diff'!R74-AVERAGE('Work sheet diff'!$C74:$T74)</f>
        <v>0.0297407894109313</v>
      </c>
      <c r="T163" s="330" t="n">
        <f aca="false">'Work sheet diff'!S74-AVERAGE('Work sheet diff'!$C74:$T74)</f>
        <v>-0.0228007237182616</v>
      </c>
      <c r="U163" s="330" t="n">
        <f aca="false">'Work sheet diff'!T74-AVERAGE('Work sheet diff'!$C74:$T74)</f>
        <v>-0.0173939957634709</v>
      </c>
      <c r="V163" s="330" t="n">
        <f aca="false">'Work sheet diff'!U74</f>
        <v>0.0570725644167625</v>
      </c>
      <c r="W163" s="319"/>
    </row>
    <row r="164" s="307" customFormat="true" ht="15" hidden="false" customHeight="false" outlineLevel="0" collapsed="false">
      <c r="A164" s="316" t="s">
        <v>243</v>
      </c>
      <c r="B164" s="317" t="n">
        <f aca="false">AVERAGE('Work sheet diff'!C75:T75)</f>
        <v>0.0186500347953274</v>
      </c>
      <c r="C164" s="330" t="n">
        <f aca="false">'Work sheet diff'!B75</f>
        <v>-0.14159170182564</v>
      </c>
      <c r="D164" s="330" t="n">
        <f aca="false">'Work sheet diff'!C75-AVERAGE('Work sheet diff'!$C75:$T75)</f>
        <v>-0.00799800174432426</v>
      </c>
      <c r="E164" s="330" t="n">
        <f aca="false">'Work sheet diff'!D75-AVERAGE('Work sheet diff'!$C75:$T75)</f>
        <v>0.00574091074411363</v>
      </c>
      <c r="F164" s="330" t="n">
        <f aca="false">'Work sheet diff'!E75-AVERAGE('Work sheet diff'!$C75:$T75)</f>
        <v>-0.00594655059392759</v>
      </c>
      <c r="G164" s="330" t="n">
        <f aca="false">'Work sheet diff'!F75-AVERAGE('Work sheet diff'!$C75:$T75)</f>
        <v>-0.0131722360153273</v>
      </c>
      <c r="H164" s="330" t="n">
        <f aca="false">'Work sheet diff'!G75-AVERAGE('Work sheet diff'!$C75:$T75)</f>
        <v>0.0059962979440966</v>
      </c>
      <c r="I164" s="330" t="n">
        <f aca="false">'Work sheet diff'!H75-AVERAGE('Work sheet diff'!$C75:$T75)</f>
        <v>0.00734109911715351</v>
      </c>
      <c r="J164" s="330" t="n">
        <f aca="false">'Work sheet diff'!I75-AVERAGE('Work sheet diff'!$C75:$T75)</f>
        <v>-0.00399163314744512</v>
      </c>
      <c r="K164" s="330" t="n">
        <f aca="false">'Work sheet diff'!J75-AVERAGE('Work sheet diff'!$C75:$T75)</f>
        <v>0.00179466284550693</v>
      </c>
      <c r="L164" s="330" t="n">
        <f aca="false">'Work sheet diff'!K75-AVERAGE('Work sheet diff'!$C75:$T75)</f>
        <v>-0.00423502280740464</v>
      </c>
      <c r="M164" s="330" t="n">
        <f aca="false">'Work sheet diff'!L75-AVERAGE('Work sheet diff'!$C75:$T75)</f>
        <v>0.00946346348307962</v>
      </c>
      <c r="N164" s="330" t="n">
        <f aca="false">'Work sheet diff'!M75-AVERAGE('Work sheet diff'!$C75:$T75)</f>
        <v>0.0184383712094811</v>
      </c>
      <c r="O164" s="330" t="n">
        <f aca="false">'Work sheet diff'!N75-AVERAGE('Work sheet diff'!$C75:$T75)</f>
        <v>-0.00621783159882252</v>
      </c>
      <c r="P164" s="330" t="n">
        <f aca="false">'Work sheet diff'!O75-AVERAGE('Work sheet diff'!$C75:$T75)</f>
        <v>0.00824601000037105</v>
      </c>
      <c r="Q164" s="330" t="n">
        <f aca="false">'Work sheet diff'!P75-AVERAGE('Work sheet diff'!$C75:$T75)</f>
        <v>-0.0121918222881455</v>
      </c>
      <c r="R164" s="330" t="n">
        <f aca="false">'Work sheet diff'!Q75-AVERAGE('Work sheet diff'!$C75:$T75)</f>
        <v>0.00158926243681438</v>
      </c>
      <c r="S164" s="330" t="n">
        <f aca="false">'Work sheet diff'!R75-AVERAGE('Work sheet diff'!$C75:$T75)</f>
        <v>-0.000489752079910994</v>
      </c>
      <c r="T164" s="330" t="n">
        <f aca="false">'Work sheet diff'!S75-AVERAGE('Work sheet diff'!$C75:$T75)</f>
        <v>-0.00110653103921084</v>
      </c>
      <c r="U164" s="330" t="n">
        <f aca="false">'Work sheet diff'!T75-AVERAGE('Work sheet diff'!$C75:$T75)</f>
        <v>-0.00326069646609802</v>
      </c>
      <c r="V164" s="331" t="n">
        <f aca="false">'Work sheet diff'!U75</f>
        <v>-0.0591625505056509</v>
      </c>
      <c r="W164" s="319"/>
    </row>
    <row r="165" s="307" customFormat="true" ht="15" hidden="false" customHeight="false" outlineLevel="0" collapsed="false">
      <c r="A165" s="316" t="s">
        <v>244</v>
      </c>
      <c r="B165" s="317" t="n">
        <f aca="false">AVERAGE('Work sheet diff'!C76:T76)</f>
        <v>-0.00089170746138903</v>
      </c>
      <c r="C165" s="318" t="n">
        <f aca="false">B76</f>
        <v>-0.0552726325972965</v>
      </c>
      <c r="D165" s="330" t="n">
        <f aca="false">'Work sheet diff'!C76-AVERAGE('Work sheet diff'!$C76:$T76)</f>
        <v>0.0576534978406528</v>
      </c>
      <c r="E165" s="331" t="n">
        <f aca="false">'Work sheet diff'!D76-AVERAGE('Work sheet diff'!$C76:$T76)</f>
        <v>-0.147415330198148</v>
      </c>
      <c r="F165" s="330" t="n">
        <f aca="false">'Work sheet diff'!E76-AVERAGE('Work sheet diff'!$C76:$T76)</f>
        <v>0.0217270577177561</v>
      </c>
      <c r="G165" s="330" t="n">
        <f aca="false">'Work sheet diff'!F76-AVERAGE('Work sheet diff'!$C76:$T76)</f>
        <v>-0.0234238466285843</v>
      </c>
      <c r="H165" s="330" t="n">
        <f aca="false">'Work sheet diff'!G76-AVERAGE('Work sheet diff'!$C76:$T76)</f>
        <v>-0.0596146904045407</v>
      </c>
      <c r="I165" s="331" t="n">
        <f aca="false">'Work sheet diff'!H76-AVERAGE('Work sheet diff'!$C76:$T76)</f>
        <v>-0.165595804087842</v>
      </c>
      <c r="J165" s="330" t="n">
        <f aca="false">'Work sheet diff'!I76-AVERAGE('Work sheet diff'!$C76:$T76)</f>
        <v>0.0500117123055189</v>
      </c>
      <c r="K165" s="330" t="n">
        <f aca="false">'Work sheet diff'!J76-AVERAGE('Work sheet diff'!$C76:$T76)</f>
        <v>0.10007250742157</v>
      </c>
      <c r="L165" s="330" t="n">
        <f aca="false">'Work sheet diff'!K76-AVERAGE('Work sheet diff'!$C76:$T76)</f>
        <v>0.113316114136073</v>
      </c>
      <c r="M165" s="331" t="n">
        <f aca="false">'Work sheet diff'!L76-AVERAGE('Work sheet diff'!$C76:$T76)</f>
        <v>-0.144122482678531</v>
      </c>
      <c r="N165" s="331" t="n">
        <f aca="false">'Work sheet diff'!M76-AVERAGE('Work sheet diff'!$C76:$T76)</f>
        <v>0.194041826748227</v>
      </c>
      <c r="O165" s="330" t="n">
        <f aca="false">'Work sheet diff'!N76-AVERAGE('Work sheet diff'!$C76:$T76)</f>
        <v>0.0518691928495663</v>
      </c>
      <c r="P165" s="331" t="n">
        <f aca="false">'Work sheet diff'!O76-AVERAGE('Work sheet diff'!$C76:$T76)</f>
        <v>0.135947557049722</v>
      </c>
      <c r="Q165" s="330" t="n">
        <f aca="false">'Work sheet diff'!P76-AVERAGE('Work sheet diff'!$C76:$T76)</f>
        <v>-0.0789574430300246</v>
      </c>
      <c r="R165" s="330" t="n">
        <f aca="false">'Work sheet diff'!Q76-AVERAGE('Work sheet diff'!$C76:$T76)</f>
        <v>-0.0855447305204593</v>
      </c>
      <c r="S165" s="330" t="n">
        <f aca="false">'Work sheet diff'!R76-AVERAGE('Work sheet diff'!$C76:$T76)</f>
        <v>0.0574747622740242</v>
      </c>
      <c r="T165" s="330" t="n">
        <f aca="false">'Work sheet diff'!S76-AVERAGE('Work sheet diff'!$C76:$T76)</f>
        <v>-0.038456704143587</v>
      </c>
      <c r="U165" s="330" t="n">
        <f aca="false">'Work sheet diff'!T76-AVERAGE('Work sheet diff'!$C76:$T76)</f>
        <v>-0.0389831966513918</v>
      </c>
      <c r="V165" s="318" t="n">
        <f aca="false">U76</f>
        <v>0.0768191308122037</v>
      </c>
      <c r="W165" s="319"/>
    </row>
    <row r="166" s="307" customFormat="true" ht="15" hidden="false" customHeight="false" outlineLevel="0" collapsed="false">
      <c r="A166" s="316" t="s">
        <v>245</v>
      </c>
      <c r="B166" s="317" t="n">
        <f aca="false">AVERAGE('Work sheet diff'!C77:T77)</f>
        <v>0.00700465632660433</v>
      </c>
      <c r="C166" s="330" t="n">
        <f aca="false">'Work sheet diff'!B77</f>
        <v>-0.00840495783492568</v>
      </c>
      <c r="D166" s="330" t="n">
        <f aca="false">'Work sheet diff'!C77-AVERAGE('Work sheet diff'!$C77:$T77)</f>
        <v>-0.00122853177183217</v>
      </c>
      <c r="E166" s="330" t="n">
        <f aca="false">'Work sheet diff'!D77-AVERAGE('Work sheet diff'!$C77:$T77)</f>
        <v>-0.000174052858707234</v>
      </c>
      <c r="F166" s="330" t="n">
        <f aca="false">'Work sheet diff'!E77-AVERAGE('Work sheet diff'!$C77:$T77)</f>
        <v>-0.00170192152783525</v>
      </c>
      <c r="G166" s="330" t="n">
        <f aca="false">'Work sheet diff'!F77-AVERAGE('Work sheet diff'!$C77:$T77)</f>
        <v>-0.00351836174270618</v>
      </c>
      <c r="H166" s="330" t="n">
        <f aca="false">'Work sheet diff'!G77-AVERAGE('Work sheet diff'!$C77:$T77)</f>
        <v>-0.0015053387190073</v>
      </c>
      <c r="I166" s="330" t="n">
        <f aca="false">'Work sheet diff'!H77-AVERAGE('Work sheet diff'!$C77:$T77)</f>
        <v>0.00198912500491107</v>
      </c>
      <c r="J166" s="330" t="n">
        <f aca="false">'Work sheet diff'!I77-AVERAGE('Work sheet diff'!$C77:$T77)</f>
        <v>0.000904714306923478</v>
      </c>
      <c r="K166" s="330" t="n">
        <f aca="false">'Work sheet diff'!J77-AVERAGE('Work sheet diff'!$C77:$T77)</f>
        <v>0.00128695756435323</v>
      </c>
      <c r="L166" s="330" t="n">
        <f aca="false">'Work sheet diff'!K77-AVERAGE('Work sheet diff'!$C77:$T77)</f>
        <v>-0.000473386529005674</v>
      </c>
      <c r="M166" s="330" t="n">
        <f aca="false">'Work sheet diff'!L77-AVERAGE('Work sheet diff'!$C77:$T77)</f>
        <v>0.00154112250374968</v>
      </c>
      <c r="N166" s="330" t="n">
        <f aca="false">'Work sheet diff'!M77-AVERAGE('Work sheet diff'!$C77:$T77)</f>
        <v>0.0021295272367254</v>
      </c>
      <c r="O166" s="330" t="n">
        <f aca="false">'Work sheet diff'!N77-AVERAGE('Work sheet diff'!$C77:$T77)</f>
        <v>-0.000326025476512985</v>
      </c>
      <c r="P166" s="330" t="n">
        <f aca="false">'Work sheet diff'!O77-AVERAGE('Work sheet diff'!$C77:$T77)</f>
        <v>0.0010318589059379</v>
      </c>
      <c r="Q166" s="330" t="n">
        <f aca="false">'Work sheet diff'!P77-AVERAGE('Work sheet diff'!$C77:$T77)</f>
        <v>0.000157403665617524</v>
      </c>
      <c r="R166" s="330" t="n">
        <f aca="false">'Work sheet diff'!Q77-AVERAGE('Work sheet diff'!$C77:$T77)</f>
        <v>-0.000690683656860129</v>
      </c>
      <c r="S166" s="330" t="n">
        <f aca="false">'Work sheet diff'!R77-AVERAGE('Work sheet diff'!$C77:$T77)</f>
        <v>-0.000361018549267215</v>
      </c>
      <c r="T166" s="330" t="n">
        <f aca="false">'Work sheet diff'!S77-AVERAGE('Work sheet diff'!$C77:$T77)</f>
        <v>-0.000674481773578465</v>
      </c>
      <c r="U166" s="330" t="n">
        <f aca="false">'Work sheet diff'!T77-AVERAGE('Work sheet diff'!$C77:$T77)</f>
        <v>0.00161309341709433</v>
      </c>
      <c r="V166" s="330" t="n">
        <f aca="false">'Work sheet diff'!U77</f>
        <v>0.00382909971219925</v>
      </c>
      <c r="W166" s="319"/>
    </row>
    <row r="167" s="307" customFormat="true" ht="15" hidden="false" customHeight="false" outlineLevel="0" collapsed="false">
      <c r="A167" s="316" t="s">
        <v>246</v>
      </c>
      <c r="B167" s="317" t="n">
        <f aca="false">AVERAGE('Work sheet diff'!C78:T78)/10</f>
        <v>0.00074668142924042</v>
      </c>
      <c r="C167" s="318" t="n">
        <f aca="false">B78/10</f>
        <v>-0.0119859100398571</v>
      </c>
      <c r="D167" s="330" t="n">
        <f aca="false">('Work sheet diff'!C78-AVERAGE('Work sheet diff'!$C78:$T78))/10</f>
        <v>0.00681451999548114</v>
      </c>
      <c r="E167" s="330" t="n">
        <f aca="false">('Work sheet diff'!D78-AVERAGE('Work sheet diff'!$C78:$T78))/10</f>
        <v>-0.0203432580905531</v>
      </c>
      <c r="F167" s="330" t="n">
        <f aca="false">('Work sheet diff'!E78-AVERAGE('Work sheet diff'!$C78:$T78))/10</f>
        <v>0.0039667961131821</v>
      </c>
      <c r="G167" s="330" t="n">
        <f aca="false">('Work sheet diff'!F78-AVERAGE('Work sheet diff'!$C78:$T78))/10</f>
        <v>-0.00459552944038699</v>
      </c>
      <c r="H167" s="330" t="n">
        <f aca="false">('Work sheet diff'!G78-AVERAGE('Work sheet diff'!$C78:$T78))/10</f>
        <v>-0.00839988751224327</v>
      </c>
      <c r="I167" s="331" t="n">
        <f aca="false">('Work sheet diff'!H78-AVERAGE('Work sheet diff'!$C78:$T78))/10</f>
        <v>-0.0213852247773476</v>
      </c>
      <c r="J167" s="330" t="n">
        <f aca="false">('Work sheet diff'!I78-AVERAGE('Work sheet diff'!$C78:$T78))/10</f>
        <v>0.00776018930788384</v>
      </c>
      <c r="K167" s="330" t="n">
        <f aca="false">('Work sheet diff'!J78-AVERAGE('Work sheet diff'!$C78:$T78))/10</f>
        <v>0.0109069905330632</v>
      </c>
      <c r="L167" s="330" t="n">
        <f aca="false">('Work sheet diff'!K78-AVERAGE('Work sheet diff'!$C78:$T78))/10</f>
        <v>0.0154737341525334</v>
      </c>
      <c r="M167" s="330" t="n">
        <f aca="false">('Work sheet diff'!L78-AVERAGE('Work sheet diff'!$C78:$T78))/10</f>
        <v>-0.0177194241119641</v>
      </c>
      <c r="N167" s="331" t="n">
        <f aca="false">('Work sheet diff'!M78-AVERAGE('Work sheet diff'!$C78:$T78))/10</f>
        <v>0.0248234559692751</v>
      </c>
      <c r="O167" s="330" t="n">
        <f aca="false">('Work sheet diff'!N78-AVERAGE('Work sheet diff'!$C78:$T78))/10</f>
        <v>0.00690217781539139</v>
      </c>
      <c r="P167" s="330" t="n">
        <f aca="false">('Work sheet diff'!O78-AVERAGE('Work sheet diff'!$C78:$T78))/10</f>
        <v>0.0168689323577608</v>
      </c>
      <c r="Q167" s="330" t="n">
        <f aca="false">('Work sheet diff'!P78-AVERAGE('Work sheet diff'!$C78:$T78))/10</f>
        <v>-0.0108774447503163</v>
      </c>
      <c r="R167" s="330" t="n">
        <f aca="false">('Work sheet diff'!Q78-AVERAGE('Work sheet diff'!$C78:$T78))/10</f>
        <v>-0.00950278753609351</v>
      </c>
      <c r="S167" s="330" t="n">
        <f aca="false">('Work sheet diff'!R78-AVERAGE('Work sheet diff'!$C78:$T78))/10</f>
        <v>0.00808039777451634</v>
      </c>
      <c r="T167" s="330" t="n">
        <f aca="false">('Work sheet diff'!S78-AVERAGE('Work sheet diff'!$C78:$T78))/10</f>
        <v>-0.00459655914440187</v>
      </c>
      <c r="U167" s="330" t="n">
        <f aca="false">('Work sheet diff'!T78-AVERAGE('Work sheet diff'!$C78:$T78))/10</f>
        <v>-0.00417707865578064</v>
      </c>
      <c r="V167" s="318" t="n">
        <f aca="false">U78/10</f>
        <v>0.005301074402668</v>
      </c>
      <c r="W167" s="319"/>
    </row>
    <row r="168" s="307" customFormat="true" ht="15" hidden="false" customHeight="false" outlineLevel="0" collapsed="false">
      <c r="A168" s="316" t="s">
        <v>247</v>
      </c>
      <c r="B168" s="317" t="n">
        <f aca="false">AVERAGE('Work sheet diff'!C79:T79)/10</f>
        <v>0.00129175797942245</v>
      </c>
      <c r="C168" s="330" t="n">
        <f aca="false">'Work sheet diff'!B79/10</f>
        <v>-0.00469067096004279</v>
      </c>
      <c r="D168" s="330" t="n">
        <f aca="false">('Work sheet diff'!C79-AVERAGE('Work sheet diff'!$C79:$T79))/10</f>
        <v>-0.0026089913933771</v>
      </c>
      <c r="E168" s="330" t="n">
        <f aca="false">('Work sheet diff'!D79-AVERAGE('Work sheet diff'!$C79:$T79))/10</f>
        <v>0.000456415348924351</v>
      </c>
      <c r="F168" s="330" t="n">
        <f aca="false">('Work sheet diff'!E79-AVERAGE('Work sheet diff'!$C79:$T79))/10</f>
        <v>0.00133216918279523</v>
      </c>
      <c r="G168" s="330" t="n">
        <f aca="false">('Work sheet diff'!F79-AVERAGE('Work sheet diff'!$C79:$T79))/10</f>
        <v>-0.000686018927142955</v>
      </c>
      <c r="H168" s="330" t="n">
        <f aca="false">('Work sheet diff'!G79-AVERAGE('Work sheet diff'!$C79:$T79))/10</f>
        <v>0.000390304155388823</v>
      </c>
      <c r="I168" s="330" t="n">
        <f aca="false">('Work sheet diff'!H79-AVERAGE('Work sheet diff'!$C79:$T79))/10</f>
        <v>-0.00127242971800793</v>
      </c>
      <c r="J168" s="330" t="n">
        <f aca="false">('Work sheet diff'!I79-AVERAGE('Work sheet diff'!$C79:$T79))/10</f>
        <v>0.00159158142989882</v>
      </c>
      <c r="K168" s="330" t="n">
        <f aca="false">('Work sheet diff'!J79-AVERAGE('Work sheet diff'!$C79:$T79))/10</f>
        <v>-0.00133731562501199</v>
      </c>
      <c r="L168" s="330" t="n">
        <f aca="false">('Work sheet diff'!K79-AVERAGE('Work sheet diff'!$C79:$T79))/10</f>
        <v>0.00327178776239474</v>
      </c>
      <c r="M168" s="330" t="n">
        <f aca="false">('Work sheet diff'!L79-AVERAGE('Work sheet diff'!$C79:$T79))/10</f>
        <v>-8.92018345130237E-005</v>
      </c>
      <c r="N168" s="330" t="n">
        <f aca="false">('Work sheet diff'!M79-AVERAGE('Work sheet diff'!$C79:$T79))/10</f>
        <v>0.00150689379469558</v>
      </c>
      <c r="O168" s="330" t="n">
        <f aca="false">('Work sheet diff'!N79-AVERAGE('Work sheet diff'!$C79:$T79))/10</f>
        <v>0.000632841750658907</v>
      </c>
      <c r="P168" s="330" t="n">
        <f aca="false">('Work sheet diff'!O79-AVERAGE('Work sheet diff'!$C79:$T79))/10</f>
        <v>0.000268491426724417</v>
      </c>
      <c r="Q168" s="330" t="n">
        <f aca="false">('Work sheet diff'!P79-AVERAGE('Work sheet diff'!$C79:$T79))/10</f>
        <v>0.00173248526977363</v>
      </c>
      <c r="R168" s="330" t="n">
        <f aca="false">('Work sheet diff'!Q79-AVERAGE('Work sheet diff'!$C79:$T79))/10</f>
        <v>-0.00371535903019957</v>
      </c>
      <c r="S168" s="330" t="n">
        <f aca="false">('Work sheet diff'!R79-AVERAGE('Work sheet diff'!$C79:$T79))/10</f>
        <v>0.000703410040320805</v>
      </c>
      <c r="T168" s="330" t="n">
        <f aca="false">('Work sheet diff'!S79-AVERAGE('Work sheet diff'!$C79:$T79))/10</f>
        <v>-0.00197870373770029</v>
      </c>
      <c r="U168" s="330" t="n">
        <f aca="false">('Work sheet diff'!T79-AVERAGE('Work sheet diff'!$C79:$T79))/10</f>
        <v>-0.000198359895622459</v>
      </c>
      <c r="V168" s="330" t="n">
        <f aca="false">'Work sheet diff'!U79/10</f>
        <v>-0.00409509108607083</v>
      </c>
      <c r="W168" s="319"/>
    </row>
    <row r="169" s="307" customFormat="true" ht="15" hidden="false" customHeight="false" outlineLevel="0" collapsed="false">
      <c r="A169" s="316" t="s">
        <v>248</v>
      </c>
      <c r="B169" s="317" t="n">
        <f aca="false">AVERAGE('Work sheet diff'!C80:T80)/10</f>
        <v>0.00240844603174981</v>
      </c>
      <c r="C169" s="318" t="n">
        <f aca="false">B80/10</f>
        <v>0.00825002732634507</v>
      </c>
      <c r="D169" s="330" t="n">
        <f aca="false">('Work sheet diff'!C80-AVERAGE('Work sheet diff'!$C80:$T80))/10</f>
        <v>0.00331287125748867</v>
      </c>
      <c r="E169" s="330" t="n">
        <f aca="false">('Work sheet diff'!D80-AVERAGE('Work sheet diff'!$C80:$T80))/10</f>
        <v>-0.00467863430069131</v>
      </c>
      <c r="F169" s="330" t="n">
        <f aca="false">('Work sheet diff'!E80-AVERAGE('Work sheet diff'!$C80:$T80))/10</f>
        <v>0.000205033095364473</v>
      </c>
      <c r="G169" s="330" t="n">
        <f aca="false">('Work sheet diff'!F80-AVERAGE('Work sheet diff'!$C80:$T80))/10</f>
        <v>-0.00202388026727164</v>
      </c>
      <c r="H169" s="330" t="n">
        <f aca="false">('Work sheet diff'!G80-AVERAGE('Work sheet diff'!$C80:$T80))/10</f>
        <v>-0.00179971438825897</v>
      </c>
      <c r="I169" s="330" t="n">
        <f aca="false">('Work sheet diff'!H80-AVERAGE('Work sheet diff'!$C80:$T80))/10</f>
        <v>-0.00653357220460969</v>
      </c>
      <c r="J169" s="330" t="n">
        <f aca="false">('Work sheet diff'!I80-AVERAGE('Work sheet diff'!$C80:$T80))/10</f>
        <v>0.00251761210135433</v>
      </c>
      <c r="K169" s="330" t="n">
        <f aca="false">('Work sheet diff'!J80-AVERAGE('Work sheet diff'!$C80:$T80))/10</f>
        <v>0.00346198607728358</v>
      </c>
      <c r="L169" s="330" t="n">
        <f aca="false">('Work sheet diff'!K80-AVERAGE('Work sheet diff'!$C80:$T80))/10</f>
        <v>0.00413227797396097</v>
      </c>
      <c r="M169" s="330" t="n">
        <f aca="false">('Work sheet diff'!L80-AVERAGE('Work sheet diff'!$C80:$T80))/10</f>
        <v>-0.00451765859684408</v>
      </c>
      <c r="N169" s="330" t="n">
        <f aca="false">('Work sheet diff'!M80-AVERAGE('Work sheet diff'!$C80:$T80))/10</f>
        <v>0.00708303750802086</v>
      </c>
      <c r="O169" s="330" t="n">
        <f aca="false">('Work sheet diff'!N80-AVERAGE('Work sheet diff'!$C80:$T80))/10</f>
        <v>0.00177091199429392</v>
      </c>
      <c r="P169" s="330" t="n">
        <f aca="false">('Work sheet diff'!O80-AVERAGE('Work sheet diff'!$C80:$T80))/10</f>
        <v>0.00474296301554736</v>
      </c>
      <c r="Q169" s="330" t="n">
        <f aca="false">('Work sheet diff'!P80-AVERAGE('Work sheet diff'!$C80:$T80))/10</f>
        <v>-0.00231061597871678</v>
      </c>
      <c r="R169" s="330" t="n">
        <f aca="false">('Work sheet diff'!Q80-AVERAGE('Work sheet diff'!$C80:$T80))/10</f>
        <v>-0.00400651735968047</v>
      </c>
      <c r="S169" s="330" t="n">
        <f aca="false">('Work sheet diff'!R80-AVERAGE('Work sheet diff'!$C80:$T80))/10</f>
        <v>0.0018995630665979</v>
      </c>
      <c r="T169" s="330" t="n">
        <f aca="false">('Work sheet diff'!S80-AVERAGE('Work sheet diff'!$C80:$T80))/10</f>
        <v>-0.00206638895709676</v>
      </c>
      <c r="U169" s="330" t="n">
        <f aca="false">('Work sheet diff'!T80-AVERAGE('Work sheet diff'!$C80:$T80))/10</f>
        <v>-0.00118927403674237</v>
      </c>
      <c r="V169" s="318" t="n">
        <f aca="false">U80/10</f>
        <v>0.000592060152650778</v>
      </c>
      <c r="W169" s="319"/>
    </row>
    <row r="170" s="307" customFormat="true" ht="15.75" hidden="false" customHeight="false" outlineLevel="0" collapsed="false">
      <c r="A170" s="316" t="s">
        <v>249</v>
      </c>
      <c r="B170" s="332" t="n">
        <f aca="false">AVERAGE('Work sheet diff'!C81:T81)/10</f>
        <v>0.00155737825800377</v>
      </c>
      <c r="C170" s="309" t="n">
        <f aca="false">B81/10</f>
        <v>-0.01135907</v>
      </c>
      <c r="D170" s="333" t="n">
        <f aca="false">('Work sheet diff'!C81-AVERAGE('Work sheet diff'!$C81:$T81))/10</f>
        <v>0.00149797258945386</v>
      </c>
      <c r="E170" s="333" t="n">
        <f aca="false">('Work sheet diff'!D81-AVERAGE('Work sheet diff'!$C81:$T81))/10</f>
        <v>0.000191358691148776</v>
      </c>
      <c r="F170" s="333" t="n">
        <f aca="false">('Work sheet diff'!E81-AVERAGE('Work sheet diff'!$C81:$T81))/10</f>
        <v>-0.000554515376647833</v>
      </c>
      <c r="G170" s="333" t="n">
        <f aca="false">('Work sheet diff'!F81-AVERAGE('Work sheet diff'!$C81:$T81))/10</f>
        <v>0.0018844581826742</v>
      </c>
      <c r="H170" s="333" t="n">
        <f aca="false">('Work sheet diff'!G81-AVERAGE('Work sheet diff'!$C81:$T81))/10</f>
        <v>0.0017136554708098</v>
      </c>
      <c r="I170" s="333" t="n">
        <f aca="false">('Work sheet diff'!H81-AVERAGE('Work sheet diff'!$C81:$T81))/10</f>
        <v>0.000837990725047083</v>
      </c>
      <c r="J170" s="333" t="n">
        <f aca="false">('Work sheet diff'!I81-AVERAGE('Work sheet diff'!$C81:$T81))/10</f>
        <v>-0.00145084012241055</v>
      </c>
      <c r="K170" s="333" t="n">
        <f aca="false">('Work sheet diff'!J81-AVERAGE('Work sheet diff'!$C81:$T81))/10</f>
        <v>-0.000157360461393596</v>
      </c>
      <c r="L170" s="333" t="n">
        <f aca="false">('Work sheet diff'!K81-AVERAGE('Work sheet diff'!$C81:$T81))/10</f>
        <v>-0.000977637241054614</v>
      </c>
      <c r="M170" s="333" t="n">
        <f aca="false">('Work sheet diff'!L81-AVERAGE('Work sheet diff'!$C81:$T81))/10</f>
        <v>-0.00125447774952919</v>
      </c>
      <c r="N170" s="333" t="n">
        <f aca="false">('Work sheet diff'!M81-AVERAGE('Work sheet diff'!$C81:$T81))/10</f>
        <v>-0.00162195266478343</v>
      </c>
      <c r="O170" s="333" t="n">
        <f aca="false">('Work sheet diff'!N81-AVERAGE('Work sheet diff'!$C81:$T81))/10</f>
        <v>-0.00120927249529191</v>
      </c>
      <c r="P170" s="333" t="n">
        <f aca="false">('Work sheet diff'!O81-AVERAGE('Work sheet diff'!$C81:$T81))/10</f>
        <v>-0.000487372495291903</v>
      </c>
      <c r="Q170" s="333" t="n">
        <f aca="false">('Work sheet diff'!P81-AVERAGE('Work sheet diff'!$C81:$T81))/10</f>
        <v>-0.00100616808851224</v>
      </c>
      <c r="R170" s="333" t="n">
        <f aca="false">('Work sheet diff'!Q81-AVERAGE('Work sheet diff'!$C81:$T81))/10</f>
        <v>0.00388378987758945</v>
      </c>
      <c r="S170" s="333" t="n">
        <f aca="false">('Work sheet diff'!R81-AVERAGE('Work sheet diff'!$C81:$T81))/10</f>
        <v>-0.00150264334274953</v>
      </c>
      <c r="T170" s="333" t="n">
        <f aca="false">('Work sheet diff'!S81-AVERAGE('Work sheet diff'!$C81:$T81))/10</f>
        <v>0.000363424453860641</v>
      </c>
      <c r="U170" s="333" t="n">
        <f aca="false">('Work sheet diff'!T81-AVERAGE('Work sheet diff'!$C81:$T81))/10</f>
        <v>-0.000150409952919022</v>
      </c>
      <c r="V170" s="330" t="n">
        <f aca="false">'Work sheet diff'!U81/10</f>
        <v>0.0155331116593503</v>
      </c>
      <c r="W170" s="311"/>
    </row>
    <row r="171" s="307" customFormat="true" ht="15" hidden="false" customHeight="false" outlineLevel="0" collapsed="false">
      <c r="A171" s="334" t="s">
        <v>250</v>
      </c>
      <c r="B171" s="328" t="n">
        <f aca="false">AVERAGE('Work sheet diff'!C88:T88)</f>
        <v>-0.0103475380427377</v>
      </c>
      <c r="C171" s="326" t="n">
        <f aca="false">B88</f>
        <v>3.52165377772777</v>
      </c>
      <c r="D171" s="329" t="n">
        <f aca="false">'Work sheet diff'!C88-AVERAGE('Work sheet diff'!$C88:$T88)</f>
        <v>-0.200181652025004</v>
      </c>
      <c r="E171" s="329" t="n">
        <f aca="false">'Work sheet diff'!D88-AVERAGE('Work sheet diff'!$C88:$T88)</f>
        <v>-0.0608435996831254</v>
      </c>
      <c r="F171" s="329" t="n">
        <f aca="false">'Work sheet diff'!E88-AVERAGE('Work sheet diff'!$C88:$T88)</f>
        <v>-0.0217441005719929</v>
      </c>
      <c r="G171" s="329" t="n">
        <f aca="false">'Work sheet diff'!F88-AVERAGE('Work sheet diff'!$C88:$T88)</f>
        <v>-0.142323208178536</v>
      </c>
      <c r="H171" s="329" t="n">
        <f aca="false">'Work sheet diff'!G88-AVERAGE('Work sheet diff'!$C88:$T88)</f>
        <v>-0.0294464312840201</v>
      </c>
      <c r="I171" s="329" t="n">
        <f aca="false">'Work sheet diff'!H88-AVERAGE('Work sheet diff'!$C88:$T88)</f>
        <v>0.0210811815018144</v>
      </c>
      <c r="J171" s="329" t="n">
        <f aca="false">'Work sheet diff'!I88-AVERAGE('Work sheet diff'!$C88:$T88)</f>
        <v>0.25269294626184</v>
      </c>
      <c r="K171" s="329" t="n">
        <f aca="false">'Work sheet diff'!J88-AVERAGE('Work sheet diff'!$C88:$T88)</f>
        <v>-0.0303632773118118</v>
      </c>
      <c r="L171" s="329" t="n">
        <f aca="false">'Work sheet diff'!K88-AVERAGE('Work sheet diff'!$C88:$T88)</f>
        <v>0.0596880042557921</v>
      </c>
      <c r="M171" s="329" t="n">
        <f aca="false">'Work sheet diff'!L88-AVERAGE('Work sheet diff'!$C88:$T88)</f>
        <v>0.127414359914265</v>
      </c>
      <c r="N171" s="329" t="n">
        <f aca="false">'Work sheet diff'!M88-AVERAGE('Work sheet diff'!$C88:$T88)</f>
        <v>0.0262810096617048</v>
      </c>
      <c r="O171" s="329" t="n">
        <f aca="false">'Work sheet diff'!N88-AVERAGE('Work sheet diff'!$C88:$T88)</f>
        <v>0.182282611080426</v>
      </c>
      <c r="P171" s="329" t="n">
        <f aca="false">'Work sheet diff'!O88-AVERAGE('Work sheet diff'!$C88:$T88)</f>
        <v>0.00885762195895043</v>
      </c>
      <c r="Q171" s="329" t="n">
        <f aca="false">'Work sheet diff'!P88-AVERAGE('Work sheet diff'!$C88:$T88)</f>
        <v>0.137252406328383</v>
      </c>
      <c r="R171" s="329" t="n">
        <f aca="false">'Work sheet diff'!Q88-AVERAGE('Work sheet diff'!$C88:$T88)</f>
        <v>-0.162069111157977</v>
      </c>
      <c r="S171" s="329" t="n">
        <f aca="false">'Work sheet diff'!R88-AVERAGE('Work sheet diff'!$C88:$T88)</f>
        <v>0.135634452131341</v>
      </c>
      <c r="T171" s="329" t="n">
        <f aca="false">'Work sheet diff'!S88-AVERAGE('Work sheet diff'!$C88:$T88)</f>
        <v>-0.0797867453357298</v>
      </c>
      <c r="U171" s="329" t="n">
        <f aca="false">'Work sheet diff'!T88-AVERAGE('Work sheet diff'!$C88:$T88)</f>
        <v>-0.22442646754632</v>
      </c>
      <c r="V171" s="329" t="n">
        <f aca="false">'Work sheet diff'!U88</f>
        <v>1.21961453841225</v>
      </c>
      <c r="W171" s="327"/>
    </row>
    <row r="172" s="307" customFormat="true" ht="15" hidden="false" customHeight="false" outlineLevel="0" collapsed="false">
      <c r="A172" s="316" t="s">
        <v>251</v>
      </c>
      <c r="B172" s="317" t="n">
        <f aca="false">AVERAGE('Work sheet diff'!C89:T89)</f>
        <v>-0.0426920617795417</v>
      </c>
      <c r="C172" s="318" t="n">
        <f aca="false">B89</f>
        <v>-0.456823407614746</v>
      </c>
      <c r="D172" s="330" t="n">
        <f aca="false">'Work sheet diff'!C89-AVERAGE('Work sheet diff'!$C89:$T89)</f>
        <v>-0.0205770616871782</v>
      </c>
      <c r="E172" s="330" t="n">
        <f aca="false">'Work sheet diff'!D89-AVERAGE('Work sheet diff'!$C89:$T89)</f>
        <v>-0.0726038450025199</v>
      </c>
      <c r="F172" s="330" t="n">
        <f aca="false">'Work sheet diff'!E89-AVERAGE('Work sheet diff'!$C89:$T89)</f>
        <v>-0.0695906452639227</v>
      </c>
      <c r="G172" s="330" t="n">
        <f aca="false">'Work sheet diff'!F89-AVERAGE('Work sheet diff'!$C89:$T89)</f>
        <v>0.0887640106134746</v>
      </c>
      <c r="H172" s="330" t="n">
        <f aca="false">'Work sheet diff'!G89-AVERAGE('Work sheet diff'!$C89:$T89)</f>
        <v>-0.0548386215964132</v>
      </c>
      <c r="I172" s="330" t="n">
        <f aca="false">'Work sheet diff'!H89-AVERAGE('Work sheet diff'!$C89:$T89)</f>
        <v>0.0328241978974613</v>
      </c>
      <c r="J172" s="330" t="n">
        <f aca="false">'Work sheet diff'!I89-AVERAGE('Work sheet diff'!$C89:$T89)</f>
        <v>0.0933516555554209</v>
      </c>
      <c r="K172" s="330" t="n">
        <f aca="false">'Work sheet diff'!J89-AVERAGE('Work sheet diff'!$C89:$T89)</f>
        <v>-0.00469572832908322</v>
      </c>
      <c r="L172" s="330" t="n">
        <f aca="false">'Work sheet diff'!K89-AVERAGE('Work sheet diff'!$C89:$T89)</f>
        <v>0.0534924520459646</v>
      </c>
      <c r="M172" s="330" t="n">
        <f aca="false">'Work sheet diff'!L89-AVERAGE('Work sheet diff'!$C89:$T89)</f>
        <v>-0.0273465265050223</v>
      </c>
      <c r="N172" s="330" t="n">
        <f aca="false">'Work sheet diff'!M89-AVERAGE('Work sheet diff'!$C89:$T89)</f>
        <v>-0.0255862152648286</v>
      </c>
      <c r="O172" s="330" t="n">
        <f aca="false">'Work sheet diff'!N89-AVERAGE('Work sheet diff'!$C89:$T89)</f>
        <v>-0.0234288495452781</v>
      </c>
      <c r="P172" s="330" t="n">
        <f aca="false">'Work sheet diff'!O89-AVERAGE('Work sheet diff'!$C89:$T89)</f>
        <v>0.0337449732695067</v>
      </c>
      <c r="Q172" s="330" t="n">
        <f aca="false">'Work sheet diff'!P89-AVERAGE('Work sheet diff'!$C89:$T89)</f>
        <v>0.0647669344105458</v>
      </c>
      <c r="R172" s="330" t="n">
        <f aca="false">'Work sheet diff'!Q89-AVERAGE('Work sheet diff'!$C89:$T89)</f>
        <v>0.00146047614088975</v>
      </c>
      <c r="S172" s="330" t="n">
        <f aca="false">'Work sheet diff'!R89-AVERAGE('Work sheet diff'!$C89:$T89)</f>
        <v>-0.0104871948536341</v>
      </c>
      <c r="T172" s="330" t="n">
        <f aca="false">'Work sheet diff'!S89-AVERAGE('Work sheet diff'!$C89:$T89)</f>
        <v>-0.0456270655231422</v>
      </c>
      <c r="U172" s="330" t="n">
        <f aca="false">'Work sheet diff'!T89-AVERAGE('Work sheet diff'!$C89:$T89)</f>
        <v>-0.0136229463622411</v>
      </c>
      <c r="V172" s="330" t="n">
        <f aca="false">'Work sheet diff'!U89</f>
        <v>0.0755171384062435</v>
      </c>
      <c r="W172" s="319"/>
    </row>
    <row r="173" s="307" customFormat="true" ht="15" hidden="false" customHeight="false" outlineLevel="0" collapsed="false">
      <c r="A173" s="316" t="s">
        <v>252</v>
      </c>
      <c r="B173" s="317" t="n">
        <f aca="false">AVERAGE('Work sheet diff'!C90:T90)</f>
        <v>-0.0142702068060254</v>
      </c>
      <c r="C173" s="318" t="n">
        <f aca="false">B90</f>
        <v>-0.705182299706593</v>
      </c>
      <c r="D173" s="330" t="n">
        <f aca="false">'Work sheet diff'!C90-AVERAGE('Work sheet diff'!$C90:$T90)</f>
        <v>0.00287744248372836</v>
      </c>
      <c r="E173" s="330" t="n">
        <f aca="false">'Work sheet diff'!D90-AVERAGE('Work sheet diff'!$C90:$T90)</f>
        <v>-0.0178620655941387</v>
      </c>
      <c r="F173" s="330" t="n">
        <f aca="false">'Work sheet diff'!E90-AVERAGE('Work sheet diff'!$C90:$T90)</f>
        <v>-0.023502792420145</v>
      </c>
      <c r="G173" s="330" t="n">
        <f aca="false">'Work sheet diff'!F90-AVERAGE('Work sheet diff'!$C90:$T90)</f>
        <v>0.0462370574746613</v>
      </c>
      <c r="H173" s="330" t="n">
        <f aca="false">'Work sheet diff'!G90-AVERAGE('Work sheet diff'!$C90:$T90)</f>
        <v>-0.0437019870159811</v>
      </c>
      <c r="I173" s="330" t="n">
        <f aca="false">'Work sheet diff'!H90-AVERAGE('Work sheet diff'!$C90:$T90)</f>
        <v>-0.00209182555231874</v>
      </c>
      <c r="J173" s="330" t="n">
        <f aca="false">'Work sheet diff'!I90-AVERAGE('Work sheet diff'!$C90:$T90)</f>
        <v>0.00132034800365688</v>
      </c>
      <c r="K173" s="330" t="n">
        <f aca="false">'Work sheet diff'!J90-AVERAGE('Work sheet diff'!$C90:$T90)</f>
        <v>0.00427184595570401</v>
      </c>
      <c r="L173" s="330" t="n">
        <f aca="false">'Work sheet diff'!K90-AVERAGE('Work sheet diff'!$C90:$T90)</f>
        <v>0.0217777748328276</v>
      </c>
      <c r="M173" s="330" t="n">
        <f aca="false">'Work sheet diff'!L90-AVERAGE('Work sheet diff'!$C90:$T90)</f>
        <v>0.00256500874870631</v>
      </c>
      <c r="N173" s="330" t="n">
        <f aca="false">'Work sheet diff'!M90-AVERAGE('Work sheet diff'!$C90:$T90)</f>
        <v>-0.00430456060797174</v>
      </c>
      <c r="O173" s="330" t="n">
        <f aca="false">'Work sheet diff'!N90-AVERAGE('Work sheet diff'!$C90:$T90)</f>
        <v>0.00790642842895648</v>
      </c>
      <c r="P173" s="330" t="n">
        <f aca="false">'Work sheet diff'!O90-AVERAGE('Work sheet diff'!$C90:$T90)</f>
        <v>0.0228946759703569</v>
      </c>
      <c r="Q173" s="330" t="n">
        <f aca="false">'Work sheet diff'!P90-AVERAGE('Work sheet diff'!$C90:$T90)</f>
        <v>-0.0468515672438939</v>
      </c>
      <c r="R173" s="330" t="n">
        <f aca="false">'Work sheet diff'!Q90-AVERAGE('Work sheet diff'!$C90:$T90)</f>
        <v>-0.0118805516199264</v>
      </c>
      <c r="S173" s="330" t="n">
        <f aca="false">'Work sheet diff'!R90-AVERAGE('Work sheet diff'!$C90:$T90)</f>
        <v>0.033215844062095</v>
      </c>
      <c r="T173" s="330" t="n">
        <f aca="false">'Work sheet diff'!S90-AVERAGE('Work sheet diff'!$C90:$T90)</f>
        <v>-0.0158614994033812</v>
      </c>
      <c r="U173" s="330" t="n">
        <f aca="false">'Work sheet diff'!T90-AVERAGE('Work sheet diff'!$C90:$T90)</f>
        <v>0.0229904234970638</v>
      </c>
      <c r="V173" s="330" t="n">
        <f aca="false">'Work sheet diff'!U90</f>
        <v>0.467821571138957</v>
      </c>
      <c r="W173" s="319"/>
    </row>
    <row r="174" s="307" customFormat="true" ht="15" hidden="false" customHeight="false" outlineLevel="0" collapsed="false">
      <c r="A174" s="316" t="s">
        <v>253</v>
      </c>
      <c r="B174" s="317" t="n">
        <f aca="false">AVERAGE('Work sheet diff'!C91:T91)</f>
        <v>-0.0159579178768983</v>
      </c>
      <c r="C174" s="318" t="n">
        <f aca="false">B91</f>
        <v>2.39240432623186</v>
      </c>
      <c r="D174" s="330" t="n">
        <f aca="false">'Work sheet diff'!C91-AVERAGE('Work sheet diff'!$C91:$T91)</f>
        <v>0.00947518581055817</v>
      </c>
      <c r="E174" s="330" t="n">
        <f aca="false">'Work sheet diff'!D91-AVERAGE('Work sheet diff'!$C91:$T91)</f>
        <v>0.00283657541173767</v>
      </c>
      <c r="F174" s="330" t="n">
        <f aca="false">'Work sheet diff'!E91-AVERAGE('Work sheet diff'!$C91:$T91)</f>
        <v>-3.8336975427964E-005</v>
      </c>
      <c r="G174" s="330" t="n">
        <f aca="false">'Work sheet diff'!F91-AVERAGE('Work sheet diff'!$C91:$T91)</f>
        <v>0.0400631868554213</v>
      </c>
      <c r="H174" s="330" t="n">
        <f aca="false">'Work sheet diff'!G91-AVERAGE('Work sheet diff'!$C91:$T91)</f>
        <v>-0.0202451028210315</v>
      </c>
      <c r="I174" s="330" t="n">
        <f aca="false">'Work sheet diff'!H91-AVERAGE('Work sheet diff'!$C91:$T91)</f>
        <v>0.00650110738476603</v>
      </c>
      <c r="J174" s="330" t="n">
        <f aca="false">'Work sheet diff'!I91-AVERAGE('Work sheet diff'!$C91:$T91)</f>
        <v>0.0172854265719569</v>
      </c>
      <c r="K174" s="330" t="n">
        <f aca="false">'Work sheet diff'!J91-AVERAGE('Work sheet diff'!$C91:$T91)</f>
        <v>0.00610897556883642</v>
      </c>
      <c r="L174" s="330" t="n">
        <f aca="false">'Work sheet diff'!K91-AVERAGE('Work sheet diff'!$C91:$T91)</f>
        <v>0.0122857659889937</v>
      </c>
      <c r="M174" s="330" t="n">
        <f aca="false">'Work sheet diff'!L91-AVERAGE('Work sheet diff'!$C91:$T91)</f>
        <v>-0.00888161415440989</v>
      </c>
      <c r="N174" s="330" t="n">
        <f aca="false">'Work sheet diff'!M91-AVERAGE('Work sheet diff'!$C91:$T91)</f>
        <v>-0.0126359672720491</v>
      </c>
      <c r="O174" s="330" t="n">
        <f aca="false">'Work sheet diff'!N91-AVERAGE('Work sheet diff'!$C91:$T91)</f>
        <v>0.00274092726876088</v>
      </c>
      <c r="P174" s="330" t="n">
        <f aca="false">'Work sheet diff'!O91-AVERAGE('Work sheet diff'!$C91:$T91)</f>
        <v>-0.00135280643331184</v>
      </c>
      <c r="Q174" s="330" t="n">
        <f aca="false">'Work sheet diff'!P91-AVERAGE('Work sheet diff'!$C91:$T91)</f>
        <v>-0.0216351606782053</v>
      </c>
      <c r="R174" s="330" t="n">
        <f aca="false">'Work sheet diff'!Q91-AVERAGE('Work sheet diff'!$C91:$T91)</f>
        <v>-0.0325548802592757</v>
      </c>
      <c r="S174" s="330" t="n">
        <f aca="false">'Work sheet diff'!R91-AVERAGE('Work sheet diff'!$C91:$T91)</f>
        <v>0.0109348878727787</v>
      </c>
      <c r="T174" s="330" t="n">
        <f aca="false">'Work sheet diff'!S91-AVERAGE('Work sheet diff'!$C91:$T91)</f>
        <v>-0.0012035275292694</v>
      </c>
      <c r="U174" s="330" t="n">
        <f aca="false">'Work sheet diff'!T91-AVERAGE('Work sheet diff'!$C91:$T91)</f>
        <v>-0.0096846426108291</v>
      </c>
      <c r="V174" s="330" t="n">
        <f aca="false">'Work sheet diff'!U91</f>
        <v>0.150349545653937</v>
      </c>
      <c r="W174" s="319"/>
    </row>
    <row r="175" s="307" customFormat="true" ht="15" hidden="false" customHeight="false" outlineLevel="0" collapsed="false">
      <c r="A175" s="316" t="s">
        <v>254</v>
      </c>
      <c r="B175" s="317" t="n">
        <f aca="false">AVERAGE('Work sheet diff'!C92:T92)</f>
        <v>0.0155739985828834</v>
      </c>
      <c r="C175" s="318" t="n">
        <f aca="false">B92</f>
        <v>-0.0169668590700435</v>
      </c>
      <c r="D175" s="330" t="n">
        <f aca="false">'Work sheet diff'!C92-AVERAGE('Work sheet diff'!$C92:$T92)</f>
        <v>-0.0935044789152546</v>
      </c>
      <c r="E175" s="330" t="n">
        <f aca="false">'Work sheet diff'!D92-AVERAGE('Work sheet diff'!$C92:$T92)</f>
        <v>0.00931425202596144</v>
      </c>
      <c r="F175" s="330" t="n">
        <f aca="false">'Work sheet diff'!E92-AVERAGE('Work sheet diff'!$C92:$T92)</f>
        <v>0.0659454078053195</v>
      </c>
      <c r="G175" s="330" t="n">
        <f aca="false">'Work sheet diff'!F92-AVERAGE('Work sheet diff'!$C92:$T92)</f>
        <v>-0.075941941714871</v>
      </c>
      <c r="H175" s="330" t="n">
        <f aca="false">'Work sheet diff'!G92-AVERAGE('Work sheet diff'!$C92:$T92)</f>
        <v>0.0105187163210385</v>
      </c>
      <c r="I175" s="330" t="n">
        <f aca="false">'Work sheet diff'!H92-AVERAGE('Work sheet diff'!$C92:$T92)</f>
        <v>-0.0202197695517095</v>
      </c>
      <c r="J175" s="330" t="n">
        <f aca="false">'Work sheet diff'!I92-AVERAGE('Work sheet diff'!$C92:$T92)</f>
        <v>0.0452683792029172</v>
      </c>
      <c r="K175" s="330" t="n">
        <f aca="false">'Work sheet diff'!J92-AVERAGE('Work sheet diff'!$C92:$T92)</f>
        <v>-0.0119479875521728</v>
      </c>
      <c r="L175" s="330" t="n">
        <f aca="false">'Work sheet diff'!K92-AVERAGE('Work sheet diff'!$C92:$T92)</f>
        <v>0.0643119883280187</v>
      </c>
      <c r="M175" s="330" t="n">
        <f aca="false">'Work sheet diff'!L92-AVERAGE('Work sheet diff'!$C92:$T92)</f>
        <v>0.033516284223695</v>
      </c>
      <c r="N175" s="330" t="n">
        <f aca="false">'Work sheet diff'!M92-AVERAGE('Work sheet diff'!$C92:$T92)</f>
        <v>-0.0150338768528089</v>
      </c>
      <c r="O175" s="330" t="n">
        <f aca="false">'Work sheet diff'!N92-AVERAGE('Work sheet diff'!$C92:$T92)</f>
        <v>0.0552755768715139</v>
      </c>
      <c r="P175" s="330" t="n">
        <f aca="false">'Work sheet diff'!O92-AVERAGE('Work sheet diff'!$C92:$T92)</f>
        <v>0.00518397760844748</v>
      </c>
      <c r="Q175" s="330" t="n">
        <f aca="false">'Work sheet diff'!P92-AVERAGE('Work sheet diff'!$C92:$T92)</f>
        <v>0.105835486123006</v>
      </c>
      <c r="R175" s="330" t="n">
        <f aca="false">'Work sheet diff'!Q92-AVERAGE('Work sheet diff'!$C92:$T92)</f>
        <v>-0.108920756682094</v>
      </c>
      <c r="S175" s="330" t="n">
        <f aca="false">'Work sheet diff'!R92-AVERAGE('Work sheet diff'!$C92:$T92)</f>
        <v>0.0201672082712176</v>
      </c>
      <c r="T175" s="330" t="n">
        <f aca="false">'Work sheet diff'!S92-AVERAGE('Work sheet diff'!$C92:$T92)</f>
        <v>-0.0532882044795627</v>
      </c>
      <c r="U175" s="330" t="n">
        <f aca="false">'Work sheet diff'!T92-AVERAGE('Work sheet diff'!$C92:$T92)</f>
        <v>-0.0364802610326616</v>
      </c>
      <c r="V175" s="330" t="n">
        <f aca="false">'Work sheet diff'!U92</f>
        <v>-0.214609354699529</v>
      </c>
      <c r="W175" s="319"/>
    </row>
    <row r="176" s="307" customFormat="true" ht="15" hidden="false" customHeight="false" outlineLevel="0" collapsed="false">
      <c r="A176" s="316" t="s">
        <v>255</v>
      </c>
      <c r="B176" s="317" t="n">
        <f aca="false">AVERAGE('Work sheet diff'!C93:T93)</f>
        <v>-0.029269414021559</v>
      </c>
      <c r="C176" s="318" t="n">
        <f aca="false">B93</f>
        <v>1.4871157103439</v>
      </c>
      <c r="D176" s="330" t="n">
        <f aca="false">'Work sheet diff'!C93-AVERAGE('Work sheet diff'!$C93:$T93)</f>
        <v>0.0144859172698927</v>
      </c>
      <c r="E176" s="330" t="n">
        <f aca="false">'Work sheet diff'!D93-AVERAGE('Work sheet diff'!$C93:$T93)</f>
        <v>0.0214219994368255</v>
      </c>
      <c r="F176" s="330" t="n">
        <f aca="false">'Work sheet diff'!E93-AVERAGE('Work sheet diff'!$C93:$T93)</f>
        <v>0.00925216044275437</v>
      </c>
      <c r="G176" s="330" t="n">
        <f aca="false">'Work sheet diff'!F93-AVERAGE('Work sheet diff'!$C93:$T93)</f>
        <v>-0.000190925570795076</v>
      </c>
      <c r="H176" s="330" t="n">
        <f aca="false">'Work sheet diff'!G93-AVERAGE('Work sheet diff'!$C93:$T93)</f>
        <v>0.0299647361747017</v>
      </c>
      <c r="I176" s="330" t="n">
        <f aca="false">'Work sheet diff'!H93-AVERAGE('Work sheet diff'!$C93:$T93)</f>
        <v>0.039648665168198</v>
      </c>
      <c r="J176" s="330" t="n">
        <f aca="false">'Work sheet diff'!I93-AVERAGE('Work sheet diff'!$C93:$T93)</f>
        <v>0.0089310837803109</v>
      </c>
      <c r="K176" s="330" t="n">
        <f aca="false">'Work sheet diff'!J93-AVERAGE('Work sheet diff'!$C93:$T93)</f>
        <v>0.012746496661271</v>
      </c>
      <c r="L176" s="330" t="n">
        <f aca="false">'Work sheet diff'!K93-AVERAGE('Work sheet diff'!$C93:$T93)</f>
        <v>0.000575784617082121</v>
      </c>
      <c r="M176" s="330" t="n">
        <f aca="false">'Work sheet diff'!L93-AVERAGE('Work sheet diff'!$C93:$T93)</f>
        <v>-0.00537533641648636</v>
      </c>
      <c r="N176" s="330" t="n">
        <f aca="false">'Work sheet diff'!M93-AVERAGE('Work sheet diff'!$C93:$T93)</f>
        <v>-0.017787050886398</v>
      </c>
      <c r="O176" s="330" t="n">
        <f aca="false">'Work sheet diff'!N93-AVERAGE('Work sheet diff'!$C93:$T93)</f>
        <v>-0.00648250848768873</v>
      </c>
      <c r="P176" s="330" t="n">
        <f aca="false">'Work sheet diff'!O93-AVERAGE('Work sheet diff'!$C93:$T93)</f>
        <v>-0.0213571071144712</v>
      </c>
      <c r="Q176" s="330" t="n">
        <f aca="false">'Work sheet diff'!P93-AVERAGE('Work sheet diff'!$C93:$T93)</f>
        <v>-0.0326234937998375</v>
      </c>
      <c r="R176" s="330" t="n">
        <f aca="false">'Work sheet diff'!Q93-AVERAGE('Work sheet diff'!$C93:$T93)</f>
        <v>-0.000550383158639919</v>
      </c>
      <c r="S176" s="330" t="n">
        <f aca="false">'Work sheet diff'!R93-AVERAGE('Work sheet diff'!$C93:$T93)</f>
        <v>-0.0206111647240615</v>
      </c>
      <c r="T176" s="330" t="n">
        <f aca="false">'Work sheet diff'!S93-AVERAGE('Work sheet diff'!$C93:$T93)</f>
        <v>-0.0194159404347544</v>
      </c>
      <c r="U176" s="330" t="n">
        <f aca="false">'Work sheet diff'!T93-AVERAGE('Work sheet diff'!$C93:$T93)</f>
        <v>-0.0126329329579035</v>
      </c>
      <c r="V176" s="330" t="n">
        <f aca="false">'Work sheet diff'!U93</f>
        <v>-0.0555944495239082</v>
      </c>
      <c r="W176" s="319"/>
    </row>
    <row r="177" s="307" customFormat="true" ht="15" hidden="false" customHeight="false" outlineLevel="0" collapsed="false">
      <c r="A177" s="316" t="s">
        <v>256</v>
      </c>
      <c r="B177" s="317" t="n">
        <f aca="false">AVERAGE('Work sheet diff'!C94:T94)</f>
        <v>0.00776663950007968</v>
      </c>
      <c r="C177" s="318" t="n">
        <f aca="false">B94</f>
        <v>-0.032581844479432</v>
      </c>
      <c r="D177" s="330" t="n">
        <f aca="false">'Work sheet diff'!C94-AVERAGE('Work sheet diff'!$C94:$T94)</f>
        <v>-0.0637765958299743</v>
      </c>
      <c r="E177" s="330" t="n">
        <f aca="false">'Work sheet diff'!D94-AVERAGE('Work sheet diff'!$C94:$T94)</f>
        <v>-0.000623746016853666</v>
      </c>
      <c r="F177" s="330" t="n">
        <f aca="false">'Work sheet diff'!E94-AVERAGE('Work sheet diff'!$C94:$T94)</f>
        <v>0.0470094864346968</v>
      </c>
      <c r="G177" s="330" t="n">
        <f aca="false">'Work sheet diff'!F94-AVERAGE('Work sheet diff'!$C94:$T94)</f>
        <v>-0.0480525235804874</v>
      </c>
      <c r="H177" s="330" t="n">
        <f aca="false">'Work sheet diff'!G94-AVERAGE('Work sheet diff'!$C94:$T94)</f>
        <v>0.00441291656314669</v>
      </c>
      <c r="I177" s="330" t="n">
        <f aca="false">'Work sheet diff'!H94-AVERAGE('Work sheet diff'!$C94:$T94)</f>
        <v>-0.0192593815553776</v>
      </c>
      <c r="J177" s="330" t="n">
        <f aca="false">'Work sheet diff'!I94-AVERAGE('Work sheet diff'!$C94:$T94)</f>
        <v>0.0310834580015345</v>
      </c>
      <c r="K177" s="330" t="n">
        <f aca="false">'Work sheet diff'!J94-AVERAGE('Work sheet diff'!$C94:$T94)</f>
        <v>-0.0135330547336462</v>
      </c>
      <c r="L177" s="330" t="n">
        <f aca="false">'Work sheet diff'!K94-AVERAGE('Work sheet diff'!$C94:$T94)</f>
        <v>0.0462675536484729</v>
      </c>
      <c r="M177" s="330" t="n">
        <f aca="false">'Work sheet diff'!L94-AVERAGE('Work sheet diff'!$C94:$T94)</f>
        <v>0.0277677916052071</v>
      </c>
      <c r="N177" s="330" t="n">
        <f aca="false">'Work sheet diff'!M94-AVERAGE('Work sheet diff'!$C94:$T94)</f>
        <v>-0.0048844449587606</v>
      </c>
      <c r="O177" s="330" t="n">
        <f aca="false">'Work sheet diff'!N94-AVERAGE('Work sheet diff'!$C94:$T94)</f>
        <v>0.0317918611184694</v>
      </c>
      <c r="P177" s="330" t="n">
        <f aca="false">'Work sheet diff'!O94-AVERAGE('Work sheet diff'!$C94:$T94)</f>
        <v>-0.00100933335398199</v>
      </c>
      <c r="Q177" s="330" t="n">
        <f aca="false">'Work sheet diff'!P94-AVERAGE('Work sheet diff'!$C94:$T94)</f>
        <v>0.0474342195631355</v>
      </c>
      <c r="R177" s="330" t="n">
        <f aca="false">'Work sheet diff'!Q94-AVERAGE('Work sheet diff'!$C94:$T94)</f>
        <v>-0.0441297919657636</v>
      </c>
      <c r="S177" s="330" t="n">
        <f aca="false">'Work sheet diff'!R94-AVERAGE('Work sheet diff'!$C94:$T94)</f>
        <v>0.0158183691959878</v>
      </c>
      <c r="T177" s="330" t="n">
        <f aca="false">'Work sheet diff'!S94-AVERAGE('Work sheet diff'!$C94:$T94)</f>
        <v>-0.0349511939752248</v>
      </c>
      <c r="U177" s="330" t="n">
        <f aca="false">'Work sheet diff'!T94-AVERAGE('Work sheet diff'!$C94:$T94)</f>
        <v>-0.0213655901605805</v>
      </c>
      <c r="V177" s="331" t="n">
        <f aca="false">'Work sheet diff'!U94</f>
        <v>-0.153933697047568</v>
      </c>
      <c r="W177" s="319"/>
    </row>
    <row r="178" s="307" customFormat="true" ht="15" hidden="false" customHeight="false" outlineLevel="0" collapsed="false">
      <c r="A178" s="316" t="s">
        <v>257</v>
      </c>
      <c r="B178" s="317" t="n">
        <f aca="false">AVERAGE('Work sheet diff'!C95:T95)</f>
        <v>-0.0157247348482251</v>
      </c>
      <c r="C178" s="318" t="n">
        <f aca="false">B95</f>
        <v>-0.199648467733415</v>
      </c>
      <c r="D178" s="330" t="n">
        <f aca="false">'Work sheet diff'!C95-AVERAGE('Work sheet diff'!$C95:$T95)</f>
        <v>0.00315989811314915</v>
      </c>
      <c r="E178" s="330" t="n">
        <f aca="false">'Work sheet diff'!D95-AVERAGE('Work sheet diff'!$C95:$T95)</f>
        <v>0.0139962096180558</v>
      </c>
      <c r="F178" s="330" t="n">
        <f aca="false">'Work sheet diff'!E95-AVERAGE('Work sheet diff'!$C95:$T95)</f>
        <v>0.00297725668053343</v>
      </c>
      <c r="G178" s="330" t="n">
        <f aca="false">'Work sheet diff'!F95-AVERAGE('Work sheet diff'!$C95:$T95)</f>
        <v>0.00759913401595471</v>
      </c>
      <c r="H178" s="330" t="n">
        <f aca="false">'Work sheet diff'!G95-AVERAGE('Work sheet diff'!$C95:$T95)</f>
        <v>0.0136709436036246</v>
      </c>
      <c r="I178" s="330" t="n">
        <f aca="false">'Work sheet diff'!H95-AVERAGE('Work sheet diff'!$C95:$T95)</f>
        <v>0.0174786830320662</v>
      </c>
      <c r="J178" s="330" t="n">
        <f aca="false">'Work sheet diff'!I95-AVERAGE('Work sheet diff'!$C95:$T95)</f>
        <v>0.00505990588070904</v>
      </c>
      <c r="K178" s="330" t="n">
        <f aca="false">'Work sheet diff'!J95-AVERAGE('Work sheet diff'!$C95:$T95)</f>
        <v>0.000701041818779065</v>
      </c>
      <c r="L178" s="330" t="n">
        <f aca="false">'Work sheet diff'!K95-AVERAGE('Work sheet diff'!$C95:$T95)</f>
        <v>0.00685444797259337</v>
      </c>
      <c r="M178" s="330" t="n">
        <f aca="false">'Work sheet diff'!L95-AVERAGE('Work sheet diff'!$C95:$T95)</f>
        <v>-0.012757971895555</v>
      </c>
      <c r="N178" s="330" t="n">
        <f aca="false">'Work sheet diff'!M95-AVERAGE('Work sheet diff'!$C95:$T95)</f>
        <v>-0.0122795704896441</v>
      </c>
      <c r="O178" s="330" t="n">
        <f aca="false">'Work sheet diff'!N95-AVERAGE('Work sheet diff'!$C95:$T95)</f>
        <v>-0.004009739107108</v>
      </c>
      <c r="P178" s="330" t="n">
        <f aca="false">'Work sheet diff'!O95-AVERAGE('Work sheet diff'!$C95:$T95)</f>
        <v>-0.0130057999853071</v>
      </c>
      <c r="Q178" s="330" t="n">
        <f aca="false">'Work sheet diff'!P95-AVERAGE('Work sheet diff'!$C95:$T95)</f>
        <v>-0.00965924055470196</v>
      </c>
      <c r="R178" s="330" t="n">
        <f aca="false">'Work sheet diff'!Q95-AVERAGE('Work sheet diff'!$C95:$T95)</f>
        <v>0.010590682200198</v>
      </c>
      <c r="S178" s="330" t="n">
        <f aca="false">'Work sheet diff'!R95-AVERAGE('Work sheet diff'!$C95:$T95)</f>
        <v>-0.0106523156892204</v>
      </c>
      <c r="T178" s="330" t="n">
        <f aca="false">'Work sheet diff'!S95-AVERAGE('Work sheet diff'!$C95:$T95)</f>
        <v>-0.0108333393080581</v>
      </c>
      <c r="U178" s="330" t="n">
        <f aca="false">'Work sheet diff'!T95-AVERAGE('Work sheet diff'!$C95:$T95)</f>
        <v>-0.00889022590606866</v>
      </c>
      <c r="V178" s="318" t="n">
        <f aca="false">'Work sheet'!U95</f>
        <v>0.0388341493498309</v>
      </c>
      <c r="W178" s="319"/>
    </row>
    <row r="179" s="307" customFormat="true" ht="15" hidden="false" customHeight="false" outlineLevel="0" collapsed="false">
      <c r="A179" s="316" t="s">
        <v>258</v>
      </c>
      <c r="B179" s="335" t="n">
        <f aca="false">AVERAGE('Work sheet diff'!C96:T96)</f>
        <v>0.0112784685324962</v>
      </c>
      <c r="C179" s="318" t="n">
        <f aca="false">B96</f>
        <v>0.0408730547241012</v>
      </c>
      <c r="D179" s="330" t="n">
        <f aca="false">'Work sheet diff'!C96-AVERAGE('Work sheet diff'!$C96:$T96)</f>
        <v>-0.114906870828521</v>
      </c>
      <c r="E179" s="330" t="n">
        <f aca="false">'Work sheet diff'!D96-AVERAGE('Work sheet diff'!$C96:$T96)</f>
        <v>0.00815146889006675</v>
      </c>
      <c r="F179" s="330" t="n">
        <f aca="false">'Work sheet diff'!E96-AVERAGE('Work sheet diff'!$C96:$T96)</f>
        <v>0.0787627303006573</v>
      </c>
      <c r="G179" s="330" t="n">
        <f aca="false">'Work sheet diff'!F96-AVERAGE('Work sheet diff'!$C96:$T96)</f>
        <v>-0.0751912652619152</v>
      </c>
      <c r="H179" s="330" t="n">
        <f aca="false">'Work sheet diff'!G96-AVERAGE('Work sheet diff'!$C96:$T96)</f>
        <v>0.00675238876126413</v>
      </c>
      <c r="I179" s="330" t="n">
        <f aca="false">'Work sheet diff'!H96-AVERAGE('Work sheet diff'!$C96:$T96)</f>
        <v>-0.0287113537116802</v>
      </c>
      <c r="J179" s="330" t="n">
        <f aca="false">'Work sheet diff'!I96-AVERAGE('Work sheet diff'!$C96:$T96)</f>
        <v>0.0547923639496813</v>
      </c>
      <c r="K179" s="330" t="n">
        <f aca="false">'Work sheet diff'!J96-AVERAGE('Work sheet diff'!$C96:$T96)</f>
        <v>-0.00218766880534916</v>
      </c>
      <c r="L179" s="330" t="n">
        <f aca="false">'Work sheet diff'!K96-AVERAGE('Work sheet diff'!$C96:$T96)</f>
        <v>0.0705965386588096</v>
      </c>
      <c r="M179" s="330" t="n">
        <f aca="false">'Work sheet diff'!L96-AVERAGE('Work sheet diff'!$C96:$T96)</f>
        <v>0.043002923256932</v>
      </c>
      <c r="N179" s="330" t="n">
        <f aca="false">'Work sheet diff'!M96-AVERAGE('Work sheet diff'!$C96:$T96)</f>
        <v>-0.0141730933510085</v>
      </c>
      <c r="O179" s="330" t="n">
        <f aca="false">'Work sheet diff'!N96-AVERAGE('Work sheet diff'!$C96:$T96)</f>
        <v>0.0519883172340415</v>
      </c>
      <c r="P179" s="330" t="n">
        <f aca="false">'Work sheet diff'!O96-AVERAGE('Work sheet diff'!$C96:$T96)</f>
        <v>-0.00466035884532283</v>
      </c>
      <c r="Q179" s="330" t="n">
        <f aca="false">'Work sheet diff'!P96-AVERAGE('Work sheet diff'!$C96:$T96)</f>
        <v>0.0846549489040065</v>
      </c>
      <c r="R179" s="330" t="n">
        <f aca="false">'Work sheet diff'!Q96-AVERAGE('Work sheet diff'!$C96:$T96)</f>
        <v>-0.0911261350967372</v>
      </c>
      <c r="S179" s="330" t="n">
        <f aca="false">'Work sheet diff'!R96-AVERAGE('Work sheet diff'!$C96:$T96)</f>
        <v>0.0232261627932301</v>
      </c>
      <c r="T179" s="330" t="n">
        <f aca="false">'Work sheet diff'!S96-AVERAGE('Work sheet diff'!$C96:$T96)</f>
        <v>-0.0563953731532472</v>
      </c>
      <c r="U179" s="330" t="n">
        <f aca="false">'Work sheet diff'!T96-AVERAGE('Work sheet diff'!$C96:$T96)</f>
        <v>-0.0345757236949075</v>
      </c>
      <c r="V179" s="336" t="n">
        <f aca="false">'Work sheet'!U96</f>
        <v>-0.384135489395119</v>
      </c>
      <c r="W179" s="319"/>
    </row>
    <row r="180" s="307" customFormat="true" ht="15" hidden="false" customHeight="false" outlineLevel="0" collapsed="false">
      <c r="A180" s="316" t="s">
        <v>259</v>
      </c>
      <c r="B180" s="317" t="n">
        <f aca="false">AVERAGE('Work sheet diff'!C97:T97)/10</f>
        <v>-0.00266054893112478</v>
      </c>
      <c r="C180" s="318" t="n">
        <f aca="false">B97</f>
        <v>0.194408796564778</v>
      </c>
      <c r="D180" s="330" t="n">
        <f aca="false">'Work sheet diff'!C97-AVERAGE('Work sheet diff'!$C97:$T97)</f>
        <v>0.0175926810565599</v>
      </c>
      <c r="E180" s="330" t="n">
        <f aca="false">'Work sheet diff'!D97-AVERAGE('Work sheet diff'!$C97:$T97)</f>
        <v>0.0302610021841285</v>
      </c>
      <c r="F180" s="330" t="n">
        <f aca="false">'Work sheet diff'!E97-AVERAGE('Work sheet diff'!$C97:$T97)</f>
        <v>0.00675334314469443</v>
      </c>
      <c r="G180" s="330" t="n">
        <f aca="false">'Work sheet diff'!F97-AVERAGE('Work sheet diff'!$C97:$T97)</f>
        <v>0.00211784497459708</v>
      </c>
      <c r="H180" s="330" t="n">
        <f aca="false">'Work sheet diff'!G97-AVERAGE('Work sheet diff'!$C97:$T97)</f>
        <v>0.0252590302823492</v>
      </c>
      <c r="I180" s="331" t="n">
        <f aca="false">'Work sheet diff'!H97-AVERAGE('Work sheet diff'!$C97:$T97)</f>
        <v>0.0317738838961323</v>
      </c>
      <c r="J180" s="330" t="n">
        <f aca="false">'Work sheet diff'!I97-AVERAGE('Work sheet diff'!$C97:$T97)</f>
        <v>0.0129359507259074</v>
      </c>
      <c r="K180" s="330" t="n">
        <f aca="false">'Work sheet diff'!J97-AVERAGE('Work sheet diff'!$C97:$T97)</f>
        <v>-5.69391548449899E-005</v>
      </c>
      <c r="L180" s="330" t="n">
        <f aca="false">'Work sheet diff'!K97-AVERAGE('Work sheet diff'!$C97:$T97)</f>
        <v>0.00325643132055145</v>
      </c>
      <c r="M180" s="330" t="n">
        <f aca="false">'Work sheet diff'!L97-AVERAGE('Work sheet diff'!$C97:$T97)</f>
        <v>-0.00431617583849688</v>
      </c>
      <c r="N180" s="330" t="n">
        <f aca="false">'Work sheet diff'!M97-AVERAGE('Work sheet diff'!$C97:$T97)</f>
        <v>-0.0155746059144857</v>
      </c>
      <c r="O180" s="330" t="n">
        <f aca="false">'Work sheet diff'!N97-AVERAGE('Work sheet diff'!$C97:$T97)</f>
        <v>-0.0166912809160955</v>
      </c>
      <c r="P180" s="330" t="n">
        <f aca="false">'Work sheet diff'!O97-AVERAGE('Work sheet diff'!$C97:$T97)</f>
        <v>-0.0206235955914408</v>
      </c>
      <c r="Q180" s="330" t="n">
        <f aca="false">'Work sheet diff'!P97-AVERAGE('Work sheet diff'!$C97:$T97)</f>
        <v>-0.0131518879644055</v>
      </c>
      <c r="R180" s="330" t="n">
        <f aca="false">'Work sheet diff'!Q97-AVERAGE('Work sheet diff'!$C97:$T97)</f>
        <v>-0.0011884990035287</v>
      </c>
      <c r="S180" s="330" t="n">
        <f aca="false">'Work sheet diff'!R97-AVERAGE('Work sheet diff'!$C97:$T97)</f>
        <v>-0.0194280763291075</v>
      </c>
      <c r="T180" s="330" t="n">
        <f aca="false">'Work sheet diff'!S97-AVERAGE('Work sheet diff'!$C97:$T97)</f>
        <v>-0.0193827610015585</v>
      </c>
      <c r="U180" s="330" t="n">
        <f aca="false">'Work sheet diff'!T97-AVERAGE('Work sheet diff'!$C97:$T97)</f>
        <v>-0.0195363458709562</v>
      </c>
      <c r="V180" s="318" t="n">
        <f aca="false">'Work sheet'!U97</f>
        <v>-0.00669908776154829</v>
      </c>
      <c r="W180" s="319"/>
    </row>
    <row r="181" s="307" customFormat="true" ht="15" hidden="false" customHeight="false" outlineLevel="0" collapsed="false">
      <c r="A181" s="316" t="s">
        <v>260</v>
      </c>
      <c r="B181" s="317" t="n">
        <f aca="false">AVERAGE('Work sheet diff'!C98:T98)/10</f>
        <v>0.0019913822182721</v>
      </c>
      <c r="C181" s="318" t="n">
        <f aca="false">B98/10</f>
        <v>0.0194408925370198</v>
      </c>
      <c r="D181" s="330" t="n">
        <f aca="false">('Work sheet diff'!C98-AVERAGE('Work sheet diff'!$C98:$T98))/10</f>
        <v>-0.0131547254915604</v>
      </c>
      <c r="E181" s="330" t="n">
        <f aca="false">('Work sheet diff'!D98-AVERAGE('Work sheet diff'!$C98:$T98))/10</f>
        <v>0.00146798695834201</v>
      </c>
      <c r="F181" s="330" t="n">
        <f aca="false">('Work sheet diff'!E98-AVERAGE('Work sheet diff'!$C98:$T98))/10</f>
        <v>0.0106921246855157</v>
      </c>
      <c r="G181" s="330" t="n">
        <f aca="false">('Work sheet diff'!F98-AVERAGE('Work sheet diff'!$C98:$T98))/10</f>
        <v>-0.0114238257773914</v>
      </c>
      <c r="H181" s="330" t="n">
        <f aca="false">('Work sheet diff'!G98-AVERAGE('Work sheet diff'!$C98:$T98))/10</f>
        <v>0.00283895527715701</v>
      </c>
      <c r="I181" s="330" t="n">
        <f aca="false">('Work sheet diff'!H98-AVERAGE('Work sheet diff'!$C98:$T98))/10</f>
        <v>-0.00346172089264128</v>
      </c>
      <c r="J181" s="330" t="n">
        <f aca="false">('Work sheet diff'!I98-AVERAGE('Work sheet diff'!$C98:$T98))/10</f>
        <v>0.00848211497537542</v>
      </c>
      <c r="K181" s="330" t="n">
        <f aca="false">('Work sheet diff'!J98-AVERAGE('Work sheet diff'!$C98:$T98))/10</f>
        <v>-0.00144913206034594</v>
      </c>
      <c r="L181" s="330" t="n">
        <f aca="false">('Work sheet diff'!K98-AVERAGE('Work sheet diff'!$C98:$T98))/10</f>
        <v>0.00837429241449675</v>
      </c>
      <c r="M181" s="330" t="n">
        <f aca="false">('Work sheet diff'!L98-AVERAGE('Work sheet diff'!$C98:$T98))/10</f>
        <v>0.00580589450420908</v>
      </c>
      <c r="N181" s="330" t="n">
        <f aca="false">('Work sheet diff'!M98-AVERAGE('Work sheet diff'!$C98:$T98))/10</f>
        <v>-0.00247843766269567</v>
      </c>
      <c r="O181" s="330" t="n">
        <f aca="false">('Work sheet diff'!N98-AVERAGE('Work sheet diff'!$C98:$T98))/10</f>
        <v>0.00571544002413543</v>
      </c>
      <c r="P181" s="330" t="n">
        <f aca="false">('Work sheet diff'!O98-AVERAGE('Work sheet diff'!$C98:$T98))/10</f>
        <v>-0.00183999320822636</v>
      </c>
      <c r="Q181" s="330" t="n">
        <f aca="false">('Work sheet diff'!P98-AVERAGE('Work sheet diff'!$C98:$T98))/10</f>
        <v>0.0119709071330621</v>
      </c>
      <c r="R181" s="330" t="n">
        <f aca="false">('Work sheet diff'!Q98-AVERAGE('Work sheet diff'!$C98:$T98))/10</f>
        <v>-0.0137828857038567</v>
      </c>
      <c r="S181" s="330" t="n">
        <f aca="false">('Work sheet diff'!R98-AVERAGE('Work sheet diff'!$C98:$T98))/10</f>
        <v>0.00350922352059996</v>
      </c>
      <c r="T181" s="330" t="n">
        <f aca="false">('Work sheet diff'!S98-AVERAGE('Work sheet diff'!$C98:$T98))/10</f>
        <v>-0.00618970484533381</v>
      </c>
      <c r="U181" s="330" t="n">
        <f aca="false">('Work sheet diff'!T98-AVERAGE('Work sheet diff'!$C98:$T98))/10</f>
        <v>-0.00507651385084187</v>
      </c>
      <c r="V181" s="318" t="n">
        <f aca="false">'Work sheet'!U98/10</f>
        <v>-0.0195496059385233</v>
      </c>
      <c r="W181" s="319"/>
    </row>
    <row r="182" s="307" customFormat="true" ht="15" hidden="false" customHeight="false" outlineLevel="0" collapsed="false">
      <c r="A182" s="316" t="s">
        <v>261</v>
      </c>
      <c r="B182" s="337" t="n">
        <f aca="false">AVERAGE('Work sheet'!C99:T99)/10</f>
        <v>0.000685568259131725</v>
      </c>
      <c r="C182" s="330" t="n">
        <f aca="false">'Work sheet diff'!B99/10</f>
        <v>-0.0137745912538419</v>
      </c>
      <c r="D182" s="330" t="n">
        <f aca="false">('Work sheet diff'!C99-AVERAGE('Work sheet diff'!$C99:$T99))/10</f>
        <v>-0.000299227305866652</v>
      </c>
      <c r="E182" s="330" t="n">
        <f aca="false">('Work sheet diff'!D99-AVERAGE('Work sheet diff'!$C99:$T99))/10</f>
        <v>0.00454400407472954</v>
      </c>
      <c r="F182" s="330" t="n">
        <f aca="false">('Work sheet diff'!E99-AVERAGE('Work sheet diff'!$C99:$T99))/10</f>
        <v>0.0011383939186296</v>
      </c>
      <c r="G182" s="330" t="n">
        <f aca="false">('Work sheet diff'!F99-AVERAGE('Work sheet diff'!$C99:$T99))/10</f>
        <v>0.00130375033503936</v>
      </c>
      <c r="H182" s="330" t="n">
        <f aca="false">('Work sheet diff'!G99-AVERAGE('Work sheet diff'!$C99:$T99))/10</f>
        <v>0.00500875169159121</v>
      </c>
      <c r="I182" s="330" t="n">
        <f aca="false">('Work sheet diff'!H99-AVERAGE('Work sheet diff'!$C99:$T99))/10</f>
        <v>0.00570539113873104</v>
      </c>
      <c r="J182" s="330" t="n">
        <f aca="false">('Work sheet diff'!I99-AVERAGE('Work sheet diff'!$C99:$T99))/10</f>
        <v>0.00187996643187871</v>
      </c>
      <c r="K182" s="330" t="n">
        <f aca="false">('Work sheet diff'!J99-AVERAGE('Work sheet diff'!$C99:$T99))/10</f>
        <v>-0.00065859567201566</v>
      </c>
      <c r="L182" s="330" t="n">
        <f aca="false">('Work sheet diff'!K99-AVERAGE('Work sheet diff'!$C99:$T99))/10</f>
        <v>-0.000368494849711058</v>
      </c>
      <c r="M182" s="330" t="n">
        <f aca="false">('Work sheet diff'!L99-AVERAGE('Work sheet diff'!$C99:$T99))/10</f>
        <v>-0.000465039047855675</v>
      </c>
      <c r="N182" s="330" t="n">
        <f aca="false">('Work sheet diff'!M99-AVERAGE('Work sheet diff'!$C99:$T99))/10</f>
        <v>-0.00402790953158386</v>
      </c>
      <c r="O182" s="330" t="n">
        <f aca="false">('Work sheet diff'!N99-AVERAGE('Work sheet diff'!$C99:$T99))/10</f>
        <v>-0.00277083009893317</v>
      </c>
      <c r="P182" s="330" t="n">
        <f aca="false">('Work sheet diff'!O99-AVERAGE('Work sheet diff'!$C99:$T99))/10</f>
        <v>-0.00307961284999539</v>
      </c>
      <c r="Q182" s="330" t="n">
        <f aca="false">('Work sheet diff'!P99-AVERAGE('Work sheet diff'!$C99:$T99))/10</f>
        <v>-0.000754131813172865</v>
      </c>
      <c r="R182" s="330" t="n">
        <f aca="false">('Work sheet diff'!Q99-AVERAGE('Work sheet diff'!$C99:$T99))/10</f>
        <v>-0.000292433889942292</v>
      </c>
      <c r="S182" s="330" t="n">
        <f aca="false">('Work sheet diff'!R99-AVERAGE('Work sheet diff'!$C99:$T99))/10</f>
        <v>-0.00317026051062604</v>
      </c>
      <c r="T182" s="330" t="n">
        <f aca="false">('Work sheet diff'!S99-AVERAGE('Work sheet diff'!$C99:$T99))/10</f>
        <v>-0.00185872169544679</v>
      </c>
      <c r="U182" s="330" t="n">
        <f aca="false">('Work sheet diff'!T99-AVERAGE('Work sheet diff'!$C99:$T99))/10</f>
        <v>-0.00183500032545002</v>
      </c>
      <c r="V182" s="330" t="n">
        <f aca="false">'Work sheet diff'!U99/10</f>
        <v>-0.00361048014368867</v>
      </c>
      <c r="W182" s="319"/>
    </row>
    <row r="183" s="307" customFormat="true" ht="15" hidden="false" customHeight="false" outlineLevel="0" collapsed="false">
      <c r="A183" s="316" t="s">
        <v>262</v>
      </c>
      <c r="B183" s="337" t="n">
        <f aca="false">AVERAGE('Work sheet'!C100:T100)/10</f>
        <v>-0.00431006422660977</v>
      </c>
      <c r="C183" s="318" t="n">
        <f aca="false">B100/10</f>
        <v>0.00230061611644276</v>
      </c>
      <c r="D183" s="330" t="n">
        <f aca="false">('Work sheet diff'!C100-AVERAGE('Work sheet diff'!$C100:$T100))/10</f>
        <v>-0.00411587274464358</v>
      </c>
      <c r="E183" s="330" t="n">
        <f aca="false">('Work sheet diff'!D100-AVERAGE('Work sheet diff'!$C100:$T100))/10</f>
        <v>-0.000303614957290061</v>
      </c>
      <c r="F183" s="330" t="n">
        <f aca="false">('Work sheet diff'!E100-AVERAGE('Work sheet diff'!$C100:$T100))/10</f>
        <v>0.00237017764129209</v>
      </c>
      <c r="G183" s="330" t="n">
        <f aca="false">('Work sheet diff'!F100-AVERAGE('Work sheet diff'!$C100:$T100))/10</f>
        <v>-0.00370629722439512</v>
      </c>
      <c r="H183" s="330" t="n">
        <f aca="false">('Work sheet diff'!G100-AVERAGE('Work sheet diff'!$C100:$T100))/10</f>
        <v>-0.00071851486419038</v>
      </c>
      <c r="I183" s="330" t="n">
        <f aca="false">('Work sheet diff'!H100-AVERAGE('Work sheet diff'!$C100:$T100))/10</f>
        <v>0.00067648287404657</v>
      </c>
      <c r="J183" s="330" t="n">
        <f aca="false">('Work sheet diff'!I100-AVERAGE('Work sheet diff'!$C100:$T100))/10</f>
        <v>0.00191488228953507</v>
      </c>
      <c r="K183" s="330" t="n">
        <f aca="false">('Work sheet diff'!J100-AVERAGE('Work sheet diff'!$C100:$T100))/10</f>
        <v>-0.000692259458436117</v>
      </c>
      <c r="L183" s="330" t="n">
        <f aca="false">('Work sheet diff'!K100-AVERAGE('Work sheet diff'!$C100:$T100))/10</f>
        <v>0.0029897012115625</v>
      </c>
      <c r="M183" s="330" t="n">
        <f aca="false">('Work sheet diff'!L100-AVERAGE('Work sheet diff'!$C100:$T100))/10</f>
        <v>0.00195782846359637</v>
      </c>
      <c r="N183" s="330" t="n">
        <f aca="false">('Work sheet diff'!M100-AVERAGE('Work sheet diff'!$C100:$T100))/10</f>
        <v>0.00158411641162095</v>
      </c>
      <c r="O183" s="330" t="n">
        <f aca="false">('Work sheet diff'!N100-AVERAGE('Work sheet diff'!$C100:$T100))/10</f>
        <v>0.00246756088705986</v>
      </c>
      <c r="P183" s="330" t="n">
        <f aca="false">('Work sheet diff'!O100-AVERAGE('Work sheet diff'!$C100:$T100))/10</f>
        <v>0.00130083498585813</v>
      </c>
      <c r="Q183" s="330" t="n">
        <f aca="false">('Work sheet diff'!P100-AVERAGE('Work sheet diff'!$C100:$T100))/10</f>
        <v>0.00338839639243958</v>
      </c>
      <c r="R183" s="330" t="n">
        <f aca="false">('Work sheet diff'!Q100-AVERAGE('Work sheet diff'!$C100:$T100))/10</f>
        <v>-0.00538063380553165</v>
      </c>
      <c r="S183" s="330" t="n">
        <f aca="false">('Work sheet diff'!R100-AVERAGE('Work sheet diff'!$C100:$T100))/10</f>
        <v>0.00113272709576475</v>
      </c>
      <c r="T183" s="330" t="n">
        <f aca="false">('Work sheet diff'!S100-AVERAGE('Work sheet diff'!$C100:$T100))/10</f>
        <v>-0.00310781847049384</v>
      </c>
      <c r="U183" s="330" t="n">
        <f aca="false">('Work sheet diff'!T100-AVERAGE('Work sheet diff'!$C100:$T100))/10</f>
        <v>-0.00175769672779514</v>
      </c>
      <c r="V183" s="336" t="n">
        <f aca="false">'Work sheet'!U100/10</f>
        <v>-0.0198666293395183</v>
      </c>
      <c r="W183" s="319"/>
    </row>
    <row r="184" s="307" customFormat="true" ht="15.75" hidden="false" customHeight="false" outlineLevel="0" collapsed="false">
      <c r="A184" s="338" t="s">
        <v>263</v>
      </c>
      <c r="B184" s="332" t="n">
        <f aca="false">AVERAGE('Work sheet diff'!C101:T101)/10</f>
        <v>0.00046218169519774</v>
      </c>
      <c r="C184" s="309" t="n">
        <f aca="false">B101/10</f>
        <v>0.0006689712</v>
      </c>
      <c r="D184" s="333" t="n">
        <f aca="false">('Work sheet diff'!C101-AVERAGE('Work sheet diff'!$C101:$T101))/10</f>
        <v>0.00283519469463277</v>
      </c>
      <c r="E184" s="333" t="n">
        <f aca="false">('Work sheet diff'!D101-AVERAGE('Work sheet diff'!$C101:$T101))/10</f>
        <v>-0.000749817508757062</v>
      </c>
      <c r="F184" s="333" t="n">
        <f aca="false">('Work sheet diff'!E101-AVERAGE('Work sheet diff'!$C101:$T101))/10</f>
        <v>0.000214471931920904</v>
      </c>
      <c r="G184" s="333" t="n">
        <f aca="false">('Work sheet diff'!F101-AVERAGE('Work sheet diff'!$C101:$T101))/10</f>
        <v>1.35703107344808E-007</v>
      </c>
      <c r="H184" s="333" t="n">
        <f aca="false">('Work sheet diff'!G101-AVERAGE('Work sheet diff'!$C101:$T101))/10</f>
        <v>0.00410409745734463</v>
      </c>
      <c r="I184" s="333" t="n">
        <f aca="false">('Work sheet diff'!H101-AVERAGE('Work sheet diff'!$C101:$T101))/10</f>
        <v>-0.00304943372909605</v>
      </c>
      <c r="J184" s="333" t="n">
        <f aca="false">('Work sheet diff'!I101-AVERAGE('Work sheet diff'!$C101:$T101))/10</f>
        <v>0.00242400871158192</v>
      </c>
      <c r="K184" s="333" t="n">
        <f aca="false">('Work sheet diff'!J101-AVERAGE('Work sheet diff'!$C101:$T101))/10</f>
        <v>0.000313415523446328</v>
      </c>
      <c r="L184" s="333" t="n">
        <f aca="false">('Work sheet diff'!K101-AVERAGE('Work sheet diff'!$C101:$T101))/10</f>
        <v>0.00046387816920904</v>
      </c>
      <c r="M184" s="333" t="n">
        <f aca="false">('Work sheet diff'!L101-AVERAGE('Work sheet diff'!$C101:$T101))/10</f>
        <v>-0.00297395717824859</v>
      </c>
      <c r="N184" s="333" t="n">
        <f aca="false">('Work sheet diff'!M101-AVERAGE('Work sheet diff'!$C101:$T101))/10</f>
        <v>0.0024812258980226</v>
      </c>
      <c r="O184" s="333" t="n">
        <f aca="false">('Work sheet diff'!N101-AVERAGE('Work sheet diff'!$C101:$T101))/10</f>
        <v>-0.00160930616977401</v>
      </c>
      <c r="P184" s="333" t="n">
        <f aca="false">('Work sheet diff'!O101-AVERAGE('Work sheet diff'!$C101:$T101))/10</f>
        <v>0.00192028447429379</v>
      </c>
      <c r="Q184" s="333" t="n">
        <f aca="false">('Work sheet diff'!P101-AVERAGE('Work sheet diff'!$C101:$T101))/10</f>
        <v>-0.00281360347485876</v>
      </c>
      <c r="R184" s="333" t="n">
        <f aca="false">('Work sheet diff'!Q101-AVERAGE('Work sheet diff'!$C101:$T101))/10</f>
        <v>-0.00162747225451977</v>
      </c>
      <c r="S184" s="333" t="n">
        <f aca="false">('Work sheet diff'!R101-AVERAGE('Work sheet diff'!$C101:$T101))/10</f>
        <v>-0.000351733712146893</v>
      </c>
      <c r="T184" s="333" t="n">
        <f aca="false">('Work sheet diff'!S101-AVERAGE('Work sheet diff'!$C101:$T101))/10</f>
        <v>-0.00137179597655367</v>
      </c>
      <c r="U184" s="333" t="n">
        <f aca="false">('Work sheet diff'!T101-AVERAGE('Work sheet diff'!$C101:$T101))/10</f>
        <v>-0.00020959255960452</v>
      </c>
      <c r="V184" s="309" t="n">
        <f aca="false">'Work sheet'!U101/10</f>
        <v>0.0004709051</v>
      </c>
      <c r="W184" s="311"/>
    </row>
    <row r="185" s="307" customFormat="true" ht="15.75" hidden="false" customHeight="false" outlineLevel="0" collapsed="false">
      <c r="A185" s="339" t="s">
        <v>264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7" customFormat="true" ht="15" hidden="false" customHeight="false" outlineLevel="0" collapsed="false">
      <c r="A186" s="303" t="s">
        <v>230</v>
      </c>
      <c r="B186" s="304" t="n">
        <f aca="false">'Work sheet diff'!K63</f>
        <v>-0.0519390000000008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1</v>
      </c>
      <c r="B187" s="309" t="n">
        <f aca="false">(C189+V189)/2</f>
        <v>-3989.19380593412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2</v>
      </c>
      <c r="C188" s="314" t="s">
        <v>14</v>
      </c>
      <c r="D188" s="314" t="s">
        <v>206</v>
      </c>
      <c r="E188" s="314" t="s">
        <v>207</v>
      </c>
      <c r="F188" s="314" t="s">
        <v>208</v>
      </c>
      <c r="G188" s="314" t="s">
        <v>209</v>
      </c>
      <c r="H188" s="314" t="s">
        <v>210</v>
      </c>
      <c r="I188" s="314" t="s">
        <v>211</v>
      </c>
      <c r="J188" s="314" t="s">
        <v>212</v>
      </c>
      <c r="K188" s="314" t="s">
        <v>213</v>
      </c>
      <c r="L188" s="314" t="s">
        <v>214</v>
      </c>
      <c r="M188" s="314" t="s">
        <v>215</v>
      </c>
      <c r="N188" s="314" t="s">
        <v>216</v>
      </c>
      <c r="O188" s="314" t="s">
        <v>217</v>
      </c>
      <c r="P188" s="314" t="s">
        <v>218</v>
      </c>
      <c r="Q188" s="314" t="s">
        <v>219</v>
      </c>
      <c r="R188" s="314" t="s">
        <v>220</v>
      </c>
      <c r="S188" s="314" t="s">
        <v>221</v>
      </c>
      <c r="T188" s="314" t="s">
        <v>222</v>
      </c>
      <c r="U188" s="314" t="s">
        <v>223</v>
      </c>
      <c r="V188" s="314" t="s">
        <v>15</v>
      </c>
      <c r="W188" s="315" t="s">
        <v>224</v>
      </c>
    </row>
    <row r="189" s="307" customFormat="true" ht="15.75" hidden="false" customHeight="false" outlineLevel="0" collapsed="false">
      <c r="A189" s="316" t="s">
        <v>233</v>
      </c>
      <c r="B189" s="317" t="n">
        <f aca="false">AVERAGE('Work sheet diff'!D107:S107)</f>
        <v>108.514705882353</v>
      </c>
      <c r="C189" s="318" t="n">
        <f aca="false">('Summary Data'!Y2-AVERAGE('Summary Data'!$Z2:$AQ2))/AVERAGE('Summary Data'!$Z2:$AQ2)*10000</f>
        <v>-3985.85168405808</v>
      </c>
      <c r="D189" s="318" t="n">
        <f aca="false">('Summary Data'!Z2-AVERAGE('Summary Data'!$Z2:$AQ2))/AVERAGE('Summary Data'!$Z2:$AQ2)*10000</f>
        <v>-2.04240781313855</v>
      </c>
      <c r="E189" s="318" t="n">
        <f aca="false">('Summary Data'!AA2-AVERAGE('Summary Data'!$Z2:$AQ2))/AVERAGE('Summary Data'!$Z2:$AQ2)*10000</f>
        <v>-0.371346875116246</v>
      </c>
      <c r="F189" s="318" t="n">
        <f aca="false">('Summary Data'!AB2-AVERAGE('Summary Data'!$Z2:$AQ2))/AVERAGE('Summary Data'!$Z2:$AQ2)*10000</f>
        <v>1.29971406290606</v>
      </c>
      <c r="G189" s="318" t="n">
        <f aca="false">('Summary Data'!AC2-AVERAGE('Summary Data'!$Z2:$AQ2))/AVERAGE('Summary Data'!$Z2:$AQ2)*10000</f>
        <v>1.29971406290606</v>
      </c>
      <c r="H189" s="318" t="n">
        <f aca="false">('Summary Data'!AD2-AVERAGE('Summary Data'!$Z2:$AQ2))/AVERAGE('Summary Data'!$Z2:$AQ2)*10000</f>
        <v>-0.371346875116246</v>
      </c>
      <c r="I189" s="318" t="n">
        <f aca="false">('Summary Data'!AE2-AVERAGE('Summary Data'!$Z2:$AQ2))/AVERAGE('Summary Data'!$Z2:$AQ2)*10000</f>
        <v>-0.371346875116246</v>
      </c>
      <c r="J189" s="318" t="n">
        <f aca="false">('Summary Data'!AF2-AVERAGE('Summary Data'!$Z2:$AQ2))/AVERAGE('Summary Data'!$Z2:$AQ2)*10000</f>
        <v>-0.371346875116246</v>
      </c>
      <c r="K189" s="318" t="n">
        <f aca="false">('Summary Data'!AG2-AVERAGE('Summary Data'!$Z2:$AQ2))/AVERAGE('Summary Data'!$Z2:$AQ2)*10000</f>
        <v>-0.371346875116246</v>
      </c>
      <c r="L189" s="318" t="n">
        <f aca="false">('Summary Data'!AH2-AVERAGE('Summary Data'!$Z2:$AQ2))/AVERAGE('Summary Data'!$Z2:$AQ2)*10000</f>
        <v>-2.04240781313855</v>
      </c>
      <c r="M189" s="318" t="n">
        <f aca="false">('Summary Data'!AI2-AVERAGE('Summary Data'!$Z2:$AQ2))/AVERAGE('Summary Data'!$Z2:$AQ2)*10000</f>
        <v>-0.371346875116246</v>
      </c>
      <c r="N189" s="318" t="n">
        <f aca="false">('Summary Data'!AJ2-AVERAGE('Summary Data'!$Z2:$AQ2))/AVERAGE('Summary Data'!$Z2:$AQ2)*10000</f>
        <v>-0.371346875116246</v>
      </c>
      <c r="O189" s="318" t="n">
        <f aca="false">('Summary Data'!AK2-AVERAGE('Summary Data'!$Z2:$AQ2))/AVERAGE('Summary Data'!$Z2:$AQ2)*10000</f>
        <v>-0.371346875116246</v>
      </c>
      <c r="P189" s="318" t="n">
        <f aca="false">('Summary Data'!AL2-AVERAGE('Summary Data'!$Z2:$AQ2))/AVERAGE('Summary Data'!$Z2:$AQ2)*10000</f>
        <v>1.29971406290606</v>
      </c>
      <c r="Q189" s="318" t="n">
        <f aca="false">('Summary Data'!AM2-AVERAGE('Summary Data'!$Z2:$AQ2))/AVERAGE('Summary Data'!$Z2:$AQ2)*10000</f>
        <v>1.29971406290606</v>
      </c>
      <c r="R189" s="318" t="n">
        <f aca="false">('Summary Data'!AN2-AVERAGE('Summary Data'!$Z2:$AQ2))/AVERAGE('Summary Data'!$Z2:$AQ2)*10000</f>
        <v>1.29971406290606</v>
      </c>
      <c r="S189" s="318" t="n">
        <f aca="false">('Summary Data'!AO2-AVERAGE('Summary Data'!$Z2:$AQ2))/AVERAGE('Summary Data'!$Z2:$AQ2)*10000</f>
        <v>1.29971406290606</v>
      </c>
      <c r="T189" s="318" t="n">
        <f aca="false">('Summary Data'!AP2-AVERAGE('Summary Data'!$Z2:$AQ2))/AVERAGE('Summary Data'!$Z2:$AQ2)*10000</f>
        <v>-0.371346875116246</v>
      </c>
      <c r="U189" s="318" t="n">
        <f aca="false">('Summary Data'!AQ2-AVERAGE('Summary Data'!$Z2:$AQ2))/AVERAGE('Summary Data'!$Z2:$AQ2)*10000</f>
        <v>-0.371346875116246</v>
      </c>
      <c r="V189" s="318" t="n">
        <f aca="false">('Summary Data'!AR2-AVERAGE('Summary Data'!$Z2:$AQ2))/AVERAGE('Summary Data'!$Z2:$AQ2)*10000</f>
        <v>-3992.53592781017</v>
      </c>
      <c r="W189" s="319"/>
    </row>
    <row r="190" s="307" customFormat="true" ht="15.75" hidden="false" customHeight="false" outlineLevel="0" collapsed="false">
      <c r="A190" s="303"/>
      <c r="B190" s="320" t="s">
        <v>234</v>
      </c>
      <c r="C190" s="321" t="s">
        <v>14</v>
      </c>
      <c r="D190" s="321" t="s">
        <v>206</v>
      </c>
      <c r="E190" s="321" t="s">
        <v>207</v>
      </c>
      <c r="F190" s="321" t="s">
        <v>208</v>
      </c>
      <c r="G190" s="321" t="s">
        <v>209</v>
      </c>
      <c r="H190" s="321" t="s">
        <v>210</v>
      </c>
      <c r="I190" s="321" t="s">
        <v>211</v>
      </c>
      <c r="J190" s="321" t="s">
        <v>212</v>
      </c>
      <c r="K190" s="321" t="s">
        <v>213</v>
      </c>
      <c r="L190" s="321" t="s">
        <v>214</v>
      </c>
      <c r="M190" s="321" t="s">
        <v>215</v>
      </c>
      <c r="N190" s="321" t="s">
        <v>216</v>
      </c>
      <c r="O190" s="321" t="s">
        <v>217</v>
      </c>
      <c r="P190" s="321" t="s">
        <v>218</v>
      </c>
      <c r="Q190" s="321" t="s">
        <v>219</v>
      </c>
      <c r="R190" s="321" t="s">
        <v>220</v>
      </c>
      <c r="S190" s="321" t="s">
        <v>221</v>
      </c>
      <c r="T190" s="321" t="s">
        <v>222</v>
      </c>
      <c r="U190" s="321" t="s">
        <v>223</v>
      </c>
      <c r="V190" s="321" t="s">
        <v>15</v>
      </c>
      <c r="W190" s="322" t="s">
        <v>224</v>
      </c>
    </row>
    <row r="191" s="307" customFormat="true" ht="15.75" hidden="false" customHeight="false" outlineLevel="0" collapsed="false">
      <c r="A191" s="323" t="s">
        <v>235</v>
      </c>
      <c r="B191" s="324"/>
      <c r="C191" s="325" t="n">
        <f aca="false">'Summary Data'!Y3-AVERAGE('Summary Data'!$Z3:$AQ3)</f>
        <v>7.98021577777778</v>
      </c>
      <c r="D191" s="325" t="n">
        <f aca="false">'Summary Data'!Z3-AVERAGE('Summary Data'!$Z3:$AQ3)</f>
        <v>3.72710677777778</v>
      </c>
      <c r="E191" s="326" t="n">
        <f aca="false">'Summary Data'!AA3-AVERAGE('Summary Data'!$Z3:$AQ3)</f>
        <v>2.10200077777778</v>
      </c>
      <c r="F191" s="326" t="n">
        <f aca="false">'Summary Data'!AB3-AVERAGE('Summary Data'!$Z3:$AQ3)</f>
        <v>1.58600877777778</v>
      </c>
      <c r="G191" s="326" t="n">
        <f aca="false">'Summary Data'!AC3-AVERAGE('Summary Data'!$Z3:$AQ3)</f>
        <v>1.40191277777778</v>
      </c>
      <c r="H191" s="326" t="n">
        <f aca="false">'Summary Data'!AD3-AVERAGE('Summary Data'!$Z3:$AQ3)</f>
        <v>2.44860577777778</v>
      </c>
      <c r="I191" s="326" t="n">
        <f aca="false">'Summary Data'!AE3-AVERAGE('Summary Data'!$Z3:$AQ3)</f>
        <v>3.38765777777778</v>
      </c>
      <c r="J191" s="326" t="n">
        <f aca="false">'Summary Data'!AF3-AVERAGE('Summary Data'!$Z3:$AQ3)</f>
        <v>2.20097577777778</v>
      </c>
      <c r="K191" s="326" t="n">
        <f aca="false">'Summary Data'!AG3-AVERAGE('Summary Data'!$Z3:$AQ3)</f>
        <v>-0.0219162222222222</v>
      </c>
      <c r="L191" s="326" t="n">
        <f aca="false">'Summary Data'!AH3-AVERAGE('Summary Data'!$Z3:$AQ3)</f>
        <v>-0.00328122222222221</v>
      </c>
      <c r="M191" s="326" t="n">
        <f aca="false">'Summary Data'!AI3-AVERAGE('Summary Data'!$Z3:$AQ3)</f>
        <v>-0.817061222222222</v>
      </c>
      <c r="N191" s="326" t="n">
        <f aca="false">'Summary Data'!AJ3-AVERAGE('Summary Data'!$Z3:$AQ3)</f>
        <v>-1.80961522222222</v>
      </c>
      <c r="O191" s="326" t="n">
        <f aca="false">'Summary Data'!AK3-AVERAGE('Summary Data'!$Z3:$AQ3)</f>
        <v>-2.02576122222222</v>
      </c>
      <c r="P191" s="326" t="n">
        <f aca="false">'Summary Data'!AL3-AVERAGE('Summary Data'!$Z3:$AQ3)</f>
        <v>-1.08480522222222</v>
      </c>
      <c r="Q191" s="326" t="n">
        <f aca="false">'Summary Data'!AM3-AVERAGE('Summary Data'!$Z3:$AQ3)</f>
        <v>-0.599927222222222</v>
      </c>
      <c r="R191" s="326" t="n">
        <f aca="false">'Summary Data'!AN3-AVERAGE('Summary Data'!$Z3:$AQ3)</f>
        <v>-1.24234822222222</v>
      </c>
      <c r="S191" s="326" t="n">
        <f aca="false">'Summary Data'!AO3-AVERAGE('Summary Data'!$Z3:$AQ3)</f>
        <v>-3.68712522222222</v>
      </c>
      <c r="T191" s="326" t="n">
        <f aca="false">'Summary Data'!AP3-AVERAGE('Summary Data'!$Z3:$AQ3)</f>
        <v>-2.93822122222222</v>
      </c>
      <c r="U191" s="326" t="n">
        <f aca="false">'Summary Data'!AQ3-AVERAGE('Summary Data'!$Z3:$AQ3)</f>
        <v>-2.62420622222222</v>
      </c>
      <c r="V191" s="326" t="n">
        <f aca="false">'Summary Data'!AR3-AVERAGE('Summary Data'!$Z3:$AQ3)</f>
        <v>-0.658781222222222</v>
      </c>
      <c r="W191" s="327"/>
    </row>
    <row r="192" s="307" customFormat="true" ht="15" hidden="false" customHeight="false" outlineLevel="0" collapsed="false">
      <c r="A192" s="334" t="s">
        <v>236</v>
      </c>
      <c r="B192" s="340" t="n">
        <f aca="false">-AVERAGE('Work sheet diff'!C108:T108)</f>
        <v>1.4965037183618</v>
      </c>
      <c r="C192" s="341" t="n">
        <f aca="false">-'Work sheet diff'!B108</f>
        <v>38.0894378530693</v>
      </c>
      <c r="D192" s="341" t="n">
        <f aca="false">-('Work sheet diff'!C108-AVERAGE('Work sheet diff'!$C108:$T108))</f>
        <v>0.00882244157095258</v>
      </c>
      <c r="E192" s="341" t="n">
        <f aca="false">-('Work sheet diff'!D108-AVERAGE('Work sheet diff'!$C108:$T108))</f>
        <v>0.234724756721817</v>
      </c>
      <c r="F192" s="341" t="n">
        <f aca="false">-('Work sheet diff'!E108-AVERAGE('Work sheet diff'!$C108:$T108))</f>
        <v>-0.110981070037635</v>
      </c>
      <c r="G192" s="341" t="n">
        <f aca="false">-('Work sheet diff'!F108-AVERAGE('Work sheet diff'!$C108:$T108))</f>
        <v>0.0600059771653461</v>
      </c>
      <c r="H192" s="341" t="n">
        <f aca="false">-('Work sheet diff'!G108-AVERAGE('Work sheet diff'!$C108:$T108))</f>
        <v>-0.00595458624904044</v>
      </c>
      <c r="I192" s="341" t="n">
        <f aca="false">-('Work sheet diff'!H108-AVERAGE('Work sheet diff'!$C108:$T108))</f>
        <v>0.238842761753858</v>
      </c>
      <c r="J192" s="341" t="n">
        <f aca="false">-('Work sheet diff'!I108-AVERAGE('Work sheet diff'!$C108:$T108))</f>
        <v>-0.0948272280777818</v>
      </c>
      <c r="K192" s="341" t="n">
        <f aca="false">-('Work sheet diff'!J108-AVERAGE('Work sheet diff'!$C108:$T108))</f>
        <v>-0.0787271362361945</v>
      </c>
      <c r="L192" s="341" t="n">
        <f aca="false">-('Work sheet diff'!K108-AVERAGE('Work sheet diff'!$C108:$T108))</f>
        <v>-0.0735595227050865</v>
      </c>
      <c r="M192" s="341" t="n">
        <f aca="false">-('Work sheet diff'!L108-AVERAGE('Work sheet diff'!$C108:$T108))</f>
        <v>0.00892083629281104</v>
      </c>
      <c r="N192" s="341" t="n">
        <f aca="false">-('Work sheet diff'!M108-AVERAGE('Work sheet diff'!$C108:$T108))</f>
        <v>-0.00573400272344427</v>
      </c>
      <c r="O192" s="341" t="n">
        <f aca="false">-('Work sheet diff'!N108-AVERAGE('Work sheet diff'!$C108:$T108))</f>
        <v>0.0819325526418437</v>
      </c>
      <c r="P192" s="341" t="n">
        <f aca="false">-('Work sheet diff'!O108-AVERAGE('Work sheet diff'!$C108:$T108))</f>
        <v>-0.0836141677869484</v>
      </c>
      <c r="Q192" s="341" t="n">
        <f aca="false">-('Work sheet diff'!P108-AVERAGE('Work sheet diff'!$C108:$T108))</f>
        <v>0.116526870051269</v>
      </c>
      <c r="R192" s="341" t="n">
        <f aca="false">-('Work sheet diff'!Q108-AVERAGE('Work sheet diff'!$C108:$T108))</f>
        <v>0.0513625320080657</v>
      </c>
      <c r="S192" s="341" t="n">
        <f aca="false">-('Work sheet diff'!R108-AVERAGE('Work sheet diff'!$C108:$T108))</f>
        <v>-0.249665422616062</v>
      </c>
      <c r="T192" s="341" t="n">
        <f aca="false">-('Work sheet diff'!S108-AVERAGE('Work sheet diff'!$C108:$T108))</f>
        <v>0.00897801799823905</v>
      </c>
      <c r="U192" s="341" t="n">
        <f aca="false">-('Work sheet diff'!T108-AVERAGE('Work sheet diff'!$C108:$T108))</f>
        <v>-0.107053609772009</v>
      </c>
      <c r="V192" s="342" t="n">
        <f aca="false">-'Work sheet'!U108</f>
        <v>39.4608930017193</v>
      </c>
      <c r="W192" s="343"/>
    </row>
    <row r="193" s="307" customFormat="true" ht="15" hidden="false" customHeight="false" outlineLevel="0" collapsed="false">
      <c r="A193" s="316" t="s">
        <v>237</v>
      </c>
      <c r="B193" s="344" t="n">
        <f aca="false">AVERAGE('Work sheet diff'!C109:T109)</f>
        <v>4.44578556094507</v>
      </c>
      <c r="C193" s="330" t="n">
        <f aca="false">'Work sheet diff'!B109</f>
        <v>-7.32404281990809</v>
      </c>
      <c r="D193" s="330" t="n">
        <f aca="false">'Work sheet diff'!C109-AVERAGE('Work sheet diff'!$C109:$T109)</f>
        <v>0.0849144088850071</v>
      </c>
      <c r="E193" s="330" t="n">
        <f aca="false">'Work sheet diff'!D109-AVERAGE('Work sheet diff'!$C109:$T109)</f>
        <v>0.000169633521227119</v>
      </c>
      <c r="F193" s="330" t="n">
        <f aca="false">'Work sheet diff'!E109-AVERAGE('Work sheet diff'!$C109:$T109)</f>
        <v>-0.0743315975296799</v>
      </c>
      <c r="G193" s="330" t="n">
        <f aca="false">'Work sheet diff'!F109-AVERAGE('Work sheet diff'!$C109:$T109)</f>
        <v>0.0185665257207965</v>
      </c>
      <c r="H193" s="330" t="n">
        <f aca="false">'Work sheet diff'!G109-AVERAGE('Work sheet diff'!$C109:$T109)</f>
        <v>-0.0815992040246254</v>
      </c>
      <c r="I193" s="330" t="n">
        <f aca="false">'Work sheet diff'!H109-AVERAGE('Work sheet diff'!$C109:$T109)</f>
        <v>0.0638503044683088</v>
      </c>
      <c r="J193" s="330" t="n">
        <f aca="false">'Work sheet diff'!I109-AVERAGE('Work sheet diff'!$C109:$T109)</f>
        <v>-0.104517088491047</v>
      </c>
      <c r="K193" s="330" t="n">
        <f aca="false">'Work sheet diff'!J109-AVERAGE('Work sheet diff'!$C109:$T109)</f>
        <v>0.184044960076655</v>
      </c>
      <c r="L193" s="330" t="n">
        <f aca="false">'Work sheet diff'!K109-AVERAGE('Work sheet diff'!$C109:$T109)</f>
        <v>0.0328820951535542</v>
      </c>
      <c r="M193" s="330" t="n">
        <f aca="false">'Work sheet diff'!L109-AVERAGE('Work sheet diff'!$C109:$T109)</f>
        <v>-0.067633672835159</v>
      </c>
      <c r="N193" s="330" t="n">
        <f aca="false">'Work sheet diff'!M109-AVERAGE('Work sheet diff'!$C109:$T109)</f>
        <v>-0.00669055078450764</v>
      </c>
      <c r="O193" s="330" t="n">
        <f aca="false">'Work sheet diff'!N109-AVERAGE('Work sheet diff'!$C109:$T109)</f>
        <v>0.0271132186064751</v>
      </c>
      <c r="P193" s="330" t="n">
        <f aca="false">'Work sheet diff'!O109-AVERAGE('Work sheet diff'!$C109:$T109)</f>
        <v>-0.00577977345758818</v>
      </c>
      <c r="Q193" s="330" t="n">
        <f aca="false">'Work sheet diff'!P109-AVERAGE('Work sheet diff'!$C109:$T109)</f>
        <v>-0.0218471057068417</v>
      </c>
      <c r="R193" s="330" t="n">
        <f aca="false">'Work sheet diff'!Q109-AVERAGE('Work sheet diff'!$C109:$T109)</f>
        <v>0.0445911691511256</v>
      </c>
      <c r="S193" s="330" t="n">
        <f aca="false">'Work sheet diff'!R109-AVERAGE('Work sheet diff'!$C109:$T109)</f>
        <v>-0.0507252423836135</v>
      </c>
      <c r="T193" s="330" t="n">
        <f aca="false">'Work sheet diff'!S109-AVERAGE('Work sheet diff'!$C109:$T109)</f>
        <v>0.0291935517947959</v>
      </c>
      <c r="U193" s="330" t="n">
        <f aca="false">'Work sheet diff'!T109-AVERAGE('Work sheet diff'!$C109:$T109)</f>
        <v>-0.0722016321648775</v>
      </c>
      <c r="V193" s="330" t="n">
        <f aca="false">'Work sheet diff'!U109</f>
        <v>5.69795695470053</v>
      </c>
      <c r="W193" s="345"/>
    </row>
    <row r="194" s="307" customFormat="true" ht="15" hidden="false" customHeight="false" outlineLevel="0" collapsed="false">
      <c r="A194" s="316" t="s">
        <v>238</v>
      </c>
      <c r="B194" s="344" t="n">
        <f aca="false">-AVERAGE('Work sheet diff'!C110:T110)</f>
        <v>0.047842328020809</v>
      </c>
      <c r="C194" s="318" t="n">
        <f aca="false">-'Work sheet'!B110</f>
        <v>0.557532323537224</v>
      </c>
      <c r="D194" s="330" t="n">
        <f aca="false">-('Work sheet diff'!C110-AVERAGE('Work sheet diff'!$C110:$T110))</f>
        <v>-0.000456560930836507</v>
      </c>
      <c r="E194" s="330" t="n">
        <f aca="false">-('Work sheet diff'!D110-AVERAGE('Work sheet diff'!$C110:$T110))</f>
        <v>0.0533919064244772</v>
      </c>
      <c r="F194" s="330" t="n">
        <f aca="false">-('Work sheet diff'!E110-AVERAGE('Work sheet diff'!$C110:$T110))</f>
        <v>-0.0156531338767632</v>
      </c>
      <c r="G194" s="330" t="n">
        <f aca="false">-('Work sheet diff'!F110-AVERAGE('Work sheet diff'!$C110:$T110))</f>
        <v>0.00918844122791831</v>
      </c>
      <c r="H194" s="330" t="n">
        <f aca="false">-('Work sheet diff'!G110-AVERAGE('Work sheet diff'!$C110:$T110))</f>
        <v>-0.00125669103534844</v>
      </c>
      <c r="I194" s="330" t="n">
        <f aca="false">-('Work sheet diff'!H110-AVERAGE('Work sheet diff'!$C110:$T110))</f>
        <v>0.0183681184251263</v>
      </c>
      <c r="J194" s="330" t="n">
        <f aca="false">-('Work sheet diff'!I110-AVERAGE('Work sheet diff'!$C110:$T110))</f>
        <v>0.0032204737074427</v>
      </c>
      <c r="K194" s="330" t="n">
        <f aca="false">-('Work sheet diff'!J110-AVERAGE('Work sheet diff'!$C110:$T110))</f>
        <v>0.00643751431678009</v>
      </c>
      <c r="L194" s="330" t="n">
        <f aca="false">-('Work sheet diff'!K110-AVERAGE('Work sheet diff'!$C110:$T110))</f>
        <v>0.0128007836055203</v>
      </c>
      <c r="M194" s="330" t="n">
        <f aca="false">-('Work sheet diff'!L110-AVERAGE('Work sheet diff'!$C110:$T110))</f>
        <v>0.00936696442667868</v>
      </c>
      <c r="N194" s="330" t="n">
        <f aca="false">-('Work sheet diff'!M110-AVERAGE('Work sheet diff'!$C110:$T110))</f>
        <v>-0.0159279141929729</v>
      </c>
      <c r="O194" s="330" t="n">
        <f aca="false">-('Work sheet diff'!N110-AVERAGE('Work sheet diff'!$C110:$T110))</f>
        <v>0.0431684071175065</v>
      </c>
      <c r="P194" s="330" t="n">
        <f aca="false">-('Work sheet diff'!O110-AVERAGE('Work sheet diff'!$C110:$T110))</f>
        <v>-0.00924273427114041</v>
      </c>
      <c r="Q194" s="330" t="n">
        <f aca="false">-('Work sheet diff'!P110-AVERAGE('Work sheet diff'!$C110:$T110))</f>
        <v>-0.00702607836730158</v>
      </c>
      <c r="R194" s="330" t="n">
        <f aca="false">-('Work sheet diff'!Q110-AVERAGE('Work sheet diff'!$C110:$T110))</f>
        <v>-0.0385369217470587</v>
      </c>
      <c r="S194" s="330" t="n">
        <f aca="false">-('Work sheet diff'!R110-AVERAGE('Work sheet diff'!$C110:$T110))</f>
        <v>-0.0274674227870683</v>
      </c>
      <c r="T194" s="330" t="n">
        <f aca="false">-('Work sheet diff'!S110-AVERAGE('Work sheet diff'!$C110:$T110))</f>
        <v>0.00862276731070672</v>
      </c>
      <c r="U194" s="330" t="n">
        <f aca="false">-('Work sheet diff'!T110-AVERAGE('Work sheet diff'!$C110:$T110))</f>
        <v>-0.0489979193536667</v>
      </c>
      <c r="V194" s="318" t="n">
        <f aca="false">-'Work sheet'!U110</f>
        <v>0.875173136573384</v>
      </c>
      <c r="W194" s="345"/>
    </row>
    <row r="195" s="307" customFormat="true" ht="15" hidden="false" customHeight="false" outlineLevel="0" collapsed="false">
      <c r="A195" s="316" t="s">
        <v>239</v>
      </c>
      <c r="B195" s="344" t="n">
        <f aca="false">AVERAGE('Work sheet diff'!C111:T111)</f>
        <v>0.0344962459383246</v>
      </c>
      <c r="C195" s="330" t="n">
        <f aca="false">'Work sheet diff'!B111</f>
        <v>-2.4826142901634</v>
      </c>
      <c r="D195" s="330" t="n">
        <f aca="false">'Work sheet diff'!C111-AVERAGE('Work sheet diff'!$C111:$T111)</f>
        <v>0.00510217682707044</v>
      </c>
      <c r="E195" s="330" t="n">
        <f aca="false">'Work sheet diff'!D111-AVERAGE('Work sheet diff'!$C111:$T111)</f>
        <v>-0.0145539270062526</v>
      </c>
      <c r="F195" s="330" t="n">
        <f aca="false">'Work sheet diff'!E111-AVERAGE('Work sheet diff'!$C111:$T111)</f>
        <v>-0.0188756621914058</v>
      </c>
      <c r="G195" s="330" t="n">
        <f aca="false">'Work sheet diff'!F111-AVERAGE('Work sheet diff'!$C111:$T111)</f>
        <v>-0.00314227344934499</v>
      </c>
      <c r="H195" s="330" t="n">
        <f aca="false">'Work sheet diff'!G111-AVERAGE('Work sheet diff'!$C111:$T111)</f>
        <v>0.00108242114526981</v>
      </c>
      <c r="I195" s="330" t="n">
        <f aca="false">'Work sheet diff'!H111-AVERAGE('Work sheet diff'!$C111:$T111)</f>
        <v>-0.00191721090852369</v>
      </c>
      <c r="J195" s="330" t="n">
        <f aca="false">'Work sheet diff'!I111-AVERAGE('Work sheet diff'!$C111:$T111)</f>
        <v>0.0246464955935243</v>
      </c>
      <c r="K195" s="330" t="n">
        <f aca="false">'Work sheet diff'!J111-AVERAGE('Work sheet diff'!$C111:$T111)</f>
        <v>0.0221873837231251</v>
      </c>
      <c r="L195" s="330" t="n">
        <f aca="false">'Work sheet diff'!K111-AVERAGE('Work sheet diff'!$C111:$T111)</f>
        <v>0.00516196132881609</v>
      </c>
      <c r="M195" s="330" t="n">
        <f aca="false">'Work sheet diff'!L111-AVERAGE('Work sheet diff'!$C111:$T111)</f>
        <v>-0.0223230741681101</v>
      </c>
      <c r="N195" s="330" t="n">
        <f aca="false">'Work sheet diff'!M111-AVERAGE('Work sheet diff'!$C111:$T111)</f>
        <v>0.0210453763870796</v>
      </c>
      <c r="O195" s="330" t="n">
        <f aca="false">'Work sheet diff'!N111-AVERAGE('Work sheet diff'!$C111:$T111)</f>
        <v>-0.0184456903171466</v>
      </c>
      <c r="P195" s="330" t="n">
        <f aca="false">'Work sheet diff'!O111-AVERAGE('Work sheet diff'!$C111:$T111)</f>
        <v>0.00179819214286829</v>
      </c>
      <c r="Q195" s="330" t="n">
        <f aca="false">'Work sheet diff'!P111-AVERAGE('Work sheet diff'!$C111:$T111)</f>
        <v>0.0194754978851848</v>
      </c>
      <c r="R195" s="330" t="n">
        <f aca="false">'Work sheet diff'!Q111-AVERAGE('Work sheet diff'!$C111:$T111)</f>
        <v>-0.0259859875559623</v>
      </c>
      <c r="S195" s="330" t="n">
        <f aca="false">'Work sheet diff'!R111-AVERAGE('Work sheet diff'!$C111:$T111)</f>
        <v>-0.00162288230014775</v>
      </c>
      <c r="T195" s="330" t="n">
        <f aca="false">'Work sheet diff'!S111-AVERAGE('Work sheet diff'!$C111:$T111)</f>
        <v>0.00630573769092925</v>
      </c>
      <c r="U195" s="330" t="n">
        <f aca="false">'Work sheet diff'!T111-AVERAGE('Work sheet diff'!$C111:$T111)</f>
        <v>6.14651730260901E-005</v>
      </c>
      <c r="V195" s="330" t="n">
        <f aca="false">'Work sheet diff'!U111</f>
        <v>-0.0955673649344107</v>
      </c>
      <c r="W195" s="345"/>
    </row>
    <row r="196" s="307" customFormat="true" ht="15" hidden="false" customHeight="false" outlineLevel="0" collapsed="false">
      <c r="A196" s="316" t="s">
        <v>240</v>
      </c>
      <c r="B196" s="344" t="n">
        <f aca="false">-AVERAGE('Work sheet diff'!C112:T112)</f>
        <v>-0.0190733492164354</v>
      </c>
      <c r="C196" s="318" t="n">
        <f aca="false">-'Work sheet'!B112</f>
        <v>0.661342351096553</v>
      </c>
      <c r="D196" s="330" t="n">
        <f aca="false">-('Work sheet diff'!C112-AVERAGE('Work sheet diff'!$C112:$T112))</f>
        <v>-0.0596196639054795</v>
      </c>
      <c r="E196" s="330" t="n">
        <f aca="false">-('Work sheet diff'!D112-AVERAGE('Work sheet diff'!$C112:$T112))</f>
        <v>0.146606653481683</v>
      </c>
      <c r="F196" s="330" t="n">
        <f aca="false">-('Work sheet diff'!E112-AVERAGE('Work sheet diff'!$C112:$T112))</f>
        <v>-0.0139096802668763</v>
      </c>
      <c r="G196" s="330" t="n">
        <f aca="false">-('Work sheet diff'!F112-AVERAGE('Work sheet diff'!$C112:$T112))</f>
        <v>0.085512549976541</v>
      </c>
      <c r="H196" s="330" t="n">
        <f aca="false">-('Work sheet diff'!G112-AVERAGE('Work sheet diff'!$C112:$T112))</f>
        <v>0.0709002558653233</v>
      </c>
      <c r="I196" s="330" t="n">
        <f aca="false">-('Work sheet diff'!H112-AVERAGE('Work sheet diff'!$C112:$T112))</f>
        <v>0.215140208315802</v>
      </c>
      <c r="J196" s="330" t="n">
        <f aca="false">-('Work sheet diff'!I112-AVERAGE('Work sheet diff'!$C112:$T112))</f>
        <v>-0.0228105794484341</v>
      </c>
      <c r="K196" s="330" t="n">
        <f aca="false">-('Work sheet diff'!J112-AVERAGE('Work sheet diff'!$C112:$T112))</f>
        <v>-0.0452865116246171</v>
      </c>
      <c r="L196" s="330" t="n">
        <f aca="false">-('Work sheet diff'!K112-AVERAGE('Work sheet diff'!$C112:$T112))</f>
        <v>-0.0518190957407735</v>
      </c>
      <c r="M196" s="330" t="n">
        <f aca="false">-('Work sheet diff'!L112-AVERAGE('Work sheet diff'!$C112:$T112))</f>
        <v>0.0601305803082418</v>
      </c>
      <c r="N196" s="330" t="n">
        <f aca="false">-('Work sheet diff'!M112-AVERAGE('Work sheet diff'!$C112:$T112))</f>
        <v>-0.0727752365051131</v>
      </c>
      <c r="O196" s="330" t="n">
        <f aca="false">-('Work sheet diff'!N112-AVERAGE('Work sheet diff'!$C112:$T112))</f>
        <v>0.134675204706761</v>
      </c>
      <c r="P196" s="330" t="n">
        <f aca="false">-('Work sheet diff'!O112-AVERAGE('Work sheet diff'!$C112:$T112))</f>
        <v>-0.0782861064480555</v>
      </c>
      <c r="Q196" s="330" t="n">
        <f aca="false">-('Work sheet diff'!P112-AVERAGE('Work sheet diff'!$C112:$T112))</f>
        <v>0.019480031609594</v>
      </c>
      <c r="R196" s="330" t="n">
        <f aca="false">-('Work sheet diff'!Q112-AVERAGE('Work sheet diff'!$C112:$T112))</f>
        <v>0.000191575906515439</v>
      </c>
      <c r="S196" s="330" t="n">
        <f aca="false">-('Work sheet diff'!R112-AVERAGE('Work sheet diff'!$C112:$T112))</f>
        <v>-0.173583337040602</v>
      </c>
      <c r="T196" s="330" t="n">
        <f aca="false">-('Work sheet diff'!S112-AVERAGE('Work sheet diff'!$C112:$T112))</f>
        <v>-0.0881097895482061</v>
      </c>
      <c r="U196" s="330" t="n">
        <f aca="false">-('Work sheet diff'!T112-AVERAGE('Work sheet diff'!$C112:$T112))</f>
        <v>-0.126437059642304</v>
      </c>
      <c r="V196" s="330" t="n">
        <f aca="false">-'Work sheet diff'!U112</f>
        <v>-0.104482628601232</v>
      </c>
      <c r="W196" s="345"/>
    </row>
    <row r="197" s="307" customFormat="true" ht="15" hidden="false" customHeight="false" outlineLevel="0" collapsed="false">
      <c r="A197" s="316" t="s">
        <v>241</v>
      </c>
      <c r="B197" s="344" t="n">
        <f aca="false">AVERAGE('Work sheet diff'!C113:T113)</f>
        <v>-0.00303945586225948</v>
      </c>
      <c r="C197" s="330" t="n">
        <f aca="false">'Work sheet diff'!B113</f>
        <v>-0.774007608970006</v>
      </c>
      <c r="D197" s="330" t="n">
        <f aca="false">'Work sheet diff'!C113-AVERAGE('Work sheet diff'!$C113:$T113)</f>
        <v>0.00722403189495366</v>
      </c>
      <c r="E197" s="330" t="n">
        <f aca="false">'Work sheet diff'!D113-AVERAGE('Work sheet diff'!$C113:$T113)</f>
        <v>-0.00845175220587338</v>
      </c>
      <c r="F197" s="330" t="n">
        <f aca="false">'Work sheet diff'!E113-AVERAGE('Work sheet diff'!$C113:$T113)</f>
        <v>-0.0196684070749964</v>
      </c>
      <c r="G197" s="330" t="n">
        <f aca="false">'Work sheet diff'!F113-AVERAGE('Work sheet diff'!$C113:$T113)</f>
        <v>0.000464839438684108</v>
      </c>
      <c r="H197" s="330" t="n">
        <f aca="false">'Work sheet diff'!G113-AVERAGE('Work sheet diff'!$C113:$T113)</f>
        <v>0.00716618662874776</v>
      </c>
      <c r="I197" s="330" t="n">
        <f aca="false">'Work sheet diff'!H113-AVERAGE('Work sheet diff'!$C113:$T113)</f>
        <v>0.0108379410821353</v>
      </c>
      <c r="J197" s="330" t="n">
        <f aca="false">'Work sheet diff'!I113-AVERAGE('Work sheet diff'!$C113:$T113)</f>
        <v>-0.00794276551978238</v>
      </c>
      <c r="K197" s="330" t="n">
        <f aca="false">'Work sheet diff'!J113-AVERAGE('Work sheet diff'!$C113:$T113)</f>
        <v>-0.00298940617921287</v>
      </c>
      <c r="L197" s="330" t="n">
        <f aca="false">'Work sheet diff'!K113-AVERAGE('Work sheet diff'!$C113:$T113)</f>
        <v>-0.00683738965517958</v>
      </c>
      <c r="M197" s="330" t="n">
        <f aca="false">'Work sheet diff'!L113-AVERAGE('Work sheet diff'!$C113:$T113)</f>
        <v>0.000787018493621808</v>
      </c>
      <c r="N197" s="330" t="n">
        <f aca="false">'Work sheet diff'!M113-AVERAGE('Work sheet diff'!$C113:$T113)</f>
        <v>0.00171506930432016</v>
      </c>
      <c r="O197" s="330" t="n">
        <f aca="false">'Work sheet diff'!N113-AVERAGE('Work sheet diff'!$C113:$T113)</f>
        <v>0.00182685985272798</v>
      </c>
      <c r="P197" s="330" t="n">
        <f aca="false">'Work sheet diff'!O113-AVERAGE('Work sheet diff'!$C113:$T113)</f>
        <v>0.00566112064372667</v>
      </c>
      <c r="Q197" s="330" t="n">
        <f aca="false">'Work sheet diff'!P113-AVERAGE('Work sheet diff'!$C113:$T113)</f>
        <v>-0.00917853034153951</v>
      </c>
      <c r="R197" s="330" t="n">
        <f aca="false">'Work sheet diff'!Q113-AVERAGE('Work sheet diff'!$C113:$T113)</f>
        <v>0.00127250723778368</v>
      </c>
      <c r="S197" s="330" t="n">
        <f aca="false">'Work sheet diff'!R113-AVERAGE('Work sheet diff'!$C113:$T113)</f>
        <v>0.010221273877272</v>
      </c>
      <c r="T197" s="330" t="n">
        <f aca="false">'Work sheet diff'!S113-AVERAGE('Work sheet diff'!$C113:$T113)</f>
        <v>0.00484603267512803</v>
      </c>
      <c r="U197" s="330" t="n">
        <f aca="false">'Work sheet diff'!T113-AVERAGE('Work sheet diff'!$C113:$T113)</f>
        <v>0.00304536984748302</v>
      </c>
      <c r="V197" s="330" t="n">
        <f aca="false">'Work sheet diff'!U113</f>
        <v>-0.0166718092269965</v>
      </c>
      <c r="W197" s="345"/>
    </row>
    <row r="198" s="307" customFormat="true" ht="15" hidden="false" customHeight="false" outlineLevel="0" collapsed="false">
      <c r="A198" s="316" t="s">
        <v>242</v>
      </c>
      <c r="B198" s="344" t="n">
        <f aca="false">-AVERAGE('Work sheet diff'!C114:T114)</f>
        <v>-0.00651606057744438</v>
      </c>
      <c r="C198" s="318" t="n">
        <f aca="false">-'Work sheet'!B114</f>
        <v>0.0791581079155624</v>
      </c>
      <c r="D198" s="330" t="n">
        <f aca="false">-('Work sheet diff'!C114-AVERAGE('Work sheet diff'!$C114:$T114))</f>
        <v>-0.0438571959607612</v>
      </c>
      <c r="E198" s="330" t="n">
        <f aca="false">-('Work sheet diff'!D114-AVERAGE('Work sheet diff'!$C114:$T114))</f>
        <v>0.088194926478157</v>
      </c>
      <c r="F198" s="330" t="n">
        <f aca="false">-('Work sheet diff'!E114-AVERAGE('Work sheet diff'!$C114:$T114))</f>
        <v>-0.00651676569622833</v>
      </c>
      <c r="G198" s="330" t="n">
        <f aca="false">-('Work sheet diff'!F114-AVERAGE('Work sheet diff'!$C114:$T114))</f>
        <v>0.0613977689390985</v>
      </c>
      <c r="H198" s="330" t="n">
        <f aca="false">-('Work sheet diff'!G114-AVERAGE('Work sheet diff'!$C114:$T114))</f>
        <v>0.0427233098605963</v>
      </c>
      <c r="I198" s="331" t="n">
        <f aca="false">-('Work sheet diff'!H114-AVERAGE('Work sheet diff'!$C114:$T114))</f>
        <v>0.140466066846843</v>
      </c>
      <c r="J198" s="330" t="n">
        <f aca="false">-('Work sheet diff'!I114-AVERAGE('Work sheet diff'!$C114:$T114))</f>
        <v>-0.0108425759278646</v>
      </c>
      <c r="K198" s="330" t="n">
        <f aca="false">-('Work sheet diff'!J114-AVERAGE('Work sheet diff'!$C114:$T114))</f>
        <v>-0.0434002641379629</v>
      </c>
      <c r="L198" s="330" t="n">
        <f aca="false">-('Work sheet diff'!K114-AVERAGE('Work sheet diff'!$C114:$T114))</f>
        <v>-0.0410773793063268</v>
      </c>
      <c r="M198" s="330" t="n">
        <f aca="false">-('Work sheet diff'!L114-AVERAGE('Work sheet diff'!$C114:$T114))</f>
        <v>0.0369237878810967</v>
      </c>
      <c r="N198" s="330" t="n">
        <f aca="false">-('Work sheet diff'!M114-AVERAGE('Work sheet diff'!$C114:$T114))</f>
        <v>-0.0445047308837652</v>
      </c>
      <c r="O198" s="330" t="n">
        <f aca="false">-('Work sheet diff'!N114-AVERAGE('Work sheet diff'!$C114:$T114))</f>
        <v>0.0958650231293133</v>
      </c>
      <c r="P198" s="330" t="n">
        <f aca="false">-('Work sheet diff'!O114-AVERAGE('Work sheet diff'!$C114:$T114))</f>
        <v>-0.0508423610194091</v>
      </c>
      <c r="Q198" s="330" t="n">
        <f aca="false">-('Work sheet diff'!P114-AVERAGE('Work sheet diff'!$C114:$T114))</f>
        <v>0.00863846570717149</v>
      </c>
      <c r="R198" s="330" t="n">
        <f aca="false">-('Work sheet diff'!Q114-AVERAGE('Work sheet diff'!$C114:$T114))</f>
        <v>0.000953763823047555</v>
      </c>
      <c r="S198" s="330" t="n">
        <f aca="false">-('Work sheet diff'!R114-AVERAGE('Work sheet diff'!$C114:$T114))</f>
        <v>-0.0972085233658762</v>
      </c>
      <c r="T198" s="330" t="n">
        <f aca="false">-('Work sheet diff'!S114-AVERAGE('Work sheet diff'!$C114:$T114))</f>
        <v>-0.0528150085588873</v>
      </c>
      <c r="U198" s="330" t="n">
        <f aca="false">-('Work sheet diff'!T114-AVERAGE('Work sheet diff'!$C114:$T114))</f>
        <v>-0.0840983078082424</v>
      </c>
      <c r="V198" s="331" t="n">
        <f aca="false">-'Work sheet diff'!U114</f>
        <v>-0.139459728658454</v>
      </c>
      <c r="W198" s="345"/>
    </row>
    <row r="199" s="307" customFormat="true" ht="15" hidden="false" customHeight="false" outlineLevel="0" collapsed="false">
      <c r="A199" s="316" t="s">
        <v>243</v>
      </c>
      <c r="B199" s="344" t="n">
        <f aca="false">AVERAGE('Work sheet diff'!C115:T115)</f>
        <v>0.0255831323763331</v>
      </c>
      <c r="C199" s="330" t="n">
        <f aca="false">'Work sheet diff'!B115</f>
        <v>-0.158771396219177</v>
      </c>
      <c r="D199" s="330" t="n">
        <f aca="false">'Work sheet diff'!C115-AVERAGE('Work sheet diff'!$C115:$T115)</f>
        <v>-0.00658647843213801</v>
      </c>
      <c r="E199" s="330" t="n">
        <f aca="false">'Work sheet diff'!D115-AVERAGE('Work sheet diff'!$C115:$T115)</f>
        <v>0.00784694419383535</v>
      </c>
      <c r="F199" s="330" t="n">
        <f aca="false">'Work sheet diff'!E115-AVERAGE('Work sheet diff'!$C115:$T115)</f>
        <v>-0.00178929493902054</v>
      </c>
      <c r="G199" s="330" t="n">
        <f aca="false">'Work sheet diff'!F115-AVERAGE('Work sheet diff'!$C115:$T115)</f>
        <v>-0.00768110968153392</v>
      </c>
      <c r="H199" s="330" t="n">
        <f aca="false">'Work sheet diff'!G115-AVERAGE('Work sheet diff'!$C115:$T115)</f>
        <v>0.00347476609316104</v>
      </c>
      <c r="I199" s="330" t="n">
        <f aca="false">'Work sheet diff'!H115-AVERAGE('Work sheet diff'!$C115:$T115)</f>
        <v>0.0196835893290485</v>
      </c>
      <c r="J199" s="330" t="n">
        <f aca="false">'Work sheet diff'!I115-AVERAGE('Work sheet diff'!$C115:$T115)</f>
        <v>-0.0109985601842104</v>
      </c>
      <c r="K199" s="330" t="n">
        <f aca="false">'Work sheet diff'!J115-AVERAGE('Work sheet diff'!$C115:$T115)</f>
        <v>-0.00124196898204816</v>
      </c>
      <c r="L199" s="330" t="n">
        <f aca="false">'Work sheet diff'!K115-AVERAGE('Work sheet diff'!$C115:$T115)</f>
        <v>-0.00114596034529608</v>
      </c>
      <c r="M199" s="330" t="n">
        <f aca="false">'Work sheet diff'!L115-AVERAGE('Work sheet diff'!$C115:$T115)</f>
        <v>0.000787934265997149</v>
      </c>
      <c r="N199" s="330" t="n">
        <f aca="false">'Work sheet diff'!M115-AVERAGE('Work sheet diff'!$C115:$T115)</f>
        <v>-0.00436216099828253</v>
      </c>
      <c r="O199" s="330" t="n">
        <f aca="false">'Work sheet diff'!N115-AVERAGE('Work sheet diff'!$C115:$T115)</f>
        <v>-0.00021286860150933</v>
      </c>
      <c r="P199" s="330" t="n">
        <f aca="false">'Work sheet diff'!O115-AVERAGE('Work sheet diff'!$C115:$T115)</f>
        <v>0.00109838722796062</v>
      </c>
      <c r="Q199" s="330" t="n">
        <f aca="false">'Work sheet diff'!P115-AVERAGE('Work sheet diff'!$C115:$T115)</f>
        <v>-0.007270003801378</v>
      </c>
      <c r="R199" s="330" t="n">
        <f aca="false">'Work sheet diff'!Q115-AVERAGE('Work sheet diff'!$C115:$T115)</f>
        <v>-0.00213844180908724</v>
      </c>
      <c r="S199" s="330" t="n">
        <f aca="false">'Work sheet diff'!R115-AVERAGE('Work sheet diff'!$C115:$T115)</f>
        <v>0.00955519409957993</v>
      </c>
      <c r="T199" s="330" t="n">
        <f aca="false">'Work sheet diff'!S115-AVERAGE('Work sheet diff'!$C115:$T115)</f>
        <v>-0.00242535427701525</v>
      </c>
      <c r="U199" s="330" t="n">
        <f aca="false">'Work sheet diff'!T115-AVERAGE('Work sheet diff'!$C115:$T115)</f>
        <v>0.0034053868419368</v>
      </c>
      <c r="V199" s="330" t="n">
        <f aca="false">'Work sheet diff'!U115</f>
        <v>-0.0217109569197058</v>
      </c>
      <c r="W199" s="345"/>
    </row>
    <row r="200" s="307" customFormat="true" ht="15" hidden="false" customHeight="false" outlineLevel="0" collapsed="false">
      <c r="A200" s="316" t="s">
        <v>244</v>
      </c>
      <c r="B200" s="344" t="n">
        <f aca="false">-AVERAGE('Work sheet diff'!C116:T116)</f>
        <v>0.00077253977931328</v>
      </c>
      <c r="C200" s="318" t="n">
        <f aca="false">-'Work sheet'!B116</f>
        <v>0.178205374325012</v>
      </c>
      <c r="D200" s="330" t="n">
        <f aca="false">-('Work sheet diff'!C116-AVERAGE('Work sheet diff'!$C116:$T116))</f>
        <v>-0.0644333117103517</v>
      </c>
      <c r="E200" s="331" t="n">
        <f aca="false">-('Work sheet diff'!D116-AVERAGE('Work sheet diff'!$C116:$T116))</f>
        <v>0.142880664770792</v>
      </c>
      <c r="F200" s="330" t="n">
        <f aca="false">-('Work sheet diff'!E116-AVERAGE('Work sheet diff'!$C116:$T116))</f>
        <v>-0.00111715421151242</v>
      </c>
      <c r="G200" s="330" t="n">
        <f aca="false">-('Work sheet diff'!F116-AVERAGE('Work sheet diff'!$C116:$T116))</f>
        <v>0.0981682059968094</v>
      </c>
      <c r="H200" s="330" t="n">
        <f aca="false">-('Work sheet diff'!G116-AVERAGE('Work sheet diff'!$C116:$T116))</f>
        <v>0.0747539506343717</v>
      </c>
      <c r="I200" s="331" t="n">
        <f aca="false">-('Work sheet diff'!H116-AVERAGE('Work sheet diff'!$C116:$T116))</f>
        <v>0.234008396266342</v>
      </c>
      <c r="J200" s="330" t="n">
        <f aca="false">-('Work sheet diff'!I116-AVERAGE('Work sheet diff'!$C116:$T116))</f>
        <v>-0.0200432784881858</v>
      </c>
      <c r="K200" s="330" t="n">
        <f aca="false">-('Work sheet diff'!J116-AVERAGE('Work sheet diff'!$C116:$T116))</f>
        <v>-0.0645237264756624</v>
      </c>
      <c r="L200" s="330" t="n">
        <f aca="false">-('Work sheet diff'!K116-AVERAGE('Work sheet diff'!$C116:$T116))</f>
        <v>-0.0726660394334133</v>
      </c>
      <c r="M200" s="330" t="n">
        <f aca="false">-('Work sheet diff'!L116-AVERAGE('Work sheet diff'!$C116:$T116))</f>
        <v>0.0659307557722512</v>
      </c>
      <c r="N200" s="330" t="n">
        <f aca="false">-('Work sheet diff'!M116-AVERAGE('Work sheet diff'!$C116:$T116))</f>
        <v>-0.0800859915161048</v>
      </c>
      <c r="O200" s="331" t="n">
        <f aca="false">-('Work sheet diff'!N116-AVERAGE('Work sheet diff'!$C116:$T116))</f>
        <v>0.155830506562535</v>
      </c>
      <c r="P200" s="330" t="n">
        <f aca="false">-('Work sheet diff'!O116-AVERAGE('Work sheet diff'!$C116:$T116))</f>
        <v>-0.0798314261804662</v>
      </c>
      <c r="Q200" s="330" t="n">
        <f aca="false">-('Work sheet diff'!P116-AVERAGE('Work sheet diff'!$C116:$T116))</f>
        <v>0.0131211178503753</v>
      </c>
      <c r="R200" s="330" t="n">
        <f aca="false">-('Work sheet diff'!Q116-AVERAGE('Work sheet diff'!$C116:$T116))</f>
        <v>-0.00280406521418825</v>
      </c>
      <c r="S200" s="331" t="n">
        <f aca="false">-('Work sheet diff'!R116-AVERAGE('Work sheet diff'!$C116:$T116))</f>
        <v>-0.169710752402784</v>
      </c>
      <c r="T200" s="330" t="n">
        <f aca="false">-('Work sheet diff'!S116-AVERAGE('Work sheet diff'!$C116:$T116))</f>
        <v>-0.0867476502725303</v>
      </c>
      <c r="U200" s="331" t="n">
        <f aca="false">-('Work sheet diff'!T116-AVERAGE('Work sheet diff'!$C116:$T116))</f>
        <v>-0.142730201948277</v>
      </c>
      <c r="V200" s="318" t="n">
        <f aca="false">-'Work sheet'!U116</f>
        <v>-0.19588921665095</v>
      </c>
      <c r="W200" s="345"/>
    </row>
    <row r="201" s="307" customFormat="true" ht="15" hidden="false" customHeight="false" outlineLevel="0" collapsed="false">
      <c r="A201" s="316" t="s">
        <v>245</v>
      </c>
      <c r="B201" s="344" t="n">
        <f aca="false">AVERAGE('Work sheet diff'!C117:T117)</f>
        <v>0.00818866053980242</v>
      </c>
      <c r="C201" s="330" t="n">
        <f aca="false">'Work sheet diff'!B117</f>
        <v>-0.035228408856204</v>
      </c>
      <c r="D201" s="330" t="n">
        <f aca="false">'Work sheet diff'!C117-AVERAGE('Work sheet diff'!$C117:$T117)</f>
        <v>-0.00229672888774938</v>
      </c>
      <c r="E201" s="330" t="n">
        <f aca="false">'Work sheet diff'!D117-AVERAGE('Work sheet diff'!$C117:$T117)</f>
        <v>-0.000398234168753989</v>
      </c>
      <c r="F201" s="330" t="n">
        <f aca="false">'Work sheet diff'!E117-AVERAGE('Work sheet diff'!$C117:$T117)</f>
        <v>-0.00199274658097929</v>
      </c>
      <c r="G201" s="330" t="n">
        <f aca="false">'Work sheet diff'!F117-AVERAGE('Work sheet diff'!$C117:$T117)</f>
        <v>0.000628738472653287</v>
      </c>
      <c r="H201" s="330" t="n">
        <f aca="false">'Work sheet diff'!G117-AVERAGE('Work sheet diff'!$C117:$T117)</f>
        <v>0.00150773770950659</v>
      </c>
      <c r="I201" s="330" t="n">
        <f aca="false">'Work sheet diff'!H117-AVERAGE('Work sheet diff'!$C117:$T117)</f>
        <v>0.00566650464059978</v>
      </c>
      <c r="J201" s="330" t="n">
        <f aca="false">'Work sheet diff'!I117-AVERAGE('Work sheet diff'!$C117:$T117)</f>
        <v>-0.00325348080177638</v>
      </c>
      <c r="K201" s="330" t="n">
        <f aca="false">'Work sheet diff'!J117-AVERAGE('Work sheet diff'!$C117:$T117)</f>
        <v>0.000852814393216125</v>
      </c>
      <c r="L201" s="330" t="n">
        <f aca="false">'Work sheet diff'!K117-AVERAGE('Work sheet diff'!$C117:$T117)</f>
        <v>0.00183507788626688</v>
      </c>
      <c r="M201" s="330" t="n">
        <f aca="false">'Work sheet diff'!L117-AVERAGE('Work sheet diff'!$C117:$T117)</f>
        <v>-0.00174249712966072</v>
      </c>
      <c r="N201" s="330" t="n">
        <f aca="false">'Work sheet diff'!M117-AVERAGE('Work sheet diff'!$C117:$T117)</f>
        <v>-0.00106358603071658</v>
      </c>
      <c r="O201" s="330" t="n">
        <f aca="false">'Work sheet diff'!N117-AVERAGE('Work sheet diff'!$C117:$T117)</f>
        <v>0.00151221824271293</v>
      </c>
      <c r="P201" s="330" t="n">
        <f aca="false">'Work sheet diff'!O117-AVERAGE('Work sheet diff'!$C117:$T117)</f>
        <v>0.00183783137868017</v>
      </c>
      <c r="Q201" s="330" t="n">
        <f aca="false">'Work sheet diff'!P117-AVERAGE('Work sheet diff'!$C117:$T117)</f>
        <v>-0.00091957621444764</v>
      </c>
      <c r="R201" s="330" t="n">
        <f aca="false">'Work sheet diff'!Q117-AVERAGE('Work sheet diff'!$C117:$T117)</f>
        <v>-0.00128402110587493</v>
      </c>
      <c r="S201" s="330" t="n">
        <f aca="false">'Work sheet diff'!R117-AVERAGE('Work sheet diff'!$C117:$T117)</f>
        <v>0.00194337507154426</v>
      </c>
      <c r="T201" s="330" t="n">
        <f aca="false">'Work sheet diff'!S117-AVERAGE('Work sheet diff'!$C117:$T117)</f>
        <v>-0.00395984287259947</v>
      </c>
      <c r="U201" s="330" t="n">
        <f aca="false">'Work sheet diff'!T117-AVERAGE('Work sheet diff'!$C117:$T117)</f>
        <v>0.00112641599737836</v>
      </c>
      <c r="V201" s="330" t="n">
        <f aca="false">'Work sheet diff'!U117</f>
        <v>0.000567954406216376</v>
      </c>
      <c r="W201" s="345"/>
    </row>
    <row r="202" s="307" customFormat="true" ht="15" hidden="false" customHeight="false" outlineLevel="0" collapsed="false">
      <c r="A202" s="316" t="s">
        <v>246</v>
      </c>
      <c r="B202" s="344" t="n">
        <f aca="false">-AVERAGE('Work sheet diff'!C118:T118)/10</f>
        <v>-0.000599955391508004</v>
      </c>
      <c r="C202" s="318" t="n">
        <f aca="false">-'Work sheet'!B118/10</f>
        <v>0.0225635166278936</v>
      </c>
      <c r="D202" s="330" t="n">
        <f aca="false">-('Work sheet diff'!C118-AVERAGE('Work sheet diff'!$C118:$T118))/10</f>
        <v>-0.00652373729279218</v>
      </c>
      <c r="E202" s="330" t="n">
        <f aca="false">-('Work sheet diff'!D118-AVERAGE('Work sheet diff'!$C118:$T118))/10</f>
        <v>0.0189433113037537</v>
      </c>
      <c r="F202" s="330" t="n">
        <f aca="false">-('Work sheet diff'!E118-AVERAGE('Work sheet diff'!$C118:$T118))/10</f>
        <v>-0.00244833763596044</v>
      </c>
      <c r="G202" s="330" t="n">
        <f aca="false">-('Work sheet diff'!F118-AVERAGE('Work sheet diff'!$C118:$T118))/10</f>
        <v>0.0107877967801737</v>
      </c>
      <c r="H202" s="330" t="n">
        <f aca="false">-('Work sheet diff'!G118-AVERAGE('Work sheet diff'!$C118:$T118))/10</f>
        <v>0.00769277041050431</v>
      </c>
      <c r="I202" s="331" t="n">
        <f aca="false">-('Work sheet diff'!H118-AVERAGE('Work sheet diff'!$C118:$T118))/10</f>
        <v>0.0260901417439315</v>
      </c>
      <c r="J202" s="330" t="n">
        <f aca="false">-('Work sheet diff'!I118-AVERAGE('Work sheet diff'!$C118:$T118))/10</f>
        <v>-0.00259448266180808</v>
      </c>
      <c r="K202" s="330" t="n">
        <f aca="false">-('Work sheet diff'!J118-AVERAGE('Work sheet diff'!$C118:$T118))/10</f>
        <v>-0.00507917445358335</v>
      </c>
      <c r="L202" s="330" t="n">
        <f aca="false">-('Work sheet diff'!K118-AVERAGE('Work sheet diff'!$C118:$T118))/10</f>
        <v>-0.00838930867017073</v>
      </c>
      <c r="M202" s="330" t="n">
        <f aca="false">-('Work sheet diff'!L118-AVERAGE('Work sheet diff'!$C118:$T118))/10</f>
        <v>0.00983636819462981</v>
      </c>
      <c r="N202" s="330" t="n">
        <f aca="false">-('Work sheet diff'!M118-AVERAGE('Work sheet diff'!$C118:$T118))/10</f>
        <v>-0.00913525024319573</v>
      </c>
      <c r="O202" s="330" t="n">
        <f aca="false">-('Work sheet diff'!N118-AVERAGE('Work sheet diff'!$C118:$T118))/10</f>
        <v>0.0190463516841492</v>
      </c>
      <c r="P202" s="330" t="n">
        <f aca="false">-('Work sheet diff'!O118-AVERAGE('Work sheet diff'!$C118:$T118))/10</f>
        <v>-0.00904427093609941</v>
      </c>
      <c r="Q202" s="330" t="n">
        <f aca="false">-('Work sheet diff'!P118-AVERAGE('Work sheet diff'!$C118:$T118))/10</f>
        <v>0.00201442232937807</v>
      </c>
      <c r="R202" s="330" t="n">
        <f aca="false">-('Work sheet diff'!Q118-AVERAGE('Work sheet diff'!$C118:$T118))/10</f>
        <v>-0.001209772048217</v>
      </c>
      <c r="S202" s="331" t="n">
        <f aca="false">-('Work sheet diff'!R118-AVERAGE('Work sheet diff'!$C118:$T118))/10</f>
        <v>-0.0210805711761154</v>
      </c>
      <c r="T202" s="330" t="n">
        <f aca="false">-('Work sheet diff'!S118-AVERAGE('Work sheet diff'!$C118:$T118))/10</f>
        <v>-0.0107368720985906</v>
      </c>
      <c r="U202" s="330" t="n">
        <f aca="false">-('Work sheet diff'!T118-AVERAGE('Work sheet diff'!$C118:$T118))/10</f>
        <v>-0.0181693852299875</v>
      </c>
      <c r="V202" s="318" t="n">
        <f aca="false">-'Work sheet'!U118/10</f>
        <v>-0.0124008523604366</v>
      </c>
      <c r="W202" s="345"/>
    </row>
    <row r="203" s="307" customFormat="true" ht="15" hidden="false" customHeight="false" outlineLevel="0" collapsed="false">
      <c r="A203" s="316" t="s">
        <v>247</v>
      </c>
      <c r="B203" s="344" t="n">
        <f aca="false">AVERAGE('Work sheet diff'!C119:T119)/10</f>
        <v>0.00215013992064375</v>
      </c>
      <c r="C203" s="330" t="n">
        <f aca="false">'Work sheet diff'!B119/10</f>
        <v>-0.013011581867924</v>
      </c>
      <c r="D203" s="330" t="n">
        <f aca="false">('Work sheet diff'!C119-AVERAGE('Work sheet diff'!$C119:$T119))/10</f>
        <v>-0.000156338657695725</v>
      </c>
      <c r="E203" s="330" t="n">
        <f aca="false">('Work sheet diff'!D119-AVERAGE('Work sheet diff'!$C119:$T119))/10</f>
        <v>0.00184672368877772</v>
      </c>
      <c r="F203" s="330" t="n">
        <f aca="false">('Work sheet diff'!E119-AVERAGE('Work sheet diff'!$C119:$T119))/10</f>
        <v>-0.000358066719252622</v>
      </c>
      <c r="G203" s="330" t="n">
        <f aca="false">('Work sheet diff'!F119-AVERAGE('Work sheet diff'!$C119:$T119))/10</f>
        <v>-0.00203105441432509</v>
      </c>
      <c r="H203" s="330" t="n">
        <f aca="false">('Work sheet diff'!G119-AVERAGE('Work sheet diff'!$C119:$T119))/10</f>
        <v>0.00126296821507417</v>
      </c>
      <c r="I203" s="330" t="n">
        <f aca="false">('Work sheet diff'!H119-AVERAGE('Work sheet diff'!$C119:$T119))/10</f>
        <v>0.00255356703961364</v>
      </c>
      <c r="J203" s="330" t="n">
        <f aca="false">('Work sheet diff'!I119-AVERAGE('Work sheet diff'!$C119:$T119))/10</f>
        <v>-0.0014605660422341</v>
      </c>
      <c r="K203" s="330" t="n">
        <f aca="false">('Work sheet diff'!J119-AVERAGE('Work sheet diff'!$C119:$T119))/10</f>
        <v>-3.97168173958077E-005</v>
      </c>
      <c r="L203" s="330" t="n">
        <f aca="false">('Work sheet diff'!K119-AVERAGE('Work sheet diff'!$C119:$T119))/10</f>
        <v>0.00240179146979465</v>
      </c>
      <c r="M203" s="330" t="n">
        <f aca="false">('Work sheet diff'!L119-AVERAGE('Work sheet diff'!$C119:$T119))/10</f>
        <v>-0.000173713196661306</v>
      </c>
      <c r="N203" s="330" t="n">
        <f aca="false">('Work sheet diff'!M119-AVERAGE('Work sheet diff'!$C119:$T119))/10</f>
        <v>-0.00135867589818817</v>
      </c>
      <c r="O203" s="330" t="n">
        <f aca="false">('Work sheet diff'!N119-AVERAGE('Work sheet diff'!$C119:$T119))/10</f>
        <v>-0.00134736495282927</v>
      </c>
      <c r="P203" s="330" t="n">
        <f aca="false">('Work sheet diff'!O119-AVERAGE('Work sheet diff'!$C119:$T119))/10</f>
        <v>-0.00133589951593544</v>
      </c>
      <c r="Q203" s="330" t="n">
        <f aca="false">('Work sheet diff'!P119-AVERAGE('Work sheet diff'!$C119:$T119))/10</f>
        <v>-0.000517873217773567</v>
      </c>
      <c r="R203" s="330" t="n">
        <f aca="false">('Work sheet diff'!Q119-AVERAGE('Work sheet diff'!$C119:$T119))/10</f>
        <v>8.79368903683991E-005</v>
      </c>
      <c r="S203" s="330" t="n">
        <f aca="false">('Work sheet diff'!R119-AVERAGE('Work sheet diff'!$C119:$T119))/10</f>
        <v>0.000429065780760544</v>
      </c>
      <c r="T203" s="330" t="n">
        <f aca="false">('Work sheet diff'!S119-AVERAGE('Work sheet diff'!$C119:$T119))/10</f>
        <v>0.000377535791827198</v>
      </c>
      <c r="U203" s="330" t="n">
        <f aca="false">('Work sheet diff'!T119-AVERAGE('Work sheet diff'!$C119:$T119))/10</f>
        <v>-0.000180319443925216</v>
      </c>
      <c r="V203" s="330" t="n">
        <f aca="false">'Work sheet diff'!U119/10</f>
        <v>0.00178071573264307</v>
      </c>
      <c r="W203" s="345"/>
    </row>
    <row r="204" s="307" customFormat="true" ht="15" hidden="false" customHeight="false" outlineLevel="0" collapsed="false">
      <c r="A204" s="316" t="s">
        <v>248</v>
      </c>
      <c r="B204" s="344" t="n">
        <f aca="false">-AVERAGE('Work sheet diff'!C120:T120)/10</f>
        <v>-0.00145080850737699</v>
      </c>
      <c r="C204" s="318" t="n">
        <f aca="false">-'Work sheet'!B120/10</f>
        <v>-0.00204622424635867</v>
      </c>
      <c r="D204" s="330" t="n">
        <f aca="false">-('Work sheet diff'!C120-AVERAGE('Work sheet diff'!$C120:$T120))/10</f>
        <v>-0.00353638981667449</v>
      </c>
      <c r="E204" s="330" t="n">
        <f aca="false">-('Work sheet diff'!D120-AVERAGE('Work sheet diff'!$C120:$T120))/10</f>
        <v>0.0063028347607415</v>
      </c>
      <c r="F204" s="330" t="n">
        <f aca="false">-('Work sheet diff'!E120-AVERAGE('Work sheet diff'!$C120:$T120))/10</f>
        <v>0.00201952165213732</v>
      </c>
      <c r="G204" s="330" t="n">
        <f aca="false">-('Work sheet diff'!F120-AVERAGE('Work sheet diff'!$C120:$T120))/10</f>
        <v>0.00453813219703938</v>
      </c>
      <c r="H204" s="330" t="n">
        <f aca="false">-('Work sheet diff'!G120-AVERAGE('Work sheet diff'!$C120:$T120))/10</f>
        <v>0.0024662554742837</v>
      </c>
      <c r="I204" s="330" t="n">
        <f aca="false">-('Work sheet diff'!H120-AVERAGE('Work sheet diff'!$C120:$T120))/10</f>
        <v>0.00961138720834079</v>
      </c>
      <c r="J204" s="330" t="n">
        <f aca="false">-('Work sheet diff'!I120-AVERAGE('Work sheet diff'!$C120:$T120))/10</f>
        <v>-0.00102374740434698</v>
      </c>
      <c r="K204" s="330" t="n">
        <f aca="false">-('Work sheet diff'!J120-AVERAGE('Work sheet diff'!$C120:$T120))/10</f>
        <v>-0.0022341142642706</v>
      </c>
      <c r="L204" s="330" t="n">
        <f aca="false">-('Work sheet diff'!K120-AVERAGE('Work sheet diff'!$C120:$T120))/10</f>
        <v>-0.00458123909466345</v>
      </c>
      <c r="M204" s="330" t="n">
        <f aca="false">-('Work sheet diff'!L120-AVERAGE('Work sheet diff'!$C120:$T120))/10</f>
        <v>0.00214735534974909</v>
      </c>
      <c r="N204" s="330" t="n">
        <f aca="false">-('Work sheet diff'!M120-AVERAGE('Work sheet diff'!$C120:$T120))/10</f>
        <v>-0.00258397609402495</v>
      </c>
      <c r="O204" s="330" t="n">
        <f aca="false">-('Work sheet diff'!N120-AVERAGE('Work sheet diff'!$C120:$T120))/10</f>
        <v>0.00970664192300253</v>
      </c>
      <c r="P204" s="330" t="n">
        <f aca="false">-('Work sheet diff'!O120-AVERAGE('Work sheet diff'!$C120:$T120))/10</f>
        <v>-0.00399752752475444</v>
      </c>
      <c r="Q204" s="330" t="n">
        <f aca="false">-('Work sheet diff'!P120-AVERAGE('Work sheet diff'!$C120:$T120))/10</f>
        <v>-4.23477089270241E-005</v>
      </c>
      <c r="R204" s="330" t="n">
        <f aca="false">-('Work sheet diff'!Q120-AVERAGE('Work sheet diff'!$C120:$T120))/10</f>
        <v>-0.000725453212607641</v>
      </c>
      <c r="S204" s="330" t="n">
        <f aca="false">-('Work sheet diff'!R120-AVERAGE('Work sheet diff'!$C120:$T120))/10</f>
        <v>-0.00927757360175828</v>
      </c>
      <c r="T204" s="330" t="n">
        <f aca="false">-('Work sheet diff'!S120-AVERAGE('Work sheet diff'!$C120:$T120))/10</f>
        <v>-0.00305043300446521</v>
      </c>
      <c r="U204" s="330" t="n">
        <f aca="false">-('Work sheet diff'!T120-AVERAGE('Work sheet diff'!$C120:$T120))/10</f>
        <v>-0.00573932683880125</v>
      </c>
      <c r="V204" s="318" t="n">
        <f aca="false">-'Work sheet'!U120/10</f>
        <v>-0.00968895219200447</v>
      </c>
      <c r="W204" s="345"/>
    </row>
    <row r="205" s="307" customFormat="true" ht="15.75" hidden="false" customHeight="false" outlineLevel="0" collapsed="false">
      <c r="A205" s="316" t="s">
        <v>249</v>
      </c>
      <c r="B205" s="346" t="n">
        <f aca="false">AVERAGE('Work sheet diff'!C121:T121)/10</f>
        <v>-0.001074979086629</v>
      </c>
      <c r="C205" s="347" t="n">
        <f aca="false">'Work sheet'!B121/10</f>
        <v>-0.01183143</v>
      </c>
      <c r="D205" s="348" t="n">
        <f aca="false">('Work sheet diff'!C121-AVERAGE('Work sheet diff'!$C121:$T121))/10</f>
        <v>-0.000912778201506593</v>
      </c>
      <c r="E205" s="348" t="n">
        <f aca="false">('Work sheet diff'!D121-AVERAGE('Work sheet diff'!$C121:$T121))/10</f>
        <v>0.00278633247645951</v>
      </c>
      <c r="F205" s="348" t="n">
        <f aca="false">('Work sheet diff'!E121-AVERAGE('Work sheet diff'!$C121:$T121))/10</f>
        <v>3.17570527306946E-005</v>
      </c>
      <c r="G205" s="348" t="n">
        <f aca="false">('Work sheet diff'!F121-AVERAGE('Work sheet diff'!$C121:$T121))/10</f>
        <v>0.00238150112052731</v>
      </c>
      <c r="H205" s="348" t="n">
        <f aca="false">('Work sheet diff'!G121-AVERAGE('Work sheet diff'!$C121:$T121))/10</f>
        <v>0.00126021671374765</v>
      </c>
      <c r="I205" s="348" t="n">
        <f aca="false">('Work sheet diff'!H121-AVERAGE('Work sheet diff'!$C121:$T121))/10</f>
        <v>0.000705331629001885</v>
      </c>
      <c r="J205" s="348" t="n">
        <f aca="false">('Work sheet diff'!I121-AVERAGE('Work sheet diff'!$C121:$T121))/10</f>
        <v>-0.00115615548964219</v>
      </c>
      <c r="K205" s="348" t="n">
        <f aca="false">('Work sheet diff'!J121-AVERAGE('Work sheet diff'!$C121:$T121))/10</f>
        <v>0.00109397179849341</v>
      </c>
      <c r="L205" s="348" t="n">
        <f aca="false">('Work sheet diff'!K121-AVERAGE('Work sheet diff'!$C121:$T121))/10</f>
        <v>0.000303179256120528</v>
      </c>
      <c r="M205" s="348" t="n">
        <f aca="false">('Work sheet diff'!L121-AVERAGE('Work sheet diff'!$C121:$T121))/10</f>
        <v>0.00104698213747646</v>
      </c>
      <c r="N205" s="348" t="n">
        <f aca="false">('Work sheet diff'!M121-AVERAGE('Work sheet diff'!$C121:$T121))/10</f>
        <v>-0.00132022074387947</v>
      </c>
      <c r="O205" s="348" t="n">
        <f aca="false">('Work sheet diff'!N121-AVERAGE('Work sheet diff'!$C121:$T121))/10</f>
        <v>0.00182091620527307</v>
      </c>
      <c r="P205" s="348" t="n">
        <f aca="false">('Work sheet diff'!O121-AVERAGE('Work sheet diff'!$C121:$T121))/10</f>
        <v>-0.000118105828625235</v>
      </c>
      <c r="Q205" s="348" t="n">
        <f aca="false">('Work sheet diff'!P121-AVERAGE('Work sheet diff'!$C121:$T121))/10</f>
        <v>-0.000912017015065919</v>
      </c>
      <c r="R205" s="348" t="n">
        <f aca="false">('Work sheet diff'!Q121-AVERAGE('Work sheet diff'!$C121:$T121))/10</f>
        <v>-0.000895336506591335</v>
      </c>
      <c r="S205" s="348" t="n">
        <f aca="false">('Work sheet diff'!R121-AVERAGE('Work sheet diff'!$C121:$T121))/10</f>
        <v>-0.00170315379472693</v>
      </c>
      <c r="T205" s="348" t="n">
        <f aca="false">('Work sheet diff'!S121-AVERAGE('Work sheet diff'!$C121:$T121))/10</f>
        <v>-0.00245023921845574</v>
      </c>
      <c r="U205" s="348" t="n">
        <f aca="false">('Work sheet diff'!T121-AVERAGE('Work sheet diff'!$C121:$T121))/10</f>
        <v>-0.0019621815913371</v>
      </c>
      <c r="V205" s="348" t="n">
        <f aca="false">'Work sheet diff'!U121/10</f>
        <v>0.00764037371378402</v>
      </c>
      <c r="W205" s="349"/>
    </row>
    <row r="206" s="307" customFormat="true" ht="15" hidden="false" customHeight="false" outlineLevel="0" collapsed="false">
      <c r="A206" s="334" t="s">
        <v>250</v>
      </c>
      <c r="B206" s="317" t="n">
        <f aca="false">AVERAGE('Work sheet diff'!C128:T128)</f>
        <v>-0.163482389149497</v>
      </c>
      <c r="C206" s="318" t="n">
        <f aca="false">'Work sheet'!B128</f>
        <v>4.61662595130088</v>
      </c>
      <c r="D206" s="330" t="n">
        <f aca="false">'Work sheet diff'!C128-AVERAGE('Work sheet diff'!$C128:$T128)</f>
        <v>0.236957496346059</v>
      </c>
      <c r="E206" s="330" t="n">
        <f aca="false">'Work sheet diff'!D128-AVERAGE('Work sheet diff'!$C128:$T128)</f>
        <v>-0.0114698201464019</v>
      </c>
      <c r="F206" s="330" t="n">
        <f aca="false">'Work sheet diff'!E128-AVERAGE('Work sheet diff'!$C128:$T128)</f>
        <v>0.0761735254502406</v>
      </c>
      <c r="G206" s="330" t="n">
        <f aca="false">'Work sheet diff'!F128-AVERAGE('Work sheet diff'!$C128:$T128)</f>
        <v>-0.256656039778786</v>
      </c>
      <c r="H206" s="330" t="n">
        <f aca="false">'Work sheet diff'!G128-AVERAGE('Work sheet diff'!$C128:$T128)</f>
        <v>0.0090235736603087</v>
      </c>
      <c r="I206" s="330" t="n">
        <f aca="false">'Work sheet diff'!H128-AVERAGE('Work sheet diff'!$C128:$T128)</f>
        <v>0.197102671830449</v>
      </c>
      <c r="J206" s="330" t="n">
        <f aca="false">'Work sheet diff'!I128-AVERAGE('Work sheet diff'!$C128:$T128)</f>
        <v>0.264345859188062</v>
      </c>
      <c r="K206" s="330" t="n">
        <f aca="false">'Work sheet diff'!J128-AVERAGE('Work sheet diff'!$C128:$T128)</f>
        <v>-0.258440653274196</v>
      </c>
      <c r="L206" s="330" t="n">
        <f aca="false">'Work sheet diff'!K128-AVERAGE('Work sheet diff'!$C128:$T128)</f>
        <v>-0.158609914191961</v>
      </c>
      <c r="M206" s="330" t="n">
        <f aca="false">'Work sheet diff'!L128-AVERAGE('Work sheet diff'!$C128:$T128)</f>
        <v>-0.0354085772524212</v>
      </c>
      <c r="N206" s="330" t="n">
        <f aca="false">'Work sheet diff'!M128-AVERAGE('Work sheet diff'!$C128:$T128)</f>
        <v>0.129069822134192</v>
      </c>
      <c r="O206" s="330" t="n">
        <f aca="false">'Work sheet diff'!N128-AVERAGE('Work sheet diff'!$C128:$T128)</f>
        <v>-0.0354592679849702</v>
      </c>
      <c r="P206" s="330" t="n">
        <f aca="false">'Work sheet diff'!O128-AVERAGE('Work sheet diff'!$C128:$T128)</f>
        <v>-0.00640524223112804</v>
      </c>
      <c r="Q206" s="330" t="n">
        <f aca="false">'Work sheet diff'!P128-AVERAGE('Work sheet diff'!$C128:$T128)</f>
        <v>-0.214141258841161</v>
      </c>
      <c r="R206" s="330" t="n">
        <f aca="false">'Work sheet diff'!Q128-AVERAGE('Work sheet diff'!$C128:$T128)</f>
        <v>0.160566479032775</v>
      </c>
      <c r="S206" s="330" t="n">
        <f aca="false">'Work sheet diff'!R128-AVERAGE('Work sheet diff'!$C128:$T128)</f>
        <v>-0.103851376017267</v>
      </c>
      <c r="T206" s="330" t="n">
        <f aca="false">'Work sheet diff'!S128-AVERAGE('Work sheet diff'!$C128:$T128)</f>
        <v>0.197668587985734</v>
      </c>
      <c r="U206" s="330" t="n">
        <f aca="false">'Work sheet diff'!T128-AVERAGE('Work sheet diff'!$C128:$T128)</f>
        <v>-0.190465865909528</v>
      </c>
      <c r="V206" s="330" t="n">
        <f aca="false">'Work sheet diff'!U128</f>
        <v>0.38576897458146</v>
      </c>
      <c r="W206" s="319"/>
    </row>
    <row r="207" s="307" customFormat="true" ht="15" hidden="false" customHeight="false" outlineLevel="0" collapsed="false">
      <c r="A207" s="316" t="s">
        <v>251</v>
      </c>
      <c r="B207" s="317" t="n">
        <f aca="false">AVERAGE('Work sheet diff'!C129:T129)</f>
        <v>0.000418299990812138</v>
      </c>
      <c r="C207" s="318" t="n">
        <f aca="false">'Work sheet'!B129</f>
        <v>-1.91258667537885</v>
      </c>
      <c r="D207" s="330" t="n">
        <f aca="false">'Work sheet diff'!C129-AVERAGE('Work sheet diff'!$C129:$T129)</f>
        <v>0.0651613257585259</v>
      </c>
      <c r="E207" s="330" t="n">
        <f aca="false">'Work sheet diff'!D129-AVERAGE('Work sheet diff'!$C129:$T129)</f>
        <v>0.0458303215924396</v>
      </c>
      <c r="F207" s="330" t="n">
        <f aca="false">'Work sheet diff'!E129-AVERAGE('Work sheet diff'!$C129:$T129)</f>
        <v>0.0232810697269602</v>
      </c>
      <c r="G207" s="330" t="n">
        <f aca="false">'Work sheet diff'!F129-AVERAGE('Work sheet diff'!$C129:$T129)</f>
        <v>0.0144776905397989</v>
      </c>
      <c r="H207" s="330" t="n">
        <f aca="false">'Work sheet diff'!G129-AVERAGE('Work sheet diff'!$C129:$T129)</f>
        <v>0.0374594984356248</v>
      </c>
      <c r="I207" s="330" t="n">
        <f aca="false">'Work sheet diff'!H129-AVERAGE('Work sheet diff'!$C129:$T129)</f>
        <v>0.062220079991662</v>
      </c>
      <c r="J207" s="330" t="n">
        <f aca="false">'Work sheet diff'!I129-AVERAGE('Work sheet diff'!$C129:$T129)</f>
        <v>0.020584980622764</v>
      </c>
      <c r="K207" s="330" t="n">
        <f aca="false">'Work sheet diff'!J129-AVERAGE('Work sheet diff'!$C129:$T129)</f>
        <v>0.0110008042021279</v>
      </c>
      <c r="L207" s="330" t="n">
        <f aca="false">'Work sheet diff'!K129-AVERAGE('Work sheet diff'!$C129:$T129)</f>
        <v>-0.00409504260389686</v>
      </c>
      <c r="M207" s="330" t="n">
        <f aca="false">'Work sheet diff'!L129-AVERAGE('Work sheet diff'!$C129:$T129)</f>
        <v>-0.0166399626773303</v>
      </c>
      <c r="N207" s="330" t="n">
        <f aca="false">'Work sheet diff'!M129-AVERAGE('Work sheet diff'!$C129:$T129)</f>
        <v>-0.0818172313771765</v>
      </c>
      <c r="O207" s="330" t="n">
        <f aca="false">'Work sheet diff'!N129-AVERAGE('Work sheet diff'!$C129:$T129)</f>
        <v>0.0217931471309277</v>
      </c>
      <c r="P207" s="330" t="n">
        <f aca="false">'Work sheet diff'!O129-AVERAGE('Work sheet diff'!$C129:$T129)</f>
        <v>-0.0528396187070087</v>
      </c>
      <c r="Q207" s="330" t="n">
        <f aca="false">'Work sheet diff'!P129-AVERAGE('Work sheet diff'!$C129:$T129)</f>
        <v>0.0361127402266991</v>
      </c>
      <c r="R207" s="330" t="n">
        <f aca="false">'Work sheet diff'!Q129-AVERAGE('Work sheet diff'!$C129:$T129)</f>
        <v>0.00278035487399728</v>
      </c>
      <c r="S207" s="330" t="n">
        <f aca="false">'Work sheet diff'!R129-AVERAGE('Work sheet diff'!$C129:$T129)</f>
        <v>-0.0668958783643716</v>
      </c>
      <c r="T207" s="330" t="n">
        <f aca="false">'Work sheet diff'!S129-AVERAGE('Work sheet diff'!$C129:$T129)</f>
        <v>-0.0713995836013807</v>
      </c>
      <c r="U207" s="330" t="n">
        <f aca="false">'Work sheet diff'!T129-AVERAGE('Work sheet diff'!$C129:$T129)</f>
        <v>-0.047014695770363</v>
      </c>
      <c r="V207" s="330" t="n">
        <f aca="false">'Work sheet diff'!U129</f>
        <v>0.377816199132549</v>
      </c>
      <c r="W207" s="319"/>
    </row>
    <row r="208" s="307" customFormat="true" ht="15" hidden="false" customHeight="false" outlineLevel="0" collapsed="false">
      <c r="A208" s="316" t="s">
        <v>252</v>
      </c>
      <c r="B208" s="317" t="n">
        <f aca="false">AVERAGE('Work sheet diff'!C130:T130)</f>
        <v>-0.00955093241163801</v>
      </c>
      <c r="C208" s="318" t="n">
        <f aca="false">'Work sheet'!B130</f>
        <v>-0.742912190512141</v>
      </c>
      <c r="D208" s="330" t="n">
        <f aca="false">'Work sheet diff'!C130-AVERAGE('Work sheet diff'!$C130:$T130)</f>
        <v>0.0521979367420632</v>
      </c>
      <c r="E208" s="330" t="n">
        <f aca="false">'Work sheet diff'!D130-AVERAGE('Work sheet diff'!$C130:$T130)</f>
        <v>0.0288393979335093</v>
      </c>
      <c r="F208" s="330" t="n">
        <f aca="false">'Work sheet diff'!E130-AVERAGE('Work sheet diff'!$C130:$T130)</f>
        <v>0.0129530615164399</v>
      </c>
      <c r="G208" s="330" t="n">
        <f aca="false">'Work sheet diff'!F130-AVERAGE('Work sheet diff'!$C130:$T130)</f>
        <v>0.0309112970185811</v>
      </c>
      <c r="H208" s="330" t="n">
        <f aca="false">'Work sheet diff'!G130-AVERAGE('Work sheet diff'!$C130:$T130)</f>
        <v>-0.0237049668006511</v>
      </c>
      <c r="I208" s="330" t="n">
        <f aca="false">'Work sheet diff'!H130-AVERAGE('Work sheet diff'!$C130:$T130)</f>
        <v>0.0113346834191643</v>
      </c>
      <c r="J208" s="330" t="n">
        <f aca="false">'Work sheet diff'!I130-AVERAGE('Work sheet diff'!$C130:$T130)</f>
        <v>-0.00286950937103042</v>
      </c>
      <c r="K208" s="330" t="n">
        <f aca="false">'Work sheet diff'!J130-AVERAGE('Work sheet diff'!$C130:$T130)</f>
        <v>0.0278158818749796</v>
      </c>
      <c r="L208" s="330" t="n">
        <f aca="false">'Work sheet diff'!K130-AVERAGE('Work sheet diff'!$C130:$T130)</f>
        <v>-0.0077519178146141</v>
      </c>
      <c r="M208" s="330" t="n">
        <f aca="false">'Work sheet diff'!L130-AVERAGE('Work sheet diff'!$C130:$T130)</f>
        <v>-0.00248607669679089</v>
      </c>
      <c r="N208" s="330" t="n">
        <f aca="false">'Work sheet diff'!M130-AVERAGE('Work sheet diff'!$C130:$T130)</f>
        <v>-0.0358753763702326</v>
      </c>
      <c r="O208" s="330" t="n">
        <f aca="false">'Work sheet diff'!N130-AVERAGE('Work sheet diff'!$C130:$T130)</f>
        <v>-0.0279941067222166</v>
      </c>
      <c r="P208" s="330" t="n">
        <f aca="false">'Work sheet diff'!O130-AVERAGE('Work sheet diff'!$C130:$T130)</f>
        <v>-0.00699367679029889</v>
      </c>
      <c r="Q208" s="330" t="n">
        <f aca="false">'Work sheet diff'!P130-AVERAGE('Work sheet diff'!$C130:$T130)</f>
        <v>0.0411450495539455</v>
      </c>
      <c r="R208" s="330" t="n">
        <f aca="false">'Work sheet diff'!Q130-AVERAGE('Work sheet diff'!$C130:$T130)</f>
        <v>-0.0526192274209517</v>
      </c>
      <c r="S208" s="330" t="n">
        <f aca="false">'Work sheet diff'!R130-AVERAGE('Work sheet diff'!$C130:$T130)</f>
        <v>-0.0341865117158635</v>
      </c>
      <c r="T208" s="330" t="n">
        <f aca="false">'Work sheet diff'!S130-AVERAGE('Work sheet diff'!$C130:$T130)</f>
        <v>0.00258442106289147</v>
      </c>
      <c r="U208" s="330" t="n">
        <f aca="false">'Work sheet diff'!T130-AVERAGE('Work sheet diff'!$C130:$T130)</f>
        <v>-0.0133003594189247</v>
      </c>
      <c r="V208" s="331" t="n">
        <f aca="false">'Work sheet diff'!U130</f>
        <v>0.830338874048818</v>
      </c>
      <c r="W208" s="319"/>
    </row>
    <row r="209" s="307" customFormat="true" ht="15" hidden="false" customHeight="false" outlineLevel="0" collapsed="false">
      <c r="A209" s="316" t="s">
        <v>253</v>
      </c>
      <c r="B209" s="317" t="n">
        <f aca="false">AVERAGE('Work sheet diff'!C131:T131)</f>
        <v>-0.00932706495711698</v>
      </c>
      <c r="C209" s="318" t="n">
        <f aca="false">'Work sheet'!B131</f>
        <v>2.06574732801711</v>
      </c>
      <c r="D209" s="330" t="n">
        <f aca="false">'Work sheet diff'!C131-AVERAGE('Work sheet diff'!$C131:$T131)</f>
        <v>0.00995539028957295</v>
      </c>
      <c r="E209" s="330" t="n">
        <f aca="false">'Work sheet diff'!D131-AVERAGE('Work sheet diff'!$C131:$T131)</f>
        <v>0.011432749189783</v>
      </c>
      <c r="F209" s="330" t="n">
        <f aca="false">'Work sheet diff'!E131-AVERAGE('Work sheet diff'!$C131:$T131)</f>
        <v>0.00560085383308697</v>
      </c>
      <c r="G209" s="330" t="n">
        <f aca="false">'Work sheet diff'!F131-AVERAGE('Work sheet diff'!$C131:$T131)</f>
        <v>0.00604596573306178</v>
      </c>
      <c r="H209" s="330" t="n">
        <f aca="false">'Work sheet diff'!G131-AVERAGE('Work sheet diff'!$C131:$T131)</f>
        <v>0.00848564997517441</v>
      </c>
      <c r="I209" s="330" t="n">
        <f aca="false">'Work sheet diff'!H131-AVERAGE('Work sheet diff'!$C131:$T131)</f>
        <v>0.0120989733481463</v>
      </c>
      <c r="J209" s="330" t="n">
        <f aca="false">'Work sheet diff'!I131-AVERAGE('Work sheet diff'!$C131:$T131)</f>
        <v>0.0174013264515025</v>
      </c>
      <c r="K209" s="330" t="n">
        <f aca="false">'Work sheet diff'!J131-AVERAGE('Work sheet diff'!$C131:$T131)</f>
        <v>-0.0121455034395486</v>
      </c>
      <c r="L209" s="330" t="n">
        <f aca="false">'Work sheet diff'!K131-AVERAGE('Work sheet diff'!$C131:$T131)</f>
        <v>-0.0218074160133891</v>
      </c>
      <c r="M209" s="330" t="n">
        <f aca="false">'Work sheet diff'!L131-AVERAGE('Work sheet diff'!$C131:$T131)</f>
        <v>-0.000351371884406827</v>
      </c>
      <c r="N209" s="330" t="n">
        <f aca="false">'Work sheet diff'!M131-AVERAGE('Work sheet diff'!$C131:$T131)</f>
        <v>0.00715707276373354</v>
      </c>
      <c r="O209" s="330" t="n">
        <f aca="false">'Work sheet diff'!N131-AVERAGE('Work sheet diff'!$C131:$T131)</f>
        <v>-0.0074933692599328</v>
      </c>
      <c r="P209" s="330" t="n">
        <f aca="false">'Work sheet diff'!O131-AVERAGE('Work sheet diff'!$C131:$T131)</f>
        <v>-0.00936101557143433</v>
      </c>
      <c r="Q209" s="330" t="n">
        <f aca="false">'Work sheet diff'!P131-AVERAGE('Work sheet diff'!$C131:$T131)</f>
        <v>-0.000688677075651468</v>
      </c>
      <c r="R209" s="330" t="n">
        <f aca="false">'Work sheet diff'!Q131-AVERAGE('Work sheet diff'!$C131:$T131)</f>
        <v>-0.01614844128144</v>
      </c>
      <c r="S209" s="330" t="n">
        <f aca="false">'Work sheet diff'!R131-AVERAGE('Work sheet diff'!$C131:$T131)</f>
        <v>-0.00524329416835875</v>
      </c>
      <c r="T209" s="330" t="n">
        <f aca="false">'Work sheet diff'!S131-AVERAGE('Work sheet diff'!$C131:$T131)</f>
        <v>0.000571695986621395</v>
      </c>
      <c r="U209" s="330" t="n">
        <f aca="false">'Work sheet diff'!T131-AVERAGE('Work sheet diff'!$C131:$T131)</f>
        <v>-0.00551058887652116</v>
      </c>
      <c r="V209" s="330" t="n">
        <f aca="false">'Work sheet diff'!U131</f>
        <v>0.0888309551756551</v>
      </c>
      <c r="W209" s="319"/>
    </row>
    <row r="210" s="307" customFormat="true" ht="15" hidden="false" customHeight="false" outlineLevel="0" collapsed="false">
      <c r="A210" s="316" t="s">
        <v>254</v>
      </c>
      <c r="B210" s="317" t="n">
        <f aca="false">AVERAGE('Work sheet diff'!C132:T132)</f>
        <v>0.00366783914898127</v>
      </c>
      <c r="C210" s="318" t="n">
        <f aca="false">'Work sheet'!B132</f>
        <v>0.438738803045165</v>
      </c>
      <c r="D210" s="330" t="n">
        <f aca="false">'Work sheet diff'!C132-AVERAGE('Work sheet diff'!$C132:$T132)</f>
        <v>0.0509087061217102</v>
      </c>
      <c r="E210" s="330" t="n">
        <f aca="false">'Work sheet diff'!D132-AVERAGE('Work sheet diff'!$C132:$T132)</f>
        <v>-0.0385394733766888</v>
      </c>
      <c r="F210" s="330" t="n">
        <f aca="false">'Work sheet diff'!E132-AVERAGE('Work sheet diff'!$C132:$T132)</f>
        <v>0.072330429248984</v>
      </c>
      <c r="G210" s="330" t="n">
        <f aca="false">'Work sheet diff'!F132-AVERAGE('Work sheet diff'!$C132:$T132)</f>
        <v>-0.110208773080861</v>
      </c>
      <c r="H210" s="330" t="n">
        <f aca="false">'Work sheet diff'!G132-AVERAGE('Work sheet diff'!$C132:$T132)</f>
        <v>-0.011052431426859</v>
      </c>
      <c r="I210" s="330" t="n">
        <f aca="false">'Work sheet diff'!H132-AVERAGE('Work sheet diff'!$C132:$T132)</f>
        <v>0.0811787816201378</v>
      </c>
      <c r="J210" s="330" t="n">
        <f aca="false">'Work sheet diff'!I132-AVERAGE('Work sheet diff'!$C132:$T132)</f>
        <v>0.0995479568098402</v>
      </c>
      <c r="K210" s="330" t="n">
        <f aca="false">'Work sheet diff'!J132-AVERAGE('Work sheet diff'!$C132:$T132)</f>
        <v>0.028290242668127</v>
      </c>
      <c r="L210" s="330" t="n">
        <f aca="false">'Work sheet diff'!K132-AVERAGE('Work sheet diff'!$C132:$T132)</f>
        <v>0.0187484666634671</v>
      </c>
      <c r="M210" s="330" t="n">
        <f aca="false">'Work sheet diff'!L132-AVERAGE('Work sheet diff'!$C132:$T132)</f>
        <v>-0.0253495063917251</v>
      </c>
      <c r="N210" s="330" t="n">
        <f aca="false">'Work sheet diff'!M132-AVERAGE('Work sheet diff'!$C132:$T132)</f>
        <v>0.0545866510197667</v>
      </c>
      <c r="O210" s="330" t="n">
        <f aca="false">'Work sheet diff'!N132-AVERAGE('Work sheet diff'!$C132:$T132)</f>
        <v>-0.112319463515173</v>
      </c>
      <c r="P210" s="330" t="n">
        <f aca="false">'Work sheet diff'!O132-AVERAGE('Work sheet diff'!$C132:$T132)</f>
        <v>-0.0534041108125145</v>
      </c>
      <c r="Q210" s="330" t="n">
        <f aca="false">'Work sheet diff'!P132-AVERAGE('Work sheet diff'!$C132:$T132)</f>
        <v>-0.0722512874029722</v>
      </c>
      <c r="R210" s="330" t="n">
        <f aca="false">'Work sheet diff'!Q132-AVERAGE('Work sheet diff'!$C132:$T132)</f>
        <v>0.0510350586616675</v>
      </c>
      <c r="S210" s="330" t="n">
        <f aca="false">'Work sheet diff'!R132-AVERAGE('Work sheet diff'!$C132:$T132)</f>
        <v>-0.0618230112000894</v>
      </c>
      <c r="T210" s="330" t="n">
        <f aca="false">'Work sheet diff'!S132-AVERAGE('Work sheet diff'!$C132:$T132)</f>
        <v>0.0552934518049105</v>
      </c>
      <c r="U210" s="330" t="n">
        <f aca="false">'Work sheet diff'!T132-AVERAGE('Work sheet diff'!$C132:$T132)</f>
        <v>-0.0269716874117272</v>
      </c>
      <c r="V210" s="330" t="n">
        <f aca="false">'Work sheet diff'!U132</f>
        <v>-0.222731619851071</v>
      </c>
      <c r="W210" s="319"/>
    </row>
    <row r="211" s="307" customFormat="true" ht="15" hidden="false" customHeight="false" outlineLevel="0" collapsed="false">
      <c r="A211" s="316" t="s">
        <v>255</v>
      </c>
      <c r="B211" s="317" t="n">
        <f aca="false">AVERAGE('Work sheet diff'!C133:T133)</f>
        <v>-0.0251463948625764</v>
      </c>
      <c r="C211" s="318" t="n">
        <f aca="false">'Work sheet'!B133</f>
        <v>1.20537505476725</v>
      </c>
      <c r="D211" s="330" t="n">
        <f aca="false">'Work sheet diff'!C133-AVERAGE('Work sheet diff'!$C133:$T133)</f>
        <v>0.0195265868661477</v>
      </c>
      <c r="E211" s="330" t="n">
        <f aca="false">'Work sheet diff'!D133-AVERAGE('Work sheet diff'!$C133:$T133)</f>
        <v>0.0130801106196946</v>
      </c>
      <c r="F211" s="330" t="n">
        <f aca="false">'Work sheet diff'!E133-AVERAGE('Work sheet diff'!$C133:$T133)</f>
        <v>0.00971050692553582</v>
      </c>
      <c r="G211" s="330" t="n">
        <f aca="false">'Work sheet diff'!F133-AVERAGE('Work sheet diff'!$C133:$T133)</f>
        <v>0.0101517916251013</v>
      </c>
      <c r="H211" s="330" t="n">
        <f aca="false">'Work sheet diff'!G133-AVERAGE('Work sheet diff'!$C133:$T133)</f>
        <v>0.0175428470172048</v>
      </c>
      <c r="I211" s="330" t="n">
        <f aca="false">'Work sheet diff'!H133-AVERAGE('Work sheet diff'!$C133:$T133)</f>
        <v>0.0135889720522456</v>
      </c>
      <c r="J211" s="330" t="n">
        <f aca="false">'Work sheet diff'!I133-AVERAGE('Work sheet diff'!$C133:$T133)</f>
        <v>0.0223066519545848</v>
      </c>
      <c r="K211" s="330" t="n">
        <f aca="false">'Work sheet diff'!J133-AVERAGE('Work sheet diff'!$C133:$T133)</f>
        <v>0.00729286119140191</v>
      </c>
      <c r="L211" s="330" t="n">
        <f aca="false">'Work sheet diff'!K133-AVERAGE('Work sheet diff'!$C133:$T133)</f>
        <v>-0.000372586460934909</v>
      </c>
      <c r="M211" s="330" t="n">
        <f aca="false">'Work sheet diff'!L133-AVERAGE('Work sheet diff'!$C133:$T133)</f>
        <v>-0.00297406231124054</v>
      </c>
      <c r="N211" s="330" t="n">
        <f aca="false">'Work sheet diff'!M133-AVERAGE('Work sheet diff'!$C133:$T133)</f>
        <v>-0.00427265488777832</v>
      </c>
      <c r="O211" s="330" t="n">
        <f aca="false">'Work sheet diff'!N133-AVERAGE('Work sheet diff'!$C133:$T133)</f>
        <v>-0.00437559036816987</v>
      </c>
      <c r="P211" s="330" t="n">
        <f aca="false">'Work sheet diff'!O133-AVERAGE('Work sheet diff'!$C133:$T133)</f>
        <v>-0.0233092440100742</v>
      </c>
      <c r="Q211" s="330" t="n">
        <f aca="false">'Work sheet diff'!P133-AVERAGE('Work sheet diff'!$C133:$T133)</f>
        <v>-0.0149501397273644</v>
      </c>
      <c r="R211" s="330" t="n">
        <f aca="false">'Work sheet diff'!Q133-AVERAGE('Work sheet diff'!$C133:$T133)</f>
        <v>-0.00533058315495404</v>
      </c>
      <c r="S211" s="330" t="n">
        <f aca="false">'Work sheet diff'!R133-AVERAGE('Work sheet diff'!$C133:$T133)</f>
        <v>-0.027138598856875</v>
      </c>
      <c r="T211" s="330" t="n">
        <f aca="false">'Work sheet diff'!S133-AVERAGE('Work sheet diff'!$C133:$T133)</f>
        <v>-0.014318948275803</v>
      </c>
      <c r="U211" s="330" t="n">
        <f aca="false">'Work sheet diff'!T133-AVERAGE('Work sheet diff'!$C133:$T133)</f>
        <v>-0.0161579201987222</v>
      </c>
      <c r="V211" s="330" t="n">
        <f aca="false">'Work sheet diff'!U133</f>
        <v>-0.0303149212963819</v>
      </c>
      <c r="W211" s="319"/>
    </row>
    <row r="212" s="307" customFormat="true" ht="15" hidden="false" customHeight="false" outlineLevel="0" collapsed="false">
      <c r="A212" s="316" t="s">
        <v>256</v>
      </c>
      <c r="B212" s="317" t="n">
        <f aca="false">AVERAGE('Work sheet diff'!C134:T134)</f>
        <v>0.00419159325620494</v>
      </c>
      <c r="C212" s="318" t="n">
        <f aca="false">'Work sheet'!B134</f>
        <v>0.168703996111195</v>
      </c>
      <c r="D212" s="330" t="n">
        <f aca="false">'Work sheet diff'!C134-AVERAGE('Work sheet diff'!$C134:$T134)</f>
        <v>0.0359642788615084</v>
      </c>
      <c r="E212" s="330" t="n">
        <f aca="false">'Work sheet diff'!D134-AVERAGE('Work sheet diff'!$C134:$T134)</f>
        <v>-0.0236199289026535</v>
      </c>
      <c r="F212" s="330" t="n">
        <f aca="false">'Work sheet diff'!E134-AVERAGE('Work sheet diff'!$C134:$T134)</f>
        <v>0.0494178680558359</v>
      </c>
      <c r="G212" s="330" t="n">
        <f aca="false">'Work sheet diff'!F134-AVERAGE('Work sheet diff'!$C134:$T134)</f>
        <v>-0.0786161506755826</v>
      </c>
      <c r="H212" s="330" t="n">
        <f aca="false">'Work sheet diff'!G134-AVERAGE('Work sheet diff'!$C134:$T134)</f>
        <v>-0.0140686682946661</v>
      </c>
      <c r="I212" s="330" t="n">
        <f aca="false">'Work sheet diff'!H134-AVERAGE('Work sheet diff'!$C134:$T134)</f>
        <v>0.0421800060225659</v>
      </c>
      <c r="J212" s="330" t="n">
        <f aca="false">'Work sheet diff'!I134-AVERAGE('Work sheet diff'!$C134:$T134)</f>
        <v>0.0597006215422288</v>
      </c>
      <c r="K212" s="330" t="n">
        <f aca="false">'Work sheet diff'!J134-AVERAGE('Work sheet diff'!$C134:$T134)</f>
        <v>0.0282069453643357</v>
      </c>
      <c r="L212" s="330" t="n">
        <f aca="false">'Work sheet diff'!K134-AVERAGE('Work sheet diff'!$C134:$T134)</f>
        <v>0.00649165181251011</v>
      </c>
      <c r="M212" s="330" t="n">
        <f aca="false">'Work sheet diff'!L134-AVERAGE('Work sheet diff'!$C134:$T134)</f>
        <v>-0.0159553897609289</v>
      </c>
      <c r="N212" s="330" t="n">
        <f aca="false">'Work sheet diff'!M134-AVERAGE('Work sheet diff'!$C134:$T134)</f>
        <v>0.0392125100647059</v>
      </c>
      <c r="O212" s="330" t="n">
        <f aca="false">'Work sheet diff'!N134-AVERAGE('Work sheet diff'!$C134:$T134)</f>
        <v>-0.0598306254887044</v>
      </c>
      <c r="P212" s="330" t="n">
        <f aca="false">'Work sheet diff'!O134-AVERAGE('Work sheet diff'!$C134:$T134)</f>
        <v>-0.0365927395694847</v>
      </c>
      <c r="Q212" s="330" t="n">
        <f aca="false">'Work sheet diff'!P134-AVERAGE('Work sheet diff'!$C134:$T134)</f>
        <v>-0.0420321617877716</v>
      </c>
      <c r="R212" s="330" t="n">
        <f aca="false">'Work sheet diff'!Q134-AVERAGE('Work sheet diff'!$C134:$T134)</f>
        <v>0.0257896608578645</v>
      </c>
      <c r="S212" s="330" t="n">
        <f aca="false">'Work sheet diff'!R134-AVERAGE('Work sheet diff'!$C134:$T134)</f>
        <v>-0.0372592302539423</v>
      </c>
      <c r="T212" s="330" t="n">
        <f aca="false">'Work sheet diff'!S134-AVERAGE('Work sheet diff'!$C134:$T134)</f>
        <v>0.035910826613058</v>
      </c>
      <c r="U212" s="330" t="n">
        <f aca="false">'Work sheet diff'!T134-AVERAGE('Work sheet diff'!$C134:$T134)</f>
        <v>-0.0148994744608791</v>
      </c>
      <c r="V212" s="331" t="n">
        <f aca="false">'Work sheet diff'!U134</f>
        <v>-0.157727186149306</v>
      </c>
      <c r="W212" s="319"/>
    </row>
    <row r="213" s="307" customFormat="true" ht="15" hidden="false" customHeight="false" outlineLevel="0" collapsed="false">
      <c r="A213" s="316" t="s">
        <v>257</v>
      </c>
      <c r="B213" s="317" t="n">
        <f aca="false">AVERAGE('Work sheet diff'!C135:T135)</f>
        <v>-0.0166454776455223</v>
      </c>
      <c r="C213" s="318" t="n">
        <f aca="false">'Work sheet'!B135</f>
        <v>-0.18777537414038</v>
      </c>
      <c r="D213" s="330" t="n">
        <f aca="false">'Work sheet diff'!C135-AVERAGE('Work sheet diff'!$C135:$T135)</f>
        <v>0.016301958824593</v>
      </c>
      <c r="E213" s="330" t="n">
        <f aca="false">'Work sheet diff'!D135-AVERAGE('Work sheet diff'!$C135:$T135)</f>
        <v>0.0122440914377544</v>
      </c>
      <c r="F213" s="330" t="n">
        <f aca="false">'Work sheet diff'!E135-AVERAGE('Work sheet diff'!$C135:$T135)</f>
        <v>0.00362626992096359</v>
      </c>
      <c r="G213" s="330" t="n">
        <f aca="false">'Work sheet diff'!F135-AVERAGE('Work sheet diff'!$C135:$T135)</f>
        <v>0.0129438504544141</v>
      </c>
      <c r="H213" s="330" t="n">
        <f aca="false">'Work sheet diff'!G135-AVERAGE('Work sheet diff'!$C135:$T135)</f>
        <v>0.010153429638863</v>
      </c>
      <c r="I213" s="330" t="n">
        <f aca="false">'Work sheet diff'!H135-AVERAGE('Work sheet diff'!$C135:$T135)</f>
        <v>-0.0085928961267456</v>
      </c>
      <c r="J213" s="330" t="n">
        <f aca="false">'Work sheet diff'!I135-AVERAGE('Work sheet diff'!$C135:$T135)</f>
        <v>0.0143425042225633</v>
      </c>
      <c r="K213" s="330" t="n">
        <f aca="false">'Work sheet diff'!J135-AVERAGE('Work sheet diff'!$C135:$T135)</f>
        <v>0.00573395879756664</v>
      </c>
      <c r="L213" s="330" t="n">
        <f aca="false">'Work sheet diff'!K135-AVERAGE('Work sheet diff'!$C135:$T135)</f>
        <v>0.000899342803596884</v>
      </c>
      <c r="M213" s="330" t="n">
        <f aca="false">'Work sheet diff'!L135-AVERAGE('Work sheet diff'!$C135:$T135)</f>
        <v>-0.00267593306740129</v>
      </c>
      <c r="N213" s="330" t="n">
        <f aca="false">'Work sheet diff'!M135-AVERAGE('Work sheet diff'!$C135:$T135)</f>
        <v>0.000976358662807278</v>
      </c>
      <c r="O213" s="330" t="n">
        <f aca="false">'Work sheet diff'!N135-AVERAGE('Work sheet diff'!$C135:$T135)</f>
        <v>0.00458467193312382</v>
      </c>
      <c r="P213" s="330" t="n">
        <f aca="false">'Work sheet diff'!O135-AVERAGE('Work sheet diff'!$C135:$T135)</f>
        <v>-0.0129773299464618</v>
      </c>
      <c r="Q213" s="330" t="n">
        <f aca="false">'Work sheet diff'!P135-AVERAGE('Work sheet diff'!$C135:$T135)</f>
        <v>-0.00946895138259541</v>
      </c>
      <c r="R213" s="330" t="n">
        <f aca="false">'Work sheet diff'!Q135-AVERAGE('Work sheet diff'!$C135:$T135)</f>
        <v>-0.0039603533768164</v>
      </c>
      <c r="S213" s="330" t="n">
        <f aca="false">'Work sheet diff'!R135-AVERAGE('Work sheet diff'!$C135:$T135)</f>
        <v>-0.0280118980034407</v>
      </c>
      <c r="T213" s="330" t="n">
        <f aca="false">'Work sheet diff'!S135-AVERAGE('Work sheet diff'!$C135:$T135)</f>
        <v>-0.0060271205167806</v>
      </c>
      <c r="U213" s="330" t="n">
        <f aca="false">'Work sheet diff'!T135-AVERAGE('Work sheet diff'!$C135:$T135)</f>
        <v>-0.0100919542760042</v>
      </c>
      <c r="V213" s="318" t="n">
        <f aca="false">'Work sheet'!U135</f>
        <v>0.0216286453879449</v>
      </c>
      <c r="W213" s="319"/>
    </row>
    <row r="214" s="307" customFormat="true" ht="15" hidden="false" customHeight="false" outlineLevel="0" collapsed="false">
      <c r="A214" s="316" t="s">
        <v>258</v>
      </c>
      <c r="B214" s="350" t="n">
        <f aca="false">AVERAGE('Work sheet diff'!C136:T136)</f>
        <v>0.00583496248986069</v>
      </c>
      <c r="C214" s="318" t="n">
        <f aca="false">'Work sheet'!B136</f>
        <v>0.168674356315906</v>
      </c>
      <c r="D214" s="330" t="n">
        <f aca="false">'Work sheet diff'!C136-AVERAGE('Work sheet diff'!$C136:$T136)</f>
        <v>0.0628473568020136</v>
      </c>
      <c r="E214" s="330" t="n">
        <f aca="false">'Work sheet diff'!D136-AVERAGE('Work sheet diff'!$C136:$T136)</f>
        <v>-0.0398607905390973</v>
      </c>
      <c r="F214" s="330" t="n">
        <f aca="false">'Work sheet diff'!E136-AVERAGE('Work sheet diff'!$C136:$T136)</f>
        <v>0.0711053385020878</v>
      </c>
      <c r="G214" s="331" t="n">
        <f aca="false">'Work sheet diff'!F136-AVERAGE('Work sheet diff'!$C136:$T136)</f>
        <v>-0.118648396790079</v>
      </c>
      <c r="H214" s="330" t="n">
        <f aca="false">'Work sheet diff'!G136-AVERAGE('Work sheet diff'!$C136:$T136)</f>
        <v>-0.0199952796817179</v>
      </c>
      <c r="I214" s="330" t="n">
        <f aca="false">'Work sheet diff'!H136-AVERAGE('Work sheet diff'!$C136:$T136)</f>
        <v>0.0748325396140245</v>
      </c>
      <c r="J214" s="330" t="n">
        <f aca="false">'Work sheet diff'!I136-AVERAGE('Work sheet diff'!$C136:$T136)</f>
        <v>0.0961394218615179</v>
      </c>
      <c r="K214" s="330" t="n">
        <f aca="false">'Work sheet diff'!J136-AVERAGE('Work sheet diff'!$C136:$T136)</f>
        <v>0.0450262267347548</v>
      </c>
      <c r="L214" s="330" t="n">
        <f aca="false">'Work sheet diff'!K136-AVERAGE('Work sheet diff'!$C136:$T136)</f>
        <v>0.0119304621859625</v>
      </c>
      <c r="M214" s="330" t="n">
        <f aca="false">'Work sheet diff'!L136-AVERAGE('Work sheet diff'!$C136:$T136)</f>
        <v>-0.0278033866827343</v>
      </c>
      <c r="N214" s="330" t="n">
        <f aca="false">'Work sheet diff'!M136-AVERAGE('Work sheet diff'!$C136:$T136)</f>
        <v>0.0645499289651904</v>
      </c>
      <c r="O214" s="330" t="n">
        <f aca="false">'Work sheet diff'!N136-AVERAGE('Work sheet diff'!$C136:$T136)</f>
        <v>-0.109702050324469</v>
      </c>
      <c r="P214" s="330" t="n">
        <f aca="false">'Work sheet diff'!O136-AVERAGE('Work sheet diff'!$C136:$T136)</f>
        <v>-0.0515530526600872</v>
      </c>
      <c r="Q214" s="330" t="n">
        <f aca="false">'Work sheet diff'!P136-AVERAGE('Work sheet diff'!$C136:$T136)</f>
        <v>-0.0725736984356063</v>
      </c>
      <c r="R214" s="330" t="n">
        <f aca="false">'Work sheet diff'!Q136-AVERAGE('Work sheet diff'!$C136:$T136)</f>
        <v>0.0418126851982722</v>
      </c>
      <c r="S214" s="330" t="n">
        <f aca="false">'Work sheet diff'!R136-AVERAGE('Work sheet diff'!$C136:$T136)</f>
        <v>-0.0582675068579724</v>
      </c>
      <c r="T214" s="330" t="n">
        <f aca="false">'Work sheet diff'!S136-AVERAGE('Work sheet diff'!$C136:$T136)</f>
        <v>0.0609727653296654</v>
      </c>
      <c r="U214" s="330" t="n">
        <f aca="false">'Work sheet diff'!T136-AVERAGE('Work sheet diff'!$C136:$T136)</f>
        <v>-0.0308125632217257</v>
      </c>
      <c r="V214" s="336" t="n">
        <f aca="false">'Work sheet'!U136</f>
        <v>-0.345539880513044</v>
      </c>
      <c r="W214" s="319"/>
    </row>
    <row r="215" s="307" customFormat="true" ht="15" hidden="false" customHeight="false" outlineLevel="0" collapsed="false">
      <c r="A215" s="316" t="s">
        <v>259</v>
      </c>
      <c r="B215" s="337" t="n">
        <f aca="false">AVERAGE('Work sheet'!C137:T137)</f>
        <v>0.00114958419351617</v>
      </c>
      <c r="C215" s="318" t="n">
        <f aca="false">'Work sheet'!B137</f>
        <v>0.187277818291515</v>
      </c>
      <c r="D215" s="330" t="n">
        <f aca="false">'Work sheet diff'!C137-AVERAGE('Work sheet diff'!$C137:$T137)</f>
        <v>0.0182679949147716</v>
      </c>
      <c r="E215" s="330" t="n">
        <f aca="false">'Work sheet diff'!D137-AVERAGE('Work sheet diff'!$C137:$T137)</f>
        <v>0.00906777697391487</v>
      </c>
      <c r="F215" s="330" t="n">
        <f aca="false">'Work sheet diff'!E137-AVERAGE('Work sheet diff'!$C137:$T137)</f>
        <v>0.00976295719280432</v>
      </c>
      <c r="G215" s="330" t="n">
        <f aca="false">'Work sheet diff'!F137-AVERAGE('Work sheet diff'!$C137:$T137)</f>
        <v>-0.00137901079963049</v>
      </c>
      <c r="H215" s="330" t="n">
        <f aca="false">'Work sheet diff'!G137-AVERAGE('Work sheet diff'!$C137:$T137)</f>
        <v>0.0184709515480832</v>
      </c>
      <c r="I215" s="330" t="n">
        <f aca="false">'Work sheet diff'!H137-AVERAGE('Work sheet diff'!$C137:$T137)</f>
        <v>0.0262285838675499</v>
      </c>
      <c r="J215" s="330" t="n">
        <f aca="false">'Work sheet diff'!I137-AVERAGE('Work sheet diff'!$C137:$T137)</f>
        <v>0.0196212759805137</v>
      </c>
      <c r="K215" s="330" t="n">
        <f aca="false">'Work sheet diff'!J137-AVERAGE('Work sheet diff'!$C137:$T137)</f>
        <v>0.000386945191972073</v>
      </c>
      <c r="L215" s="330" t="n">
        <f aca="false">'Work sheet diff'!K137-AVERAGE('Work sheet diff'!$C137:$T137)</f>
        <v>-0.00262625606700787</v>
      </c>
      <c r="M215" s="330" t="n">
        <f aca="false">'Work sheet diff'!L137-AVERAGE('Work sheet diff'!$C137:$T137)</f>
        <v>5.57599263675546E-005</v>
      </c>
      <c r="N215" s="330" t="n">
        <f aca="false">'Work sheet diff'!M137-AVERAGE('Work sheet diff'!$C137:$T137)</f>
        <v>-0.0041707605601873</v>
      </c>
      <c r="O215" s="330" t="n">
        <f aca="false">'Work sheet diff'!N137-AVERAGE('Work sheet diff'!$C137:$T137)</f>
        <v>-0.0115391313136849</v>
      </c>
      <c r="P215" s="330" t="n">
        <f aca="false">'Work sheet diff'!O137-AVERAGE('Work sheet diff'!$C137:$T137)</f>
        <v>-0.0167117333701975</v>
      </c>
      <c r="Q215" s="330" t="n">
        <f aca="false">'Work sheet diff'!P137-AVERAGE('Work sheet diff'!$C137:$T137)</f>
        <v>-0.011387035696294</v>
      </c>
      <c r="R215" s="330" t="n">
        <f aca="false">'Work sheet diff'!Q137-AVERAGE('Work sheet diff'!$C137:$T137)</f>
        <v>-0.00823384677458722</v>
      </c>
      <c r="S215" s="330" t="n">
        <f aca="false">'Work sheet diff'!R137-AVERAGE('Work sheet diff'!$C137:$T137)</f>
        <v>-0.0185085835389379</v>
      </c>
      <c r="T215" s="330" t="n">
        <f aca="false">'Work sheet diff'!S137-AVERAGE('Work sheet diff'!$C137:$T137)</f>
        <v>-0.0117066303786228</v>
      </c>
      <c r="U215" s="330" t="n">
        <f aca="false">'Work sheet diff'!T137-AVERAGE('Work sheet diff'!$C137:$T137)</f>
        <v>-0.0155992570968273</v>
      </c>
      <c r="V215" s="318" t="n">
        <f aca="false">'Work sheet'!U137</f>
        <v>0.000260383852714059</v>
      </c>
      <c r="W215" s="319"/>
    </row>
    <row r="216" s="307" customFormat="true" ht="15" hidden="false" customHeight="false" outlineLevel="0" collapsed="false">
      <c r="A216" s="316" t="s">
        <v>260</v>
      </c>
      <c r="B216" s="317" t="n">
        <f aca="false">AVERAGE('Work sheet diff'!C138:T138)/10</f>
        <v>0.00122869420090274</v>
      </c>
      <c r="C216" s="318" t="n">
        <f aca="false">'Work sheet'!B138/10</f>
        <v>0.0426319158112944</v>
      </c>
      <c r="D216" s="330" t="n">
        <f aca="false">('Work sheet diff'!C138-AVERAGE('Work sheet diff'!$C138:$T138))/10</f>
        <v>0.00883514787195315</v>
      </c>
      <c r="E216" s="330" t="n">
        <f aca="false">('Work sheet diff'!D138-AVERAGE('Work sheet diff'!$C138:$T138))/10</f>
        <v>-0.00567422141463966</v>
      </c>
      <c r="F216" s="330" t="n">
        <f aca="false">('Work sheet diff'!E138-AVERAGE('Work sheet diff'!$C138:$T138))/10</f>
        <v>0.00937771190760747</v>
      </c>
      <c r="G216" s="330" t="n">
        <f aca="false">('Work sheet diff'!F138-AVERAGE('Work sheet diff'!$C138:$T138))/10</f>
        <v>-0.0150834200026345</v>
      </c>
      <c r="H216" s="330" t="n">
        <f aca="false">('Work sheet diff'!G138-AVERAGE('Work sheet diff'!$C138:$T138))/10</f>
        <v>-0.00313390181148826</v>
      </c>
      <c r="I216" s="330" t="n">
        <f aca="false">('Work sheet diff'!H138-AVERAGE('Work sheet diff'!$C138:$T138))/10</f>
        <v>0.0102234961345296</v>
      </c>
      <c r="J216" s="330" t="n">
        <f aca="false">('Work sheet diff'!I138-AVERAGE('Work sheet diff'!$C138:$T138))/10</f>
        <v>0.0111108072363625</v>
      </c>
      <c r="K216" s="330" t="n">
        <f aca="false">('Work sheet diff'!J138-AVERAGE('Work sheet diff'!$C138:$T138))/10</f>
        <v>0.00468463876752622</v>
      </c>
      <c r="L216" s="330" t="n">
        <f aca="false">('Work sheet diff'!K138-AVERAGE('Work sheet diff'!$C138:$T138))/10</f>
        <v>0.00187156880866712</v>
      </c>
      <c r="M216" s="330" t="n">
        <f aca="false">('Work sheet diff'!L138-AVERAGE('Work sheet diff'!$C138:$T138))/10</f>
        <v>-0.00236575696650145</v>
      </c>
      <c r="N216" s="330" t="n">
        <f aca="false">('Work sheet diff'!M138-AVERAGE('Work sheet diff'!$C138:$T138))/10</f>
        <v>0.0068001476391736</v>
      </c>
      <c r="O216" s="330" t="n">
        <f aca="false">('Work sheet diff'!N138-AVERAGE('Work sheet diff'!$C138:$T138))/10</f>
        <v>-0.0121853161196901</v>
      </c>
      <c r="P216" s="330" t="n">
        <f aca="false">('Work sheet diff'!O138-AVERAGE('Work sheet diff'!$C138:$T138))/10</f>
        <v>-0.00726056320764955</v>
      </c>
      <c r="Q216" s="330" t="n">
        <f aca="false">('Work sheet diff'!P138-AVERAGE('Work sheet diff'!$C138:$T138))/10</f>
        <v>-0.00763686277201393</v>
      </c>
      <c r="R216" s="330" t="n">
        <f aca="false">('Work sheet diff'!Q138-AVERAGE('Work sheet diff'!$C138:$T138))/10</f>
        <v>0.00463026868046703</v>
      </c>
      <c r="S216" s="330" t="n">
        <f aca="false">('Work sheet diff'!R138-AVERAGE('Work sheet diff'!$C138:$T138))/10</f>
        <v>-0.00789457717372848</v>
      </c>
      <c r="T216" s="330" t="n">
        <f aca="false">('Work sheet diff'!S138-AVERAGE('Work sheet diff'!$C138:$T138))/10</f>
        <v>0.00829052738683137</v>
      </c>
      <c r="U216" s="330" t="n">
        <f aca="false">('Work sheet diff'!T138-AVERAGE('Work sheet diff'!$C138:$T138))/10</f>
        <v>-0.00458969496477216</v>
      </c>
      <c r="V216" s="318" t="n">
        <f aca="false">'Work sheet'!U138/10</f>
        <v>-0.0293901468430125</v>
      </c>
      <c r="W216" s="319"/>
    </row>
    <row r="217" s="307" customFormat="true" ht="15" hidden="false" customHeight="false" outlineLevel="0" collapsed="false">
      <c r="A217" s="316" t="s">
        <v>261</v>
      </c>
      <c r="B217" s="337" t="n">
        <f aca="false">AVERAGE('Work sheet'!C139:T139)/10</f>
        <v>0.000421347350130674</v>
      </c>
      <c r="C217" s="330" t="n">
        <f aca="false">'Work sheet diff'!B139/10</f>
        <v>-0.00107216880601676</v>
      </c>
      <c r="D217" s="330" t="n">
        <f aca="false">('Work sheet diff'!C139-AVERAGE('Work sheet diff'!$C139:$T139))/10</f>
        <v>0.00151873529336745</v>
      </c>
      <c r="E217" s="330" t="n">
        <f aca="false">('Work sheet diff'!D139-AVERAGE('Work sheet diff'!$C139:$T139))/10</f>
        <v>0.00327620935677169</v>
      </c>
      <c r="F217" s="330" t="n">
        <f aca="false">('Work sheet diff'!E139-AVERAGE('Work sheet diff'!$C139:$T139))/10</f>
        <v>0.00130125255716363</v>
      </c>
      <c r="G217" s="330" t="n">
        <f aca="false">('Work sheet diff'!F139-AVERAGE('Work sheet diff'!$C139:$T139))/10</f>
        <v>0.00170973915343848</v>
      </c>
      <c r="H217" s="330" t="n">
        <f aca="false">('Work sheet diff'!G139-AVERAGE('Work sheet diff'!$C139:$T139))/10</f>
        <v>0.00265825441080035</v>
      </c>
      <c r="I217" s="330" t="n">
        <f aca="false">('Work sheet diff'!H139-AVERAGE('Work sheet diff'!$C139:$T139))/10</f>
        <v>0.00376556911177884</v>
      </c>
      <c r="J217" s="330" t="n">
        <f aca="false">('Work sheet diff'!I139-AVERAGE('Work sheet diff'!$C139:$T139))/10</f>
        <v>0.00268724451764104</v>
      </c>
      <c r="K217" s="330" t="n">
        <f aca="false">('Work sheet diff'!J139-AVERAGE('Work sheet diff'!$C139:$T139))/10</f>
        <v>0.000783919450830002</v>
      </c>
      <c r="L217" s="330" t="n">
        <f aca="false">('Work sheet diff'!K139-AVERAGE('Work sheet diff'!$C139:$T139))/10</f>
        <v>-0.000830456033101874</v>
      </c>
      <c r="M217" s="330" t="n">
        <f aca="false">('Work sheet diff'!L139-AVERAGE('Work sheet diff'!$C139:$T139))/10</f>
        <v>0.000642684356907846</v>
      </c>
      <c r="N217" s="330" t="n">
        <f aca="false">('Work sheet diff'!M139-AVERAGE('Work sheet diff'!$C139:$T139))/10</f>
        <v>-0.00174241283601509</v>
      </c>
      <c r="O217" s="330" t="n">
        <f aca="false">('Work sheet diff'!N139-AVERAGE('Work sheet diff'!$C139:$T139))/10</f>
        <v>0.000758585980794685</v>
      </c>
      <c r="P217" s="330" t="n">
        <f aca="false">('Work sheet diff'!O139-AVERAGE('Work sheet diff'!$C139:$T139))/10</f>
        <v>-0.00277189929543255</v>
      </c>
      <c r="Q217" s="330" t="n">
        <f aca="false">('Work sheet diff'!P139-AVERAGE('Work sheet diff'!$C139:$T139))/10</f>
        <v>-0.00128293521419654</v>
      </c>
      <c r="R217" s="330" t="n">
        <f aca="false">('Work sheet diff'!Q139-AVERAGE('Work sheet diff'!$C139:$T139))/10</f>
        <v>-0.00084135123504629</v>
      </c>
      <c r="S217" s="330" t="n">
        <f aca="false">('Work sheet diff'!R139-AVERAGE('Work sheet diff'!$C139:$T139))/10</f>
        <v>-0.00478070251916835</v>
      </c>
      <c r="T217" s="330" t="n">
        <f aca="false">('Work sheet diff'!S139-AVERAGE('Work sheet diff'!$C139:$T139))/10</f>
        <v>-0.00332642749628925</v>
      </c>
      <c r="U217" s="330" t="n">
        <f aca="false">('Work sheet diff'!T139-AVERAGE('Work sheet diff'!$C139:$T139))/10</f>
        <v>-0.00352600956024407</v>
      </c>
      <c r="V217" s="330" t="n">
        <f aca="false">'Work sheet diff'!U139/10</f>
        <v>-0.00170718071040243</v>
      </c>
      <c r="W217" s="319"/>
    </row>
    <row r="218" s="307" customFormat="true" ht="15" hidden="false" customHeight="false" outlineLevel="0" collapsed="false">
      <c r="A218" s="316" t="s">
        <v>262</v>
      </c>
      <c r="B218" s="337" t="n">
        <f aca="false">AVERAGE('Work sheet'!C140:T140)/10</f>
        <v>-0.00519191648853381</v>
      </c>
      <c r="C218" s="318" t="n">
        <f aca="false">'Work sheet'!B140/10</f>
        <v>-0.00162632415942611</v>
      </c>
      <c r="D218" s="330" t="n">
        <f aca="false">('Work sheet diff'!C140-AVERAGE('Work sheet diff'!$C140:$T140))/10</f>
        <v>0.00271121295264475</v>
      </c>
      <c r="E218" s="330" t="n">
        <f aca="false">('Work sheet diff'!D140-AVERAGE('Work sheet diff'!$C140:$T140))/10</f>
        <v>-0.00116410775159153</v>
      </c>
      <c r="F218" s="330" t="n">
        <f aca="false">('Work sheet diff'!E140-AVERAGE('Work sheet diff'!$C140:$T140))/10</f>
        <v>0.00225412237169878</v>
      </c>
      <c r="G218" s="330" t="n">
        <f aca="false">('Work sheet diff'!F140-AVERAGE('Work sheet diff'!$C140:$T140))/10</f>
        <v>-0.00622286535976001</v>
      </c>
      <c r="H218" s="330" t="n">
        <f aca="false">('Work sheet diff'!G140-AVERAGE('Work sheet diff'!$C140:$T140))/10</f>
        <v>-0.000919251904703253</v>
      </c>
      <c r="I218" s="330" t="n">
        <f aca="false">('Work sheet diff'!H140-AVERAGE('Work sheet diff'!$C140:$T140))/10</f>
        <v>0.00319846876998413</v>
      </c>
      <c r="J218" s="330" t="n">
        <f aca="false">('Work sheet diff'!I140-AVERAGE('Work sheet diff'!$C140:$T140))/10</f>
        <v>0.0035696188405944</v>
      </c>
      <c r="K218" s="330" t="n">
        <f aca="false">('Work sheet diff'!J140-AVERAGE('Work sheet diff'!$C140:$T140))/10</f>
        <v>0.0023895625729904</v>
      </c>
      <c r="L218" s="330" t="n">
        <f aca="false">('Work sheet diff'!K140-AVERAGE('Work sheet diff'!$C140:$T140))/10</f>
        <v>0.000851901919711717</v>
      </c>
      <c r="M218" s="330" t="n">
        <f aca="false">('Work sheet diff'!L140-AVERAGE('Work sheet diff'!$C140:$T140))/10</f>
        <v>-0.000679157984195054</v>
      </c>
      <c r="N218" s="330" t="n">
        <f aca="false">('Work sheet diff'!M140-AVERAGE('Work sheet diff'!$C140:$T140))/10</f>
        <v>0.00142619773687616</v>
      </c>
      <c r="O218" s="330" t="n">
        <f aca="false">('Work sheet diff'!N140-AVERAGE('Work sheet diff'!$C140:$T140))/10</f>
        <v>-0.00453424917280587</v>
      </c>
      <c r="P218" s="330" t="n">
        <f aca="false">('Work sheet diff'!O140-AVERAGE('Work sheet diff'!$C140:$T140))/10</f>
        <v>-0.00178804183358382</v>
      </c>
      <c r="Q218" s="330" t="n">
        <f aca="false">('Work sheet diff'!P140-AVERAGE('Work sheet diff'!$C140:$T140))/10</f>
        <v>-0.00489565992231075</v>
      </c>
      <c r="R218" s="330" t="n">
        <f aca="false">('Work sheet diff'!Q140-AVERAGE('Work sheet diff'!$C140:$T140))/10</f>
        <v>0.00184294010071439</v>
      </c>
      <c r="S218" s="330" t="n">
        <f aca="false">('Work sheet diff'!R140-AVERAGE('Work sheet diff'!$C140:$T140))/10</f>
        <v>-0.00052491617099719</v>
      </c>
      <c r="T218" s="330" t="n">
        <f aca="false">('Work sheet diff'!S140-AVERAGE('Work sheet diff'!$C140:$T140))/10</f>
        <v>0.00238959090204274</v>
      </c>
      <c r="U218" s="330" t="n">
        <f aca="false">('Work sheet diff'!T140-AVERAGE('Work sheet diff'!$C140:$T140))/10</f>
        <v>9.46339326900081E-005</v>
      </c>
      <c r="V218" s="318" t="n">
        <f aca="false">'Work sheet'!U140/10</f>
        <v>-0.00489153915337976</v>
      </c>
      <c r="W218" s="319"/>
    </row>
    <row r="219" s="307" customFormat="true" ht="15.75" hidden="false" customHeight="false" outlineLevel="0" collapsed="false">
      <c r="A219" s="338" t="s">
        <v>263</v>
      </c>
      <c r="B219" s="332" t="n">
        <f aca="false">AVERAGE('Work sheet diff'!C141:T141)/10</f>
        <v>0.00151515866436911</v>
      </c>
      <c r="C219" s="309" t="n">
        <f aca="false">'Work sheet'!B141/10</f>
        <v>0.001906971</v>
      </c>
      <c r="D219" s="333" t="n">
        <f aca="false">('Work sheet diff'!C141-AVERAGE('Work sheet diff'!$C141:$T141))/10</f>
        <v>-7.6337037250471E-005</v>
      </c>
      <c r="E219" s="333" t="n">
        <f aca="false">('Work sheet diff'!D141-AVERAGE('Work sheet diff'!$C141:$T141))/10</f>
        <v>-0.00478727241013183</v>
      </c>
      <c r="F219" s="333" t="n">
        <f aca="false">('Work sheet diff'!E141-AVERAGE('Work sheet diff'!$C141:$T141))/10</f>
        <v>-3.81068131826753E-006</v>
      </c>
      <c r="G219" s="333" t="n">
        <f aca="false">('Work sheet diff'!F141-AVERAGE('Work sheet diff'!$C141:$T141))/10</f>
        <v>-0.0022952739186064</v>
      </c>
      <c r="H219" s="333" t="n">
        <f aca="false">('Work sheet diff'!G141-AVERAGE('Work sheet diff'!$C141:$T141))/10</f>
        <v>0.0032001779993597</v>
      </c>
      <c r="I219" s="333" t="n">
        <f aca="false">('Work sheet diff'!H141-AVERAGE('Work sheet diff'!$C141:$T141))/10</f>
        <v>-0.00380612768131827</v>
      </c>
      <c r="J219" s="333" t="n">
        <f aca="false">('Work sheet diff'!I141-AVERAGE('Work sheet diff'!$C141:$T141))/10</f>
        <v>0.00120374330173258</v>
      </c>
      <c r="K219" s="333" t="n">
        <f aca="false">('Work sheet diff'!J141-AVERAGE('Work sheet diff'!$C141:$T141))/10</f>
        <v>-0.00088467976606403</v>
      </c>
      <c r="L219" s="333" t="n">
        <f aca="false">('Work sheet diff'!K141-AVERAGE('Work sheet diff'!$C141:$T141))/10</f>
        <v>0.0008000014373258</v>
      </c>
      <c r="M219" s="333" t="n">
        <f aca="false">('Work sheet diff'!L141-AVERAGE('Work sheet diff'!$C141:$T141))/10</f>
        <v>-0.00426701557284369</v>
      </c>
      <c r="N219" s="333" t="n">
        <f aca="false">('Work sheet diff'!M141-AVERAGE('Work sheet diff'!$C141:$T141))/10</f>
        <v>0.00134712031868173</v>
      </c>
      <c r="O219" s="333" t="n">
        <f aca="false">('Work sheet diff'!N141-AVERAGE('Work sheet diff'!$C141:$T141))/10</f>
        <v>-0.00615491846097929</v>
      </c>
      <c r="P219" s="333" t="n">
        <f aca="false">('Work sheet diff'!O141-AVERAGE('Work sheet diff'!$C141:$T141))/10</f>
        <v>0.00500053892885122</v>
      </c>
      <c r="Q219" s="333" t="n">
        <f aca="false">('Work sheet diff'!P141-AVERAGE('Work sheet diff'!$C141:$T141))/10</f>
        <v>-0.00137810595250471</v>
      </c>
      <c r="R219" s="333" t="n">
        <f aca="false">('Work sheet diff'!Q141-AVERAGE('Work sheet diff'!$C141:$T141))/10</f>
        <v>0.00031512609834275</v>
      </c>
      <c r="S219" s="333" t="n">
        <f aca="false">('Work sheet diff'!R141-AVERAGE('Work sheet diff'!$C141:$T141))/10</f>
        <v>0.00468071387800377</v>
      </c>
      <c r="T219" s="333" t="n">
        <f aca="false">('Work sheet diff'!S141-AVERAGE('Work sheet diff'!$C141:$T141))/10</f>
        <v>0.00262361274241055</v>
      </c>
      <c r="U219" s="333" t="n">
        <f aca="false">('Work sheet diff'!T141-AVERAGE('Work sheet diff'!$C141:$T141))/10</f>
        <v>0.00448250677630885</v>
      </c>
      <c r="V219" s="309" t="n">
        <f aca="false">'Work sheet'!U141/10</f>
        <v>0.01199704</v>
      </c>
      <c r="W219" s="311"/>
    </row>
    <row r="220" s="307" customFormat="true" ht="15.75" hidden="false" customHeight="false" outlineLevel="0" collapsed="false">
      <c r="A220" s="351"/>
    </row>
    <row r="221" s="307" customFormat="true" ht="15.75" hidden="false" customHeight="false" outlineLevel="0" collapsed="false">
      <c r="A221" s="352" t="s">
        <v>48</v>
      </c>
      <c r="B221" s="353" t="n">
        <f aca="false">'Summary Data'!V3-'Summary Data'!AS3</f>
        <v>0.017294999999999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65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0" t="s">
        <v>266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67</v>
      </c>
      <c r="B232" s="245" t="n">
        <f aca="false">'Summary Data'!B3</f>
        <v>7.614314</v>
      </c>
      <c r="C232" s="245" t="n">
        <f aca="false">'Summary Data'!C3</f>
        <v>3.082783</v>
      </c>
      <c r="D232" s="245" t="n">
        <f aca="false">'Summary Data'!D3</f>
        <v>1.876195</v>
      </c>
      <c r="E232" s="245" t="n">
        <f aca="false">'Summary Data'!E3</f>
        <v>1.113011</v>
      </c>
      <c r="F232" s="245" t="n">
        <f aca="false">'Summary Data'!F3</f>
        <v>1.035001</v>
      </c>
      <c r="G232" s="245" t="n">
        <f aca="false">'Summary Data'!G3</f>
        <v>2.04177</v>
      </c>
      <c r="H232" s="245" t="n">
        <f aca="false">'Summary Data'!H3</f>
        <v>3.275537</v>
      </c>
      <c r="I232" s="245" t="n">
        <f aca="false">'Summary Data'!I3</f>
        <v>1.572236</v>
      </c>
      <c r="J232" s="245" t="n">
        <f aca="false">'Summary Data'!J3</f>
        <v>0.62938</v>
      </c>
      <c r="K232" s="245" t="n">
        <f aca="false">'Summary Data'!K3</f>
        <v>0.67109</v>
      </c>
      <c r="L232" s="245" t="n">
        <f aca="false">'Summary Data'!L3</f>
        <v>-1.013677</v>
      </c>
      <c r="M232" s="245" t="n">
        <f aca="false">'Summary Data'!M3</f>
        <v>-2.2237</v>
      </c>
      <c r="N232" s="245" t="n">
        <f aca="false">'Summary Data'!N3</f>
        <v>-2.550124</v>
      </c>
      <c r="O232" s="245" t="n">
        <f aca="false">'Summary Data'!O3</f>
        <v>-2.162576</v>
      </c>
      <c r="P232" s="245" t="n">
        <f aca="false">'Summary Data'!P3</f>
        <v>-1.928588</v>
      </c>
      <c r="Q232" s="245" t="n">
        <f aca="false">'Summary Data'!Q3</f>
        <v>-1.338522</v>
      </c>
      <c r="R232" s="245" t="n">
        <f aca="false">'Summary Data'!R3</f>
        <v>-2.960879</v>
      </c>
      <c r="S232" s="245" t="n">
        <f aca="false">'Summary Data'!S3</f>
        <v>-2.574026</v>
      </c>
      <c r="T232" s="245" t="n">
        <f aca="false">'Summary Data'!T3</f>
        <v>-2.311223</v>
      </c>
      <c r="U232" s="286" t="n">
        <f aca="false">'Summary Data'!U3</f>
        <v>-1.391823</v>
      </c>
    </row>
    <row r="233" customFormat="false" ht="11.25" hidden="false" customHeight="false" outlineLevel="0" collapsed="false">
      <c r="A233" s="300" t="s">
        <v>268</v>
      </c>
      <c r="B233" s="245" t="n">
        <f aca="false">B231*B232/2</f>
        <v>57.107355</v>
      </c>
      <c r="C233" s="245" t="n">
        <f aca="false">C231*C232</f>
        <v>43.92965775</v>
      </c>
      <c r="D233" s="245" t="n">
        <f aca="false">D231*D232</f>
        <v>25.3286325</v>
      </c>
      <c r="E233" s="245" t="n">
        <f aca="false">E231*E232</f>
        <v>14.19089025</v>
      </c>
      <c r="F233" s="245" t="n">
        <f aca="false">F231*F232</f>
        <v>12.420012</v>
      </c>
      <c r="G233" s="245" t="n">
        <f aca="false">G231*G232</f>
        <v>22.9699125</v>
      </c>
      <c r="H233" s="245" t="n">
        <f aca="false">H231*H232</f>
        <v>34.3931385</v>
      </c>
      <c r="I233" s="245" t="n">
        <f aca="false">I231*I232</f>
        <v>15.329301</v>
      </c>
      <c r="J233" s="245" t="n">
        <f aca="false">J231*J232</f>
        <v>5.66442</v>
      </c>
      <c r="K233" s="245" t="n">
        <f aca="false">K231*K232</f>
        <v>5.5364925</v>
      </c>
      <c r="L233" s="245" t="n">
        <f aca="false">L231*L232</f>
        <v>-7.6025775</v>
      </c>
      <c r="M233" s="245" t="n">
        <f aca="false">M231*M232</f>
        <v>-15.009975</v>
      </c>
      <c r="N233" s="245" t="n">
        <f aca="false">N231*N232</f>
        <v>-15.300744</v>
      </c>
      <c r="O233" s="245" t="n">
        <f aca="false">O231*O232</f>
        <v>-11.353524</v>
      </c>
      <c r="P233" s="245" t="n">
        <f aca="false">P231*P232</f>
        <v>-8.678646</v>
      </c>
      <c r="Q233" s="245" t="n">
        <f aca="false">Q231*Q232</f>
        <v>-5.0194575</v>
      </c>
      <c r="R233" s="245" t="n">
        <f aca="false">R231*R232</f>
        <v>-8.882637</v>
      </c>
      <c r="S233" s="245" t="n">
        <f aca="false">S231*S232</f>
        <v>-5.7915585</v>
      </c>
      <c r="T233" s="245" t="n">
        <f aca="false">T231*T232</f>
        <v>-3.4668345</v>
      </c>
      <c r="U233" s="286" t="n">
        <f aca="false">U231*U232/2</f>
        <v>-0.521933625</v>
      </c>
    </row>
    <row r="234" customFormat="false" ht="12" hidden="false" customHeight="false" outlineLevel="0" collapsed="false">
      <c r="A234" s="361" t="s">
        <v>269</v>
      </c>
      <c r="B234" s="281" t="n">
        <f aca="false">SUM(B233:U233)*0.75/1000</f>
        <v>0.116431443281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0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0" t="s">
        <v>266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67</v>
      </c>
      <c r="B239" s="245" t="n">
        <f aca="false">'Summary Data'!Y3</f>
        <v>7.751268</v>
      </c>
      <c r="C239" s="245" t="n">
        <f aca="false">'Summary Data'!Z3</f>
        <v>3.498159</v>
      </c>
      <c r="D239" s="245" t="n">
        <f aca="false">'Summary Data'!AA3</f>
        <v>1.873053</v>
      </c>
      <c r="E239" s="245" t="n">
        <f aca="false">'Summary Data'!AB3</f>
        <v>1.357061</v>
      </c>
      <c r="F239" s="245" t="n">
        <f aca="false">'Summary Data'!AC3</f>
        <v>1.172965</v>
      </c>
      <c r="G239" s="245" t="n">
        <f aca="false">'Summary Data'!AD3</f>
        <v>2.219658</v>
      </c>
      <c r="H239" s="245" t="n">
        <f aca="false">'Summary Data'!AE3</f>
        <v>3.15871</v>
      </c>
      <c r="I239" s="245" t="n">
        <f aca="false">'Summary Data'!AF3</f>
        <v>1.972028</v>
      </c>
      <c r="J239" s="245" t="n">
        <f aca="false">'Summary Data'!AG3</f>
        <v>-0.250864</v>
      </c>
      <c r="K239" s="245" t="n">
        <f aca="false">'Summary Data'!AH3</f>
        <v>-0.232229</v>
      </c>
      <c r="L239" s="245" t="n">
        <f aca="false">'Summary Data'!AI3</f>
        <v>-1.046009</v>
      </c>
      <c r="M239" s="245" t="n">
        <f aca="false">'Summary Data'!AJ3</f>
        <v>-2.038563</v>
      </c>
      <c r="N239" s="245" t="n">
        <f aca="false">'Summary Data'!AK3</f>
        <v>-2.254709</v>
      </c>
      <c r="O239" s="245" t="n">
        <f aca="false">'Summary Data'!AL3</f>
        <v>-1.313753</v>
      </c>
      <c r="P239" s="245" t="n">
        <f aca="false">'Summary Data'!AM3</f>
        <v>-0.828875</v>
      </c>
      <c r="Q239" s="245" t="n">
        <f aca="false">'Summary Data'!AN3</f>
        <v>-1.471296</v>
      </c>
      <c r="R239" s="245" t="n">
        <f aca="false">'Summary Data'!AO3</f>
        <v>-3.916073</v>
      </c>
      <c r="S239" s="245" t="n">
        <f aca="false">'Summary Data'!AP3</f>
        <v>-3.167169</v>
      </c>
      <c r="T239" s="245" t="n">
        <f aca="false">'Summary Data'!AQ3</f>
        <v>-2.853154</v>
      </c>
      <c r="U239" s="286" t="n">
        <f aca="false">'Summary Data'!AR3</f>
        <v>-0.887729</v>
      </c>
    </row>
    <row r="240" customFormat="false" ht="11.25" hidden="false" customHeight="false" outlineLevel="0" collapsed="false">
      <c r="A240" s="300" t="s">
        <v>268</v>
      </c>
      <c r="B240" s="245" t="n">
        <f aca="false">B238*B239/2</f>
        <v>58.13451</v>
      </c>
      <c r="C240" s="245" t="n">
        <f aca="false">C238*C239</f>
        <v>49.84876575</v>
      </c>
      <c r="D240" s="245" t="n">
        <f aca="false">D238*D239</f>
        <v>25.2862155</v>
      </c>
      <c r="E240" s="245" t="n">
        <f aca="false">E238*E239</f>
        <v>17.30252775</v>
      </c>
      <c r="F240" s="245" t="n">
        <f aca="false">F238*F239</f>
        <v>14.07558</v>
      </c>
      <c r="G240" s="245" t="n">
        <f aca="false">G238*G239</f>
        <v>24.9711525</v>
      </c>
      <c r="H240" s="245" t="n">
        <f aca="false">H238*H239</f>
        <v>33.166455</v>
      </c>
      <c r="I240" s="245" t="n">
        <f aca="false">I238*I239</f>
        <v>19.227273</v>
      </c>
      <c r="J240" s="245" t="n">
        <f aca="false">J238*J239</f>
        <v>-2.257776</v>
      </c>
      <c r="K240" s="245" t="n">
        <f aca="false">K238*K239</f>
        <v>-1.91588925</v>
      </c>
      <c r="L240" s="245" t="n">
        <f aca="false">L238*L239</f>
        <v>-7.8450675</v>
      </c>
      <c r="M240" s="245" t="n">
        <f aca="false">M238*M239</f>
        <v>-13.76030025</v>
      </c>
      <c r="N240" s="245" t="n">
        <f aca="false">N238*N239</f>
        <v>-13.528254</v>
      </c>
      <c r="O240" s="245" t="n">
        <f aca="false">O238*O239</f>
        <v>-6.89720325</v>
      </c>
      <c r="P240" s="245" t="n">
        <f aca="false">P238*P239</f>
        <v>-3.7299375</v>
      </c>
      <c r="Q240" s="245" t="n">
        <f aca="false">Q238*Q239</f>
        <v>-5.51736</v>
      </c>
      <c r="R240" s="245" t="n">
        <f aca="false">R238*R239</f>
        <v>-11.748219</v>
      </c>
      <c r="S240" s="245" t="n">
        <f aca="false">S238*S239</f>
        <v>-7.12613025</v>
      </c>
      <c r="T240" s="245" t="n">
        <f aca="false">T238*T239</f>
        <v>-4.279731</v>
      </c>
      <c r="U240" s="286" t="n">
        <f aca="false">U238*U239/2</f>
        <v>-0.332898375</v>
      </c>
    </row>
    <row r="241" customFormat="false" ht="12" hidden="false" customHeight="false" outlineLevel="0" collapsed="false">
      <c r="A241" s="361" t="s">
        <v>269</v>
      </c>
      <c r="B241" s="281" t="n">
        <f aca="false">SUM(B240:U240)*0.75/1000</f>
        <v>0.122305284843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71</v>
      </c>
      <c r="C1" s="243"/>
      <c r="D1" s="243"/>
      <c r="E1" s="243"/>
      <c r="F1" s="243"/>
      <c r="G1" s="243"/>
      <c r="H1" s="243"/>
      <c r="I1" s="243"/>
      <c r="J1" s="43" t="s">
        <v>184</v>
      </c>
      <c r="K1" s="43"/>
      <c r="L1" s="43"/>
      <c r="M1" s="43"/>
      <c r="N1" s="43"/>
      <c r="O1" s="43"/>
      <c r="P1" s="43"/>
      <c r="Q1" s="43"/>
      <c r="S1" s="244" t="s">
        <v>185</v>
      </c>
    </row>
    <row r="2" customFormat="false" ht="11.25" hidden="false" customHeight="false" outlineLevel="0" collapsed="false">
      <c r="A2" s="245"/>
      <c r="B2" s="246" t="s">
        <v>186</v>
      </c>
      <c r="C2" s="246"/>
      <c r="D2" s="246"/>
      <c r="E2" s="246"/>
      <c r="F2" s="247" t="s">
        <v>187</v>
      </c>
      <c r="G2" s="247"/>
      <c r="H2" s="247"/>
      <c r="I2" s="247"/>
      <c r="J2" s="248" t="s">
        <v>186</v>
      </c>
      <c r="K2" s="248"/>
      <c r="L2" s="248"/>
      <c r="M2" s="248"/>
      <c r="N2" s="249" t="s">
        <v>187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8</v>
      </c>
      <c r="C3" s="246"/>
      <c r="D3" s="242" t="s">
        <v>189</v>
      </c>
      <c r="E3" s="242"/>
      <c r="F3" s="251" t="s">
        <v>188</v>
      </c>
      <c r="G3" s="251"/>
      <c r="H3" s="249" t="s">
        <v>189</v>
      </c>
      <c r="I3" s="249"/>
      <c r="J3" s="246" t="s">
        <v>188</v>
      </c>
      <c r="K3" s="246"/>
      <c r="L3" s="252" t="s">
        <v>189</v>
      </c>
      <c r="M3" s="252"/>
      <c r="N3" s="242" t="s">
        <v>188</v>
      </c>
      <c r="O3" s="242"/>
      <c r="P3" s="249" t="s">
        <v>189</v>
      </c>
      <c r="Q3" s="249"/>
      <c r="S3" s="250"/>
    </row>
    <row r="4" customFormat="false" ht="11.25" hidden="false" customHeight="false" outlineLevel="0" collapsed="false">
      <c r="A4" s="245"/>
      <c r="B4" s="253" t="s">
        <v>190</v>
      </c>
      <c r="C4" s="254" t="s">
        <v>191</v>
      </c>
      <c r="D4" s="254" t="s">
        <v>190</v>
      </c>
      <c r="E4" s="254" t="s">
        <v>191</v>
      </c>
      <c r="F4" s="255" t="s">
        <v>190</v>
      </c>
      <c r="G4" s="254" t="s">
        <v>191</v>
      </c>
      <c r="H4" s="254" t="s">
        <v>190</v>
      </c>
      <c r="I4" s="256" t="s">
        <v>191</v>
      </c>
      <c r="J4" s="253" t="s">
        <v>190</v>
      </c>
      <c r="K4" s="254" t="s">
        <v>191</v>
      </c>
      <c r="L4" s="254" t="s">
        <v>190</v>
      </c>
      <c r="M4" s="257" t="s">
        <v>191</v>
      </c>
      <c r="N4" s="254" t="s">
        <v>190</v>
      </c>
      <c r="O4" s="254" t="s">
        <v>191</v>
      </c>
      <c r="P4" s="254" t="s">
        <v>190</v>
      </c>
      <c r="Q4" s="256" t="s">
        <v>191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387672</v>
      </c>
      <c r="C6" s="259" t="n">
        <f aca="false">STDEV('Summary Data'!B6:U6)</f>
        <v>11.2651135666168</v>
      </c>
      <c r="D6" s="259" t="n">
        <f aca="false">AVERAGE(C68:T68)</f>
        <v>1.55002773819901</v>
      </c>
      <c r="E6" s="259" t="n">
        <f aca="false">STDEV(C68:T68)</f>
        <v>0.110220430027875</v>
      </c>
      <c r="F6" s="261" t="n">
        <f aca="false">'Summary Data'!V23</f>
        <v>0.3380011</v>
      </c>
      <c r="G6" s="259" t="n">
        <f aca="false">STDEV('Summary Data'!B23:U23)</f>
        <v>1.26988534990059</v>
      </c>
      <c r="H6" s="259" t="n">
        <f aca="false">AVERAGE(C88:T88)</f>
        <v>-0.0103475380427377</v>
      </c>
      <c r="I6" s="262" t="n">
        <f aca="false">STDEV(C88:T88)</f>
        <v>0.13386080695624</v>
      </c>
      <c r="J6" s="267" t="n">
        <f aca="false">'Summary Data'!AS6</f>
        <v>-2.885439</v>
      </c>
      <c r="K6" s="259" t="n">
        <f aca="false">STDEV('Summary Data'!Y6:AR6)</f>
        <v>12.0876165094152</v>
      </c>
      <c r="L6" s="259" t="n">
        <f aca="false">AVERAGE(C108:T108)</f>
        <v>-1.4965037183618</v>
      </c>
      <c r="M6" s="268" t="n">
        <f aca="false">STDEV(C108:T108)</f>
        <v>0.12191627056543</v>
      </c>
      <c r="N6" s="259" t="n">
        <f aca="false">'Summary Data'!AS23</f>
        <v>-1.296268</v>
      </c>
      <c r="O6" s="259" t="n">
        <f aca="false">STDEV('Summary Data'!Y23:AR23)</f>
        <v>1.68404647369808</v>
      </c>
      <c r="P6" s="259" t="n">
        <f aca="false">AVERAGE(C128:T128)</f>
        <v>-0.163482389149497</v>
      </c>
      <c r="Q6" s="262" t="n">
        <f aca="false">STDEV(C128:T128)</f>
        <v>0.172473000315945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3.56467</v>
      </c>
      <c r="C7" s="259" t="n">
        <f aca="false">STDEV('Summary Data'!B7:U7)</f>
        <v>7.19466097734048</v>
      </c>
      <c r="D7" s="259" t="n">
        <f aca="false">AVERAGE(C69:T69)</f>
        <v>4.29665155117969</v>
      </c>
      <c r="E7" s="259" t="n">
        <f aca="false">STDEV(C69:T69)</f>
        <v>0.10389451148339</v>
      </c>
      <c r="F7" s="261" t="n">
        <f aca="false">'Summary Data'!V24</f>
        <v>-0.02779914</v>
      </c>
      <c r="G7" s="259" t="n">
        <f aca="false">STDEV('Summary Data'!B24:U24)</f>
        <v>0.34080486947089</v>
      </c>
      <c r="H7" s="259" t="n">
        <f aca="false">AVERAGE(C89:T89)</f>
        <v>-0.0426920617795417</v>
      </c>
      <c r="I7" s="262" t="n">
        <f aca="false">STDEV(C89:T89)</f>
        <v>0.0507379498806317</v>
      </c>
      <c r="J7" s="267" t="n">
        <f aca="false">'Summary Data'!AS7</f>
        <v>4.190207</v>
      </c>
      <c r="K7" s="259" t="n">
        <f aca="false">STDEV('Summary Data'!Y7:AR7)</f>
        <v>6.99799624067259</v>
      </c>
      <c r="L7" s="259" t="n">
        <f aca="false">AVERAGE(C109:T109)</f>
        <v>4.44578556094507</v>
      </c>
      <c r="M7" s="268" t="n">
        <f aca="false">STDEV(C109:T109)</f>
        <v>0.0712018456446785</v>
      </c>
      <c r="N7" s="259" t="n">
        <f aca="false">'Summary Data'!AS24</f>
        <v>-0.04042993</v>
      </c>
      <c r="O7" s="259" t="n">
        <f aca="false">STDEV('Summary Data'!Y24:AR24)</f>
        <v>0.608776456885313</v>
      </c>
      <c r="P7" s="259" t="n">
        <f aca="false">AVERAGE(C129:T129)</f>
        <v>0.000418299990812138</v>
      </c>
      <c r="Q7" s="262" t="n">
        <f aca="false">STDEV(C129:T129)</f>
        <v>0.0461883768854628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7517439</v>
      </c>
      <c r="C8" s="259" t="n">
        <f aca="false">STDEV('Summary Data'!B8:U8)</f>
        <v>0.199731720653982</v>
      </c>
      <c r="D8" s="259" t="n">
        <f aca="false">AVERAGE(C70:T70)</f>
        <v>0.0763129241826805</v>
      </c>
      <c r="E8" s="259" t="n">
        <f aca="false">STDEV(C70:T70)</f>
        <v>0.0390066501904311</v>
      </c>
      <c r="F8" s="261" t="n">
        <f aca="false">'Summary Data'!V25</f>
        <v>-0.02358888</v>
      </c>
      <c r="G8" s="259" t="n">
        <f aca="false">STDEV('Summary Data'!B25:U25)</f>
        <v>0.438967474481231</v>
      </c>
      <c r="H8" s="259" t="n">
        <f aca="false">AVERAGE(C90:T90)</f>
        <v>-0.0142702068060254</v>
      </c>
      <c r="I8" s="262" t="n">
        <f aca="false">STDEV(C90:T90)</f>
        <v>0.0245638721649694</v>
      </c>
      <c r="J8" s="267" t="n">
        <f aca="false">'Summary Data'!AS8</f>
        <v>0.09656002</v>
      </c>
      <c r="K8" s="259" t="n">
        <f aca="false">STDEV('Summary Data'!Y8:AR8)</f>
        <v>0.237522870652708</v>
      </c>
      <c r="L8" s="259" t="n">
        <f aca="false">AVERAGE(C110:T110)</f>
        <v>-0.047842328020809</v>
      </c>
      <c r="M8" s="268" t="n">
        <f aca="false">STDEV(C110:T110)</f>
        <v>0.0251927136416427</v>
      </c>
      <c r="N8" s="259" t="n">
        <f aca="false">'Summary Data'!AS25</f>
        <v>-0.08719816</v>
      </c>
      <c r="O8" s="259" t="n">
        <f aca="false">STDEV('Summary Data'!Y25:AR25)</f>
        <v>0.442346912873134</v>
      </c>
      <c r="P8" s="259" t="n">
        <f aca="false">AVERAGE(C130:T130)</f>
        <v>-0.00955093241163801</v>
      </c>
      <c r="Q8" s="262" t="n">
        <f aca="false">STDEV(C130:T130)</f>
        <v>0.028852438946262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103725</v>
      </c>
      <c r="C9" s="259" t="n">
        <f aca="false">STDEV('Summary Data'!B9:U9)</f>
        <v>1.07121989730835</v>
      </c>
      <c r="D9" s="259" t="n">
        <f aca="false">AVERAGE(C71:T71)</f>
        <v>0.0412053582459547</v>
      </c>
      <c r="E9" s="259" t="n">
        <f aca="false">STDEV(C71:T71)</f>
        <v>0.0215233202973413</v>
      </c>
      <c r="F9" s="261" t="n">
        <f aca="false">'Summary Data'!V26</f>
        <v>0.1488803</v>
      </c>
      <c r="G9" s="259" t="n">
        <f aca="false">STDEV('Summary Data'!B26:U26)</f>
        <v>0.577149671714346</v>
      </c>
      <c r="H9" s="259" t="n">
        <f aca="false">AVERAGE(C91:T91)</f>
        <v>-0.0159579178768983</v>
      </c>
      <c r="I9" s="262" t="n">
        <f aca="false">STDEV(C91:T91)</f>
        <v>0.0165078704386347</v>
      </c>
      <c r="J9" s="267" t="n">
        <f aca="false">'Summary Data'!AS9</f>
        <v>0.1172609</v>
      </c>
      <c r="K9" s="259" t="n">
        <f aca="false">STDEV('Summary Data'!Y9:AR9)</f>
        <v>1.18453853549099</v>
      </c>
      <c r="L9" s="259" t="n">
        <f aca="false">AVERAGE(C111:T111)</f>
        <v>0.0344962459383246</v>
      </c>
      <c r="M9" s="268" t="n">
        <f aca="false">STDEV(C111:T111)</f>
        <v>0.0155618450034456</v>
      </c>
      <c r="N9" s="259" t="n">
        <f aca="false">'Summary Data'!AS26</f>
        <v>0.03105714</v>
      </c>
      <c r="O9" s="259" t="n">
        <f aca="false">STDEV('Summary Data'!Y26:AR26)</f>
        <v>0.526205340117497</v>
      </c>
      <c r="P9" s="259" t="n">
        <f aca="false">AVERAGE(C131:T131)</f>
        <v>-0.00932706495711698</v>
      </c>
      <c r="Q9" s="262" t="n">
        <f aca="false">STDEV(C131:T131)</f>
        <v>0.0107281196638471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8004057</v>
      </c>
      <c r="C10" s="259" t="n">
        <f aca="false">STDEV('Summary Data'!B10:U10)</f>
        <v>0.103193759343587</v>
      </c>
      <c r="D10" s="259" t="n">
        <f aca="false">AVERAGE(C72:T72)</f>
        <v>-0.0206734054026732</v>
      </c>
      <c r="E10" s="259" t="n">
        <f aca="false">STDEV(C72:T72)</f>
        <v>0.100937599537992</v>
      </c>
      <c r="F10" s="261" t="n">
        <f aca="false">'Summary Data'!V27</f>
        <v>0.04675501</v>
      </c>
      <c r="G10" s="259" t="n">
        <f aca="false">STDEV('Summary Data'!B27:U27)</f>
        <v>0.111471694865316</v>
      </c>
      <c r="H10" s="259" t="n">
        <f aca="false">AVERAGE(C92:T92)</f>
        <v>0.0155739985828834</v>
      </c>
      <c r="I10" s="262" t="n">
        <f aca="false">STDEV(C92:T92)</f>
        <v>0.0583432917070586</v>
      </c>
      <c r="J10" s="267" t="n">
        <f aca="false">'Summary Data'!AS10</f>
        <v>0.02012531</v>
      </c>
      <c r="K10" s="259" t="n">
        <f aca="false">STDEV('Summary Data'!Y10:AR10)</f>
        <v>0.118526368609085</v>
      </c>
      <c r="L10" s="259" t="n">
        <f aca="false">AVERAGE(C112:T112)</f>
        <v>0.0190733492164354</v>
      </c>
      <c r="M10" s="268" t="n">
        <f aca="false">STDEV(C112:T112)</f>
        <v>0.101911394821401</v>
      </c>
      <c r="N10" s="259" t="n">
        <f aca="false">'Summary Data'!AS27</f>
        <v>-0.02094362</v>
      </c>
      <c r="O10" s="259" t="n">
        <f aca="false">STDEV('Summary Data'!Y27:AR27)</f>
        <v>0.105024344952914</v>
      </c>
      <c r="P10" s="259" t="n">
        <f aca="false">AVERAGE(C132:T132)</f>
        <v>0.00366783914898127</v>
      </c>
      <c r="Q10" s="262" t="n">
        <f aca="false">STDEV(C132:T132)</f>
        <v>0.0658653485894441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1.058216</v>
      </c>
      <c r="C11" s="259" t="n">
        <f aca="false">STDEV('Summary Data'!B11:U11)</f>
        <v>0.279412267952193</v>
      </c>
      <c r="D11" s="259" t="n">
        <f aca="false">AVERAGE(C73:T73)</f>
        <v>-0.0074831219014167</v>
      </c>
      <c r="E11" s="259" t="n">
        <f aca="false">STDEV(C73:T73)</f>
        <v>0.00831965592804114</v>
      </c>
      <c r="F11" s="261" t="n">
        <f aca="false">'Summary Data'!V28</f>
        <v>0.0337661</v>
      </c>
      <c r="G11" s="259" t="n">
        <f aca="false">STDEV('Summary Data'!B28:U28)</f>
        <v>0.338831837983652</v>
      </c>
      <c r="H11" s="259" t="n">
        <f aca="false">AVERAGE(C93:T93)</f>
        <v>-0.029269414021559</v>
      </c>
      <c r="I11" s="262" t="n">
        <f aca="false">STDEV(C93:T93)</f>
        <v>0.0193059900651999</v>
      </c>
      <c r="J11" s="267" t="n">
        <f aca="false">'Summary Data'!AS11</f>
        <v>1.044527</v>
      </c>
      <c r="K11" s="259" t="n">
        <f aca="false">STDEV('Summary Data'!Y11:AR11)</f>
        <v>0.273121926955751</v>
      </c>
      <c r="L11" s="259" t="n">
        <f aca="false">AVERAGE(C113:T113)</f>
        <v>-0.00303945586225948</v>
      </c>
      <c r="M11" s="268" t="n">
        <f aca="false">STDEV(C113:T113)</f>
        <v>0.0078975582287674</v>
      </c>
      <c r="N11" s="259" t="n">
        <f aca="false">'Summary Data'!AS28</f>
        <v>0.02621831</v>
      </c>
      <c r="O11" s="259" t="n">
        <f aca="false">STDEV('Summary Data'!Y28:AR28)</f>
        <v>0.278459875176252</v>
      </c>
      <c r="P11" s="259" t="n">
        <f aca="false">AVERAGE(C133:T133)</f>
        <v>-0.0251463948625764</v>
      </c>
      <c r="Q11" s="262" t="n">
        <f aca="false">STDEV(C133:T133)</f>
        <v>0.0150238163809244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1407304</v>
      </c>
      <c r="C12" s="259" t="n">
        <f aca="false">STDEV('Summary Data'!B12:U12)</f>
        <v>0.0376058898471242</v>
      </c>
      <c r="D12" s="259" t="n">
        <f aca="false">AVERAGE(C74:T74)</f>
        <v>-4.16457156521849E-005</v>
      </c>
      <c r="E12" s="259" t="n">
        <f aca="false">STDEV(C74:T74)</f>
        <v>0.0598331792948581</v>
      </c>
      <c r="F12" s="261" t="n">
        <f aca="false">'Summary Data'!V29</f>
        <v>0.01575206</v>
      </c>
      <c r="G12" s="259" t="n">
        <f aca="false">STDEV('Summary Data'!B29:U29)</f>
        <v>0.045030633529786</v>
      </c>
      <c r="H12" s="259" t="n">
        <f aca="false">AVERAGE(C94:T94)</f>
        <v>0.00776663950007968</v>
      </c>
      <c r="I12" s="262" t="n">
        <f aca="false">STDEV(C94:T94)</f>
        <v>0.0344704283382928</v>
      </c>
      <c r="J12" s="267" t="n">
        <f aca="false">'Summary Data'!AS12</f>
        <v>-0.00030373</v>
      </c>
      <c r="K12" s="259" t="n">
        <f aca="false">STDEV('Summary Data'!Y12:AR12)</f>
        <v>0.049438742558072</v>
      </c>
      <c r="L12" s="259" t="n">
        <f aca="false">AVERAGE(C114:T114)</f>
        <v>0.00651606057744438</v>
      </c>
      <c r="M12" s="268" t="n">
        <f aca="false">STDEV(C114:T114)</f>
        <v>0.0656481312681503</v>
      </c>
      <c r="N12" s="259" t="n">
        <f aca="false">'Summary Data'!AS29</f>
        <v>0.005552689</v>
      </c>
      <c r="O12" s="259" t="n">
        <f aca="false">STDEV('Summary Data'!Y29:AR29)</f>
        <v>0.0474721395934809</v>
      </c>
      <c r="P12" s="259" t="n">
        <f aca="false">AVERAGE(C134:T134)</f>
        <v>0.00419159325620494</v>
      </c>
      <c r="Q12" s="262" t="n">
        <f aca="false">STDEV(C134:T134)</f>
        <v>0.0412278761387373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607759</v>
      </c>
      <c r="C13" s="259" t="n">
        <f aca="false">STDEV('Summary Data'!B13:U13)</f>
        <v>0.0447973193591442</v>
      </c>
      <c r="D13" s="259" t="n">
        <f aca="false">AVERAGE(C75:T75)</f>
        <v>0.0186500347953274</v>
      </c>
      <c r="E13" s="259" t="n">
        <f aca="false">STDEV(C75:T75)</f>
        <v>0.00816082293649179</v>
      </c>
      <c r="F13" s="261" t="n">
        <f aca="false">'Summary Data'!V30</f>
        <v>0.001150783</v>
      </c>
      <c r="G13" s="259" t="n">
        <f aca="false">STDEV('Summary Data'!B30:U30)</f>
        <v>0.0523965273070856</v>
      </c>
      <c r="H13" s="259" t="n">
        <f aca="false">AVERAGE(C95:T95)</f>
        <v>-0.0157247348482251</v>
      </c>
      <c r="I13" s="262" t="n">
        <f aca="false">STDEV(C95:T95)</f>
        <v>0.0104377188238921</v>
      </c>
      <c r="J13" s="267" t="n">
        <f aca="false">'Summary Data'!AS13</f>
        <v>0.5034875</v>
      </c>
      <c r="K13" s="259" t="n">
        <f aca="false">STDEV('Summary Data'!Y13:AR13)</f>
        <v>0.0327884397755717</v>
      </c>
      <c r="L13" s="259" t="n">
        <f aca="false">AVERAGE(C115:T115)</f>
        <v>0.0255831323763331</v>
      </c>
      <c r="M13" s="268" t="n">
        <f aca="false">STDEV(C115:T115)</f>
        <v>0.0071849788671635</v>
      </c>
      <c r="N13" s="259" t="n">
        <f aca="false">'Summary Data'!AS30</f>
        <v>0.003639864</v>
      </c>
      <c r="O13" s="259" t="n">
        <f aca="false">STDEV('Summary Data'!Y30:AR30)</f>
        <v>0.046822109194906</v>
      </c>
      <c r="P13" s="259" t="n">
        <f aca="false">AVERAGE(C135:T135)</f>
        <v>-0.0166454776455223</v>
      </c>
      <c r="Q13" s="262" t="n">
        <f aca="false">STDEV(C135:T135)</f>
        <v>0.0114748293731732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-0</v>
      </c>
      <c r="C14" s="259" t="n">
        <f aca="false">STDEV('Summary Data'!B14:U14)</f>
        <v>0.050065341575164</v>
      </c>
      <c r="D14" s="259" t="n">
        <f aca="false">AVERAGE(C76:T76)</f>
        <v>-0.00089170746138903</v>
      </c>
      <c r="E14" s="259" t="n">
        <f aca="false">STDEV(C76:T76)</f>
        <v>0.103428820426862</v>
      </c>
      <c r="F14" s="261" t="n">
        <f aca="false">'Summary Data'!V31</f>
        <v>-0</v>
      </c>
      <c r="G14" s="259" t="n">
        <f aca="false">STDEV('Summary Data'!B31:U31)</f>
        <v>0.0525553194077351</v>
      </c>
      <c r="H14" s="259" t="n">
        <f aca="false">AVERAGE(C96:T96)</f>
        <v>0.0112784685324962</v>
      </c>
      <c r="I14" s="262" t="n">
        <f aca="false">STDEV(C96:T96)</f>
        <v>0.0589858231782713</v>
      </c>
      <c r="J14" s="267" t="n">
        <f aca="false">'Summary Data'!AS14</f>
        <v>-0</v>
      </c>
      <c r="K14" s="259" t="n">
        <f aca="false">STDEV('Summary Data'!Y14:AR14)</f>
        <v>0.0599528140270275</v>
      </c>
      <c r="L14" s="259" t="n">
        <f aca="false">AVERAGE(C116:T116)</f>
        <v>-0.00077253977931328</v>
      </c>
      <c r="M14" s="268" t="n">
        <f aca="false">STDEV(C116:T116)</f>
        <v>0.10919327880353</v>
      </c>
      <c r="N14" s="259" t="n">
        <f aca="false">'Summary Data'!AS31</f>
        <v>-0</v>
      </c>
      <c r="O14" s="259" t="n">
        <f aca="false">STDEV('Summary Data'!Y31:AR31)</f>
        <v>0.0544348878374569</v>
      </c>
      <c r="P14" s="259" t="n">
        <f aca="false">AVERAGE(C136:T136)</f>
        <v>0.00583496248986069</v>
      </c>
      <c r="Q14" s="262" t="n">
        <f aca="false">STDEV(C136:T136)</f>
        <v>0.0672106895158789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524906</v>
      </c>
      <c r="C15" s="259" t="n">
        <f aca="false">STDEV('Summary Data'!B15:U15)</f>
        <v>0.0165767420686524</v>
      </c>
      <c r="D15" s="259" t="n">
        <f aca="false">AVERAGE(C77:T77)</f>
        <v>0.00700465632660433</v>
      </c>
      <c r="E15" s="259" t="n">
        <f aca="false">STDEV(C77:T77)</f>
        <v>0.00148535273971655</v>
      </c>
      <c r="F15" s="261" t="n">
        <f aca="false">'Summary Data'!V32</f>
        <v>0.009806005</v>
      </c>
      <c r="G15" s="259" t="n">
        <f aca="false">STDEV('Summary Data'!B32:U32)</f>
        <v>0.0462023960046898</v>
      </c>
      <c r="H15" s="259" t="n">
        <f aca="false">AVERAGE(C97:T97)</f>
        <v>-0.0266054893112478</v>
      </c>
      <c r="I15" s="262" t="n">
        <f aca="false">STDEV(C97:T97)</f>
        <v>0.0177816704296201</v>
      </c>
      <c r="J15" s="267" t="n">
        <f aca="false">'Summary Data'!AS15</f>
        <v>0.6643166</v>
      </c>
      <c r="K15" s="259" t="n">
        <f aca="false">STDEV('Summary Data'!Y15:AR15)</f>
        <v>0.0197006321679066</v>
      </c>
      <c r="L15" s="259" t="n">
        <f aca="false">AVERAGE(C117:T117)</f>
        <v>0.00818866053980242</v>
      </c>
      <c r="M15" s="268" t="n">
        <f aca="false">STDEV(C117:T117)</f>
        <v>0.00232523925382219</v>
      </c>
      <c r="N15" s="259" t="n">
        <f aca="false">'Summary Data'!AS32</f>
        <v>0.007204995</v>
      </c>
      <c r="O15" s="259" t="n">
        <f aca="false">STDEV('Summary Data'!Y32:AR32)</f>
        <v>0.0452129451969752</v>
      </c>
      <c r="P15" s="259" t="n">
        <f aca="false">AVERAGE(C137:T137)</f>
        <v>-0.0270541767634227</v>
      </c>
      <c r="Q15" s="262" t="n">
        <f aca="false">STDEV(C137:T137)</f>
        <v>0.0138999782805405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530894</v>
      </c>
      <c r="C16" s="259" t="n">
        <f aca="false">STDEV('Summary Data'!B16:U16)</f>
        <v>0.00716444464477903</v>
      </c>
      <c r="D16" s="259" t="n">
        <f aca="false">AVERAGE(C78:T78)/10</f>
        <v>0.00074668142924042</v>
      </c>
      <c r="E16" s="259" t="n">
        <f aca="false">STDEV(C78:T78)/10</f>
        <v>0.0133251628685908</v>
      </c>
      <c r="F16" s="261" t="n">
        <f aca="false">'Summary Data'!V33</f>
        <v>0.001474504</v>
      </c>
      <c r="G16" s="259" t="n">
        <f aca="false">STDEV('Summary Data'!B33:U33)</f>
        <v>0.00636967930486906</v>
      </c>
      <c r="H16" s="259" t="n">
        <f aca="false">AVERAGE(C98:T98)/10</f>
        <v>0.0019913822182721</v>
      </c>
      <c r="I16" s="262" t="n">
        <f aca="false">STDEV(C98:T98)/10</f>
        <v>0.00793286856685102</v>
      </c>
      <c r="J16" s="267" t="n">
        <f aca="false">'Summary Data'!AS16</f>
        <v>-0.001514384</v>
      </c>
      <c r="K16" s="259" t="n">
        <f aca="false">STDEV('Summary Data'!Y16:AR16)</f>
        <v>0.00748621552152713</v>
      </c>
      <c r="L16" s="259" t="n">
        <f aca="false">AVERAGE(C118:T118)/10</f>
        <v>0.000599955391508004</v>
      </c>
      <c r="M16" s="268" t="n">
        <f aca="false">STDEV(C118:T118)/10</f>
        <v>0.0130308488473346</v>
      </c>
      <c r="N16" s="259" t="n">
        <f aca="false">'Summary Data'!AS33</f>
        <v>0.00230041</v>
      </c>
      <c r="O16" s="259" t="n">
        <f aca="false">STDEV('Summary Data'!Y33:AR33)</f>
        <v>0.00875851746018766</v>
      </c>
      <c r="P16" s="259" t="n">
        <f aca="false">AVERAGE(C138:T138)/10</f>
        <v>0.00122869420090274</v>
      </c>
      <c r="Q16" s="262" t="n">
        <f aca="false">STDEV(C138:T138)/10</f>
        <v>0.00830969526793581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925468</v>
      </c>
      <c r="C17" s="259" t="n">
        <f aca="false">STDEV('Summary Data'!B17:U17)</f>
        <v>0.0069496146640434</v>
      </c>
      <c r="D17" s="259" t="n">
        <f aca="false">AVERAGE(C79:T79)/10</f>
        <v>0.00129175797942245</v>
      </c>
      <c r="E17" s="259" t="n">
        <f aca="false">STDEV(C79:T79)/10</f>
        <v>0.00171608417325305</v>
      </c>
      <c r="F17" s="261" t="n">
        <f aca="false">'Summary Data'!V34</f>
        <v>0.0006197039</v>
      </c>
      <c r="G17" s="259" t="n">
        <f aca="false">STDEV('Summary Data'!B34:U34)</f>
        <v>0.00500279434061127</v>
      </c>
      <c r="H17" s="259" t="n">
        <f aca="false">AVERAGE(C99:T99)/10</f>
        <v>-0.00352981093545958</v>
      </c>
      <c r="I17" s="262" t="n">
        <f aca="false">STDEV(C99:T99)/10</f>
        <v>0.00283470919330419</v>
      </c>
      <c r="J17" s="267" t="n">
        <f aca="false">'Summary Data'!AS17</f>
        <v>0.06615764</v>
      </c>
      <c r="K17" s="259" t="n">
        <f aca="false">STDEV('Summary Data'!Y17:AR17)</f>
        <v>0.00702148751119281</v>
      </c>
      <c r="L17" s="259" t="n">
        <f aca="false">AVERAGE(C119:T119)/10</f>
        <v>0.00215013992064375</v>
      </c>
      <c r="M17" s="268" t="n">
        <f aca="false">STDEV(C119:T119)/10</f>
        <v>0.00132440259229477</v>
      </c>
      <c r="N17" s="259" t="n">
        <f aca="false">'Summary Data'!AS34</f>
        <v>0.0002333951</v>
      </c>
      <c r="O17" s="259" t="n">
        <f aca="false">STDEV('Summary Data'!Y34:AR34)</f>
        <v>0.00454822458262864</v>
      </c>
      <c r="P17" s="259" t="n">
        <f aca="false">AVERAGE(C139:T139)/10</f>
        <v>-0.0029205295496123</v>
      </c>
      <c r="Q17" s="262" t="n">
        <f aca="false">STDEV(C139:T139)/10</f>
        <v>0.00251866639223534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0.001358316</v>
      </c>
      <c r="C18" s="259" t="n">
        <f aca="false">STDEV('Summary Data'!B18:U18)</f>
        <v>0.00281357085757188</v>
      </c>
      <c r="D18" s="259" t="n">
        <f aca="false">AVERAGE(C80:T80)/10</f>
        <v>0.00240844603174981</v>
      </c>
      <c r="E18" s="259" t="n">
        <f aca="false">STDEV(C80:T80)/10</f>
        <v>0.00379801134050451</v>
      </c>
      <c r="F18" s="261" t="n">
        <f aca="false">'Summary Data'!V35</f>
        <v>-0.004550437</v>
      </c>
      <c r="G18" s="259" t="n">
        <f aca="false">STDEV('Summary Data'!B35:U35)</f>
        <v>0.00274857007712363</v>
      </c>
      <c r="H18" s="259" t="n">
        <f aca="false">AVERAGE(C100:T100)/10</f>
        <v>-0.00128792386088558</v>
      </c>
      <c r="I18" s="262" t="n">
        <f aca="false">STDEV(C100:T100)/10</f>
        <v>0.00264611007375005</v>
      </c>
      <c r="J18" s="267" t="n">
        <f aca="false">'Summary Data'!AS18</f>
        <v>-0.0001433219</v>
      </c>
      <c r="K18" s="259" t="n">
        <f aca="false">STDEV('Summary Data'!Y18:AR18)</f>
        <v>0.00263738747857482</v>
      </c>
      <c r="L18" s="259" t="n">
        <f aca="false">AVERAGE(C120:T120)/10</f>
        <v>0.00145080850737699</v>
      </c>
      <c r="M18" s="268" t="n">
        <f aca="false">STDEV(C120:T120)/10</f>
        <v>0.00516052209202014</v>
      </c>
      <c r="N18" s="259" t="n">
        <f aca="false">'Summary Data'!AS35</f>
        <v>-0.005179939</v>
      </c>
      <c r="O18" s="259" t="n">
        <f aca="false">STDEV('Summary Data'!Y35:AR35)</f>
        <v>0.00305383968397184</v>
      </c>
      <c r="P18" s="259" t="n">
        <f aca="false">AVERAGE(C140:T140)/10</f>
        <v>0.000667720309916605</v>
      </c>
      <c r="Q18" s="262" t="n">
        <f aca="false">STDEV(C140:T140)/10</f>
        <v>0.00289395364721399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82357</v>
      </c>
      <c r="C19" s="259" t="n">
        <f aca="false">STDEV('Summary Data'!B19:U19)</f>
        <v>0.0074075908964138</v>
      </c>
      <c r="D19" s="259" t="n">
        <f aca="false">AVERAGE(C81:T81)/10</f>
        <v>0.00155737825800377</v>
      </c>
      <c r="E19" s="259" t="n">
        <f aca="false">STDEV(C81:T81)/10</f>
        <v>0.00148079231132684</v>
      </c>
      <c r="F19" s="261" t="n">
        <f aca="false">'Summary Data'!V36</f>
        <v>0.0008134442</v>
      </c>
      <c r="G19" s="259" t="n">
        <f aca="false">STDEV('Summary Data'!B36:U36)</f>
        <v>0.00216454049715793</v>
      </c>
      <c r="H19" s="259" t="n">
        <f aca="false">AVERAGE(C101:T101)/10</f>
        <v>0.00046218169519774</v>
      </c>
      <c r="I19" s="262" t="n">
        <f aca="false">STDEV(C101:T101)/10</f>
        <v>0.0020986159070906</v>
      </c>
      <c r="J19" s="267" t="n">
        <f aca="false">'Summary Data'!AS19</f>
        <v>0.01957626</v>
      </c>
      <c r="K19" s="259" t="n">
        <f aca="false">STDEV('Summary Data'!Y19:AR19)</f>
        <v>0.00771701507639995</v>
      </c>
      <c r="L19" s="259" t="n">
        <f aca="false">AVERAGE(C121:T121)/10</f>
        <v>-0.001074979086629</v>
      </c>
      <c r="M19" s="268" t="n">
        <f aca="false">STDEV(C121:T121)/10</f>
        <v>0.0015250303478065</v>
      </c>
      <c r="N19" s="259" t="n">
        <f aca="false">'Summary Data'!AS36</f>
        <v>0.001665469</v>
      </c>
      <c r="O19" s="259" t="n">
        <f aca="false">STDEV('Summary Data'!Y36:AR36)</f>
        <v>0.00388022177402005</v>
      </c>
      <c r="P19" s="259" t="n">
        <f aca="false">AVERAGE(C141:T141)/10</f>
        <v>0.00151515866436911</v>
      </c>
      <c r="Q19" s="262" t="n">
        <f aca="false">STDEV(C141:T141)/10</f>
        <v>0.00333947729821001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-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-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-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-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-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-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-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-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3</v>
      </c>
      <c r="O26" s="242" t="s">
        <v>194</v>
      </c>
      <c r="P26" s="242" t="s">
        <v>195</v>
      </c>
      <c r="Q26" s="249" t="s">
        <v>196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2.10811389098073</v>
      </c>
      <c r="Q27" s="279" t="n">
        <f aca="false">((LN(M6)+LN(Q6))/2)</f>
        <v>-1.93096767568739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2.62273016864659</v>
      </c>
      <c r="Q28" s="279" t="n">
        <f aca="false">((LN(M7)+LN(Q7))/2)</f>
        <v>-2.85863181701837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3.47525082818798</v>
      </c>
      <c r="Q29" s="279" t="n">
        <f aca="false">((LN(M8)+LN(Q8))/2)</f>
        <v>-3.6133806091074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3.97126814110061</v>
      </c>
      <c r="Q30" s="279" t="n">
        <f aca="false">((LN(M9)+LN(Q9))/2)</f>
        <v>-4.34891008624588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2.56733183637473</v>
      </c>
      <c r="Q31" s="279" t="n">
        <f aca="false">((LN(M10)+LN(Q10))/2)</f>
        <v>-2.50189715763478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4.36823712247963</v>
      </c>
      <c r="Q32" s="279" t="n">
        <f aca="false">((LN(M11)+LN(Q11))/2)</f>
        <v>-4.51966011527989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3.09192420315337</v>
      </c>
      <c r="Q33" s="279" t="n">
        <f aca="false">((LN(M12)+LN(Q12))/2)</f>
        <v>-2.95604339491011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4.68536974444625</v>
      </c>
      <c r="Q34" s="279" t="n">
        <f aca="false">((LN(M13)+LN(Q13))/2)</f>
        <v>-4.70168104664279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7</v>
      </c>
      <c r="O35" s="281"/>
      <c r="P35" s="362" t="n">
        <f aca="false">EXP((SUM(P27:P34)-LN($G$49)*SUM($N27:$N34)-LN($G$50)*SUM($O27:$O34))/8)/$G$48</f>
        <v>0.007628836453854</v>
      </c>
      <c r="Q35" s="363" t="n">
        <f aca="false">EXP((SUM(Q27:Q34)-LN($G$49)*SUM($N27:$N34)-LN($G$50)*SUM($O27:$O34))/8)/$G$48</f>
        <v>0.00713004176144844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5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199</v>
      </c>
      <c r="C45" s="246"/>
      <c r="D45" s="246"/>
      <c r="E45" s="245"/>
      <c r="F45" s="249" t="s">
        <v>200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01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2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3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4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2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364"/>
      <c r="J62" s="365" t="s">
        <v>5</v>
      </c>
      <c r="K62" s="366" t="s">
        <v>6</v>
      </c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9" t="s">
        <v>7</v>
      </c>
      <c r="J63" s="270" t="n">
        <v>-0.0496049999999997</v>
      </c>
      <c r="K63" s="272" t="n">
        <v>-0.0519390000000008</v>
      </c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0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6</v>
      </c>
      <c r="D66" s="291" t="s">
        <v>207</v>
      </c>
      <c r="E66" s="291" t="s">
        <v>208</v>
      </c>
      <c r="F66" s="291" t="s">
        <v>209</v>
      </c>
      <c r="G66" s="291" t="s">
        <v>210</v>
      </c>
      <c r="H66" s="291" t="s">
        <v>211</v>
      </c>
      <c r="I66" s="291" t="s">
        <v>212</v>
      </c>
      <c r="J66" s="291" t="s">
        <v>213</v>
      </c>
      <c r="K66" s="291" t="s">
        <v>214</v>
      </c>
      <c r="L66" s="291" t="s">
        <v>215</v>
      </c>
      <c r="M66" s="291" t="s">
        <v>216</v>
      </c>
      <c r="N66" s="291" t="s">
        <v>217</v>
      </c>
      <c r="O66" s="291" t="s">
        <v>218</v>
      </c>
      <c r="P66" s="291" t="s">
        <v>219</v>
      </c>
      <c r="Q66" s="291" t="s">
        <v>220</v>
      </c>
      <c r="R66" s="291" t="s">
        <v>221</v>
      </c>
      <c r="S66" s="291" t="s">
        <v>222</v>
      </c>
      <c r="T66" s="291" t="s">
        <v>223</v>
      </c>
      <c r="U66" s="291" t="s">
        <v>15</v>
      </c>
      <c r="V66" s="292" t="s">
        <v>224</v>
      </c>
      <c r="W66" s="245"/>
    </row>
    <row r="67" customFormat="false" ht="11.25" hidden="false" customHeight="false" outlineLevel="0" collapsed="false">
      <c r="A67" s="293" t="n">
        <v>1</v>
      </c>
      <c r="B67" s="148" t="n">
        <v>61.2941176470588</v>
      </c>
      <c r="C67" s="148" t="n">
        <v>107.764705882353</v>
      </c>
      <c r="D67" s="148" t="n">
        <v>108.470588235294</v>
      </c>
      <c r="E67" s="148" t="n">
        <v>108.588235294118</v>
      </c>
      <c r="F67" s="148" t="n">
        <v>108.470588235294</v>
      </c>
      <c r="G67" s="148" t="n">
        <v>108.588235294118</v>
      </c>
      <c r="H67" s="148" t="n">
        <v>108.588235294118</v>
      </c>
      <c r="I67" s="148" t="n">
        <v>108.588235294118</v>
      </c>
      <c r="J67" s="148" t="n">
        <v>108.588235294118</v>
      </c>
      <c r="K67" s="148" t="n">
        <v>108.823529411765</v>
      </c>
      <c r="L67" s="148" t="n">
        <v>108.823529411765</v>
      </c>
      <c r="M67" s="148" t="n">
        <v>108.705882352941</v>
      </c>
      <c r="N67" s="148" t="n">
        <v>108.588235294118</v>
      </c>
      <c r="O67" s="148" t="n">
        <v>108.588235294118</v>
      </c>
      <c r="P67" s="148" t="n">
        <v>108.588235294118</v>
      </c>
      <c r="Q67" s="148" t="n">
        <v>108.588235294118</v>
      </c>
      <c r="R67" s="148" t="n">
        <v>108.588235294118</v>
      </c>
      <c r="S67" s="148" t="n">
        <v>108.588235294118</v>
      </c>
      <c r="T67" s="148" t="n">
        <v>108</v>
      </c>
      <c r="U67" s="148" t="n">
        <v>30.235294117647</v>
      </c>
      <c r="V67" s="295"/>
    </row>
    <row r="68" customFormat="false" ht="11.25" hidden="false" customHeight="false" outlineLevel="0" collapsed="false">
      <c r="A68" s="293" t="n">
        <v>2</v>
      </c>
      <c r="B68" s="148" t="n">
        <v>38.5320148356597</v>
      </c>
      <c r="C68" s="148" t="n">
        <v>1.81617544518416</v>
      </c>
      <c r="D68" s="148" t="n">
        <v>1.44523413273781</v>
      </c>
      <c r="E68" s="148" t="n">
        <v>1.63322085940936</v>
      </c>
      <c r="F68" s="148" t="n">
        <v>1.63773610955012</v>
      </c>
      <c r="G68" s="148" t="n">
        <v>1.47926545550558</v>
      </c>
      <c r="H68" s="148" t="n">
        <v>1.50177469740143</v>
      </c>
      <c r="I68" s="148" t="n">
        <v>1.54911175883891</v>
      </c>
      <c r="J68" s="148" t="n">
        <v>1.66729004871629</v>
      </c>
      <c r="K68" s="148" t="n">
        <v>1.53390714025137</v>
      </c>
      <c r="L68" s="148" t="n">
        <v>1.28207265545949</v>
      </c>
      <c r="M68" s="148" t="n">
        <v>1.54867758823313</v>
      </c>
      <c r="N68" s="148" t="n">
        <v>1.53986355056189</v>
      </c>
      <c r="O68" s="148" t="n">
        <v>1.53118059509648</v>
      </c>
      <c r="P68" s="148" t="n">
        <v>1.49687887908914</v>
      </c>
      <c r="Q68" s="148" t="n">
        <v>1.50190146151493</v>
      </c>
      <c r="R68" s="148" t="n">
        <v>1.64660093396906</v>
      </c>
      <c r="S68" s="148" t="n">
        <v>1.5134504533708</v>
      </c>
      <c r="T68" s="148" t="n">
        <v>1.5761575226922</v>
      </c>
      <c r="U68" s="148" t="n">
        <v>38.0970185302418</v>
      </c>
      <c r="V68" s="296" t="n">
        <f aca="false">'Summary Data'!V6</f>
        <v>3.387672</v>
      </c>
    </row>
    <row r="69" customFormat="false" ht="11.25" hidden="false" customHeight="false" outlineLevel="0" collapsed="false">
      <c r="A69" s="293" t="n">
        <v>3</v>
      </c>
      <c r="B69" s="148" t="n">
        <v>-7.35451566230376</v>
      </c>
      <c r="C69" s="148" t="n">
        <v>4.39578855772798</v>
      </c>
      <c r="D69" s="148" t="n">
        <v>4.37076882830475</v>
      </c>
      <c r="E69" s="148" t="n">
        <v>4.3427977699016</v>
      </c>
      <c r="F69" s="148" t="n">
        <v>4.08367435636305</v>
      </c>
      <c r="G69" s="148" t="n">
        <v>4.42887403119757</v>
      </c>
      <c r="H69" s="148" t="n">
        <v>4.29305488706365</v>
      </c>
      <c r="I69" s="148" t="n">
        <v>4.29371245802904</v>
      </c>
      <c r="J69" s="148" t="n">
        <v>4.29988691064129</v>
      </c>
      <c r="K69" s="148" t="n">
        <v>4.36281677236901</v>
      </c>
      <c r="L69" s="148" t="n">
        <v>4.32318798867488</v>
      </c>
      <c r="M69" s="148" t="n">
        <v>4.32752098533528</v>
      </c>
      <c r="N69" s="148" t="n">
        <v>4.17313498801288</v>
      </c>
      <c r="O69" s="148" t="n">
        <v>4.27936159614889</v>
      </c>
      <c r="P69" s="148" t="n">
        <v>4.04153748144966</v>
      </c>
      <c r="Q69" s="148" t="n">
        <v>4.42435342282279</v>
      </c>
      <c r="R69" s="148" t="n">
        <v>4.28930023043874</v>
      </c>
      <c r="S69" s="148" t="n">
        <v>4.3046733296344</v>
      </c>
      <c r="T69" s="148" t="n">
        <v>4.3052833271189</v>
      </c>
      <c r="U69" s="148" t="n">
        <v>5.03094820443156</v>
      </c>
      <c r="V69" s="296" t="n">
        <f aca="false">'Summary Data'!V7</f>
        <v>3.56467</v>
      </c>
    </row>
    <row r="70" customFormat="false" ht="11.25" hidden="false" customHeight="false" outlineLevel="0" collapsed="false">
      <c r="A70" s="293" t="n">
        <v>4</v>
      </c>
      <c r="B70" s="148" t="n">
        <v>0.833029106698431</v>
      </c>
      <c r="C70" s="148" t="n">
        <v>0.11388178600116</v>
      </c>
      <c r="D70" s="148" t="n">
        <v>0.0852699579754967</v>
      </c>
      <c r="E70" s="148" t="n">
        <v>0.0707187693746377</v>
      </c>
      <c r="F70" s="148" t="n">
        <v>0.124885122525956</v>
      </c>
      <c r="G70" s="148" t="n">
        <v>0.0661730224598801</v>
      </c>
      <c r="H70" s="148" t="n">
        <v>0.0627002605174902</v>
      </c>
      <c r="I70" s="148" t="n">
        <v>0.0892637733791742</v>
      </c>
      <c r="J70" s="148" t="n">
        <v>0.11505387316198</v>
      </c>
      <c r="K70" s="148" t="n">
        <v>0.12801319858208</v>
      </c>
      <c r="L70" s="148" t="n">
        <v>0.0651398492307425</v>
      </c>
      <c r="M70" s="148" t="n">
        <v>0.105312510027031</v>
      </c>
      <c r="N70" s="148" t="n">
        <v>0.101878212495571</v>
      </c>
      <c r="O70" s="148" t="n">
        <v>0.0680960922815787</v>
      </c>
      <c r="P70" s="148" t="n">
        <v>-0.025116519721549</v>
      </c>
      <c r="Q70" s="148" t="n">
        <v>0.00665267702721563</v>
      </c>
      <c r="R70" s="148" t="n">
        <v>0.0555563731452974</v>
      </c>
      <c r="S70" s="148" t="n">
        <v>0.067078180874978</v>
      </c>
      <c r="T70" s="148" t="n">
        <v>0.0730754959495298</v>
      </c>
      <c r="U70" s="148" t="n">
        <v>-0.0167734067073529</v>
      </c>
      <c r="V70" s="296" t="n">
        <f aca="false">'Summary Data'!V8</f>
        <v>0.07517439</v>
      </c>
    </row>
    <row r="71" customFormat="false" ht="11.25" hidden="false" customHeight="false" outlineLevel="0" collapsed="false">
      <c r="A71" s="293" t="n">
        <v>5</v>
      </c>
      <c r="B71" s="148" t="n">
        <v>-2.27525183829773</v>
      </c>
      <c r="C71" s="148" t="n">
        <v>0.0270181111425449</v>
      </c>
      <c r="D71" s="148" t="n">
        <v>0.0447535771137848</v>
      </c>
      <c r="E71" s="148" t="n">
        <v>0.0391341802096653</v>
      </c>
      <c r="F71" s="148" t="n">
        <v>0.0878358000156976</v>
      </c>
      <c r="G71" s="148" t="n">
        <v>0.00267932166044016</v>
      </c>
      <c r="H71" s="148" t="n">
        <v>0.053838941401081</v>
      </c>
      <c r="I71" s="148" t="n">
        <v>0.0467323533902984</v>
      </c>
      <c r="J71" s="148" t="n">
        <v>0.0269540964496695</v>
      </c>
      <c r="K71" s="148" t="n">
        <v>0.0397440594926793</v>
      </c>
      <c r="L71" s="148" t="n">
        <v>0.0619378249056713</v>
      </c>
      <c r="M71" s="148" t="n">
        <v>0.0512327698249247</v>
      </c>
      <c r="N71" s="148" t="n">
        <v>0.0203998711655539</v>
      </c>
      <c r="O71" s="148" t="n">
        <v>0.0215392527196341</v>
      </c>
      <c r="P71" s="148" t="n">
        <v>0.0787845648823159</v>
      </c>
      <c r="Q71" s="148" t="n">
        <v>0.0165266237948151</v>
      </c>
      <c r="R71" s="148" t="n">
        <v>0.0293027706778902</v>
      </c>
      <c r="S71" s="148" t="n">
        <v>0.042698210404965</v>
      </c>
      <c r="T71" s="148" t="n">
        <v>0.0505841191755538</v>
      </c>
      <c r="U71" s="148" t="n">
        <v>-0.061091633535538</v>
      </c>
      <c r="V71" s="296" t="n">
        <f aca="false">'Summary Data'!V9</f>
        <v>0.103725</v>
      </c>
    </row>
    <row r="72" customFormat="false" ht="11.25" hidden="false" customHeight="false" outlineLevel="0" collapsed="false">
      <c r="A72" s="293" t="n">
        <v>6</v>
      </c>
      <c r="B72" s="148" t="n">
        <v>0.0469707113175941</v>
      </c>
      <c r="C72" s="148" t="n">
        <v>0.0115931647318413</v>
      </c>
      <c r="D72" s="148" t="n">
        <v>-0.161525807286536</v>
      </c>
      <c r="E72" s="148" t="n">
        <v>0.00403776365150453</v>
      </c>
      <c r="F72" s="148" t="n">
        <v>-0.0664439945091328</v>
      </c>
      <c r="G72" s="148" t="n">
        <v>-0.0616511698912719</v>
      </c>
      <c r="H72" s="148" t="n">
        <v>-0.174420580084449</v>
      </c>
      <c r="I72" s="148" t="n">
        <v>0.0302458027958912</v>
      </c>
      <c r="J72" s="148" t="n">
        <v>0.0819594301910523</v>
      </c>
      <c r="K72" s="148" t="n">
        <v>0.0833760563919904</v>
      </c>
      <c r="L72" s="148" t="n">
        <v>-0.151869904390576</v>
      </c>
      <c r="M72" s="148" t="n">
        <v>0.177568390202193</v>
      </c>
      <c r="N72" s="148" t="n">
        <v>0.0199715347049796</v>
      </c>
      <c r="O72" s="148" t="n">
        <v>0.129607447020811</v>
      </c>
      <c r="P72" s="148" t="n">
        <v>-0.0943474792442565</v>
      </c>
      <c r="Q72" s="148" t="n">
        <v>-0.107527429511346</v>
      </c>
      <c r="R72" s="148" t="n">
        <v>0.0336002394524082</v>
      </c>
      <c r="S72" s="148" t="n">
        <v>-0.0571114653231407</v>
      </c>
      <c r="T72" s="148" t="n">
        <v>-0.0691832961500811</v>
      </c>
      <c r="U72" s="148" t="n">
        <v>0.0700169530079182</v>
      </c>
      <c r="V72" s="296" t="n">
        <f aca="false">'Summary Data'!V10</f>
        <v>-0.08004057</v>
      </c>
    </row>
    <row r="73" customFormat="false" ht="11.25" hidden="false" customHeight="false" outlineLevel="0" collapsed="false">
      <c r="A73" s="293" t="n">
        <v>7</v>
      </c>
      <c r="B73" s="148" t="n">
        <v>-0.65996625260124</v>
      </c>
      <c r="C73" s="148" t="n">
        <v>0.0110503885908231</v>
      </c>
      <c r="D73" s="148" t="n">
        <v>-0.00154681748080687</v>
      </c>
      <c r="E73" s="148" t="n">
        <v>-0.0133513944189185</v>
      </c>
      <c r="F73" s="148" t="n">
        <v>-0.00352629457381415</v>
      </c>
      <c r="G73" s="148" t="n">
        <v>-0.0117942722085767</v>
      </c>
      <c r="H73" s="148" t="n">
        <v>0.00517715846148859</v>
      </c>
      <c r="I73" s="148" t="n">
        <v>-0.0151975858659794</v>
      </c>
      <c r="J73" s="148" t="n">
        <v>-0.0209549327382377</v>
      </c>
      <c r="K73" s="148" t="n">
        <v>-0.00753405740489366</v>
      </c>
      <c r="L73" s="148" t="n">
        <v>0.00225138143511638</v>
      </c>
      <c r="M73" s="148" t="n">
        <v>0.000192750807764375</v>
      </c>
      <c r="N73" s="148" t="n">
        <v>-0.005969360936112</v>
      </c>
      <c r="O73" s="148" t="n">
        <v>-0.00911308036875203</v>
      </c>
      <c r="P73" s="148" t="n">
        <v>-0.0131503064396119</v>
      </c>
      <c r="Q73" s="148" t="n">
        <v>-0.0137774301376272</v>
      </c>
      <c r="R73" s="148" t="n">
        <v>-0.00862574990958076</v>
      </c>
      <c r="S73" s="148" t="n">
        <v>-0.0147754907861257</v>
      </c>
      <c r="T73" s="148" t="n">
        <v>-0.0140511002516565</v>
      </c>
      <c r="U73" s="148" t="n">
        <v>-0.0246850812467021</v>
      </c>
      <c r="V73" s="296" t="n">
        <f aca="false">'Summary Data'!V11</f>
        <v>1.058216</v>
      </c>
    </row>
    <row r="74" customFormat="false" ht="11.25" hidden="false" customHeight="false" outlineLevel="0" collapsed="false">
      <c r="A74" s="293" t="n">
        <v>8</v>
      </c>
      <c r="B74" s="148" t="n">
        <v>0.0198587840984401</v>
      </c>
      <c r="C74" s="148" t="n">
        <v>0.0387213703584495</v>
      </c>
      <c r="D74" s="148" t="n">
        <v>-0.0941338177212123</v>
      </c>
      <c r="E74" s="148" t="n">
        <v>0.00735385738327431</v>
      </c>
      <c r="F74" s="148" t="n">
        <v>-0.00871508997176791</v>
      </c>
      <c r="G74" s="148" t="n">
        <v>-0.0376333980832198</v>
      </c>
      <c r="H74" s="148" t="n">
        <v>-0.0898778775965257</v>
      </c>
      <c r="I74" s="148" t="n">
        <v>0.0276343595486344</v>
      </c>
      <c r="J74" s="148" t="n">
        <v>0.0522238376150426</v>
      </c>
      <c r="K74" s="148" t="n">
        <v>0.065669195624834</v>
      </c>
      <c r="L74" s="148" t="n">
        <v>-0.0903299936415205</v>
      </c>
      <c r="M74" s="148" t="n">
        <v>0.114676514940763</v>
      </c>
      <c r="N74" s="148" t="n">
        <v>0.0279078881123923</v>
      </c>
      <c r="O74" s="148" t="n">
        <v>0.0771583485529805</v>
      </c>
      <c r="P74" s="148" t="n">
        <v>-0.0351594746015472</v>
      </c>
      <c r="Q74" s="148" t="n">
        <v>-0.0456664761845582</v>
      </c>
      <c r="R74" s="148" t="n">
        <v>0.0296991436952791</v>
      </c>
      <c r="S74" s="148" t="n">
        <v>-0.0228423694339138</v>
      </c>
      <c r="T74" s="148" t="n">
        <v>-0.0174356414791231</v>
      </c>
      <c r="U74" s="148" t="n">
        <v>0.0570725644167625</v>
      </c>
      <c r="V74" s="296" t="n">
        <f aca="false">'Summary Data'!V12</f>
        <v>-0.01407304</v>
      </c>
    </row>
    <row r="75" customFormat="false" ht="11.25" hidden="false" customHeight="false" outlineLevel="0" collapsed="false">
      <c r="A75" s="293" t="n">
        <v>9</v>
      </c>
      <c r="B75" s="148" t="n">
        <v>-0.14159170182564</v>
      </c>
      <c r="C75" s="148" t="n">
        <v>0.0106520330510031</v>
      </c>
      <c r="D75" s="148" t="n">
        <v>0.024390945539441</v>
      </c>
      <c r="E75" s="148" t="n">
        <v>0.0127034842013998</v>
      </c>
      <c r="F75" s="148" t="n">
        <v>0.0054777987800001</v>
      </c>
      <c r="G75" s="148" t="n">
        <v>0.024646332739424</v>
      </c>
      <c r="H75" s="148" t="n">
        <v>0.0259911339124809</v>
      </c>
      <c r="I75" s="148" t="n">
        <v>0.0146584016478822</v>
      </c>
      <c r="J75" s="148" t="n">
        <v>0.0204446976408343</v>
      </c>
      <c r="K75" s="148" t="n">
        <v>0.0144150119879227</v>
      </c>
      <c r="L75" s="148" t="n">
        <v>0.028113498278407</v>
      </c>
      <c r="M75" s="148" t="n">
        <v>0.0370884060048085</v>
      </c>
      <c r="N75" s="148" t="n">
        <v>0.0124322031965048</v>
      </c>
      <c r="O75" s="148" t="n">
        <v>0.0268960447956984</v>
      </c>
      <c r="P75" s="148" t="n">
        <v>0.00645821250718182</v>
      </c>
      <c r="Q75" s="148" t="n">
        <v>0.0202392972321417</v>
      </c>
      <c r="R75" s="148" t="n">
        <v>0.0181602827154164</v>
      </c>
      <c r="S75" s="148" t="n">
        <v>0.0175435037561165</v>
      </c>
      <c r="T75" s="148" t="n">
        <v>0.0153893383292293</v>
      </c>
      <c r="U75" s="148" t="n">
        <v>-0.0591625505056509</v>
      </c>
      <c r="V75" s="296" t="n">
        <f aca="false">'Summary Data'!V13</f>
        <v>0.4607759</v>
      </c>
    </row>
    <row r="76" customFormat="false" ht="11.25" hidden="false" customHeight="false" outlineLevel="0" collapsed="false">
      <c r="A76" s="293" t="n">
        <v>10</v>
      </c>
      <c r="B76" s="148" t="n">
        <v>-0.0554159540485024</v>
      </c>
      <c r="C76" s="148" t="n">
        <v>0.0567617903792638</v>
      </c>
      <c r="D76" s="148" t="n">
        <v>-0.148307037659537</v>
      </c>
      <c r="E76" s="148" t="n">
        <v>0.020835350256367</v>
      </c>
      <c r="F76" s="148" t="n">
        <v>-0.0243155540899733</v>
      </c>
      <c r="G76" s="148" t="n">
        <v>-0.0605063978659298</v>
      </c>
      <c r="H76" s="148" t="n">
        <v>-0.166487511549231</v>
      </c>
      <c r="I76" s="148" t="n">
        <v>0.0491200048441298</v>
      </c>
      <c r="J76" s="148" t="n">
        <v>0.0991807999601808</v>
      </c>
      <c r="K76" s="148" t="n">
        <v>0.112424406674684</v>
      </c>
      <c r="L76" s="148" t="n">
        <v>-0.14501419013992</v>
      </c>
      <c r="M76" s="148" t="n">
        <v>0.193150119286837</v>
      </c>
      <c r="N76" s="148" t="n">
        <v>0.0509774853881773</v>
      </c>
      <c r="O76" s="148" t="n">
        <v>0.135055849588333</v>
      </c>
      <c r="P76" s="148" t="n">
        <v>-0.0798491504914137</v>
      </c>
      <c r="Q76" s="148" t="n">
        <v>-0.0864364379818483</v>
      </c>
      <c r="R76" s="148" t="n">
        <v>0.0565830548126351</v>
      </c>
      <c r="S76" s="148" t="n">
        <v>-0.039348411604976</v>
      </c>
      <c r="T76" s="148" t="n">
        <v>-0.0398749041127808</v>
      </c>
      <c r="U76" s="148" t="n">
        <v>0.076746060708862</v>
      </c>
      <c r="V76" s="296" t="n">
        <f aca="false">'Summary Data'!V14</f>
        <v>-0</v>
      </c>
    </row>
    <row r="77" customFormat="false" ht="11.25" hidden="false" customHeight="false" outlineLevel="0" collapsed="false">
      <c r="A77" s="293" t="n">
        <v>11</v>
      </c>
      <c r="B77" s="148" t="n">
        <v>-0.00840495783492568</v>
      </c>
      <c r="C77" s="148" t="n">
        <v>0.00577612455477217</v>
      </c>
      <c r="D77" s="148" t="n">
        <v>0.0068306034678971</v>
      </c>
      <c r="E77" s="148" t="n">
        <v>0.00530273479876908</v>
      </c>
      <c r="F77" s="148" t="n">
        <v>0.00348629458389815</v>
      </c>
      <c r="G77" s="148" t="n">
        <v>0.00549931760759703</v>
      </c>
      <c r="H77" s="148" t="n">
        <v>0.00899378133151541</v>
      </c>
      <c r="I77" s="148" t="n">
        <v>0.00790937063352781</v>
      </c>
      <c r="J77" s="148" t="n">
        <v>0.00829161389095756</v>
      </c>
      <c r="K77" s="148" t="n">
        <v>0.00653126979759866</v>
      </c>
      <c r="L77" s="148" t="n">
        <v>0.00854577883035401</v>
      </c>
      <c r="M77" s="148" t="n">
        <v>0.00913418356332973</v>
      </c>
      <c r="N77" s="148" t="n">
        <v>0.00667863085009135</v>
      </c>
      <c r="O77" s="148" t="n">
        <v>0.00803651523254223</v>
      </c>
      <c r="P77" s="148" t="n">
        <v>0.00716205999222186</v>
      </c>
      <c r="Q77" s="148" t="n">
        <v>0.00631397266974421</v>
      </c>
      <c r="R77" s="148" t="n">
        <v>0.00664363777733712</v>
      </c>
      <c r="S77" s="148" t="n">
        <v>0.00633017455302587</v>
      </c>
      <c r="T77" s="148" t="n">
        <v>0.00861774974369867</v>
      </c>
      <c r="U77" s="148" t="n">
        <v>0.00382909971219925</v>
      </c>
      <c r="V77" s="296" t="n">
        <f aca="false">'Summary Data'!V15</f>
        <v>0.6524906</v>
      </c>
    </row>
    <row r="78" customFormat="false" ht="11.25" hidden="false" customHeight="false" outlineLevel="0" collapsed="false">
      <c r="A78" s="293" t="n">
        <v>12</v>
      </c>
      <c r="B78" s="148" t="n">
        <v>-0.0552767070708632</v>
      </c>
      <c r="C78" s="148" t="n">
        <v>0.0756120142472156</v>
      </c>
      <c r="D78" s="148" t="n">
        <v>-0.195965766613127</v>
      </c>
      <c r="E78" s="148" t="n">
        <v>0.0471347754242252</v>
      </c>
      <c r="F78" s="148" t="n">
        <v>-0.0384884801114657</v>
      </c>
      <c r="G78" s="148" t="n">
        <v>-0.0765320608300285</v>
      </c>
      <c r="H78" s="148" t="n">
        <v>-0.206385433481071</v>
      </c>
      <c r="I78" s="148" t="n">
        <v>0.0850687073712426</v>
      </c>
      <c r="J78" s="148" t="n">
        <v>0.116536719623036</v>
      </c>
      <c r="K78" s="148" t="n">
        <v>0.162204155817739</v>
      </c>
      <c r="L78" s="148" t="n">
        <v>-0.169727426827237</v>
      </c>
      <c r="M78" s="148" t="n">
        <v>0.255701373985155</v>
      </c>
      <c r="N78" s="148" t="n">
        <v>0.0764885924463181</v>
      </c>
      <c r="O78" s="148" t="n">
        <v>0.176156137870013</v>
      </c>
      <c r="P78" s="148" t="n">
        <v>-0.101307633210759</v>
      </c>
      <c r="Q78" s="148" t="n">
        <v>-0.0875610610685308</v>
      </c>
      <c r="R78" s="148" t="n">
        <v>0.0882707920375676</v>
      </c>
      <c r="S78" s="148" t="n">
        <v>-0.0384987771516145</v>
      </c>
      <c r="T78" s="148" t="n">
        <v>-0.0343039722654022</v>
      </c>
      <c r="U78" s="148" t="n">
        <v>0.195463230205912</v>
      </c>
      <c r="V78" s="296" t="n">
        <f aca="false">'Summary Data'!V16*10</f>
        <v>-0.00530894</v>
      </c>
      <c r="W78" s="241" t="s">
        <v>225</v>
      </c>
    </row>
    <row r="79" customFormat="false" ht="11.25" hidden="false" customHeight="false" outlineLevel="0" collapsed="false">
      <c r="A79" s="293" t="n">
        <v>13</v>
      </c>
      <c r="B79" s="148" t="n">
        <v>-0.0469067096004279</v>
      </c>
      <c r="C79" s="148" t="n">
        <v>-0.0131723341395465</v>
      </c>
      <c r="D79" s="148" t="n">
        <v>0.017481733283468</v>
      </c>
      <c r="E79" s="148" t="n">
        <v>0.0262392716221768</v>
      </c>
      <c r="F79" s="148" t="n">
        <v>0.00605739052279494</v>
      </c>
      <c r="G79" s="148" t="n">
        <v>0.0168206213481127</v>
      </c>
      <c r="H79" s="148" t="n">
        <v>0.00019328261414514</v>
      </c>
      <c r="I79" s="148" t="n">
        <v>0.0288333940932127</v>
      </c>
      <c r="J79" s="148" t="n">
        <v>-0.000455576455895418</v>
      </c>
      <c r="K79" s="148" t="n">
        <v>0.0456354574181719</v>
      </c>
      <c r="L79" s="148" t="n">
        <v>0.0120255614490943</v>
      </c>
      <c r="M79" s="148" t="n">
        <v>0.0279865177411803</v>
      </c>
      <c r="N79" s="148" t="n">
        <v>0.0192459973008136</v>
      </c>
      <c r="O79" s="148" t="n">
        <v>0.0156024940614687</v>
      </c>
      <c r="P79" s="148" t="n">
        <v>0.0302424324919608</v>
      </c>
      <c r="Q79" s="148" t="n">
        <v>-0.0242360105077712</v>
      </c>
      <c r="R79" s="148" t="n">
        <v>0.0199516801974325</v>
      </c>
      <c r="S79" s="148" t="n">
        <v>-0.00686945758277838</v>
      </c>
      <c r="T79" s="148" t="n">
        <v>0.0109339808379999</v>
      </c>
      <c r="U79" s="148" t="n">
        <v>-0.0409509108607083</v>
      </c>
      <c r="V79" s="296" t="n">
        <f aca="false">'Summary Data'!V17*10</f>
        <v>0.6925468</v>
      </c>
      <c r="W79" s="241" t="s">
        <v>225</v>
      </c>
    </row>
    <row r="80" customFormat="false" ht="11.25" hidden="false" customHeight="false" outlineLevel="0" collapsed="false">
      <c r="A80" s="293" t="n">
        <v>14</v>
      </c>
      <c r="B80" s="148" t="n">
        <v>0.0113105289905093</v>
      </c>
      <c r="C80" s="148" t="n">
        <v>0.0572131728923847</v>
      </c>
      <c r="D80" s="148" t="n">
        <v>-0.022701882689415</v>
      </c>
      <c r="E80" s="148" t="n">
        <v>0.0261347912711428</v>
      </c>
      <c r="F80" s="148" t="n">
        <v>0.00384565764478166</v>
      </c>
      <c r="G80" s="148" t="n">
        <v>0.00608731643490834</v>
      </c>
      <c r="H80" s="148" t="n">
        <v>-0.0412512617285988</v>
      </c>
      <c r="I80" s="148" t="n">
        <v>0.0492605813310414</v>
      </c>
      <c r="J80" s="148" t="n">
        <v>0.0587043210903338</v>
      </c>
      <c r="K80" s="148" t="n">
        <v>0.0654072400571078</v>
      </c>
      <c r="L80" s="148" t="n">
        <v>-0.0210921256509428</v>
      </c>
      <c r="M80" s="148" t="n">
        <v>0.0949148353977067</v>
      </c>
      <c r="N80" s="148" t="n">
        <v>0.0417935802604373</v>
      </c>
      <c r="O80" s="148" t="n">
        <v>0.0715140904729716</v>
      </c>
      <c r="P80" s="148" t="n">
        <v>0.000978300530330312</v>
      </c>
      <c r="Q80" s="148" t="n">
        <v>-0.0159807132793066</v>
      </c>
      <c r="R80" s="148" t="n">
        <v>0.043080090983477</v>
      </c>
      <c r="S80" s="148" t="n">
        <v>0.00342057074653049</v>
      </c>
      <c r="T80" s="148" t="n">
        <v>0.0121917199500744</v>
      </c>
      <c r="U80" s="148" t="n">
        <v>0.0421143544650145</v>
      </c>
      <c r="V80" s="296" t="n">
        <f aca="false">'Summary Data'!V18*10</f>
        <v>0.01358316</v>
      </c>
      <c r="W80" s="241" t="s">
        <v>225</v>
      </c>
    </row>
    <row r="81" customFormat="false" ht="11.25" hidden="false" customHeight="false" outlineLevel="0" collapsed="false">
      <c r="A81" s="293" t="n">
        <v>15</v>
      </c>
      <c r="B81" s="148" t="n">
        <v>-0.100060494826048</v>
      </c>
      <c r="C81" s="148" t="n">
        <v>0.0305535084745763</v>
      </c>
      <c r="D81" s="148" t="n">
        <v>0.0174873694915254</v>
      </c>
      <c r="E81" s="148" t="n">
        <v>0.0100286288135593</v>
      </c>
      <c r="F81" s="148" t="n">
        <v>0.0344183644067796</v>
      </c>
      <c r="G81" s="148" t="n">
        <v>0.0327103372881356</v>
      </c>
      <c r="H81" s="148" t="n">
        <v>0.0239536898305085</v>
      </c>
      <c r="I81" s="148" t="n">
        <v>0.0010653813559322</v>
      </c>
      <c r="J81" s="148" t="n">
        <v>0.0140001779661017</v>
      </c>
      <c r="K81" s="148" t="n">
        <v>0.00579741016949152</v>
      </c>
      <c r="L81" s="148" t="n">
        <v>0.00302900508474577</v>
      </c>
      <c r="M81" s="148" t="n">
        <v>-0.000645744067796598</v>
      </c>
      <c r="N81" s="148" t="n">
        <v>0.0034810576271186</v>
      </c>
      <c r="O81" s="148" t="n">
        <v>0.0107000576271186</v>
      </c>
      <c r="P81" s="148" t="n">
        <v>0.00551210169491525</v>
      </c>
      <c r="Q81" s="148" t="n">
        <v>0.0544116813559322</v>
      </c>
      <c r="R81" s="148" t="n">
        <v>0.000547349152542377</v>
      </c>
      <c r="S81" s="148" t="n">
        <v>0.0192080271186441</v>
      </c>
      <c r="T81" s="148" t="n">
        <v>0.0140696830508474</v>
      </c>
      <c r="U81" s="148" t="n">
        <v>0.155331116593503</v>
      </c>
      <c r="V81" s="296" t="n">
        <f aca="false">'Summary Data'!V19*10</f>
        <v>0.182357</v>
      </c>
      <c r="W81" s="241" t="s">
        <v>225</v>
      </c>
    </row>
    <row r="82" customFormat="false" ht="11.25" hidden="false" customHeight="false" outlineLevel="0" collapsed="false">
      <c r="A82" s="293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6" t="n">
        <f aca="false">'Summary Data'!V20*10</f>
        <v>-0</v>
      </c>
      <c r="W82" s="241" t="s">
        <v>225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-0</v>
      </c>
      <c r="W83" s="241" t="s">
        <v>22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2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0"/>
      <c r="B86" s="291" t="s">
        <v>14</v>
      </c>
      <c r="C86" s="291" t="s">
        <v>206</v>
      </c>
      <c r="D86" s="291" t="s">
        <v>207</v>
      </c>
      <c r="E86" s="291" t="s">
        <v>208</v>
      </c>
      <c r="F86" s="291" t="s">
        <v>209</v>
      </c>
      <c r="G86" s="291" t="s">
        <v>210</v>
      </c>
      <c r="H86" s="291" t="s">
        <v>211</v>
      </c>
      <c r="I86" s="291" t="s">
        <v>212</v>
      </c>
      <c r="J86" s="291" t="s">
        <v>213</v>
      </c>
      <c r="K86" s="291" t="s">
        <v>214</v>
      </c>
      <c r="L86" s="291" t="s">
        <v>215</v>
      </c>
      <c r="M86" s="291" t="s">
        <v>216</v>
      </c>
      <c r="N86" s="291" t="s">
        <v>217</v>
      </c>
      <c r="O86" s="291" t="s">
        <v>218</v>
      </c>
      <c r="P86" s="291" t="s">
        <v>219</v>
      </c>
      <c r="Q86" s="291" t="s">
        <v>220</v>
      </c>
      <c r="R86" s="291" t="s">
        <v>221</v>
      </c>
      <c r="S86" s="291" t="s">
        <v>222</v>
      </c>
      <c r="T86" s="291" t="s">
        <v>223</v>
      </c>
      <c r="U86" s="291" t="s">
        <v>15</v>
      </c>
      <c r="V86" s="292" t="s">
        <v>224</v>
      </c>
    </row>
    <row r="87" customFormat="false" ht="11.25" hidden="false" customHeight="false" outlineLevel="0" collapsed="false">
      <c r="A87" s="293" t="n">
        <v>1</v>
      </c>
      <c r="B87" s="148" t="n">
        <v>-14.030575</v>
      </c>
      <c r="C87" s="148" t="n">
        <v>-3.825026</v>
      </c>
      <c r="D87" s="148" t="n">
        <v>0.267681</v>
      </c>
      <c r="E87" s="148" t="n">
        <v>-1.369055</v>
      </c>
      <c r="F87" s="148" t="n">
        <v>-1.945828</v>
      </c>
      <c r="G87" s="148" t="n">
        <v>-0.561793</v>
      </c>
      <c r="H87" s="148" t="n">
        <v>-2.051199</v>
      </c>
      <c r="I87" s="148" t="n">
        <v>-1.529552</v>
      </c>
      <c r="J87" s="148" t="n">
        <v>-1.258304</v>
      </c>
      <c r="K87" s="148" t="n">
        <v>-1.206407</v>
      </c>
      <c r="L87" s="148" t="n">
        <v>1.571823</v>
      </c>
      <c r="M87" s="148" t="n">
        <v>2.526124</v>
      </c>
      <c r="N87" s="148" t="n">
        <v>2.802806</v>
      </c>
      <c r="O87" s="148" t="n">
        <v>1.750724</v>
      </c>
      <c r="P87" s="148" t="n">
        <v>2.584011</v>
      </c>
      <c r="Q87" s="148" t="n">
        <v>2.598208</v>
      </c>
      <c r="R87" s="148" t="n">
        <v>3.067604</v>
      </c>
      <c r="S87" s="148" t="n">
        <v>2.436965</v>
      </c>
      <c r="T87" s="148" t="n">
        <v>1.91936</v>
      </c>
      <c r="U87" s="148" t="n">
        <v>1.299656</v>
      </c>
      <c r="V87" s="296"/>
    </row>
    <row r="88" customFormat="false" ht="11.25" hidden="false" customHeight="false" outlineLevel="0" collapsed="false">
      <c r="A88" s="293" t="n">
        <v>2</v>
      </c>
      <c r="B88" s="148" t="n">
        <v>1.88444169668039</v>
      </c>
      <c r="C88" s="148" t="n">
        <v>-0.210529190067742</v>
      </c>
      <c r="D88" s="148" t="n">
        <v>-0.0711911377258631</v>
      </c>
      <c r="E88" s="148" t="n">
        <v>-0.0320916386147305</v>
      </c>
      <c r="F88" s="148" t="n">
        <v>-0.152670746221274</v>
      </c>
      <c r="G88" s="148" t="n">
        <v>-0.0397939693267577</v>
      </c>
      <c r="H88" s="148" t="n">
        <v>0.0107336434590767</v>
      </c>
      <c r="I88" s="148" t="n">
        <v>0.242345408219102</v>
      </c>
      <c r="J88" s="148" t="n">
        <v>-0.0407108153545495</v>
      </c>
      <c r="K88" s="148" t="n">
        <v>0.0493404662130544</v>
      </c>
      <c r="L88" s="148" t="n">
        <v>0.117066821871528</v>
      </c>
      <c r="M88" s="148" t="n">
        <v>0.0159334716189671</v>
      </c>
      <c r="N88" s="148" t="n">
        <v>0.171935073037689</v>
      </c>
      <c r="O88" s="148" t="n">
        <v>-0.00148991608378724</v>
      </c>
      <c r="P88" s="148" t="n">
        <v>0.126904868285646</v>
      </c>
      <c r="Q88" s="148" t="n">
        <v>-0.172416649200715</v>
      </c>
      <c r="R88" s="148" t="n">
        <v>0.125286914088603</v>
      </c>
      <c r="S88" s="148" t="n">
        <v>-0.0901342833784675</v>
      </c>
      <c r="T88" s="148" t="n">
        <v>-0.234774005589057</v>
      </c>
      <c r="U88" s="148" t="n">
        <v>1.21961453841225</v>
      </c>
      <c r="V88" s="296" t="n">
        <f aca="false">'Summary Data'!V23</f>
        <v>0.3380011</v>
      </c>
    </row>
    <row r="89" customFormat="false" ht="11.25" hidden="false" customHeight="false" outlineLevel="0" collapsed="false">
      <c r="A89" s="293" t="n">
        <v>3</v>
      </c>
      <c r="B89" s="148" t="n">
        <v>-0.344970731583708</v>
      </c>
      <c r="C89" s="148" t="n">
        <v>-0.0632691234667199</v>
      </c>
      <c r="D89" s="148" t="n">
        <v>-0.115295906782062</v>
      </c>
      <c r="E89" s="148" t="n">
        <v>-0.112282707043464</v>
      </c>
      <c r="F89" s="148" t="n">
        <v>0.0460719488339329</v>
      </c>
      <c r="G89" s="148" t="n">
        <v>-0.0975306833759549</v>
      </c>
      <c r="H89" s="148" t="n">
        <v>-0.00986786388208041</v>
      </c>
      <c r="I89" s="148" t="n">
        <v>0.0506595937758792</v>
      </c>
      <c r="J89" s="148" t="n">
        <v>-0.0473877901086249</v>
      </c>
      <c r="K89" s="148" t="n">
        <v>0.0108003902664229</v>
      </c>
      <c r="L89" s="148" t="n">
        <v>-0.070038588284564</v>
      </c>
      <c r="M89" s="148" t="n">
        <v>-0.0682782770443703</v>
      </c>
      <c r="N89" s="148" t="n">
        <v>-0.0661209113248198</v>
      </c>
      <c r="O89" s="148" t="n">
        <v>-0.00894708851003505</v>
      </c>
      <c r="P89" s="148" t="n">
        <v>0.0220748726310041</v>
      </c>
      <c r="Q89" s="148" t="n">
        <v>-0.041231585638652</v>
      </c>
      <c r="R89" s="148" t="n">
        <v>-0.0531792566331758</v>
      </c>
      <c r="S89" s="148" t="n">
        <v>-0.0883191273026839</v>
      </c>
      <c r="T89" s="148" t="n">
        <v>-0.0563150081417828</v>
      </c>
      <c r="U89" s="148" t="n">
        <v>0.0755171384062435</v>
      </c>
      <c r="V89" s="296" t="n">
        <f aca="false">'Summary Data'!V24</f>
        <v>-0.02779914</v>
      </c>
    </row>
    <row r="90" customFormat="false" ht="11.25" hidden="false" customHeight="false" outlineLevel="0" collapsed="false">
      <c r="A90" s="293" t="n">
        <v>4</v>
      </c>
      <c r="B90" s="148" t="n">
        <v>0.29211928266438</v>
      </c>
      <c r="C90" s="148" t="n">
        <v>-0.011392764322297</v>
      </c>
      <c r="D90" s="148" t="n">
        <v>-0.032132272400164</v>
      </c>
      <c r="E90" s="148" t="n">
        <v>-0.0377729992261704</v>
      </c>
      <c r="F90" s="148" t="n">
        <v>0.0319668506686359</v>
      </c>
      <c r="G90" s="148" t="n">
        <v>-0.0579721938220065</v>
      </c>
      <c r="H90" s="148" t="n">
        <v>-0.0163620323583441</v>
      </c>
      <c r="I90" s="148" t="n">
        <v>-0.0129498588023685</v>
      </c>
      <c r="J90" s="148" t="n">
        <v>-0.00999836085032135</v>
      </c>
      <c r="K90" s="148" t="n">
        <v>0.00750756802680222</v>
      </c>
      <c r="L90" s="148" t="n">
        <v>-0.0117051980573191</v>
      </c>
      <c r="M90" s="148" t="n">
        <v>-0.0185747674139971</v>
      </c>
      <c r="N90" s="148" t="n">
        <v>-0.00636377837706889</v>
      </c>
      <c r="O90" s="148" t="n">
        <v>0.00862446916433157</v>
      </c>
      <c r="P90" s="148" t="n">
        <v>-0.0611217740499193</v>
      </c>
      <c r="Q90" s="148" t="n">
        <v>-0.0261507584259517</v>
      </c>
      <c r="R90" s="148" t="n">
        <v>0.0189456372560697</v>
      </c>
      <c r="S90" s="148" t="n">
        <v>-0.0301317062094065</v>
      </c>
      <c r="T90" s="148" t="n">
        <v>0.00872021669103845</v>
      </c>
      <c r="U90" s="148" t="n">
        <v>0.467821571138957</v>
      </c>
      <c r="V90" s="296" t="n">
        <f aca="false">'Summary Data'!V25</f>
        <v>-0.02358888</v>
      </c>
    </row>
    <row r="91" customFormat="false" ht="11.25" hidden="false" customHeight="false" outlineLevel="0" collapsed="false">
      <c r="A91" s="293" t="n">
        <v>5</v>
      </c>
      <c r="B91" s="148" t="n">
        <v>-0.709716254796664</v>
      </c>
      <c r="C91" s="148" t="n">
        <v>-0.0064827320663401</v>
      </c>
      <c r="D91" s="148" t="n">
        <v>-0.0131213424651606</v>
      </c>
      <c r="E91" s="148" t="n">
        <v>-0.0159962548523262</v>
      </c>
      <c r="F91" s="148" t="n">
        <v>0.024105268978523</v>
      </c>
      <c r="G91" s="148" t="n">
        <v>-0.0362030206979298</v>
      </c>
      <c r="H91" s="148" t="n">
        <v>-0.00945681049213223</v>
      </c>
      <c r="I91" s="148" t="n">
        <v>0.00132750869505863</v>
      </c>
      <c r="J91" s="148" t="n">
        <v>-0.00984894230806185</v>
      </c>
      <c r="K91" s="148" t="n">
        <v>-0.00367215188790455</v>
      </c>
      <c r="L91" s="148" t="n">
        <v>-0.0248395320313082</v>
      </c>
      <c r="M91" s="148" t="n">
        <v>-0.0285938851489474</v>
      </c>
      <c r="N91" s="148" t="n">
        <v>-0.0132169906081374</v>
      </c>
      <c r="O91" s="148" t="n">
        <v>-0.0173107243102101</v>
      </c>
      <c r="P91" s="148" t="n">
        <v>-0.0375930785551035</v>
      </c>
      <c r="Q91" s="148" t="n">
        <v>-0.0485127981361739</v>
      </c>
      <c r="R91" s="148" t="n">
        <v>-0.00502303000411952</v>
      </c>
      <c r="S91" s="148" t="n">
        <v>-0.0171614454061677</v>
      </c>
      <c r="T91" s="148" t="n">
        <v>-0.0256425604877274</v>
      </c>
      <c r="U91" s="148" t="n">
        <v>0.150349545653937</v>
      </c>
      <c r="V91" s="296" t="n">
        <f aca="false">'Summary Data'!V26</f>
        <v>0.1488803</v>
      </c>
    </row>
    <row r="92" customFormat="false" ht="11.25" hidden="false" customHeight="false" outlineLevel="0" collapsed="false">
      <c r="A92" s="293" t="n">
        <v>6</v>
      </c>
      <c r="B92" s="148" t="n">
        <v>0.318734616950613</v>
      </c>
      <c r="C92" s="148" t="n">
        <v>-0.0779304803323712</v>
      </c>
      <c r="D92" s="148" t="n">
        <v>0.0248882506088448</v>
      </c>
      <c r="E92" s="148" t="n">
        <v>0.0815194063882029</v>
      </c>
      <c r="F92" s="148" t="n">
        <v>-0.0603679431319876</v>
      </c>
      <c r="G92" s="148" t="n">
        <v>0.0260927149039219</v>
      </c>
      <c r="H92" s="148" t="n">
        <v>-0.00464577096882614</v>
      </c>
      <c r="I92" s="148" t="n">
        <v>0.0608423777858006</v>
      </c>
      <c r="J92" s="148" t="n">
        <v>0.00362601103071056</v>
      </c>
      <c r="K92" s="148" t="n">
        <v>0.0798859869109021</v>
      </c>
      <c r="L92" s="148" t="n">
        <v>0.0490902828065784</v>
      </c>
      <c r="M92" s="148" t="n">
        <v>0.000540121730074519</v>
      </c>
      <c r="N92" s="148" t="n">
        <v>0.0708495754543973</v>
      </c>
      <c r="O92" s="148" t="n">
        <v>0.0207579761913309</v>
      </c>
      <c r="P92" s="148" t="n">
        <v>0.121409484705889</v>
      </c>
      <c r="Q92" s="148" t="n">
        <v>-0.0933467580992105</v>
      </c>
      <c r="R92" s="148" t="n">
        <v>0.035741206854101</v>
      </c>
      <c r="S92" s="148" t="n">
        <v>-0.0377142058966793</v>
      </c>
      <c r="T92" s="148" t="n">
        <v>-0.0209062624497782</v>
      </c>
      <c r="U92" s="148" t="n">
        <v>-0.214609354699529</v>
      </c>
      <c r="V92" s="296" t="n">
        <f aca="false">'Summary Data'!V27</f>
        <v>0.04675501</v>
      </c>
    </row>
    <row r="93" customFormat="false" ht="11.25" hidden="false" customHeight="false" outlineLevel="0" collapsed="false">
      <c r="A93" s="293" t="n">
        <v>7</v>
      </c>
      <c r="B93" s="148" t="n">
        <v>-0.363812290056987</v>
      </c>
      <c r="C93" s="148" t="n">
        <v>-0.0147834967516663</v>
      </c>
      <c r="D93" s="148" t="n">
        <v>-0.00784741458473341</v>
      </c>
      <c r="E93" s="148" t="n">
        <v>-0.0200172535788046</v>
      </c>
      <c r="F93" s="148" t="n">
        <v>-0.029460339592354</v>
      </c>
      <c r="G93" s="148" t="n">
        <v>0.000695322153142705</v>
      </c>
      <c r="H93" s="148" t="n">
        <v>0.0103792511466391</v>
      </c>
      <c r="I93" s="148" t="n">
        <v>-0.0203383302412481</v>
      </c>
      <c r="J93" s="148" t="n">
        <v>-0.016522917360288</v>
      </c>
      <c r="K93" s="148" t="n">
        <v>-0.0286936294044768</v>
      </c>
      <c r="L93" s="148" t="n">
        <v>-0.0346447504380453</v>
      </c>
      <c r="M93" s="148" t="n">
        <v>-0.047056464907957</v>
      </c>
      <c r="N93" s="148" t="n">
        <v>-0.0357519225092477</v>
      </c>
      <c r="O93" s="148" t="n">
        <v>-0.0506265211360301</v>
      </c>
      <c r="P93" s="148" t="n">
        <v>-0.0618929078213964</v>
      </c>
      <c r="Q93" s="148" t="n">
        <v>-0.0298197971801989</v>
      </c>
      <c r="R93" s="148" t="n">
        <v>-0.0498805787456205</v>
      </c>
      <c r="S93" s="148" t="n">
        <v>-0.0486853544563134</v>
      </c>
      <c r="T93" s="148" t="n">
        <v>-0.0419023469794624</v>
      </c>
      <c r="U93" s="148" t="n">
        <v>-0.0555944495239082</v>
      </c>
      <c r="V93" s="296" t="n">
        <f aca="false">'Summary Data'!V28</f>
        <v>0.0337661</v>
      </c>
    </row>
    <row r="94" customFormat="false" ht="11.25" hidden="false" customHeight="false" outlineLevel="0" collapsed="false">
      <c r="A94" s="293" t="n">
        <v>8</v>
      </c>
      <c r="B94" s="148" t="n">
        <v>0.149568916912449</v>
      </c>
      <c r="C94" s="148" t="n">
        <v>-0.0560099563298947</v>
      </c>
      <c r="D94" s="148" t="n">
        <v>0.00714289348322601</v>
      </c>
      <c r="E94" s="148" t="n">
        <v>0.0547761259347765</v>
      </c>
      <c r="F94" s="148" t="n">
        <v>-0.0402858840804077</v>
      </c>
      <c r="G94" s="148" t="n">
        <v>0.0121795560632264</v>
      </c>
      <c r="H94" s="148" t="n">
        <v>-0.0114927420552979</v>
      </c>
      <c r="I94" s="148" t="n">
        <v>0.0388500975016141</v>
      </c>
      <c r="J94" s="148" t="n">
        <v>-0.0057664152335665</v>
      </c>
      <c r="K94" s="148" t="n">
        <v>0.0540341931485526</v>
      </c>
      <c r="L94" s="148" t="n">
        <v>0.0355344311052868</v>
      </c>
      <c r="M94" s="148" t="n">
        <v>0.00288219454131908</v>
      </c>
      <c r="N94" s="148" t="n">
        <v>0.0395585006185491</v>
      </c>
      <c r="O94" s="148" t="n">
        <v>0.00675730614609769</v>
      </c>
      <c r="P94" s="148" t="n">
        <v>0.0552008590632152</v>
      </c>
      <c r="Q94" s="148" t="n">
        <v>-0.0363631524656839</v>
      </c>
      <c r="R94" s="148" t="n">
        <v>0.0235850086960675</v>
      </c>
      <c r="S94" s="148" t="n">
        <v>-0.0271845544751451</v>
      </c>
      <c r="T94" s="148" t="n">
        <v>-0.0135989506605008</v>
      </c>
      <c r="U94" s="148" t="n">
        <v>-0.153933697047568</v>
      </c>
      <c r="V94" s="296" t="n">
        <f aca="false">'Summary Data'!V29</f>
        <v>0.01575206</v>
      </c>
    </row>
    <row r="95" customFormat="false" ht="11.25" hidden="false" customHeight="false" outlineLevel="0" collapsed="false">
      <c r="A95" s="293" t="n">
        <v>9</v>
      </c>
      <c r="B95" s="148" t="n">
        <v>-0.129503800083014</v>
      </c>
      <c r="C95" s="148" t="n">
        <v>-0.012564836735076</v>
      </c>
      <c r="D95" s="148" t="n">
        <v>-0.00172852523016935</v>
      </c>
      <c r="E95" s="148" t="n">
        <v>-0.0127474781676917</v>
      </c>
      <c r="F95" s="148" t="n">
        <v>-0.00812560083227043</v>
      </c>
      <c r="G95" s="148" t="n">
        <v>-0.00205379124460053</v>
      </c>
      <c r="H95" s="148" t="n">
        <v>0.0017539481838411</v>
      </c>
      <c r="I95" s="148" t="n">
        <v>-0.0106648289675161</v>
      </c>
      <c r="J95" s="148" t="n">
        <v>-0.0150236930294461</v>
      </c>
      <c r="K95" s="148" t="n">
        <v>-0.00887028687563177</v>
      </c>
      <c r="L95" s="148" t="n">
        <v>-0.0284827067437802</v>
      </c>
      <c r="M95" s="148" t="n">
        <v>-0.0280043053378693</v>
      </c>
      <c r="N95" s="148" t="n">
        <v>-0.0197344739553331</v>
      </c>
      <c r="O95" s="148" t="n">
        <v>-0.0287305348335322</v>
      </c>
      <c r="P95" s="148" t="n">
        <v>-0.0253839754029271</v>
      </c>
      <c r="Q95" s="148" t="n">
        <v>-0.00513405264802717</v>
      </c>
      <c r="R95" s="148" t="n">
        <v>-0.0263770505374455</v>
      </c>
      <c r="S95" s="148" t="n">
        <v>-0.0265580741562833</v>
      </c>
      <c r="T95" s="148" t="n">
        <v>-0.0246149607542938</v>
      </c>
      <c r="U95" s="148" t="n">
        <v>-0.044643472876073</v>
      </c>
      <c r="V95" s="296" t="n">
        <f aca="false">'Summary Data'!V30</f>
        <v>0.001150783</v>
      </c>
    </row>
    <row r="96" customFormat="false" ht="11.25" hidden="false" customHeight="false" outlineLevel="0" collapsed="false">
      <c r="A96" s="293" t="n">
        <v>10</v>
      </c>
      <c r="B96" s="148" t="n">
        <v>0.0427985477182377</v>
      </c>
      <c r="C96" s="148" t="n">
        <v>-0.103628402296025</v>
      </c>
      <c r="D96" s="148" t="n">
        <v>0.019429937422563</v>
      </c>
      <c r="E96" s="148" t="n">
        <v>0.0900411988331535</v>
      </c>
      <c r="F96" s="148" t="n">
        <v>-0.063912796729419</v>
      </c>
      <c r="G96" s="148" t="n">
        <v>0.0180308572937604</v>
      </c>
      <c r="H96" s="148" t="n">
        <v>-0.0174328851791839</v>
      </c>
      <c r="I96" s="148" t="n">
        <v>0.0660708324821775</v>
      </c>
      <c r="J96" s="148" t="n">
        <v>0.00909079972714706</v>
      </c>
      <c r="K96" s="148" t="n">
        <v>0.0818750071913059</v>
      </c>
      <c r="L96" s="148" t="n">
        <v>0.0542813917894282</v>
      </c>
      <c r="M96" s="148" t="n">
        <v>-0.00289462481851226</v>
      </c>
      <c r="N96" s="148" t="n">
        <v>0.0632667857665377</v>
      </c>
      <c r="O96" s="148" t="n">
        <v>0.00661810968717339</v>
      </c>
      <c r="P96" s="148" t="n">
        <v>0.0959334174365028</v>
      </c>
      <c r="Q96" s="148" t="n">
        <v>-0.0798476665642409</v>
      </c>
      <c r="R96" s="148" t="n">
        <v>0.0345046313257263</v>
      </c>
      <c r="S96" s="148" t="n">
        <v>-0.045116904620751</v>
      </c>
      <c r="T96" s="148" t="n">
        <v>-0.0232972551624113</v>
      </c>
      <c r="U96" s="148" t="n">
        <v>-0.38419520829495</v>
      </c>
      <c r="V96" s="296" t="n">
        <f aca="false">'Summary Data'!V31</f>
        <v>-0</v>
      </c>
    </row>
    <row r="97" customFormat="false" ht="11.25" hidden="false" customHeight="false" outlineLevel="0" collapsed="false">
      <c r="A97" s="293" t="n">
        <v>11</v>
      </c>
      <c r="B97" s="148" t="n">
        <v>-0.062928456220671</v>
      </c>
      <c r="C97" s="148" t="n">
        <v>-0.00901280825468795</v>
      </c>
      <c r="D97" s="148" t="n">
        <v>0.00365551287288063</v>
      </c>
      <c r="E97" s="148" t="n">
        <v>-0.0198521461665534</v>
      </c>
      <c r="F97" s="148" t="n">
        <v>-0.0244876443366507</v>
      </c>
      <c r="G97" s="148" t="n">
        <v>-0.00134645902889866</v>
      </c>
      <c r="H97" s="148" t="n">
        <v>0.00516839458488449</v>
      </c>
      <c r="I97" s="148" t="n">
        <v>-0.0136695385853404</v>
      </c>
      <c r="J97" s="148" t="n">
        <v>-0.0266624284660928</v>
      </c>
      <c r="K97" s="148" t="n">
        <v>-0.0233490579906964</v>
      </c>
      <c r="L97" s="148" t="n">
        <v>-0.0309216651497447</v>
      </c>
      <c r="M97" s="148" t="n">
        <v>-0.0421800952257335</v>
      </c>
      <c r="N97" s="148" t="n">
        <v>-0.0432967702273433</v>
      </c>
      <c r="O97" s="148" t="n">
        <v>-0.0472290849026886</v>
      </c>
      <c r="P97" s="148" t="n">
        <v>-0.0397573772756533</v>
      </c>
      <c r="Q97" s="148" t="n">
        <v>-0.0277939883147765</v>
      </c>
      <c r="R97" s="148" t="n">
        <v>-0.0460335656403553</v>
      </c>
      <c r="S97" s="148" t="n">
        <v>-0.0459882503128064</v>
      </c>
      <c r="T97" s="148" t="n">
        <v>-0.046141835182204</v>
      </c>
      <c r="U97" s="148" t="n">
        <v>-0.0327295899843928</v>
      </c>
      <c r="V97" s="296" t="n">
        <f aca="false">'Summary Data'!V32</f>
        <v>0.009806005</v>
      </c>
      <c r="W97" s="241" t="s">
        <v>225</v>
      </c>
    </row>
    <row r="98" customFormat="false" ht="11.25" hidden="false" customHeight="false" outlineLevel="0" collapsed="false">
      <c r="A98" s="293" t="n">
        <v>12</v>
      </c>
      <c r="B98" s="148" t="n">
        <v>0.190336428103006</v>
      </c>
      <c r="C98" s="148" t="n">
        <v>-0.111633432732883</v>
      </c>
      <c r="D98" s="148" t="n">
        <v>0.0345936917661411</v>
      </c>
      <c r="E98" s="148" t="n">
        <v>0.126835069037878</v>
      </c>
      <c r="F98" s="148" t="n">
        <v>-0.0943244355911929</v>
      </c>
      <c r="G98" s="148" t="n">
        <v>0.0483033749542911</v>
      </c>
      <c r="H98" s="148" t="n">
        <v>-0.0147033867436919</v>
      </c>
      <c r="I98" s="148" t="n">
        <v>0.104734971936475</v>
      </c>
      <c r="J98" s="148" t="n">
        <v>0.00542250157926159</v>
      </c>
      <c r="K98" s="148" t="n">
        <v>0.103656746327689</v>
      </c>
      <c r="L98" s="148" t="n">
        <v>0.0779727672248118</v>
      </c>
      <c r="M98" s="148" t="n">
        <v>-0.00487055444423573</v>
      </c>
      <c r="N98" s="148" t="n">
        <v>0.0770682224240753</v>
      </c>
      <c r="O98" s="148" t="n">
        <v>0.00151389010045735</v>
      </c>
      <c r="P98" s="148" t="n">
        <v>0.139622893513342</v>
      </c>
      <c r="Q98" s="148" t="n">
        <v>-0.117915034855846</v>
      </c>
      <c r="R98" s="148" t="n">
        <v>0.0550060573887206</v>
      </c>
      <c r="S98" s="148" t="n">
        <v>-0.0419832262706171</v>
      </c>
      <c r="T98" s="148" t="n">
        <v>-0.0308513163256977</v>
      </c>
      <c r="U98" s="148" t="n">
        <v>-0.276981018513004</v>
      </c>
      <c r="V98" s="296" t="n">
        <f aca="false">'Summary Data'!V33*10</f>
        <v>0.01474504</v>
      </c>
      <c r="W98" s="241" t="s">
        <v>225</v>
      </c>
    </row>
    <row r="99" customFormat="false" ht="11.25" hidden="false" customHeight="false" outlineLevel="0" collapsed="false">
      <c r="A99" s="293" t="n">
        <v>13</v>
      </c>
      <c r="B99" s="148" t="n">
        <v>-0.137745912538419</v>
      </c>
      <c r="C99" s="148" t="n">
        <v>-0.0382903824132623</v>
      </c>
      <c r="D99" s="148" t="n">
        <v>0.0101419313926996</v>
      </c>
      <c r="E99" s="148" t="n">
        <v>-0.0239141701682998</v>
      </c>
      <c r="F99" s="148" t="n">
        <v>-0.0222606060042022</v>
      </c>
      <c r="G99" s="148" t="n">
        <v>0.0147894075613163</v>
      </c>
      <c r="H99" s="148" t="n">
        <v>0.0217558020327146</v>
      </c>
      <c r="I99" s="148" t="n">
        <v>-0.0164984450358087</v>
      </c>
      <c r="J99" s="148" t="n">
        <v>-0.0418840660747524</v>
      </c>
      <c r="K99" s="148" t="n">
        <v>-0.0389830578517064</v>
      </c>
      <c r="L99" s="148" t="n">
        <v>-0.0399484998331526</v>
      </c>
      <c r="M99" s="148" t="n">
        <v>-0.0755772046704344</v>
      </c>
      <c r="N99" s="148" t="n">
        <v>-0.0630064103439275</v>
      </c>
      <c r="O99" s="148" t="n">
        <v>-0.0660942378545497</v>
      </c>
      <c r="P99" s="148" t="n">
        <v>-0.0428394274863245</v>
      </c>
      <c r="Q99" s="148" t="n">
        <v>-0.0382224482540187</v>
      </c>
      <c r="R99" s="148" t="n">
        <v>-0.0670007144608563</v>
      </c>
      <c r="S99" s="148" t="n">
        <v>-0.0538853263090637</v>
      </c>
      <c r="T99" s="148" t="n">
        <v>-0.053648112609096</v>
      </c>
      <c r="U99" s="148" t="n">
        <v>-0.0361048014368867</v>
      </c>
      <c r="V99" s="296" t="n">
        <f aca="false">'Summary Data'!V34*10</f>
        <v>0.006197039</v>
      </c>
      <c r="W99" s="241" t="s">
        <v>225</v>
      </c>
    </row>
    <row r="100" customFormat="false" ht="11.25" hidden="false" customHeight="false" outlineLevel="0" collapsed="false">
      <c r="A100" s="293" t="n">
        <v>14</v>
      </c>
      <c r="B100" s="148" t="n">
        <v>-0.00718543824540474</v>
      </c>
      <c r="C100" s="148" t="n">
        <v>-0.0540379660552916</v>
      </c>
      <c r="D100" s="148" t="n">
        <v>-0.0159153881817564</v>
      </c>
      <c r="E100" s="148" t="n">
        <v>0.010822537804065</v>
      </c>
      <c r="F100" s="148" t="n">
        <v>-0.049942210852807</v>
      </c>
      <c r="G100" s="148" t="n">
        <v>-0.0200643872507596</v>
      </c>
      <c r="H100" s="148" t="n">
        <v>-0.00611440986839014</v>
      </c>
      <c r="I100" s="148" t="n">
        <v>0.00626958428649491</v>
      </c>
      <c r="J100" s="148" t="n">
        <v>-0.019801833193217</v>
      </c>
      <c r="K100" s="148" t="n">
        <v>0.0170177735067691</v>
      </c>
      <c r="L100" s="148" t="n">
        <v>0.00669904602710786</v>
      </c>
      <c r="M100" s="148" t="n">
        <v>0.00296192550735369</v>
      </c>
      <c r="N100" s="148" t="n">
        <v>0.0117963702617428</v>
      </c>
      <c r="O100" s="148" t="n">
        <v>0.000129111249725436</v>
      </c>
      <c r="P100" s="148" t="n">
        <v>0.02100472531554</v>
      </c>
      <c r="Q100" s="148" t="n">
        <v>-0.0666855766641723</v>
      </c>
      <c r="R100" s="148" t="n">
        <v>-0.00155196765120838</v>
      </c>
      <c r="S100" s="148" t="n">
        <v>-0.0439574233137942</v>
      </c>
      <c r="T100" s="148" t="n">
        <v>-0.0304562058868072</v>
      </c>
      <c r="U100" s="148" t="n">
        <v>-0.187118540043797</v>
      </c>
      <c r="V100" s="296" t="n">
        <f aca="false">'Summary Data'!V35*10</f>
        <v>-0.04550437</v>
      </c>
      <c r="W100" s="241" t="s">
        <v>225</v>
      </c>
    </row>
    <row r="101" customFormat="false" ht="11.25" hidden="false" customHeight="false" outlineLevel="0" collapsed="false">
      <c r="A101" s="293" t="n">
        <v>15</v>
      </c>
      <c r="B101" s="148" t="n">
        <v>-0.0164479240392507</v>
      </c>
      <c r="C101" s="148" t="n">
        <v>0.0329737638983051</v>
      </c>
      <c r="D101" s="148" t="n">
        <v>-0.00287635813559322</v>
      </c>
      <c r="E101" s="148" t="n">
        <v>0.00676653627118644</v>
      </c>
      <c r="F101" s="148" t="n">
        <v>0.00462317398305085</v>
      </c>
      <c r="G101" s="148" t="n">
        <v>0.0456627915254237</v>
      </c>
      <c r="H101" s="148" t="n">
        <v>-0.0258725203389831</v>
      </c>
      <c r="I101" s="148" t="n">
        <v>0.0288619040677966</v>
      </c>
      <c r="J101" s="148" t="n">
        <v>0.00775597218644068</v>
      </c>
      <c r="K101" s="148" t="n">
        <v>0.0092605986440678</v>
      </c>
      <c r="L101" s="148" t="n">
        <v>-0.0251177548305085</v>
      </c>
      <c r="M101" s="148" t="n">
        <v>0.0294340759322034</v>
      </c>
      <c r="N101" s="148" t="n">
        <v>-0.0114712447457627</v>
      </c>
      <c r="O101" s="148" t="n">
        <v>0.0238246616949153</v>
      </c>
      <c r="P101" s="148" t="n">
        <v>-0.0235142177966102</v>
      </c>
      <c r="Q101" s="148" t="n">
        <v>-0.0116529055932203</v>
      </c>
      <c r="R101" s="148" t="n">
        <v>0.00110447983050847</v>
      </c>
      <c r="S101" s="148" t="n">
        <v>-0.00909614281355932</v>
      </c>
      <c r="T101" s="148" t="n">
        <v>0.0025258913559322</v>
      </c>
      <c r="U101" s="148" t="n">
        <v>0.0603515619745391</v>
      </c>
      <c r="V101" s="296" t="n">
        <f aca="false">'Summary Data'!V36*10</f>
        <v>0.008134442</v>
      </c>
      <c r="W101" s="241" t="s">
        <v>225</v>
      </c>
    </row>
    <row r="102" customFormat="false" ht="11.25" hidden="false" customHeight="false" outlineLevel="0" collapsed="false">
      <c r="A102" s="293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6" t="n">
        <f aca="false">'Summary Data'!V37*10</f>
        <v>-0</v>
      </c>
      <c r="W102" s="241" t="s">
        <v>225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6" t="n">
        <f aca="false">'Summary Data'!V38*10</f>
        <v>-0</v>
      </c>
      <c r="W103" s="241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3"/>
      <c r="B106" s="291" t="s">
        <v>14</v>
      </c>
      <c r="C106" s="291" t="s">
        <v>206</v>
      </c>
      <c r="D106" s="291" t="s">
        <v>207</v>
      </c>
      <c r="E106" s="291" t="s">
        <v>208</v>
      </c>
      <c r="F106" s="291" t="s">
        <v>209</v>
      </c>
      <c r="G106" s="291" t="s">
        <v>210</v>
      </c>
      <c r="H106" s="291" t="s">
        <v>211</v>
      </c>
      <c r="I106" s="291" t="s">
        <v>212</v>
      </c>
      <c r="J106" s="291" t="s">
        <v>213</v>
      </c>
      <c r="K106" s="291" t="s">
        <v>214</v>
      </c>
      <c r="L106" s="291" t="s">
        <v>215</v>
      </c>
      <c r="M106" s="291" t="s">
        <v>216</v>
      </c>
      <c r="N106" s="291" t="s">
        <v>217</v>
      </c>
      <c r="O106" s="291" t="s">
        <v>218</v>
      </c>
      <c r="P106" s="291" t="s">
        <v>219</v>
      </c>
      <c r="Q106" s="291" t="s">
        <v>220</v>
      </c>
      <c r="R106" s="291" t="s">
        <v>221</v>
      </c>
      <c r="S106" s="291" t="s">
        <v>222</v>
      </c>
      <c r="T106" s="291" t="s">
        <v>223</v>
      </c>
      <c r="U106" s="291" t="s">
        <v>15</v>
      </c>
      <c r="V106" s="292" t="s">
        <v>224</v>
      </c>
    </row>
    <row r="107" customFormat="false" ht="11.25" hidden="false" customHeight="false" outlineLevel="0" collapsed="false">
      <c r="A107" s="293" t="n">
        <v>1</v>
      </c>
      <c r="B107" s="148" t="n">
        <v>61.6470588235295</v>
      </c>
      <c r="C107" s="148" t="n">
        <v>107.764705882353</v>
      </c>
      <c r="D107" s="148" t="n">
        <v>108.470588235294</v>
      </c>
      <c r="E107" s="148" t="n">
        <v>108.588235294118</v>
      </c>
      <c r="F107" s="148" t="n">
        <v>108.588235294118</v>
      </c>
      <c r="G107" s="148" t="n">
        <v>108.470588235294</v>
      </c>
      <c r="H107" s="148" t="n">
        <v>108.588235294118</v>
      </c>
      <c r="I107" s="148" t="n">
        <v>108.470588235294</v>
      </c>
      <c r="J107" s="148" t="n">
        <v>108.470588235294</v>
      </c>
      <c r="K107" s="148" t="n">
        <v>108.470588235294</v>
      </c>
      <c r="L107" s="148" t="n">
        <v>108.588235294118</v>
      </c>
      <c r="M107" s="148" t="n">
        <v>108.588235294118</v>
      </c>
      <c r="N107" s="148" t="n">
        <v>108.470588235294</v>
      </c>
      <c r="O107" s="148" t="n">
        <v>108.588235294118</v>
      </c>
      <c r="P107" s="148" t="n">
        <v>108.470588235294</v>
      </c>
      <c r="Q107" s="148" t="n">
        <v>108.470588235294</v>
      </c>
      <c r="R107" s="148" t="n">
        <v>108.470588235294</v>
      </c>
      <c r="S107" s="148" t="n">
        <v>108.470588235294</v>
      </c>
      <c r="T107" s="148" t="n">
        <v>107.882352941176</v>
      </c>
      <c r="U107" s="148" t="n">
        <v>27.5294117647059</v>
      </c>
      <c r="V107" s="295"/>
    </row>
    <row r="108" customFormat="false" ht="11.25" hidden="false" customHeight="false" outlineLevel="0" collapsed="false">
      <c r="A108" s="293" t="n">
        <v>2</v>
      </c>
      <c r="B108" s="148" t="n">
        <v>-38.0894378530693</v>
      </c>
      <c r="C108" s="148" t="n">
        <v>-1.50532615993275</v>
      </c>
      <c r="D108" s="148" t="n">
        <v>-1.73122847508361</v>
      </c>
      <c r="E108" s="148" t="n">
        <v>-1.38552264832416</v>
      </c>
      <c r="F108" s="148" t="n">
        <v>-1.55650969552714</v>
      </c>
      <c r="G108" s="148" t="n">
        <v>-1.49054913211276</v>
      </c>
      <c r="H108" s="148" t="n">
        <v>-1.73534648011565</v>
      </c>
      <c r="I108" s="148" t="n">
        <v>-1.40167649028401</v>
      </c>
      <c r="J108" s="148" t="n">
        <v>-1.4177765821256</v>
      </c>
      <c r="K108" s="148" t="n">
        <v>-1.42294419565671</v>
      </c>
      <c r="L108" s="148" t="n">
        <v>-1.50542455465461</v>
      </c>
      <c r="M108" s="148" t="n">
        <v>-1.49076971563835</v>
      </c>
      <c r="N108" s="148" t="n">
        <v>-1.57843627100364</v>
      </c>
      <c r="O108" s="148" t="n">
        <v>-1.41288955057485</v>
      </c>
      <c r="P108" s="148" t="n">
        <v>-1.61303058841306</v>
      </c>
      <c r="Q108" s="148" t="n">
        <v>-1.54786625036986</v>
      </c>
      <c r="R108" s="148" t="n">
        <v>-1.24683829574573</v>
      </c>
      <c r="S108" s="148" t="n">
        <v>-1.50548173636003</v>
      </c>
      <c r="T108" s="148" t="n">
        <v>-1.38945010858979</v>
      </c>
      <c r="U108" s="148" t="n">
        <v>-37.8268827056722</v>
      </c>
      <c r="V108" s="296" t="n">
        <f aca="false">'Summary Data'!AS6</f>
        <v>-2.885439</v>
      </c>
    </row>
    <row r="109" customFormat="false" ht="11.25" hidden="false" customHeight="false" outlineLevel="0" collapsed="false">
      <c r="A109" s="293" t="n">
        <v>3</v>
      </c>
      <c r="B109" s="148" t="n">
        <v>-7.32404281990809</v>
      </c>
      <c r="C109" s="148" t="n">
        <v>4.53069996983007</v>
      </c>
      <c r="D109" s="148" t="n">
        <v>4.44595519446629</v>
      </c>
      <c r="E109" s="148" t="n">
        <v>4.37145396341539</v>
      </c>
      <c r="F109" s="148" t="n">
        <v>4.46435208666586</v>
      </c>
      <c r="G109" s="148" t="n">
        <v>4.36418635692044</v>
      </c>
      <c r="H109" s="148" t="n">
        <v>4.50963586541337</v>
      </c>
      <c r="I109" s="148" t="n">
        <v>4.34126847245402</v>
      </c>
      <c r="J109" s="148" t="n">
        <v>4.62983052102172</v>
      </c>
      <c r="K109" s="148" t="n">
        <v>4.47866765609862</v>
      </c>
      <c r="L109" s="148" t="n">
        <v>4.37815188810991</v>
      </c>
      <c r="M109" s="148" t="n">
        <v>4.43909501016056</v>
      </c>
      <c r="N109" s="148" t="n">
        <v>4.47289877955154</v>
      </c>
      <c r="O109" s="148" t="n">
        <v>4.44000578748748</v>
      </c>
      <c r="P109" s="148" t="n">
        <v>4.42393845523822</v>
      </c>
      <c r="Q109" s="148" t="n">
        <v>4.49037673009619</v>
      </c>
      <c r="R109" s="148" t="n">
        <v>4.39506031856145</v>
      </c>
      <c r="S109" s="148" t="n">
        <v>4.47497911273986</v>
      </c>
      <c r="T109" s="148" t="n">
        <v>4.37358392878019</v>
      </c>
      <c r="U109" s="148" t="n">
        <v>5.69795695470053</v>
      </c>
      <c r="V109" s="296" t="n">
        <f aca="false">'Summary Data'!AS7</f>
        <v>4.190207</v>
      </c>
    </row>
    <row r="110" customFormat="false" ht="11.25" hidden="false" customHeight="false" outlineLevel="0" collapsed="false">
      <c r="A110" s="293" t="n">
        <v>4</v>
      </c>
      <c r="B110" s="148" t="n">
        <v>0.184081652472054</v>
      </c>
      <c r="C110" s="148" t="n">
        <v>-0.0473857670899725</v>
      </c>
      <c r="D110" s="148" t="n">
        <v>-0.101234234445286</v>
      </c>
      <c r="E110" s="148" t="n">
        <v>-0.0321891941440458</v>
      </c>
      <c r="F110" s="148" t="n">
        <v>-0.0570307692487273</v>
      </c>
      <c r="G110" s="148" t="n">
        <v>-0.0465856369854605</v>
      </c>
      <c r="H110" s="148" t="n">
        <v>-0.0662104464459353</v>
      </c>
      <c r="I110" s="148" t="n">
        <v>-0.0510628017282517</v>
      </c>
      <c r="J110" s="148" t="n">
        <v>-0.0542798423375891</v>
      </c>
      <c r="K110" s="148" t="n">
        <v>-0.0606431116263293</v>
      </c>
      <c r="L110" s="148" t="n">
        <v>-0.0572092924474877</v>
      </c>
      <c r="M110" s="148" t="n">
        <v>-0.0319144138278361</v>
      </c>
      <c r="N110" s="148" t="n">
        <v>-0.0910107351383154</v>
      </c>
      <c r="O110" s="148" t="n">
        <v>-0.0385995937496686</v>
      </c>
      <c r="P110" s="148" t="n">
        <v>-0.0408162496535074</v>
      </c>
      <c r="Q110" s="148" t="n">
        <v>-0.00930540627375026</v>
      </c>
      <c r="R110" s="148" t="n">
        <v>-0.0203749052337406</v>
      </c>
      <c r="S110" s="148" t="n">
        <v>-0.0564650953315157</v>
      </c>
      <c r="T110" s="148" t="n">
        <v>0.0011555913328577</v>
      </c>
      <c r="U110" s="148" t="n">
        <v>-0.536162407222601</v>
      </c>
      <c r="V110" s="296" t="n">
        <f aca="false">'Summary Data'!AS8</f>
        <v>0.09656002</v>
      </c>
    </row>
    <row r="111" customFormat="false" ht="11.25" hidden="false" customHeight="false" outlineLevel="0" collapsed="false">
      <c r="A111" s="293" t="n">
        <v>5</v>
      </c>
      <c r="B111" s="148" t="n">
        <v>-2.4826142901634</v>
      </c>
      <c r="C111" s="148" t="n">
        <v>0.039598422765395</v>
      </c>
      <c r="D111" s="148" t="n">
        <v>0.0199423189320719</v>
      </c>
      <c r="E111" s="148" t="n">
        <v>0.0156205837469188</v>
      </c>
      <c r="F111" s="148" t="n">
        <v>0.0313539724889796</v>
      </c>
      <c r="G111" s="148" t="n">
        <v>0.0355786670835944</v>
      </c>
      <c r="H111" s="148" t="n">
        <v>0.0325790350298009</v>
      </c>
      <c r="I111" s="148" t="n">
        <v>0.0591427415318488</v>
      </c>
      <c r="J111" s="148" t="n">
        <v>0.0566836296614497</v>
      </c>
      <c r="K111" s="148" t="n">
        <v>0.0396582072671406</v>
      </c>
      <c r="L111" s="148" t="n">
        <v>0.0121731717702145</v>
      </c>
      <c r="M111" s="148" t="n">
        <v>0.0555416223254042</v>
      </c>
      <c r="N111" s="148" t="n">
        <v>0.0160505556211779</v>
      </c>
      <c r="O111" s="148" t="n">
        <v>0.0362944380811928</v>
      </c>
      <c r="P111" s="148" t="n">
        <v>0.0539717438235093</v>
      </c>
      <c r="Q111" s="148" t="n">
        <v>0.0085102583823623</v>
      </c>
      <c r="R111" s="148" t="n">
        <v>0.0328733636381768</v>
      </c>
      <c r="S111" s="148" t="n">
        <v>0.0408019836292538</v>
      </c>
      <c r="T111" s="148" t="n">
        <v>0.0345577111113506</v>
      </c>
      <c r="U111" s="148" t="n">
        <v>-0.0955673649344107</v>
      </c>
      <c r="V111" s="296" t="n">
        <f aca="false">'Summary Data'!AS9</f>
        <v>0.1172609</v>
      </c>
    </row>
    <row r="112" customFormat="false" ht="11.25" hidden="false" customHeight="false" outlineLevel="0" collapsed="false">
      <c r="A112" s="293" t="n">
        <v>6</v>
      </c>
      <c r="B112" s="148" t="n">
        <v>-0.395083959015533</v>
      </c>
      <c r="C112" s="148" t="n">
        <v>0.0786930131219149</v>
      </c>
      <c r="D112" s="148" t="n">
        <v>-0.127533304265248</v>
      </c>
      <c r="E112" s="148" t="n">
        <v>0.0329830294833118</v>
      </c>
      <c r="F112" s="148" t="n">
        <v>-0.0664392007601055</v>
      </c>
      <c r="G112" s="148" t="n">
        <v>-0.0518269066488878</v>
      </c>
      <c r="H112" s="148" t="n">
        <v>-0.196066859099366</v>
      </c>
      <c r="I112" s="148" t="n">
        <v>0.0418839286648696</v>
      </c>
      <c r="J112" s="148" t="n">
        <v>0.0643598608410525</v>
      </c>
      <c r="K112" s="148" t="n">
        <v>0.070892444957209</v>
      </c>
      <c r="L112" s="148" t="n">
        <v>-0.0410572310918064</v>
      </c>
      <c r="M112" s="148" t="n">
        <v>0.0918485857215485</v>
      </c>
      <c r="N112" s="148" t="n">
        <v>-0.115601855490326</v>
      </c>
      <c r="O112" s="148" t="n">
        <v>0.097359455664491</v>
      </c>
      <c r="P112" s="148" t="n">
        <v>-0.000406682393158581</v>
      </c>
      <c r="Q112" s="148" t="n">
        <v>0.01888177330992</v>
      </c>
      <c r="R112" s="148" t="n">
        <v>0.192656686257037</v>
      </c>
      <c r="S112" s="148" t="n">
        <v>0.107183138764642</v>
      </c>
      <c r="T112" s="148" t="n">
        <v>0.14551040885874</v>
      </c>
      <c r="U112" s="148" t="n">
        <v>0.104482628601232</v>
      </c>
      <c r="V112" s="296" t="n">
        <f aca="false">'Summary Data'!AS10</f>
        <v>0.02012531</v>
      </c>
    </row>
    <row r="113" customFormat="false" ht="11.25" hidden="false" customHeight="false" outlineLevel="0" collapsed="false">
      <c r="A113" s="293" t="n">
        <v>7</v>
      </c>
      <c r="B113" s="148" t="n">
        <v>-0.774007608970006</v>
      </c>
      <c r="C113" s="148" t="n">
        <v>0.00418457603269418</v>
      </c>
      <c r="D113" s="148" t="n">
        <v>-0.0114912080681329</v>
      </c>
      <c r="E113" s="148" t="n">
        <v>-0.0227078629372559</v>
      </c>
      <c r="F113" s="148" t="n">
        <v>-0.00257461642357537</v>
      </c>
      <c r="G113" s="148" t="n">
        <v>0.00412673076648829</v>
      </c>
      <c r="H113" s="148" t="n">
        <v>0.00779848521987581</v>
      </c>
      <c r="I113" s="148" t="n">
        <v>-0.0109822213820419</v>
      </c>
      <c r="J113" s="148" t="n">
        <v>-0.00602886204147235</v>
      </c>
      <c r="K113" s="148" t="n">
        <v>-0.00987684551743906</v>
      </c>
      <c r="L113" s="148" t="n">
        <v>-0.00225243736863767</v>
      </c>
      <c r="M113" s="148" t="n">
        <v>-0.00132438655793932</v>
      </c>
      <c r="N113" s="148" t="n">
        <v>-0.0012125960095315</v>
      </c>
      <c r="O113" s="148" t="n">
        <v>0.00262166478146719</v>
      </c>
      <c r="P113" s="148" t="n">
        <v>-0.012217986203799</v>
      </c>
      <c r="Q113" s="148" t="n">
        <v>-0.00176694862447579</v>
      </c>
      <c r="R113" s="148" t="n">
        <v>0.0071818180150125</v>
      </c>
      <c r="S113" s="148" t="n">
        <v>0.00180657681286855</v>
      </c>
      <c r="T113" s="148" t="n">
        <v>5.91398522353792E-006</v>
      </c>
      <c r="U113" s="148" t="n">
        <v>-0.0166718092269965</v>
      </c>
      <c r="V113" s="296" t="n">
        <f aca="false">'Summary Data'!AS11</f>
        <v>1.044527</v>
      </c>
    </row>
    <row r="114" customFormat="false" ht="11.25" hidden="false" customHeight="false" outlineLevel="0" collapsed="false">
      <c r="A114" s="293" t="n">
        <v>8</v>
      </c>
      <c r="B114" s="148" t="n">
        <v>0.0350979851080153</v>
      </c>
      <c r="C114" s="148" t="n">
        <v>0.0503732565382056</v>
      </c>
      <c r="D114" s="148" t="n">
        <v>-0.0816788659007126</v>
      </c>
      <c r="E114" s="148" t="n">
        <v>0.0130328262736727</v>
      </c>
      <c r="F114" s="148" t="n">
        <v>-0.0548817083616541</v>
      </c>
      <c r="G114" s="148" t="n">
        <v>-0.036207249283152</v>
      </c>
      <c r="H114" s="148" t="n">
        <v>-0.133950006269399</v>
      </c>
      <c r="I114" s="148" t="n">
        <v>0.017358636505309</v>
      </c>
      <c r="J114" s="148" t="n">
        <v>0.0499163247154073</v>
      </c>
      <c r="K114" s="148" t="n">
        <v>0.0475934398837712</v>
      </c>
      <c r="L114" s="148" t="n">
        <v>-0.0304077273036523</v>
      </c>
      <c r="M114" s="148" t="n">
        <v>0.0510207914612096</v>
      </c>
      <c r="N114" s="148" t="n">
        <v>-0.0893489625518689</v>
      </c>
      <c r="O114" s="148" t="n">
        <v>0.0573584215968535</v>
      </c>
      <c r="P114" s="148" t="n">
        <v>-0.00212240512972711</v>
      </c>
      <c r="Q114" s="148" t="n">
        <v>0.00556229675439682</v>
      </c>
      <c r="R114" s="148" t="n">
        <v>0.103724583943321</v>
      </c>
      <c r="S114" s="148" t="n">
        <v>0.0593310691363317</v>
      </c>
      <c r="T114" s="148" t="n">
        <v>0.0906143683856868</v>
      </c>
      <c r="U114" s="148" t="n">
        <v>0.139459728658454</v>
      </c>
      <c r="V114" s="296" t="n">
        <f aca="false">'Summary Data'!AS12</f>
        <v>-0.00030373</v>
      </c>
    </row>
    <row r="115" customFormat="false" ht="11.25" hidden="false" customHeight="false" outlineLevel="0" collapsed="false">
      <c r="A115" s="293" t="n">
        <v>9</v>
      </c>
      <c r="B115" s="148" t="n">
        <v>-0.158771396219177</v>
      </c>
      <c r="C115" s="148" t="n">
        <v>0.0189966539441951</v>
      </c>
      <c r="D115" s="148" t="n">
        <v>0.0334300765701684</v>
      </c>
      <c r="E115" s="148" t="n">
        <v>0.0237938374373126</v>
      </c>
      <c r="F115" s="148" t="n">
        <v>0.0179020226947992</v>
      </c>
      <c r="G115" s="148" t="n">
        <v>0.0290578984694941</v>
      </c>
      <c r="H115" s="148" t="n">
        <v>0.0452667217053816</v>
      </c>
      <c r="I115" s="148" t="n">
        <v>0.0145845721921227</v>
      </c>
      <c r="J115" s="148" t="n">
        <v>0.0243411633942849</v>
      </c>
      <c r="K115" s="148" t="n">
        <v>0.024437172031037</v>
      </c>
      <c r="L115" s="148" t="n">
        <v>0.0263710666423302</v>
      </c>
      <c r="M115" s="148" t="n">
        <v>0.0212209713780506</v>
      </c>
      <c r="N115" s="148" t="n">
        <v>0.0253702637748238</v>
      </c>
      <c r="O115" s="148" t="n">
        <v>0.0266815196042937</v>
      </c>
      <c r="P115" s="148" t="n">
        <v>0.0183131285749551</v>
      </c>
      <c r="Q115" s="148" t="n">
        <v>0.0234446905672459</v>
      </c>
      <c r="R115" s="148" t="n">
        <v>0.035138326475913</v>
      </c>
      <c r="S115" s="148" t="n">
        <v>0.0231577780993179</v>
      </c>
      <c r="T115" s="148" t="n">
        <v>0.0289885192182699</v>
      </c>
      <c r="U115" s="148" t="n">
        <v>-0.0217109569197058</v>
      </c>
      <c r="V115" s="296" t="n">
        <f aca="false">'Summary Data'!AS13</f>
        <v>0.5034875</v>
      </c>
    </row>
    <row r="116" customFormat="false" ht="11.25" hidden="false" customHeight="false" outlineLevel="0" collapsed="false">
      <c r="A116" s="293" t="n">
        <v>10</v>
      </c>
      <c r="B116" s="148" t="n">
        <v>-0.178157250241788</v>
      </c>
      <c r="C116" s="148" t="n">
        <v>0.0636607719310384</v>
      </c>
      <c r="D116" s="148" t="n">
        <v>-0.143653204550105</v>
      </c>
      <c r="E116" s="148" t="n">
        <v>0.000344614432199136</v>
      </c>
      <c r="F116" s="148" t="n">
        <v>-0.0989407457761227</v>
      </c>
      <c r="G116" s="148" t="n">
        <v>-0.075526490413685</v>
      </c>
      <c r="H116" s="148" t="n">
        <v>-0.234780936045655</v>
      </c>
      <c r="I116" s="148" t="n">
        <v>0.0192707387088726</v>
      </c>
      <c r="J116" s="148" t="n">
        <v>0.0637511866963491</v>
      </c>
      <c r="K116" s="148" t="n">
        <v>0.0718934996541</v>
      </c>
      <c r="L116" s="148" t="n">
        <v>-0.0667032955515644</v>
      </c>
      <c r="M116" s="148" t="n">
        <v>0.0793134517367915</v>
      </c>
      <c r="N116" s="148" t="n">
        <v>-0.156603046341849</v>
      </c>
      <c r="O116" s="148" t="n">
        <v>0.0790588864011529</v>
      </c>
      <c r="P116" s="148" t="n">
        <v>-0.0138936576296886</v>
      </c>
      <c r="Q116" s="148" t="n">
        <v>0.00203152543487497</v>
      </c>
      <c r="R116" s="148" t="n">
        <v>0.168938212623471</v>
      </c>
      <c r="S116" s="148" t="n">
        <v>0.085975110493217</v>
      </c>
      <c r="T116" s="148" t="n">
        <v>0.141957662168963</v>
      </c>
      <c r="U116" s="148" t="n">
        <v>0.195980847000737</v>
      </c>
      <c r="V116" s="296" t="n">
        <f aca="false">'Summary Data'!AS14</f>
        <v>-0</v>
      </c>
    </row>
    <row r="117" customFormat="false" ht="11.25" hidden="false" customHeight="false" outlineLevel="0" collapsed="false">
      <c r="A117" s="293" t="n">
        <v>11</v>
      </c>
      <c r="B117" s="148" t="n">
        <v>-0.035228408856204</v>
      </c>
      <c r="C117" s="148" t="n">
        <v>0.00589193165205304</v>
      </c>
      <c r="D117" s="148" t="n">
        <v>0.00779042637104843</v>
      </c>
      <c r="E117" s="148" t="n">
        <v>0.00619591395882313</v>
      </c>
      <c r="F117" s="148" t="n">
        <v>0.00881739901245571</v>
      </c>
      <c r="G117" s="148" t="n">
        <v>0.00969639824930901</v>
      </c>
      <c r="H117" s="148" t="n">
        <v>0.0138551651804022</v>
      </c>
      <c r="I117" s="148" t="n">
        <v>0.00493517973802604</v>
      </c>
      <c r="J117" s="148" t="n">
        <v>0.00904147493301855</v>
      </c>
      <c r="K117" s="148" t="n">
        <v>0.0100237384260693</v>
      </c>
      <c r="L117" s="148" t="n">
        <v>0.0064461634101417</v>
      </c>
      <c r="M117" s="148" t="n">
        <v>0.00712507450908584</v>
      </c>
      <c r="N117" s="148" t="n">
        <v>0.00970087878251535</v>
      </c>
      <c r="O117" s="148" t="n">
        <v>0.0100264919184826</v>
      </c>
      <c r="P117" s="148" t="n">
        <v>0.00726908432535478</v>
      </c>
      <c r="Q117" s="148" t="n">
        <v>0.0069046394339275</v>
      </c>
      <c r="R117" s="148" t="n">
        <v>0.0101320356113467</v>
      </c>
      <c r="S117" s="148" t="n">
        <v>0.00422881766720296</v>
      </c>
      <c r="T117" s="148" t="n">
        <v>0.00931507653718078</v>
      </c>
      <c r="U117" s="148" t="n">
        <v>0.000567954406216376</v>
      </c>
      <c r="V117" s="296" t="n">
        <f aca="false">'Summary Data'!AS15</f>
        <v>0.6643166</v>
      </c>
    </row>
    <row r="118" customFormat="false" ht="11.25" hidden="false" customHeight="false" outlineLevel="0" collapsed="false">
      <c r="A118" s="293" t="n">
        <v>12</v>
      </c>
      <c r="B118" s="148" t="n">
        <v>-0.100710175585175</v>
      </c>
      <c r="C118" s="148" t="n">
        <v>0.0712369268430019</v>
      </c>
      <c r="D118" s="148" t="n">
        <v>-0.183433559122457</v>
      </c>
      <c r="E118" s="148" t="n">
        <v>0.0304829302746844</v>
      </c>
      <c r="F118" s="148" t="n">
        <v>-0.101878413886657</v>
      </c>
      <c r="G118" s="148" t="n">
        <v>-0.070928150189963</v>
      </c>
      <c r="H118" s="148" t="n">
        <v>-0.254901863524235</v>
      </c>
      <c r="I118" s="148" t="n">
        <v>0.0319443805331609</v>
      </c>
      <c r="J118" s="148" t="n">
        <v>0.0567912984509135</v>
      </c>
      <c r="K118" s="148" t="n">
        <v>0.0898926406167873</v>
      </c>
      <c r="L118" s="148" t="n">
        <v>-0.0923641280312181</v>
      </c>
      <c r="M118" s="148" t="n">
        <v>0.0973520563470373</v>
      </c>
      <c r="N118" s="148" t="n">
        <v>-0.184463962926412</v>
      </c>
      <c r="O118" s="148" t="n">
        <v>0.0964422632760742</v>
      </c>
      <c r="P118" s="148" t="n">
        <v>-0.0141446693787007</v>
      </c>
      <c r="Q118" s="148" t="n">
        <v>0.01809727439725</v>
      </c>
      <c r="R118" s="148" t="n">
        <v>0.216805265676234</v>
      </c>
      <c r="S118" s="148" t="n">
        <v>0.113368274900986</v>
      </c>
      <c r="T118" s="148" t="n">
        <v>0.187693406214955</v>
      </c>
      <c r="U118" s="148" t="n">
        <v>0.242006157091301</v>
      </c>
      <c r="V118" s="296" t="n">
        <f aca="false">'Summary Data'!AS16*10</f>
        <v>-0.01514384</v>
      </c>
      <c r="W118" s="241" t="s">
        <v>225</v>
      </c>
    </row>
    <row r="119" customFormat="false" ht="11.25" hidden="false" customHeight="false" outlineLevel="0" collapsed="false">
      <c r="A119" s="293" t="n">
        <v>13</v>
      </c>
      <c r="B119" s="148" t="n">
        <v>-0.13011581867924</v>
      </c>
      <c r="C119" s="148" t="n">
        <v>0.0199380126294803</v>
      </c>
      <c r="D119" s="148" t="n">
        <v>0.0399686360942148</v>
      </c>
      <c r="E119" s="148" t="n">
        <v>0.0179207320139113</v>
      </c>
      <c r="F119" s="148" t="n">
        <v>0.00119085506318659</v>
      </c>
      <c r="G119" s="148" t="n">
        <v>0.0341310813571792</v>
      </c>
      <c r="H119" s="148" t="n">
        <v>0.0470370696025739</v>
      </c>
      <c r="I119" s="148" t="n">
        <v>0.00689573878409649</v>
      </c>
      <c r="J119" s="148" t="n">
        <v>0.0211042310324795</v>
      </c>
      <c r="K119" s="148" t="n">
        <v>0.045519313904384</v>
      </c>
      <c r="L119" s="148" t="n">
        <v>0.0197642672398245</v>
      </c>
      <c r="M119" s="148" t="n">
        <v>0.00791464022455585</v>
      </c>
      <c r="N119" s="148" t="n">
        <v>0.00802774967814487</v>
      </c>
      <c r="O119" s="148" t="n">
        <v>0.00814240404708316</v>
      </c>
      <c r="P119" s="148" t="n">
        <v>0.0163226670287019</v>
      </c>
      <c r="Q119" s="148" t="n">
        <v>0.0223807681101215</v>
      </c>
      <c r="R119" s="148" t="n">
        <v>0.025792057014043</v>
      </c>
      <c r="S119" s="148" t="n">
        <v>0.0252767571247095</v>
      </c>
      <c r="T119" s="148" t="n">
        <v>0.0196982047671854</v>
      </c>
      <c r="U119" s="148" t="n">
        <v>0.0178071573264307</v>
      </c>
      <c r="V119" s="296" t="n">
        <f aca="false">'Summary Data'!AS17*10</f>
        <v>0.6615764</v>
      </c>
      <c r="W119" s="241" t="s">
        <v>225</v>
      </c>
    </row>
    <row r="120" customFormat="false" ht="11.25" hidden="false" customHeight="false" outlineLevel="0" collapsed="false">
      <c r="A120" s="293" t="n">
        <v>14</v>
      </c>
      <c r="B120" s="148" t="n">
        <v>0.00436281445851827</v>
      </c>
      <c r="C120" s="148" t="n">
        <v>0.0498719832405148</v>
      </c>
      <c r="D120" s="148" t="n">
        <v>-0.0485202625336451</v>
      </c>
      <c r="E120" s="148" t="n">
        <v>-0.00568713144760326</v>
      </c>
      <c r="F120" s="148" t="n">
        <v>-0.0308732368966239</v>
      </c>
      <c r="G120" s="148" t="n">
        <v>-0.0101544696690671</v>
      </c>
      <c r="H120" s="148" t="n">
        <v>-0.081605787009638</v>
      </c>
      <c r="I120" s="148" t="n">
        <v>0.0247455591172397</v>
      </c>
      <c r="J120" s="148" t="n">
        <v>0.0368492277164759</v>
      </c>
      <c r="K120" s="148" t="n">
        <v>0.0603204760204043</v>
      </c>
      <c r="L120" s="148" t="n">
        <v>-0.00696546842372104</v>
      </c>
      <c r="M120" s="148" t="n">
        <v>0.0403478460140194</v>
      </c>
      <c r="N120" s="148" t="n">
        <v>-0.0825583341562554</v>
      </c>
      <c r="O120" s="148" t="n">
        <v>0.0544833603213143</v>
      </c>
      <c r="P120" s="148" t="n">
        <v>0.0149315621630401</v>
      </c>
      <c r="Q120" s="148" t="n">
        <v>0.0217626171998463</v>
      </c>
      <c r="R120" s="148" t="n">
        <v>0.107283821091353</v>
      </c>
      <c r="S120" s="148" t="n">
        <v>0.045012415118422</v>
      </c>
      <c r="T120" s="148" t="n">
        <v>0.0719013534617824</v>
      </c>
      <c r="U120" s="148" t="n">
        <v>0.136057078735246</v>
      </c>
      <c r="V120" s="296" t="n">
        <f aca="false">'Summary Data'!AS18*10</f>
        <v>-0.001433219</v>
      </c>
      <c r="W120" s="241" t="s">
        <v>225</v>
      </c>
    </row>
    <row r="121" customFormat="false" ht="11.25" hidden="false" customHeight="false" outlineLevel="0" collapsed="false">
      <c r="A121" s="293" t="n">
        <v>15</v>
      </c>
      <c r="B121" s="148" t="n">
        <v>-0.114947492685103</v>
      </c>
      <c r="C121" s="148" t="n">
        <v>-0.019877572881356</v>
      </c>
      <c r="D121" s="148" t="n">
        <v>0.0171135338983051</v>
      </c>
      <c r="E121" s="148" t="n">
        <v>-0.0104322203389831</v>
      </c>
      <c r="F121" s="148" t="n">
        <v>0.0130652203389831</v>
      </c>
      <c r="G121" s="148" t="n">
        <v>0.00185237627118643</v>
      </c>
      <c r="H121" s="148" t="n">
        <v>-0.00369647457627118</v>
      </c>
      <c r="I121" s="148" t="n">
        <v>-0.0223113457627119</v>
      </c>
      <c r="J121" s="148" t="n">
        <v>0.000189927118644066</v>
      </c>
      <c r="K121" s="148" t="n">
        <v>-0.00771799830508475</v>
      </c>
      <c r="L121" s="148" t="n">
        <v>-0.000279969491525402</v>
      </c>
      <c r="M121" s="148" t="n">
        <v>-0.0239519983050848</v>
      </c>
      <c r="N121" s="148" t="n">
        <v>0.00745937118644069</v>
      </c>
      <c r="O121" s="148" t="n">
        <v>-0.0119308491525424</v>
      </c>
      <c r="P121" s="148" t="n">
        <v>-0.0198699610169492</v>
      </c>
      <c r="Q121" s="148" t="n">
        <v>-0.0197031559322034</v>
      </c>
      <c r="R121" s="148" t="n">
        <v>-0.0277813288135593</v>
      </c>
      <c r="S121" s="148" t="n">
        <v>-0.0352521830508474</v>
      </c>
      <c r="T121" s="148" t="n">
        <v>-0.030371606779661</v>
      </c>
      <c r="U121" s="148" t="n">
        <v>0.0764037371378402</v>
      </c>
      <c r="V121" s="296" t="n">
        <f aca="false">'Summary Data'!AS19*10</f>
        <v>0.1957626</v>
      </c>
      <c r="W121" s="241" t="s">
        <v>225</v>
      </c>
    </row>
    <row r="122" customFormat="false" ht="11.25" hidden="false" customHeight="false" outlineLevel="0" collapsed="false">
      <c r="A122" s="293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6" t="n">
        <f aca="false">'Summary Data'!AS20*10</f>
        <v>-0</v>
      </c>
      <c r="W122" s="241" t="s">
        <v>225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6" t="n">
        <f aca="false">'Summary Data'!AS21*10</f>
        <v>-0</v>
      </c>
      <c r="W123" s="241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3"/>
      <c r="B126" s="291" t="s">
        <v>14</v>
      </c>
      <c r="C126" s="291" t="s">
        <v>206</v>
      </c>
      <c r="D126" s="291" t="s">
        <v>207</v>
      </c>
      <c r="E126" s="291" t="s">
        <v>208</v>
      </c>
      <c r="F126" s="291" t="s">
        <v>209</v>
      </c>
      <c r="G126" s="291" t="s">
        <v>210</v>
      </c>
      <c r="H126" s="291" t="s">
        <v>211</v>
      </c>
      <c r="I126" s="291" t="s">
        <v>212</v>
      </c>
      <c r="J126" s="291" t="s">
        <v>213</v>
      </c>
      <c r="K126" s="291" t="s">
        <v>214</v>
      </c>
      <c r="L126" s="291" t="s">
        <v>215</v>
      </c>
      <c r="M126" s="291" t="s">
        <v>216</v>
      </c>
      <c r="N126" s="291" t="s">
        <v>217</v>
      </c>
      <c r="O126" s="291" t="s">
        <v>218</v>
      </c>
      <c r="P126" s="291" t="s">
        <v>219</v>
      </c>
      <c r="Q126" s="291" t="s">
        <v>220</v>
      </c>
      <c r="R126" s="291" t="s">
        <v>221</v>
      </c>
      <c r="S126" s="291" t="s">
        <v>222</v>
      </c>
      <c r="T126" s="291" t="s">
        <v>223</v>
      </c>
      <c r="U126" s="291" t="s">
        <v>15</v>
      </c>
      <c r="V126" s="292" t="s">
        <v>224</v>
      </c>
    </row>
    <row r="127" customFormat="false" ht="11.25" hidden="false" customHeight="false" outlineLevel="0" collapsed="false">
      <c r="A127" s="293" t="n">
        <v>1</v>
      </c>
      <c r="B127" s="148" t="n">
        <v>-9.362727</v>
      </c>
      <c r="C127" s="148" t="n">
        <v>-4.507877</v>
      </c>
      <c r="D127" s="148" t="n">
        <v>-2.578205</v>
      </c>
      <c r="E127" s="148" t="n">
        <v>-1.766682</v>
      </c>
      <c r="F127" s="148" t="n">
        <v>-2.627995</v>
      </c>
      <c r="G127" s="148" t="n">
        <v>-2.130516</v>
      </c>
      <c r="H127" s="148" t="n">
        <v>-2.542722</v>
      </c>
      <c r="I127" s="148" t="n">
        <v>-1.238829</v>
      </c>
      <c r="J127" s="148" t="n">
        <v>0.559461</v>
      </c>
      <c r="K127" s="148" t="n">
        <v>0.067378</v>
      </c>
      <c r="L127" s="148" t="n">
        <v>1.822376</v>
      </c>
      <c r="M127" s="148" t="n">
        <v>3.155122</v>
      </c>
      <c r="N127" s="148" t="n">
        <v>2.225144</v>
      </c>
      <c r="O127" s="148" t="n">
        <v>0.454122</v>
      </c>
      <c r="P127" s="148" t="n">
        <v>-0.166394</v>
      </c>
      <c r="Q127" s="148" t="n">
        <v>1.650997</v>
      </c>
      <c r="R127" s="148" t="n">
        <v>5.205338</v>
      </c>
      <c r="S127" s="148" t="n">
        <v>4.440332</v>
      </c>
      <c r="T127" s="148" t="n">
        <v>3.505297</v>
      </c>
      <c r="U127" s="148" t="n">
        <v>0.261042</v>
      </c>
      <c r="V127" s="296"/>
    </row>
    <row r="128" customFormat="false" ht="11.25" hidden="false" customHeight="false" outlineLevel="0" collapsed="false">
      <c r="A128" s="293" t="n">
        <v>2</v>
      </c>
      <c r="B128" s="148" t="n">
        <v>0.779200076901964</v>
      </c>
      <c r="C128" s="148" t="n">
        <v>0.0734751071965622</v>
      </c>
      <c r="D128" s="148" t="n">
        <v>-0.174952209295899</v>
      </c>
      <c r="E128" s="148" t="n">
        <v>-0.0873088636992563</v>
      </c>
      <c r="F128" s="148" t="n">
        <v>-0.420138428928282</v>
      </c>
      <c r="G128" s="148" t="n">
        <v>-0.154458815489188</v>
      </c>
      <c r="H128" s="148" t="n">
        <v>0.0336202826809517</v>
      </c>
      <c r="I128" s="148" t="n">
        <v>0.100863470038565</v>
      </c>
      <c r="J128" s="148" t="n">
        <v>-0.421923042423692</v>
      </c>
      <c r="K128" s="148" t="n">
        <v>-0.322092303341458</v>
      </c>
      <c r="L128" s="148" t="n">
        <v>-0.198890966401918</v>
      </c>
      <c r="M128" s="148" t="n">
        <v>-0.0344125670153046</v>
      </c>
      <c r="N128" s="148" t="n">
        <v>-0.198941657134467</v>
      </c>
      <c r="O128" s="148" t="n">
        <v>-0.169887631380625</v>
      </c>
      <c r="P128" s="148" t="n">
        <v>-0.377623647990658</v>
      </c>
      <c r="Q128" s="148" t="n">
        <v>-0.00291591011672221</v>
      </c>
      <c r="R128" s="148" t="n">
        <v>-0.267333765166764</v>
      </c>
      <c r="S128" s="148" t="n">
        <v>0.0341861988362374</v>
      </c>
      <c r="T128" s="148" t="n">
        <v>-0.353948255059025</v>
      </c>
      <c r="U128" s="148" t="n">
        <v>0.38576897458146</v>
      </c>
      <c r="V128" s="296" t="n">
        <f aca="false">'Summary Data'!AS23</f>
        <v>-1.296268</v>
      </c>
    </row>
    <row r="129" customFormat="false" ht="11.25" hidden="false" customHeight="false" outlineLevel="0" collapsed="false">
      <c r="A129" s="293" t="n">
        <v>3</v>
      </c>
      <c r="B129" s="148" t="n">
        <v>0.361851404506021</v>
      </c>
      <c r="C129" s="148" t="n">
        <v>0.0655796257493381</v>
      </c>
      <c r="D129" s="148" t="n">
        <v>0.0462486215832518</v>
      </c>
      <c r="E129" s="148" t="n">
        <v>0.0236993697177724</v>
      </c>
      <c r="F129" s="148" t="n">
        <v>0.0148959905306111</v>
      </c>
      <c r="G129" s="148" t="n">
        <v>0.037877798426437</v>
      </c>
      <c r="H129" s="148" t="n">
        <v>0.0626383799824742</v>
      </c>
      <c r="I129" s="148" t="n">
        <v>0.0210032806135761</v>
      </c>
      <c r="J129" s="148" t="n">
        <v>0.01141910419294</v>
      </c>
      <c r="K129" s="148" t="n">
        <v>-0.00367674261308472</v>
      </c>
      <c r="L129" s="148" t="n">
        <v>-0.0162216626865181</v>
      </c>
      <c r="M129" s="148" t="n">
        <v>-0.0813989313863643</v>
      </c>
      <c r="N129" s="148" t="n">
        <v>0.0222114471217398</v>
      </c>
      <c r="O129" s="148" t="n">
        <v>-0.0524213187161966</v>
      </c>
      <c r="P129" s="148" t="n">
        <v>0.0365310402175112</v>
      </c>
      <c r="Q129" s="148" t="n">
        <v>0.00319865486480941</v>
      </c>
      <c r="R129" s="148" t="n">
        <v>-0.0664775783735595</v>
      </c>
      <c r="S129" s="148" t="n">
        <v>-0.0709812836105685</v>
      </c>
      <c r="T129" s="148" t="n">
        <v>-0.0465963957795508</v>
      </c>
      <c r="U129" s="148" t="n">
        <v>0.377816199132549</v>
      </c>
      <c r="V129" s="296" t="n">
        <f aca="false">'Summary Data'!AS24</f>
        <v>-0.04042993</v>
      </c>
    </row>
    <row r="130" customFormat="false" ht="11.25" hidden="false" customHeight="false" outlineLevel="0" collapsed="false">
      <c r="A130" s="293" t="n">
        <v>4</v>
      </c>
      <c r="B130" s="148" t="n">
        <v>-1.44887157376415</v>
      </c>
      <c r="C130" s="148" t="n">
        <v>0.0426470043304252</v>
      </c>
      <c r="D130" s="148" t="n">
        <v>0.0192884655218713</v>
      </c>
      <c r="E130" s="148" t="n">
        <v>0.00340212910480192</v>
      </c>
      <c r="F130" s="148" t="n">
        <v>0.0213603646069431</v>
      </c>
      <c r="G130" s="148" t="n">
        <v>-0.0332558992122891</v>
      </c>
      <c r="H130" s="148" t="n">
        <v>0.00178375100752626</v>
      </c>
      <c r="I130" s="148" t="n">
        <v>-0.0124204417826684</v>
      </c>
      <c r="J130" s="148" t="n">
        <v>0.0182649494633416</v>
      </c>
      <c r="K130" s="148" t="n">
        <v>-0.0173028502262521</v>
      </c>
      <c r="L130" s="148" t="n">
        <v>-0.0120370091084289</v>
      </c>
      <c r="M130" s="148" t="n">
        <v>-0.0454263087818707</v>
      </c>
      <c r="N130" s="148" t="n">
        <v>-0.0375450391338547</v>
      </c>
      <c r="O130" s="148" t="n">
        <v>-0.0165446092019369</v>
      </c>
      <c r="P130" s="148" t="n">
        <v>0.0315941171423075</v>
      </c>
      <c r="Q130" s="148" t="n">
        <v>-0.0621701598325897</v>
      </c>
      <c r="R130" s="148" t="n">
        <v>-0.0437374441275015</v>
      </c>
      <c r="S130" s="148" t="n">
        <v>-0.00696651134874654</v>
      </c>
      <c r="T130" s="148" t="n">
        <v>-0.0228512918305627</v>
      </c>
      <c r="U130" s="148" t="n">
        <v>0.830338874048818</v>
      </c>
      <c r="V130" s="296" t="n">
        <f aca="false">'Summary Data'!AS25</f>
        <v>-0.08719816</v>
      </c>
    </row>
    <row r="131" customFormat="false" ht="11.25" hidden="false" customHeight="false" outlineLevel="0" collapsed="false">
      <c r="A131" s="293" t="n">
        <v>5</v>
      </c>
      <c r="B131" s="148" t="n">
        <v>-0.312508840820616</v>
      </c>
      <c r="C131" s="148" t="n">
        <v>0.000628325332455965</v>
      </c>
      <c r="D131" s="148" t="n">
        <v>0.00210568423266602</v>
      </c>
      <c r="E131" s="148" t="n">
        <v>-0.00372621112403002</v>
      </c>
      <c r="F131" s="148" t="n">
        <v>-0.0032810992240552</v>
      </c>
      <c r="G131" s="148" t="n">
        <v>-0.000841414981942568</v>
      </c>
      <c r="H131" s="148" t="n">
        <v>0.00277190839102935</v>
      </c>
      <c r="I131" s="148" t="n">
        <v>0.00807426149438557</v>
      </c>
      <c r="J131" s="148" t="n">
        <v>-0.0214725683966656</v>
      </c>
      <c r="K131" s="148" t="n">
        <v>-0.031134480970506</v>
      </c>
      <c r="L131" s="148" t="n">
        <v>-0.00967843684152381</v>
      </c>
      <c r="M131" s="148" t="n">
        <v>-0.00216999219338344</v>
      </c>
      <c r="N131" s="148" t="n">
        <v>-0.0168204342170498</v>
      </c>
      <c r="O131" s="148" t="n">
        <v>-0.0186880805285513</v>
      </c>
      <c r="P131" s="148" t="n">
        <v>-0.0100157420327684</v>
      </c>
      <c r="Q131" s="148" t="n">
        <v>-0.0254755062385569</v>
      </c>
      <c r="R131" s="148" t="n">
        <v>-0.0145703591254757</v>
      </c>
      <c r="S131" s="148" t="n">
        <v>-0.00875536897049559</v>
      </c>
      <c r="T131" s="148" t="n">
        <v>-0.0148376538336381</v>
      </c>
      <c r="U131" s="148" t="n">
        <v>0.0888309551756551</v>
      </c>
      <c r="V131" s="296" t="n">
        <f aca="false">'Summary Data'!AS26</f>
        <v>0.03105714</v>
      </c>
    </row>
    <row r="132" customFormat="false" ht="11.25" hidden="false" customHeight="false" outlineLevel="0" collapsed="false">
      <c r="A132" s="293" t="n">
        <v>6</v>
      </c>
      <c r="B132" s="148" t="n">
        <v>0.218312460999512</v>
      </c>
      <c r="C132" s="148" t="n">
        <v>0.0545765452706915</v>
      </c>
      <c r="D132" s="148" t="n">
        <v>-0.0348716342277075</v>
      </c>
      <c r="E132" s="148" t="n">
        <v>0.0759982683979652</v>
      </c>
      <c r="F132" s="148" t="n">
        <v>-0.10654093393188</v>
      </c>
      <c r="G132" s="148" t="n">
        <v>-0.00738459227787773</v>
      </c>
      <c r="H132" s="148" t="n">
        <v>0.084846620769119</v>
      </c>
      <c r="I132" s="148" t="n">
        <v>0.103215795958821</v>
      </c>
      <c r="J132" s="148" t="n">
        <v>0.0319580818171083</v>
      </c>
      <c r="K132" s="148" t="n">
        <v>0.0224163058124484</v>
      </c>
      <c r="L132" s="148" t="n">
        <v>-0.0216816672427438</v>
      </c>
      <c r="M132" s="148" t="n">
        <v>0.058254490168748</v>
      </c>
      <c r="N132" s="148" t="n">
        <v>-0.108651624366192</v>
      </c>
      <c r="O132" s="148" t="n">
        <v>-0.0497362716635332</v>
      </c>
      <c r="P132" s="148" t="n">
        <v>-0.068583448253991</v>
      </c>
      <c r="Q132" s="148" t="n">
        <v>0.0547028978106488</v>
      </c>
      <c r="R132" s="148" t="n">
        <v>-0.0581551720511081</v>
      </c>
      <c r="S132" s="148" t="n">
        <v>0.0589612909538917</v>
      </c>
      <c r="T132" s="148" t="n">
        <v>-0.023303848262746</v>
      </c>
      <c r="U132" s="148" t="n">
        <v>-0.222731619851071</v>
      </c>
      <c r="V132" s="296" t="n">
        <f aca="false">'Summary Data'!AS27</f>
        <v>-0.02094362</v>
      </c>
    </row>
    <row r="133" customFormat="false" ht="11.25" hidden="false" customHeight="false" outlineLevel="0" collapsed="false">
      <c r="A133" s="293" t="n">
        <v>7</v>
      </c>
      <c r="B133" s="148" t="n">
        <v>-0.0961359387749132</v>
      </c>
      <c r="C133" s="148" t="n">
        <v>-0.00561980799642874</v>
      </c>
      <c r="D133" s="148" t="n">
        <v>-0.0120662842428818</v>
      </c>
      <c r="E133" s="148" t="n">
        <v>-0.0154358879370406</v>
      </c>
      <c r="F133" s="148" t="n">
        <v>-0.0149946032374751</v>
      </c>
      <c r="G133" s="148" t="n">
        <v>-0.00760354784537157</v>
      </c>
      <c r="H133" s="148" t="n">
        <v>-0.0115574228103308</v>
      </c>
      <c r="I133" s="148" t="n">
        <v>-0.00283974290799159</v>
      </c>
      <c r="J133" s="148" t="n">
        <v>-0.0178535336711745</v>
      </c>
      <c r="K133" s="148" t="n">
        <v>-0.0255189813235113</v>
      </c>
      <c r="L133" s="148" t="n">
        <v>-0.0281204571738169</v>
      </c>
      <c r="M133" s="148" t="n">
        <v>-0.0294190497503547</v>
      </c>
      <c r="N133" s="148" t="n">
        <v>-0.0295219852307463</v>
      </c>
      <c r="O133" s="148" t="n">
        <v>-0.0484556388726506</v>
      </c>
      <c r="P133" s="148" t="n">
        <v>-0.0400965345899408</v>
      </c>
      <c r="Q133" s="148" t="n">
        <v>-0.0304769780175304</v>
      </c>
      <c r="R133" s="148" t="n">
        <v>-0.0522849937194514</v>
      </c>
      <c r="S133" s="148" t="n">
        <v>-0.0394653431383794</v>
      </c>
      <c r="T133" s="148" t="n">
        <v>-0.0413043150612986</v>
      </c>
      <c r="U133" s="148" t="n">
        <v>-0.0303149212963819</v>
      </c>
      <c r="V133" s="296" t="n">
        <f aca="false">'Summary Data'!AS28</f>
        <v>0.02621831</v>
      </c>
    </row>
    <row r="134" customFormat="false" ht="11.25" hidden="false" customHeight="false" outlineLevel="0" collapsed="false">
      <c r="A134" s="293" t="n">
        <v>8</v>
      </c>
      <c r="B134" s="148" t="n">
        <v>0.109753352210212</v>
      </c>
      <c r="C134" s="148" t="n">
        <v>0.0401558721177134</v>
      </c>
      <c r="D134" s="148" t="n">
        <v>-0.0194283356464486</v>
      </c>
      <c r="E134" s="148" t="n">
        <v>0.0536094613120409</v>
      </c>
      <c r="F134" s="148" t="n">
        <v>-0.0744245574193777</v>
      </c>
      <c r="G134" s="148" t="n">
        <v>-0.0098770750384612</v>
      </c>
      <c r="H134" s="148" t="n">
        <v>0.0463715992787708</v>
      </c>
      <c r="I134" s="148" t="n">
        <v>0.0638922147984337</v>
      </c>
      <c r="J134" s="148" t="n">
        <v>0.0323985386205406</v>
      </c>
      <c r="K134" s="148" t="n">
        <v>0.010683245068715</v>
      </c>
      <c r="L134" s="148" t="n">
        <v>-0.011763796504724</v>
      </c>
      <c r="M134" s="148" t="n">
        <v>0.0434041033209109</v>
      </c>
      <c r="N134" s="148" t="n">
        <v>-0.0556390322324995</v>
      </c>
      <c r="O134" s="148" t="n">
        <v>-0.0324011463132798</v>
      </c>
      <c r="P134" s="148" t="n">
        <v>-0.0378405685315666</v>
      </c>
      <c r="Q134" s="148" t="n">
        <v>0.0299812541140694</v>
      </c>
      <c r="R134" s="148" t="n">
        <v>-0.0330676369977373</v>
      </c>
      <c r="S134" s="148" t="n">
        <v>0.0401024198692629</v>
      </c>
      <c r="T134" s="148" t="n">
        <v>-0.0107078812046741</v>
      </c>
      <c r="U134" s="148" t="n">
        <v>-0.157727186149306</v>
      </c>
      <c r="V134" s="296" t="n">
        <f aca="false">'Summary Data'!AS29</f>
        <v>0.005552689</v>
      </c>
    </row>
    <row r="135" customFormat="false" ht="11.25" hidden="false" customHeight="false" outlineLevel="0" collapsed="false">
      <c r="A135" s="293" t="n">
        <v>9</v>
      </c>
      <c r="B135" s="148" t="n">
        <v>-0.0318375070887641</v>
      </c>
      <c r="C135" s="148" t="n">
        <v>-0.00034351882092927</v>
      </c>
      <c r="D135" s="148" t="n">
        <v>-0.00440138620776782</v>
      </c>
      <c r="E135" s="148" t="n">
        <v>-0.0130192077245587</v>
      </c>
      <c r="F135" s="148" t="n">
        <v>-0.00370162719110816</v>
      </c>
      <c r="G135" s="148" t="n">
        <v>-0.00649204800665924</v>
      </c>
      <c r="H135" s="148" t="n">
        <v>-0.0252383737722679</v>
      </c>
      <c r="I135" s="148" t="n">
        <v>-0.00230297342295897</v>
      </c>
      <c r="J135" s="148" t="n">
        <v>-0.0109115188479556</v>
      </c>
      <c r="K135" s="148" t="n">
        <v>-0.0157461348419254</v>
      </c>
      <c r="L135" s="148" t="n">
        <v>-0.0193214107129236</v>
      </c>
      <c r="M135" s="148" t="n">
        <v>-0.015669118982715</v>
      </c>
      <c r="N135" s="148" t="n">
        <v>-0.0120608057123984</v>
      </c>
      <c r="O135" s="148" t="n">
        <v>-0.0296228075919841</v>
      </c>
      <c r="P135" s="148" t="n">
        <v>-0.0261144290281177</v>
      </c>
      <c r="Q135" s="148" t="n">
        <v>-0.0206058310223387</v>
      </c>
      <c r="R135" s="148" t="n">
        <v>-0.044657375648963</v>
      </c>
      <c r="S135" s="148" t="n">
        <v>-0.0226725981623029</v>
      </c>
      <c r="T135" s="148" t="n">
        <v>-0.0267374319215265</v>
      </c>
      <c r="U135" s="148" t="n">
        <v>-0.0868124727897184</v>
      </c>
      <c r="V135" s="296" t="n">
        <f aca="false">'Summary Data'!AS30</f>
        <v>0.003639864</v>
      </c>
    </row>
    <row r="136" customFormat="false" ht="11.25" hidden="false" customHeight="false" outlineLevel="0" collapsed="false">
      <c r="A136" s="293" t="n">
        <v>10</v>
      </c>
      <c r="B136" s="148" t="n">
        <v>0.168508548782821</v>
      </c>
      <c r="C136" s="148" t="n">
        <v>0.0686823192918742</v>
      </c>
      <c r="D136" s="148" t="n">
        <v>-0.0340258280492366</v>
      </c>
      <c r="E136" s="148" t="n">
        <v>0.0769403009919485</v>
      </c>
      <c r="F136" s="148" t="n">
        <v>-0.112813434300218</v>
      </c>
      <c r="G136" s="148" t="n">
        <v>-0.0141603171918573</v>
      </c>
      <c r="H136" s="148" t="n">
        <v>0.0806675021038852</v>
      </c>
      <c r="I136" s="148" t="n">
        <v>0.101974384351379</v>
      </c>
      <c r="J136" s="148" t="n">
        <v>0.0508611892246155</v>
      </c>
      <c r="K136" s="148" t="n">
        <v>0.0177654246758232</v>
      </c>
      <c r="L136" s="148" t="n">
        <v>-0.0219684241928736</v>
      </c>
      <c r="M136" s="148" t="n">
        <v>0.0703848914550511</v>
      </c>
      <c r="N136" s="148" t="n">
        <v>-0.103867087834608</v>
      </c>
      <c r="O136" s="148" t="n">
        <v>-0.0457180901702265</v>
      </c>
      <c r="P136" s="148" t="n">
        <v>-0.0667387359457456</v>
      </c>
      <c r="Q136" s="148" t="n">
        <v>0.0476476476881329</v>
      </c>
      <c r="R136" s="148" t="n">
        <v>-0.0524325443681117</v>
      </c>
      <c r="S136" s="148" t="n">
        <v>0.0668077278195261</v>
      </c>
      <c r="T136" s="148" t="n">
        <v>-0.024977600731865</v>
      </c>
      <c r="U136" s="148" t="n">
        <v>-0.345761257193282</v>
      </c>
      <c r="V136" s="296" t="n">
        <f aca="false">'Summary Data'!AS31</f>
        <v>-0</v>
      </c>
    </row>
    <row r="137" customFormat="false" ht="11.25" hidden="false" customHeight="false" outlineLevel="0" collapsed="false">
      <c r="A137" s="293" t="n">
        <v>11</v>
      </c>
      <c r="B137" s="148" t="n">
        <v>-0.0109155502276117</v>
      </c>
      <c r="C137" s="148" t="n">
        <v>-0.00878618184865104</v>
      </c>
      <c r="D137" s="148" t="n">
        <v>-0.0179863997895078</v>
      </c>
      <c r="E137" s="148" t="n">
        <v>-0.0172912195706183</v>
      </c>
      <c r="F137" s="148" t="n">
        <v>-0.0284331875630532</v>
      </c>
      <c r="G137" s="148" t="n">
        <v>-0.0085832252153395</v>
      </c>
      <c r="H137" s="148" t="n">
        <v>-0.000825592895872737</v>
      </c>
      <c r="I137" s="148" t="n">
        <v>-0.00743290078290893</v>
      </c>
      <c r="J137" s="148" t="n">
        <v>-0.0266672315714506</v>
      </c>
      <c r="K137" s="148" t="n">
        <v>-0.0296804328304305</v>
      </c>
      <c r="L137" s="148" t="n">
        <v>-0.0269984168370551</v>
      </c>
      <c r="M137" s="148" t="n">
        <v>-0.03122493732361</v>
      </c>
      <c r="N137" s="148" t="n">
        <v>-0.0385933080771076</v>
      </c>
      <c r="O137" s="148" t="n">
        <v>-0.0437659101336202</v>
      </c>
      <c r="P137" s="148" t="n">
        <v>-0.0384412124597167</v>
      </c>
      <c r="Q137" s="148" t="n">
        <v>-0.0352880235380099</v>
      </c>
      <c r="R137" s="148" t="n">
        <v>-0.0455627603023606</v>
      </c>
      <c r="S137" s="148" t="n">
        <v>-0.0387608071420455</v>
      </c>
      <c r="T137" s="148" t="n">
        <v>-0.04265343386025</v>
      </c>
      <c r="U137" s="148" t="n">
        <v>-0.0400483759550498</v>
      </c>
      <c r="V137" s="296" t="n">
        <f aca="false">'Summary Data'!AS32</f>
        <v>0.007204995</v>
      </c>
    </row>
    <row r="138" customFormat="false" ht="11.25" hidden="false" customHeight="false" outlineLevel="0" collapsed="false">
      <c r="A138" s="293" t="n">
        <v>12</v>
      </c>
      <c r="B138" s="148" t="n">
        <v>0.290645823551103</v>
      </c>
      <c r="C138" s="148" t="n">
        <v>0.100638420728559</v>
      </c>
      <c r="D138" s="148" t="n">
        <v>-0.0444552721373692</v>
      </c>
      <c r="E138" s="148" t="n">
        <v>0.106064061085102</v>
      </c>
      <c r="F138" s="148" t="n">
        <v>-0.138547258017317</v>
      </c>
      <c r="G138" s="148" t="n">
        <v>-0.0190520761058552</v>
      </c>
      <c r="H138" s="148" t="n">
        <v>0.114521903354323</v>
      </c>
      <c r="I138" s="148" t="n">
        <v>0.123395014372653</v>
      </c>
      <c r="J138" s="148" t="n">
        <v>0.0591333296842896</v>
      </c>
      <c r="K138" s="148" t="n">
        <v>0.0310026300956986</v>
      </c>
      <c r="L138" s="148" t="n">
        <v>-0.0113706276559871</v>
      </c>
      <c r="M138" s="148" t="n">
        <v>0.0802884184007634</v>
      </c>
      <c r="N138" s="148" t="n">
        <v>-0.109566219187874</v>
      </c>
      <c r="O138" s="148" t="n">
        <v>-0.0603186900674681</v>
      </c>
      <c r="P138" s="148" t="n">
        <v>-0.0640816857111119</v>
      </c>
      <c r="Q138" s="148" t="n">
        <v>0.0585896288136977</v>
      </c>
      <c r="R138" s="148" t="n">
        <v>-0.0666588297282574</v>
      </c>
      <c r="S138" s="148" t="n">
        <v>0.0951922158773411</v>
      </c>
      <c r="T138" s="148" t="n">
        <v>-0.0336100076386942</v>
      </c>
      <c r="U138" s="148" t="n">
        <v>-0.241536919815662</v>
      </c>
      <c r="V138" s="296" t="n">
        <f aca="false">'Summary Data'!AS33*10</f>
        <v>0.0230041</v>
      </c>
      <c r="W138" s="241" t="s">
        <v>225</v>
      </c>
    </row>
    <row r="139" customFormat="false" ht="11.25" hidden="false" customHeight="false" outlineLevel="0" collapsed="false">
      <c r="A139" s="293" t="n">
        <v>13</v>
      </c>
      <c r="B139" s="148" t="n">
        <v>-0.0107216880601676</v>
      </c>
      <c r="C139" s="148" t="n">
        <v>-0.0140179425624485</v>
      </c>
      <c r="D139" s="148" t="n">
        <v>0.00355679807159397</v>
      </c>
      <c r="E139" s="148" t="n">
        <v>-0.0161927699244867</v>
      </c>
      <c r="F139" s="148" t="n">
        <v>-0.0121079039617382</v>
      </c>
      <c r="G139" s="148" t="n">
        <v>-0.00262275138811948</v>
      </c>
      <c r="H139" s="148" t="n">
        <v>0.00845039562166542</v>
      </c>
      <c r="I139" s="148" t="n">
        <v>-0.00233285031971257</v>
      </c>
      <c r="J139" s="148" t="n">
        <v>-0.0213661009878229</v>
      </c>
      <c r="K139" s="148" t="n">
        <v>-0.0375098558271417</v>
      </c>
      <c r="L139" s="148" t="n">
        <v>-0.0227784519270445</v>
      </c>
      <c r="M139" s="148" t="n">
        <v>-0.0466294238562739</v>
      </c>
      <c r="N139" s="148" t="n">
        <v>-0.0216194356881761</v>
      </c>
      <c r="O139" s="148" t="n">
        <v>-0.0569242884504484</v>
      </c>
      <c r="P139" s="148" t="n">
        <v>-0.0420346476380883</v>
      </c>
      <c r="Q139" s="148" t="n">
        <v>-0.0376188078465859</v>
      </c>
      <c r="R139" s="148" t="n">
        <v>-0.0770123206878064</v>
      </c>
      <c r="S139" s="148" t="n">
        <v>-0.0624695704590154</v>
      </c>
      <c r="T139" s="148" t="n">
        <v>-0.0644653910985636</v>
      </c>
      <c r="U139" s="148" t="n">
        <v>-0.0170718071040243</v>
      </c>
      <c r="V139" s="296" t="n">
        <f aca="false">'Summary Data'!AS34*10</f>
        <v>0.002333951</v>
      </c>
      <c r="W139" s="241" t="s">
        <v>225</v>
      </c>
    </row>
    <row r="140" customFormat="false" ht="11.25" hidden="false" customHeight="false" outlineLevel="0" collapsed="false">
      <c r="A140" s="293" t="n">
        <v>14</v>
      </c>
      <c r="B140" s="148" t="n">
        <v>-0.112741947321376</v>
      </c>
      <c r="C140" s="148" t="n">
        <v>0.0337893326256136</v>
      </c>
      <c r="D140" s="148" t="n">
        <v>-0.00496387441674921</v>
      </c>
      <c r="E140" s="148" t="n">
        <v>0.0292184268161538</v>
      </c>
      <c r="F140" s="148" t="n">
        <v>-0.055551450498434</v>
      </c>
      <c r="G140" s="148" t="n">
        <v>-0.00251531594786648</v>
      </c>
      <c r="H140" s="148" t="n">
        <v>0.0386618907990073</v>
      </c>
      <c r="I140" s="148" t="n">
        <v>0.0423733915051101</v>
      </c>
      <c r="J140" s="148" t="n">
        <v>0.03057282882907</v>
      </c>
      <c r="K140" s="148" t="n">
        <v>0.0151962222962832</v>
      </c>
      <c r="L140" s="148" t="n">
        <v>-0.000114376742784486</v>
      </c>
      <c r="M140" s="148" t="n">
        <v>0.0209391804679276</v>
      </c>
      <c r="N140" s="148" t="n">
        <v>-0.0386652886288927</v>
      </c>
      <c r="O140" s="148" t="n">
        <v>-0.0112032152366721</v>
      </c>
      <c r="P140" s="148" t="n">
        <v>-0.0422793961239414</v>
      </c>
      <c r="Q140" s="148" t="n">
        <v>0.02510660410631</v>
      </c>
      <c r="R140" s="148" t="n">
        <v>0.00142804138919415</v>
      </c>
      <c r="S140" s="148" t="n">
        <v>0.0305731121195934</v>
      </c>
      <c r="T140" s="148" t="n">
        <v>0.00762354242606613</v>
      </c>
      <c r="U140" s="148" t="n">
        <v>-0.0428254637329955</v>
      </c>
      <c r="V140" s="296" t="n">
        <f aca="false">'Summary Data'!AS35*10</f>
        <v>-0.05179939</v>
      </c>
      <c r="W140" s="241" t="s">
        <v>225</v>
      </c>
    </row>
    <row r="141" customFormat="false" ht="11.25" hidden="false" customHeight="false" outlineLevel="0" collapsed="false">
      <c r="A141" s="293" t="n">
        <v>15</v>
      </c>
      <c r="B141" s="148" t="n">
        <v>0.0161013558519179</v>
      </c>
      <c r="C141" s="148" t="n">
        <v>0.0143882162711864</v>
      </c>
      <c r="D141" s="148" t="n">
        <v>-0.0327211374576271</v>
      </c>
      <c r="E141" s="148" t="n">
        <v>0.0151134798305085</v>
      </c>
      <c r="F141" s="148" t="n">
        <v>-0.00780115254237288</v>
      </c>
      <c r="G141" s="148" t="n">
        <v>0.0471533666372881</v>
      </c>
      <c r="H141" s="148" t="n">
        <v>-0.0229096901694915</v>
      </c>
      <c r="I141" s="148" t="n">
        <v>0.0271890196610169</v>
      </c>
      <c r="J141" s="148" t="n">
        <v>0.00630478898305085</v>
      </c>
      <c r="K141" s="148" t="n">
        <v>0.0231516010169491</v>
      </c>
      <c r="L141" s="148" t="n">
        <v>-0.0275185690847458</v>
      </c>
      <c r="M141" s="148" t="n">
        <v>0.0286227898305085</v>
      </c>
      <c r="N141" s="148" t="n">
        <v>-0.0463975979661017</v>
      </c>
      <c r="O141" s="148" t="n">
        <v>0.0651569759322034</v>
      </c>
      <c r="P141" s="148" t="n">
        <v>0.00137052711864407</v>
      </c>
      <c r="Q141" s="148" t="n">
        <v>0.0183028476271186</v>
      </c>
      <c r="R141" s="148" t="n">
        <v>0.0619587254237288</v>
      </c>
      <c r="S141" s="148" t="n">
        <v>0.0413877140677966</v>
      </c>
      <c r="T141" s="148" t="n">
        <v>0.0599766544067797</v>
      </c>
      <c r="U141" s="148" t="n">
        <v>0.20665277928007</v>
      </c>
      <c r="V141" s="296" t="n">
        <f aca="false">'Summary Data'!AS36*10</f>
        <v>0.01665469</v>
      </c>
      <c r="W141" s="241" t="s">
        <v>225</v>
      </c>
    </row>
    <row r="142" customFormat="false" ht="11.25" hidden="false" customHeight="false" outlineLevel="0" collapsed="false">
      <c r="A142" s="293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6" t="n">
        <f aca="false">'Summary Data'!AS37*10</f>
        <v>-0</v>
      </c>
      <c r="W142" s="241" t="s">
        <v>225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6" t="n">
        <f aca="false">'Summary Data'!AS38*10</f>
        <v>-0</v>
      </c>
      <c r="W143" s="241" t="s">
        <v>225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9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9"/>
    </row>
    <row r="149" s="245" customFormat="true" ht="11.25" hidden="false" customHeight="false" outlineLevel="0" collapsed="false"/>
    <row r="150" s="36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3</v>
      </c>
      <c r="C2" s="382" t="s">
        <v>274</v>
      </c>
      <c r="D2" s="383" t="s">
        <v>275</v>
      </c>
      <c r="E2" s="384" t="s">
        <v>276</v>
      </c>
      <c r="F2" s="385"/>
      <c r="G2" s="385"/>
      <c r="H2" s="381" t="s">
        <v>273</v>
      </c>
      <c r="I2" s="382" t="s">
        <v>274</v>
      </c>
      <c r="J2" s="383" t="s">
        <v>275</v>
      </c>
      <c r="K2" s="384" t="s">
        <v>276</v>
      </c>
      <c r="L2" s="386"/>
      <c r="M2" s="386"/>
      <c r="N2" s="386"/>
      <c r="O2" s="386"/>
      <c r="P2" s="386"/>
      <c r="Q2" s="386"/>
      <c r="R2" s="82"/>
      <c r="S2" s="82"/>
      <c r="T2" s="82"/>
      <c r="U2" s="171"/>
    </row>
    <row r="3" customFormat="false" ht="12.75" hidden="false" customHeight="false" outlineLevel="0" collapsed="false">
      <c r="A3" s="380" t="s">
        <v>277</v>
      </c>
      <c r="B3" s="387" t="n">
        <v>-0.058</v>
      </c>
      <c r="C3" s="388" t="n">
        <v>0.008</v>
      </c>
      <c r="D3" s="49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49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1"/>
    </row>
    <row r="4" customFormat="false" ht="13.5" hidden="false" customHeight="false" outlineLevel="0" collapsed="false">
      <c r="A4" s="380" t="s">
        <v>278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1"/>
    </row>
    <row r="5" customFormat="false" ht="13.5" hidden="false" customHeight="false" outlineLevel="0" collapsed="false">
      <c r="A5" s="398"/>
      <c r="B5" s="399" t="s">
        <v>279</v>
      </c>
      <c r="C5" s="399"/>
      <c r="D5" s="399"/>
      <c r="E5" s="399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80"/>
      <c r="B6" s="400" t="s">
        <v>284</v>
      </c>
      <c r="C6" s="401" t="s">
        <v>285</v>
      </c>
      <c r="D6" s="400" t="s">
        <v>275</v>
      </c>
      <c r="E6" s="401" t="s">
        <v>276</v>
      </c>
      <c r="F6" s="402" t="s">
        <v>284</v>
      </c>
      <c r="G6" s="403" t="s">
        <v>285</v>
      </c>
      <c r="H6" s="402" t="s">
        <v>275</v>
      </c>
      <c r="I6" s="403" t="s">
        <v>276</v>
      </c>
      <c r="J6" s="402" t="s">
        <v>284</v>
      </c>
      <c r="K6" s="403" t="s">
        <v>285</v>
      </c>
      <c r="L6" s="402" t="s">
        <v>275</v>
      </c>
      <c r="M6" s="403" t="s">
        <v>276</v>
      </c>
      <c r="N6" s="400" t="s">
        <v>284</v>
      </c>
      <c r="O6" s="404" t="s">
        <v>285</v>
      </c>
      <c r="P6" s="400" t="s">
        <v>275</v>
      </c>
      <c r="Q6" s="401" t="s">
        <v>276</v>
      </c>
      <c r="R6" s="405" t="s">
        <v>284</v>
      </c>
      <c r="S6" s="406" t="s">
        <v>285</v>
      </c>
      <c r="T6" s="405" t="s">
        <v>275</v>
      </c>
      <c r="U6" s="406" t="s">
        <v>276</v>
      </c>
    </row>
    <row r="7" customFormat="false" ht="13.5" hidden="false" customHeight="false" outlineLevel="0" collapsed="false">
      <c r="A7" s="380" t="s">
        <v>286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8"/>
      <c r="B8" s="399" t="s">
        <v>287</v>
      </c>
      <c r="C8" s="399"/>
      <c r="D8" s="399"/>
      <c r="E8" s="399"/>
      <c r="F8" s="418" t="s">
        <v>288</v>
      </c>
      <c r="G8" s="418"/>
      <c r="H8" s="418"/>
      <c r="I8" s="418"/>
      <c r="J8" s="25" t="s">
        <v>289</v>
      </c>
      <c r="K8" s="25"/>
      <c r="L8" s="25"/>
      <c r="M8" s="25"/>
      <c r="N8" s="25" t="s">
        <v>290</v>
      </c>
      <c r="O8" s="25"/>
      <c r="P8" s="25"/>
      <c r="Q8" s="25"/>
      <c r="R8" s="82"/>
      <c r="S8" s="82"/>
      <c r="T8" s="82"/>
      <c r="U8" s="171"/>
    </row>
    <row r="9" customFormat="false" ht="13.5" hidden="false" customHeight="false" outlineLevel="0" collapsed="false">
      <c r="A9" s="4"/>
      <c r="B9" s="381" t="s">
        <v>284</v>
      </c>
      <c r="C9" s="419" t="s">
        <v>285</v>
      </c>
      <c r="D9" s="381" t="s">
        <v>275</v>
      </c>
      <c r="E9" s="419" t="s">
        <v>276</v>
      </c>
      <c r="F9" s="381" t="s">
        <v>284</v>
      </c>
      <c r="G9" s="419" t="s">
        <v>285</v>
      </c>
      <c r="H9" s="381" t="s">
        <v>275</v>
      </c>
      <c r="I9" s="419" t="s">
        <v>276</v>
      </c>
      <c r="J9" s="400" t="s">
        <v>284</v>
      </c>
      <c r="K9" s="404" t="s">
        <v>285</v>
      </c>
      <c r="L9" s="400" t="s">
        <v>275</v>
      </c>
      <c r="M9" s="404" t="s">
        <v>276</v>
      </c>
      <c r="N9" s="400" t="s">
        <v>284</v>
      </c>
      <c r="O9" s="401" t="s">
        <v>285</v>
      </c>
      <c r="P9" s="400" t="s">
        <v>275</v>
      </c>
      <c r="Q9" s="404" t="s">
        <v>276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1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80" t="s">
        <v>292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80" t="s">
        <v>293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80" t="s">
        <v>294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80" t="s">
        <v>295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80" t="s">
        <v>296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80" t="s">
        <v>297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80" t="s">
        <v>298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80" t="s">
        <v>299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80" t="s">
        <v>300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80" t="s">
        <v>301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80" t="s">
        <v>302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80" t="s">
        <v>303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80" t="s">
        <v>304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05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80" t="s">
        <v>306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80" t="s">
        <v>307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80" t="s">
        <v>308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80" t="s">
        <v>309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80" t="s">
        <v>310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80" t="s">
        <v>311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80" t="s">
        <v>312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80" t="s">
        <v>313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80" t="s">
        <v>314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80" t="s">
        <v>315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80" t="s">
        <v>316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80" t="s">
        <v>317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80" t="s">
        <v>318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19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0" t="s">
        <v>321</v>
      </c>
      <c r="C41" s="481" t="s">
        <v>322</v>
      </c>
      <c r="D41" s="482" t="s">
        <v>323</v>
      </c>
      <c r="E41" s="481" t="s">
        <v>324</v>
      </c>
      <c r="F41" s="385"/>
      <c r="G41" s="385"/>
      <c r="H41" s="480" t="s">
        <v>321</v>
      </c>
      <c r="I41" s="481" t="s">
        <v>322</v>
      </c>
      <c r="J41" s="482" t="s">
        <v>323</v>
      </c>
      <c r="K41" s="481" t="s">
        <v>324</v>
      </c>
      <c r="L41" s="386"/>
      <c r="M41" s="386"/>
      <c r="N41" s="386"/>
      <c r="O41" s="386"/>
      <c r="P41" s="386"/>
      <c r="Q41" s="386"/>
      <c r="R41" s="82"/>
      <c r="S41" s="82"/>
      <c r="T41" s="82"/>
      <c r="U41" s="171"/>
    </row>
    <row r="42" customFormat="false" ht="13.5" hidden="false" customHeight="false" outlineLevel="0" collapsed="false">
      <c r="A42" s="380" t="s">
        <v>277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7" t="n">
        <f aca="false">H3-I3*J3</f>
        <v>-0.98</v>
      </c>
      <c r="I42" s="388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1"/>
    </row>
    <row r="43" customFormat="false" ht="13.5" hidden="false" customHeight="false" outlineLevel="0" collapsed="false">
      <c r="A43" s="380" t="s">
        <v>278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6"/>
      <c r="I43" s="394"/>
      <c r="J43" s="71"/>
      <c r="K43" s="14"/>
      <c r="L43" s="94"/>
      <c r="M43" s="94"/>
      <c r="N43" s="386"/>
      <c r="O43" s="386"/>
      <c r="P43" s="386"/>
      <c r="Q43" s="386"/>
      <c r="R43" s="82"/>
      <c r="S43" s="82"/>
      <c r="T43" s="82"/>
      <c r="U43" s="171"/>
    </row>
    <row r="44" customFormat="false" ht="13.5" hidden="false" customHeight="false" outlineLevel="0" collapsed="false">
      <c r="A44" s="398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80"/>
      <c r="B45" s="405" t="s">
        <v>321</v>
      </c>
      <c r="C45" s="490" t="s">
        <v>322</v>
      </c>
      <c r="D45" s="490" t="s">
        <v>323</v>
      </c>
      <c r="E45" s="406" t="s">
        <v>324</v>
      </c>
      <c r="F45" s="405" t="s">
        <v>321</v>
      </c>
      <c r="G45" s="490" t="s">
        <v>322</v>
      </c>
      <c r="H45" s="490" t="s">
        <v>323</v>
      </c>
      <c r="I45" s="406" t="s">
        <v>324</v>
      </c>
      <c r="J45" s="405" t="s">
        <v>321</v>
      </c>
      <c r="K45" s="490" t="s">
        <v>322</v>
      </c>
      <c r="L45" s="490" t="s">
        <v>323</v>
      </c>
      <c r="M45" s="406" t="s">
        <v>324</v>
      </c>
      <c r="N45" s="405" t="s">
        <v>321</v>
      </c>
      <c r="O45" s="490" t="s">
        <v>322</v>
      </c>
      <c r="P45" s="490" t="s">
        <v>323</v>
      </c>
      <c r="Q45" s="406" t="s">
        <v>324</v>
      </c>
      <c r="R45" s="405" t="s">
        <v>321</v>
      </c>
      <c r="S45" s="490" t="s">
        <v>322</v>
      </c>
      <c r="T45" s="490" t="s">
        <v>323</v>
      </c>
      <c r="U45" s="406" t="s">
        <v>324</v>
      </c>
    </row>
    <row r="46" customFormat="false" ht="13.5" hidden="false" customHeight="false" outlineLevel="0" collapsed="false">
      <c r="A46" s="380" t="s">
        <v>286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8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5" t="s">
        <v>321</v>
      </c>
      <c r="C48" s="490" t="s">
        <v>322</v>
      </c>
      <c r="D48" s="490" t="s">
        <v>323</v>
      </c>
      <c r="E48" s="406" t="s">
        <v>324</v>
      </c>
      <c r="F48" s="405" t="s">
        <v>321</v>
      </c>
      <c r="G48" s="490" t="s">
        <v>322</v>
      </c>
      <c r="H48" s="490" t="s">
        <v>323</v>
      </c>
      <c r="I48" s="406" t="s">
        <v>324</v>
      </c>
      <c r="J48" s="405" t="s">
        <v>321</v>
      </c>
      <c r="K48" s="490" t="s">
        <v>322</v>
      </c>
      <c r="L48" s="490" t="s">
        <v>323</v>
      </c>
      <c r="M48" s="406" t="s">
        <v>324</v>
      </c>
      <c r="N48" s="405" t="s">
        <v>321</v>
      </c>
      <c r="O48" s="490" t="s">
        <v>322</v>
      </c>
      <c r="P48" s="490" t="s">
        <v>323</v>
      </c>
      <c r="Q48" s="406" t="s">
        <v>324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1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80" t="s">
        <v>292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80" t="s">
        <v>293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80" t="s">
        <v>294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80" t="s">
        <v>295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80" t="s">
        <v>296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80" t="s">
        <v>297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80" t="s">
        <v>298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80" t="s">
        <v>299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80" t="s">
        <v>300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80" t="s">
        <v>301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80" t="s">
        <v>302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80" t="s">
        <v>303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80" t="s">
        <v>304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05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80" t="s">
        <v>306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80" t="s">
        <v>307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80" t="s">
        <v>308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80" t="s">
        <v>309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80" t="s">
        <v>310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80" t="s">
        <v>311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80" t="s">
        <v>312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80" t="s">
        <v>313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80" t="s">
        <v>314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80" t="s">
        <v>315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80" t="s">
        <v>316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80" t="s">
        <v>317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80" t="s">
        <v>318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19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25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26</v>
      </c>
    </row>
    <row r="81" customFormat="false" ht="13.5" hidden="false" customHeight="false" outlineLevel="0" collapsed="false">
      <c r="A81" s="526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3</v>
      </c>
      <c r="C2" s="382" t="s">
        <v>274</v>
      </c>
      <c r="D2" s="383" t="s">
        <v>275</v>
      </c>
      <c r="E2" s="384" t="s">
        <v>276</v>
      </c>
      <c r="F2" s="385"/>
      <c r="G2" s="385"/>
      <c r="H2" s="381" t="s">
        <v>273</v>
      </c>
      <c r="I2" s="382" t="s">
        <v>274</v>
      </c>
      <c r="J2" s="383" t="s">
        <v>275</v>
      </c>
      <c r="K2" s="384" t="s">
        <v>276</v>
      </c>
      <c r="L2" s="386"/>
      <c r="M2" s="386"/>
      <c r="N2" s="386"/>
      <c r="O2" s="386"/>
      <c r="P2" s="386"/>
      <c r="Q2" s="386"/>
      <c r="R2" s="82"/>
      <c r="S2" s="82"/>
      <c r="T2" s="82"/>
      <c r="U2" s="171"/>
    </row>
    <row r="3" customFormat="false" ht="12.75" hidden="false" customHeight="false" outlineLevel="0" collapsed="false">
      <c r="A3" s="380" t="s">
        <v>277</v>
      </c>
      <c r="B3" s="387" t="n">
        <v>-0.058</v>
      </c>
      <c r="C3" s="388" t="n">
        <v>0.008</v>
      </c>
      <c r="D3" s="49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49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1"/>
    </row>
    <row r="4" customFormat="false" ht="13.5" hidden="false" customHeight="false" outlineLevel="0" collapsed="false">
      <c r="A4" s="380" t="s">
        <v>278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1"/>
    </row>
    <row r="5" customFormat="false" ht="13.5" hidden="false" customHeight="false" outlineLevel="0" collapsed="false">
      <c r="A5" s="398"/>
      <c r="B5" s="399" t="s">
        <v>279</v>
      </c>
      <c r="C5" s="399"/>
      <c r="D5" s="399"/>
      <c r="E5" s="399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80"/>
      <c r="B6" s="400" t="s">
        <v>284</v>
      </c>
      <c r="C6" s="401" t="s">
        <v>285</v>
      </c>
      <c r="D6" s="400" t="s">
        <v>275</v>
      </c>
      <c r="E6" s="401" t="s">
        <v>276</v>
      </c>
      <c r="F6" s="402" t="s">
        <v>284</v>
      </c>
      <c r="G6" s="403" t="s">
        <v>285</v>
      </c>
      <c r="H6" s="402" t="s">
        <v>275</v>
      </c>
      <c r="I6" s="403" t="s">
        <v>276</v>
      </c>
      <c r="J6" s="402" t="s">
        <v>284</v>
      </c>
      <c r="K6" s="403" t="s">
        <v>285</v>
      </c>
      <c r="L6" s="402" t="s">
        <v>275</v>
      </c>
      <c r="M6" s="403" t="s">
        <v>276</v>
      </c>
      <c r="N6" s="400" t="s">
        <v>284</v>
      </c>
      <c r="O6" s="404" t="s">
        <v>285</v>
      </c>
      <c r="P6" s="400" t="s">
        <v>275</v>
      </c>
      <c r="Q6" s="401" t="s">
        <v>276</v>
      </c>
      <c r="R6" s="405" t="s">
        <v>284</v>
      </c>
      <c r="S6" s="406" t="s">
        <v>285</v>
      </c>
      <c r="T6" s="405" t="s">
        <v>275</v>
      </c>
      <c r="U6" s="406" t="s">
        <v>276</v>
      </c>
    </row>
    <row r="7" customFormat="false" ht="13.5" hidden="false" customHeight="false" outlineLevel="0" collapsed="false">
      <c r="A7" s="380" t="s">
        <v>286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8"/>
      <c r="B8" s="399" t="s">
        <v>287</v>
      </c>
      <c r="C8" s="399"/>
      <c r="D8" s="399"/>
      <c r="E8" s="399"/>
      <c r="F8" s="418" t="s">
        <v>288</v>
      </c>
      <c r="G8" s="418"/>
      <c r="H8" s="418"/>
      <c r="I8" s="418"/>
      <c r="J8" s="25" t="s">
        <v>289</v>
      </c>
      <c r="K8" s="25"/>
      <c r="L8" s="25"/>
      <c r="M8" s="25"/>
      <c r="N8" s="25" t="s">
        <v>290</v>
      </c>
      <c r="O8" s="25"/>
      <c r="P8" s="25"/>
      <c r="Q8" s="25"/>
      <c r="R8" s="82"/>
      <c r="S8" s="82"/>
      <c r="T8" s="82"/>
      <c r="U8" s="171"/>
    </row>
    <row r="9" customFormat="false" ht="13.5" hidden="false" customHeight="false" outlineLevel="0" collapsed="false">
      <c r="A9" s="4"/>
      <c r="B9" s="381" t="s">
        <v>284</v>
      </c>
      <c r="C9" s="419" t="s">
        <v>285</v>
      </c>
      <c r="D9" s="381" t="s">
        <v>275</v>
      </c>
      <c r="E9" s="419" t="s">
        <v>276</v>
      </c>
      <c r="F9" s="381" t="s">
        <v>284</v>
      </c>
      <c r="G9" s="419" t="s">
        <v>285</v>
      </c>
      <c r="H9" s="381" t="s">
        <v>275</v>
      </c>
      <c r="I9" s="419" t="s">
        <v>276</v>
      </c>
      <c r="J9" s="400" t="s">
        <v>284</v>
      </c>
      <c r="K9" s="404" t="s">
        <v>285</v>
      </c>
      <c r="L9" s="400" t="s">
        <v>275</v>
      </c>
      <c r="M9" s="404" t="s">
        <v>276</v>
      </c>
      <c r="N9" s="400" t="s">
        <v>284</v>
      </c>
      <c r="O9" s="401" t="s">
        <v>285</v>
      </c>
      <c r="P9" s="400" t="s">
        <v>275</v>
      </c>
      <c r="Q9" s="404" t="s">
        <v>276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1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80" t="s">
        <v>292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80" t="s">
        <v>293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80" t="s">
        <v>294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80" t="s">
        <v>295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80" t="s">
        <v>296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80" t="s">
        <v>297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80" t="s">
        <v>298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80" t="s">
        <v>299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80" t="s">
        <v>300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80" t="s">
        <v>301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80" t="s">
        <v>302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80" t="s">
        <v>303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80" t="s">
        <v>304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05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80" t="s">
        <v>306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80" t="s">
        <v>307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80" t="s">
        <v>308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80" t="s">
        <v>309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80" t="s">
        <v>310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80" t="s">
        <v>311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80" t="s">
        <v>312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80" t="s">
        <v>313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80" t="s">
        <v>314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80" t="s">
        <v>315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80" t="s">
        <v>316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80" t="s">
        <v>317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80" t="s">
        <v>318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19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0" t="s">
        <v>321</v>
      </c>
      <c r="C41" s="481" t="s">
        <v>322</v>
      </c>
      <c r="D41" s="482" t="s">
        <v>323</v>
      </c>
      <c r="E41" s="481" t="s">
        <v>324</v>
      </c>
      <c r="F41" s="385"/>
      <c r="G41" s="385"/>
      <c r="H41" s="480" t="s">
        <v>321</v>
      </c>
      <c r="I41" s="481" t="s">
        <v>322</v>
      </c>
      <c r="J41" s="482" t="s">
        <v>323</v>
      </c>
      <c r="K41" s="481" t="s">
        <v>324</v>
      </c>
      <c r="L41" s="386"/>
      <c r="M41" s="386"/>
      <c r="N41" s="386"/>
      <c r="O41" s="386"/>
      <c r="P41" s="386"/>
      <c r="Q41" s="386"/>
      <c r="R41" s="82"/>
      <c r="S41" s="82"/>
      <c r="T41" s="82"/>
      <c r="U41" s="171"/>
    </row>
    <row r="42" customFormat="false" ht="13.5" hidden="false" customHeight="false" outlineLevel="0" collapsed="false">
      <c r="A42" s="380" t="s">
        <v>277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7" t="n">
        <f aca="false">H3-I3*J3</f>
        <v>-0.98</v>
      </c>
      <c r="I42" s="388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1"/>
    </row>
    <row r="43" customFormat="false" ht="13.5" hidden="false" customHeight="false" outlineLevel="0" collapsed="false">
      <c r="A43" s="380" t="s">
        <v>278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6"/>
      <c r="I43" s="394"/>
      <c r="J43" s="71"/>
      <c r="K43" s="14"/>
      <c r="L43" s="94"/>
      <c r="M43" s="94"/>
      <c r="N43" s="386"/>
      <c r="O43" s="386"/>
      <c r="P43" s="386"/>
      <c r="Q43" s="386"/>
      <c r="R43" s="82"/>
      <c r="S43" s="82"/>
      <c r="T43" s="82"/>
      <c r="U43" s="171"/>
    </row>
    <row r="44" customFormat="false" ht="13.5" hidden="false" customHeight="false" outlineLevel="0" collapsed="false">
      <c r="A44" s="398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80"/>
      <c r="B45" s="405" t="s">
        <v>321</v>
      </c>
      <c r="C45" s="490" t="s">
        <v>322</v>
      </c>
      <c r="D45" s="490" t="s">
        <v>323</v>
      </c>
      <c r="E45" s="406" t="s">
        <v>324</v>
      </c>
      <c r="F45" s="405" t="s">
        <v>321</v>
      </c>
      <c r="G45" s="490" t="s">
        <v>322</v>
      </c>
      <c r="H45" s="490" t="s">
        <v>323</v>
      </c>
      <c r="I45" s="406" t="s">
        <v>324</v>
      </c>
      <c r="J45" s="405" t="s">
        <v>321</v>
      </c>
      <c r="K45" s="490" t="s">
        <v>322</v>
      </c>
      <c r="L45" s="490" t="s">
        <v>323</v>
      </c>
      <c r="M45" s="406" t="s">
        <v>324</v>
      </c>
      <c r="N45" s="405" t="s">
        <v>321</v>
      </c>
      <c r="O45" s="490" t="s">
        <v>322</v>
      </c>
      <c r="P45" s="490" t="s">
        <v>323</v>
      </c>
      <c r="Q45" s="406" t="s">
        <v>324</v>
      </c>
      <c r="R45" s="405" t="s">
        <v>321</v>
      </c>
      <c r="S45" s="490" t="s">
        <v>322</v>
      </c>
      <c r="T45" s="490" t="s">
        <v>323</v>
      </c>
      <c r="U45" s="406" t="s">
        <v>324</v>
      </c>
    </row>
    <row r="46" customFormat="false" ht="13.5" hidden="false" customHeight="false" outlineLevel="0" collapsed="false">
      <c r="A46" s="380" t="s">
        <v>286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8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5" t="s">
        <v>321</v>
      </c>
      <c r="C48" s="490" t="s">
        <v>322</v>
      </c>
      <c r="D48" s="490" t="s">
        <v>323</v>
      </c>
      <c r="E48" s="406" t="s">
        <v>324</v>
      </c>
      <c r="F48" s="405" t="s">
        <v>321</v>
      </c>
      <c r="G48" s="490" t="s">
        <v>322</v>
      </c>
      <c r="H48" s="490" t="s">
        <v>323</v>
      </c>
      <c r="I48" s="406" t="s">
        <v>324</v>
      </c>
      <c r="J48" s="405" t="s">
        <v>321</v>
      </c>
      <c r="K48" s="490" t="s">
        <v>322</v>
      </c>
      <c r="L48" s="490" t="s">
        <v>323</v>
      </c>
      <c r="M48" s="406" t="s">
        <v>324</v>
      </c>
      <c r="N48" s="405" t="s">
        <v>321</v>
      </c>
      <c r="O48" s="490" t="s">
        <v>322</v>
      </c>
      <c r="P48" s="490" t="s">
        <v>323</v>
      </c>
      <c r="Q48" s="406" t="s">
        <v>324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1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80" t="s">
        <v>292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80" t="s">
        <v>293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80" t="s">
        <v>294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80" t="s">
        <v>295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80" t="s">
        <v>296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80" t="s">
        <v>297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80" t="s">
        <v>298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80" t="s">
        <v>299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80" t="s">
        <v>300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80" t="s">
        <v>301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80" t="s">
        <v>302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80" t="s">
        <v>303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80" t="s">
        <v>304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05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80" t="s">
        <v>306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80" t="s">
        <v>307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80" t="s">
        <v>308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80" t="s">
        <v>309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80" t="s">
        <v>310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80" t="s">
        <v>311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80" t="s">
        <v>312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80" t="s">
        <v>313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80" t="s">
        <v>314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80" t="s">
        <v>315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80" t="s">
        <v>316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80" t="s">
        <v>317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80" t="s">
        <v>318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19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25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26</v>
      </c>
    </row>
    <row r="81" customFormat="false" ht="13.5" hidden="false" customHeight="false" outlineLevel="0" collapsed="false">
      <c r="A81" s="526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3</v>
      </c>
      <c r="C2" s="382" t="s">
        <v>274</v>
      </c>
      <c r="D2" s="383" t="s">
        <v>275</v>
      </c>
      <c r="E2" s="384" t="s">
        <v>276</v>
      </c>
      <c r="F2" s="385"/>
      <c r="G2" s="385"/>
      <c r="H2" s="381" t="s">
        <v>273</v>
      </c>
      <c r="I2" s="382" t="s">
        <v>274</v>
      </c>
      <c r="J2" s="383" t="s">
        <v>275</v>
      </c>
      <c r="K2" s="384" t="s">
        <v>276</v>
      </c>
      <c r="L2" s="386"/>
      <c r="M2" s="386"/>
      <c r="N2" s="386"/>
      <c r="O2" s="386"/>
      <c r="P2" s="386"/>
      <c r="Q2" s="386"/>
      <c r="R2" s="82"/>
      <c r="S2" s="82"/>
      <c r="T2" s="82"/>
      <c r="U2" s="171"/>
    </row>
    <row r="3" customFormat="false" ht="12.75" hidden="false" customHeight="false" outlineLevel="0" collapsed="false">
      <c r="A3" s="380" t="s">
        <v>277</v>
      </c>
      <c r="B3" s="387" t="n">
        <v>-0.058</v>
      </c>
      <c r="C3" s="388" t="n">
        <v>0.008</v>
      </c>
      <c r="D3" s="49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49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1"/>
    </row>
    <row r="4" customFormat="false" ht="13.5" hidden="false" customHeight="false" outlineLevel="0" collapsed="false">
      <c r="A4" s="380" t="s">
        <v>278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1"/>
    </row>
    <row r="5" customFormat="false" ht="13.5" hidden="false" customHeight="false" outlineLevel="0" collapsed="false">
      <c r="A5" s="398"/>
      <c r="B5" s="399" t="s">
        <v>279</v>
      </c>
      <c r="C5" s="399"/>
      <c r="D5" s="399"/>
      <c r="E5" s="399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80"/>
      <c r="B6" s="400" t="s">
        <v>284</v>
      </c>
      <c r="C6" s="401" t="s">
        <v>285</v>
      </c>
      <c r="D6" s="400" t="s">
        <v>275</v>
      </c>
      <c r="E6" s="401" t="s">
        <v>276</v>
      </c>
      <c r="F6" s="402" t="s">
        <v>284</v>
      </c>
      <c r="G6" s="403" t="s">
        <v>285</v>
      </c>
      <c r="H6" s="402" t="s">
        <v>275</v>
      </c>
      <c r="I6" s="403" t="s">
        <v>276</v>
      </c>
      <c r="J6" s="402" t="s">
        <v>284</v>
      </c>
      <c r="K6" s="403" t="s">
        <v>285</v>
      </c>
      <c r="L6" s="402" t="s">
        <v>275</v>
      </c>
      <c r="M6" s="403" t="s">
        <v>276</v>
      </c>
      <c r="N6" s="400" t="s">
        <v>284</v>
      </c>
      <c r="O6" s="404" t="s">
        <v>285</v>
      </c>
      <c r="P6" s="400" t="s">
        <v>275</v>
      </c>
      <c r="Q6" s="401" t="s">
        <v>276</v>
      </c>
      <c r="R6" s="405" t="s">
        <v>284</v>
      </c>
      <c r="S6" s="406" t="s">
        <v>285</v>
      </c>
      <c r="T6" s="405" t="s">
        <v>275</v>
      </c>
      <c r="U6" s="406" t="s">
        <v>276</v>
      </c>
    </row>
    <row r="7" customFormat="false" ht="13.5" hidden="false" customHeight="false" outlineLevel="0" collapsed="false">
      <c r="A7" s="380" t="s">
        <v>286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8"/>
      <c r="B8" s="399" t="s">
        <v>287</v>
      </c>
      <c r="C8" s="399"/>
      <c r="D8" s="399"/>
      <c r="E8" s="399"/>
      <c r="F8" s="418" t="s">
        <v>288</v>
      </c>
      <c r="G8" s="418"/>
      <c r="H8" s="418"/>
      <c r="I8" s="418"/>
      <c r="J8" s="25" t="s">
        <v>289</v>
      </c>
      <c r="K8" s="25"/>
      <c r="L8" s="25"/>
      <c r="M8" s="25"/>
      <c r="N8" s="25" t="s">
        <v>290</v>
      </c>
      <c r="O8" s="25"/>
      <c r="P8" s="25"/>
      <c r="Q8" s="25"/>
      <c r="R8" s="82"/>
      <c r="S8" s="82"/>
      <c r="T8" s="82"/>
      <c r="U8" s="171"/>
    </row>
    <row r="9" customFormat="false" ht="13.5" hidden="false" customHeight="false" outlineLevel="0" collapsed="false">
      <c r="A9" s="4"/>
      <c r="B9" s="381" t="s">
        <v>284</v>
      </c>
      <c r="C9" s="419" t="s">
        <v>285</v>
      </c>
      <c r="D9" s="381" t="s">
        <v>275</v>
      </c>
      <c r="E9" s="419" t="s">
        <v>276</v>
      </c>
      <c r="F9" s="381" t="s">
        <v>284</v>
      </c>
      <c r="G9" s="419" t="s">
        <v>285</v>
      </c>
      <c r="H9" s="381" t="s">
        <v>275</v>
      </c>
      <c r="I9" s="419" t="s">
        <v>276</v>
      </c>
      <c r="J9" s="400" t="s">
        <v>284</v>
      </c>
      <c r="K9" s="404" t="s">
        <v>285</v>
      </c>
      <c r="L9" s="400" t="s">
        <v>275</v>
      </c>
      <c r="M9" s="404" t="s">
        <v>276</v>
      </c>
      <c r="N9" s="400" t="s">
        <v>284</v>
      </c>
      <c r="O9" s="401" t="s">
        <v>285</v>
      </c>
      <c r="P9" s="400" t="s">
        <v>275</v>
      </c>
      <c r="Q9" s="404" t="s">
        <v>276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1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80" t="s">
        <v>292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80" t="s">
        <v>293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80" t="s">
        <v>294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80" t="s">
        <v>295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80" t="s">
        <v>296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80" t="s">
        <v>297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80" t="s">
        <v>298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80" t="s">
        <v>299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80" t="s">
        <v>300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80" t="s">
        <v>301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80" t="s">
        <v>302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80" t="s">
        <v>303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80" t="s">
        <v>304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05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80" t="s">
        <v>306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80" t="s">
        <v>307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80" t="s">
        <v>308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80" t="s">
        <v>309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80" t="s">
        <v>310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80" t="s">
        <v>311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80" t="s">
        <v>312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80" t="s">
        <v>313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80" t="s">
        <v>314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80" t="s">
        <v>315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80" t="s">
        <v>316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80" t="s">
        <v>317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80" t="s">
        <v>318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19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0" t="s">
        <v>321</v>
      </c>
      <c r="C41" s="481" t="s">
        <v>322</v>
      </c>
      <c r="D41" s="482" t="s">
        <v>323</v>
      </c>
      <c r="E41" s="481" t="s">
        <v>324</v>
      </c>
      <c r="F41" s="385"/>
      <c r="G41" s="385"/>
      <c r="H41" s="480" t="s">
        <v>321</v>
      </c>
      <c r="I41" s="481" t="s">
        <v>322</v>
      </c>
      <c r="J41" s="482" t="s">
        <v>323</v>
      </c>
      <c r="K41" s="481" t="s">
        <v>324</v>
      </c>
      <c r="L41" s="386"/>
      <c r="M41" s="386"/>
      <c r="N41" s="386"/>
      <c r="O41" s="386"/>
      <c r="P41" s="386"/>
      <c r="Q41" s="386"/>
      <c r="R41" s="82"/>
      <c r="S41" s="82"/>
      <c r="T41" s="82"/>
      <c r="U41" s="171"/>
    </row>
    <row r="42" customFormat="false" ht="13.5" hidden="false" customHeight="false" outlineLevel="0" collapsed="false">
      <c r="A42" s="380" t="s">
        <v>277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7" t="n">
        <f aca="false">H3-I3*J3</f>
        <v>-0.98</v>
      </c>
      <c r="I42" s="388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1"/>
    </row>
    <row r="43" customFormat="false" ht="13.5" hidden="false" customHeight="false" outlineLevel="0" collapsed="false">
      <c r="A43" s="380" t="s">
        <v>278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6"/>
      <c r="I43" s="394"/>
      <c r="J43" s="71"/>
      <c r="K43" s="14"/>
      <c r="L43" s="94"/>
      <c r="M43" s="94"/>
      <c r="N43" s="386"/>
      <c r="O43" s="386"/>
      <c r="P43" s="386"/>
      <c r="Q43" s="386"/>
      <c r="R43" s="82"/>
      <c r="S43" s="82"/>
      <c r="T43" s="82"/>
      <c r="U43" s="171"/>
    </row>
    <row r="44" customFormat="false" ht="13.5" hidden="false" customHeight="false" outlineLevel="0" collapsed="false">
      <c r="A44" s="398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80"/>
      <c r="B45" s="405" t="s">
        <v>321</v>
      </c>
      <c r="C45" s="490" t="s">
        <v>322</v>
      </c>
      <c r="D45" s="490" t="s">
        <v>323</v>
      </c>
      <c r="E45" s="406" t="s">
        <v>324</v>
      </c>
      <c r="F45" s="405" t="s">
        <v>321</v>
      </c>
      <c r="G45" s="490" t="s">
        <v>322</v>
      </c>
      <c r="H45" s="490" t="s">
        <v>323</v>
      </c>
      <c r="I45" s="406" t="s">
        <v>324</v>
      </c>
      <c r="J45" s="405" t="s">
        <v>321</v>
      </c>
      <c r="K45" s="490" t="s">
        <v>322</v>
      </c>
      <c r="L45" s="490" t="s">
        <v>323</v>
      </c>
      <c r="M45" s="406" t="s">
        <v>324</v>
      </c>
      <c r="N45" s="405" t="s">
        <v>321</v>
      </c>
      <c r="O45" s="490" t="s">
        <v>322</v>
      </c>
      <c r="P45" s="490" t="s">
        <v>323</v>
      </c>
      <c r="Q45" s="406" t="s">
        <v>324</v>
      </c>
      <c r="R45" s="405" t="s">
        <v>321</v>
      </c>
      <c r="S45" s="490" t="s">
        <v>322</v>
      </c>
      <c r="T45" s="490" t="s">
        <v>323</v>
      </c>
      <c r="U45" s="406" t="s">
        <v>324</v>
      </c>
    </row>
    <row r="46" customFormat="false" ht="13.5" hidden="false" customHeight="false" outlineLevel="0" collapsed="false">
      <c r="A46" s="380" t="s">
        <v>286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8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5" t="s">
        <v>321</v>
      </c>
      <c r="C48" s="490" t="s">
        <v>322</v>
      </c>
      <c r="D48" s="490" t="s">
        <v>323</v>
      </c>
      <c r="E48" s="406" t="s">
        <v>324</v>
      </c>
      <c r="F48" s="405" t="s">
        <v>321</v>
      </c>
      <c r="G48" s="490" t="s">
        <v>322</v>
      </c>
      <c r="H48" s="490" t="s">
        <v>323</v>
      </c>
      <c r="I48" s="406" t="s">
        <v>324</v>
      </c>
      <c r="J48" s="405" t="s">
        <v>321</v>
      </c>
      <c r="K48" s="490" t="s">
        <v>322</v>
      </c>
      <c r="L48" s="490" t="s">
        <v>323</v>
      </c>
      <c r="M48" s="406" t="s">
        <v>324</v>
      </c>
      <c r="N48" s="405" t="s">
        <v>321</v>
      </c>
      <c r="O48" s="490" t="s">
        <v>322</v>
      </c>
      <c r="P48" s="490" t="s">
        <v>323</v>
      </c>
      <c r="Q48" s="406" t="s">
        <v>324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1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80" t="s">
        <v>292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80" t="s">
        <v>293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80" t="s">
        <v>294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80" t="s">
        <v>295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80" t="s">
        <v>296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80" t="s">
        <v>297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80" t="s">
        <v>298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80" t="s">
        <v>299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80" t="s">
        <v>300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80" t="s">
        <v>301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80" t="s">
        <v>302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80" t="s">
        <v>303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80" t="s">
        <v>304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05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80" t="s">
        <v>306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80" t="s">
        <v>307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80" t="s">
        <v>308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80" t="s">
        <v>309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80" t="s">
        <v>310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80" t="s">
        <v>311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80" t="s">
        <v>312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80" t="s">
        <v>313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80" t="s">
        <v>314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80" t="s">
        <v>315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80" t="s">
        <v>316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80" t="s">
        <v>317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80" t="s">
        <v>318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19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25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26</v>
      </c>
    </row>
    <row r="81" customFormat="false" ht="13.5" hidden="false" customHeight="false" outlineLevel="0" collapsed="false">
      <c r="A81" s="526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7" width="9.41"/>
    <col collapsed="false" customWidth="true" hidden="false" outlineLevel="0" max="6" min="6" style="527" width="10.28"/>
    <col collapsed="false" customWidth="true" hidden="false" outlineLevel="0" max="15" min="7" style="527" width="9.41"/>
    <col collapsed="false" customWidth="true" hidden="false" outlineLevel="0" max="16" min="16" style="527" width="10.28"/>
    <col collapsed="false" customWidth="true" hidden="false" outlineLevel="0" max="20" min="17" style="527" width="9.41"/>
    <col collapsed="false" customWidth="true" hidden="false" outlineLevel="0" max="22" min="21" style="527" width="9.28"/>
    <col collapsed="false" customWidth="true" hidden="false" outlineLevel="0" max="23" min="23" style="527" width="9.41"/>
    <col collapsed="false" customWidth="true" hidden="false" outlineLevel="0" max="24" min="24" style="527" width="9.28"/>
    <col collapsed="false" customWidth="true" hidden="false" outlineLevel="0" max="25" min="25" style="527" width="11.13"/>
    <col collapsed="false" customWidth="true" hidden="false" outlineLevel="0" max="26" min="26" style="527" width="9.41"/>
    <col collapsed="false" customWidth="true" hidden="false" outlineLevel="0" max="28" min="27" style="527" width="9.28"/>
    <col collapsed="false" customWidth="true" hidden="false" outlineLevel="0" max="29" min="29" style="527" width="11.13"/>
    <col collapsed="false" customWidth="true" hidden="false" outlineLevel="0" max="30" min="30" style="527" width="9.85"/>
    <col collapsed="false" customWidth="true" hidden="false" outlineLevel="0" max="31" min="31" style="527" width="9.28"/>
    <col collapsed="false" customWidth="true" hidden="false" outlineLevel="0" max="32" min="32" style="527" width="10.71"/>
    <col collapsed="false" customWidth="true" hidden="false" outlineLevel="0" max="38" min="33" style="527" width="9.28"/>
    <col collapsed="false" customWidth="true" hidden="false" outlineLevel="0" max="39" min="39" style="527" width="11.13"/>
    <col collapsed="false" customWidth="true" hidden="false" outlineLevel="0" max="40" min="40" style="527" width="9.85"/>
    <col collapsed="false" customWidth="false" hidden="false" outlineLevel="0" max="41" min="41" style="527" width="9.14"/>
    <col collapsed="false" customWidth="true" hidden="false" outlineLevel="0" max="42" min="42" style="527" width="9.85"/>
    <col collapsed="false" customWidth="false" hidden="false" outlineLevel="0" max="257" min="43" style="527" width="9.14"/>
  </cols>
  <sheetData>
    <row r="1" customFormat="false" ht="15" hidden="false" customHeight="false" outlineLevel="0" collapsed="false">
      <c r="A1" s="528" t="s">
        <v>328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9" t="s">
        <v>329</v>
      </c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</row>
    <row r="2" customFormat="false" ht="15" hidden="false" customHeight="false" outlineLevel="0" collapsed="false">
      <c r="A2" s="530" t="s">
        <v>5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 t="s">
        <v>6</v>
      </c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 t="s">
        <v>5</v>
      </c>
      <c r="X2" s="530"/>
      <c r="Y2" s="530"/>
      <c r="Z2" s="530"/>
      <c r="AA2" s="530"/>
      <c r="AB2" s="530"/>
      <c r="AC2" s="530"/>
      <c r="AD2" s="530"/>
      <c r="AE2" s="530"/>
      <c r="AF2" s="530"/>
      <c r="AG2" s="530" t="s">
        <v>6</v>
      </c>
      <c r="AH2" s="530"/>
      <c r="AI2" s="530"/>
      <c r="AJ2" s="530"/>
      <c r="AK2" s="530"/>
      <c r="AL2" s="530"/>
      <c r="AM2" s="530"/>
      <c r="AN2" s="530"/>
      <c r="AO2" s="530"/>
      <c r="AP2" s="530"/>
    </row>
    <row r="3" customFormat="false" ht="15" hidden="false" customHeight="false" outlineLevel="0" collapsed="false">
      <c r="A3" s="531" t="s">
        <v>19</v>
      </c>
      <c r="B3" s="532" t="s">
        <v>20</v>
      </c>
      <c r="C3" s="532" t="s">
        <v>21</v>
      </c>
      <c r="D3" s="532" t="s">
        <v>22</v>
      </c>
      <c r="E3" s="532" t="s">
        <v>24</v>
      </c>
      <c r="F3" s="532" t="s">
        <v>166</v>
      </c>
      <c r="G3" s="532" t="s">
        <v>33</v>
      </c>
      <c r="H3" s="532" t="s">
        <v>34</v>
      </c>
      <c r="I3" s="532" t="s">
        <v>35</v>
      </c>
      <c r="J3" s="533" t="s">
        <v>330</v>
      </c>
      <c r="K3" s="534" t="s">
        <v>331</v>
      </c>
      <c r="L3" s="535" t="s">
        <v>19</v>
      </c>
      <c r="M3" s="533" t="s">
        <v>20</v>
      </c>
      <c r="N3" s="533" t="s">
        <v>21</v>
      </c>
      <c r="O3" s="533" t="s">
        <v>22</v>
      </c>
      <c r="P3" s="533" t="s">
        <v>24</v>
      </c>
      <c r="Q3" s="533" t="s">
        <v>166</v>
      </c>
      <c r="R3" s="533" t="s">
        <v>33</v>
      </c>
      <c r="S3" s="533" t="s">
        <v>34</v>
      </c>
      <c r="T3" s="533" t="s">
        <v>35</v>
      </c>
      <c r="U3" s="533" t="s">
        <v>330</v>
      </c>
      <c r="V3" s="534" t="s">
        <v>331</v>
      </c>
      <c r="W3" s="535" t="s">
        <v>19</v>
      </c>
      <c r="X3" s="533" t="s">
        <v>20</v>
      </c>
      <c r="Y3" s="533" t="s">
        <v>21</v>
      </c>
      <c r="Z3" s="533" t="s">
        <v>22</v>
      </c>
      <c r="AA3" s="533" t="s">
        <v>24</v>
      </c>
      <c r="AB3" s="533" t="s">
        <v>166</v>
      </c>
      <c r="AC3" s="533" t="s">
        <v>33</v>
      </c>
      <c r="AD3" s="533" t="s">
        <v>34</v>
      </c>
      <c r="AE3" s="533" t="s">
        <v>35</v>
      </c>
      <c r="AF3" s="536" t="s">
        <v>332</v>
      </c>
      <c r="AG3" s="535" t="s">
        <v>19</v>
      </c>
      <c r="AH3" s="533" t="s">
        <v>20</v>
      </c>
      <c r="AI3" s="533" t="s">
        <v>21</v>
      </c>
      <c r="AJ3" s="533" t="s">
        <v>22</v>
      </c>
      <c r="AK3" s="533" t="s">
        <v>24</v>
      </c>
      <c r="AL3" s="533" t="s">
        <v>166</v>
      </c>
      <c r="AM3" s="533" t="s">
        <v>33</v>
      </c>
      <c r="AN3" s="533" t="s">
        <v>34</v>
      </c>
      <c r="AO3" s="533" t="s">
        <v>35</v>
      </c>
      <c r="AP3" s="536" t="s">
        <v>332</v>
      </c>
    </row>
    <row r="4" customFormat="false" ht="15.75" hidden="false" customHeight="false" outlineLevel="0" collapsed="false">
      <c r="A4" s="537" t="n">
        <f aca="false">AVERAGE('Summary Data'!$C$6:$T$6)</f>
        <v>1.09645345555556</v>
      </c>
      <c r="B4" s="538" t="n">
        <f aca="false">AVERAGE('Summary Data'!$C$7:$T$7)</f>
        <v>2.88666362222222</v>
      </c>
      <c r="C4" s="538" t="n">
        <f aca="false">AVERAGE('Summary Data'!$C$8:$T$8)</f>
        <v>0.0494420596666667</v>
      </c>
      <c r="D4" s="538" t="n">
        <f aca="false">AVERAGE('Summary Data'!$C$9:$T$9)</f>
        <v>0.316344911111111</v>
      </c>
      <c r="E4" s="538" t="n">
        <f aca="false">AVERAGE('Summary Data'!$C$11:$T$11)</f>
        <v>1.03695856666667</v>
      </c>
      <c r="F4" s="538" t="n">
        <f aca="false">AVERAGE('Summary Data'!$C$22:$T$22)</f>
        <v>2.09239872222222</v>
      </c>
      <c r="G4" s="538" t="n">
        <f aca="false">AVERAGE('Summary Data'!$C$23:$T$23)</f>
        <v>0.265311197777778</v>
      </c>
      <c r="H4" s="538" t="n">
        <f aca="false">AVERAGE('Summary Data'!$C$24:$T$24)</f>
        <v>-0.0498427868888889</v>
      </c>
      <c r="I4" s="538" t="n">
        <f aca="false">AVERAGE('Summary Data'!$C$25:$T$25)</f>
        <v>-0.00664434127777778</v>
      </c>
      <c r="J4" s="539" t="n">
        <f aca="false">'Summary Data'!$B$43*1000</f>
        <v>32.5056840609679</v>
      </c>
      <c r="K4" s="540" t="n">
        <f aca="false">'Summary Data'!$B$42/1000</f>
        <v>0.703888888888889</v>
      </c>
      <c r="L4" s="537" t="n">
        <f aca="false">AVERAGE('Summary Data'!$Z$6:$AQ$6)</f>
        <v>-0.429571222777778</v>
      </c>
      <c r="M4" s="538" t="n">
        <f aca="false">AVERAGE('Summary Data'!$Z$7:$AQ$7)</f>
        <v>3.44760744444444</v>
      </c>
      <c r="N4" s="538" t="n">
        <f aca="false">AVERAGE('Summary Data'!$Z$8:$AQ$8)</f>
        <v>0.140410190722222</v>
      </c>
      <c r="O4" s="538" t="n">
        <f aca="false">AVERAGE('Summary Data'!$Z$9:$AQ$9)</f>
        <v>0.355509866666667</v>
      </c>
      <c r="P4" s="538" t="n">
        <f aca="false">AVERAGE('Summary Data'!$Z$11:$AQ$11)</f>
        <v>1.01940717222222</v>
      </c>
      <c r="Q4" s="538" t="n">
        <f aca="false">AVERAGE('Summary Data'!$Z$22:$AQ$22)</f>
        <v>2.28948511111111</v>
      </c>
      <c r="R4" s="538" t="n">
        <f aca="false">AVERAGE('Summary Data'!$Z$23:$AQ$23)</f>
        <v>-1.49131103166667</v>
      </c>
      <c r="S4" s="538" t="n">
        <f aca="false">AVERAGE('Summary Data'!$Z$24:$AQ$24)</f>
        <v>-0.0250471903888889</v>
      </c>
      <c r="T4" s="538" t="n">
        <f aca="false">AVERAGE('Summary Data'!$Z$25:$AQ$25)</f>
        <v>-0.114743628888889</v>
      </c>
      <c r="U4" s="539" t="n">
        <f aca="false">'Summary Data'!$Y$43*1000</f>
        <v>28.1030570552317</v>
      </c>
      <c r="V4" s="540" t="n">
        <f aca="false">'Summary Data'!$Y$42/1000</f>
        <v>0.70402614379085</v>
      </c>
      <c r="W4" s="537" t="n">
        <f aca="false">'Summary Data'!$V$6</f>
        <v>3.387672</v>
      </c>
      <c r="X4" s="538" t="n">
        <f aca="false">'Summary Data'!$V$7</f>
        <v>3.56467</v>
      </c>
      <c r="Y4" s="538" t="n">
        <f aca="false">'Summary Data'!$V$8</f>
        <v>0.07517439</v>
      </c>
      <c r="Z4" s="538" t="n">
        <f aca="false">'Summary Data'!$V$9</f>
        <v>0.103725</v>
      </c>
      <c r="AA4" s="538" t="n">
        <f aca="false">'Summary Data'!$V$11</f>
        <v>1.058216</v>
      </c>
      <c r="AB4" s="538" t="n">
        <f aca="false">'Summary Data'!$V$22</f>
        <v>-0</v>
      </c>
      <c r="AC4" s="538" t="n">
        <f aca="false">'Summary Data'!$V$23</f>
        <v>0.3380011</v>
      </c>
      <c r="AD4" s="538" t="n">
        <f aca="false">'Summary Data'!$V$24</f>
        <v>-0.02779914</v>
      </c>
      <c r="AE4" s="538" t="n">
        <f aca="false">'Summary Data'!$V$25</f>
        <v>-0.02358888</v>
      </c>
      <c r="AF4" s="541" t="n">
        <f aca="false">'Summary Data'!$B$41*1000</f>
        <v>14375.434</v>
      </c>
      <c r="AG4" s="537" t="n">
        <f aca="false">'Summary Data'!$AS$6</f>
        <v>-2.885439</v>
      </c>
      <c r="AH4" s="538" t="n">
        <f aca="false">'Summary Data'!$AS$7</f>
        <v>4.190207</v>
      </c>
      <c r="AI4" s="538" t="n">
        <f aca="false">'Summary Data'!$AS$8</f>
        <v>0.09656002</v>
      </c>
      <c r="AJ4" s="538" t="n">
        <f aca="false">'Summary Data'!$AS$9</f>
        <v>0.1172609</v>
      </c>
      <c r="AK4" s="538" t="n">
        <f aca="false">'Summary Data'!$AS$11</f>
        <v>1.044527</v>
      </c>
      <c r="AL4" s="538" t="n">
        <f aca="false">'Summary Data'!$AS$22</f>
        <v>-0</v>
      </c>
      <c r="AM4" s="538" t="n">
        <f aca="false">'Summary Data'!$AS$23</f>
        <v>-1.296268</v>
      </c>
      <c r="AN4" s="538" t="n">
        <f aca="false">'Summary Data'!$AS$24</f>
        <v>-0.04042993</v>
      </c>
      <c r="AO4" s="538" t="n">
        <f aca="false">'Summary Data'!$AS$25</f>
        <v>-0.08719816</v>
      </c>
      <c r="AP4" s="541" t="n">
        <f aca="false">'Summary Data'!$Y$41*1000</f>
        <v>14372.66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2" t="s">
        <v>333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</row>
    <row r="7" customFormat="false" ht="15" hidden="false" customHeight="false" outlineLevel="0" collapsed="false">
      <c r="A7" s="531" t="s">
        <v>5</v>
      </c>
      <c r="B7" s="531"/>
      <c r="C7" s="531"/>
      <c r="D7" s="531"/>
      <c r="E7" s="531"/>
      <c r="F7" s="531"/>
      <c r="G7" s="531"/>
      <c r="H7" s="531"/>
      <c r="I7" s="534" t="s">
        <v>6</v>
      </c>
      <c r="J7" s="534"/>
      <c r="K7" s="534"/>
      <c r="L7" s="534"/>
      <c r="M7" s="534"/>
      <c r="N7" s="534"/>
      <c r="O7" s="534"/>
      <c r="P7" s="534"/>
    </row>
    <row r="8" customFormat="false" ht="15" hidden="false" customHeight="false" outlineLevel="0" collapsed="false">
      <c r="A8" s="531" t="s">
        <v>334</v>
      </c>
      <c r="B8" s="531"/>
      <c r="C8" s="531"/>
      <c r="D8" s="531"/>
      <c r="E8" s="532" t="s">
        <v>335</v>
      </c>
      <c r="F8" s="532"/>
      <c r="G8" s="532"/>
      <c r="H8" s="532"/>
      <c r="I8" s="532" t="s">
        <v>334</v>
      </c>
      <c r="J8" s="532"/>
      <c r="K8" s="532"/>
      <c r="L8" s="532"/>
      <c r="M8" s="534" t="s">
        <v>335</v>
      </c>
      <c r="N8" s="534"/>
      <c r="O8" s="534"/>
      <c r="P8" s="534"/>
    </row>
    <row r="9" customFormat="false" ht="15" hidden="false" customHeight="false" outlineLevel="0" collapsed="false">
      <c r="A9" s="531" t="s">
        <v>336</v>
      </c>
      <c r="B9" s="531"/>
      <c r="C9" s="532" t="s">
        <v>337</v>
      </c>
      <c r="D9" s="532"/>
      <c r="E9" s="532" t="s">
        <v>336</v>
      </c>
      <c r="F9" s="532"/>
      <c r="G9" s="532" t="s">
        <v>337</v>
      </c>
      <c r="H9" s="532"/>
      <c r="I9" s="532" t="s">
        <v>336</v>
      </c>
      <c r="J9" s="532"/>
      <c r="K9" s="532" t="s">
        <v>337</v>
      </c>
      <c r="L9" s="532"/>
      <c r="M9" s="532" t="s">
        <v>336</v>
      </c>
      <c r="N9" s="532"/>
      <c r="O9" s="534" t="s">
        <v>337</v>
      </c>
      <c r="P9" s="534"/>
    </row>
    <row r="10" customFormat="false" ht="15" hidden="false" customHeight="false" outlineLevel="0" collapsed="false">
      <c r="A10" s="543" t="s">
        <v>338</v>
      </c>
      <c r="B10" s="544" t="s">
        <v>339</v>
      </c>
      <c r="C10" s="544" t="s">
        <v>338</v>
      </c>
      <c r="D10" s="544" t="s">
        <v>339</v>
      </c>
      <c r="E10" s="544" t="s">
        <v>338</v>
      </c>
      <c r="F10" s="544" t="s">
        <v>339</v>
      </c>
      <c r="G10" s="544" t="s">
        <v>338</v>
      </c>
      <c r="H10" s="544" t="s">
        <v>339</v>
      </c>
      <c r="I10" s="544" t="s">
        <v>338</v>
      </c>
      <c r="J10" s="544" t="s">
        <v>339</v>
      </c>
      <c r="K10" s="544" t="s">
        <v>338</v>
      </c>
      <c r="L10" s="544" t="s">
        <v>339</v>
      </c>
      <c r="M10" s="544" t="s">
        <v>338</v>
      </c>
      <c r="N10" s="544" t="s">
        <v>339</v>
      </c>
      <c r="O10" s="544" t="s">
        <v>338</v>
      </c>
      <c r="P10" s="545" t="s">
        <v>339</v>
      </c>
    </row>
    <row r="11" customFormat="false" ht="15.75" hidden="false" customHeight="false" outlineLevel="0" collapsed="false">
      <c r="A11" s="546" t="n">
        <f aca="false">'Assembly Data'!J11</f>
        <v>0</v>
      </c>
      <c r="B11" s="547" t="n">
        <f aca="false">'Assembly Data'!K11</f>
        <v>0</v>
      </c>
      <c r="C11" s="547" t="n">
        <f aca="false">'Assembly Data'!I11</f>
        <v>0</v>
      </c>
      <c r="D11" s="547" t="n">
        <f aca="false">'Assembly Data'!L11</f>
        <v>0</v>
      </c>
      <c r="E11" s="547" t="n">
        <f aca="false">'Assembly Data'!J12</f>
        <v>0</v>
      </c>
      <c r="F11" s="547" t="n">
        <f aca="false">'Assembly Data'!K12</f>
        <v>0</v>
      </c>
      <c r="G11" s="547" t="n">
        <f aca="false">'Assembly Data'!I12</f>
        <v>0</v>
      </c>
      <c r="H11" s="547" t="n">
        <f aca="false">'Assembly Data'!L12</f>
        <v>0</v>
      </c>
      <c r="I11" s="547" t="n">
        <f aca="false">'Assembly Data'!P11</f>
        <v>0</v>
      </c>
      <c r="J11" s="547" t="n">
        <f aca="false">'Assembly Data'!O11</f>
        <v>0</v>
      </c>
      <c r="K11" s="547" t="n">
        <f aca="false">'Assembly Data'!Q11</f>
        <v>0</v>
      </c>
      <c r="L11" s="547" t="n">
        <f aca="false">'Assembly Data'!N11</f>
        <v>0</v>
      </c>
      <c r="M11" s="547" t="n">
        <f aca="false">'Assembly Data'!P12</f>
        <v>0</v>
      </c>
      <c r="N11" s="547" t="str">
        <f aca="false">'Assembly Data'!O12</f>
        <v>English</v>
      </c>
      <c r="O11" s="547" t="n">
        <f aca="false">'Assembly Data'!Q12</f>
        <v>0</v>
      </c>
      <c r="P11" s="54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8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49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4"/>
      <c r="B2" s="45" t="str">
        <f aca="false">'Original data'!C2</f>
        <v>HCMBBRA001</v>
      </c>
      <c r="C2" s="46" t="n">
        <f aca="false">'Original data'!I2</f>
        <v>1000018</v>
      </c>
      <c r="E2" s="47" t="s">
        <v>50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1</v>
      </c>
      <c r="C4" s="51" t="s">
        <v>52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6" t="s">
        <v>54</v>
      </c>
      <c r="D5" s="47" t="s">
        <v>55</v>
      </c>
      <c r="E5" s="47"/>
      <c r="F5" s="52" t="n">
        <v>37596</v>
      </c>
      <c r="G5" s="47" t="s">
        <v>56</v>
      </c>
      <c r="H5" s="47"/>
      <c r="I5" s="52" t="s">
        <v>57</v>
      </c>
      <c r="J5" s="47" t="s">
        <v>58</v>
      </c>
      <c r="K5" s="47"/>
      <c r="L5" s="47"/>
      <c r="M5" s="52" t="n">
        <v>37602</v>
      </c>
      <c r="N5" s="47" t="s">
        <v>59</v>
      </c>
      <c r="O5" s="47"/>
      <c r="P5" s="47"/>
      <c r="Q5" s="52" t="n">
        <v>37602</v>
      </c>
    </row>
    <row r="7" s="49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9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H11" s="55"/>
      <c r="I11" s="54"/>
      <c r="J11" s="54"/>
      <c r="K11" s="54"/>
      <c r="L11" s="54"/>
      <c r="M11" s="55"/>
      <c r="N11" s="54"/>
      <c r="O11" s="54"/>
      <c r="P11" s="54"/>
      <c r="Q11" s="54"/>
    </row>
    <row r="12" customFormat="false" ht="11.25" hidden="false" customHeight="false" outlineLevel="0" collapsed="false">
      <c r="A12" s="56" t="n">
        <v>1</v>
      </c>
      <c r="B12" s="57" t="s">
        <v>60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s">
        <v>61</v>
      </c>
      <c r="P12" s="59"/>
      <c r="Q12" s="59"/>
    </row>
    <row r="13" customFormat="false" ht="11.25" hidden="false" customHeight="false" outlineLevel="0" collapsed="false">
      <c r="A13" s="44" t="n">
        <v>2</v>
      </c>
      <c r="B13" s="60" t="s">
        <v>62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58"/>
      <c r="P13" s="59"/>
      <c r="Q13" s="59"/>
    </row>
    <row r="14" customFormat="false" ht="11.25" hidden="false" customHeight="false" outlineLevel="0" collapsed="false">
      <c r="A14" s="44" t="n">
        <v>3</v>
      </c>
      <c r="B14" s="61" t="s">
        <v>6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8"/>
      <c r="P14" s="59"/>
      <c r="Q14" s="59"/>
    </row>
    <row r="15" customFormat="false" ht="11.25" hidden="false" customHeight="false" outlineLevel="0" collapsed="false">
      <c r="A15" s="44" t="n">
        <v>4</v>
      </c>
      <c r="B15" s="60" t="s">
        <v>6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8"/>
      <c r="P15" s="59"/>
      <c r="Q15" s="59"/>
    </row>
    <row r="16" customFormat="false" ht="11.25" hidden="false" customHeight="false" outlineLevel="0" collapsed="false">
      <c r="A16" s="44" t="n">
        <v>5</v>
      </c>
      <c r="B16" s="60" t="s">
        <v>6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8"/>
      <c r="P16" s="59"/>
      <c r="Q16" s="59"/>
    </row>
    <row r="17" customFormat="false" ht="11.25" hidden="false" customHeight="false" outlineLevel="0" collapsed="false">
      <c r="A17" s="44" t="n">
        <v>6</v>
      </c>
      <c r="B17" s="60" t="s">
        <v>6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8"/>
      <c r="P17" s="59"/>
      <c r="Q17" s="59"/>
    </row>
    <row r="18" customFormat="false" ht="12" hidden="false" customHeight="false" outlineLevel="0" collapsed="false">
      <c r="A18" s="44" t="n">
        <v>7</v>
      </c>
      <c r="B18" s="62" t="s">
        <v>6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58"/>
      <c r="P18" s="59"/>
      <c r="Q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8</v>
      </c>
      <c r="C20" s="63"/>
      <c r="D20" s="63"/>
      <c r="E20" s="63"/>
      <c r="F20" s="63"/>
      <c r="G20" s="63"/>
      <c r="H20" s="63"/>
      <c r="I20" s="63"/>
      <c r="J20" s="63"/>
      <c r="K20" s="63" t="s">
        <v>69</v>
      </c>
      <c r="L20" s="63"/>
      <c r="M20" s="64" t="s">
        <v>70</v>
      </c>
      <c r="N20" s="64"/>
    </row>
    <row r="21" customFormat="false" ht="11.25" hidden="false" customHeight="false" outlineLevel="0" collapsed="false">
      <c r="A21" s="56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65" t="s">
        <v>72</v>
      </c>
    </row>
    <row r="22" customFormat="false" ht="11.25" hidden="false" customHeight="false" outlineLevel="0" collapsed="false">
      <c r="A22" s="44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5"/>
    </row>
    <row r="23" customFormat="false" ht="11.25" hidden="false" customHeight="false" outlineLevel="0" collapsed="false">
      <c r="A23" s="44" t="n">
        <v>3</v>
      </c>
      <c r="B23" s="66" t="s">
        <v>7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5"/>
    </row>
    <row r="24" customFormat="false" ht="11.25" hidden="false" customHeight="false" outlineLevel="0" collapsed="false">
      <c r="A24" s="44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5"/>
    </row>
    <row r="25" customFormat="false" ht="11.25" hidden="false" customHeight="false" outlineLevel="0" collapsed="false">
      <c r="A25" s="44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5"/>
    </row>
    <row r="26" customFormat="false" ht="11.25" hidden="false" customHeight="false" outlineLevel="0" collapsed="false">
      <c r="A26" s="44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5"/>
    </row>
    <row r="27" customFormat="false" ht="12" hidden="false" customHeight="false" outlineLevel="0" collapsed="false">
      <c r="A27" s="44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false" outlineLevel="0" collapsed="false">
      <c r="A29" s="56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5" t="s">
        <v>80</v>
      </c>
    </row>
    <row r="30" customFormat="false" ht="11.25" hidden="false" customHeight="false" outlineLevel="0" collapsed="false">
      <c r="A30" s="44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5"/>
    </row>
    <row r="31" customFormat="false" ht="11.25" hidden="false" customHeight="false" outlineLevel="0" collapsed="false">
      <c r="A31" s="44" t="n">
        <v>3</v>
      </c>
      <c r="B31" s="66" t="s">
        <v>8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5"/>
    </row>
    <row r="32" customFormat="false" ht="11.25" hidden="false" customHeight="false" outlineLevel="0" collapsed="false">
      <c r="A32" s="44" t="n">
        <v>4</v>
      </c>
      <c r="B32" s="15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5"/>
    </row>
    <row r="33" customFormat="false" ht="11.25" hidden="false" customHeight="false" outlineLevel="0" collapsed="false">
      <c r="A33" s="44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5"/>
    </row>
    <row r="34" customFormat="false" ht="11.25" hidden="false" customHeight="false" outlineLevel="0" collapsed="false">
      <c r="A34" s="44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5"/>
    </row>
    <row r="35" customFormat="false" ht="12" hidden="false" customHeight="false" outlineLevel="0" collapsed="false">
      <c r="A35" s="44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5"/>
    </row>
    <row r="37" s="44" customFormat="true" ht="11.25" hidden="false" customHeight="false" outlineLevel="0" collapsed="false">
      <c r="A37" s="56"/>
      <c r="O37" s="67"/>
    </row>
    <row r="38" s="44" customFormat="true" ht="11.25" hidden="false" customHeight="false" outlineLevel="0" collapsed="false">
      <c r="O38" s="67"/>
    </row>
    <row r="39" s="44" customFormat="true" ht="12" hidden="false" customHeight="false" outlineLevel="0" collapsed="false">
      <c r="O39" s="67"/>
    </row>
    <row r="40" s="44" customFormat="true" ht="11.25" hidden="false" customHeight="false" outlineLevel="0" collapsed="false">
      <c r="B40" s="63" t="s">
        <v>87</v>
      </c>
      <c r="C40" s="68" t="s">
        <v>88</v>
      </c>
      <c r="D40" s="69" t="s">
        <v>89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s="44" customFormat="true" ht="12" hidden="false" customHeight="false" outlineLevel="0" collapsed="false">
      <c r="B41" s="70" t="n">
        <v>37549</v>
      </c>
      <c r="C41" s="71" t="s">
        <v>90</v>
      </c>
      <c r="D41" s="72" t="s">
        <v>91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s="44" customFormat="true" ht="11.25" hidden="false" customHeight="false" outlineLevel="0" collapsed="false">
      <c r="O42" s="67"/>
    </row>
    <row r="43" s="44" customFormat="true" ht="11.25" hidden="false" customHeight="false" outlineLevel="0" collapsed="false">
      <c r="O43" s="67"/>
    </row>
    <row r="56" customFormat="false" ht="11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1.2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1.25" hidden="false" customHeight="false" outlineLevel="0" collapsed="false">
      <c r="B58" s="7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1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'Original data'!C2&amp;"-0"&amp;'Original data'!I2&amp;"_cm.xls"</f>
        <v>HCMBBRA001-01000018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92</v>
      </c>
      <c r="D2" s="76"/>
      <c r="E2" s="76"/>
      <c r="F2" s="77" t="s">
        <v>2</v>
      </c>
      <c r="G2" s="77"/>
      <c r="H2" s="77"/>
      <c r="I2" s="78" t="n">
        <v>1000018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93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94</v>
      </c>
      <c r="B3" s="6"/>
      <c r="C3" s="84" t="s">
        <v>95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96</v>
      </c>
      <c r="U3" s="86" t="n">
        <v>-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97</v>
      </c>
      <c r="B4" s="6"/>
      <c r="C4" s="88" t="s">
        <v>98</v>
      </c>
      <c r="D4" s="88"/>
      <c r="E4" s="88"/>
      <c r="F4" s="77"/>
      <c r="G4" s="77"/>
      <c r="H4" s="77"/>
      <c r="I4" s="89"/>
      <c r="J4" s="89"/>
      <c r="K4" s="89"/>
      <c r="M4" s="90" t="s">
        <v>99</v>
      </c>
      <c r="N4" s="91"/>
      <c r="O4" s="91"/>
      <c r="P4" s="92" t="s">
        <v>100</v>
      </c>
      <c r="Q4" s="92"/>
      <c r="R4" s="92"/>
      <c r="T4" s="85" t="s">
        <v>101</v>
      </c>
      <c r="U4" s="86" t="n">
        <v>-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02</v>
      </c>
      <c r="B5" s="6"/>
      <c r="C5" s="88" t="s">
        <v>103</v>
      </c>
      <c r="D5" s="88"/>
      <c r="E5" s="88"/>
      <c r="F5" s="77" t="s">
        <v>104</v>
      </c>
      <c r="G5" s="77"/>
      <c r="H5" s="77"/>
      <c r="I5" s="89" t="n">
        <v>34</v>
      </c>
      <c r="J5" s="89"/>
      <c r="K5" s="89"/>
      <c r="M5" s="93" t="s">
        <v>105</v>
      </c>
      <c r="N5" s="94"/>
      <c r="O5" s="94"/>
      <c r="P5" s="95" t="s">
        <v>106</v>
      </c>
      <c r="Q5" s="95"/>
      <c r="R5" s="95"/>
      <c r="S5" s="82"/>
      <c r="T5" s="96" t="s">
        <v>107</v>
      </c>
      <c r="U5" s="97" t="n">
        <v>-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0" t="s">
        <v>108</v>
      </c>
      <c r="B6" s="20"/>
      <c r="C6" s="98" t="s">
        <v>109</v>
      </c>
      <c r="D6" s="98"/>
      <c r="E6" s="98"/>
      <c r="F6" s="99" t="s">
        <v>110</v>
      </c>
      <c r="G6" s="99"/>
      <c r="H6" s="99"/>
      <c r="I6" s="100" t="s">
        <v>111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12</v>
      </c>
      <c r="B9" s="6"/>
      <c r="C9" s="102" t="n">
        <v>37595</v>
      </c>
      <c r="D9" s="102"/>
      <c r="E9" s="102"/>
      <c r="F9" s="103" t="s">
        <v>113</v>
      </c>
      <c r="G9" s="103"/>
      <c r="H9" s="103"/>
      <c r="I9" s="78" t="s">
        <v>114</v>
      </c>
      <c r="J9" s="78"/>
      <c r="K9" s="78"/>
      <c r="M9" s="104" t="s">
        <v>112</v>
      </c>
      <c r="N9" s="104"/>
      <c r="O9" s="105" t="n">
        <v>37595</v>
      </c>
      <c r="P9" s="105"/>
      <c r="Q9" s="105"/>
      <c r="R9" s="106" t="s">
        <v>113</v>
      </c>
      <c r="S9" s="106"/>
      <c r="T9" s="106"/>
      <c r="U9" s="107" t="s">
        <v>115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16</v>
      </c>
      <c r="B10" s="6"/>
      <c r="C10" s="108" t="s">
        <v>117</v>
      </c>
      <c r="D10" s="108"/>
      <c r="E10" s="108"/>
      <c r="F10" s="103" t="s">
        <v>118</v>
      </c>
      <c r="G10" s="103"/>
      <c r="H10" s="103"/>
      <c r="I10" s="109" t="n">
        <v>37189</v>
      </c>
      <c r="J10" s="109"/>
      <c r="K10" s="109"/>
      <c r="M10" s="6" t="s">
        <v>116</v>
      </c>
      <c r="N10" s="6"/>
      <c r="O10" s="108" t="s">
        <v>117</v>
      </c>
      <c r="P10" s="108"/>
      <c r="Q10" s="108"/>
      <c r="R10" s="103" t="s">
        <v>118</v>
      </c>
      <c r="S10" s="103"/>
      <c r="T10" s="103"/>
      <c r="U10" s="109" t="n">
        <v>37189</v>
      </c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19</v>
      </c>
      <c r="B11" s="6"/>
      <c r="C11" s="110" t="n">
        <v>0.7499</v>
      </c>
      <c r="D11" s="110"/>
      <c r="E11" s="110"/>
      <c r="F11" s="103" t="s">
        <v>120</v>
      </c>
      <c r="G11" s="103"/>
      <c r="H11" s="103"/>
      <c r="I11" s="78" t="n">
        <v>21.1</v>
      </c>
      <c r="J11" s="78"/>
      <c r="K11" s="78"/>
      <c r="M11" s="6" t="s">
        <v>119</v>
      </c>
      <c r="N11" s="6"/>
      <c r="O11" s="110" t="n">
        <v>0.7499</v>
      </c>
      <c r="P11" s="110"/>
      <c r="Q11" s="110"/>
      <c r="R11" s="103" t="s">
        <v>120</v>
      </c>
      <c r="S11" s="103"/>
      <c r="T11" s="103"/>
      <c r="U11" s="78" t="n">
        <v>21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1</v>
      </c>
      <c r="B12" s="6"/>
      <c r="C12" s="111" t="n">
        <v>8.5</v>
      </c>
      <c r="D12" s="111"/>
      <c r="E12" s="111"/>
      <c r="F12" s="77" t="s">
        <v>122</v>
      </c>
      <c r="G12" s="77"/>
      <c r="H12" s="77"/>
      <c r="I12" s="112" t="s">
        <v>123</v>
      </c>
      <c r="J12" s="112"/>
      <c r="K12" s="112"/>
      <c r="M12" s="6" t="s">
        <v>121</v>
      </c>
      <c r="N12" s="6"/>
      <c r="O12" s="111" t="n">
        <v>8.5</v>
      </c>
      <c r="P12" s="111"/>
      <c r="Q12" s="111"/>
      <c r="R12" s="77" t="s">
        <v>122</v>
      </c>
      <c r="S12" s="77"/>
      <c r="T12" s="77"/>
      <c r="U12" s="112" t="s">
        <v>123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24</v>
      </c>
      <c r="B13" s="6"/>
      <c r="C13" s="110" t="n">
        <v>15</v>
      </c>
      <c r="D13" s="110"/>
      <c r="E13" s="110"/>
      <c r="F13" s="77" t="s">
        <v>125</v>
      </c>
      <c r="G13" s="77"/>
      <c r="H13" s="77"/>
      <c r="I13" s="112" t="s">
        <v>126</v>
      </c>
      <c r="J13" s="112"/>
      <c r="K13" s="112"/>
      <c r="M13" s="6" t="s">
        <v>124</v>
      </c>
      <c r="N13" s="6"/>
      <c r="O13" s="110" t="n">
        <v>15</v>
      </c>
      <c r="P13" s="110"/>
      <c r="Q13" s="110"/>
      <c r="R13" s="77" t="s">
        <v>125</v>
      </c>
      <c r="S13" s="77"/>
      <c r="T13" s="77"/>
      <c r="U13" s="112" t="s">
        <v>126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27</v>
      </c>
      <c r="B14" s="113"/>
      <c r="C14" s="114" t="n">
        <v>0.5</v>
      </c>
      <c r="D14" s="114"/>
      <c r="E14" s="114"/>
      <c r="F14" s="115" t="s">
        <v>128</v>
      </c>
      <c r="G14" s="115"/>
      <c r="H14" s="115"/>
      <c r="I14" s="116" t="s">
        <v>129</v>
      </c>
      <c r="J14" s="116"/>
      <c r="K14" s="116"/>
      <c r="M14" s="113" t="s">
        <v>127</v>
      </c>
      <c r="N14" s="113"/>
      <c r="O14" s="114" t="n">
        <v>0.5</v>
      </c>
      <c r="P14" s="114"/>
      <c r="Q14" s="114"/>
      <c r="R14" s="115" t="s">
        <v>128</v>
      </c>
      <c r="S14" s="115"/>
      <c r="T14" s="115"/>
      <c r="U14" s="116" t="s">
        <v>129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30</v>
      </c>
      <c r="B15" s="104"/>
      <c r="C15" s="117" t="n">
        <f aca="false">V57</f>
        <v>-2.455464E-005</v>
      </c>
      <c r="D15" s="117"/>
      <c r="E15" s="117"/>
      <c r="F15" s="118" t="s">
        <v>131</v>
      </c>
      <c r="G15" s="118"/>
      <c r="H15" s="118"/>
      <c r="I15" s="119" t="n">
        <f aca="false">V58</f>
        <v>0.0003466061</v>
      </c>
      <c r="J15" s="119"/>
      <c r="K15" s="119"/>
      <c r="M15" s="104" t="s">
        <v>130</v>
      </c>
      <c r="N15" s="104"/>
      <c r="O15" s="117" t="n">
        <f aca="false">AS57</f>
        <v>-7.299773E-005</v>
      </c>
      <c r="P15" s="117"/>
      <c r="Q15" s="117"/>
      <c r="R15" s="118" t="s">
        <v>131</v>
      </c>
      <c r="S15" s="118"/>
      <c r="T15" s="118"/>
      <c r="U15" s="117" t="n">
        <f aca="false">AS58</f>
        <v>0.0004895945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402434</v>
      </c>
      <c r="D16" s="120"/>
      <c r="E16" s="120"/>
      <c r="F16" s="77" t="s">
        <v>132</v>
      </c>
      <c r="G16" s="77"/>
      <c r="H16" s="77"/>
      <c r="I16" s="121" t="n">
        <f aca="false">C60</f>
        <v>703.888888888889</v>
      </c>
      <c r="J16" s="121"/>
      <c r="K16" s="121"/>
      <c r="M16" s="6" t="s">
        <v>7</v>
      </c>
      <c r="N16" s="6"/>
      <c r="O16" s="120" t="n">
        <f aca="false">Z59</f>
        <v>14.399666</v>
      </c>
      <c r="P16" s="120"/>
      <c r="Q16" s="120"/>
      <c r="R16" s="77" t="s">
        <v>132</v>
      </c>
      <c r="S16" s="77"/>
      <c r="T16" s="77"/>
      <c r="U16" s="121" t="n">
        <f aca="false">Z60</f>
        <v>704.02614379085</v>
      </c>
      <c r="V16" s="121"/>
      <c r="W16" s="121"/>
    </row>
    <row r="17" customFormat="false" ht="13.5" hidden="false" customHeight="false" outlineLevel="0" collapsed="false">
      <c r="A17" s="20" t="s">
        <v>133</v>
      </c>
      <c r="B17" s="20"/>
      <c r="C17" s="122" t="n">
        <f aca="false">V21</f>
        <v>-13.728925</v>
      </c>
      <c r="D17" s="122"/>
      <c r="E17" s="122"/>
      <c r="F17" s="99" t="s">
        <v>134</v>
      </c>
      <c r="G17" s="99"/>
      <c r="H17" s="99"/>
      <c r="I17" s="123" t="n">
        <f aca="false">V20</f>
        <v>0.086168</v>
      </c>
      <c r="J17" s="123"/>
      <c r="K17" s="123"/>
      <c r="M17" s="20" t="s">
        <v>133</v>
      </c>
      <c r="N17" s="20"/>
      <c r="O17" s="122" t="n">
        <f aca="false">AS21</f>
        <v>-13.74622</v>
      </c>
      <c r="P17" s="122"/>
      <c r="Q17" s="122"/>
      <c r="R17" s="99" t="s">
        <v>134</v>
      </c>
      <c r="S17" s="99"/>
      <c r="T17" s="99"/>
      <c r="U17" s="123" t="n">
        <f aca="false">AS20</f>
        <v>0.086171</v>
      </c>
      <c r="V17" s="123"/>
      <c r="W17" s="123"/>
    </row>
    <row r="18" customFormat="false" ht="13.5" hidden="false" customHeight="false" outlineLevel="0" collapsed="false">
      <c r="C18" s="124" t="s">
        <v>135</v>
      </c>
    </row>
    <row r="19" customFormat="false" ht="13.5" hidden="false" customHeight="false" outlineLevel="0" collapsed="false">
      <c r="A19" s="90" t="s">
        <v>136</v>
      </c>
      <c r="B19" s="125" t="s">
        <v>137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38</v>
      </c>
      <c r="X19" s="90" t="s">
        <v>136</v>
      </c>
      <c r="Y19" s="125" t="s">
        <v>139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38</v>
      </c>
    </row>
    <row r="20" customFormat="false" ht="12.75" hidden="false" customHeight="false" outlineLevel="0" collapsed="false">
      <c r="A20" s="90" t="s">
        <v>140</v>
      </c>
      <c r="B20" s="127" t="n">
        <v>0.00362</v>
      </c>
      <c r="C20" s="128" t="n">
        <v>0.005981</v>
      </c>
      <c r="D20" s="128" t="n">
        <v>0.005982</v>
      </c>
      <c r="E20" s="128" t="n">
        <v>0.005983</v>
      </c>
      <c r="F20" s="128" t="n">
        <v>0.005983</v>
      </c>
      <c r="G20" s="128" t="n">
        <v>0.005984</v>
      </c>
      <c r="H20" s="128" t="n">
        <v>0.005983</v>
      </c>
      <c r="I20" s="128" t="n">
        <v>0.005984</v>
      </c>
      <c r="J20" s="128" t="n">
        <v>0.005983</v>
      </c>
      <c r="K20" s="128" t="n">
        <v>0.005982</v>
      </c>
      <c r="L20" s="128" t="n">
        <v>0.005983</v>
      </c>
      <c r="M20" s="128" t="n">
        <v>0.005983</v>
      </c>
      <c r="N20" s="128" t="n">
        <v>0.005983</v>
      </c>
      <c r="O20" s="128" t="n">
        <v>0.005983</v>
      </c>
      <c r="P20" s="128" t="n">
        <v>0.005984</v>
      </c>
      <c r="Q20" s="128" t="n">
        <v>0.005984</v>
      </c>
      <c r="R20" s="128" t="n">
        <v>0.005983</v>
      </c>
      <c r="S20" s="128" t="n">
        <v>0.005984</v>
      </c>
      <c r="T20" s="128" t="n">
        <v>0.005983</v>
      </c>
      <c r="U20" s="129" t="n">
        <v>0.003594</v>
      </c>
      <c r="V20" s="130" t="n">
        <v>0.086168</v>
      </c>
      <c r="W20" s="131"/>
      <c r="X20" s="90" t="s">
        <v>140</v>
      </c>
      <c r="Y20" s="127" t="n">
        <v>0.003599</v>
      </c>
      <c r="Z20" s="128" t="n">
        <v>0.005983</v>
      </c>
      <c r="AA20" s="128" t="n">
        <v>0.005984</v>
      </c>
      <c r="AB20" s="128" t="n">
        <v>0.005985</v>
      </c>
      <c r="AC20" s="128" t="n">
        <v>0.005985</v>
      </c>
      <c r="AD20" s="128" t="n">
        <v>0.005984</v>
      </c>
      <c r="AE20" s="128" t="n">
        <v>0.005984</v>
      </c>
      <c r="AF20" s="128" t="n">
        <v>0.005984</v>
      </c>
      <c r="AG20" s="128" t="n">
        <v>0.005984</v>
      </c>
      <c r="AH20" s="128" t="n">
        <v>0.005983</v>
      </c>
      <c r="AI20" s="128" t="n">
        <v>0.005984</v>
      </c>
      <c r="AJ20" s="128" t="n">
        <v>0.005984</v>
      </c>
      <c r="AK20" s="128" t="n">
        <v>0.005984</v>
      </c>
      <c r="AL20" s="128" t="n">
        <v>0.005985</v>
      </c>
      <c r="AM20" s="128" t="n">
        <v>0.005985</v>
      </c>
      <c r="AN20" s="128" t="n">
        <v>0.005985</v>
      </c>
      <c r="AO20" s="128" t="n">
        <v>0.005985</v>
      </c>
      <c r="AP20" s="128" t="n">
        <v>0.005984</v>
      </c>
      <c r="AQ20" s="128" t="n">
        <v>0.005984</v>
      </c>
      <c r="AR20" s="129" t="n">
        <v>0.003595</v>
      </c>
      <c r="AS20" s="129" t="n">
        <v>0.086171</v>
      </c>
    </row>
    <row r="21" customFormat="false" ht="13.5" hidden="false" customHeight="false" outlineLevel="0" collapsed="false">
      <c r="A21" s="132" t="s">
        <v>141</v>
      </c>
      <c r="B21" s="133" t="n">
        <v>7.614314</v>
      </c>
      <c r="C21" s="134" t="n">
        <v>3.082783</v>
      </c>
      <c r="D21" s="134" t="n">
        <v>1.876195</v>
      </c>
      <c r="E21" s="134" t="n">
        <v>1.113011</v>
      </c>
      <c r="F21" s="134" t="n">
        <v>1.035001</v>
      </c>
      <c r="G21" s="134" t="n">
        <v>2.04177</v>
      </c>
      <c r="H21" s="134" t="n">
        <v>3.275537</v>
      </c>
      <c r="I21" s="134" t="n">
        <v>1.572236</v>
      </c>
      <c r="J21" s="134" t="n">
        <v>0.62938</v>
      </c>
      <c r="K21" s="134" t="n">
        <v>0.67109</v>
      </c>
      <c r="L21" s="134" t="n">
        <v>-1.013677</v>
      </c>
      <c r="M21" s="134" t="n">
        <v>-2.2237</v>
      </c>
      <c r="N21" s="134" t="n">
        <v>-2.550124</v>
      </c>
      <c r="O21" s="134" t="n">
        <v>-2.162576</v>
      </c>
      <c r="P21" s="134" t="n">
        <v>-1.928588</v>
      </c>
      <c r="Q21" s="134" t="n">
        <v>-1.338522</v>
      </c>
      <c r="R21" s="134" t="n">
        <v>-2.960879</v>
      </c>
      <c r="S21" s="134" t="n">
        <v>-2.574026</v>
      </c>
      <c r="T21" s="134" t="n">
        <v>-2.311223</v>
      </c>
      <c r="U21" s="135" t="n">
        <v>-1.391823</v>
      </c>
      <c r="V21" s="136" t="n">
        <v>-13.728925</v>
      </c>
      <c r="W21" s="131"/>
      <c r="X21" s="137" t="s">
        <v>141</v>
      </c>
      <c r="Y21" s="133" t="n">
        <v>7.751268</v>
      </c>
      <c r="Z21" s="134" t="n">
        <v>3.498159</v>
      </c>
      <c r="AA21" s="134" t="n">
        <v>1.873053</v>
      </c>
      <c r="AB21" s="134" t="n">
        <v>1.357061</v>
      </c>
      <c r="AC21" s="134" t="n">
        <v>1.172965</v>
      </c>
      <c r="AD21" s="134" t="n">
        <v>2.219658</v>
      </c>
      <c r="AE21" s="134" t="n">
        <v>3.15871</v>
      </c>
      <c r="AF21" s="134" t="n">
        <v>1.972028</v>
      </c>
      <c r="AG21" s="134" t="n">
        <v>-0.250864</v>
      </c>
      <c r="AH21" s="134" t="n">
        <v>-0.232229</v>
      </c>
      <c r="AI21" s="134" t="n">
        <v>-1.046009</v>
      </c>
      <c r="AJ21" s="134" t="n">
        <v>-2.038563</v>
      </c>
      <c r="AK21" s="134" t="n">
        <v>-2.254709</v>
      </c>
      <c r="AL21" s="134" t="n">
        <v>-1.313753</v>
      </c>
      <c r="AM21" s="134" t="n">
        <v>-0.828875</v>
      </c>
      <c r="AN21" s="134" t="n">
        <v>-1.471296</v>
      </c>
      <c r="AO21" s="134" t="n">
        <v>-3.916073</v>
      </c>
      <c r="AP21" s="134" t="n">
        <v>-3.167169</v>
      </c>
      <c r="AQ21" s="134" t="n">
        <v>-2.853154</v>
      </c>
      <c r="AR21" s="135" t="n">
        <v>-0.887729</v>
      </c>
      <c r="AS21" s="135" t="n">
        <v>-13.74622</v>
      </c>
    </row>
    <row r="22" customFormat="false" ht="13.5" hidden="false" customHeight="false" outlineLevel="0" collapsed="false">
      <c r="A22" s="138" t="s">
        <v>142</v>
      </c>
      <c r="B22" s="139" t="s">
        <v>143</v>
      </c>
      <c r="C22" s="139" t="s">
        <v>144</v>
      </c>
      <c r="D22" s="139" t="s">
        <v>145</v>
      </c>
      <c r="E22" s="139" t="s">
        <v>146</v>
      </c>
      <c r="F22" s="139" t="s">
        <v>147</v>
      </c>
      <c r="G22" s="139" t="s">
        <v>148</v>
      </c>
      <c r="H22" s="139" t="s">
        <v>149</v>
      </c>
      <c r="I22" s="139" t="s">
        <v>150</v>
      </c>
      <c r="J22" s="139" t="s">
        <v>151</v>
      </c>
      <c r="K22" s="139" t="s">
        <v>152</v>
      </c>
      <c r="L22" s="139" t="s">
        <v>153</v>
      </c>
      <c r="M22" s="139" t="s">
        <v>154</v>
      </c>
      <c r="N22" s="139" t="s">
        <v>155</v>
      </c>
      <c r="O22" s="139" t="s">
        <v>156</v>
      </c>
      <c r="P22" s="139" t="s">
        <v>157</v>
      </c>
      <c r="Q22" s="139" t="s">
        <v>158</v>
      </c>
      <c r="R22" s="139" t="s">
        <v>159</v>
      </c>
      <c r="S22" s="139" t="s">
        <v>160</v>
      </c>
      <c r="T22" s="139" t="s">
        <v>161</v>
      </c>
      <c r="U22" s="140" t="s">
        <v>162</v>
      </c>
      <c r="V22" s="141"/>
      <c r="X22" s="138" t="s">
        <v>142</v>
      </c>
      <c r="Y22" s="139" t="s">
        <v>143</v>
      </c>
      <c r="Z22" s="139" t="s">
        <v>144</v>
      </c>
      <c r="AA22" s="139" t="s">
        <v>145</v>
      </c>
      <c r="AB22" s="139" t="s">
        <v>146</v>
      </c>
      <c r="AC22" s="139" t="s">
        <v>147</v>
      </c>
      <c r="AD22" s="139" t="s">
        <v>148</v>
      </c>
      <c r="AE22" s="139" t="s">
        <v>149</v>
      </c>
      <c r="AF22" s="139" t="s">
        <v>150</v>
      </c>
      <c r="AG22" s="139" t="s">
        <v>151</v>
      </c>
      <c r="AH22" s="139" t="s">
        <v>152</v>
      </c>
      <c r="AI22" s="139" t="s">
        <v>153</v>
      </c>
      <c r="AJ22" s="139" t="s">
        <v>154</v>
      </c>
      <c r="AK22" s="139" t="s">
        <v>155</v>
      </c>
      <c r="AL22" s="139" t="s">
        <v>156</v>
      </c>
      <c r="AM22" s="139" t="s">
        <v>157</v>
      </c>
      <c r="AN22" s="139" t="s">
        <v>158</v>
      </c>
      <c r="AO22" s="139" t="s">
        <v>159</v>
      </c>
      <c r="AP22" s="139" t="s">
        <v>160</v>
      </c>
      <c r="AQ22" s="139" t="s">
        <v>161</v>
      </c>
      <c r="AR22" s="140" t="s">
        <v>162</v>
      </c>
      <c r="AS22" s="142"/>
    </row>
    <row r="23" customFormat="false" ht="12.75" hidden="false" customHeight="false" outlineLevel="0" collapsed="false">
      <c r="A23" s="143" t="s">
        <v>163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63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-35.66435</v>
      </c>
      <c r="C24" s="148" t="n">
        <v>-0.632583</v>
      </c>
      <c r="D24" s="148" t="n">
        <v>-0.295564</v>
      </c>
      <c r="E24" s="148" t="n">
        <v>-1.017626</v>
      </c>
      <c r="F24" s="148" t="n">
        <v>-1.292738</v>
      </c>
      <c r="G24" s="148" t="n">
        <v>-1.716819</v>
      </c>
      <c r="H24" s="148" t="n">
        <v>-0.9614935</v>
      </c>
      <c r="I24" s="148" t="n">
        <v>-0.5451602</v>
      </c>
      <c r="J24" s="148" t="n">
        <v>-1.203556</v>
      </c>
      <c r="K24" s="148" t="n">
        <v>-0.4459394</v>
      </c>
      <c r="L24" s="148" t="n">
        <v>-0.6176661</v>
      </c>
      <c r="M24" s="148" t="n">
        <v>-1.146601</v>
      </c>
      <c r="N24" s="148" t="n">
        <v>-1.15213</v>
      </c>
      <c r="O24" s="148" t="n">
        <v>-1.885338</v>
      </c>
      <c r="P24" s="148" t="n">
        <v>-2.111088</v>
      </c>
      <c r="Q24" s="148" t="n">
        <v>-1.954781</v>
      </c>
      <c r="R24" s="148" t="n">
        <v>-1.603378</v>
      </c>
      <c r="S24" s="148" t="n">
        <v>-0.4141257</v>
      </c>
      <c r="T24" s="148" t="n">
        <v>-0.7395753</v>
      </c>
      <c r="U24" s="148" t="n">
        <v>-39.53029</v>
      </c>
      <c r="V24" s="149" t="n">
        <v>-3.387672</v>
      </c>
      <c r="W24" s="150"/>
      <c r="X24" s="151" t="s">
        <v>19</v>
      </c>
      <c r="Y24" s="148" t="n">
        <v>39.87548</v>
      </c>
      <c r="Z24" s="148" t="n">
        <v>0.5123097</v>
      </c>
      <c r="AA24" s="148" t="n">
        <v>0.3616207</v>
      </c>
      <c r="AB24" s="148" t="n">
        <v>-0.07041911</v>
      </c>
      <c r="AC24" s="148" t="n">
        <v>0.6145122</v>
      </c>
      <c r="AD24" s="148" t="n">
        <v>0.9376941</v>
      </c>
      <c r="AE24" s="148" t="n">
        <v>1.489201</v>
      </c>
      <c r="AF24" s="148" t="n">
        <v>1.271474</v>
      </c>
      <c r="AG24" s="148" t="n">
        <v>-0.03118301</v>
      </c>
      <c r="AH24" s="148" t="n">
        <v>-0.243935</v>
      </c>
      <c r="AI24" s="148" t="n">
        <v>0.2027679</v>
      </c>
      <c r="AJ24" s="148" t="n">
        <v>0.9000643</v>
      </c>
      <c r="AK24" s="148" t="n">
        <v>0.9576859</v>
      </c>
      <c r="AL24" s="148" t="n">
        <v>-0.06379704</v>
      </c>
      <c r="AM24" s="148" t="n">
        <v>1.168854</v>
      </c>
      <c r="AN24" s="148" t="n">
        <v>-0.03676803</v>
      </c>
      <c r="AO24" s="148" t="n">
        <v>-0.4204673</v>
      </c>
      <c r="AP24" s="148" t="n">
        <v>0.4982875</v>
      </c>
      <c r="AQ24" s="148" t="n">
        <v>-0.3156198</v>
      </c>
      <c r="AR24" s="148" t="n">
        <v>39.4426</v>
      </c>
      <c r="AS24" s="149" t="n">
        <v>2.885439</v>
      </c>
    </row>
    <row r="25" customFormat="false" ht="12.75" hidden="false" customHeight="false" outlineLevel="0" collapsed="false">
      <c r="A25" s="143" t="s">
        <v>20</v>
      </c>
      <c r="B25" s="148" t="n">
        <v>-33.0681</v>
      </c>
      <c r="C25" s="148" t="n">
        <v>-3.428308</v>
      </c>
      <c r="D25" s="148" t="n">
        <v>-3.710405</v>
      </c>
      <c r="E25" s="148" t="n">
        <v>-3.513401</v>
      </c>
      <c r="F25" s="148" t="n">
        <v>-1.658048</v>
      </c>
      <c r="G25" s="148" t="n">
        <v>-0.8441612</v>
      </c>
      <c r="H25" s="148" t="n">
        <v>-3.118028</v>
      </c>
      <c r="I25" s="148" t="n">
        <v>-3.389235</v>
      </c>
      <c r="J25" s="148" t="n">
        <v>-2.361224</v>
      </c>
      <c r="K25" s="148" t="n">
        <v>-4.127717</v>
      </c>
      <c r="L25" s="148" t="n">
        <v>-3.732146</v>
      </c>
      <c r="M25" s="148" t="n">
        <v>-2.355139</v>
      </c>
      <c r="N25" s="148" t="n">
        <v>-3.520478</v>
      </c>
      <c r="O25" s="148" t="n">
        <v>-2.954714</v>
      </c>
      <c r="P25" s="148" t="n">
        <v>-0.931568</v>
      </c>
      <c r="Q25" s="148" t="n">
        <v>-1.168155</v>
      </c>
      <c r="R25" s="148" t="n">
        <v>-3.403511</v>
      </c>
      <c r="S25" s="148" t="n">
        <v>-3.862805</v>
      </c>
      <c r="T25" s="148" t="n">
        <v>-3.880902</v>
      </c>
      <c r="U25" s="148" t="n">
        <v>5.834134</v>
      </c>
      <c r="V25" s="149" t="n">
        <v>-3.56467</v>
      </c>
      <c r="W25" s="150"/>
      <c r="X25" s="151" t="s">
        <v>20</v>
      </c>
      <c r="Y25" s="148" t="n">
        <v>-33.60931</v>
      </c>
      <c r="Z25" s="148" t="n">
        <v>-3.549896</v>
      </c>
      <c r="AA25" s="148" t="n">
        <v>-4.589445</v>
      </c>
      <c r="AB25" s="148" t="n">
        <v>-3.824082</v>
      </c>
      <c r="AC25" s="148" t="n">
        <v>-4.139491</v>
      </c>
      <c r="AD25" s="148" t="n">
        <v>-3.105367</v>
      </c>
      <c r="AE25" s="148" t="n">
        <v>-3.437162</v>
      </c>
      <c r="AF25" s="148" t="n">
        <v>-2.557325</v>
      </c>
      <c r="AG25" s="148" t="n">
        <v>-2.581446</v>
      </c>
      <c r="AH25" s="148" t="n">
        <v>-3.485266</v>
      </c>
      <c r="AI25" s="148" t="n">
        <v>-3.538952</v>
      </c>
      <c r="AJ25" s="148" t="n">
        <v>-2.791731</v>
      </c>
      <c r="AK25" s="148" t="n">
        <v>-3.553096</v>
      </c>
      <c r="AL25" s="148" t="n">
        <v>-3.690294</v>
      </c>
      <c r="AM25" s="148" t="n">
        <v>-2.842782</v>
      </c>
      <c r="AN25" s="148" t="n">
        <v>-2.199399</v>
      </c>
      <c r="AO25" s="148" t="n">
        <v>-4.116856</v>
      </c>
      <c r="AP25" s="148" t="n">
        <v>-3.896679</v>
      </c>
      <c r="AQ25" s="148" t="n">
        <v>-4.157665</v>
      </c>
      <c r="AR25" s="148" t="n">
        <v>3.006727</v>
      </c>
      <c r="AS25" s="149" t="n">
        <v>-4.190207</v>
      </c>
    </row>
    <row r="26" customFormat="false" ht="12.75" hidden="false" customHeight="false" outlineLevel="0" collapsed="false">
      <c r="A26" s="143" t="s">
        <v>21</v>
      </c>
      <c r="B26" s="148" t="n">
        <v>-0.3332217</v>
      </c>
      <c r="C26" s="148" t="n">
        <v>0.1543786</v>
      </c>
      <c r="D26" s="148" t="n">
        <v>0.1346387</v>
      </c>
      <c r="E26" s="148" t="n">
        <v>0.0682858</v>
      </c>
      <c r="F26" s="148" t="n">
        <v>0.1244263</v>
      </c>
      <c r="G26" s="148" t="n">
        <v>-0.3089609</v>
      </c>
      <c r="H26" s="148" t="n">
        <v>0.01008066</v>
      </c>
      <c r="I26" s="148" t="n">
        <v>-0.0119609</v>
      </c>
      <c r="J26" s="148" t="n">
        <v>-0.2141855</v>
      </c>
      <c r="K26" s="148" t="n">
        <v>0.04484335</v>
      </c>
      <c r="L26" s="148" t="n">
        <v>-0.03618594</v>
      </c>
      <c r="M26" s="148" t="n">
        <v>-0.04393033</v>
      </c>
      <c r="N26" s="148" t="n">
        <v>-0.1387454</v>
      </c>
      <c r="O26" s="148" t="n">
        <v>-0.3689527</v>
      </c>
      <c r="P26" s="148" t="n">
        <v>-0.2867023</v>
      </c>
      <c r="Q26" s="148" t="n">
        <v>-0.07619067</v>
      </c>
      <c r="R26" s="148" t="n">
        <v>-0.001694234</v>
      </c>
      <c r="S26" s="148" t="n">
        <v>0.1109655</v>
      </c>
      <c r="T26" s="148" t="n">
        <v>-0.05006711</v>
      </c>
      <c r="U26" s="148" t="n">
        <v>-0.5860517</v>
      </c>
      <c r="V26" s="149" t="n">
        <v>-0.07517439</v>
      </c>
      <c r="W26" s="150"/>
      <c r="X26" s="151" t="s">
        <v>21</v>
      </c>
      <c r="Y26" s="148" t="n">
        <v>0.5484571</v>
      </c>
      <c r="Z26" s="148" t="n">
        <v>-0.1352221</v>
      </c>
      <c r="AA26" s="148" t="n">
        <v>-0.02947152</v>
      </c>
      <c r="AB26" s="148" t="n">
        <v>-0.1571923</v>
      </c>
      <c r="AC26" s="148" t="n">
        <v>-0.1277235</v>
      </c>
      <c r="AD26" s="148" t="n">
        <v>-0.1665757</v>
      </c>
      <c r="AE26" s="148" t="n">
        <v>-0.08640471</v>
      </c>
      <c r="AF26" s="148" t="n">
        <v>-0.220028</v>
      </c>
      <c r="AG26" s="148" t="n">
        <v>-0.02148134</v>
      </c>
      <c r="AH26" s="148" t="n">
        <v>-0.03485962</v>
      </c>
      <c r="AI26" s="148" t="n">
        <v>-0.2173079</v>
      </c>
      <c r="AJ26" s="148" t="n">
        <v>-0.1307555</v>
      </c>
      <c r="AK26" s="148" t="n">
        <v>-0.02534</v>
      </c>
      <c r="AL26" s="148" t="n">
        <v>-0.1898981</v>
      </c>
      <c r="AM26" s="148" t="n">
        <v>0.002802857</v>
      </c>
      <c r="AN26" s="148" t="n">
        <v>-0.1767923</v>
      </c>
      <c r="AO26" s="148" t="n">
        <v>-0.4261696</v>
      </c>
      <c r="AP26" s="148" t="n">
        <v>-0.1225323</v>
      </c>
      <c r="AQ26" s="148" t="n">
        <v>-0.2624318</v>
      </c>
      <c r="AR26" s="148" t="n">
        <v>0.5717181</v>
      </c>
      <c r="AS26" s="149" t="n">
        <v>-0.09656002</v>
      </c>
    </row>
    <row r="27" customFormat="false" ht="12.75" hidden="false" customHeight="false" outlineLevel="0" collapsed="false">
      <c r="A27" s="143" t="s">
        <v>22</v>
      </c>
      <c r="B27" s="148" t="n">
        <v>3.483922</v>
      </c>
      <c r="C27" s="148" t="n">
        <v>-0.262095</v>
      </c>
      <c r="D27" s="148" t="n">
        <v>-0.04739632</v>
      </c>
      <c r="E27" s="148" t="n">
        <v>-0.04882356</v>
      </c>
      <c r="F27" s="148" t="n">
        <v>-0.4415988</v>
      </c>
      <c r="G27" s="148" t="n">
        <v>-0.6597788</v>
      </c>
      <c r="H27" s="148" t="n">
        <v>-0.07114439</v>
      </c>
      <c r="I27" s="148" t="n">
        <v>-0.01189453</v>
      </c>
      <c r="J27" s="148" t="n">
        <v>-0.5474889</v>
      </c>
      <c r="K27" s="148" t="n">
        <v>-0.3841862</v>
      </c>
      <c r="L27" s="148" t="n">
        <v>-0.2233663</v>
      </c>
      <c r="M27" s="148" t="n">
        <v>-0.369109</v>
      </c>
      <c r="N27" s="148" t="n">
        <v>-0.3727691</v>
      </c>
      <c r="O27" s="148" t="n">
        <v>-0.2053282</v>
      </c>
      <c r="P27" s="148" t="n">
        <v>-0.6849283</v>
      </c>
      <c r="Q27" s="148" t="n">
        <v>-0.681181</v>
      </c>
      <c r="R27" s="148" t="n">
        <v>-0.1168189</v>
      </c>
      <c r="S27" s="148" t="n">
        <v>-0.259215</v>
      </c>
      <c r="T27" s="148" t="n">
        <v>-0.3070861</v>
      </c>
      <c r="U27" s="148" t="n">
        <v>2.653892</v>
      </c>
      <c r="V27" s="149" t="n">
        <v>-0.103725</v>
      </c>
      <c r="W27" s="150"/>
      <c r="X27" s="151" t="s">
        <v>22</v>
      </c>
      <c r="Y27" s="148" t="n">
        <v>3.592115</v>
      </c>
      <c r="Z27" s="148" t="n">
        <v>-0.4813896</v>
      </c>
      <c r="AA27" s="148" t="n">
        <v>-0.385506</v>
      </c>
      <c r="AB27" s="148" t="n">
        <v>-0.1971373</v>
      </c>
      <c r="AC27" s="148" t="n">
        <v>-0.2500561</v>
      </c>
      <c r="AD27" s="148" t="n">
        <v>-0.3782007</v>
      </c>
      <c r="AE27" s="148" t="n">
        <v>-0.147773</v>
      </c>
      <c r="AF27" s="148" t="n">
        <v>-0.1945498</v>
      </c>
      <c r="AG27" s="148" t="n">
        <v>-0.2144385</v>
      </c>
      <c r="AH27" s="148" t="n">
        <v>-0.6257846</v>
      </c>
      <c r="AI27" s="148" t="n">
        <v>-0.3194432</v>
      </c>
      <c r="AJ27" s="148" t="n">
        <v>-0.3727564</v>
      </c>
      <c r="AK27" s="148" t="n">
        <v>-0.3229375</v>
      </c>
      <c r="AL27" s="148" t="n">
        <v>-0.2366848</v>
      </c>
      <c r="AM27" s="148" t="n">
        <v>-0.6082854</v>
      </c>
      <c r="AN27" s="148" t="n">
        <v>-0.8371618</v>
      </c>
      <c r="AO27" s="148" t="n">
        <v>-0.2610276</v>
      </c>
      <c r="AP27" s="148" t="n">
        <v>-0.3117787</v>
      </c>
      <c r="AQ27" s="148" t="n">
        <v>-0.2542666</v>
      </c>
      <c r="AR27" s="148" t="n">
        <v>3.308258</v>
      </c>
      <c r="AS27" s="149" t="n">
        <v>-0.1172609</v>
      </c>
    </row>
    <row r="28" customFormat="false" ht="12.75" hidden="false" customHeight="false" outlineLevel="0" collapsed="false">
      <c r="A28" s="143" t="s">
        <v>23</v>
      </c>
      <c r="B28" s="148" t="n">
        <v>0.005292711</v>
      </c>
      <c r="C28" s="148" t="n">
        <v>-0.0721796</v>
      </c>
      <c r="D28" s="148" t="n">
        <v>0.1180751</v>
      </c>
      <c r="E28" s="148" t="n">
        <v>0.03601771</v>
      </c>
      <c r="F28" s="148" t="n">
        <v>0.08015294</v>
      </c>
      <c r="G28" s="148" t="n">
        <v>0.1954399</v>
      </c>
      <c r="H28" s="148" t="n">
        <v>0.1184304</v>
      </c>
      <c r="I28" s="148" t="n">
        <v>-0.0739437</v>
      </c>
      <c r="J28" s="148" t="n">
        <v>0.1091027</v>
      </c>
      <c r="K28" s="148" t="n">
        <v>0.01927739</v>
      </c>
      <c r="L28" s="148" t="n">
        <v>0.1299254</v>
      </c>
      <c r="M28" s="148" t="n">
        <v>-0.08756015</v>
      </c>
      <c r="N28" s="148" t="n">
        <v>0.03656817</v>
      </c>
      <c r="O28" s="148" t="n">
        <v>0.06530045</v>
      </c>
      <c r="P28" s="148" t="n">
        <v>0.2343381</v>
      </c>
      <c r="Q28" s="148" t="n">
        <v>0.06026064</v>
      </c>
      <c r="R28" s="148" t="n">
        <v>0.03165949</v>
      </c>
      <c r="S28" s="148" t="n">
        <v>0.1128188</v>
      </c>
      <c r="T28" s="148" t="n">
        <v>0.2613024</v>
      </c>
      <c r="U28" s="148" t="n">
        <v>0.2646763</v>
      </c>
      <c r="V28" s="149" t="n">
        <v>0.08004057</v>
      </c>
      <c r="W28" s="150"/>
      <c r="X28" s="151" t="s">
        <v>23</v>
      </c>
      <c r="Y28" s="148" t="n">
        <v>0.4179876</v>
      </c>
      <c r="Z28" s="148" t="n">
        <v>-0.01326254</v>
      </c>
      <c r="AA28" s="148" t="n">
        <v>0.03978776</v>
      </c>
      <c r="AB28" s="148" t="n">
        <v>-0.05657567</v>
      </c>
      <c r="AC28" s="148" t="n">
        <v>0.05503502</v>
      </c>
      <c r="AD28" s="148" t="n">
        <v>-0.008284821</v>
      </c>
      <c r="AE28" s="148" t="n">
        <v>0.08396641</v>
      </c>
      <c r="AF28" s="148" t="n">
        <v>-0.04206402</v>
      </c>
      <c r="AG28" s="148" t="n">
        <v>-0.002738753</v>
      </c>
      <c r="AH28" s="148" t="n">
        <v>-0.02938126</v>
      </c>
      <c r="AI28" s="148" t="n">
        <v>0.004925977</v>
      </c>
      <c r="AJ28" s="148" t="n">
        <v>-0.1102018</v>
      </c>
      <c r="AK28" s="148" t="n">
        <v>-0.1000028</v>
      </c>
      <c r="AL28" s="148" t="n">
        <v>-0.1167597</v>
      </c>
      <c r="AM28" s="148" t="n">
        <v>-0.06987404</v>
      </c>
      <c r="AN28" s="148" t="n">
        <v>-0.01165301</v>
      </c>
      <c r="AO28" s="148" t="n">
        <v>-0.1168884</v>
      </c>
      <c r="AP28" s="148" t="n">
        <v>-0.1045231</v>
      </c>
      <c r="AQ28" s="148" t="n">
        <v>-0.07979441</v>
      </c>
      <c r="AR28" s="148" t="n">
        <v>0.0674163</v>
      </c>
      <c r="AS28" s="149" t="n">
        <v>-0.02012531</v>
      </c>
    </row>
    <row r="29" customFormat="false" ht="12.75" hidden="false" customHeight="false" outlineLevel="0" collapsed="false">
      <c r="A29" s="143" t="s">
        <v>24</v>
      </c>
      <c r="B29" s="148" t="n">
        <v>-2.140935</v>
      </c>
      <c r="C29" s="148" t="n">
        <v>-0.8704708</v>
      </c>
      <c r="D29" s="148" t="n">
        <v>-1.077943</v>
      </c>
      <c r="E29" s="148" t="n">
        <v>-1.036729</v>
      </c>
      <c r="F29" s="148" t="n">
        <v>-1.097423</v>
      </c>
      <c r="G29" s="148" t="n">
        <v>-1.086775</v>
      </c>
      <c r="H29" s="148" t="n">
        <v>-1.020407</v>
      </c>
      <c r="I29" s="148" t="n">
        <v>-1.007328</v>
      </c>
      <c r="J29" s="148" t="n">
        <v>-1.006498</v>
      </c>
      <c r="K29" s="148" t="n">
        <v>-1.000545</v>
      </c>
      <c r="L29" s="148" t="n">
        <v>-1.026663</v>
      </c>
      <c r="M29" s="148" t="n">
        <v>-1.098601</v>
      </c>
      <c r="N29" s="148" t="n">
        <v>-1.023705</v>
      </c>
      <c r="O29" s="148" t="n">
        <v>-1.140203</v>
      </c>
      <c r="P29" s="148" t="n">
        <v>-1.1263</v>
      </c>
      <c r="Q29" s="148" t="n">
        <v>-1.115755</v>
      </c>
      <c r="R29" s="148" t="n">
        <v>-1.059132</v>
      </c>
      <c r="S29" s="148" t="n">
        <v>-1.009913</v>
      </c>
      <c r="T29" s="148" t="n">
        <v>-0.8608634</v>
      </c>
      <c r="U29" s="148" t="n">
        <v>-0.6044893</v>
      </c>
      <c r="V29" s="149" t="n">
        <v>-1.058216</v>
      </c>
      <c r="W29" s="150"/>
      <c r="X29" s="151" t="s">
        <v>24</v>
      </c>
      <c r="Y29" s="148" t="n">
        <v>-2.150552</v>
      </c>
      <c r="Z29" s="148" t="n">
        <v>-0.8774325</v>
      </c>
      <c r="AA29" s="148" t="n">
        <v>-1.072902</v>
      </c>
      <c r="AB29" s="148" t="n">
        <v>-1.06502</v>
      </c>
      <c r="AC29" s="148" t="n">
        <v>-1.00295</v>
      </c>
      <c r="AD29" s="148" t="n">
        <v>-1.003863</v>
      </c>
      <c r="AE29" s="148" t="n">
        <v>-1.083644</v>
      </c>
      <c r="AF29" s="148" t="n">
        <v>-1.111901</v>
      </c>
      <c r="AG29" s="148" t="n">
        <v>-0.9373433</v>
      </c>
      <c r="AH29" s="148" t="n">
        <v>-0.9627801</v>
      </c>
      <c r="AI29" s="148" t="n">
        <v>-1.041598</v>
      </c>
      <c r="AJ29" s="148" t="n">
        <v>-0.9851309</v>
      </c>
      <c r="AK29" s="148" t="n">
        <v>-1.028433</v>
      </c>
      <c r="AL29" s="148" t="n">
        <v>-1.075694</v>
      </c>
      <c r="AM29" s="148" t="n">
        <v>-0.9918192</v>
      </c>
      <c r="AN29" s="148" t="n">
        <v>-0.9728153</v>
      </c>
      <c r="AO29" s="148" t="n">
        <v>-1.078373</v>
      </c>
      <c r="AP29" s="148" t="n">
        <v>-1.058286</v>
      </c>
      <c r="AQ29" s="148" t="n">
        <v>-0.9993438</v>
      </c>
      <c r="AR29" s="148" t="n">
        <v>-0.6900222</v>
      </c>
      <c r="AS29" s="149" t="n">
        <v>-1.044527</v>
      </c>
    </row>
    <row r="30" customFormat="false" ht="12.75" hidden="false" customHeight="false" outlineLevel="0" collapsed="false">
      <c r="A30" s="143" t="s">
        <v>25</v>
      </c>
      <c r="B30" s="148" t="n">
        <v>0.08118433</v>
      </c>
      <c r="C30" s="148" t="n">
        <v>-0.001309666</v>
      </c>
      <c r="D30" s="148" t="n">
        <v>0.06536763</v>
      </c>
      <c r="E30" s="148" t="n">
        <v>0.007638686</v>
      </c>
      <c r="F30" s="148" t="n">
        <v>-0.01077082</v>
      </c>
      <c r="G30" s="148" t="n">
        <v>0.01681053</v>
      </c>
      <c r="H30" s="148" t="n">
        <v>0.04006237</v>
      </c>
      <c r="I30" s="148" t="n">
        <v>0.004704114</v>
      </c>
      <c r="J30" s="148" t="n">
        <v>0.07528591</v>
      </c>
      <c r="K30" s="148" t="n">
        <v>0.005866807</v>
      </c>
      <c r="L30" s="148" t="n">
        <v>0.04322953</v>
      </c>
      <c r="M30" s="148" t="n">
        <v>-0.05647125</v>
      </c>
      <c r="N30" s="148" t="n">
        <v>-0.009632644</v>
      </c>
      <c r="O30" s="148" t="n">
        <v>-0.007602965</v>
      </c>
      <c r="P30" s="148" t="n">
        <v>0.03987381</v>
      </c>
      <c r="Q30" s="148" t="n">
        <v>0.03109081</v>
      </c>
      <c r="R30" s="148" t="n">
        <v>0.01638789</v>
      </c>
      <c r="S30" s="148" t="n">
        <v>0.02112021</v>
      </c>
      <c r="T30" s="148" t="n">
        <v>-0.02821092</v>
      </c>
      <c r="U30" s="148" t="n">
        <v>-0.05373439</v>
      </c>
      <c r="V30" s="149" t="n">
        <v>0.01407304</v>
      </c>
      <c r="W30" s="150"/>
      <c r="X30" s="151" t="s">
        <v>25</v>
      </c>
      <c r="Y30" s="148" t="n">
        <v>0.0680144</v>
      </c>
      <c r="Z30" s="148" t="n">
        <v>0.004555304</v>
      </c>
      <c r="AA30" s="148" t="n">
        <v>0.04806186</v>
      </c>
      <c r="AB30" s="148" t="n">
        <v>-0.01082688</v>
      </c>
      <c r="AC30" s="148" t="n">
        <v>0.06920215</v>
      </c>
      <c r="AD30" s="148" t="n">
        <v>0.05074917</v>
      </c>
      <c r="AE30" s="148" t="n">
        <v>0.08134231</v>
      </c>
      <c r="AF30" s="148" t="n">
        <v>-0.0233457</v>
      </c>
      <c r="AG30" s="148" t="n">
        <v>-0.01840197</v>
      </c>
      <c r="AH30" s="148" t="n">
        <v>0.00704523</v>
      </c>
      <c r="AI30" s="148" t="n">
        <v>0.02607608</v>
      </c>
      <c r="AJ30" s="148" t="n">
        <v>-0.02024894</v>
      </c>
      <c r="AK30" s="148" t="n">
        <v>0.06149129</v>
      </c>
      <c r="AL30" s="148" t="n">
        <v>-0.04802577</v>
      </c>
      <c r="AM30" s="148" t="n">
        <v>0.003091945</v>
      </c>
      <c r="AN30" s="148" t="n">
        <v>-0.05920551</v>
      </c>
      <c r="AO30" s="148" t="n">
        <v>-0.08395259</v>
      </c>
      <c r="AP30" s="148" t="n">
        <v>-0.05178857</v>
      </c>
      <c r="AQ30" s="148" t="n">
        <v>-0.06204568</v>
      </c>
      <c r="AR30" s="148" t="n">
        <v>-0.01469369</v>
      </c>
      <c r="AS30" s="149" t="n">
        <v>0.00030373</v>
      </c>
    </row>
    <row r="31" customFormat="false" ht="12.75" hidden="false" customHeight="false" outlineLevel="0" collapsed="false">
      <c r="A31" s="143" t="s">
        <v>26</v>
      </c>
      <c r="B31" s="148" t="n">
        <v>-0.4327109</v>
      </c>
      <c r="C31" s="148" t="n">
        <v>-0.4807838</v>
      </c>
      <c r="D31" s="148" t="n">
        <v>-0.4876418</v>
      </c>
      <c r="E31" s="148" t="n">
        <v>-0.4877773</v>
      </c>
      <c r="F31" s="148" t="n">
        <v>-0.4374697</v>
      </c>
      <c r="G31" s="148" t="n">
        <v>-0.4116337</v>
      </c>
      <c r="H31" s="148" t="n">
        <v>-0.4649811</v>
      </c>
      <c r="I31" s="148" t="n">
        <v>-0.4544761</v>
      </c>
      <c r="J31" s="148" t="n">
        <v>-0.4814375</v>
      </c>
      <c r="K31" s="148" t="n">
        <v>-0.5037262</v>
      </c>
      <c r="L31" s="148" t="n">
        <v>-0.4980148</v>
      </c>
      <c r="M31" s="148" t="n">
        <v>-0.5056078</v>
      </c>
      <c r="N31" s="148" t="n">
        <v>-0.4766491</v>
      </c>
      <c r="O31" s="148" t="n">
        <v>-0.4836047</v>
      </c>
      <c r="P31" s="148" t="n">
        <v>-0.4135446</v>
      </c>
      <c r="Q31" s="148" t="n">
        <v>-0.3968446</v>
      </c>
      <c r="R31" s="148" t="n">
        <v>-0.4773836</v>
      </c>
      <c r="S31" s="148" t="n">
        <v>-0.4776481</v>
      </c>
      <c r="T31" s="148" t="n">
        <v>-0.4553216</v>
      </c>
      <c r="U31" s="148" t="n">
        <v>-0.3216828</v>
      </c>
      <c r="V31" s="149" t="n">
        <v>-0.4607759</v>
      </c>
      <c r="W31" s="150"/>
      <c r="X31" s="151" t="s">
        <v>26</v>
      </c>
      <c r="Y31" s="148" t="n">
        <v>-0.4531274</v>
      </c>
      <c r="Z31" s="148" t="n">
        <v>-0.4792503</v>
      </c>
      <c r="AA31" s="148" t="n">
        <v>-0.5090594</v>
      </c>
      <c r="AB31" s="148" t="n">
        <v>-0.5075005</v>
      </c>
      <c r="AC31" s="148" t="n">
        <v>-0.5099433</v>
      </c>
      <c r="AD31" s="148" t="n">
        <v>-0.4982004</v>
      </c>
      <c r="AE31" s="148" t="n">
        <v>-0.5234436</v>
      </c>
      <c r="AF31" s="148" t="n">
        <v>-0.5250813</v>
      </c>
      <c r="AG31" s="148" t="n">
        <v>-0.5656475</v>
      </c>
      <c r="AH31" s="148" t="n">
        <v>-0.5131893</v>
      </c>
      <c r="AI31" s="148" t="n">
        <v>-0.4989928</v>
      </c>
      <c r="AJ31" s="148" t="n">
        <v>-0.5189854</v>
      </c>
      <c r="AK31" s="148" t="n">
        <v>-0.5015652</v>
      </c>
      <c r="AL31" s="148" t="n">
        <v>-0.508574</v>
      </c>
      <c r="AM31" s="148" t="n">
        <v>-0.5012701</v>
      </c>
      <c r="AN31" s="148" t="n">
        <v>-0.4917416</v>
      </c>
      <c r="AO31" s="148" t="n">
        <v>-0.4986611</v>
      </c>
      <c r="AP31" s="148" t="n">
        <v>-0.5189187</v>
      </c>
      <c r="AQ31" s="148" t="n">
        <v>-0.4878014</v>
      </c>
      <c r="AR31" s="148" t="n">
        <v>-0.3956796</v>
      </c>
      <c r="AS31" s="149" t="n">
        <v>-0.5034875</v>
      </c>
    </row>
    <row r="32" customFormat="false" ht="12.75" hidden="false" customHeight="false" outlineLevel="0" collapsed="false">
      <c r="A32" s="143" t="s">
        <v>27</v>
      </c>
      <c r="B32" s="148" t="n">
        <v>0.02764911</v>
      </c>
      <c r="C32" s="148" t="n">
        <v>-0.02839154</v>
      </c>
      <c r="D32" s="148" t="n">
        <v>0.07413353</v>
      </c>
      <c r="E32" s="148" t="n">
        <v>-0.01041832</v>
      </c>
      <c r="F32" s="148" t="n">
        <v>0.01215984</v>
      </c>
      <c r="G32" s="148" t="n">
        <v>0.0302354</v>
      </c>
      <c r="H32" s="148" t="n">
        <v>0.08321753</v>
      </c>
      <c r="I32" s="148" t="n">
        <v>-0.0247905</v>
      </c>
      <c r="J32" s="148" t="n">
        <v>-0.04951289</v>
      </c>
      <c r="K32" s="148" t="n">
        <v>-0.05621486</v>
      </c>
      <c r="L32" s="148" t="n">
        <v>0.07248749</v>
      </c>
      <c r="M32" s="148" t="n">
        <v>-0.09656481</v>
      </c>
      <c r="N32" s="148" t="n">
        <v>-0.02548204</v>
      </c>
      <c r="O32" s="148" t="n">
        <v>-0.06749438</v>
      </c>
      <c r="P32" s="148" t="n">
        <v>0.03994763</v>
      </c>
      <c r="Q32" s="148" t="n">
        <v>0.04321471</v>
      </c>
      <c r="R32" s="148" t="n">
        <v>-0.0282915</v>
      </c>
      <c r="S32" s="148" t="n">
        <v>0.01806597</v>
      </c>
      <c r="T32" s="148" t="n">
        <v>0.01994346</v>
      </c>
      <c r="U32" s="148" t="n">
        <v>-0.03827575</v>
      </c>
      <c r="V32" s="149" t="n">
        <v>0</v>
      </c>
      <c r="W32" s="150"/>
      <c r="X32" s="151" t="s">
        <v>27</v>
      </c>
      <c r="Y32" s="148" t="n">
        <v>0.08934023</v>
      </c>
      <c r="Z32" s="148" t="n">
        <v>-0.03183553</v>
      </c>
      <c r="AA32" s="148" t="n">
        <v>0.07180492</v>
      </c>
      <c r="AB32" s="148" t="n">
        <v>-0.001032664</v>
      </c>
      <c r="AC32" s="148" t="n">
        <v>0.04946062</v>
      </c>
      <c r="AD32" s="148" t="n">
        <v>0.03772722</v>
      </c>
      <c r="AE32" s="148" t="n">
        <v>0.1174132</v>
      </c>
      <c r="AF32" s="148" t="n">
        <v>-0.009638239</v>
      </c>
      <c r="AG32" s="148" t="n">
        <v>-0.03185592</v>
      </c>
      <c r="AH32" s="148" t="n">
        <v>-0.03594109</v>
      </c>
      <c r="AI32" s="148" t="n">
        <v>0.03337129</v>
      </c>
      <c r="AJ32" s="148" t="n">
        <v>-0.03965656</v>
      </c>
      <c r="AK32" s="148" t="n">
        <v>0.07830898</v>
      </c>
      <c r="AL32" s="148" t="n">
        <v>-0.03952938</v>
      </c>
      <c r="AM32" s="148" t="n">
        <v>0.006941363</v>
      </c>
      <c r="AN32" s="148" t="n">
        <v>-0.001890451</v>
      </c>
      <c r="AO32" s="148" t="n">
        <v>-0.08442047</v>
      </c>
      <c r="AP32" s="148" t="n">
        <v>-0.04300927</v>
      </c>
      <c r="AQ32" s="148" t="n">
        <v>-0.07096039</v>
      </c>
      <c r="AR32" s="148" t="n">
        <v>-0.09818859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-0.5992052</v>
      </c>
      <c r="C33" s="148" t="n">
        <v>-0.6682015</v>
      </c>
      <c r="D33" s="148" t="n">
        <v>-0.6471055</v>
      </c>
      <c r="E33" s="148" t="n">
        <v>-0.6494461</v>
      </c>
      <c r="F33" s="148" t="n">
        <v>-0.635638</v>
      </c>
      <c r="G33" s="148" t="n">
        <v>-0.6434598</v>
      </c>
      <c r="H33" s="148" t="n">
        <v>-0.6597103</v>
      </c>
      <c r="I33" s="148" t="n">
        <v>-0.6605612</v>
      </c>
      <c r="J33" s="148" t="n">
        <v>-0.6718403</v>
      </c>
      <c r="K33" s="148" t="n">
        <v>-0.658907</v>
      </c>
      <c r="L33" s="148" t="n">
        <v>-0.6573612</v>
      </c>
      <c r="M33" s="148" t="n">
        <v>-0.6603147</v>
      </c>
      <c r="N33" s="148" t="n">
        <v>-0.6610586</v>
      </c>
      <c r="O33" s="148" t="n">
        <v>-0.6525625</v>
      </c>
      <c r="P33" s="148" t="n">
        <v>-0.6484384</v>
      </c>
      <c r="Q33" s="148" t="n">
        <v>-0.6462268</v>
      </c>
      <c r="R33" s="148" t="n">
        <v>-0.6470317</v>
      </c>
      <c r="S33" s="148" t="n">
        <v>-0.6543917</v>
      </c>
      <c r="T33" s="148" t="n">
        <v>-0.6704573</v>
      </c>
      <c r="U33" s="148" t="n">
        <v>-0.6264656</v>
      </c>
      <c r="V33" s="149" t="n">
        <v>-0.6524906</v>
      </c>
      <c r="W33" s="150"/>
      <c r="X33" s="151" t="s">
        <v>28</v>
      </c>
      <c r="Y33" s="148" t="n">
        <v>-0.6063446</v>
      </c>
      <c r="Z33" s="148" t="n">
        <v>-0.6780708</v>
      </c>
      <c r="AA33" s="148" t="n">
        <v>-0.6607901</v>
      </c>
      <c r="AB33" s="148" t="n">
        <v>-0.6646662</v>
      </c>
      <c r="AC33" s="148" t="n">
        <v>-0.6730866</v>
      </c>
      <c r="AD33" s="148" t="n">
        <v>-0.6612031</v>
      </c>
      <c r="AE33" s="148" t="n">
        <v>-0.6672977</v>
      </c>
      <c r="AF33" s="148" t="n">
        <v>-0.6640886</v>
      </c>
      <c r="AG33" s="148" t="n">
        <v>-0.6879929</v>
      </c>
      <c r="AH33" s="148" t="n">
        <v>-0.6816239</v>
      </c>
      <c r="AI33" s="148" t="n">
        <v>-0.6720842</v>
      </c>
      <c r="AJ33" s="148" t="n">
        <v>-0.6722125</v>
      </c>
      <c r="AK33" s="148" t="n">
        <v>-0.6669639</v>
      </c>
      <c r="AL33" s="148" t="n">
        <v>-0.6623772</v>
      </c>
      <c r="AM33" s="148" t="n">
        <v>-0.664715</v>
      </c>
      <c r="AN33" s="148" t="n">
        <v>-0.6683541</v>
      </c>
      <c r="AO33" s="148" t="n">
        <v>-0.6584519</v>
      </c>
      <c r="AP33" s="148" t="n">
        <v>-0.6554441</v>
      </c>
      <c r="AQ33" s="148" t="n">
        <v>-0.6642945</v>
      </c>
      <c r="AR33" s="148" t="n">
        <v>-0.6124613</v>
      </c>
      <c r="AS33" s="149" t="n">
        <v>-0.6643166</v>
      </c>
    </row>
    <row r="34" customFormat="false" ht="12.75" hidden="false" customHeight="false" outlineLevel="0" collapsed="false">
      <c r="A34" s="143" t="s">
        <v>29</v>
      </c>
      <c r="B34" s="148" t="n">
        <v>0.009759361</v>
      </c>
      <c r="C34" s="148" t="n">
        <v>-0.005900448</v>
      </c>
      <c r="D34" s="148" t="n">
        <v>0.008555467</v>
      </c>
      <c r="E34" s="148" t="n">
        <v>-0.0001068795</v>
      </c>
      <c r="F34" s="148" t="n">
        <v>-0.002072644</v>
      </c>
      <c r="G34" s="148" t="n">
        <v>0.001309246</v>
      </c>
      <c r="H34" s="148" t="n">
        <v>0.01231889</v>
      </c>
      <c r="I34" s="148" t="n">
        <v>-0.00441322</v>
      </c>
      <c r="J34" s="148" t="n">
        <v>0.00461516</v>
      </c>
      <c r="K34" s="148" t="n">
        <v>-0.007628218</v>
      </c>
      <c r="L34" s="148" t="n">
        <v>0.01159437</v>
      </c>
      <c r="M34" s="148" t="n">
        <v>-0.01254799</v>
      </c>
      <c r="N34" s="148" t="n">
        <v>-0.001322285</v>
      </c>
      <c r="O34" s="148" t="n">
        <v>-0.005280283</v>
      </c>
      <c r="P34" s="148" t="n">
        <v>0.01014635</v>
      </c>
      <c r="Q34" s="148" t="n">
        <v>0.001157081</v>
      </c>
      <c r="R34" s="148" t="n">
        <v>-0.008721154</v>
      </c>
      <c r="S34" s="148" t="n">
        <v>0.003319347</v>
      </c>
      <c r="T34" s="148" t="n">
        <v>-0.002431926</v>
      </c>
      <c r="U34" s="148" t="n">
        <v>0.00282539</v>
      </c>
      <c r="V34" s="149" t="n">
        <v>0.000530894</v>
      </c>
      <c r="W34" s="150"/>
      <c r="X34" s="151" t="s">
        <v>29</v>
      </c>
      <c r="Y34" s="148" t="n">
        <v>0.01547992</v>
      </c>
      <c r="Z34" s="148" t="n">
        <v>0.00329404</v>
      </c>
      <c r="AA34" s="148" t="n">
        <v>0.009844932</v>
      </c>
      <c r="AB34" s="148" t="n">
        <v>-0.003643931</v>
      </c>
      <c r="AC34" s="148" t="n">
        <v>0.009026745</v>
      </c>
      <c r="AD34" s="148" t="n">
        <v>0.008141002</v>
      </c>
      <c r="AE34" s="148" t="n">
        <v>0.01280093</v>
      </c>
      <c r="AF34" s="148" t="n">
        <v>0.002762779</v>
      </c>
      <c r="AG34" s="148" t="n">
        <v>-0.00429146</v>
      </c>
      <c r="AH34" s="148" t="n">
        <v>-0.002784161</v>
      </c>
      <c r="AI34" s="148" t="n">
        <v>0.006730689</v>
      </c>
      <c r="AJ34" s="148" t="n">
        <v>-0.001565841</v>
      </c>
      <c r="AK34" s="148" t="n">
        <v>0.01001304</v>
      </c>
      <c r="AL34" s="148" t="n">
        <v>-0.005239139</v>
      </c>
      <c r="AM34" s="148" t="n">
        <v>-2.422092E-005</v>
      </c>
      <c r="AN34" s="148" t="n">
        <v>-0.004118398</v>
      </c>
      <c r="AO34" s="148" t="n">
        <v>-0.01203598</v>
      </c>
      <c r="AP34" s="148" t="n">
        <v>0.0006377262</v>
      </c>
      <c r="AQ34" s="148" t="n">
        <v>-0.008880987</v>
      </c>
      <c r="AR34" s="148" t="n">
        <v>-0.00148866</v>
      </c>
      <c r="AS34" s="149" t="n">
        <v>0.001514384</v>
      </c>
    </row>
    <row r="35" customFormat="false" ht="12.75" hidden="false" customHeight="false" outlineLevel="0" collapsed="false">
      <c r="A35" s="143" t="s">
        <v>30</v>
      </c>
      <c r="B35" s="148" t="n">
        <v>-0.07578695</v>
      </c>
      <c r="C35" s="148" t="n">
        <v>-0.06462869</v>
      </c>
      <c r="D35" s="148" t="n">
        <v>-0.0701191</v>
      </c>
      <c r="E35" s="148" t="n">
        <v>-0.06861749</v>
      </c>
      <c r="F35" s="148" t="n">
        <v>-0.07059436</v>
      </c>
      <c r="G35" s="148" t="n">
        <v>-0.07525488</v>
      </c>
      <c r="H35" s="148" t="n">
        <v>-0.07031834</v>
      </c>
      <c r="I35" s="148" t="n">
        <v>-0.07334373</v>
      </c>
      <c r="J35" s="148" t="n">
        <v>-0.06578989</v>
      </c>
      <c r="K35" s="148" t="n">
        <v>-0.07346086</v>
      </c>
      <c r="L35" s="148" t="n">
        <v>-0.07100648</v>
      </c>
      <c r="M35" s="148" t="n">
        <v>-0.06754839</v>
      </c>
      <c r="N35" s="148" t="n">
        <v>-0.0685326</v>
      </c>
      <c r="O35" s="148" t="n">
        <v>-0.06979457</v>
      </c>
      <c r="P35" s="148" t="n">
        <v>-0.07349751</v>
      </c>
      <c r="Q35" s="148" t="n">
        <v>-0.07095746</v>
      </c>
      <c r="R35" s="148" t="n">
        <v>-0.0714127</v>
      </c>
      <c r="S35" s="148" t="n">
        <v>-0.06721776</v>
      </c>
      <c r="T35" s="148" t="n">
        <v>-0.06673895</v>
      </c>
      <c r="U35" s="148" t="n">
        <v>-0.04228056</v>
      </c>
      <c r="V35" s="149" t="n">
        <v>-0.06925468</v>
      </c>
      <c r="W35" s="150"/>
      <c r="X35" s="151" t="s">
        <v>30</v>
      </c>
      <c r="Y35" s="148" t="n">
        <v>-0.08120658</v>
      </c>
      <c r="Z35" s="148" t="n">
        <v>-0.06761987</v>
      </c>
      <c r="AA35" s="148" t="n">
        <v>-0.06779213</v>
      </c>
      <c r="AB35" s="148" t="n">
        <v>-0.06729689</v>
      </c>
      <c r="AC35" s="148" t="n">
        <v>-0.06523204</v>
      </c>
      <c r="AD35" s="148" t="n">
        <v>-0.06747089</v>
      </c>
      <c r="AE35" s="148" t="n">
        <v>-0.06724455</v>
      </c>
      <c r="AF35" s="148" t="n">
        <v>-0.06301862</v>
      </c>
      <c r="AG35" s="148" t="n">
        <v>-0.06119465</v>
      </c>
      <c r="AH35" s="148" t="n">
        <v>-0.06999038</v>
      </c>
      <c r="AI35" s="148" t="n">
        <v>-0.07206286</v>
      </c>
      <c r="AJ35" s="148" t="n">
        <v>-0.06255323</v>
      </c>
      <c r="AK35" s="148" t="n">
        <v>-0.06644017</v>
      </c>
      <c r="AL35" s="148" t="n">
        <v>-0.06777335</v>
      </c>
      <c r="AM35" s="148" t="n">
        <v>-0.06387723</v>
      </c>
      <c r="AN35" s="148" t="n">
        <v>-0.0577271</v>
      </c>
      <c r="AO35" s="148" t="n">
        <v>-0.06901651</v>
      </c>
      <c r="AP35" s="148" t="n">
        <v>-0.06643877</v>
      </c>
      <c r="AQ35" s="148" t="n">
        <v>-0.07220323</v>
      </c>
      <c r="AR35" s="148" t="n">
        <v>-0.04424974</v>
      </c>
      <c r="AS35" s="149" t="n">
        <v>-0.06615764</v>
      </c>
    </row>
    <row r="36" customFormat="false" ht="12.75" hidden="false" customHeight="false" outlineLevel="0" collapsed="false">
      <c r="A36" s="143" t="s">
        <v>31</v>
      </c>
      <c r="B36" s="148" t="n">
        <v>-0.00778888</v>
      </c>
      <c r="C36" s="148" t="n">
        <v>-0.002579719</v>
      </c>
      <c r="D36" s="148" t="n">
        <v>0.001110557</v>
      </c>
      <c r="E36" s="148" t="n">
        <v>-0.001774795</v>
      </c>
      <c r="F36" s="148" t="n">
        <v>0.00137729</v>
      </c>
      <c r="G36" s="148" t="n">
        <v>0.0004064913</v>
      </c>
      <c r="H36" s="148" t="n">
        <v>0.003376782</v>
      </c>
      <c r="I36" s="148" t="n">
        <v>-0.003347723</v>
      </c>
      <c r="J36" s="148" t="n">
        <v>-0.001196752</v>
      </c>
      <c r="K36" s="148" t="n">
        <v>-0.003972712</v>
      </c>
      <c r="L36" s="148" t="n">
        <v>0.001554571</v>
      </c>
      <c r="M36" s="148" t="n">
        <v>-0.005146437</v>
      </c>
      <c r="N36" s="148" t="n">
        <v>-0.002493509</v>
      </c>
      <c r="O36" s="148" t="n">
        <v>-0.002782094</v>
      </c>
      <c r="P36" s="148" t="n">
        <v>0.001707177</v>
      </c>
      <c r="Q36" s="148" t="n">
        <v>-0.001867698</v>
      </c>
      <c r="R36" s="148" t="n">
        <v>-0.003895366</v>
      </c>
      <c r="S36" s="148" t="n">
        <v>8.920578E-005</v>
      </c>
      <c r="T36" s="148" t="n">
        <v>-0.003054887</v>
      </c>
      <c r="U36" s="148" t="n">
        <v>0.001853864</v>
      </c>
      <c r="V36" s="149" t="n">
        <v>-0.001358316</v>
      </c>
      <c r="W36" s="150"/>
      <c r="X36" s="151" t="s">
        <v>31</v>
      </c>
      <c r="Y36" s="148" t="n">
        <v>-0.0009567492</v>
      </c>
      <c r="Z36" s="148" t="n">
        <v>-0.0002315772</v>
      </c>
      <c r="AA36" s="148" t="n">
        <v>0.003476294</v>
      </c>
      <c r="AB36" s="148" t="n">
        <v>0.0003021433</v>
      </c>
      <c r="AC36" s="148" t="n">
        <v>0.0008481353</v>
      </c>
      <c r="AD36" s="148" t="n">
        <v>0.00155735</v>
      </c>
      <c r="AE36" s="148" t="n">
        <v>0.005819745</v>
      </c>
      <c r="AF36" s="148" t="n">
        <v>-0.0003185242</v>
      </c>
      <c r="AG36" s="148" t="n">
        <v>-0.0008816414</v>
      </c>
      <c r="AH36" s="148" t="n">
        <v>-0.0009380655</v>
      </c>
      <c r="AI36" s="148" t="n">
        <v>0.002242188</v>
      </c>
      <c r="AJ36" s="148" t="n">
        <v>0.000224103</v>
      </c>
      <c r="AK36" s="148" t="n">
        <v>0.005465198</v>
      </c>
      <c r="AL36" s="148" t="n">
        <v>-0.002652856</v>
      </c>
      <c r="AM36" s="148" t="n">
        <v>0.0001511972</v>
      </c>
      <c r="AN36" s="148" t="n">
        <v>-0.001630474</v>
      </c>
      <c r="AO36" s="148" t="n">
        <v>-0.00484439</v>
      </c>
      <c r="AP36" s="148" t="n">
        <v>-0.001735543</v>
      </c>
      <c r="AQ36" s="148" t="n">
        <v>-0.002784512</v>
      </c>
      <c r="AR36" s="148" t="n">
        <v>-0.001233098</v>
      </c>
      <c r="AS36" s="149" t="n">
        <v>0.0001433219</v>
      </c>
    </row>
    <row r="37" customFormat="false" ht="12.75" hidden="false" customHeight="false" outlineLevel="0" collapsed="false">
      <c r="A37" s="143" t="s">
        <v>32</v>
      </c>
      <c r="B37" s="148" t="n">
        <v>0.01135907</v>
      </c>
      <c r="C37" s="148" t="n">
        <v>-0.0212258</v>
      </c>
      <c r="D37" s="148" t="n">
        <v>-0.01716372</v>
      </c>
      <c r="E37" s="148" t="n">
        <v>-0.01669199</v>
      </c>
      <c r="F37" s="148" t="n">
        <v>-0.02356015</v>
      </c>
      <c r="G37" s="148" t="n">
        <v>-0.02304211</v>
      </c>
      <c r="H37" s="148" t="n">
        <v>-0.01725803</v>
      </c>
      <c r="I37" s="148" t="n">
        <v>-0.01605325</v>
      </c>
      <c r="J37" s="148" t="n">
        <v>-0.01837395</v>
      </c>
      <c r="K37" s="148" t="n">
        <v>-0.01803008</v>
      </c>
      <c r="L37" s="148" t="n">
        <v>-0.01719257</v>
      </c>
      <c r="M37" s="148" t="n">
        <v>-0.01766479</v>
      </c>
      <c r="N37" s="148" t="n">
        <v>-0.01833536</v>
      </c>
      <c r="O37" s="148" t="n">
        <v>-0.01557826</v>
      </c>
      <c r="P37" s="148" t="n">
        <v>-0.0196751</v>
      </c>
      <c r="Q37" s="148" t="n">
        <v>-0.02468738</v>
      </c>
      <c r="R37" s="148" t="n">
        <v>-0.01746004</v>
      </c>
      <c r="S37" s="148" t="n">
        <v>-0.01992004</v>
      </c>
      <c r="T37" s="148" t="n">
        <v>-0.02039257</v>
      </c>
      <c r="U37" s="148" t="n">
        <v>-0.02463262</v>
      </c>
      <c r="V37" s="149" t="n">
        <v>-0.0182357</v>
      </c>
      <c r="W37" s="150"/>
      <c r="X37" s="151" t="s">
        <v>32</v>
      </c>
      <c r="Y37" s="148" t="n">
        <v>0.01183143</v>
      </c>
      <c r="Z37" s="148" t="n">
        <v>-0.01958248</v>
      </c>
      <c r="AA37" s="148" t="n">
        <v>-0.01966165</v>
      </c>
      <c r="AB37" s="148" t="n">
        <v>-0.0172176</v>
      </c>
      <c r="AC37" s="148" t="n">
        <v>-0.0250522</v>
      </c>
      <c r="AD37" s="148" t="n">
        <v>-0.02385178</v>
      </c>
      <c r="AE37" s="148" t="n">
        <v>-0.0164732</v>
      </c>
      <c r="AF37" s="148" t="n">
        <v>-0.01741784</v>
      </c>
      <c r="AG37" s="148" t="n">
        <v>-0.02067873</v>
      </c>
      <c r="AH37" s="148" t="n">
        <v>-0.02236759</v>
      </c>
      <c r="AI37" s="148" t="n">
        <v>-0.02165802</v>
      </c>
      <c r="AJ37" s="148" t="n">
        <v>-0.01835919</v>
      </c>
      <c r="AK37" s="148" t="n">
        <v>-0.02288081</v>
      </c>
      <c r="AL37" s="148" t="n">
        <v>-0.01988461</v>
      </c>
      <c r="AM37" s="148" t="n">
        <v>-0.02582597</v>
      </c>
      <c r="AN37" s="148" t="n">
        <v>-0.02252432</v>
      </c>
      <c r="AO37" s="148" t="n">
        <v>-0.02144924</v>
      </c>
      <c r="AP37" s="148" t="n">
        <v>-0.01843918</v>
      </c>
      <c r="AQ37" s="148" t="n">
        <v>-0.01961478</v>
      </c>
      <c r="AR37" s="148" t="n">
        <v>-0.01677594</v>
      </c>
      <c r="AS37" s="149" t="n">
        <v>-0.01957626</v>
      </c>
    </row>
    <row r="38" customFormat="false" ht="12.75" hidden="false" customHeight="false" outlineLevel="0" collapsed="false">
      <c r="A38" s="143" t="s">
        <v>164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64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65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65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66</v>
      </c>
      <c r="B40" s="157" t="n">
        <v>76.14461</v>
      </c>
      <c r="C40" s="157" t="n">
        <v>30.82792</v>
      </c>
      <c r="D40" s="157" t="n">
        <v>18.76197</v>
      </c>
      <c r="E40" s="157" t="n">
        <v>11.13011</v>
      </c>
      <c r="F40" s="157" t="n">
        <v>10.35002</v>
      </c>
      <c r="G40" s="157" t="n">
        <v>20.41773</v>
      </c>
      <c r="H40" s="157" t="n">
        <v>32.75548</v>
      </c>
      <c r="I40" s="157" t="n">
        <v>15.72237</v>
      </c>
      <c r="J40" s="157" t="n">
        <v>6.293803</v>
      </c>
      <c r="K40" s="157" t="n">
        <v>6.7109</v>
      </c>
      <c r="L40" s="157" t="n">
        <v>-10.13677</v>
      </c>
      <c r="M40" s="157" t="n">
        <v>-22.23704</v>
      </c>
      <c r="N40" s="157" t="n">
        <v>-25.50129</v>
      </c>
      <c r="O40" s="157" t="n">
        <v>-21.62579</v>
      </c>
      <c r="P40" s="157" t="n">
        <v>-19.2859</v>
      </c>
      <c r="Q40" s="157" t="n">
        <v>-13.38523</v>
      </c>
      <c r="R40" s="157" t="n">
        <v>-29.60888</v>
      </c>
      <c r="S40" s="157" t="n">
        <v>-25.74031</v>
      </c>
      <c r="T40" s="157" t="n">
        <v>-23.11227</v>
      </c>
      <c r="U40" s="157" t="n">
        <v>-13.91824</v>
      </c>
      <c r="V40" s="158" t="n">
        <v>0</v>
      </c>
      <c r="W40" s="150"/>
      <c r="X40" s="151" t="s">
        <v>166</v>
      </c>
      <c r="Y40" s="148" t="n">
        <v>77.51423</v>
      </c>
      <c r="Z40" s="148" t="n">
        <v>34.98173</v>
      </c>
      <c r="AA40" s="148" t="n">
        <v>18.73055</v>
      </c>
      <c r="AB40" s="148" t="n">
        <v>13.57062</v>
      </c>
      <c r="AC40" s="148" t="n">
        <v>11.72966</v>
      </c>
      <c r="AD40" s="148" t="n">
        <v>22.19662</v>
      </c>
      <c r="AE40" s="148" t="n">
        <v>31.5872</v>
      </c>
      <c r="AF40" s="148" t="n">
        <v>19.7203</v>
      </c>
      <c r="AG40" s="148" t="n">
        <v>-2.508641</v>
      </c>
      <c r="AH40" s="148" t="n">
        <v>-2.322294</v>
      </c>
      <c r="AI40" s="148" t="n">
        <v>-10.46009</v>
      </c>
      <c r="AJ40" s="148" t="n">
        <v>-20.38566</v>
      </c>
      <c r="AK40" s="148" t="n">
        <v>-22.54712</v>
      </c>
      <c r="AL40" s="148" t="n">
        <v>-13.13754</v>
      </c>
      <c r="AM40" s="148" t="n">
        <v>-8.288747</v>
      </c>
      <c r="AN40" s="148" t="n">
        <v>-14.71297</v>
      </c>
      <c r="AO40" s="148" t="n">
        <v>-39.16093</v>
      </c>
      <c r="AP40" s="148" t="n">
        <v>-31.6718</v>
      </c>
      <c r="AQ40" s="148" t="n">
        <v>-28.53162</v>
      </c>
      <c r="AR40" s="148" t="n">
        <v>-8.877296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-3.224915</v>
      </c>
      <c r="C41" s="148" t="n">
        <v>-0.7662939</v>
      </c>
      <c r="D41" s="148" t="n">
        <v>-0.5874968</v>
      </c>
      <c r="E41" s="148" t="n">
        <v>-1.011116</v>
      </c>
      <c r="F41" s="148" t="n">
        <v>-0.06542793</v>
      </c>
      <c r="G41" s="148" t="n">
        <v>1.325492</v>
      </c>
      <c r="H41" s="148" t="n">
        <v>0.2576741</v>
      </c>
      <c r="I41" s="148" t="n">
        <v>-0.6030744</v>
      </c>
      <c r="J41" s="148" t="n">
        <v>-2.228742</v>
      </c>
      <c r="K41" s="148" t="n">
        <v>0.3358443</v>
      </c>
      <c r="L41" s="148" t="n">
        <v>-0.312581</v>
      </c>
      <c r="M41" s="148" t="n">
        <v>-0.4428634</v>
      </c>
      <c r="N41" s="148" t="n">
        <v>0.06674497</v>
      </c>
      <c r="O41" s="148" t="n">
        <v>0.7312238</v>
      </c>
      <c r="P41" s="148" t="n">
        <v>-1.643228</v>
      </c>
      <c r="Q41" s="148" t="n">
        <v>-1.437611</v>
      </c>
      <c r="R41" s="148" t="n">
        <v>-0.9342386</v>
      </c>
      <c r="S41" s="148" t="n">
        <v>-0.1539357</v>
      </c>
      <c r="T41" s="148" t="n">
        <v>2.694028</v>
      </c>
      <c r="U41" s="148" t="n">
        <v>0.3920097</v>
      </c>
      <c r="V41" s="149" t="n">
        <v>-0.3380011</v>
      </c>
      <c r="W41" s="150"/>
      <c r="X41" s="151" t="s">
        <v>33</v>
      </c>
      <c r="Y41" s="148" t="n">
        <v>-3.447728</v>
      </c>
      <c r="Z41" s="148" t="n">
        <v>0.4945027</v>
      </c>
      <c r="AA41" s="148" t="n">
        <v>0.01448137</v>
      </c>
      <c r="AB41" s="148" t="n">
        <v>0.1819719</v>
      </c>
      <c r="AC41" s="148" t="n">
        <v>1.825592</v>
      </c>
      <c r="AD41" s="148" t="n">
        <v>2.129648</v>
      </c>
      <c r="AE41" s="148" t="n">
        <v>0.2456388</v>
      </c>
      <c r="AF41" s="148" t="n">
        <v>-1.548783</v>
      </c>
      <c r="AG41" s="148" t="n">
        <v>1.882908</v>
      </c>
      <c r="AH41" s="148" t="n">
        <v>2.938106</v>
      </c>
      <c r="AI41" s="148" t="n">
        <v>2.461598</v>
      </c>
      <c r="AJ41" s="148" t="n">
        <v>2.688111</v>
      </c>
      <c r="AK41" s="148" t="n">
        <v>1.861452</v>
      </c>
      <c r="AL41" s="148" t="n">
        <v>0.7465472</v>
      </c>
      <c r="AM41" s="148" t="n">
        <v>3.58714</v>
      </c>
      <c r="AN41" s="148" t="n">
        <v>3.267994</v>
      </c>
      <c r="AO41" s="148" t="n">
        <v>1.65872</v>
      </c>
      <c r="AP41" s="148" t="n">
        <v>0.7001516</v>
      </c>
      <c r="AQ41" s="148" t="n">
        <v>1.707819</v>
      </c>
      <c r="AR41" s="148" t="n">
        <v>0.2002882</v>
      </c>
      <c r="AS41" s="149" t="n">
        <v>1.296268</v>
      </c>
    </row>
    <row r="42" customFormat="false" ht="12.75" hidden="false" customHeight="false" outlineLevel="0" collapsed="false">
      <c r="A42" s="143" t="s">
        <v>34</v>
      </c>
      <c r="B42" s="148" t="n">
        <v>0.4670782</v>
      </c>
      <c r="C42" s="148" t="n">
        <v>-0.2074707</v>
      </c>
      <c r="D42" s="148" t="n">
        <v>0.003522774</v>
      </c>
      <c r="E42" s="148" t="n">
        <v>0.08166519</v>
      </c>
      <c r="F42" s="148" t="n">
        <v>-0.2837221</v>
      </c>
      <c r="G42" s="148" t="n">
        <v>0.3134124</v>
      </c>
      <c r="H42" s="148" t="n">
        <v>0.0522772</v>
      </c>
      <c r="I42" s="148" t="n">
        <v>-0.4272906</v>
      </c>
      <c r="J42" s="148" t="n">
        <v>0.3158667</v>
      </c>
      <c r="K42" s="148" t="n">
        <v>0.06184669</v>
      </c>
      <c r="L42" s="148" t="n">
        <v>0.05388622</v>
      </c>
      <c r="M42" s="148" t="n">
        <v>0.08949659</v>
      </c>
      <c r="N42" s="148" t="n">
        <v>0.3837367</v>
      </c>
      <c r="O42" s="148" t="n">
        <v>-0.1120116</v>
      </c>
      <c r="P42" s="148" t="n">
        <v>0.1325713</v>
      </c>
      <c r="Q42" s="148" t="n">
        <v>0.1216961</v>
      </c>
      <c r="R42" s="148" t="n">
        <v>-0.1064359</v>
      </c>
      <c r="S42" s="148" t="n">
        <v>0.1262178</v>
      </c>
      <c r="T42" s="148" t="n">
        <v>0.2979054</v>
      </c>
      <c r="U42" s="148" t="n">
        <v>-1.075341</v>
      </c>
      <c r="V42" s="149" t="n">
        <v>0.02779914</v>
      </c>
      <c r="W42" s="150"/>
      <c r="X42" s="151" t="s">
        <v>34</v>
      </c>
      <c r="Y42" s="148" t="n">
        <v>1.896605</v>
      </c>
      <c r="Z42" s="148" t="n">
        <v>-0.1322338</v>
      </c>
      <c r="AA42" s="148" t="n">
        <v>-0.3088379</v>
      </c>
      <c r="AB42" s="148" t="n">
        <v>-0.2234697</v>
      </c>
      <c r="AC42" s="148" t="n">
        <v>-0.4300177</v>
      </c>
      <c r="AD42" s="148" t="n">
        <v>0.1295054</v>
      </c>
      <c r="AE42" s="148" t="n">
        <v>-0.0841214</v>
      </c>
      <c r="AF42" s="148" t="n">
        <v>0.1073101</v>
      </c>
      <c r="AG42" s="148" t="n">
        <v>0.3769689</v>
      </c>
      <c r="AH42" s="148" t="n">
        <v>0.08407404</v>
      </c>
      <c r="AI42" s="148" t="n">
        <v>0.211125</v>
      </c>
      <c r="AJ42" s="148" t="n">
        <v>0.3188022</v>
      </c>
      <c r="AK42" s="148" t="n">
        <v>0.6458686</v>
      </c>
      <c r="AL42" s="148" t="n">
        <v>0.4833184</v>
      </c>
      <c r="AM42" s="148" t="n">
        <v>-0.4263406</v>
      </c>
      <c r="AN42" s="148" t="n">
        <v>-0.3607119</v>
      </c>
      <c r="AO42" s="148" t="n">
        <v>-0.009207033</v>
      </c>
      <c r="AP42" s="148" t="n">
        <v>-0.03650288</v>
      </c>
      <c r="AQ42" s="148" t="n">
        <v>0.1053197</v>
      </c>
      <c r="AR42" s="148" t="n">
        <v>-1.356452</v>
      </c>
      <c r="AS42" s="149" t="n">
        <v>0.04042993</v>
      </c>
    </row>
    <row r="43" customFormat="false" ht="12.75" hidden="false" customHeight="false" outlineLevel="0" collapsed="false">
      <c r="A43" s="143" t="s">
        <v>35</v>
      </c>
      <c r="B43" s="148" t="n">
        <v>0.6130323</v>
      </c>
      <c r="C43" s="148" t="n">
        <v>0.03157736</v>
      </c>
      <c r="D43" s="148" t="n">
        <v>0.04984192</v>
      </c>
      <c r="E43" s="148" t="n">
        <v>0.03177003</v>
      </c>
      <c r="F43" s="148" t="n">
        <v>-0.762728</v>
      </c>
      <c r="G43" s="148" t="n">
        <v>-0.6824869</v>
      </c>
      <c r="H43" s="148" t="n">
        <v>-0.5051539</v>
      </c>
      <c r="I43" s="148" t="n">
        <v>-0.3795817</v>
      </c>
      <c r="J43" s="148" t="n">
        <v>0.6875245</v>
      </c>
      <c r="K43" s="148" t="n">
        <v>-0.1296549</v>
      </c>
      <c r="L43" s="148" t="n">
        <v>0.004105953</v>
      </c>
      <c r="M43" s="148" t="n">
        <v>0.3224765</v>
      </c>
      <c r="N43" s="148" t="n">
        <v>-0.1373631</v>
      </c>
      <c r="O43" s="148" t="n">
        <v>0.04933675</v>
      </c>
      <c r="P43" s="148" t="n">
        <v>0.8606117</v>
      </c>
      <c r="Q43" s="148" t="n">
        <v>0.6960872</v>
      </c>
      <c r="R43" s="148" t="n">
        <v>0.08276202</v>
      </c>
      <c r="S43" s="148" t="n">
        <v>-0.02978602</v>
      </c>
      <c r="T43" s="148" t="n">
        <v>-0.06974127</v>
      </c>
      <c r="U43" s="148" t="n">
        <v>-0.06248972</v>
      </c>
      <c r="V43" s="149" t="n">
        <v>0.02358888</v>
      </c>
      <c r="W43" s="150"/>
      <c r="X43" s="151" t="s">
        <v>35</v>
      </c>
      <c r="Y43" s="148" t="n">
        <v>0.4219691</v>
      </c>
      <c r="Z43" s="148" t="n">
        <v>0.2000076</v>
      </c>
      <c r="AA43" s="148" t="n">
        <v>0.2925185</v>
      </c>
      <c r="AB43" s="148" t="n">
        <v>0.1365961</v>
      </c>
      <c r="AC43" s="148" t="n">
        <v>0.05967071</v>
      </c>
      <c r="AD43" s="148" t="n">
        <v>-0.2436223</v>
      </c>
      <c r="AE43" s="148" t="n">
        <v>0.271536</v>
      </c>
      <c r="AF43" s="148" t="n">
        <v>0.4924959</v>
      </c>
      <c r="AG43" s="148" t="n">
        <v>-0.1902217</v>
      </c>
      <c r="AH43" s="148" t="n">
        <v>0.1784036</v>
      </c>
      <c r="AI43" s="148" t="n">
        <v>0.07362166</v>
      </c>
      <c r="AJ43" s="148" t="n">
        <v>0.4447329</v>
      </c>
      <c r="AK43" s="148" t="n">
        <v>0.6131791</v>
      </c>
      <c r="AL43" s="148" t="n">
        <v>0.4889249</v>
      </c>
      <c r="AM43" s="148" t="n">
        <v>-0.7491542</v>
      </c>
      <c r="AN43" s="148" t="n">
        <v>-0.600769</v>
      </c>
      <c r="AO43" s="148" t="n">
        <v>0.06204365</v>
      </c>
      <c r="AP43" s="148" t="n">
        <v>0.3388455</v>
      </c>
      <c r="AQ43" s="148" t="n">
        <v>0.1965764</v>
      </c>
      <c r="AR43" s="148" t="n">
        <v>-1.072665</v>
      </c>
      <c r="AS43" s="149" t="n">
        <v>0.08719816</v>
      </c>
    </row>
    <row r="44" customFormat="false" ht="12.75" hidden="false" customHeight="false" outlineLevel="0" collapsed="false">
      <c r="A44" s="143" t="s">
        <v>36</v>
      </c>
      <c r="B44" s="148" t="n">
        <v>-2.391798</v>
      </c>
      <c r="C44" s="148" t="n">
        <v>0.02882869</v>
      </c>
      <c r="D44" s="148" t="n">
        <v>0.04512557</v>
      </c>
      <c r="E44" s="148" t="n">
        <v>-0.06108751</v>
      </c>
      <c r="F44" s="148" t="n">
        <v>-0.4023473</v>
      </c>
      <c r="G44" s="148" t="n">
        <v>-0.1969219</v>
      </c>
      <c r="H44" s="148" t="n">
        <v>-0.1224134</v>
      </c>
      <c r="I44" s="148" t="n">
        <v>-0.1168285</v>
      </c>
      <c r="J44" s="148" t="n">
        <v>-0.1899891</v>
      </c>
      <c r="K44" s="148" t="n">
        <v>0.03617592</v>
      </c>
      <c r="L44" s="148" t="n">
        <v>-0.005328834</v>
      </c>
      <c r="M44" s="148" t="n">
        <v>0.02012506</v>
      </c>
      <c r="N44" s="148" t="n">
        <v>-0.01001759</v>
      </c>
      <c r="O44" s="148" t="n">
        <v>-0.1249038</v>
      </c>
      <c r="P44" s="148" t="n">
        <v>-0.5418074</v>
      </c>
      <c r="Q44" s="148" t="n">
        <v>-0.3106174</v>
      </c>
      <c r="R44" s="148" t="n">
        <v>-0.1762764</v>
      </c>
      <c r="S44" s="148" t="n">
        <v>0.03945904</v>
      </c>
      <c r="T44" s="148" t="n">
        <v>0.2758408</v>
      </c>
      <c r="U44" s="148" t="n">
        <v>0.6675631</v>
      </c>
      <c r="V44" s="149" t="n">
        <v>-0.1488803</v>
      </c>
      <c r="W44" s="150"/>
      <c r="X44" s="151" t="s">
        <v>36</v>
      </c>
      <c r="Y44" s="148" t="n">
        <v>-2.114433</v>
      </c>
      <c r="Z44" s="148" t="n">
        <v>0.0251774</v>
      </c>
      <c r="AA44" s="148" t="n">
        <v>0.07670073</v>
      </c>
      <c r="AB44" s="148" t="n">
        <v>0.05251833</v>
      </c>
      <c r="AC44" s="148" t="n">
        <v>0.07655518</v>
      </c>
      <c r="AD44" s="148" t="n">
        <v>0.1259056</v>
      </c>
      <c r="AE44" s="148" t="n">
        <v>-0.007368003</v>
      </c>
      <c r="AF44" s="148" t="n">
        <v>-0.06199716</v>
      </c>
      <c r="AG44" s="148" t="n">
        <v>0.02723636</v>
      </c>
      <c r="AH44" s="148" t="n">
        <v>0.1212876</v>
      </c>
      <c r="AI44" s="148" t="n">
        <v>0.1233206</v>
      </c>
      <c r="AJ44" s="148" t="n">
        <v>-0.04940341</v>
      </c>
      <c r="AK44" s="148" t="n">
        <v>-0.02657319</v>
      </c>
      <c r="AL44" s="148" t="n">
        <v>-0.001553953</v>
      </c>
      <c r="AM44" s="148" t="n">
        <v>-0.2142322</v>
      </c>
      <c r="AN44" s="148" t="n">
        <v>-0.09720562</v>
      </c>
      <c r="AO44" s="148" t="n">
        <v>0.004039</v>
      </c>
      <c r="AP44" s="148" t="n">
        <v>-0.1205491</v>
      </c>
      <c r="AQ44" s="148" t="n">
        <v>0.1192481</v>
      </c>
      <c r="AR44" s="148" t="n">
        <v>0.8357223</v>
      </c>
      <c r="AS44" s="149" t="n">
        <v>-0.03105714</v>
      </c>
    </row>
    <row r="45" customFormat="false" ht="12.75" hidden="false" customHeight="false" outlineLevel="0" collapsed="false">
      <c r="A45" s="143" t="s">
        <v>37</v>
      </c>
      <c r="B45" s="148" t="n">
        <v>0.04579471</v>
      </c>
      <c r="C45" s="148" t="n">
        <v>-0.02598158</v>
      </c>
      <c r="D45" s="148" t="n">
        <v>0.01977485</v>
      </c>
      <c r="E45" s="148" t="n">
        <v>-0.0364631</v>
      </c>
      <c r="F45" s="148" t="n">
        <v>0.04726734</v>
      </c>
      <c r="G45" s="148" t="n">
        <v>-0.08778597</v>
      </c>
      <c r="H45" s="148" t="n">
        <v>-0.1034535</v>
      </c>
      <c r="I45" s="148" t="n">
        <v>-0.1223992</v>
      </c>
      <c r="J45" s="148" t="n">
        <v>-0.2028006</v>
      </c>
      <c r="K45" s="148" t="n">
        <v>-0.04985871</v>
      </c>
      <c r="L45" s="148" t="n">
        <v>0.02002378</v>
      </c>
      <c r="M45" s="148" t="n">
        <v>0.07532472</v>
      </c>
      <c r="N45" s="148" t="n">
        <v>-0.0577925</v>
      </c>
      <c r="O45" s="148" t="n">
        <v>-0.01292429</v>
      </c>
      <c r="P45" s="148" t="n">
        <v>-0.2688996</v>
      </c>
      <c r="Q45" s="148" t="n">
        <v>-0.2393962</v>
      </c>
      <c r="R45" s="148" t="n">
        <v>-0.05884885</v>
      </c>
      <c r="S45" s="148" t="n">
        <v>-0.04913184</v>
      </c>
      <c r="T45" s="148" t="n">
        <v>0.2099218</v>
      </c>
      <c r="U45" s="148" t="n">
        <v>0.02970424</v>
      </c>
      <c r="V45" s="149" t="n">
        <v>-0.04675501</v>
      </c>
      <c r="W45" s="150"/>
      <c r="X45" s="151" t="s">
        <v>37</v>
      </c>
      <c r="Y45" s="148" t="n">
        <v>-0.2891467</v>
      </c>
      <c r="Z45" s="148" t="n">
        <v>-0.07953693</v>
      </c>
      <c r="AA45" s="148" t="n">
        <v>0.00357061</v>
      </c>
      <c r="AB45" s="148" t="n">
        <v>-0.05099091</v>
      </c>
      <c r="AC45" s="148" t="n">
        <v>0.07969202</v>
      </c>
      <c r="AD45" s="148" t="n">
        <v>-0.01671203</v>
      </c>
      <c r="AE45" s="148" t="n">
        <v>0.008413112</v>
      </c>
      <c r="AF45" s="148" t="n">
        <v>0.02722737</v>
      </c>
      <c r="AG45" s="148" t="n">
        <v>0.1947987</v>
      </c>
      <c r="AH45" s="148" t="n">
        <v>0.1849387</v>
      </c>
      <c r="AI45" s="148" t="n">
        <v>0.0284631</v>
      </c>
      <c r="AJ45" s="148" t="n">
        <v>0.04188893</v>
      </c>
      <c r="AK45" s="148" t="n">
        <v>0.02590389</v>
      </c>
      <c r="AL45" s="148" t="n">
        <v>0.04167959</v>
      </c>
      <c r="AM45" s="148" t="n">
        <v>0.134634</v>
      </c>
      <c r="AN45" s="148" t="n">
        <v>0.05142285</v>
      </c>
      <c r="AO45" s="148" t="n">
        <v>-0.01476528</v>
      </c>
      <c r="AP45" s="148" t="n">
        <v>-0.1102371</v>
      </c>
      <c r="AQ45" s="148" t="n">
        <v>0.04505028</v>
      </c>
      <c r="AR45" s="148" t="n">
        <v>-0.03233531</v>
      </c>
      <c r="AS45" s="149" t="n">
        <v>0.02094362</v>
      </c>
    </row>
    <row r="46" customFormat="false" ht="12.75" hidden="false" customHeight="false" outlineLevel="0" collapsed="false">
      <c r="A46" s="143" t="s">
        <v>38</v>
      </c>
      <c r="B46" s="148" t="n">
        <v>-1.488468</v>
      </c>
      <c r="C46" s="148" t="n">
        <v>-0.006314809</v>
      </c>
      <c r="D46" s="148" t="n">
        <v>0.02757887</v>
      </c>
      <c r="E46" s="148" t="n">
        <v>0.02561887</v>
      </c>
      <c r="F46" s="148" t="n">
        <v>0.05926221</v>
      </c>
      <c r="G46" s="148" t="n">
        <v>0.06785449</v>
      </c>
      <c r="H46" s="148" t="n">
        <v>0.01694306</v>
      </c>
      <c r="I46" s="148" t="n">
        <v>-0.005080506</v>
      </c>
      <c r="J46" s="148" t="n">
        <v>-0.06238572</v>
      </c>
      <c r="K46" s="148" t="n">
        <v>-0.03616878</v>
      </c>
      <c r="L46" s="148" t="n">
        <v>0.005857216</v>
      </c>
      <c r="M46" s="148" t="n">
        <v>0.01488872</v>
      </c>
      <c r="N46" s="148" t="n">
        <v>-0.01372281</v>
      </c>
      <c r="O46" s="148" t="n">
        <v>-0.03185794</v>
      </c>
      <c r="P46" s="148" t="n">
        <v>0.0520868</v>
      </c>
      <c r="Q46" s="148" t="n">
        <v>0.08899453</v>
      </c>
      <c r="R46" s="148" t="n">
        <v>0.03384279</v>
      </c>
      <c r="S46" s="148" t="n">
        <v>0.0658564</v>
      </c>
      <c r="T46" s="148" t="n">
        <v>-0.07618185</v>
      </c>
      <c r="U46" s="148" t="n">
        <v>0.04158275</v>
      </c>
      <c r="V46" s="149" t="n">
        <v>-0.0337661</v>
      </c>
      <c r="W46" s="150"/>
      <c r="X46" s="151" t="s">
        <v>38</v>
      </c>
      <c r="Y46" s="148" t="n">
        <v>-1.219595</v>
      </c>
      <c r="Z46" s="148" t="n">
        <v>0.01667944</v>
      </c>
      <c r="AA46" s="148" t="n">
        <v>-0.0008675832</v>
      </c>
      <c r="AB46" s="148" t="n">
        <v>0.006247302</v>
      </c>
      <c r="AC46" s="148" t="n">
        <v>-0.05003939</v>
      </c>
      <c r="AD46" s="148" t="n">
        <v>0.0505951</v>
      </c>
      <c r="AE46" s="148" t="n">
        <v>0.02249214</v>
      </c>
      <c r="AF46" s="148" t="n">
        <v>-0.0001378893</v>
      </c>
      <c r="AG46" s="148" t="n">
        <v>-0.05858322</v>
      </c>
      <c r="AH46" s="148" t="n">
        <v>-0.03185496</v>
      </c>
      <c r="AI46" s="148" t="n">
        <v>0.01462856</v>
      </c>
      <c r="AJ46" s="148" t="n">
        <v>0.07164999</v>
      </c>
      <c r="AK46" s="148" t="n">
        <v>-0.01990054</v>
      </c>
      <c r="AL46" s="148" t="n">
        <v>-0.00589783</v>
      </c>
      <c r="AM46" s="148" t="n">
        <v>0.02579642</v>
      </c>
      <c r="AN46" s="148" t="n">
        <v>0.06454481</v>
      </c>
      <c r="AO46" s="148" t="n">
        <v>0.0418206</v>
      </c>
      <c r="AP46" s="148" t="n">
        <v>0.01318642</v>
      </c>
      <c r="AQ46" s="148" t="n">
        <v>0.01508472</v>
      </c>
      <c r="AR46" s="148" t="n">
        <v>0.09062145</v>
      </c>
      <c r="AS46" s="149" t="n">
        <v>-0.02621831</v>
      </c>
    </row>
    <row r="47" customFormat="false" ht="12.75" hidden="false" customHeight="false" outlineLevel="0" collapsed="false">
      <c r="A47" s="143" t="s">
        <v>39</v>
      </c>
      <c r="B47" s="148" t="n">
        <v>0.05296582</v>
      </c>
      <c r="C47" s="148" t="n">
        <v>0.02976809</v>
      </c>
      <c r="D47" s="148" t="n">
        <v>-0.05011505</v>
      </c>
      <c r="E47" s="148" t="n">
        <v>-0.05781988</v>
      </c>
      <c r="F47" s="148" t="n">
        <v>0.01019398</v>
      </c>
      <c r="G47" s="148" t="n">
        <v>-0.008683465</v>
      </c>
      <c r="H47" s="148" t="n">
        <v>-0.01229866</v>
      </c>
      <c r="I47" s="148" t="n">
        <v>-0.04746768</v>
      </c>
      <c r="J47" s="148" t="n">
        <v>-0.04327608</v>
      </c>
      <c r="K47" s="148" t="n">
        <v>-0.008206064</v>
      </c>
      <c r="L47" s="148" t="n">
        <v>-0.007641301</v>
      </c>
      <c r="M47" s="148" t="n">
        <v>0.0004155853</v>
      </c>
      <c r="N47" s="148" t="n">
        <v>-0.02475644</v>
      </c>
      <c r="O47" s="148" t="n">
        <v>-0.01542423</v>
      </c>
      <c r="P47" s="148" t="n">
        <v>-0.1194899</v>
      </c>
      <c r="Q47" s="148" t="n">
        <v>-0.0249614</v>
      </c>
      <c r="R47" s="148" t="n">
        <v>-0.02220988</v>
      </c>
      <c r="S47" s="148" t="n">
        <v>0.01435376</v>
      </c>
      <c r="T47" s="148" t="n">
        <v>-0.009216427</v>
      </c>
      <c r="U47" s="148" t="n">
        <v>0.1036705</v>
      </c>
      <c r="V47" s="149" t="n">
        <v>-0.01575206</v>
      </c>
      <c r="W47" s="150"/>
      <c r="X47" s="151" t="s">
        <v>39</v>
      </c>
      <c r="Y47" s="148" t="n">
        <v>-0.09513743</v>
      </c>
      <c r="Z47" s="148" t="n">
        <v>-0.05851736</v>
      </c>
      <c r="AA47" s="148" t="n">
        <v>0.01543204</v>
      </c>
      <c r="AB47" s="148" t="n">
        <v>-0.03187838</v>
      </c>
      <c r="AC47" s="148" t="n">
        <v>0.06773919</v>
      </c>
      <c r="AD47" s="148" t="n">
        <v>0.04615438</v>
      </c>
      <c r="AE47" s="148" t="n">
        <v>-0.05485116</v>
      </c>
      <c r="AF47" s="148" t="n">
        <v>-0.0487774</v>
      </c>
      <c r="AG47" s="148" t="n">
        <v>-0.07414177</v>
      </c>
      <c r="AH47" s="148" t="n">
        <v>-0.03147976</v>
      </c>
      <c r="AI47" s="148" t="n">
        <v>-0.00865183</v>
      </c>
      <c r="AJ47" s="148" t="n">
        <v>-0.03566077</v>
      </c>
      <c r="AK47" s="148" t="n">
        <v>0.03081053</v>
      </c>
      <c r="AL47" s="148" t="n">
        <v>-0.002219032</v>
      </c>
      <c r="AM47" s="148" t="n">
        <v>0.06428546</v>
      </c>
      <c r="AN47" s="148" t="n">
        <v>0.0146252</v>
      </c>
      <c r="AO47" s="148" t="n">
        <v>0.03686196</v>
      </c>
      <c r="AP47" s="148" t="n">
        <v>0.01052992</v>
      </c>
      <c r="AQ47" s="148" t="n">
        <v>-0.02096529</v>
      </c>
      <c r="AR47" s="148" t="n">
        <v>0.05200287</v>
      </c>
      <c r="AS47" s="149" t="n">
        <v>-0.005552689</v>
      </c>
    </row>
    <row r="48" customFormat="false" ht="12.75" hidden="false" customHeight="false" outlineLevel="0" collapsed="false">
      <c r="A48" s="143" t="s">
        <v>40</v>
      </c>
      <c r="B48" s="148" t="n">
        <v>0.1979617</v>
      </c>
      <c r="C48" s="148" t="n">
        <v>-0.04250169</v>
      </c>
      <c r="D48" s="148" t="n">
        <v>-0.02448856</v>
      </c>
      <c r="E48" s="148" t="n">
        <v>-0.02215874</v>
      </c>
      <c r="F48" s="148" t="n">
        <v>-0.008701572</v>
      </c>
      <c r="G48" s="148" t="n">
        <v>-0.03617928</v>
      </c>
      <c r="H48" s="148" t="n">
        <v>-0.0155403</v>
      </c>
      <c r="I48" s="148" t="n">
        <v>0.004684643</v>
      </c>
      <c r="J48" s="148" t="n">
        <v>0.03788012</v>
      </c>
      <c r="K48" s="148" t="n">
        <v>-0.01619853</v>
      </c>
      <c r="L48" s="148" t="n">
        <v>0.003269351</v>
      </c>
      <c r="M48" s="148" t="n">
        <v>-0.00131546</v>
      </c>
      <c r="N48" s="148" t="n">
        <v>0.00491639</v>
      </c>
      <c r="O48" s="148" t="n">
        <v>0.004122556</v>
      </c>
      <c r="P48" s="148" t="n">
        <v>0.03727012</v>
      </c>
      <c r="Q48" s="148" t="n">
        <v>-0.01500739</v>
      </c>
      <c r="R48" s="148" t="n">
        <v>-0.01223066</v>
      </c>
      <c r="S48" s="148" t="n">
        <v>-0.02699856</v>
      </c>
      <c r="T48" s="148" t="n">
        <v>0.02368054</v>
      </c>
      <c r="U48" s="148" t="n">
        <v>-0.06061975</v>
      </c>
      <c r="V48" s="149" t="n">
        <v>-0.001150783</v>
      </c>
      <c r="W48" s="150"/>
      <c r="X48" s="151" t="s">
        <v>40</v>
      </c>
      <c r="Y48" s="148" t="n">
        <v>0.1671599</v>
      </c>
      <c r="Z48" s="148" t="n">
        <v>-0.0385804</v>
      </c>
      <c r="AA48" s="148" t="n">
        <v>-0.02488911</v>
      </c>
      <c r="AB48" s="148" t="n">
        <v>-0.0101716</v>
      </c>
      <c r="AC48" s="148" t="n">
        <v>-0.02849468</v>
      </c>
      <c r="AD48" s="148" t="n">
        <v>-0.0464361</v>
      </c>
      <c r="AE48" s="148" t="n">
        <v>-0.02360222</v>
      </c>
      <c r="AF48" s="148" t="n">
        <v>-0.01311199</v>
      </c>
      <c r="AG48" s="148" t="n">
        <v>-0.007653415</v>
      </c>
      <c r="AH48" s="148" t="n">
        <v>-0.0142582</v>
      </c>
      <c r="AI48" s="148" t="n">
        <v>-0.01267655</v>
      </c>
      <c r="AJ48" s="148" t="n">
        <v>0.01307853</v>
      </c>
      <c r="AK48" s="148" t="n">
        <v>0.0254546</v>
      </c>
      <c r="AL48" s="148" t="n">
        <v>-0.0006999073</v>
      </c>
      <c r="AM48" s="148" t="n">
        <v>-0.007396696</v>
      </c>
      <c r="AN48" s="148" t="n">
        <v>0.008540053</v>
      </c>
      <c r="AO48" s="148" t="n">
        <v>0.03076115</v>
      </c>
      <c r="AP48" s="148" t="n">
        <v>0.02164093</v>
      </c>
      <c r="AQ48" s="148" t="n">
        <v>0.0008164057</v>
      </c>
      <c r="AR48" s="148" t="n">
        <v>-0.07119116</v>
      </c>
      <c r="AS48" s="149" t="n">
        <v>-0.003639864</v>
      </c>
    </row>
    <row r="49" customFormat="false" ht="12.75" hidden="false" customHeight="false" outlineLevel="0" collapsed="false">
      <c r="A49" s="143" t="s">
        <v>41</v>
      </c>
      <c r="B49" s="148" t="n">
        <v>-0.02043316</v>
      </c>
      <c r="C49" s="148" t="n">
        <v>0.05180423</v>
      </c>
      <c r="D49" s="148" t="n">
        <v>-0.009703639</v>
      </c>
      <c r="E49" s="148" t="n">
        <v>-0.04502044</v>
      </c>
      <c r="F49" s="148" t="n">
        <v>0.03196332</v>
      </c>
      <c r="G49" s="148" t="n">
        <v>-0.00903773</v>
      </c>
      <c r="H49" s="148" t="n">
        <v>0.008721825</v>
      </c>
      <c r="I49" s="148" t="n">
        <v>-0.03304113</v>
      </c>
      <c r="J49" s="148" t="n">
        <v>-0.006450755</v>
      </c>
      <c r="K49" s="148" t="n">
        <v>-0.04092252</v>
      </c>
      <c r="L49" s="148" t="n">
        <v>-0.02711585</v>
      </c>
      <c r="M49" s="148" t="n">
        <v>0.002324476</v>
      </c>
      <c r="N49" s="148" t="n">
        <v>-0.03162695</v>
      </c>
      <c r="O49" s="148" t="n">
        <v>-0.003800271</v>
      </c>
      <c r="P49" s="148" t="n">
        <v>-0.04796442</v>
      </c>
      <c r="Q49" s="148" t="n">
        <v>0.03993936</v>
      </c>
      <c r="R49" s="148" t="n">
        <v>-0.01725321</v>
      </c>
      <c r="S49" s="148" t="n">
        <v>0.02248564</v>
      </c>
      <c r="T49" s="148" t="n">
        <v>0.01164548</v>
      </c>
      <c r="U49" s="148" t="n">
        <v>0.1921333</v>
      </c>
      <c r="V49" s="149" t="n">
        <v>0</v>
      </c>
      <c r="W49" s="150"/>
      <c r="X49" s="151" t="s">
        <v>41</v>
      </c>
      <c r="Y49" s="148" t="n">
        <v>-0.08432899</v>
      </c>
      <c r="Z49" s="148" t="n">
        <v>-0.03435156</v>
      </c>
      <c r="AA49" s="148" t="n">
        <v>0.01700169</v>
      </c>
      <c r="AB49" s="148" t="n">
        <v>-0.03850404</v>
      </c>
      <c r="AC49" s="148" t="n">
        <v>0.05637755</v>
      </c>
      <c r="AD49" s="148" t="n">
        <v>0.007083238</v>
      </c>
      <c r="AE49" s="148" t="n">
        <v>-0.04022593</v>
      </c>
      <c r="AF49" s="148" t="n">
        <v>-0.051009</v>
      </c>
      <c r="AG49" s="148" t="n">
        <v>-0.02541337</v>
      </c>
      <c r="AH49" s="148" t="n">
        <v>-0.008886635</v>
      </c>
      <c r="AI49" s="148" t="n">
        <v>0.01030202</v>
      </c>
      <c r="AJ49" s="148" t="n">
        <v>-0.03519248</v>
      </c>
      <c r="AK49" s="148" t="n">
        <v>0.05189178</v>
      </c>
      <c r="AL49" s="148" t="n">
        <v>0.02285034</v>
      </c>
      <c r="AM49" s="148" t="n">
        <v>0.03337677</v>
      </c>
      <c r="AN49" s="148" t="n">
        <v>-0.02382056</v>
      </c>
      <c r="AO49" s="148" t="n">
        <v>0.02620793</v>
      </c>
      <c r="AP49" s="148" t="n">
        <v>-0.03340883</v>
      </c>
      <c r="AQ49" s="148" t="n">
        <v>0.01247725</v>
      </c>
      <c r="AR49" s="148" t="n">
        <v>0.172993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-0.1954052</v>
      </c>
      <c r="C50" s="148" t="n">
        <v>-0.011543</v>
      </c>
      <c r="D50" s="148" t="n">
        <v>-0.01306299</v>
      </c>
      <c r="E50" s="148" t="n">
        <v>-0.01492366</v>
      </c>
      <c r="F50" s="148" t="n">
        <v>-0.02349831</v>
      </c>
      <c r="G50" s="148" t="n">
        <v>-0.01979527</v>
      </c>
      <c r="H50" s="148" t="n">
        <v>-0.03083185</v>
      </c>
      <c r="I50" s="148" t="n">
        <v>-0.01271961</v>
      </c>
      <c r="J50" s="148" t="n">
        <v>-0.03545358</v>
      </c>
      <c r="K50" s="148" t="n">
        <v>-0.01572518</v>
      </c>
      <c r="L50" s="148" t="n">
        <v>0.00632037</v>
      </c>
      <c r="M50" s="148" t="n">
        <v>0.01774952</v>
      </c>
      <c r="N50" s="148" t="n">
        <v>0.01776843</v>
      </c>
      <c r="O50" s="148" t="n">
        <v>0.01117321</v>
      </c>
      <c r="P50" s="148" t="n">
        <v>0.006245144</v>
      </c>
      <c r="Q50" s="148" t="n">
        <v>0.009422663</v>
      </c>
      <c r="R50" s="148" t="n">
        <v>0.02110341</v>
      </c>
      <c r="S50" s="148" t="n">
        <v>0.01728467</v>
      </c>
      <c r="T50" s="148" t="n">
        <v>-0.00402008</v>
      </c>
      <c r="U50" s="148" t="n">
        <v>0.007286669</v>
      </c>
      <c r="V50" s="149" t="n">
        <v>-0.009806005</v>
      </c>
      <c r="W50" s="150"/>
      <c r="X50" s="151" t="s">
        <v>42</v>
      </c>
      <c r="Y50" s="148" t="n">
        <v>-0.192717</v>
      </c>
      <c r="Z50" s="148" t="n">
        <v>-0.0270287</v>
      </c>
      <c r="AA50" s="148" t="n">
        <v>-0.01866642</v>
      </c>
      <c r="AB50" s="148" t="n">
        <v>-0.01177932</v>
      </c>
      <c r="AC50" s="148" t="n">
        <v>-0.00756332</v>
      </c>
      <c r="AD50" s="148" t="n">
        <v>-0.01239056</v>
      </c>
      <c r="AE50" s="148" t="n">
        <v>-0.0214173</v>
      </c>
      <c r="AF50" s="148" t="n">
        <v>-0.01905856</v>
      </c>
      <c r="AG50" s="148" t="n">
        <v>-0.005265874</v>
      </c>
      <c r="AH50" s="148" t="n">
        <v>0.0006892897</v>
      </c>
      <c r="AI50" s="148" t="n">
        <v>0.01055631</v>
      </c>
      <c r="AJ50" s="148" t="n">
        <v>0.01131369</v>
      </c>
      <c r="AK50" s="148" t="n">
        <v>0.008155257</v>
      </c>
      <c r="AL50" s="148" t="n">
        <v>0.002697312</v>
      </c>
      <c r="AM50" s="148" t="n">
        <v>0.00208361</v>
      </c>
      <c r="AN50" s="148" t="n">
        <v>0.003835683</v>
      </c>
      <c r="AO50" s="148" t="n">
        <v>0.02717387</v>
      </c>
      <c r="AP50" s="148" t="n">
        <v>0.02188717</v>
      </c>
      <c r="AQ50" s="148" t="n">
        <v>0.01434812</v>
      </c>
      <c r="AR50" s="148" t="n">
        <v>-0.003466967</v>
      </c>
      <c r="AS50" s="149" t="n">
        <v>-0.007204995</v>
      </c>
    </row>
    <row r="51" customFormat="false" ht="12.75" hidden="false" customHeight="false" outlineLevel="0" collapsed="false">
      <c r="A51" s="143" t="s">
        <v>43</v>
      </c>
      <c r="B51" s="148" t="n">
        <v>-0.01493944</v>
      </c>
      <c r="C51" s="148" t="n">
        <v>0.003004258</v>
      </c>
      <c r="D51" s="148" t="n">
        <v>-0.001040112</v>
      </c>
      <c r="E51" s="148" t="n">
        <v>-0.00419101</v>
      </c>
      <c r="F51" s="148" t="n">
        <v>0.01274496</v>
      </c>
      <c r="G51" s="148" t="n">
        <v>-0.002087874</v>
      </c>
      <c r="H51" s="148" t="n">
        <v>-0.001548199</v>
      </c>
      <c r="I51" s="148" t="n">
        <v>-0.00251876</v>
      </c>
      <c r="J51" s="148" t="n">
        <v>-0.008707031</v>
      </c>
      <c r="K51" s="148" t="n">
        <v>-0.004298548</v>
      </c>
      <c r="L51" s="148" t="n">
        <v>-0.002380003</v>
      </c>
      <c r="M51" s="148" t="n">
        <v>0.001396953</v>
      </c>
      <c r="N51" s="148" t="n">
        <v>-0.002014053</v>
      </c>
      <c r="O51" s="148" t="n">
        <v>0.004958872</v>
      </c>
      <c r="P51" s="148" t="n">
        <v>-0.01226941</v>
      </c>
      <c r="Q51" s="148" t="n">
        <v>-0.005896715</v>
      </c>
      <c r="R51" s="148" t="n">
        <v>-0.003910077</v>
      </c>
      <c r="S51" s="148" t="n">
        <v>0.0001525791</v>
      </c>
      <c r="T51" s="148" t="n">
        <v>0.006283871</v>
      </c>
      <c r="U51" s="148" t="n">
        <v>0.005064991</v>
      </c>
      <c r="V51" s="149" t="n">
        <v>-0.001474504</v>
      </c>
      <c r="W51" s="150"/>
      <c r="X51" s="151" t="s">
        <v>43</v>
      </c>
      <c r="Y51" s="148" t="n">
        <v>-0.02510892</v>
      </c>
      <c r="Z51" s="148" t="n">
        <v>-0.002909834</v>
      </c>
      <c r="AA51" s="148" t="n">
        <v>-0.001082823</v>
      </c>
      <c r="AB51" s="148" t="n">
        <v>-0.009416668</v>
      </c>
      <c r="AC51" s="148" t="n">
        <v>-0.001363755</v>
      </c>
      <c r="AD51" s="148" t="n">
        <v>-0.004751076</v>
      </c>
      <c r="AE51" s="148" t="n">
        <v>-0.009077547</v>
      </c>
      <c r="AF51" s="148" t="n">
        <v>-0.01240219</v>
      </c>
      <c r="AG51" s="148" t="n">
        <v>0.002903196</v>
      </c>
      <c r="AH51" s="148" t="n">
        <v>0.005735859</v>
      </c>
      <c r="AI51" s="148" t="n">
        <v>0.003508751</v>
      </c>
      <c r="AJ51" s="148" t="n">
        <v>-0.001626665</v>
      </c>
      <c r="AK51" s="148" t="n">
        <v>0.006211464</v>
      </c>
      <c r="AL51" s="148" t="n">
        <v>0.0008999497</v>
      </c>
      <c r="AM51" s="148" t="n">
        <v>0.004350094</v>
      </c>
      <c r="AN51" s="148" t="n">
        <v>-0.007557192</v>
      </c>
      <c r="AO51" s="148" t="n">
        <v>-0.00273224</v>
      </c>
      <c r="AP51" s="148" t="n">
        <v>-0.01208392</v>
      </c>
      <c r="AQ51" s="148" t="n">
        <v>0.002833212</v>
      </c>
      <c r="AR51" s="148" t="n">
        <v>0.01579487</v>
      </c>
      <c r="AS51" s="149" t="n">
        <v>-0.00230041</v>
      </c>
    </row>
    <row r="52" customFormat="false" ht="12.75" hidden="false" customHeight="false" outlineLevel="0" collapsed="false">
      <c r="A52" s="143" t="s">
        <v>44</v>
      </c>
      <c r="B52" s="148" t="n">
        <v>0.01216722</v>
      </c>
      <c r="C52" s="148" t="n">
        <v>-0.006546355</v>
      </c>
      <c r="D52" s="148" t="n">
        <v>-0.001215436</v>
      </c>
      <c r="E52" s="148" t="n">
        <v>-0.0005988943</v>
      </c>
      <c r="F52" s="148" t="n">
        <v>-0.005754495</v>
      </c>
      <c r="G52" s="148" t="n">
        <v>-0.00499181</v>
      </c>
      <c r="H52" s="148" t="n">
        <v>-0.002236955</v>
      </c>
      <c r="I52" s="148" t="n">
        <v>-0.001357207</v>
      </c>
      <c r="J52" s="148" t="n">
        <v>0.0006982397</v>
      </c>
      <c r="K52" s="148" t="n">
        <v>-0.001055708</v>
      </c>
      <c r="L52" s="148" t="n">
        <v>0.001791227</v>
      </c>
      <c r="M52" s="148" t="n">
        <v>0.004580286</v>
      </c>
      <c r="N52" s="148" t="n">
        <v>0.003755855</v>
      </c>
      <c r="O52" s="148" t="n">
        <v>0.001578928</v>
      </c>
      <c r="P52" s="148" t="n">
        <v>-0.001596701</v>
      </c>
      <c r="Q52" s="148" t="n">
        <v>-0.0001447942</v>
      </c>
      <c r="R52" s="148" t="n">
        <v>0.002608963</v>
      </c>
      <c r="S52" s="148" t="n">
        <v>3.993895E-005</v>
      </c>
      <c r="T52" s="148" t="n">
        <v>-0.0009235048</v>
      </c>
      <c r="U52" s="148" t="n">
        <v>-0.01315021</v>
      </c>
      <c r="V52" s="149" t="n">
        <v>-0.0006197039</v>
      </c>
      <c r="W52" s="150"/>
      <c r="X52" s="151" t="s">
        <v>44</v>
      </c>
      <c r="Y52" s="148" t="n">
        <v>0.009757912</v>
      </c>
      <c r="Z52" s="148" t="n">
        <v>-0.00530744</v>
      </c>
      <c r="AA52" s="148" t="n">
        <v>-0.006246039</v>
      </c>
      <c r="AB52" s="148" t="n">
        <v>-0.005497208</v>
      </c>
      <c r="AC52" s="148" t="n">
        <v>-0.006380237</v>
      </c>
      <c r="AD52" s="148" t="n">
        <v>-0.003296387</v>
      </c>
      <c r="AE52" s="148" t="n">
        <v>-0.003497994</v>
      </c>
      <c r="AF52" s="148" t="n">
        <v>-0.0004637962</v>
      </c>
      <c r="AG52" s="148" t="n">
        <v>0.0002786467</v>
      </c>
      <c r="AH52" s="148" t="n">
        <v>0.0008671204</v>
      </c>
      <c r="AI52" s="148" t="n">
        <v>0.002072839</v>
      </c>
      <c r="AJ52" s="148" t="n">
        <v>0.005187011</v>
      </c>
      <c r="AK52" s="148" t="n">
        <v>0.004573544</v>
      </c>
      <c r="AL52" s="148" t="n">
        <v>0.002279621</v>
      </c>
      <c r="AM52" s="148" t="n">
        <v>0.0008133953</v>
      </c>
      <c r="AN52" s="148" t="n">
        <v>0.001698163</v>
      </c>
      <c r="AO52" s="148" t="n">
        <v>0.003616599</v>
      </c>
      <c r="AP52" s="148" t="n">
        <v>0.001038743</v>
      </c>
      <c r="AQ52" s="148" t="n">
        <v>0.00238422</v>
      </c>
      <c r="AR52" s="148" t="n">
        <v>-0.007449942</v>
      </c>
      <c r="AS52" s="149" t="n">
        <v>-0.0002333951</v>
      </c>
    </row>
    <row r="53" customFormat="false" ht="12.75" hidden="false" customHeight="false" outlineLevel="0" collapsed="false">
      <c r="A53" s="143" t="s">
        <v>45</v>
      </c>
      <c r="B53" s="148" t="n">
        <v>-0.003036643</v>
      </c>
      <c r="C53" s="148" t="n">
        <v>0.008324256</v>
      </c>
      <c r="D53" s="148" t="n">
        <v>0.003828844</v>
      </c>
      <c r="E53" s="148" t="n">
        <v>0.002665491</v>
      </c>
      <c r="F53" s="148" t="n">
        <v>0.005651327</v>
      </c>
      <c r="G53" s="148" t="n">
        <v>0.004998766</v>
      </c>
      <c r="H53" s="148" t="n">
        <v>0.003846589</v>
      </c>
      <c r="I53" s="148" t="n">
        <v>0.002948375</v>
      </c>
      <c r="J53" s="148" t="n">
        <v>0.00469451</v>
      </c>
      <c r="K53" s="148" t="n">
        <v>0.003951227</v>
      </c>
      <c r="L53" s="148" t="n">
        <v>0.003693744</v>
      </c>
      <c r="M53" s="148" t="n">
        <v>0.004487668</v>
      </c>
      <c r="N53" s="148" t="n">
        <v>0.004377932</v>
      </c>
      <c r="O53" s="148" t="n">
        <v>0.003149053</v>
      </c>
      <c r="P53" s="148" t="n">
        <v>0.004604017</v>
      </c>
      <c r="Q53" s="148" t="n">
        <v>0.01015682</v>
      </c>
      <c r="R53" s="148" t="n">
        <v>0.002637487</v>
      </c>
      <c r="S53" s="148" t="n">
        <v>0.0057232</v>
      </c>
      <c r="T53" s="148" t="n">
        <v>0.003865944</v>
      </c>
      <c r="U53" s="148" t="n">
        <v>0.009366307</v>
      </c>
      <c r="V53" s="149" t="n">
        <v>0.004550437</v>
      </c>
      <c r="W53" s="150"/>
      <c r="X53" s="151" t="s">
        <v>45</v>
      </c>
      <c r="Y53" s="148" t="n">
        <v>-0.001415355</v>
      </c>
      <c r="Z53" s="148" t="n">
        <v>0.003096427</v>
      </c>
      <c r="AA53" s="148" t="n">
        <v>0.00629205</v>
      </c>
      <c r="AB53" s="148" t="n">
        <v>0.00501138</v>
      </c>
      <c r="AC53" s="148" t="n">
        <v>0.01101616</v>
      </c>
      <c r="AD53" s="148" t="n">
        <v>0.009009179</v>
      </c>
      <c r="AE53" s="148" t="n">
        <v>0.0024823</v>
      </c>
      <c r="AF53" s="148" t="n">
        <v>0.002984324</v>
      </c>
      <c r="AG53" s="148" t="n">
        <v>0.001484016</v>
      </c>
      <c r="AH53" s="148" t="n">
        <v>0.004999838</v>
      </c>
      <c r="AI53" s="148" t="n">
        <v>0.006567757</v>
      </c>
      <c r="AJ53" s="148" t="n">
        <v>0.00543035</v>
      </c>
      <c r="AK53" s="148" t="n">
        <v>0.01020465</v>
      </c>
      <c r="AL53" s="148" t="n">
        <v>0.005566745</v>
      </c>
      <c r="AM53" s="148" t="n">
        <v>0.006138764</v>
      </c>
      <c r="AN53" s="148" t="n">
        <v>0.003347285</v>
      </c>
      <c r="AO53" s="148" t="n">
        <v>0.007102794</v>
      </c>
      <c r="AP53" s="148" t="n">
        <v>0.004599589</v>
      </c>
      <c r="AQ53" s="148" t="n">
        <v>0.004437217</v>
      </c>
      <c r="AR53" s="148" t="n">
        <v>0.0009062407</v>
      </c>
      <c r="AS53" s="149" t="n">
        <v>0.005179939</v>
      </c>
    </row>
    <row r="54" customFormat="false" ht="12.75" hidden="false" customHeight="false" outlineLevel="0" collapsed="false">
      <c r="A54" s="143" t="s">
        <v>46</v>
      </c>
      <c r="B54" s="148" t="n">
        <v>-0.0006689712</v>
      </c>
      <c r="C54" s="148" t="n">
        <v>-0.003982048</v>
      </c>
      <c r="D54" s="148" t="n">
        <v>0.000944662</v>
      </c>
      <c r="E54" s="148" t="n">
        <v>-0.001689246</v>
      </c>
      <c r="F54" s="148" t="n">
        <v>0.0001516515</v>
      </c>
      <c r="G54" s="148" t="n">
        <v>-0.00107088</v>
      </c>
      <c r="H54" s="148" t="n">
        <v>0.00375358</v>
      </c>
      <c r="I54" s="148" t="n">
        <v>-0.003729636</v>
      </c>
      <c r="J54" s="148" t="n">
        <v>0.0002983799</v>
      </c>
      <c r="K54" s="148" t="n">
        <v>-0.002088398</v>
      </c>
      <c r="L54" s="148" t="n">
        <v>0.0009296365</v>
      </c>
      <c r="M54" s="148" t="n">
        <v>-0.004356672</v>
      </c>
      <c r="N54" s="148" t="n">
        <v>-0.001438634</v>
      </c>
      <c r="O54" s="148" t="n">
        <v>-0.003971606</v>
      </c>
      <c r="P54" s="148" t="n">
        <v>0.00200218</v>
      </c>
      <c r="Q54" s="148" t="n">
        <v>0.001524692</v>
      </c>
      <c r="R54" s="148" t="n">
        <v>-0.001922109</v>
      </c>
      <c r="S54" s="148" t="n">
        <v>0.0002361864</v>
      </c>
      <c r="T54" s="148" t="n">
        <v>-0.000529306</v>
      </c>
      <c r="U54" s="148" t="n">
        <v>-0.0004709051</v>
      </c>
      <c r="V54" s="149" t="n">
        <v>-0.0008134442</v>
      </c>
      <c r="W54" s="150"/>
      <c r="X54" s="151" t="s">
        <v>46</v>
      </c>
      <c r="Y54" s="148" t="n">
        <v>-0.001906971</v>
      </c>
      <c r="Z54" s="148" t="n">
        <v>-0.002409064</v>
      </c>
      <c r="AA54" s="148" t="n">
        <v>0.003881074</v>
      </c>
      <c r="AB54" s="148" t="n">
        <v>-0.001710299</v>
      </c>
      <c r="AC54" s="148" t="n">
        <v>0.0019705</v>
      </c>
      <c r="AD54" s="148" t="n">
        <v>-2.596124E-005</v>
      </c>
      <c r="AE54" s="148" t="n">
        <v>0.003592858</v>
      </c>
      <c r="AF54" s="148" t="n">
        <v>-0.002174659</v>
      </c>
      <c r="AG54" s="148" t="n">
        <v>-0.002744995</v>
      </c>
      <c r="AH54" s="148" t="n">
        <v>-0.003760894</v>
      </c>
      <c r="AI54" s="148" t="n">
        <v>0.0006704764</v>
      </c>
      <c r="AJ54" s="148" t="n">
        <v>-0.002028835</v>
      </c>
      <c r="AK54" s="148" t="n">
        <v>0.004392842</v>
      </c>
      <c r="AL54" s="148" t="n">
        <v>-0.003146062</v>
      </c>
      <c r="AM54" s="148" t="n">
        <v>-0.00176904</v>
      </c>
      <c r="AN54" s="148" t="n">
        <v>-0.002296734</v>
      </c>
      <c r="AO54" s="148" t="n">
        <v>-0.00769587</v>
      </c>
      <c r="AP54" s="148" t="n">
        <v>-0.002529007</v>
      </c>
      <c r="AQ54" s="148" t="n">
        <v>-0.005844059</v>
      </c>
      <c r="AR54" s="148" t="n">
        <v>-0.01199704</v>
      </c>
      <c r="AS54" s="149" t="n">
        <v>-0.001665469</v>
      </c>
    </row>
    <row r="55" customFormat="false" ht="12.75" hidden="false" customHeight="false" outlineLevel="0" collapsed="false">
      <c r="A55" s="143" t="s">
        <v>167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67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68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68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69</v>
      </c>
      <c r="B57" s="160" t="n">
        <v>5.374408E-005</v>
      </c>
      <c r="C57" s="161" t="n">
        <v>-6.989539E-005</v>
      </c>
      <c r="D57" s="161" t="n">
        <v>0.0001942554</v>
      </c>
      <c r="E57" s="161" t="n">
        <v>-2.995725E-005</v>
      </c>
      <c r="F57" s="161" t="n">
        <v>3.560436E-005</v>
      </c>
      <c r="G57" s="161" t="n">
        <v>7.906748E-005</v>
      </c>
      <c r="H57" s="161" t="n">
        <v>0.0002152251</v>
      </c>
      <c r="I57" s="161" t="n">
        <v>-6.540342E-005</v>
      </c>
      <c r="J57" s="161" t="n">
        <v>-0.00012574</v>
      </c>
      <c r="K57" s="161" t="n">
        <v>-0.0001474654</v>
      </c>
      <c r="L57" s="161" t="n">
        <v>0.0001882314</v>
      </c>
      <c r="M57" s="161" t="n">
        <v>-0.000248852</v>
      </c>
      <c r="N57" s="161" t="n">
        <v>-6.329452E-005</v>
      </c>
      <c r="O57" s="161" t="n">
        <v>-0.0001756586</v>
      </c>
      <c r="P57" s="161" t="n">
        <v>0.0001057803</v>
      </c>
      <c r="Q57" s="161" t="n">
        <v>0.000112219</v>
      </c>
      <c r="R57" s="161" t="n">
        <v>-7.2776E-005</v>
      </c>
      <c r="S57" s="161" t="n">
        <v>4.53578E-005</v>
      </c>
      <c r="T57" s="161" t="n">
        <v>5.073254E-005</v>
      </c>
      <c r="U57" s="162" t="n">
        <v>-0.000110638</v>
      </c>
      <c r="V57" s="163" t="n">
        <v>-2.455464E-005</v>
      </c>
      <c r="X57" s="159" t="s">
        <v>169</v>
      </c>
      <c r="Y57" s="160" t="n">
        <v>0.0001580257</v>
      </c>
      <c r="Z57" s="161" t="n">
        <v>-8.310513E-005</v>
      </c>
      <c r="AA57" s="161" t="n">
        <v>0.0001859448</v>
      </c>
      <c r="AB57" s="161" t="n">
        <v>0</v>
      </c>
      <c r="AC57" s="161" t="n">
        <v>0.0001265573</v>
      </c>
      <c r="AD57" s="161" t="n">
        <v>9.734391E-005</v>
      </c>
      <c r="AE57" s="161" t="n">
        <v>0.0002955577</v>
      </c>
      <c r="AF57" s="161" t="n">
        <v>-2.838145E-005</v>
      </c>
      <c r="AG57" s="161" t="n">
        <v>-7.921177E-005</v>
      </c>
      <c r="AH57" s="161" t="n">
        <v>-8.963234E-005</v>
      </c>
      <c r="AI57" s="161" t="n">
        <v>8.398971E-005</v>
      </c>
      <c r="AJ57" s="161" t="n">
        <v>-9.876047E-005</v>
      </c>
      <c r="AK57" s="161" t="n">
        <v>0.0001979063</v>
      </c>
      <c r="AL57" s="161" t="n">
        <v>-0.0001017028</v>
      </c>
      <c r="AM57" s="161" t="n">
        <v>1.748131E-005</v>
      </c>
      <c r="AN57" s="161" t="n">
        <v>0</v>
      </c>
      <c r="AO57" s="161" t="n">
        <v>-0.0002206136</v>
      </c>
      <c r="AP57" s="161" t="n">
        <v>-0.0001084296</v>
      </c>
      <c r="AQ57" s="161" t="n">
        <v>-0.0001822816</v>
      </c>
      <c r="AR57" s="162" t="n">
        <v>-0.0002684665</v>
      </c>
      <c r="AS57" s="82" t="n">
        <v>-7.299773E-005</v>
      </c>
    </row>
    <row r="58" customFormat="false" ht="13.5" hidden="false" customHeight="false" outlineLevel="0" collapsed="false">
      <c r="A58" s="159" t="s">
        <v>170</v>
      </c>
      <c r="B58" s="164" t="n">
        <v>-7.551619E-005</v>
      </c>
      <c r="C58" s="165" t="n">
        <v>0.0001330397</v>
      </c>
      <c r="D58" s="166" t="n">
        <v>-2.945544E-005</v>
      </c>
      <c r="E58" s="166" t="n">
        <v>-0.0001171419</v>
      </c>
      <c r="F58" s="166" t="n">
        <v>8.412779E-005</v>
      </c>
      <c r="G58" s="166" t="n">
        <v>-2.631435E-005</v>
      </c>
      <c r="H58" s="166" t="n">
        <v>1.239727E-005</v>
      </c>
      <c r="I58" s="166" t="n">
        <v>-8.379062E-005</v>
      </c>
      <c r="J58" s="166" t="n">
        <v>0</v>
      </c>
      <c r="K58" s="166" t="n">
        <v>-0.0001021514</v>
      </c>
      <c r="L58" s="166" t="n">
        <v>-6.843945E-005</v>
      </c>
      <c r="M58" s="166" t="n">
        <v>0</v>
      </c>
      <c r="N58" s="166" t="n">
        <v>-8.303433E-005</v>
      </c>
      <c r="O58" s="166" t="n">
        <v>-1.283544E-005</v>
      </c>
      <c r="P58" s="166" t="n">
        <v>-0.0001248155</v>
      </c>
      <c r="Q58" s="166" t="n">
        <v>0.0001066897</v>
      </c>
      <c r="R58" s="166" t="n">
        <v>-4.773513E-005</v>
      </c>
      <c r="S58" s="166" t="n">
        <v>5.961952E-005</v>
      </c>
      <c r="T58" s="166" t="n">
        <v>2.922409E-005</v>
      </c>
      <c r="U58" s="167" t="n">
        <v>0.0005197373</v>
      </c>
      <c r="V58" s="163" t="n">
        <v>0.0003466061</v>
      </c>
      <c r="X58" s="159" t="s">
        <v>170</v>
      </c>
      <c r="Y58" s="164" t="n">
        <v>-0.0002867039</v>
      </c>
      <c r="Z58" s="165" t="n">
        <v>-8.278098E-005</v>
      </c>
      <c r="AA58" s="166" t="n">
        <v>3.850393E-005</v>
      </c>
      <c r="AB58" s="166" t="n">
        <v>-9.836811E-005</v>
      </c>
      <c r="AC58" s="166" t="n">
        <v>0.0001411016</v>
      </c>
      <c r="AD58" s="166" t="n">
        <v>1.637474E-005</v>
      </c>
      <c r="AE58" s="166" t="n">
        <v>-0.0001124976</v>
      </c>
      <c r="AF58" s="166" t="n">
        <v>-0.0001296703</v>
      </c>
      <c r="AG58" s="166" t="n">
        <v>-6.219932E-005</v>
      </c>
      <c r="AH58" s="166" t="n">
        <v>-2.223499E-005</v>
      </c>
      <c r="AI58" s="166" t="n">
        <v>2.739868E-005</v>
      </c>
      <c r="AJ58" s="166" t="n">
        <v>-9.066296E-005</v>
      </c>
      <c r="AK58" s="166" t="n">
        <v>0.0001349042</v>
      </c>
      <c r="AL58" s="166" t="n">
        <v>5.825238E-005</v>
      </c>
      <c r="AM58" s="166" t="n">
        <v>8.540457E-005</v>
      </c>
      <c r="AN58" s="166" t="n">
        <v>-6.060375E-005</v>
      </c>
      <c r="AO58" s="166" t="n">
        <v>5.858149E-005</v>
      </c>
      <c r="AP58" s="166" t="n">
        <v>-9.026828E-005</v>
      </c>
      <c r="AQ58" s="166" t="n">
        <v>2.805806E-005</v>
      </c>
      <c r="AR58" s="167" t="n">
        <v>0.0004804556</v>
      </c>
      <c r="AS58" s="82" t="n">
        <v>0.0004895945</v>
      </c>
    </row>
    <row r="59" customFormat="false" ht="12.75" hidden="false" customHeight="false" outlineLevel="0" collapsed="false">
      <c r="A59" s="168" t="s">
        <v>171</v>
      </c>
      <c r="B59" s="168"/>
      <c r="C59" s="0" t="n">
        <v>14.402434</v>
      </c>
      <c r="D59" s="169"/>
      <c r="X59" s="168" t="s">
        <v>171</v>
      </c>
      <c r="Y59" s="168"/>
      <c r="Z59" s="0" t="n">
        <v>14.399666</v>
      </c>
      <c r="AA59" s="169"/>
    </row>
    <row r="60" customFormat="false" ht="12.75" hidden="false" customHeight="false" outlineLevel="0" collapsed="false">
      <c r="A60" s="85" t="s">
        <v>172</v>
      </c>
      <c r="B60" s="85"/>
      <c r="C60" s="170" t="n">
        <f aca="false">AVERAGE(C20:T20)/C62*1000000</f>
        <v>703.888888888889</v>
      </c>
      <c r="D60" s="79"/>
      <c r="X60" s="85" t="s">
        <v>172</v>
      </c>
      <c r="Y60" s="85"/>
      <c r="Z60" s="171" t="n">
        <f aca="false">AVERAGE(Z20:AQ20)/Z62*1000000</f>
        <v>704.02614379085</v>
      </c>
      <c r="AA60" s="79"/>
    </row>
    <row r="61" customFormat="false" ht="12.75" hidden="false" customHeight="false" outlineLevel="0" collapsed="false">
      <c r="A61" s="172" t="s">
        <v>173</v>
      </c>
      <c r="B61" s="172"/>
      <c r="C61" s="173" t="n">
        <f aca="false">'Work sheet'!P35</f>
        <v>0.0325056840609679</v>
      </c>
      <c r="D61" s="174"/>
      <c r="E61" s="150"/>
      <c r="X61" s="172" t="s">
        <v>173</v>
      </c>
      <c r="Y61" s="172"/>
      <c r="Z61" s="173" t="n">
        <f aca="false">'Work sheet'!Q35</f>
        <v>0.0281030570552317</v>
      </c>
      <c r="AA61" s="82"/>
    </row>
    <row r="62" customFormat="false" ht="13.5" hidden="false" customHeight="false" outlineLevel="0" collapsed="false">
      <c r="A62" s="96" t="s">
        <v>174</v>
      </c>
      <c r="B62" s="96"/>
      <c r="C62" s="175" t="n">
        <f aca="false">C12</f>
        <v>8.5</v>
      </c>
      <c r="D62" s="176"/>
      <c r="E62" s="176"/>
      <c r="F62" s="176"/>
      <c r="G62" s="176"/>
      <c r="H62" s="176"/>
      <c r="I62" s="176"/>
      <c r="J62" s="176"/>
      <c r="X62" s="96" t="s">
        <v>174</v>
      </c>
      <c r="Y62" s="96"/>
      <c r="Z62" s="177" t="n">
        <f aca="false">O12</f>
        <v>8.5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36</v>
      </c>
      <c r="B1" s="180" t="str">
        <f aca="false">'Original data'!C2&amp;"-0"&amp;'Original data'!I2</f>
        <v>HCMBBRA001-01000018</v>
      </c>
      <c r="C1" s="180"/>
      <c r="D1" s="180"/>
      <c r="E1" s="181" t="s">
        <v>137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38</v>
      </c>
      <c r="X1" s="179" t="s">
        <v>136</v>
      </c>
      <c r="Y1" s="180" t="str">
        <f aca="false">'Original data'!C2&amp;"-"&amp;'Original data'!I2</f>
        <v>HCMBBRA001-1000018</v>
      </c>
      <c r="Z1" s="180"/>
      <c r="AA1" s="180"/>
      <c r="AB1" s="181" t="s">
        <v>175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38</v>
      </c>
    </row>
    <row r="2" customFormat="false" ht="12.75" hidden="false" customHeight="false" outlineLevel="0" collapsed="false">
      <c r="A2" s="179" t="s">
        <v>176</v>
      </c>
      <c r="B2" s="183" t="n">
        <f aca="false">'Original data'!B20/'Original data'!$C62*1000000</f>
        <v>425.882352941176</v>
      </c>
      <c r="C2" s="184" t="n">
        <f aca="false">'Original data'!C20/'Original data'!$C62*1000000</f>
        <v>703.647058823529</v>
      </c>
      <c r="D2" s="184" t="n">
        <f aca="false">'Original data'!D20/'Original data'!$C62*1000000</f>
        <v>703.764705882353</v>
      </c>
      <c r="E2" s="184" t="n">
        <f aca="false">'Original data'!E20/'Original data'!$C62*1000000</f>
        <v>703.882352941177</v>
      </c>
      <c r="F2" s="184" t="n">
        <f aca="false">'Original data'!F20/'Original data'!$C62*1000000</f>
        <v>703.882352941177</v>
      </c>
      <c r="G2" s="184" t="n">
        <f aca="false">'Original data'!G20/'Original data'!$C62*1000000</f>
        <v>704</v>
      </c>
      <c r="H2" s="184" t="n">
        <f aca="false">'Original data'!H20/'Original data'!$C62*1000000</f>
        <v>703.882352941177</v>
      </c>
      <c r="I2" s="184" t="n">
        <f aca="false">'Original data'!I20/'Original data'!$C62*1000000</f>
        <v>704</v>
      </c>
      <c r="J2" s="184" t="n">
        <f aca="false">'Original data'!J20/'Original data'!$C62*1000000</f>
        <v>703.882352941177</v>
      </c>
      <c r="K2" s="184" t="n">
        <f aca="false">'Original data'!K20/'Original data'!$C62*1000000</f>
        <v>703.764705882353</v>
      </c>
      <c r="L2" s="184" t="n">
        <f aca="false">'Original data'!L20/'Original data'!$C62*1000000</f>
        <v>703.882352941177</v>
      </c>
      <c r="M2" s="184" t="n">
        <f aca="false">'Original data'!M20/'Original data'!$C62*1000000</f>
        <v>703.882352941177</v>
      </c>
      <c r="N2" s="184" t="n">
        <f aca="false">'Original data'!N20/'Original data'!$C62*1000000</f>
        <v>703.882352941177</v>
      </c>
      <c r="O2" s="184" t="n">
        <f aca="false">'Original data'!O20/'Original data'!$C62*1000000</f>
        <v>703.882352941177</v>
      </c>
      <c r="P2" s="184" t="n">
        <f aca="false">'Original data'!P20/'Original data'!$C62*1000000</f>
        <v>704</v>
      </c>
      <c r="Q2" s="184" t="n">
        <f aca="false">'Original data'!Q20/'Original data'!$C62*1000000</f>
        <v>704</v>
      </c>
      <c r="R2" s="184" t="n">
        <f aca="false">'Original data'!R20/'Original data'!$C62*1000000</f>
        <v>703.882352941177</v>
      </c>
      <c r="S2" s="184" t="n">
        <f aca="false">'Original data'!S20/'Original data'!$C62*1000000</f>
        <v>704</v>
      </c>
      <c r="T2" s="184" t="n">
        <f aca="false">'Original data'!T20/'Original data'!$C62*1000000</f>
        <v>703.882352941177</v>
      </c>
      <c r="U2" s="185" t="n">
        <f aca="false">'Original data'!U20/'Original data'!$C62*1000000</f>
        <v>422.823529411765</v>
      </c>
      <c r="V2" s="186" t="n">
        <f aca="false">'Original data'!V20</f>
        <v>0.086168</v>
      </c>
      <c r="W2" s="187"/>
      <c r="X2" s="179" t="s">
        <v>176</v>
      </c>
      <c r="Y2" s="183" t="n">
        <f aca="false">'Original data'!Y20/'Original data'!$Z62*1000000</f>
        <v>423.411764705882</v>
      </c>
      <c r="Z2" s="184" t="n">
        <f aca="false">'Original data'!Z20/'Original data'!$Z62*1000000</f>
        <v>703.882352941177</v>
      </c>
      <c r="AA2" s="184" t="n">
        <f aca="false">'Original data'!AA20/'Original data'!$Z62*1000000</f>
        <v>704</v>
      </c>
      <c r="AB2" s="184" t="n">
        <f aca="false">'Original data'!AB20/'Original data'!$Z62*1000000</f>
        <v>704.117647058824</v>
      </c>
      <c r="AC2" s="184" t="n">
        <f aca="false">'Original data'!AC20/'Original data'!$Z62*1000000</f>
        <v>704.117647058824</v>
      </c>
      <c r="AD2" s="184" t="n">
        <f aca="false">'Original data'!AD20/'Original data'!$Z62*1000000</f>
        <v>704</v>
      </c>
      <c r="AE2" s="184" t="n">
        <f aca="false">'Original data'!AE20/'Original data'!$Z62*1000000</f>
        <v>704</v>
      </c>
      <c r="AF2" s="184" t="n">
        <f aca="false">'Original data'!AF20/'Original data'!$Z62*1000000</f>
        <v>704</v>
      </c>
      <c r="AG2" s="184" t="n">
        <f aca="false">'Original data'!AG20/'Original data'!$Z62*1000000</f>
        <v>704</v>
      </c>
      <c r="AH2" s="184" t="n">
        <f aca="false">'Original data'!AH20/'Original data'!$Z62*1000000</f>
        <v>703.882352941177</v>
      </c>
      <c r="AI2" s="184" t="n">
        <f aca="false">'Original data'!AI20/'Original data'!$Z62*1000000</f>
        <v>704</v>
      </c>
      <c r="AJ2" s="184" t="n">
        <f aca="false">'Original data'!AJ20/'Original data'!$Z62*1000000</f>
        <v>704</v>
      </c>
      <c r="AK2" s="184" t="n">
        <f aca="false">'Original data'!AK20/'Original data'!$Z62*1000000</f>
        <v>704</v>
      </c>
      <c r="AL2" s="184" t="n">
        <f aca="false">'Original data'!AL20/'Original data'!$Z62*1000000</f>
        <v>704.117647058824</v>
      </c>
      <c r="AM2" s="184" t="n">
        <f aca="false">'Original data'!AM20/'Original data'!$Z62*1000000</f>
        <v>704.117647058824</v>
      </c>
      <c r="AN2" s="184" t="n">
        <f aca="false">'Original data'!AN20/'Original data'!$Z62*1000000</f>
        <v>704.117647058824</v>
      </c>
      <c r="AO2" s="184" t="n">
        <f aca="false">'Original data'!AO20/'Original data'!$Z62*1000000</f>
        <v>704.117647058824</v>
      </c>
      <c r="AP2" s="184" t="n">
        <f aca="false">'Original data'!AP20/'Original data'!$Z62*1000000</f>
        <v>704</v>
      </c>
      <c r="AQ2" s="184" t="n">
        <f aca="false">'Original data'!AQ20/'Original data'!$Z62*1000000</f>
        <v>704</v>
      </c>
      <c r="AR2" s="185" t="n">
        <f aca="false">'Original data'!AR20/'Original data'!$Z62*1000000</f>
        <v>422.941176470588</v>
      </c>
      <c r="AS2" s="185" t="n">
        <f aca="false">'Original data'!AS20</f>
        <v>0.086171</v>
      </c>
    </row>
    <row r="3" customFormat="false" ht="13.5" hidden="false" customHeight="false" outlineLevel="0" collapsed="false">
      <c r="A3" s="188" t="s">
        <v>141</v>
      </c>
      <c r="B3" s="189" t="n">
        <f aca="false">-'Original data'!B21*'Original data'!$U4</f>
        <v>7.614314</v>
      </c>
      <c r="C3" s="190" t="n">
        <f aca="false">-'Original data'!C21*'Original data'!$U4</f>
        <v>3.082783</v>
      </c>
      <c r="D3" s="190" t="n">
        <f aca="false">-'Original data'!D21*'Original data'!$U4</f>
        <v>1.876195</v>
      </c>
      <c r="E3" s="190" t="n">
        <f aca="false">-'Original data'!E21*'Original data'!$U4</f>
        <v>1.113011</v>
      </c>
      <c r="F3" s="190" t="n">
        <f aca="false">-'Original data'!F21*'Original data'!$U4</f>
        <v>1.035001</v>
      </c>
      <c r="G3" s="190" t="n">
        <f aca="false">-'Original data'!G21*'Original data'!$U4</f>
        <v>2.04177</v>
      </c>
      <c r="H3" s="190" t="n">
        <f aca="false">-'Original data'!H21*'Original data'!$U4</f>
        <v>3.275537</v>
      </c>
      <c r="I3" s="190" t="n">
        <f aca="false">-'Original data'!I21*'Original data'!$U4</f>
        <v>1.572236</v>
      </c>
      <c r="J3" s="190" t="n">
        <f aca="false">-'Original data'!J21*'Original data'!$U4</f>
        <v>0.62938</v>
      </c>
      <c r="K3" s="190" t="n">
        <f aca="false">-'Original data'!K21*'Original data'!$U4</f>
        <v>0.67109</v>
      </c>
      <c r="L3" s="190" t="n">
        <f aca="false">-'Original data'!L21*'Original data'!$U4</f>
        <v>-1.013677</v>
      </c>
      <c r="M3" s="190" t="n">
        <f aca="false">-'Original data'!M21*'Original data'!$U4</f>
        <v>-2.2237</v>
      </c>
      <c r="N3" s="190" t="n">
        <f aca="false">-'Original data'!N21*'Original data'!$U4</f>
        <v>-2.550124</v>
      </c>
      <c r="O3" s="190" t="n">
        <f aca="false">-'Original data'!O21*'Original data'!$U4</f>
        <v>-2.162576</v>
      </c>
      <c r="P3" s="190" t="n">
        <f aca="false">-'Original data'!P21*'Original data'!$U4</f>
        <v>-1.928588</v>
      </c>
      <c r="Q3" s="190" t="n">
        <f aca="false">-'Original data'!Q21*'Original data'!$U4</f>
        <v>-1.338522</v>
      </c>
      <c r="R3" s="190" t="n">
        <f aca="false">-'Original data'!R21*'Original data'!$U4</f>
        <v>-2.960879</v>
      </c>
      <c r="S3" s="190" t="n">
        <f aca="false">-'Original data'!S21*'Original data'!$U4</f>
        <v>-2.574026</v>
      </c>
      <c r="T3" s="190" t="n">
        <f aca="false">-'Original data'!T21*'Original data'!$U4</f>
        <v>-2.311223</v>
      </c>
      <c r="U3" s="191" t="n">
        <f aca="false">-'Original data'!U21*'Original data'!$U4</f>
        <v>-1.391823</v>
      </c>
      <c r="V3" s="192" t="n">
        <f aca="false">-'Original data'!V21*'Original data'!$U4</f>
        <v>-13.728925</v>
      </c>
      <c r="W3" s="187"/>
      <c r="X3" s="193" t="str">
        <f aca="false">'Original data'!X21</f>
        <v>Angle (mrad)</v>
      </c>
      <c r="Y3" s="189" t="n">
        <f aca="false">-'Original data'!Y21*'Original data'!$U4</f>
        <v>7.751268</v>
      </c>
      <c r="Z3" s="194" t="n">
        <f aca="false">-'Original data'!Z21*'Original data'!$U4</f>
        <v>3.498159</v>
      </c>
      <c r="AA3" s="190" t="n">
        <f aca="false">-'Original data'!AA21*'Original data'!$U4</f>
        <v>1.873053</v>
      </c>
      <c r="AB3" s="190" t="n">
        <f aca="false">-'Original data'!AB21*'Original data'!$U4</f>
        <v>1.357061</v>
      </c>
      <c r="AC3" s="190" t="n">
        <f aca="false">-'Original data'!AC21*'Original data'!$U4</f>
        <v>1.172965</v>
      </c>
      <c r="AD3" s="190" t="n">
        <f aca="false">-'Original data'!AD21*'Original data'!$U4</f>
        <v>2.219658</v>
      </c>
      <c r="AE3" s="190" t="n">
        <f aca="false">-'Original data'!AE21*'Original data'!$U4</f>
        <v>3.15871</v>
      </c>
      <c r="AF3" s="190" t="n">
        <f aca="false">-'Original data'!AF21*'Original data'!$U4</f>
        <v>1.972028</v>
      </c>
      <c r="AG3" s="190" t="n">
        <f aca="false">-'Original data'!AG21*'Original data'!$U4</f>
        <v>-0.250864</v>
      </c>
      <c r="AH3" s="190" t="n">
        <f aca="false">-'Original data'!AH21*'Original data'!$U4</f>
        <v>-0.232229</v>
      </c>
      <c r="AI3" s="190" t="n">
        <f aca="false">-'Original data'!AI21*'Original data'!$U4</f>
        <v>-1.046009</v>
      </c>
      <c r="AJ3" s="190" t="n">
        <f aca="false">-'Original data'!AJ21*'Original data'!$U4</f>
        <v>-2.038563</v>
      </c>
      <c r="AK3" s="190" t="n">
        <f aca="false">-'Original data'!AK21*'Original data'!$U4</f>
        <v>-2.254709</v>
      </c>
      <c r="AL3" s="190" t="n">
        <f aca="false">-'Original data'!AL21*'Original data'!$U4</f>
        <v>-1.313753</v>
      </c>
      <c r="AM3" s="190" t="n">
        <f aca="false">-'Original data'!AM21*'Original data'!$U4</f>
        <v>-0.828875</v>
      </c>
      <c r="AN3" s="190" t="n">
        <f aca="false">-'Original data'!AN21*'Original data'!$U4</f>
        <v>-1.471296</v>
      </c>
      <c r="AO3" s="190" t="n">
        <f aca="false">-'Original data'!AO21*'Original data'!$U4</f>
        <v>-3.916073</v>
      </c>
      <c r="AP3" s="190" t="n">
        <f aca="false">-'Original data'!AP21*'Original data'!$U4</f>
        <v>-3.167169</v>
      </c>
      <c r="AQ3" s="190" t="n">
        <f aca="false">-'Original data'!AQ21*'Original data'!$U4</f>
        <v>-2.853154</v>
      </c>
      <c r="AR3" s="191" t="n">
        <f aca="false">-'Original data'!AR21*'Original data'!$U4</f>
        <v>-0.887729</v>
      </c>
      <c r="AS3" s="191" t="n">
        <f aca="false">-'Original data'!AS21*'Original data'!$U4</f>
        <v>-13.74622</v>
      </c>
    </row>
    <row r="4" customFormat="false" ht="13.5" hidden="false" customHeight="false" outlineLevel="0" collapsed="false">
      <c r="A4" s="195" t="s">
        <v>142</v>
      </c>
      <c r="B4" s="196" t="str">
        <f aca="false">'Original data'!B22</f>
        <v>Position 1</v>
      </c>
      <c r="C4" s="196" t="str">
        <f aca="false">'Original data'!C22</f>
        <v>Position 2</v>
      </c>
      <c r="D4" s="196" t="str">
        <f aca="false">'Original data'!D22</f>
        <v>Position 3</v>
      </c>
      <c r="E4" s="196" t="str">
        <f aca="false">'Original data'!E22</f>
        <v>Position 4</v>
      </c>
      <c r="F4" s="196" t="str">
        <f aca="false">'Original data'!F22</f>
        <v>Position 5</v>
      </c>
      <c r="G4" s="196" t="str">
        <f aca="false">'Original data'!G22</f>
        <v>Position 6</v>
      </c>
      <c r="H4" s="196" t="str">
        <f aca="false">'Original data'!H22</f>
        <v>Position 7</v>
      </c>
      <c r="I4" s="196" t="str">
        <f aca="false">'Original data'!I22</f>
        <v>Position 8</v>
      </c>
      <c r="J4" s="196" t="str">
        <f aca="false">'Original data'!J22</f>
        <v>Position 9</v>
      </c>
      <c r="K4" s="196" t="str">
        <f aca="false">'Original data'!K22</f>
        <v>Position 10</v>
      </c>
      <c r="L4" s="196" t="str">
        <f aca="false">'Original data'!L22</f>
        <v>Position 11</v>
      </c>
      <c r="M4" s="196" t="str">
        <f aca="false">'Original data'!M22</f>
        <v>Position 12</v>
      </c>
      <c r="N4" s="196" t="str">
        <f aca="false">'Original data'!N22</f>
        <v>Position 13</v>
      </c>
      <c r="O4" s="196" t="str">
        <f aca="false">'Original data'!O22</f>
        <v>Position 14</v>
      </c>
      <c r="P4" s="196" t="str">
        <f aca="false">'Original data'!P22</f>
        <v>Position 15</v>
      </c>
      <c r="Q4" s="196" t="str">
        <f aca="false">'Original data'!Q22</f>
        <v>Position 16</v>
      </c>
      <c r="R4" s="196" t="str">
        <f aca="false">'Original data'!R22</f>
        <v>Position 17</v>
      </c>
      <c r="S4" s="196" t="str">
        <f aca="false">'Original data'!S22</f>
        <v>Position 18</v>
      </c>
      <c r="T4" s="196" t="str">
        <f aca="false">'Original data'!T22</f>
        <v>Position 19</v>
      </c>
      <c r="U4" s="197" t="str">
        <f aca="false">'Original data'!U22</f>
        <v>Position 20</v>
      </c>
      <c r="V4" s="198" t="n">
        <f aca="false">'Original data'!V22</f>
        <v>0</v>
      </c>
      <c r="X4" s="195" t="str">
        <f aca="false">'Original data'!X22</f>
        <v>Multipoles</v>
      </c>
      <c r="Y4" s="196" t="str">
        <f aca="false">'Original data'!Y22</f>
        <v>Position 1</v>
      </c>
      <c r="Z4" s="196" t="str">
        <f aca="false">'Original data'!Z22</f>
        <v>Position 2</v>
      </c>
      <c r="AA4" s="196" t="str">
        <f aca="false">'Original data'!AA22</f>
        <v>Position 3</v>
      </c>
      <c r="AB4" s="196" t="str">
        <f aca="false">'Original data'!AB22</f>
        <v>Position 4</v>
      </c>
      <c r="AC4" s="196" t="str">
        <f aca="false">'Original data'!AC22</f>
        <v>Position 5</v>
      </c>
      <c r="AD4" s="196" t="str">
        <f aca="false">'Original data'!AD22</f>
        <v>Position 6</v>
      </c>
      <c r="AE4" s="196" t="str">
        <f aca="false">'Original data'!AE22</f>
        <v>Position 7</v>
      </c>
      <c r="AF4" s="196" t="str">
        <f aca="false">'Original data'!AF22</f>
        <v>Position 8</v>
      </c>
      <c r="AG4" s="196" t="str">
        <f aca="false">'Original data'!AG22</f>
        <v>Position 9</v>
      </c>
      <c r="AH4" s="196" t="str">
        <f aca="false">'Original data'!AH22</f>
        <v>Position 10</v>
      </c>
      <c r="AI4" s="196" t="str">
        <f aca="false">'Original data'!AI22</f>
        <v>Position 11</v>
      </c>
      <c r="AJ4" s="196" t="str">
        <f aca="false">'Original data'!AJ22</f>
        <v>Position 12</v>
      </c>
      <c r="AK4" s="196" t="str">
        <f aca="false">'Original data'!AK22</f>
        <v>Position 13</v>
      </c>
      <c r="AL4" s="196" t="str">
        <f aca="false">'Original data'!AL22</f>
        <v>Position 14</v>
      </c>
      <c r="AM4" s="196" t="str">
        <f aca="false">'Original data'!AM22</f>
        <v>Position 15</v>
      </c>
      <c r="AN4" s="196" t="str">
        <f aca="false">'Original data'!AN22</f>
        <v>Position 16</v>
      </c>
      <c r="AO4" s="196" t="str">
        <f aca="false">'Original data'!AO22</f>
        <v>Position 17</v>
      </c>
      <c r="AP4" s="196" t="str">
        <f aca="false">'Original data'!AP22</f>
        <v>Position 18</v>
      </c>
      <c r="AQ4" s="196" t="str">
        <f aca="false">'Original data'!AQ22</f>
        <v>Position 19</v>
      </c>
      <c r="AR4" s="197" t="str">
        <f aca="false">'Original data'!AR22</f>
        <v>Position 20</v>
      </c>
      <c r="AS4" s="199" t="n">
        <f aca="false">'Original data'!AS22</f>
        <v>0</v>
      </c>
    </row>
    <row r="5" customFormat="false" ht="12.75" hidden="false" customHeight="false" outlineLevel="0" collapsed="false">
      <c r="A5" s="200" t="s">
        <v>163</v>
      </c>
      <c r="B5" s="201" t="n">
        <f aca="false">'Original data'!B23</f>
        <v>10000</v>
      </c>
      <c r="C5" s="201" t="n">
        <f aca="false">'Original data'!C23</f>
        <v>10000</v>
      </c>
      <c r="D5" s="201" t="n">
        <f aca="false">'Original data'!D23</f>
        <v>10000</v>
      </c>
      <c r="E5" s="201" t="n">
        <f aca="false">'Original data'!E23</f>
        <v>10000</v>
      </c>
      <c r="F5" s="201" t="n">
        <f aca="false">'Original data'!F23</f>
        <v>10000</v>
      </c>
      <c r="G5" s="201" t="n">
        <f aca="false">'Original data'!G23</f>
        <v>10000</v>
      </c>
      <c r="H5" s="201" t="n">
        <f aca="false">'Original data'!H23</f>
        <v>10000</v>
      </c>
      <c r="I5" s="201" t="n">
        <f aca="false">'Original data'!I23</f>
        <v>10000</v>
      </c>
      <c r="J5" s="201" t="n">
        <f aca="false">'Original data'!J23</f>
        <v>10000</v>
      </c>
      <c r="K5" s="201" t="n">
        <f aca="false">'Original data'!K23</f>
        <v>10000</v>
      </c>
      <c r="L5" s="201" t="n">
        <f aca="false">'Original data'!L23</f>
        <v>10000</v>
      </c>
      <c r="M5" s="201" t="n">
        <f aca="false">'Original data'!M23</f>
        <v>10000</v>
      </c>
      <c r="N5" s="201" t="n">
        <f aca="false">'Original data'!N23</f>
        <v>10000</v>
      </c>
      <c r="O5" s="201" t="n">
        <f aca="false">'Original data'!O23</f>
        <v>10000</v>
      </c>
      <c r="P5" s="201" t="n">
        <f aca="false">'Original data'!P23</f>
        <v>10000</v>
      </c>
      <c r="Q5" s="201" t="n">
        <f aca="false">'Original data'!Q23</f>
        <v>10000</v>
      </c>
      <c r="R5" s="201" t="n">
        <f aca="false">'Original data'!R23</f>
        <v>10000</v>
      </c>
      <c r="S5" s="201" t="n">
        <f aca="false">'Original data'!S23</f>
        <v>10000</v>
      </c>
      <c r="T5" s="201" t="n">
        <f aca="false">'Original data'!T23</f>
        <v>10000</v>
      </c>
      <c r="U5" s="201" t="n">
        <f aca="false">'Original data'!U23</f>
        <v>10000</v>
      </c>
      <c r="V5" s="202" t="n">
        <f aca="false">'Original data'!V23</f>
        <v>10000</v>
      </c>
      <c r="W5" s="203"/>
      <c r="X5" s="202" t="str">
        <f aca="false">'Original data'!X23</f>
        <v>b1</v>
      </c>
      <c r="Y5" s="201" t="n">
        <f aca="false">'Original data'!Y23</f>
        <v>10000</v>
      </c>
      <c r="Z5" s="201" t="n">
        <f aca="false">'Original data'!Z23</f>
        <v>10000</v>
      </c>
      <c r="AA5" s="201" t="n">
        <f aca="false">'Original data'!AA23</f>
        <v>10000</v>
      </c>
      <c r="AB5" s="201" t="n">
        <f aca="false">'Original data'!AB23</f>
        <v>10000</v>
      </c>
      <c r="AC5" s="201" t="n">
        <f aca="false">'Original data'!AC23</f>
        <v>10000</v>
      </c>
      <c r="AD5" s="201" t="n">
        <f aca="false">'Original data'!AD23</f>
        <v>10000</v>
      </c>
      <c r="AE5" s="201" t="n">
        <f aca="false">'Original data'!AE23</f>
        <v>10000</v>
      </c>
      <c r="AF5" s="201" t="n">
        <f aca="false">'Original data'!AF23</f>
        <v>10000</v>
      </c>
      <c r="AG5" s="201" t="n">
        <f aca="false">'Original data'!AG23</f>
        <v>10000</v>
      </c>
      <c r="AH5" s="201" t="n">
        <f aca="false">'Original data'!AH23</f>
        <v>10000</v>
      </c>
      <c r="AI5" s="201" t="n">
        <f aca="false">'Original data'!AI23</f>
        <v>10000</v>
      </c>
      <c r="AJ5" s="201" t="n">
        <f aca="false">'Original data'!AJ23</f>
        <v>10000</v>
      </c>
      <c r="AK5" s="201" t="n">
        <f aca="false">'Original data'!AK23</f>
        <v>10000</v>
      </c>
      <c r="AL5" s="201" t="n">
        <f aca="false">'Original data'!AL23</f>
        <v>10000</v>
      </c>
      <c r="AM5" s="201" t="n">
        <f aca="false">'Original data'!AM23</f>
        <v>10000</v>
      </c>
      <c r="AN5" s="201" t="n">
        <f aca="false">'Original data'!AN23</f>
        <v>10000</v>
      </c>
      <c r="AO5" s="201" t="n">
        <f aca="false">'Original data'!AO23</f>
        <v>10000</v>
      </c>
      <c r="AP5" s="201" t="n">
        <f aca="false">'Original data'!AP23</f>
        <v>10000</v>
      </c>
      <c r="AQ5" s="201" t="n">
        <f aca="false">'Original data'!AQ23</f>
        <v>10000</v>
      </c>
      <c r="AR5" s="201" t="n">
        <f aca="false">'Original data'!AR23</f>
        <v>10000</v>
      </c>
      <c r="AS5" s="202" t="n">
        <f aca="false">'Original data'!AS23</f>
        <v>10000</v>
      </c>
      <c r="AT5" s="204"/>
    </row>
    <row r="6" customFormat="false" ht="12.75" hidden="false" customHeight="false" outlineLevel="0" collapsed="false">
      <c r="A6" s="200" t="s">
        <v>19</v>
      </c>
      <c r="B6" s="205" t="n">
        <f aca="false">'Original data'!B24*'Original data'!$U$3</f>
        <v>35.66435</v>
      </c>
      <c r="C6" s="205" t="n">
        <f aca="false">'Original data'!C24*'Original data'!$U$3</f>
        <v>0.632583</v>
      </c>
      <c r="D6" s="205" t="n">
        <f aca="false">'Original data'!D24*'Original data'!$U$3</f>
        <v>0.295564</v>
      </c>
      <c r="E6" s="205" t="n">
        <f aca="false">'Original data'!E24*'Original data'!$U$3</f>
        <v>1.017626</v>
      </c>
      <c r="F6" s="205" t="n">
        <f aca="false">'Original data'!F24*'Original data'!$U$3</f>
        <v>1.292738</v>
      </c>
      <c r="G6" s="205" t="n">
        <f aca="false">'Original data'!G24*'Original data'!$U$3</f>
        <v>1.716819</v>
      </c>
      <c r="H6" s="205" t="n">
        <f aca="false">'Original data'!H24*'Original data'!$U$3</f>
        <v>0.9614935</v>
      </c>
      <c r="I6" s="205" t="n">
        <f aca="false">'Original data'!I24*'Original data'!$U$3</f>
        <v>0.5451602</v>
      </c>
      <c r="J6" s="205" t="n">
        <f aca="false">'Original data'!J24*'Original data'!$U$3</f>
        <v>1.203556</v>
      </c>
      <c r="K6" s="205" t="n">
        <f aca="false">'Original data'!K24*'Original data'!$U$3</f>
        <v>0.4459394</v>
      </c>
      <c r="L6" s="205" t="n">
        <f aca="false">'Original data'!L24*'Original data'!$U$3</f>
        <v>0.6176661</v>
      </c>
      <c r="M6" s="205" t="n">
        <f aca="false">'Original data'!M24*'Original data'!$U$3</f>
        <v>1.146601</v>
      </c>
      <c r="N6" s="205" t="n">
        <f aca="false">'Original data'!N24*'Original data'!$U$3</f>
        <v>1.15213</v>
      </c>
      <c r="O6" s="205" t="n">
        <f aca="false">'Original data'!O24*'Original data'!$U$3</f>
        <v>1.885338</v>
      </c>
      <c r="P6" s="205" t="n">
        <f aca="false">'Original data'!P24*'Original data'!$U$3</f>
        <v>2.111088</v>
      </c>
      <c r="Q6" s="205" t="n">
        <f aca="false">'Original data'!Q24*'Original data'!$U$3</f>
        <v>1.954781</v>
      </c>
      <c r="R6" s="205" t="n">
        <f aca="false">'Original data'!R24*'Original data'!$U$3</f>
        <v>1.603378</v>
      </c>
      <c r="S6" s="205" t="n">
        <f aca="false">'Original data'!S24*'Original data'!$U$3</f>
        <v>0.4141257</v>
      </c>
      <c r="T6" s="205" t="n">
        <f aca="false">'Original data'!T24*'Original data'!$U$3</f>
        <v>0.7395753</v>
      </c>
      <c r="U6" s="205" t="n">
        <f aca="false">'Original data'!U24*'Original data'!$U$3</f>
        <v>39.53029</v>
      </c>
      <c r="V6" s="206" t="n">
        <f aca="false">'Original data'!V24*'Original data'!$U$3</f>
        <v>3.387672</v>
      </c>
      <c r="W6" s="207"/>
      <c r="X6" s="208" t="str">
        <f aca="false">'Original data'!X24</f>
        <v>b2</v>
      </c>
      <c r="Y6" s="205" t="n">
        <f aca="false">'Original data'!Y24*'Original data'!$U$3</f>
        <v>-39.87548</v>
      </c>
      <c r="Z6" s="205" t="n">
        <f aca="false">'Original data'!Z24*'Original data'!$U$3</f>
        <v>-0.5123097</v>
      </c>
      <c r="AA6" s="205" t="n">
        <f aca="false">'Original data'!AA24*'Original data'!$U$3</f>
        <v>-0.3616207</v>
      </c>
      <c r="AB6" s="205" t="n">
        <f aca="false">'Original data'!AB24*'Original data'!$U$3</f>
        <v>0.07041911</v>
      </c>
      <c r="AC6" s="205" t="n">
        <f aca="false">'Original data'!AC24*'Original data'!$U$3</f>
        <v>-0.6145122</v>
      </c>
      <c r="AD6" s="205" t="n">
        <f aca="false">'Original data'!AD24*'Original data'!$U$3</f>
        <v>-0.9376941</v>
      </c>
      <c r="AE6" s="205" t="n">
        <f aca="false">'Original data'!AE24*'Original data'!$U$3</f>
        <v>-1.489201</v>
      </c>
      <c r="AF6" s="205" t="n">
        <f aca="false">'Original data'!AF24*'Original data'!$U$3</f>
        <v>-1.271474</v>
      </c>
      <c r="AG6" s="205" t="n">
        <f aca="false">'Original data'!AG24*'Original data'!$U$3</f>
        <v>0.03118301</v>
      </c>
      <c r="AH6" s="205" t="n">
        <f aca="false">'Original data'!AH24*'Original data'!$U$3</f>
        <v>0.243935</v>
      </c>
      <c r="AI6" s="205" t="n">
        <f aca="false">'Original data'!AI24*'Original data'!$U$3</f>
        <v>-0.2027679</v>
      </c>
      <c r="AJ6" s="205" t="n">
        <f aca="false">'Original data'!AJ24*'Original data'!$U$3</f>
        <v>-0.9000643</v>
      </c>
      <c r="AK6" s="205" t="n">
        <f aca="false">'Original data'!AK24*'Original data'!$U$3</f>
        <v>-0.9576859</v>
      </c>
      <c r="AL6" s="205" t="n">
        <f aca="false">'Original data'!AL24*'Original data'!$U$3</f>
        <v>0.06379704</v>
      </c>
      <c r="AM6" s="205" t="n">
        <f aca="false">'Original data'!AM24*'Original data'!$U$3</f>
        <v>-1.168854</v>
      </c>
      <c r="AN6" s="205" t="n">
        <f aca="false">'Original data'!AN24*'Original data'!$U$3</f>
        <v>0.03676803</v>
      </c>
      <c r="AO6" s="205" t="n">
        <f aca="false">'Original data'!AO24*'Original data'!$U$3</f>
        <v>0.4204673</v>
      </c>
      <c r="AP6" s="205" t="n">
        <f aca="false">'Original data'!AP24*'Original data'!$U$3</f>
        <v>-0.4982875</v>
      </c>
      <c r="AQ6" s="205" t="n">
        <f aca="false">'Original data'!AQ24*'Original data'!$U$3</f>
        <v>0.3156198</v>
      </c>
      <c r="AR6" s="205" t="n">
        <f aca="false">'Original data'!AR24*'Original data'!$U$3</f>
        <v>-39.4426</v>
      </c>
      <c r="AS6" s="206" t="n">
        <f aca="false">'Original data'!AS24*'Original data'!$U$3</f>
        <v>-2.885439</v>
      </c>
    </row>
    <row r="7" customFormat="false" ht="12.75" hidden="false" customHeight="false" outlineLevel="0" collapsed="false">
      <c r="A7" s="200" t="s">
        <v>20</v>
      </c>
      <c r="B7" s="205" t="n">
        <f aca="false">-'Original data'!B25</f>
        <v>33.0681</v>
      </c>
      <c r="C7" s="205" t="n">
        <f aca="false">-'Original data'!C25</f>
        <v>3.428308</v>
      </c>
      <c r="D7" s="205" t="n">
        <f aca="false">-'Original data'!D25</f>
        <v>3.710405</v>
      </c>
      <c r="E7" s="205" t="n">
        <f aca="false">-'Original data'!E25</f>
        <v>3.513401</v>
      </c>
      <c r="F7" s="205" t="n">
        <f aca="false">-'Original data'!F25</f>
        <v>1.658048</v>
      </c>
      <c r="G7" s="205" t="n">
        <f aca="false">-'Original data'!G25</f>
        <v>0.8441612</v>
      </c>
      <c r="H7" s="205" t="n">
        <f aca="false">-'Original data'!H25</f>
        <v>3.118028</v>
      </c>
      <c r="I7" s="205" t="n">
        <f aca="false">-'Original data'!I25</f>
        <v>3.389235</v>
      </c>
      <c r="J7" s="205" t="n">
        <f aca="false">-'Original data'!J25</f>
        <v>2.361224</v>
      </c>
      <c r="K7" s="205" t="n">
        <f aca="false">-'Original data'!K25</f>
        <v>4.127717</v>
      </c>
      <c r="L7" s="205" t="n">
        <f aca="false">-'Original data'!L25</f>
        <v>3.732146</v>
      </c>
      <c r="M7" s="205" t="n">
        <f aca="false">-'Original data'!M25</f>
        <v>2.355139</v>
      </c>
      <c r="N7" s="205" t="n">
        <f aca="false">-'Original data'!N25</f>
        <v>3.520478</v>
      </c>
      <c r="O7" s="205" t="n">
        <f aca="false">-'Original data'!O25</f>
        <v>2.954714</v>
      </c>
      <c r="P7" s="205" t="n">
        <f aca="false">-'Original data'!P25</f>
        <v>0.931568</v>
      </c>
      <c r="Q7" s="205" t="n">
        <f aca="false">-'Original data'!Q25</f>
        <v>1.168155</v>
      </c>
      <c r="R7" s="205" t="n">
        <f aca="false">-'Original data'!R25</f>
        <v>3.403511</v>
      </c>
      <c r="S7" s="205" t="n">
        <f aca="false">-'Original data'!S25</f>
        <v>3.862805</v>
      </c>
      <c r="T7" s="205" t="n">
        <f aca="false">-'Original data'!T25</f>
        <v>3.880902</v>
      </c>
      <c r="U7" s="205" t="n">
        <f aca="false">-'Original data'!U25</f>
        <v>-5.834134</v>
      </c>
      <c r="V7" s="206" t="n">
        <f aca="false">-'Original data'!V25</f>
        <v>3.56467</v>
      </c>
      <c r="W7" s="207"/>
      <c r="X7" s="208" t="str">
        <f aca="false">'Original data'!X25</f>
        <v>b3</v>
      </c>
      <c r="Y7" s="205" t="n">
        <f aca="false">-'Original data'!Y25</f>
        <v>33.60931</v>
      </c>
      <c r="Z7" s="205" t="n">
        <f aca="false">-'Original data'!Z25</f>
        <v>3.549896</v>
      </c>
      <c r="AA7" s="205" t="n">
        <f aca="false">-'Original data'!AA25</f>
        <v>4.589445</v>
      </c>
      <c r="AB7" s="205" t="n">
        <f aca="false">-'Original data'!AB25</f>
        <v>3.824082</v>
      </c>
      <c r="AC7" s="205" t="n">
        <f aca="false">-'Original data'!AC25</f>
        <v>4.139491</v>
      </c>
      <c r="AD7" s="205" t="n">
        <f aca="false">-'Original data'!AD25</f>
        <v>3.105367</v>
      </c>
      <c r="AE7" s="205" t="n">
        <f aca="false">-'Original data'!AE25</f>
        <v>3.437162</v>
      </c>
      <c r="AF7" s="205" t="n">
        <f aca="false">-'Original data'!AF25</f>
        <v>2.557325</v>
      </c>
      <c r="AG7" s="205" t="n">
        <f aca="false">-'Original data'!AG25</f>
        <v>2.581446</v>
      </c>
      <c r="AH7" s="205" t="n">
        <f aca="false">-'Original data'!AH25</f>
        <v>3.485266</v>
      </c>
      <c r="AI7" s="205" t="n">
        <f aca="false">-'Original data'!AI25</f>
        <v>3.538952</v>
      </c>
      <c r="AJ7" s="205" t="n">
        <f aca="false">-'Original data'!AJ25</f>
        <v>2.791731</v>
      </c>
      <c r="AK7" s="205" t="n">
        <f aca="false">-'Original data'!AK25</f>
        <v>3.553096</v>
      </c>
      <c r="AL7" s="205" t="n">
        <f aca="false">-'Original data'!AL25</f>
        <v>3.690294</v>
      </c>
      <c r="AM7" s="205" t="n">
        <f aca="false">-'Original data'!AM25</f>
        <v>2.842782</v>
      </c>
      <c r="AN7" s="205" t="n">
        <f aca="false">-'Original data'!AN25</f>
        <v>2.199399</v>
      </c>
      <c r="AO7" s="205" t="n">
        <f aca="false">-'Original data'!AO25</f>
        <v>4.116856</v>
      </c>
      <c r="AP7" s="205" t="n">
        <f aca="false">-'Original data'!AP25</f>
        <v>3.896679</v>
      </c>
      <c r="AQ7" s="205" t="n">
        <f aca="false">-'Original data'!AQ25</f>
        <v>4.157665</v>
      </c>
      <c r="AR7" s="205" t="n">
        <f aca="false">-'Original data'!AR25</f>
        <v>-3.006727</v>
      </c>
      <c r="AS7" s="206" t="n">
        <f aca="false">-'Original data'!AS25</f>
        <v>4.190207</v>
      </c>
    </row>
    <row r="8" customFormat="false" ht="12.75" hidden="false" customHeight="false" outlineLevel="0" collapsed="false">
      <c r="A8" s="200" t="s">
        <v>21</v>
      </c>
      <c r="B8" s="205" t="n">
        <f aca="false">'Original data'!B26*'Original data'!$U$3</f>
        <v>0.3332217</v>
      </c>
      <c r="C8" s="205" t="n">
        <f aca="false">'Original data'!C26*'Original data'!$U$3</f>
        <v>-0.1543786</v>
      </c>
      <c r="D8" s="205" t="n">
        <f aca="false">'Original data'!D26*'Original data'!$U$3</f>
        <v>-0.1346387</v>
      </c>
      <c r="E8" s="205" t="n">
        <f aca="false">'Original data'!E26*'Original data'!$U$3</f>
        <v>-0.0682858</v>
      </c>
      <c r="F8" s="205" t="n">
        <f aca="false">'Original data'!F26*'Original data'!$U$3</f>
        <v>-0.1244263</v>
      </c>
      <c r="G8" s="205" t="n">
        <f aca="false">'Original data'!G26*'Original data'!$U$3</f>
        <v>0.3089609</v>
      </c>
      <c r="H8" s="205" t="n">
        <f aca="false">'Original data'!H26*'Original data'!$U$3</f>
        <v>-0.01008066</v>
      </c>
      <c r="I8" s="205" t="n">
        <f aca="false">'Original data'!I26*'Original data'!$U$3</f>
        <v>0.0119609</v>
      </c>
      <c r="J8" s="205" t="n">
        <f aca="false">'Original data'!J26*'Original data'!$U$3</f>
        <v>0.2141855</v>
      </c>
      <c r="K8" s="205" t="n">
        <f aca="false">'Original data'!K26*'Original data'!$U$3</f>
        <v>-0.04484335</v>
      </c>
      <c r="L8" s="205" t="n">
        <f aca="false">'Original data'!L26*'Original data'!$U$3</f>
        <v>0.03618594</v>
      </c>
      <c r="M8" s="205" t="n">
        <f aca="false">'Original data'!M26*'Original data'!$U$3</f>
        <v>0.04393033</v>
      </c>
      <c r="N8" s="205" t="n">
        <f aca="false">'Original data'!N26*'Original data'!$U$3</f>
        <v>0.1387454</v>
      </c>
      <c r="O8" s="205" t="n">
        <f aca="false">'Original data'!O26*'Original data'!$U$3</f>
        <v>0.3689527</v>
      </c>
      <c r="P8" s="205" t="n">
        <f aca="false">'Original data'!P26*'Original data'!$U$3</f>
        <v>0.2867023</v>
      </c>
      <c r="Q8" s="205" t="n">
        <f aca="false">'Original data'!Q26*'Original data'!$U$3</f>
        <v>0.07619067</v>
      </c>
      <c r="R8" s="205" t="n">
        <f aca="false">'Original data'!R26*'Original data'!$U$3</f>
        <v>0.001694234</v>
      </c>
      <c r="S8" s="205" t="n">
        <f aca="false">'Original data'!S26*'Original data'!$U$3</f>
        <v>-0.1109655</v>
      </c>
      <c r="T8" s="205" t="n">
        <f aca="false">'Original data'!T26*'Original data'!$U$3</f>
        <v>0.05006711</v>
      </c>
      <c r="U8" s="205" t="n">
        <f aca="false">'Original data'!U26*'Original data'!$U$3</f>
        <v>0.5860517</v>
      </c>
      <c r="V8" s="206" t="n">
        <f aca="false">'Original data'!V26*'Original data'!$U$3</f>
        <v>0.07517439</v>
      </c>
      <c r="W8" s="207"/>
      <c r="X8" s="208" t="str">
        <f aca="false">'Original data'!X26</f>
        <v>b4</v>
      </c>
      <c r="Y8" s="205" t="n">
        <f aca="false">'Original data'!Y26*'Original data'!$U$3</f>
        <v>-0.5484571</v>
      </c>
      <c r="Z8" s="205" t="n">
        <f aca="false">'Original data'!Z26*'Original data'!$U$3</f>
        <v>0.1352221</v>
      </c>
      <c r="AA8" s="205" t="n">
        <f aca="false">'Original data'!AA26*'Original data'!$U$3</f>
        <v>0.02947152</v>
      </c>
      <c r="AB8" s="205" t="n">
        <f aca="false">'Original data'!AB26*'Original data'!$U$3</f>
        <v>0.1571923</v>
      </c>
      <c r="AC8" s="205" t="n">
        <f aca="false">'Original data'!AC26*'Original data'!$U$3</f>
        <v>0.1277235</v>
      </c>
      <c r="AD8" s="205" t="n">
        <f aca="false">'Original data'!AD26*'Original data'!$U$3</f>
        <v>0.1665757</v>
      </c>
      <c r="AE8" s="205" t="n">
        <f aca="false">'Original data'!AE26*'Original data'!$U$3</f>
        <v>0.08640471</v>
      </c>
      <c r="AF8" s="205" t="n">
        <f aca="false">'Original data'!AF26*'Original data'!$U$3</f>
        <v>0.220028</v>
      </c>
      <c r="AG8" s="205" t="n">
        <f aca="false">'Original data'!AG26*'Original data'!$U$3</f>
        <v>0.02148134</v>
      </c>
      <c r="AH8" s="205" t="n">
        <f aca="false">'Original data'!AH26*'Original data'!$U$3</f>
        <v>0.03485962</v>
      </c>
      <c r="AI8" s="205" t="n">
        <f aca="false">'Original data'!AI26*'Original data'!$U$3</f>
        <v>0.2173079</v>
      </c>
      <c r="AJ8" s="205" t="n">
        <f aca="false">'Original data'!AJ26*'Original data'!$U$3</f>
        <v>0.1307555</v>
      </c>
      <c r="AK8" s="205" t="n">
        <f aca="false">'Original data'!AK26*'Original data'!$U$3</f>
        <v>0.02534</v>
      </c>
      <c r="AL8" s="205" t="n">
        <f aca="false">'Original data'!AL26*'Original data'!$U$3</f>
        <v>0.1898981</v>
      </c>
      <c r="AM8" s="205" t="n">
        <f aca="false">'Original data'!AM26*'Original data'!$U$3</f>
        <v>-0.002802857</v>
      </c>
      <c r="AN8" s="205" t="n">
        <f aca="false">'Original data'!AN26*'Original data'!$U$3</f>
        <v>0.1767923</v>
      </c>
      <c r="AO8" s="205" t="n">
        <f aca="false">'Original data'!AO26*'Original data'!$U$3</f>
        <v>0.4261696</v>
      </c>
      <c r="AP8" s="205" t="n">
        <f aca="false">'Original data'!AP26*'Original data'!$U$3</f>
        <v>0.1225323</v>
      </c>
      <c r="AQ8" s="205" t="n">
        <f aca="false">'Original data'!AQ26*'Original data'!$U$3</f>
        <v>0.2624318</v>
      </c>
      <c r="AR8" s="205" t="n">
        <f aca="false">'Original data'!AR26*'Original data'!$U$3</f>
        <v>-0.5717181</v>
      </c>
      <c r="AS8" s="206" t="n">
        <f aca="false">'Original data'!AS26*'Original data'!$U$3</f>
        <v>0.09656002</v>
      </c>
    </row>
    <row r="9" customFormat="false" ht="12.75" hidden="false" customHeight="false" outlineLevel="0" collapsed="false">
      <c r="A9" s="200" t="s">
        <v>22</v>
      </c>
      <c r="B9" s="205" t="n">
        <f aca="false">-'Original data'!B27</f>
        <v>-3.483922</v>
      </c>
      <c r="C9" s="205" t="n">
        <f aca="false">-'Original data'!C27</f>
        <v>0.262095</v>
      </c>
      <c r="D9" s="205" t="n">
        <f aca="false">-'Original data'!D27</f>
        <v>0.04739632</v>
      </c>
      <c r="E9" s="205" t="n">
        <f aca="false">-'Original data'!E27</f>
        <v>0.04882356</v>
      </c>
      <c r="F9" s="205" t="n">
        <f aca="false">-'Original data'!F27</f>
        <v>0.4415988</v>
      </c>
      <c r="G9" s="205" t="n">
        <f aca="false">-'Original data'!G27</f>
        <v>0.6597788</v>
      </c>
      <c r="H9" s="205" t="n">
        <f aca="false">-'Original data'!H27</f>
        <v>0.07114439</v>
      </c>
      <c r="I9" s="205" t="n">
        <f aca="false">-'Original data'!I27</f>
        <v>0.01189453</v>
      </c>
      <c r="J9" s="205" t="n">
        <f aca="false">-'Original data'!J27</f>
        <v>0.5474889</v>
      </c>
      <c r="K9" s="205" t="n">
        <f aca="false">-'Original data'!K27</f>
        <v>0.3841862</v>
      </c>
      <c r="L9" s="205" t="n">
        <f aca="false">-'Original data'!L27</f>
        <v>0.2233663</v>
      </c>
      <c r="M9" s="205" t="n">
        <f aca="false">-'Original data'!M27</f>
        <v>0.369109</v>
      </c>
      <c r="N9" s="205" t="n">
        <f aca="false">-'Original data'!N27</f>
        <v>0.3727691</v>
      </c>
      <c r="O9" s="205" t="n">
        <f aca="false">-'Original data'!O27</f>
        <v>0.2053282</v>
      </c>
      <c r="P9" s="205" t="n">
        <f aca="false">-'Original data'!P27</f>
        <v>0.6849283</v>
      </c>
      <c r="Q9" s="205" t="n">
        <f aca="false">-'Original data'!Q27</f>
        <v>0.681181</v>
      </c>
      <c r="R9" s="205" t="n">
        <f aca="false">-'Original data'!R27</f>
        <v>0.1168189</v>
      </c>
      <c r="S9" s="205" t="n">
        <f aca="false">-'Original data'!S27</f>
        <v>0.259215</v>
      </c>
      <c r="T9" s="205" t="n">
        <f aca="false">-'Original data'!T27</f>
        <v>0.3070861</v>
      </c>
      <c r="U9" s="205" t="n">
        <f aca="false">-'Original data'!U27</f>
        <v>-2.653892</v>
      </c>
      <c r="V9" s="206" t="n">
        <f aca="false">-'Original data'!V27</f>
        <v>0.103725</v>
      </c>
      <c r="W9" s="207"/>
      <c r="X9" s="208" t="str">
        <f aca="false">'Original data'!X27</f>
        <v>b5</v>
      </c>
      <c r="Y9" s="205" t="n">
        <f aca="false">-'Original data'!Y27</f>
        <v>-3.592115</v>
      </c>
      <c r="Z9" s="205" t="n">
        <f aca="false">-'Original data'!Z27</f>
        <v>0.4813896</v>
      </c>
      <c r="AA9" s="205" t="n">
        <f aca="false">-'Original data'!AA27</f>
        <v>0.385506</v>
      </c>
      <c r="AB9" s="205" t="n">
        <f aca="false">-'Original data'!AB27</f>
        <v>0.1971373</v>
      </c>
      <c r="AC9" s="205" t="n">
        <f aca="false">-'Original data'!AC27</f>
        <v>0.2500561</v>
      </c>
      <c r="AD9" s="205" t="n">
        <f aca="false">-'Original data'!AD27</f>
        <v>0.3782007</v>
      </c>
      <c r="AE9" s="205" t="n">
        <f aca="false">-'Original data'!AE27</f>
        <v>0.147773</v>
      </c>
      <c r="AF9" s="205" t="n">
        <f aca="false">-'Original data'!AF27</f>
        <v>0.1945498</v>
      </c>
      <c r="AG9" s="205" t="n">
        <f aca="false">-'Original data'!AG27</f>
        <v>0.2144385</v>
      </c>
      <c r="AH9" s="205" t="n">
        <f aca="false">-'Original data'!AH27</f>
        <v>0.6257846</v>
      </c>
      <c r="AI9" s="205" t="n">
        <f aca="false">-'Original data'!AI27</f>
        <v>0.3194432</v>
      </c>
      <c r="AJ9" s="205" t="n">
        <f aca="false">-'Original data'!AJ27</f>
        <v>0.3727564</v>
      </c>
      <c r="AK9" s="205" t="n">
        <f aca="false">-'Original data'!AK27</f>
        <v>0.3229375</v>
      </c>
      <c r="AL9" s="205" t="n">
        <f aca="false">-'Original data'!AL27</f>
        <v>0.2366848</v>
      </c>
      <c r="AM9" s="205" t="n">
        <f aca="false">-'Original data'!AM27</f>
        <v>0.6082854</v>
      </c>
      <c r="AN9" s="205" t="n">
        <f aca="false">-'Original data'!AN27</f>
        <v>0.8371618</v>
      </c>
      <c r="AO9" s="205" t="n">
        <f aca="false">-'Original data'!AO27</f>
        <v>0.2610276</v>
      </c>
      <c r="AP9" s="205" t="n">
        <f aca="false">-'Original data'!AP27</f>
        <v>0.3117787</v>
      </c>
      <c r="AQ9" s="205" t="n">
        <f aca="false">-'Original data'!AQ27</f>
        <v>0.2542666</v>
      </c>
      <c r="AR9" s="205" t="n">
        <f aca="false">-'Original data'!AR27</f>
        <v>-3.308258</v>
      </c>
      <c r="AS9" s="206" t="n">
        <f aca="false">-'Original data'!AS27</f>
        <v>0.1172609</v>
      </c>
    </row>
    <row r="10" customFormat="false" ht="12.75" hidden="false" customHeight="false" outlineLevel="0" collapsed="false">
      <c r="A10" s="200" t="s">
        <v>23</v>
      </c>
      <c r="B10" s="205" t="n">
        <f aca="false">'Original data'!B28*'Original data'!$U$3</f>
        <v>-0.005292711</v>
      </c>
      <c r="C10" s="205" t="n">
        <f aca="false">'Original data'!C28*'Original data'!$U$3</f>
        <v>0.0721796</v>
      </c>
      <c r="D10" s="205" t="n">
        <f aca="false">'Original data'!D28*'Original data'!$U$3</f>
        <v>-0.1180751</v>
      </c>
      <c r="E10" s="205" t="n">
        <f aca="false">'Original data'!E28*'Original data'!$U$3</f>
        <v>-0.03601771</v>
      </c>
      <c r="F10" s="205" t="n">
        <f aca="false">'Original data'!F28*'Original data'!$U$3</f>
        <v>-0.08015294</v>
      </c>
      <c r="G10" s="205" t="n">
        <f aca="false">'Original data'!G28*'Original data'!$U$3</f>
        <v>-0.1954399</v>
      </c>
      <c r="H10" s="205" t="n">
        <f aca="false">'Original data'!H28*'Original data'!$U$3</f>
        <v>-0.1184304</v>
      </c>
      <c r="I10" s="205" t="n">
        <f aca="false">'Original data'!I28*'Original data'!$U$3</f>
        <v>0.0739437</v>
      </c>
      <c r="J10" s="205" t="n">
        <f aca="false">'Original data'!J28*'Original data'!$U$3</f>
        <v>-0.1091027</v>
      </c>
      <c r="K10" s="205" t="n">
        <f aca="false">'Original data'!K28*'Original data'!$U$3</f>
        <v>-0.01927739</v>
      </c>
      <c r="L10" s="205" t="n">
        <f aca="false">'Original data'!L28*'Original data'!$U$3</f>
        <v>-0.1299254</v>
      </c>
      <c r="M10" s="205" t="n">
        <f aca="false">'Original data'!M28*'Original data'!$U$3</f>
        <v>0.08756015</v>
      </c>
      <c r="N10" s="205" t="n">
        <f aca="false">'Original data'!N28*'Original data'!$U$3</f>
        <v>-0.03656817</v>
      </c>
      <c r="O10" s="205" t="n">
        <f aca="false">'Original data'!O28*'Original data'!$U$3</f>
        <v>-0.06530045</v>
      </c>
      <c r="P10" s="205" t="n">
        <f aca="false">'Original data'!P28*'Original data'!$U$3</f>
        <v>-0.2343381</v>
      </c>
      <c r="Q10" s="205" t="n">
        <f aca="false">'Original data'!Q28*'Original data'!$U$3</f>
        <v>-0.06026064</v>
      </c>
      <c r="R10" s="205" t="n">
        <f aca="false">'Original data'!R28*'Original data'!$U$3</f>
        <v>-0.03165949</v>
      </c>
      <c r="S10" s="205" t="n">
        <f aca="false">'Original data'!S28*'Original data'!$U$3</f>
        <v>-0.1128188</v>
      </c>
      <c r="T10" s="205" t="n">
        <f aca="false">'Original data'!T28*'Original data'!$U$3</f>
        <v>-0.2613024</v>
      </c>
      <c r="U10" s="205" t="n">
        <f aca="false">'Original data'!U28*'Original data'!$U$3</f>
        <v>-0.2646763</v>
      </c>
      <c r="V10" s="206" t="n">
        <f aca="false">'Original data'!V28*'Original data'!$U$3</f>
        <v>-0.08004057</v>
      </c>
      <c r="W10" s="207"/>
      <c r="X10" s="208" t="str">
        <f aca="false">'Original data'!X28</f>
        <v>b6</v>
      </c>
      <c r="Y10" s="205" t="n">
        <f aca="false">'Original data'!Y28*'Original data'!$U$3</f>
        <v>-0.4179876</v>
      </c>
      <c r="Z10" s="205" t="n">
        <f aca="false">'Original data'!Z28*'Original data'!$U$3</f>
        <v>0.01326254</v>
      </c>
      <c r="AA10" s="205" t="n">
        <f aca="false">'Original data'!AA28*'Original data'!$U$3</f>
        <v>-0.03978776</v>
      </c>
      <c r="AB10" s="205" t="n">
        <f aca="false">'Original data'!AB28*'Original data'!$U$3</f>
        <v>0.05657567</v>
      </c>
      <c r="AC10" s="205" t="n">
        <f aca="false">'Original data'!AC28*'Original data'!$U$3</f>
        <v>-0.05503502</v>
      </c>
      <c r="AD10" s="205" t="n">
        <f aca="false">'Original data'!AD28*'Original data'!$U$3</f>
        <v>0.008284821</v>
      </c>
      <c r="AE10" s="205" t="n">
        <f aca="false">'Original data'!AE28*'Original data'!$U$3</f>
        <v>-0.08396641</v>
      </c>
      <c r="AF10" s="205" t="n">
        <f aca="false">'Original data'!AF28*'Original data'!$U$3</f>
        <v>0.04206402</v>
      </c>
      <c r="AG10" s="205" t="n">
        <f aca="false">'Original data'!AG28*'Original data'!$U$3</f>
        <v>0.002738753</v>
      </c>
      <c r="AH10" s="205" t="n">
        <f aca="false">'Original data'!AH28*'Original data'!$U$3</f>
        <v>0.02938126</v>
      </c>
      <c r="AI10" s="205" t="n">
        <f aca="false">'Original data'!AI28*'Original data'!$U$3</f>
        <v>-0.004925977</v>
      </c>
      <c r="AJ10" s="205" t="n">
        <f aca="false">'Original data'!AJ28*'Original data'!$U$3</f>
        <v>0.1102018</v>
      </c>
      <c r="AK10" s="205" t="n">
        <f aca="false">'Original data'!AK28*'Original data'!$U$3</f>
        <v>0.1000028</v>
      </c>
      <c r="AL10" s="205" t="n">
        <f aca="false">'Original data'!AL28*'Original data'!$U$3</f>
        <v>0.1167597</v>
      </c>
      <c r="AM10" s="205" t="n">
        <f aca="false">'Original data'!AM28*'Original data'!$U$3</f>
        <v>0.06987404</v>
      </c>
      <c r="AN10" s="205" t="n">
        <f aca="false">'Original data'!AN28*'Original data'!$U$3</f>
        <v>0.01165301</v>
      </c>
      <c r="AO10" s="205" t="n">
        <f aca="false">'Original data'!AO28*'Original data'!$U$3</f>
        <v>0.1168884</v>
      </c>
      <c r="AP10" s="205" t="n">
        <f aca="false">'Original data'!AP28*'Original data'!$U$3</f>
        <v>0.1045231</v>
      </c>
      <c r="AQ10" s="205" t="n">
        <f aca="false">'Original data'!AQ28*'Original data'!$U$3</f>
        <v>0.07979441</v>
      </c>
      <c r="AR10" s="205" t="n">
        <f aca="false">'Original data'!AR28*'Original data'!$U$3</f>
        <v>-0.0674163</v>
      </c>
      <c r="AS10" s="206" t="n">
        <f aca="false">'Original data'!AS28*'Original data'!$U$3</f>
        <v>0.02012531</v>
      </c>
    </row>
    <row r="11" customFormat="false" ht="12.75" hidden="false" customHeight="false" outlineLevel="0" collapsed="false">
      <c r="A11" s="200" t="s">
        <v>24</v>
      </c>
      <c r="B11" s="205" t="n">
        <f aca="false">-'Original data'!B29</f>
        <v>2.140935</v>
      </c>
      <c r="C11" s="205" t="n">
        <f aca="false">-'Original data'!C29</f>
        <v>0.8704708</v>
      </c>
      <c r="D11" s="205" t="n">
        <f aca="false">-'Original data'!D29</f>
        <v>1.077943</v>
      </c>
      <c r="E11" s="205" t="n">
        <f aca="false">-'Original data'!E29</f>
        <v>1.036729</v>
      </c>
      <c r="F11" s="205" t="n">
        <f aca="false">-'Original data'!F29</f>
        <v>1.097423</v>
      </c>
      <c r="G11" s="205" t="n">
        <f aca="false">-'Original data'!G29</f>
        <v>1.086775</v>
      </c>
      <c r="H11" s="205" t="n">
        <f aca="false">-'Original data'!H29</f>
        <v>1.020407</v>
      </c>
      <c r="I11" s="205" t="n">
        <f aca="false">-'Original data'!I29</f>
        <v>1.007328</v>
      </c>
      <c r="J11" s="205" t="n">
        <f aca="false">-'Original data'!J29</f>
        <v>1.006498</v>
      </c>
      <c r="K11" s="205" t="n">
        <f aca="false">-'Original data'!K29</f>
        <v>1.000545</v>
      </c>
      <c r="L11" s="205" t="n">
        <f aca="false">-'Original data'!L29</f>
        <v>1.026663</v>
      </c>
      <c r="M11" s="205" t="n">
        <f aca="false">-'Original data'!M29</f>
        <v>1.098601</v>
      </c>
      <c r="N11" s="205" t="n">
        <f aca="false">-'Original data'!N29</f>
        <v>1.023705</v>
      </c>
      <c r="O11" s="205" t="n">
        <f aca="false">-'Original data'!O29</f>
        <v>1.140203</v>
      </c>
      <c r="P11" s="205" t="n">
        <f aca="false">-'Original data'!P29</f>
        <v>1.1263</v>
      </c>
      <c r="Q11" s="205" t="n">
        <f aca="false">-'Original data'!Q29</f>
        <v>1.115755</v>
      </c>
      <c r="R11" s="205" t="n">
        <f aca="false">-'Original data'!R29</f>
        <v>1.059132</v>
      </c>
      <c r="S11" s="205" t="n">
        <f aca="false">-'Original data'!S29</f>
        <v>1.009913</v>
      </c>
      <c r="T11" s="205" t="n">
        <f aca="false">-'Original data'!T29</f>
        <v>0.8608634</v>
      </c>
      <c r="U11" s="205" t="n">
        <f aca="false">-'Original data'!U29</f>
        <v>0.6044893</v>
      </c>
      <c r="V11" s="206" t="n">
        <f aca="false">-'Original data'!V29</f>
        <v>1.058216</v>
      </c>
      <c r="W11" s="207"/>
      <c r="X11" s="208" t="str">
        <f aca="false">'Original data'!X29</f>
        <v>b7</v>
      </c>
      <c r="Y11" s="205" t="n">
        <f aca="false">-'Original data'!Y29</f>
        <v>2.150552</v>
      </c>
      <c r="Z11" s="205" t="n">
        <f aca="false">-'Original data'!Z29</f>
        <v>0.8774325</v>
      </c>
      <c r="AA11" s="205" t="n">
        <f aca="false">-'Original data'!AA29</f>
        <v>1.072902</v>
      </c>
      <c r="AB11" s="205" t="n">
        <f aca="false">-'Original data'!AB29</f>
        <v>1.06502</v>
      </c>
      <c r="AC11" s="205" t="n">
        <f aca="false">-'Original data'!AC29</f>
        <v>1.00295</v>
      </c>
      <c r="AD11" s="205" t="n">
        <f aca="false">-'Original data'!AD29</f>
        <v>1.003863</v>
      </c>
      <c r="AE11" s="205" t="n">
        <f aca="false">-'Original data'!AE29</f>
        <v>1.083644</v>
      </c>
      <c r="AF11" s="205" t="n">
        <f aca="false">-'Original data'!AF29</f>
        <v>1.111901</v>
      </c>
      <c r="AG11" s="205" t="n">
        <f aca="false">-'Original data'!AG29</f>
        <v>0.9373433</v>
      </c>
      <c r="AH11" s="205" t="n">
        <f aca="false">-'Original data'!AH29</f>
        <v>0.9627801</v>
      </c>
      <c r="AI11" s="205" t="n">
        <f aca="false">-'Original data'!AI29</f>
        <v>1.041598</v>
      </c>
      <c r="AJ11" s="205" t="n">
        <f aca="false">-'Original data'!AJ29</f>
        <v>0.9851309</v>
      </c>
      <c r="AK11" s="205" t="n">
        <f aca="false">-'Original data'!AK29</f>
        <v>1.028433</v>
      </c>
      <c r="AL11" s="205" t="n">
        <f aca="false">-'Original data'!AL29</f>
        <v>1.075694</v>
      </c>
      <c r="AM11" s="205" t="n">
        <f aca="false">-'Original data'!AM29</f>
        <v>0.9918192</v>
      </c>
      <c r="AN11" s="205" t="n">
        <f aca="false">-'Original data'!AN29</f>
        <v>0.9728153</v>
      </c>
      <c r="AO11" s="205" t="n">
        <f aca="false">-'Original data'!AO29</f>
        <v>1.078373</v>
      </c>
      <c r="AP11" s="205" t="n">
        <f aca="false">-'Original data'!AP29</f>
        <v>1.058286</v>
      </c>
      <c r="AQ11" s="205" t="n">
        <f aca="false">-'Original data'!AQ29</f>
        <v>0.9993438</v>
      </c>
      <c r="AR11" s="205" t="n">
        <f aca="false">-'Original data'!AR29</f>
        <v>0.6900222</v>
      </c>
      <c r="AS11" s="206" t="n">
        <f aca="false">-'Original data'!AS29</f>
        <v>1.044527</v>
      </c>
    </row>
    <row r="12" customFormat="false" ht="12.75" hidden="false" customHeight="false" outlineLevel="0" collapsed="false">
      <c r="A12" s="200" t="s">
        <v>25</v>
      </c>
      <c r="B12" s="205" t="n">
        <f aca="false">'Original data'!B30*'Original data'!$U$3</f>
        <v>-0.08118433</v>
      </c>
      <c r="C12" s="205" t="n">
        <f aca="false">'Original data'!C30*'Original data'!$U$3</f>
        <v>0.001309666</v>
      </c>
      <c r="D12" s="205" t="n">
        <f aca="false">'Original data'!D30*'Original data'!$U$3</f>
        <v>-0.06536763</v>
      </c>
      <c r="E12" s="205" t="n">
        <f aca="false">'Original data'!E30*'Original data'!$U$3</f>
        <v>-0.007638686</v>
      </c>
      <c r="F12" s="205" t="n">
        <f aca="false">'Original data'!F30*'Original data'!$U$3</f>
        <v>0.01077082</v>
      </c>
      <c r="G12" s="205" t="n">
        <f aca="false">'Original data'!G30*'Original data'!$U$3</f>
        <v>-0.01681053</v>
      </c>
      <c r="H12" s="205" t="n">
        <f aca="false">'Original data'!H30*'Original data'!$U$3</f>
        <v>-0.04006237</v>
      </c>
      <c r="I12" s="205" t="n">
        <f aca="false">'Original data'!I30*'Original data'!$U$3</f>
        <v>-0.004704114</v>
      </c>
      <c r="J12" s="205" t="n">
        <f aca="false">'Original data'!J30*'Original data'!$U$3</f>
        <v>-0.07528591</v>
      </c>
      <c r="K12" s="205" t="n">
        <f aca="false">'Original data'!K30*'Original data'!$U$3</f>
        <v>-0.005866807</v>
      </c>
      <c r="L12" s="205" t="n">
        <f aca="false">'Original data'!L30*'Original data'!$U$3</f>
        <v>-0.04322953</v>
      </c>
      <c r="M12" s="205" t="n">
        <f aca="false">'Original data'!M30*'Original data'!$U$3</f>
        <v>0.05647125</v>
      </c>
      <c r="N12" s="205" t="n">
        <f aca="false">'Original data'!N30*'Original data'!$U$3</f>
        <v>0.009632644</v>
      </c>
      <c r="O12" s="205" t="n">
        <f aca="false">'Original data'!O30*'Original data'!$U$3</f>
        <v>0.007602965</v>
      </c>
      <c r="P12" s="205" t="n">
        <f aca="false">'Original data'!P30*'Original data'!$U$3</f>
        <v>-0.03987381</v>
      </c>
      <c r="Q12" s="205" t="n">
        <f aca="false">'Original data'!Q30*'Original data'!$U$3</f>
        <v>-0.03109081</v>
      </c>
      <c r="R12" s="205" t="n">
        <f aca="false">'Original data'!R30*'Original data'!$U$3</f>
        <v>-0.01638789</v>
      </c>
      <c r="S12" s="205" t="n">
        <f aca="false">'Original data'!S30*'Original data'!$U$3</f>
        <v>-0.02112021</v>
      </c>
      <c r="T12" s="205" t="n">
        <f aca="false">'Original data'!T30*'Original data'!$U$3</f>
        <v>0.02821092</v>
      </c>
      <c r="U12" s="205" t="n">
        <f aca="false">'Original data'!U30*'Original data'!$U$3</f>
        <v>0.05373439</v>
      </c>
      <c r="V12" s="206" t="n">
        <f aca="false">'Original data'!V30*'Original data'!$U$3</f>
        <v>-0.01407304</v>
      </c>
      <c r="W12" s="207"/>
      <c r="X12" s="208" t="str">
        <f aca="false">'Original data'!X30</f>
        <v>b8</v>
      </c>
      <c r="Y12" s="205" t="n">
        <f aca="false">'Original data'!Y30*'Original data'!$U$3</f>
        <v>-0.0680144</v>
      </c>
      <c r="Z12" s="205" t="n">
        <f aca="false">'Original data'!Z30*'Original data'!$U$3</f>
        <v>-0.004555304</v>
      </c>
      <c r="AA12" s="205" t="n">
        <f aca="false">'Original data'!AA30*'Original data'!$U$3</f>
        <v>-0.04806186</v>
      </c>
      <c r="AB12" s="205" t="n">
        <f aca="false">'Original data'!AB30*'Original data'!$U$3</f>
        <v>0.01082688</v>
      </c>
      <c r="AC12" s="205" t="n">
        <f aca="false">'Original data'!AC30*'Original data'!$U$3</f>
        <v>-0.06920215</v>
      </c>
      <c r="AD12" s="205" t="n">
        <f aca="false">'Original data'!AD30*'Original data'!$U$3</f>
        <v>-0.05074917</v>
      </c>
      <c r="AE12" s="209" t="n">
        <f aca="false">'Original data'!AE30*'Original data'!$U$3</f>
        <v>-0.08134231</v>
      </c>
      <c r="AF12" s="205" t="n">
        <f aca="false">'Original data'!AF30*'Original data'!$U$3</f>
        <v>0.0233457</v>
      </c>
      <c r="AG12" s="205" t="n">
        <f aca="false">'Original data'!AG30*'Original data'!$U$3</f>
        <v>0.01840197</v>
      </c>
      <c r="AH12" s="205" t="n">
        <f aca="false">'Original data'!AH30*'Original data'!$U$3</f>
        <v>-0.00704523</v>
      </c>
      <c r="AI12" s="205" t="n">
        <f aca="false">'Original data'!AI30*'Original data'!$U$3</f>
        <v>-0.02607608</v>
      </c>
      <c r="AJ12" s="205" t="n">
        <f aca="false">'Original data'!AJ30*'Original data'!$U$3</f>
        <v>0.02024894</v>
      </c>
      <c r="AK12" s="205" t="n">
        <f aca="false">'Original data'!AK30*'Original data'!$U$3</f>
        <v>-0.06149129</v>
      </c>
      <c r="AL12" s="205" t="n">
        <f aca="false">'Original data'!AL30*'Original data'!$U$3</f>
        <v>0.04802577</v>
      </c>
      <c r="AM12" s="205" t="n">
        <f aca="false">'Original data'!AM30*'Original data'!$U$3</f>
        <v>-0.003091945</v>
      </c>
      <c r="AN12" s="205" t="n">
        <f aca="false">'Original data'!AN30*'Original data'!$U$3</f>
        <v>0.05920551</v>
      </c>
      <c r="AO12" s="205" t="n">
        <f aca="false">'Original data'!AO30*'Original data'!$U$3</f>
        <v>0.08395259</v>
      </c>
      <c r="AP12" s="205" t="n">
        <f aca="false">'Original data'!AP30*'Original data'!$U$3</f>
        <v>0.05178857</v>
      </c>
      <c r="AQ12" s="205" t="n">
        <f aca="false">'Original data'!AQ30*'Original data'!$U$3</f>
        <v>0.06204568</v>
      </c>
      <c r="AR12" s="209" t="n">
        <f aca="false">'Original data'!AR30*'Original data'!$U$3</f>
        <v>0.01469369</v>
      </c>
      <c r="AS12" s="206" t="n">
        <f aca="false">'Original data'!AS30*'Original data'!$U$3</f>
        <v>-0.00030373</v>
      </c>
    </row>
    <row r="13" customFormat="false" ht="12.75" hidden="false" customHeight="false" outlineLevel="0" collapsed="false">
      <c r="A13" s="200" t="s">
        <v>26</v>
      </c>
      <c r="B13" s="205" t="n">
        <f aca="false">-'Original data'!B31</f>
        <v>0.4327109</v>
      </c>
      <c r="C13" s="205" t="n">
        <f aca="false">-'Original data'!C31</f>
        <v>0.4807838</v>
      </c>
      <c r="D13" s="205" t="n">
        <f aca="false">-'Original data'!D31</f>
        <v>0.4876418</v>
      </c>
      <c r="E13" s="205" t="n">
        <f aca="false">-'Original data'!E31</f>
        <v>0.4877773</v>
      </c>
      <c r="F13" s="205" t="n">
        <f aca="false">-'Original data'!F31</f>
        <v>0.4374697</v>
      </c>
      <c r="G13" s="205" t="n">
        <f aca="false">-'Original data'!G31</f>
        <v>0.4116337</v>
      </c>
      <c r="H13" s="205" t="n">
        <f aca="false">-'Original data'!H31</f>
        <v>0.4649811</v>
      </c>
      <c r="I13" s="205" t="n">
        <f aca="false">-'Original data'!I31</f>
        <v>0.4544761</v>
      </c>
      <c r="J13" s="205" t="n">
        <f aca="false">-'Original data'!J31</f>
        <v>0.4814375</v>
      </c>
      <c r="K13" s="205" t="n">
        <f aca="false">-'Original data'!K31</f>
        <v>0.5037262</v>
      </c>
      <c r="L13" s="205" t="n">
        <f aca="false">-'Original data'!L31</f>
        <v>0.4980148</v>
      </c>
      <c r="M13" s="205" t="n">
        <f aca="false">-'Original data'!M31</f>
        <v>0.5056078</v>
      </c>
      <c r="N13" s="205" t="n">
        <f aca="false">-'Original data'!N31</f>
        <v>0.4766491</v>
      </c>
      <c r="O13" s="205" t="n">
        <f aca="false">-'Original data'!O31</f>
        <v>0.4836047</v>
      </c>
      <c r="P13" s="205" t="n">
        <f aca="false">-'Original data'!P31</f>
        <v>0.4135446</v>
      </c>
      <c r="Q13" s="205" t="n">
        <f aca="false">-'Original data'!Q31</f>
        <v>0.3968446</v>
      </c>
      <c r="R13" s="205" t="n">
        <f aca="false">-'Original data'!R31</f>
        <v>0.4773836</v>
      </c>
      <c r="S13" s="205" t="n">
        <f aca="false">-'Original data'!S31</f>
        <v>0.4776481</v>
      </c>
      <c r="T13" s="205" t="n">
        <f aca="false">-'Original data'!T31</f>
        <v>0.4553216</v>
      </c>
      <c r="U13" s="209" t="n">
        <f aca="false">-'Original data'!U31</f>
        <v>0.3216828</v>
      </c>
      <c r="V13" s="206" t="n">
        <f aca="false">-'Original data'!V31</f>
        <v>0.4607759</v>
      </c>
      <c r="W13" s="207"/>
      <c r="X13" s="208" t="str">
        <f aca="false">'Original data'!X31</f>
        <v>b9</v>
      </c>
      <c r="Y13" s="205" t="n">
        <f aca="false">-'Original data'!Y31</f>
        <v>0.4531274</v>
      </c>
      <c r="Z13" s="205" t="n">
        <f aca="false">-'Original data'!Z31</f>
        <v>0.4792503</v>
      </c>
      <c r="AA13" s="205" t="n">
        <f aca="false">-'Original data'!AA31</f>
        <v>0.5090594</v>
      </c>
      <c r="AB13" s="205" t="n">
        <f aca="false">-'Original data'!AB31</f>
        <v>0.5075005</v>
      </c>
      <c r="AC13" s="205" t="n">
        <f aca="false">-'Original data'!AC31</f>
        <v>0.5099433</v>
      </c>
      <c r="AD13" s="205" t="n">
        <f aca="false">-'Original data'!AD31</f>
        <v>0.4982004</v>
      </c>
      <c r="AE13" s="205" t="n">
        <f aca="false">-'Original data'!AE31</f>
        <v>0.5234436</v>
      </c>
      <c r="AF13" s="205" t="n">
        <f aca="false">-'Original data'!AF31</f>
        <v>0.5250813</v>
      </c>
      <c r="AG13" s="205" t="n">
        <f aca="false">-'Original data'!AG31</f>
        <v>0.5656475</v>
      </c>
      <c r="AH13" s="205" t="n">
        <f aca="false">-'Original data'!AH31</f>
        <v>0.5131893</v>
      </c>
      <c r="AI13" s="205" t="n">
        <f aca="false">-'Original data'!AI31</f>
        <v>0.4989928</v>
      </c>
      <c r="AJ13" s="205" t="n">
        <f aca="false">-'Original data'!AJ31</f>
        <v>0.5189854</v>
      </c>
      <c r="AK13" s="205" t="n">
        <f aca="false">-'Original data'!AK31</f>
        <v>0.5015652</v>
      </c>
      <c r="AL13" s="205" t="n">
        <f aca="false">-'Original data'!AL31</f>
        <v>0.508574</v>
      </c>
      <c r="AM13" s="205" t="n">
        <f aca="false">-'Original data'!AM31</f>
        <v>0.5012701</v>
      </c>
      <c r="AN13" s="205" t="n">
        <f aca="false">-'Original data'!AN31</f>
        <v>0.4917416</v>
      </c>
      <c r="AO13" s="205" t="n">
        <f aca="false">-'Original data'!AO31</f>
        <v>0.4986611</v>
      </c>
      <c r="AP13" s="205" t="n">
        <f aca="false">-'Original data'!AP31</f>
        <v>0.5189187</v>
      </c>
      <c r="AQ13" s="205" t="n">
        <f aca="false">-'Original data'!AQ31</f>
        <v>0.4878014</v>
      </c>
      <c r="AR13" s="205" t="n">
        <f aca="false">-'Original data'!AR31</f>
        <v>0.3956796</v>
      </c>
      <c r="AS13" s="206" t="n">
        <f aca="false">-'Original data'!AS31</f>
        <v>0.5034875</v>
      </c>
    </row>
    <row r="14" customFormat="false" ht="12.75" hidden="false" customHeight="false" outlineLevel="0" collapsed="false">
      <c r="A14" s="200" t="s">
        <v>27</v>
      </c>
      <c r="B14" s="205" t="n">
        <f aca="false">'Original data'!B32*'Original data'!$U$3</f>
        <v>-0.02764911</v>
      </c>
      <c r="C14" s="205" t="n">
        <f aca="false">'Original data'!C32*'Original data'!$U$3</f>
        <v>0.02839154</v>
      </c>
      <c r="D14" s="209" t="n">
        <f aca="false">'Original data'!D32*'Original data'!$U$3</f>
        <v>-0.07413353</v>
      </c>
      <c r="E14" s="205" t="n">
        <f aca="false">'Original data'!E32*'Original data'!$U$3</f>
        <v>0.01041832</v>
      </c>
      <c r="F14" s="205" t="n">
        <f aca="false">'Original data'!F32*'Original data'!$U$3</f>
        <v>-0.01215984</v>
      </c>
      <c r="G14" s="205" t="n">
        <f aca="false">'Original data'!G32*'Original data'!$U$3</f>
        <v>-0.0302354</v>
      </c>
      <c r="H14" s="209" t="n">
        <f aca="false">'Original data'!H32*'Original data'!$U$3</f>
        <v>-0.08321753</v>
      </c>
      <c r="I14" s="205" t="n">
        <f aca="false">'Original data'!I32*'Original data'!$U$3</f>
        <v>0.0247905</v>
      </c>
      <c r="J14" s="205" t="n">
        <f aca="false">'Original data'!J32*'Original data'!$U$3</f>
        <v>0.04951289</v>
      </c>
      <c r="K14" s="205" t="n">
        <f aca="false">'Original data'!K32*'Original data'!$U$3</f>
        <v>0.05621486</v>
      </c>
      <c r="L14" s="209" t="n">
        <f aca="false">'Original data'!L32*'Original data'!$U$3</f>
        <v>-0.07248749</v>
      </c>
      <c r="M14" s="209" t="n">
        <f aca="false">'Original data'!M32*'Original data'!$U$3</f>
        <v>0.09656481</v>
      </c>
      <c r="N14" s="205" t="n">
        <f aca="false">'Original data'!N32*'Original data'!$U$3</f>
        <v>0.02548204</v>
      </c>
      <c r="O14" s="209" t="n">
        <f aca="false">'Original data'!O32*'Original data'!$U$3</f>
        <v>0.06749438</v>
      </c>
      <c r="P14" s="205" t="n">
        <f aca="false">'Original data'!P32*'Original data'!$U$3</f>
        <v>-0.03994763</v>
      </c>
      <c r="Q14" s="205" t="n">
        <f aca="false">'Original data'!Q32*'Original data'!$U$3</f>
        <v>-0.04321471</v>
      </c>
      <c r="R14" s="205" t="n">
        <f aca="false">'Original data'!R32*'Original data'!$U$3</f>
        <v>0.0282915</v>
      </c>
      <c r="S14" s="205" t="n">
        <f aca="false">'Original data'!S32*'Original data'!$U$3</f>
        <v>-0.01806597</v>
      </c>
      <c r="T14" s="205" t="n">
        <f aca="false">'Original data'!T32*'Original data'!$U$3</f>
        <v>-0.01994346</v>
      </c>
      <c r="U14" s="205" t="n">
        <f aca="false">'Original data'!U32*'Original data'!$U$3</f>
        <v>0.03827575</v>
      </c>
      <c r="V14" s="206" t="n">
        <f aca="false">'Original data'!V32*'Original data'!$U$3</f>
        <v>-0</v>
      </c>
      <c r="W14" s="207"/>
      <c r="X14" s="208" t="str">
        <f aca="false">'Original data'!X32</f>
        <v>b10</v>
      </c>
      <c r="Y14" s="205" t="n">
        <f aca="false">'Original data'!Y32*'Original data'!$U$3</f>
        <v>-0.08934023</v>
      </c>
      <c r="Z14" s="205" t="n">
        <f aca="false">'Original data'!Z32*'Original data'!$U$3</f>
        <v>0.03183553</v>
      </c>
      <c r="AA14" s="209" t="n">
        <f aca="false">'Original data'!AA32*'Original data'!$U$3</f>
        <v>-0.07180492</v>
      </c>
      <c r="AB14" s="205" t="n">
        <f aca="false">'Original data'!AB32*'Original data'!$U$3</f>
        <v>0.001032664</v>
      </c>
      <c r="AC14" s="205" t="n">
        <f aca="false">'Original data'!AC32*'Original data'!$U$3</f>
        <v>-0.04946062</v>
      </c>
      <c r="AD14" s="205" t="n">
        <f aca="false">'Original data'!AD32*'Original data'!$U$3</f>
        <v>-0.03772722</v>
      </c>
      <c r="AE14" s="209" t="n">
        <f aca="false">'Original data'!AE32*'Original data'!$U$3</f>
        <v>-0.1174132</v>
      </c>
      <c r="AF14" s="205" t="n">
        <f aca="false">'Original data'!AF32*'Original data'!$U$3</f>
        <v>0.009638239</v>
      </c>
      <c r="AG14" s="205" t="n">
        <f aca="false">'Original data'!AG32*'Original data'!$U$3</f>
        <v>0.03185592</v>
      </c>
      <c r="AH14" s="205" t="n">
        <f aca="false">'Original data'!AH32*'Original data'!$U$3</f>
        <v>0.03594109</v>
      </c>
      <c r="AI14" s="205" t="n">
        <f aca="false">'Original data'!AI32*'Original data'!$U$3</f>
        <v>-0.03337129</v>
      </c>
      <c r="AJ14" s="205" t="n">
        <f aca="false">'Original data'!AJ32*'Original data'!$U$3</f>
        <v>0.03965656</v>
      </c>
      <c r="AK14" s="209" t="n">
        <f aca="false">'Original data'!AK32*'Original data'!$U$3</f>
        <v>-0.07830898</v>
      </c>
      <c r="AL14" s="205" t="n">
        <f aca="false">'Original data'!AL32*'Original data'!$U$3</f>
        <v>0.03952938</v>
      </c>
      <c r="AM14" s="205" t="n">
        <f aca="false">'Original data'!AM32*'Original data'!$U$3</f>
        <v>-0.006941363</v>
      </c>
      <c r="AN14" s="205" t="n">
        <f aca="false">'Original data'!AN32*'Original data'!$U$3</f>
        <v>0.001890451</v>
      </c>
      <c r="AO14" s="209" t="n">
        <f aca="false">'Original data'!AO32*'Original data'!$U$3</f>
        <v>0.08442047</v>
      </c>
      <c r="AP14" s="205" t="n">
        <f aca="false">'Original data'!AP32*'Original data'!$U$3</f>
        <v>0.04300927</v>
      </c>
      <c r="AQ14" s="209" t="n">
        <f aca="false">'Original data'!AQ32*'Original data'!$U$3</f>
        <v>0.07096039</v>
      </c>
      <c r="AR14" s="205" t="n">
        <f aca="false">'Original data'!AR32*'Original data'!$U$3</f>
        <v>0.09818859</v>
      </c>
      <c r="AS14" s="206" t="n">
        <f aca="false">'Original data'!AS32*'Original data'!$U$3</f>
        <v>-0</v>
      </c>
    </row>
    <row r="15" customFormat="false" ht="12.75" hidden="false" customHeight="false" outlineLevel="0" collapsed="false">
      <c r="A15" s="200" t="s">
        <v>28</v>
      </c>
      <c r="B15" s="205" t="n">
        <f aca="false">-'Original data'!B33</f>
        <v>0.5992052</v>
      </c>
      <c r="C15" s="205" t="n">
        <f aca="false">-'Original data'!C33</f>
        <v>0.6682015</v>
      </c>
      <c r="D15" s="205" t="n">
        <f aca="false">-'Original data'!D33</f>
        <v>0.6471055</v>
      </c>
      <c r="E15" s="205" t="n">
        <f aca="false">-'Original data'!E33</f>
        <v>0.6494461</v>
      </c>
      <c r="F15" s="205" t="n">
        <f aca="false">-'Original data'!F33</f>
        <v>0.635638</v>
      </c>
      <c r="G15" s="205" t="n">
        <f aca="false">-'Original data'!G33</f>
        <v>0.6434598</v>
      </c>
      <c r="H15" s="205" t="n">
        <f aca="false">-'Original data'!H33</f>
        <v>0.6597103</v>
      </c>
      <c r="I15" s="205" t="n">
        <f aca="false">-'Original data'!I33</f>
        <v>0.6605612</v>
      </c>
      <c r="J15" s="205" t="n">
        <f aca="false">-'Original data'!J33</f>
        <v>0.6718403</v>
      </c>
      <c r="K15" s="205" t="n">
        <f aca="false">-'Original data'!K33</f>
        <v>0.658907</v>
      </c>
      <c r="L15" s="205" t="n">
        <f aca="false">-'Original data'!L33</f>
        <v>0.6573612</v>
      </c>
      <c r="M15" s="205" t="n">
        <f aca="false">-'Original data'!M33</f>
        <v>0.6603147</v>
      </c>
      <c r="N15" s="205" t="n">
        <f aca="false">-'Original data'!N33</f>
        <v>0.6610586</v>
      </c>
      <c r="O15" s="205" t="n">
        <f aca="false">-'Original data'!O33</f>
        <v>0.6525625</v>
      </c>
      <c r="P15" s="205" t="n">
        <f aca="false">-'Original data'!P33</f>
        <v>0.6484384</v>
      </c>
      <c r="Q15" s="205" t="n">
        <f aca="false">-'Original data'!Q33</f>
        <v>0.6462268</v>
      </c>
      <c r="R15" s="205" t="n">
        <f aca="false">-'Original data'!R33</f>
        <v>0.6470317</v>
      </c>
      <c r="S15" s="205" t="n">
        <f aca="false">-'Original data'!S33</f>
        <v>0.6543917</v>
      </c>
      <c r="T15" s="205" t="n">
        <f aca="false">-'Original data'!T33</f>
        <v>0.6704573</v>
      </c>
      <c r="U15" s="205" t="n">
        <f aca="false">-'Original data'!U33</f>
        <v>0.6264656</v>
      </c>
      <c r="V15" s="206" t="n">
        <f aca="false">-'Original data'!V33</f>
        <v>0.6524906</v>
      </c>
      <c r="W15" s="207"/>
      <c r="X15" s="208" t="str">
        <f aca="false">'Original data'!X33</f>
        <v>b11</v>
      </c>
      <c r="Y15" s="205" t="n">
        <f aca="false">-'Original data'!Y33</f>
        <v>0.6063446</v>
      </c>
      <c r="Z15" s="205" t="n">
        <f aca="false">-'Original data'!Z33</f>
        <v>0.6780708</v>
      </c>
      <c r="AA15" s="205" t="n">
        <f aca="false">-'Original data'!AA33</f>
        <v>0.6607901</v>
      </c>
      <c r="AB15" s="205" t="n">
        <f aca="false">-'Original data'!AB33</f>
        <v>0.6646662</v>
      </c>
      <c r="AC15" s="205" t="n">
        <f aca="false">-'Original data'!AC33</f>
        <v>0.6730866</v>
      </c>
      <c r="AD15" s="205" t="n">
        <f aca="false">-'Original data'!AD33</f>
        <v>0.6612031</v>
      </c>
      <c r="AE15" s="205" t="n">
        <f aca="false">-'Original data'!AE33</f>
        <v>0.6672977</v>
      </c>
      <c r="AF15" s="205" t="n">
        <f aca="false">-'Original data'!AF33</f>
        <v>0.6640886</v>
      </c>
      <c r="AG15" s="205" t="n">
        <f aca="false">-'Original data'!AG33</f>
        <v>0.6879929</v>
      </c>
      <c r="AH15" s="205" t="n">
        <f aca="false">-'Original data'!AH33</f>
        <v>0.6816239</v>
      </c>
      <c r="AI15" s="205" t="n">
        <f aca="false">-'Original data'!AI33</f>
        <v>0.6720842</v>
      </c>
      <c r="AJ15" s="205" t="n">
        <f aca="false">-'Original data'!AJ33</f>
        <v>0.6722125</v>
      </c>
      <c r="AK15" s="205" t="n">
        <f aca="false">-'Original data'!AK33</f>
        <v>0.6669639</v>
      </c>
      <c r="AL15" s="205" t="n">
        <f aca="false">-'Original data'!AL33</f>
        <v>0.6623772</v>
      </c>
      <c r="AM15" s="205" t="n">
        <f aca="false">-'Original data'!AM33</f>
        <v>0.664715</v>
      </c>
      <c r="AN15" s="205" t="n">
        <f aca="false">-'Original data'!AN33</f>
        <v>0.6683541</v>
      </c>
      <c r="AO15" s="205" t="n">
        <f aca="false">-'Original data'!AO33</f>
        <v>0.6584519</v>
      </c>
      <c r="AP15" s="205" t="n">
        <f aca="false">-'Original data'!AP33</f>
        <v>0.6554441</v>
      </c>
      <c r="AQ15" s="205" t="n">
        <f aca="false">-'Original data'!AQ33</f>
        <v>0.6642945</v>
      </c>
      <c r="AR15" s="205" t="n">
        <f aca="false">-'Original data'!AR33</f>
        <v>0.6124613</v>
      </c>
      <c r="AS15" s="206" t="n">
        <f aca="false">-'Original data'!AS33</f>
        <v>0.6643166</v>
      </c>
    </row>
    <row r="16" customFormat="false" ht="12.75" hidden="false" customHeight="false" outlineLevel="0" collapsed="false">
      <c r="A16" s="200" t="s">
        <v>29</v>
      </c>
      <c r="B16" s="205" t="n">
        <f aca="false">'Original data'!B34*'Original data'!$U$3</f>
        <v>-0.009759361</v>
      </c>
      <c r="C16" s="205" t="n">
        <f aca="false">'Original data'!C34*'Original data'!$U$3</f>
        <v>0.005900448</v>
      </c>
      <c r="D16" s="205" t="n">
        <f aca="false">'Original data'!D34*'Original data'!$U$3</f>
        <v>-0.008555467</v>
      </c>
      <c r="E16" s="205" t="n">
        <f aca="false">'Original data'!E34*'Original data'!$U$3</f>
        <v>0.0001068795</v>
      </c>
      <c r="F16" s="205" t="n">
        <f aca="false">'Original data'!F34*'Original data'!$U$3</f>
        <v>0.002072644</v>
      </c>
      <c r="G16" s="205" t="n">
        <f aca="false">'Original data'!G34*'Original data'!$U$3</f>
        <v>-0.001309246</v>
      </c>
      <c r="H16" s="209" t="n">
        <f aca="false">'Original data'!H34*'Original data'!$U$3</f>
        <v>-0.01231889</v>
      </c>
      <c r="I16" s="205" t="n">
        <f aca="false">'Original data'!I34*'Original data'!$U$3</f>
        <v>0.00441322</v>
      </c>
      <c r="J16" s="205" t="n">
        <f aca="false">'Original data'!J34*'Original data'!$U$3</f>
        <v>-0.00461516</v>
      </c>
      <c r="K16" s="205" t="n">
        <f aca="false">'Original data'!K34*'Original data'!$U$3</f>
        <v>0.007628218</v>
      </c>
      <c r="L16" s="205" t="n">
        <f aca="false">'Original data'!L34*'Original data'!$U$3</f>
        <v>-0.01159437</v>
      </c>
      <c r="M16" s="209" t="n">
        <f aca="false">'Original data'!M34*'Original data'!$U$3</f>
        <v>0.01254799</v>
      </c>
      <c r="N16" s="205" t="n">
        <f aca="false">'Original data'!N34*'Original data'!$U$3</f>
        <v>0.001322285</v>
      </c>
      <c r="O16" s="205" t="n">
        <f aca="false">'Original data'!O34*'Original data'!$U$3</f>
        <v>0.005280283</v>
      </c>
      <c r="P16" s="205" t="n">
        <f aca="false">'Original data'!P34*'Original data'!$U$3</f>
        <v>-0.01014635</v>
      </c>
      <c r="Q16" s="205" t="n">
        <f aca="false">'Original data'!Q34*'Original data'!$U$3</f>
        <v>-0.001157081</v>
      </c>
      <c r="R16" s="205" t="n">
        <f aca="false">'Original data'!R34*'Original data'!$U$3</f>
        <v>0.008721154</v>
      </c>
      <c r="S16" s="205" t="n">
        <f aca="false">'Original data'!S34*'Original data'!$U$3</f>
        <v>-0.003319347</v>
      </c>
      <c r="T16" s="205" t="n">
        <f aca="false">'Original data'!T34*'Original data'!$U$3</f>
        <v>0.002431926</v>
      </c>
      <c r="U16" s="205" t="n">
        <f aca="false">'Original data'!U34*'Original data'!$U$3</f>
        <v>-0.00282539</v>
      </c>
      <c r="V16" s="206" t="n">
        <f aca="false">'Original data'!V34*'Original data'!$U$3</f>
        <v>-0.000530894</v>
      </c>
      <c r="W16" s="207"/>
      <c r="X16" s="208" t="str">
        <f aca="false">'Original data'!X34</f>
        <v>b12</v>
      </c>
      <c r="Y16" s="205" t="n">
        <f aca="false">'Original data'!Y34*'Original data'!$U$3</f>
        <v>-0.01547992</v>
      </c>
      <c r="Z16" s="205" t="n">
        <f aca="false">'Original data'!Z34*'Original data'!$U$3</f>
        <v>-0.00329404</v>
      </c>
      <c r="AA16" s="205" t="n">
        <f aca="false">'Original data'!AA34*'Original data'!$U$3</f>
        <v>-0.009844932</v>
      </c>
      <c r="AB16" s="205" t="n">
        <f aca="false">'Original data'!AB34*'Original data'!$U$3</f>
        <v>0.003643931</v>
      </c>
      <c r="AC16" s="205" t="n">
        <f aca="false">'Original data'!AC34*'Original data'!$U$3</f>
        <v>-0.009026745</v>
      </c>
      <c r="AD16" s="205" t="n">
        <f aca="false">'Original data'!AD34*'Original data'!$U$3</f>
        <v>-0.008141002</v>
      </c>
      <c r="AE16" s="209" t="n">
        <f aca="false">'Original data'!AE34*'Original data'!$U$3</f>
        <v>-0.01280093</v>
      </c>
      <c r="AF16" s="205" t="n">
        <f aca="false">'Original data'!AF34*'Original data'!$U$3</f>
        <v>-0.002762779</v>
      </c>
      <c r="AG16" s="205" t="n">
        <f aca="false">'Original data'!AG34*'Original data'!$U$3</f>
        <v>0.00429146</v>
      </c>
      <c r="AH16" s="205" t="n">
        <f aca="false">'Original data'!AH34*'Original data'!$U$3</f>
        <v>0.002784161</v>
      </c>
      <c r="AI16" s="205" t="n">
        <f aca="false">'Original data'!AI34*'Original data'!$U$3</f>
        <v>-0.006730689</v>
      </c>
      <c r="AJ16" s="205" t="n">
        <f aca="false">'Original data'!AJ34*'Original data'!$U$3</f>
        <v>0.001565841</v>
      </c>
      <c r="AK16" s="205" t="n">
        <f aca="false">'Original data'!AK34*'Original data'!$U$3</f>
        <v>-0.01001304</v>
      </c>
      <c r="AL16" s="205" t="n">
        <f aca="false">'Original data'!AL34*'Original data'!$U$3</f>
        <v>0.005239139</v>
      </c>
      <c r="AM16" s="205" t="n">
        <f aca="false">'Original data'!AM34*'Original data'!$U$3</f>
        <v>2.422092E-005</v>
      </c>
      <c r="AN16" s="205" t="n">
        <f aca="false">'Original data'!AN34*'Original data'!$U$3</f>
        <v>0.004118398</v>
      </c>
      <c r="AO16" s="209" t="n">
        <f aca="false">'Original data'!AO34*'Original data'!$U$3</f>
        <v>0.01203598</v>
      </c>
      <c r="AP16" s="205" t="n">
        <f aca="false">'Original data'!AP34*'Original data'!$U$3</f>
        <v>-0.0006377262</v>
      </c>
      <c r="AQ16" s="205" t="n">
        <f aca="false">'Original data'!AQ34*'Original data'!$U$3</f>
        <v>0.008880987</v>
      </c>
      <c r="AR16" s="205" t="n">
        <f aca="false">'Original data'!AR34*'Original data'!$U$3</f>
        <v>0.00148866</v>
      </c>
      <c r="AS16" s="206" t="n">
        <f aca="false">'Original data'!AS34*'Original data'!$U$3</f>
        <v>-0.001514384</v>
      </c>
    </row>
    <row r="17" customFormat="false" ht="12.75" hidden="false" customHeight="false" outlineLevel="0" collapsed="false">
      <c r="A17" s="200" t="s">
        <v>30</v>
      </c>
      <c r="B17" s="205" t="n">
        <f aca="false">-'Original data'!B35</f>
        <v>0.07578695</v>
      </c>
      <c r="C17" s="205" t="n">
        <f aca="false">-'Original data'!C35</f>
        <v>0.06462869</v>
      </c>
      <c r="D17" s="205" t="n">
        <f aca="false">-'Original data'!D35</f>
        <v>0.0701191</v>
      </c>
      <c r="E17" s="205" t="n">
        <f aca="false">-'Original data'!E35</f>
        <v>0.06861749</v>
      </c>
      <c r="F17" s="205" t="n">
        <f aca="false">-'Original data'!F35</f>
        <v>0.07059436</v>
      </c>
      <c r="G17" s="205" t="n">
        <f aca="false">-'Original data'!G35</f>
        <v>0.07525488</v>
      </c>
      <c r="H17" s="205" t="n">
        <f aca="false">-'Original data'!H35</f>
        <v>0.07031834</v>
      </c>
      <c r="I17" s="205" t="n">
        <f aca="false">-'Original data'!I35</f>
        <v>0.07334373</v>
      </c>
      <c r="J17" s="205" t="n">
        <f aca="false">-'Original data'!J35</f>
        <v>0.06578989</v>
      </c>
      <c r="K17" s="205" t="n">
        <f aca="false">-'Original data'!K35</f>
        <v>0.07346086</v>
      </c>
      <c r="L17" s="205" t="n">
        <f aca="false">-'Original data'!L35</f>
        <v>0.07100648</v>
      </c>
      <c r="M17" s="205" t="n">
        <f aca="false">-'Original data'!M35</f>
        <v>0.06754839</v>
      </c>
      <c r="N17" s="205" t="n">
        <f aca="false">-'Original data'!N35</f>
        <v>0.0685326</v>
      </c>
      <c r="O17" s="205" t="n">
        <f aca="false">-'Original data'!O35</f>
        <v>0.06979457</v>
      </c>
      <c r="P17" s="205" t="n">
        <f aca="false">-'Original data'!P35</f>
        <v>0.07349751</v>
      </c>
      <c r="Q17" s="205" t="n">
        <f aca="false">-'Original data'!Q35</f>
        <v>0.07095746</v>
      </c>
      <c r="R17" s="205" t="n">
        <f aca="false">-'Original data'!R35</f>
        <v>0.0714127</v>
      </c>
      <c r="S17" s="205" t="n">
        <f aca="false">-'Original data'!S35</f>
        <v>0.06721776</v>
      </c>
      <c r="T17" s="205" t="n">
        <f aca="false">-'Original data'!T35</f>
        <v>0.06673895</v>
      </c>
      <c r="U17" s="205" t="n">
        <f aca="false">-'Original data'!U35</f>
        <v>0.04228056</v>
      </c>
      <c r="V17" s="206" t="n">
        <f aca="false">-'Original data'!V35</f>
        <v>0.06925468</v>
      </c>
      <c r="W17" s="207"/>
      <c r="X17" s="208" t="str">
        <f aca="false">'Original data'!X35</f>
        <v>b13</v>
      </c>
      <c r="Y17" s="205" t="n">
        <f aca="false">-'Original data'!Y35</f>
        <v>0.08120658</v>
      </c>
      <c r="Z17" s="205" t="n">
        <f aca="false">-'Original data'!Z35</f>
        <v>0.06761987</v>
      </c>
      <c r="AA17" s="205" t="n">
        <f aca="false">-'Original data'!AA35</f>
        <v>0.06779213</v>
      </c>
      <c r="AB17" s="205" t="n">
        <f aca="false">-'Original data'!AB35</f>
        <v>0.06729689</v>
      </c>
      <c r="AC17" s="205" t="n">
        <f aca="false">-'Original data'!AC35</f>
        <v>0.06523204</v>
      </c>
      <c r="AD17" s="205" t="n">
        <f aca="false">-'Original data'!AD35</f>
        <v>0.06747089</v>
      </c>
      <c r="AE17" s="205" t="n">
        <f aca="false">-'Original data'!AE35</f>
        <v>0.06724455</v>
      </c>
      <c r="AF17" s="205" t="n">
        <f aca="false">-'Original data'!AF35</f>
        <v>0.06301862</v>
      </c>
      <c r="AG17" s="205" t="n">
        <f aca="false">-'Original data'!AG35</f>
        <v>0.06119465</v>
      </c>
      <c r="AH17" s="205" t="n">
        <f aca="false">-'Original data'!AH35</f>
        <v>0.06999038</v>
      </c>
      <c r="AI17" s="205" t="n">
        <f aca="false">-'Original data'!AI35</f>
        <v>0.07206286</v>
      </c>
      <c r="AJ17" s="205" t="n">
        <f aca="false">-'Original data'!AJ35</f>
        <v>0.06255323</v>
      </c>
      <c r="AK17" s="205" t="n">
        <f aca="false">-'Original data'!AK35</f>
        <v>0.06644017</v>
      </c>
      <c r="AL17" s="205" t="n">
        <f aca="false">-'Original data'!AL35</f>
        <v>0.06777335</v>
      </c>
      <c r="AM17" s="205" t="n">
        <f aca="false">-'Original data'!AM35</f>
        <v>0.06387723</v>
      </c>
      <c r="AN17" s="205" t="n">
        <f aca="false">-'Original data'!AN35</f>
        <v>0.0577271</v>
      </c>
      <c r="AO17" s="205" t="n">
        <f aca="false">-'Original data'!AO35</f>
        <v>0.06901651</v>
      </c>
      <c r="AP17" s="205" t="n">
        <f aca="false">-'Original data'!AP35</f>
        <v>0.06643877</v>
      </c>
      <c r="AQ17" s="205" t="n">
        <f aca="false">-'Original data'!AQ35</f>
        <v>0.07220323</v>
      </c>
      <c r="AR17" s="205" t="n">
        <f aca="false">-'Original data'!AR35</f>
        <v>0.04424974</v>
      </c>
      <c r="AS17" s="206" t="n">
        <f aca="false">-'Original data'!AS35</f>
        <v>0.06615764</v>
      </c>
    </row>
    <row r="18" customFormat="false" ht="12.75" hidden="false" customHeight="false" outlineLevel="0" collapsed="false">
      <c r="A18" s="200" t="s">
        <v>31</v>
      </c>
      <c r="B18" s="205" t="n">
        <f aca="false">'Original data'!B36*'Original data'!$U$3</f>
        <v>0.00778888</v>
      </c>
      <c r="C18" s="205" t="n">
        <f aca="false">'Original data'!C36*'Original data'!$U$3</f>
        <v>0.002579719</v>
      </c>
      <c r="D18" s="205" t="n">
        <f aca="false">'Original data'!D36*'Original data'!$U$3</f>
        <v>-0.001110557</v>
      </c>
      <c r="E18" s="205" t="n">
        <f aca="false">'Original data'!E36*'Original data'!$U$3</f>
        <v>0.001774795</v>
      </c>
      <c r="F18" s="205" t="n">
        <f aca="false">'Original data'!F36*'Original data'!$U$3</f>
        <v>-0.00137729</v>
      </c>
      <c r="G18" s="205" t="n">
        <f aca="false">'Original data'!G36*'Original data'!$U$3</f>
        <v>-0.0004064913</v>
      </c>
      <c r="H18" s="205" t="n">
        <f aca="false">'Original data'!H36*'Original data'!$U$3</f>
        <v>-0.003376782</v>
      </c>
      <c r="I18" s="205" t="n">
        <f aca="false">'Original data'!I36*'Original data'!$U$3</f>
        <v>0.003347723</v>
      </c>
      <c r="J18" s="205" t="n">
        <f aca="false">'Original data'!J36*'Original data'!$U$3</f>
        <v>0.001196752</v>
      </c>
      <c r="K18" s="205" t="n">
        <f aca="false">'Original data'!K36*'Original data'!$U$3</f>
        <v>0.003972712</v>
      </c>
      <c r="L18" s="205" t="n">
        <f aca="false">'Original data'!L36*'Original data'!$U$3</f>
        <v>-0.001554571</v>
      </c>
      <c r="M18" s="205" t="n">
        <f aca="false">'Original data'!M36*'Original data'!$U$3</f>
        <v>0.005146437</v>
      </c>
      <c r="N18" s="205" t="n">
        <f aca="false">'Original data'!N36*'Original data'!$U$3</f>
        <v>0.002493509</v>
      </c>
      <c r="O18" s="205" t="n">
        <f aca="false">'Original data'!O36*'Original data'!$U$3</f>
        <v>0.002782094</v>
      </c>
      <c r="P18" s="205" t="n">
        <f aca="false">'Original data'!P36*'Original data'!$U$3</f>
        <v>-0.001707177</v>
      </c>
      <c r="Q18" s="205" t="n">
        <f aca="false">'Original data'!Q36*'Original data'!$U$3</f>
        <v>0.001867698</v>
      </c>
      <c r="R18" s="205" t="n">
        <f aca="false">'Original data'!R36*'Original data'!$U$3</f>
        <v>0.003895366</v>
      </c>
      <c r="S18" s="205" t="n">
        <f aca="false">'Original data'!S36*'Original data'!$U$3</f>
        <v>-8.920578E-005</v>
      </c>
      <c r="T18" s="205" t="n">
        <f aca="false">'Original data'!T36*'Original data'!$U$3</f>
        <v>0.003054887</v>
      </c>
      <c r="U18" s="205" t="n">
        <f aca="false">'Original data'!U36*'Original data'!$U$3</f>
        <v>-0.001853864</v>
      </c>
      <c r="V18" s="206" t="n">
        <f aca="false">'Original data'!V36*'Original data'!$U$3</f>
        <v>0.001358316</v>
      </c>
      <c r="W18" s="207"/>
      <c r="X18" s="208" t="str">
        <f aca="false">'Original data'!X36</f>
        <v>b14</v>
      </c>
      <c r="Y18" s="205" t="n">
        <f aca="false">'Original data'!Y36*'Original data'!$U$3</f>
        <v>0.0009567492</v>
      </c>
      <c r="Z18" s="205" t="n">
        <f aca="false">'Original data'!Z36*'Original data'!$U$3</f>
        <v>0.0002315772</v>
      </c>
      <c r="AA18" s="205" t="n">
        <f aca="false">'Original data'!AA36*'Original data'!$U$3</f>
        <v>-0.003476294</v>
      </c>
      <c r="AB18" s="205" t="n">
        <f aca="false">'Original data'!AB36*'Original data'!$U$3</f>
        <v>-0.0003021433</v>
      </c>
      <c r="AC18" s="205" t="n">
        <f aca="false">'Original data'!AC36*'Original data'!$U$3</f>
        <v>-0.0008481353</v>
      </c>
      <c r="AD18" s="205" t="n">
        <f aca="false">'Original data'!AD36*'Original data'!$U$3</f>
        <v>-0.00155735</v>
      </c>
      <c r="AE18" s="205" t="n">
        <f aca="false">'Original data'!AE36*'Original data'!$U$3</f>
        <v>-0.005819745</v>
      </c>
      <c r="AF18" s="205" t="n">
        <f aca="false">'Original data'!AF36*'Original data'!$U$3</f>
        <v>0.0003185242</v>
      </c>
      <c r="AG18" s="205" t="n">
        <f aca="false">'Original data'!AG36*'Original data'!$U$3</f>
        <v>0.0008816414</v>
      </c>
      <c r="AH18" s="205" t="n">
        <f aca="false">'Original data'!AH36*'Original data'!$U$3</f>
        <v>0.0009380655</v>
      </c>
      <c r="AI18" s="205" t="n">
        <f aca="false">'Original data'!AI36*'Original data'!$U$3</f>
        <v>-0.002242188</v>
      </c>
      <c r="AJ18" s="205" t="n">
        <f aca="false">'Original data'!AJ36*'Original data'!$U$3</f>
        <v>-0.000224103</v>
      </c>
      <c r="AK18" s="205" t="n">
        <f aca="false">'Original data'!AK36*'Original data'!$U$3</f>
        <v>-0.005465198</v>
      </c>
      <c r="AL18" s="205" t="n">
        <f aca="false">'Original data'!AL36*'Original data'!$U$3</f>
        <v>0.002652856</v>
      </c>
      <c r="AM18" s="205" t="n">
        <f aca="false">'Original data'!AM36*'Original data'!$U$3</f>
        <v>-0.0001511972</v>
      </c>
      <c r="AN18" s="205" t="n">
        <f aca="false">'Original data'!AN36*'Original data'!$U$3</f>
        <v>0.001630474</v>
      </c>
      <c r="AO18" s="205" t="n">
        <f aca="false">'Original data'!AO36*'Original data'!$U$3</f>
        <v>0.00484439</v>
      </c>
      <c r="AP18" s="205" t="n">
        <f aca="false">'Original data'!AP36*'Original data'!$U$3</f>
        <v>0.001735543</v>
      </c>
      <c r="AQ18" s="205" t="n">
        <f aca="false">'Original data'!AQ36*'Original data'!$U$3</f>
        <v>0.002784512</v>
      </c>
      <c r="AR18" s="205" t="n">
        <f aca="false">'Original data'!AR36*'Original data'!$U$3</f>
        <v>0.001233098</v>
      </c>
      <c r="AS18" s="206" t="n">
        <f aca="false">'Original data'!AS36*'Original data'!$U$3</f>
        <v>-0.0001433219</v>
      </c>
    </row>
    <row r="19" customFormat="false" ht="12.75" hidden="false" customHeight="false" outlineLevel="0" collapsed="false">
      <c r="A19" s="200" t="s">
        <v>32</v>
      </c>
      <c r="B19" s="205" t="n">
        <f aca="false">-'Original data'!B37</f>
        <v>-0.01135907</v>
      </c>
      <c r="C19" s="205" t="n">
        <f aca="false">-'Original data'!C37</f>
        <v>0.0212258</v>
      </c>
      <c r="D19" s="205" t="n">
        <f aca="false">-'Original data'!D37</f>
        <v>0.01716372</v>
      </c>
      <c r="E19" s="205" t="n">
        <f aca="false">-'Original data'!E37</f>
        <v>0.01669199</v>
      </c>
      <c r="F19" s="205" t="n">
        <f aca="false">-'Original data'!F37</f>
        <v>0.02356015</v>
      </c>
      <c r="G19" s="205" t="n">
        <f aca="false">-'Original data'!G37</f>
        <v>0.02304211</v>
      </c>
      <c r="H19" s="205" t="n">
        <f aca="false">-'Original data'!H37</f>
        <v>0.01725803</v>
      </c>
      <c r="I19" s="205" t="n">
        <f aca="false">-'Original data'!I37</f>
        <v>0.01605325</v>
      </c>
      <c r="J19" s="205" t="n">
        <f aca="false">-'Original data'!J37</f>
        <v>0.01837395</v>
      </c>
      <c r="K19" s="205" t="n">
        <f aca="false">-'Original data'!K37</f>
        <v>0.01803008</v>
      </c>
      <c r="L19" s="205" t="n">
        <f aca="false">-'Original data'!L37</f>
        <v>0.01719257</v>
      </c>
      <c r="M19" s="205" t="n">
        <f aca="false">-'Original data'!M37</f>
        <v>0.01766479</v>
      </c>
      <c r="N19" s="205" t="n">
        <f aca="false">-'Original data'!N37</f>
        <v>0.01833536</v>
      </c>
      <c r="O19" s="205" t="n">
        <f aca="false">-'Original data'!O37</f>
        <v>0.01557826</v>
      </c>
      <c r="P19" s="205" t="n">
        <f aca="false">-'Original data'!P37</f>
        <v>0.0196751</v>
      </c>
      <c r="Q19" s="205" t="n">
        <f aca="false">-'Original data'!Q37</f>
        <v>0.02468738</v>
      </c>
      <c r="R19" s="205" t="n">
        <f aca="false">-'Original data'!R37</f>
        <v>0.01746004</v>
      </c>
      <c r="S19" s="205" t="n">
        <f aca="false">-'Original data'!S37</f>
        <v>0.01992004</v>
      </c>
      <c r="T19" s="205" t="n">
        <f aca="false">-'Original data'!T37</f>
        <v>0.02039257</v>
      </c>
      <c r="U19" s="205" t="n">
        <f aca="false">-'Original data'!U37</f>
        <v>0.02463262</v>
      </c>
      <c r="V19" s="206" t="n">
        <f aca="false">-'Original data'!V37</f>
        <v>0.0182357</v>
      </c>
      <c r="W19" s="207"/>
      <c r="X19" s="208" t="str">
        <f aca="false">'Original data'!X37</f>
        <v>b15</v>
      </c>
      <c r="Y19" s="205" t="n">
        <f aca="false">-'Original data'!Y37</f>
        <v>-0.01183143</v>
      </c>
      <c r="Z19" s="205" t="n">
        <f aca="false">-'Original data'!Z37</f>
        <v>0.01958248</v>
      </c>
      <c r="AA19" s="205" t="n">
        <f aca="false">-'Original data'!AA37</f>
        <v>0.01966165</v>
      </c>
      <c r="AB19" s="205" t="n">
        <f aca="false">-'Original data'!AB37</f>
        <v>0.0172176</v>
      </c>
      <c r="AC19" s="205" t="n">
        <f aca="false">-'Original data'!AC37</f>
        <v>0.0250522</v>
      </c>
      <c r="AD19" s="205" t="n">
        <f aca="false">-'Original data'!AD37</f>
        <v>0.02385178</v>
      </c>
      <c r="AE19" s="205" t="n">
        <f aca="false">-'Original data'!AE37</f>
        <v>0.0164732</v>
      </c>
      <c r="AF19" s="205" t="n">
        <f aca="false">-'Original data'!AF37</f>
        <v>0.01741784</v>
      </c>
      <c r="AG19" s="205" t="n">
        <f aca="false">-'Original data'!AG37</f>
        <v>0.02067873</v>
      </c>
      <c r="AH19" s="205" t="n">
        <f aca="false">-'Original data'!AH37</f>
        <v>0.02236759</v>
      </c>
      <c r="AI19" s="205" t="n">
        <f aca="false">-'Original data'!AI37</f>
        <v>0.02165802</v>
      </c>
      <c r="AJ19" s="205" t="n">
        <f aca="false">-'Original data'!AJ37</f>
        <v>0.01835919</v>
      </c>
      <c r="AK19" s="205" t="n">
        <f aca="false">-'Original data'!AK37</f>
        <v>0.02288081</v>
      </c>
      <c r="AL19" s="205" t="n">
        <f aca="false">-'Original data'!AL37</f>
        <v>0.01988461</v>
      </c>
      <c r="AM19" s="205" t="n">
        <f aca="false">-'Original data'!AM37</f>
        <v>0.02582597</v>
      </c>
      <c r="AN19" s="205" t="n">
        <f aca="false">-'Original data'!AN37</f>
        <v>0.02252432</v>
      </c>
      <c r="AO19" s="205" t="n">
        <f aca="false">-'Original data'!AO37</f>
        <v>0.02144924</v>
      </c>
      <c r="AP19" s="205" t="n">
        <f aca="false">-'Original data'!AP37</f>
        <v>0.01843918</v>
      </c>
      <c r="AQ19" s="205" t="n">
        <f aca="false">-'Original data'!AQ37</f>
        <v>0.01961478</v>
      </c>
      <c r="AR19" s="205" t="n">
        <f aca="false">-'Original data'!AR37</f>
        <v>0.01677594</v>
      </c>
      <c r="AS19" s="206" t="n">
        <f aca="false">-'Original data'!AS37</f>
        <v>0.01957626</v>
      </c>
    </row>
    <row r="20" customFormat="false" ht="12.75" hidden="false" customHeight="false" outlineLevel="0" collapsed="false">
      <c r="A20" s="200" t="s">
        <v>164</v>
      </c>
      <c r="B20" s="205" t="n">
        <f aca="false">'Original data'!B38*'Original data'!$U$3</f>
        <v>-0</v>
      </c>
      <c r="C20" s="205" t="n">
        <f aca="false">'Original data'!C38*'Original data'!$U$3</f>
        <v>-0</v>
      </c>
      <c r="D20" s="205" t="n">
        <f aca="false">'Original data'!D38*'Original data'!$U$3</f>
        <v>-0</v>
      </c>
      <c r="E20" s="205" t="n">
        <f aca="false">'Original data'!E38*'Original data'!$U$3</f>
        <v>-0</v>
      </c>
      <c r="F20" s="205" t="n">
        <f aca="false">'Original data'!F38*'Original data'!$U$3</f>
        <v>-0</v>
      </c>
      <c r="G20" s="205" t="n">
        <f aca="false">'Original data'!G38*'Original data'!$U$3</f>
        <v>-0</v>
      </c>
      <c r="H20" s="205" t="n">
        <f aca="false">'Original data'!H38*'Original data'!$U$3</f>
        <v>-0</v>
      </c>
      <c r="I20" s="205" t="n">
        <f aca="false">'Original data'!I38*'Original data'!$U$3</f>
        <v>-0</v>
      </c>
      <c r="J20" s="205" t="n">
        <f aca="false">'Original data'!J38*'Original data'!$U$3</f>
        <v>-0</v>
      </c>
      <c r="K20" s="205" t="n">
        <f aca="false">'Original data'!K38*'Original data'!$U$3</f>
        <v>-0</v>
      </c>
      <c r="L20" s="205" t="n">
        <f aca="false">'Original data'!L38*'Original data'!$U$3</f>
        <v>-0</v>
      </c>
      <c r="M20" s="205" t="n">
        <f aca="false">'Original data'!M38*'Original data'!$U$3</f>
        <v>-0</v>
      </c>
      <c r="N20" s="205" t="n">
        <f aca="false">'Original data'!N38*'Original data'!$U$3</f>
        <v>-0</v>
      </c>
      <c r="O20" s="205" t="n">
        <f aca="false">'Original data'!O38*'Original data'!$U$3</f>
        <v>-0</v>
      </c>
      <c r="P20" s="205" t="n">
        <f aca="false">'Original data'!P38*'Original data'!$U$3</f>
        <v>-0</v>
      </c>
      <c r="Q20" s="205" t="n">
        <f aca="false">'Original data'!Q38*'Original data'!$U$3</f>
        <v>-0</v>
      </c>
      <c r="R20" s="205" t="n">
        <f aca="false">'Original data'!R38*'Original data'!$U$3</f>
        <v>-0</v>
      </c>
      <c r="S20" s="205" t="n">
        <f aca="false">'Original data'!S38*'Original data'!$U$3</f>
        <v>-0</v>
      </c>
      <c r="T20" s="205" t="n">
        <f aca="false">'Original data'!T38*'Original data'!$U$3</f>
        <v>-0</v>
      </c>
      <c r="U20" s="205" t="n">
        <f aca="false">'Original data'!U38*'Original data'!$U$3</f>
        <v>-0</v>
      </c>
      <c r="V20" s="206" t="n">
        <f aca="false">'Original data'!V38*'Original data'!$U$3</f>
        <v>-0</v>
      </c>
      <c r="W20" s="207"/>
      <c r="X20" s="208" t="str">
        <f aca="false">'Original data'!X38</f>
        <v>b16</v>
      </c>
      <c r="Y20" s="205" t="n">
        <f aca="false">'Original data'!Y38*'Original data'!$U$3</f>
        <v>-0</v>
      </c>
      <c r="Z20" s="205" t="n">
        <f aca="false">'Original data'!Z38*'Original data'!$U$3</f>
        <v>-0</v>
      </c>
      <c r="AA20" s="205" t="n">
        <f aca="false">'Original data'!AA38*'Original data'!$U$3</f>
        <v>-0</v>
      </c>
      <c r="AB20" s="205" t="n">
        <f aca="false">'Original data'!AB38*'Original data'!$U$3</f>
        <v>-0</v>
      </c>
      <c r="AC20" s="205" t="n">
        <f aca="false">'Original data'!AC38*'Original data'!$U$3</f>
        <v>-0</v>
      </c>
      <c r="AD20" s="205" t="n">
        <f aca="false">'Original data'!AD38*'Original data'!$U$3</f>
        <v>-0</v>
      </c>
      <c r="AE20" s="205" t="n">
        <f aca="false">'Original data'!AE38*'Original data'!$U$3</f>
        <v>-0</v>
      </c>
      <c r="AF20" s="205" t="n">
        <f aca="false">'Original data'!AF38*'Original data'!$U$3</f>
        <v>-0</v>
      </c>
      <c r="AG20" s="205" t="n">
        <f aca="false">'Original data'!AG38*'Original data'!$U$3</f>
        <v>-0</v>
      </c>
      <c r="AH20" s="205" t="n">
        <f aca="false">'Original data'!AH38*'Original data'!$U$3</f>
        <v>-0</v>
      </c>
      <c r="AI20" s="205" t="n">
        <f aca="false">'Original data'!AI38*'Original data'!$U$3</f>
        <v>-0</v>
      </c>
      <c r="AJ20" s="205" t="n">
        <f aca="false">'Original data'!AJ38*'Original data'!$U$3</f>
        <v>-0</v>
      </c>
      <c r="AK20" s="205" t="n">
        <f aca="false">'Original data'!AK38*'Original data'!$U$3</f>
        <v>-0</v>
      </c>
      <c r="AL20" s="205" t="n">
        <f aca="false">'Original data'!AL38*'Original data'!$U$3</f>
        <v>-0</v>
      </c>
      <c r="AM20" s="205" t="n">
        <f aca="false">'Original data'!AM38*'Original data'!$U$3</f>
        <v>-0</v>
      </c>
      <c r="AN20" s="205" t="n">
        <f aca="false">'Original data'!AN38*'Original data'!$U$3</f>
        <v>-0</v>
      </c>
      <c r="AO20" s="205" t="n">
        <f aca="false">'Original data'!AO38*'Original data'!$U$3</f>
        <v>-0</v>
      </c>
      <c r="AP20" s="205" t="n">
        <f aca="false">'Original data'!AP38*'Original data'!$U$3</f>
        <v>-0</v>
      </c>
      <c r="AQ20" s="205" t="n">
        <f aca="false">'Original data'!AQ38*'Original data'!$U$3</f>
        <v>-0</v>
      </c>
      <c r="AR20" s="205" t="n">
        <f aca="false">'Original data'!AR38*'Original data'!$U$3</f>
        <v>-0</v>
      </c>
      <c r="AS20" s="206" t="n">
        <f aca="false">'Original data'!AS38*'Original data'!$U$3</f>
        <v>-0</v>
      </c>
    </row>
    <row r="21" customFormat="false" ht="13.5" hidden="false" customHeight="false" outlineLevel="0" collapsed="false">
      <c r="A21" s="210" t="s">
        <v>165</v>
      </c>
      <c r="B21" s="205" t="n">
        <f aca="false">-'Original data'!B39</f>
        <v>-0</v>
      </c>
      <c r="C21" s="205" t="n">
        <f aca="false">-'Original data'!C39</f>
        <v>-0</v>
      </c>
      <c r="D21" s="205" t="n">
        <f aca="false">-'Original data'!D39</f>
        <v>-0</v>
      </c>
      <c r="E21" s="205" t="n">
        <f aca="false">-'Original data'!E39</f>
        <v>-0</v>
      </c>
      <c r="F21" s="205" t="n">
        <f aca="false">-'Original data'!F39</f>
        <v>-0</v>
      </c>
      <c r="G21" s="205" t="n">
        <f aca="false">-'Original data'!G39</f>
        <v>-0</v>
      </c>
      <c r="H21" s="205" t="n">
        <f aca="false">-'Original data'!H39</f>
        <v>-0</v>
      </c>
      <c r="I21" s="205" t="n">
        <f aca="false">-'Original data'!I39</f>
        <v>-0</v>
      </c>
      <c r="J21" s="205" t="n">
        <f aca="false">-'Original data'!J39</f>
        <v>-0</v>
      </c>
      <c r="K21" s="205" t="n">
        <f aca="false">-'Original data'!K39</f>
        <v>-0</v>
      </c>
      <c r="L21" s="205" t="n">
        <f aca="false">-'Original data'!L39</f>
        <v>-0</v>
      </c>
      <c r="M21" s="205" t="n">
        <f aca="false">-'Original data'!M39</f>
        <v>-0</v>
      </c>
      <c r="N21" s="205" t="n">
        <f aca="false">-'Original data'!N39</f>
        <v>-0</v>
      </c>
      <c r="O21" s="205" t="n">
        <f aca="false">-'Original data'!O39</f>
        <v>-0</v>
      </c>
      <c r="P21" s="205" t="n">
        <f aca="false">-'Original data'!P39</f>
        <v>-0</v>
      </c>
      <c r="Q21" s="205" t="n">
        <f aca="false">-'Original data'!Q39</f>
        <v>-0</v>
      </c>
      <c r="R21" s="205" t="n">
        <f aca="false">-'Original data'!R39</f>
        <v>-0</v>
      </c>
      <c r="S21" s="205" t="n">
        <f aca="false">-'Original data'!S39</f>
        <v>-0</v>
      </c>
      <c r="T21" s="205" t="n">
        <f aca="false">-'Original data'!T39</f>
        <v>-0</v>
      </c>
      <c r="U21" s="205" t="n">
        <f aca="false">-'Original data'!U39</f>
        <v>-0</v>
      </c>
      <c r="V21" s="206" t="n">
        <f aca="false">-'Original data'!V39</f>
        <v>-0</v>
      </c>
      <c r="W21" s="207"/>
      <c r="X21" s="211" t="str">
        <f aca="false">'Original data'!X39</f>
        <v>b17</v>
      </c>
      <c r="Y21" s="205" t="n">
        <f aca="false">-'Original data'!Y39</f>
        <v>-0</v>
      </c>
      <c r="Z21" s="205" t="n">
        <f aca="false">-'Original data'!Z39</f>
        <v>-0</v>
      </c>
      <c r="AA21" s="205" t="n">
        <f aca="false">-'Original data'!AA39</f>
        <v>-0</v>
      </c>
      <c r="AB21" s="205" t="n">
        <f aca="false">-'Original data'!AB39</f>
        <v>-0</v>
      </c>
      <c r="AC21" s="205" t="n">
        <f aca="false">-'Original data'!AC39</f>
        <v>-0</v>
      </c>
      <c r="AD21" s="205" t="n">
        <f aca="false">-'Original data'!AD39</f>
        <v>-0</v>
      </c>
      <c r="AE21" s="205" t="n">
        <f aca="false">-'Original data'!AE39</f>
        <v>-0</v>
      </c>
      <c r="AF21" s="205" t="n">
        <f aca="false">-'Original data'!AF39</f>
        <v>-0</v>
      </c>
      <c r="AG21" s="205" t="n">
        <f aca="false">-'Original data'!AG39</f>
        <v>-0</v>
      </c>
      <c r="AH21" s="205" t="n">
        <f aca="false">-'Original data'!AH39</f>
        <v>-0</v>
      </c>
      <c r="AI21" s="205" t="n">
        <f aca="false">-'Original data'!AI39</f>
        <v>-0</v>
      </c>
      <c r="AJ21" s="205" t="n">
        <f aca="false">-'Original data'!AJ39</f>
        <v>-0</v>
      </c>
      <c r="AK21" s="205" t="n">
        <f aca="false">-'Original data'!AK39</f>
        <v>-0</v>
      </c>
      <c r="AL21" s="205" t="n">
        <f aca="false">-'Original data'!AL39</f>
        <v>-0</v>
      </c>
      <c r="AM21" s="205" t="n">
        <f aca="false">-'Original data'!AM39</f>
        <v>-0</v>
      </c>
      <c r="AN21" s="205" t="n">
        <f aca="false">-'Original data'!AN39</f>
        <v>-0</v>
      </c>
      <c r="AO21" s="205" t="n">
        <f aca="false">-'Original data'!AO39</f>
        <v>-0</v>
      </c>
      <c r="AP21" s="205" t="n">
        <f aca="false">-'Original data'!AP39</f>
        <v>-0</v>
      </c>
      <c r="AQ21" s="205" t="n">
        <f aca="false">-'Original data'!AQ39</f>
        <v>-0</v>
      </c>
      <c r="AR21" s="205" t="n">
        <f aca="false">-'Original data'!AR39</f>
        <v>-0</v>
      </c>
      <c r="AS21" s="206" t="n">
        <f aca="false">-'Original data'!AS39</f>
        <v>-0</v>
      </c>
    </row>
    <row r="22" customFormat="false" ht="12.75" hidden="false" customHeight="false" outlineLevel="0" collapsed="false">
      <c r="A22" s="212" t="s">
        <v>166</v>
      </c>
      <c r="B22" s="184" t="n">
        <f aca="false">'Original data'!B40*'Original data'!$U$4</f>
        <v>-76.14461</v>
      </c>
      <c r="C22" s="184" t="n">
        <f aca="false">'Original data'!C40*'Original data'!$U$4</f>
        <v>-30.82792</v>
      </c>
      <c r="D22" s="184" t="n">
        <f aca="false">'Original data'!D40*'Original data'!$U$4</f>
        <v>-18.76197</v>
      </c>
      <c r="E22" s="184" t="n">
        <f aca="false">'Original data'!E40*'Original data'!$U$4</f>
        <v>-11.13011</v>
      </c>
      <c r="F22" s="184" t="n">
        <f aca="false">'Original data'!F40*'Original data'!$U$4</f>
        <v>-10.35002</v>
      </c>
      <c r="G22" s="184" t="n">
        <f aca="false">'Original data'!G40*'Original data'!$U$4</f>
        <v>-20.41773</v>
      </c>
      <c r="H22" s="184" t="n">
        <f aca="false">'Original data'!H40*'Original data'!$U$4</f>
        <v>-32.75548</v>
      </c>
      <c r="I22" s="184" t="n">
        <f aca="false">'Original data'!I40*'Original data'!$U$4</f>
        <v>-15.72237</v>
      </c>
      <c r="J22" s="184" t="n">
        <f aca="false">'Original data'!J40*'Original data'!$U$4</f>
        <v>-6.293803</v>
      </c>
      <c r="K22" s="184" t="n">
        <f aca="false">'Original data'!K40*'Original data'!$U$4</f>
        <v>-6.7109</v>
      </c>
      <c r="L22" s="184" t="n">
        <f aca="false">'Original data'!L40*'Original data'!$U$4</f>
        <v>10.13677</v>
      </c>
      <c r="M22" s="184" t="n">
        <f aca="false">'Original data'!M40*'Original data'!$U$4</f>
        <v>22.23704</v>
      </c>
      <c r="N22" s="184" t="n">
        <f aca="false">'Original data'!N40*'Original data'!$U$4</f>
        <v>25.50129</v>
      </c>
      <c r="O22" s="184" t="n">
        <f aca="false">'Original data'!O40*'Original data'!$U$4</f>
        <v>21.62579</v>
      </c>
      <c r="P22" s="184" t="n">
        <f aca="false">'Original data'!P40*'Original data'!$U$4</f>
        <v>19.2859</v>
      </c>
      <c r="Q22" s="184" t="n">
        <f aca="false">'Original data'!Q40*'Original data'!$U$4</f>
        <v>13.38523</v>
      </c>
      <c r="R22" s="184" t="n">
        <f aca="false">'Original data'!R40*'Original data'!$U$4</f>
        <v>29.60888</v>
      </c>
      <c r="S22" s="184" t="n">
        <f aca="false">'Original data'!S40*'Original data'!$U$4</f>
        <v>25.74031</v>
      </c>
      <c r="T22" s="184" t="n">
        <f aca="false">'Original data'!T40*'Original data'!$U$4</f>
        <v>23.11227</v>
      </c>
      <c r="U22" s="184" t="n">
        <f aca="false">'Original data'!U40*'Original data'!$U$4</f>
        <v>13.91824</v>
      </c>
      <c r="V22" s="213" t="n">
        <f aca="false">'Original data'!V40*'Original data'!$U$4</f>
        <v>-0</v>
      </c>
      <c r="W22" s="207"/>
      <c r="X22" s="208" t="str">
        <f aca="false">'Original data'!X40</f>
        <v>a1</v>
      </c>
      <c r="Y22" s="205" t="n">
        <f aca="false">'Original data'!Y40*'Original data'!$U$4</f>
        <v>-77.51423</v>
      </c>
      <c r="Z22" s="205" t="n">
        <f aca="false">'Original data'!Z40*'Original data'!$U$4</f>
        <v>-34.98173</v>
      </c>
      <c r="AA22" s="205" t="n">
        <f aca="false">'Original data'!AA40*'Original data'!$U$4</f>
        <v>-18.73055</v>
      </c>
      <c r="AB22" s="205" t="n">
        <f aca="false">'Original data'!AB40*'Original data'!$U$4</f>
        <v>-13.57062</v>
      </c>
      <c r="AC22" s="205" t="n">
        <f aca="false">'Original data'!AC40*'Original data'!$U$4</f>
        <v>-11.72966</v>
      </c>
      <c r="AD22" s="205" t="n">
        <f aca="false">'Original data'!AD40*'Original data'!$U$4</f>
        <v>-22.19662</v>
      </c>
      <c r="AE22" s="205" t="n">
        <f aca="false">'Original data'!AE40*'Original data'!$U$4</f>
        <v>-31.5872</v>
      </c>
      <c r="AF22" s="205" t="n">
        <f aca="false">'Original data'!AF40*'Original data'!$U$4</f>
        <v>-19.7203</v>
      </c>
      <c r="AG22" s="205" t="n">
        <f aca="false">'Original data'!AG40*'Original data'!$U$4</f>
        <v>2.508641</v>
      </c>
      <c r="AH22" s="205" t="n">
        <f aca="false">'Original data'!AH40*'Original data'!$U$4</f>
        <v>2.322294</v>
      </c>
      <c r="AI22" s="205" t="n">
        <f aca="false">'Original data'!AI40*'Original data'!$U$4</f>
        <v>10.46009</v>
      </c>
      <c r="AJ22" s="205" t="n">
        <f aca="false">'Original data'!AJ40*'Original data'!$U$4</f>
        <v>20.38566</v>
      </c>
      <c r="AK22" s="205" t="n">
        <f aca="false">'Original data'!AK40*'Original data'!$U$4</f>
        <v>22.54712</v>
      </c>
      <c r="AL22" s="205" t="n">
        <f aca="false">'Original data'!AL40*'Original data'!$U$4</f>
        <v>13.13754</v>
      </c>
      <c r="AM22" s="205" t="n">
        <f aca="false">'Original data'!AM40*'Original data'!$U$4</f>
        <v>8.288747</v>
      </c>
      <c r="AN22" s="205" t="n">
        <f aca="false">'Original data'!AN40*'Original data'!$U$4</f>
        <v>14.71297</v>
      </c>
      <c r="AO22" s="205" t="n">
        <f aca="false">'Original data'!AO40*'Original data'!$U$4</f>
        <v>39.16093</v>
      </c>
      <c r="AP22" s="205" t="n">
        <f aca="false">'Original data'!AP40*'Original data'!$U$4</f>
        <v>31.6718</v>
      </c>
      <c r="AQ22" s="205" t="n">
        <f aca="false">'Original data'!AQ40*'Original data'!$U$4</f>
        <v>28.53162</v>
      </c>
      <c r="AR22" s="205" t="n">
        <f aca="false">'Original data'!AR40*'Original data'!$U$4</f>
        <v>8.877296</v>
      </c>
      <c r="AS22" s="213" t="n">
        <f aca="false">'Original data'!AS40*'Original data'!$U$4</f>
        <v>-0</v>
      </c>
    </row>
    <row r="23" customFormat="false" ht="12.75" hidden="false" customHeight="false" outlineLevel="0" collapsed="false">
      <c r="A23" s="200" t="s">
        <v>33</v>
      </c>
      <c r="B23" s="205" t="n">
        <f aca="false">'Original data'!B41*'Original data'!$U$5</f>
        <v>3.224915</v>
      </c>
      <c r="C23" s="205" t="n">
        <f aca="false">'Original data'!C41*'Original data'!$U$5</f>
        <v>0.7662939</v>
      </c>
      <c r="D23" s="205" t="n">
        <f aca="false">'Original data'!D41*'Original data'!$U$5</f>
        <v>0.5874968</v>
      </c>
      <c r="E23" s="205" t="n">
        <f aca="false">'Original data'!E41*'Original data'!$U$5</f>
        <v>1.011116</v>
      </c>
      <c r="F23" s="205" t="n">
        <f aca="false">'Original data'!F41*'Original data'!$U$5</f>
        <v>0.06542793</v>
      </c>
      <c r="G23" s="205" t="n">
        <f aca="false">'Original data'!G41*'Original data'!$U$5</f>
        <v>-1.325492</v>
      </c>
      <c r="H23" s="205" t="n">
        <f aca="false">'Original data'!H41*'Original data'!$U$5</f>
        <v>-0.2576741</v>
      </c>
      <c r="I23" s="205" t="n">
        <f aca="false">'Original data'!I41*'Original data'!$U$5</f>
        <v>0.6030744</v>
      </c>
      <c r="J23" s="205" t="n">
        <f aca="false">'Original data'!J41*'Original data'!$U$5</f>
        <v>2.228742</v>
      </c>
      <c r="K23" s="205" t="n">
        <f aca="false">'Original data'!K41*'Original data'!$U$5</f>
        <v>-0.3358443</v>
      </c>
      <c r="L23" s="205" t="n">
        <f aca="false">'Original data'!L41*'Original data'!$U$5</f>
        <v>0.312581</v>
      </c>
      <c r="M23" s="205" t="n">
        <f aca="false">'Original data'!M41*'Original data'!$U$5</f>
        <v>0.4428634</v>
      </c>
      <c r="N23" s="205" t="n">
        <f aca="false">'Original data'!N41*'Original data'!$U$5</f>
        <v>-0.06674497</v>
      </c>
      <c r="O23" s="205" t="n">
        <f aca="false">'Original data'!O41*'Original data'!$U$5</f>
        <v>-0.7312238</v>
      </c>
      <c r="P23" s="205" t="n">
        <f aca="false">'Original data'!P41*'Original data'!$U$5</f>
        <v>1.643228</v>
      </c>
      <c r="Q23" s="205" t="n">
        <f aca="false">'Original data'!Q41*'Original data'!$U$5</f>
        <v>1.437611</v>
      </c>
      <c r="R23" s="205" t="n">
        <f aca="false">'Original data'!R41*'Original data'!$U$5</f>
        <v>0.9342386</v>
      </c>
      <c r="S23" s="205" t="n">
        <f aca="false">'Original data'!S41*'Original data'!$U$5</f>
        <v>0.1539357</v>
      </c>
      <c r="T23" s="205" t="n">
        <f aca="false">'Original data'!T41*'Original data'!$U$5</f>
        <v>-2.694028</v>
      </c>
      <c r="U23" s="205" t="n">
        <f aca="false">'Original data'!U41*'Original data'!$U$5</f>
        <v>-0.3920097</v>
      </c>
      <c r="V23" s="206" t="n">
        <f aca="false">'Original data'!V41*'Original data'!$U$5</f>
        <v>0.3380011</v>
      </c>
      <c r="W23" s="207"/>
      <c r="X23" s="208" t="str">
        <f aca="false">'Original data'!X41</f>
        <v>a2</v>
      </c>
      <c r="Y23" s="205" t="n">
        <f aca="false">'Original data'!Y41*'Original data'!$U$5</f>
        <v>3.447728</v>
      </c>
      <c r="Z23" s="205" t="n">
        <f aca="false">'Original data'!Z41*'Original data'!$U$5</f>
        <v>-0.4945027</v>
      </c>
      <c r="AA23" s="205" t="n">
        <f aca="false">'Original data'!AA41*'Original data'!$U$5</f>
        <v>-0.01448137</v>
      </c>
      <c r="AB23" s="205" t="n">
        <f aca="false">'Original data'!AB41*'Original data'!$U$5</f>
        <v>-0.1819719</v>
      </c>
      <c r="AC23" s="205" t="n">
        <f aca="false">'Original data'!AC41*'Original data'!$U$5</f>
        <v>-1.825592</v>
      </c>
      <c r="AD23" s="205" t="n">
        <f aca="false">'Original data'!AD41*'Original data'!$U$5</f>
        <v>-2.129648</v>
      </c>
      <c r="AE23" s="205" t="n">
        <f aca="false">'Original data'!AE41*'Original data'!$U$5</f>
        <v>-0.2456388</v>
      </c>
      <c r="AF23" s="205" t="n">
        <f aca="false">'Original data'!AF41*'Original data'!$U$5</f>
        <v>1.548783</v>
      </c>
      <c r="AG23" s="205" t="n">
        <f aca="false">'Original data'!AG41*'Original data'!$U$5</f>
        <v>-1.882908</v>
      </c>
      <c r="AH23" s="205" t="n">
        <f aca="false">'Original data'!AH41*'Original data'!$U$5</f>
        <v>-2.938106</v>
      </c>
      <c r="AI23" s="205" t="n">
        <f aca="false">'Original data'!AI41*'Original data'!$U$5</f>
        <v>-2.461598</v>
      </c>
      <c r="AJ23" s="205" t="n">
        <f aca="false">'Original data'!AJ41*'Original data'!$U$5</f>
        <v>-2.688111</v>
      </c>
      <c r="AK23" s="205" t="n">
        <f aca="false">'Original data'!AK41*'Original data'!$U$5</f>
        <v>-1.861452</v>
      </c>
      <c r="AL23" s="205" t="n">
        <f aca="false">'Original data'!AL41*'Original data'!$U$5</f>
        <v>-0.7465472</v>
      </c>
      <c r="AM23" s="205" t="n">
        <f aca="false">'Original data'!AM41*'Original data'!$U$5</f>
        <v>-3.58714</v>
      </c>
      <c r="AN23" s="205" t="n">
        <f aca="false">'Original data'!AN41*'Original data'!$U$5</f>
        <v>-3.267994</v>
      </c>
      <c r="AO23" s="205" t="n">
        <f aca="false">'Original data'!AO41*'Original data'!$U$5</f>
        <v>-1.65872</v>
      </c>
      <c r="AP23" s="205" t="n">
        <f aca="false">'Original data'!AP41*'Original data'!$U$5</f>
        <v>-0.7001516</v>
      </c>
      <c r="AQ23" s="205" t="n">
        <f aca="false">'Original data'!AQ41*'Original data'!$U$5</f>
        <v>-1.707819</v>
      </c>
      <c r="AR23" s="205" t="n">
        <f aca="false">'Original data'!AR41*'Original data'!$U$5</f>
        <v>-0.2002882</v>
      </c>
      <c r="AS23" s="206" t="n">
        <f aca="false">'Original data'!AS41*'Original data'!$U$5</f>
        <v>-1.296268</v>
      </c>
    </row>
    <row r="24" customFormat="false" ht="12.75" hidden="false" customHeight="false" outlineLevel="0" collapsed="false">
      <c r="A24" s="200" t="s">
        <v>34</v>
      </c>
      <c r="B24" s="205" t="n">
        <f aca="false">'Original data'!B42*'Original data'!$U$4</f>
        <v>-0.4670782</v>
      </c>
      <c r="C24" s="205" t="n">
        <f aca="false">'Original data'!C42*'Original data'!$U$4</f>
        <v>0.2074707</v>
      </c>
      <c r="D24" s="205" t="n">
        <f aca="false">'Original data'!D42*'Original data'!$U$4</f>
        <v>-0.003522774</v>
      </c>
      <c r="E24" s="205" t="n">
        <f aca="false">'Original data'!E42*'Original data'!$U$4</f>
        <v>-0.08166519</v>
      </c>
      <c r="F24" s="205" t="n">
        <f aca="false">'Original data'!F42*'Original data'!$U$4</f>
        <v>0.2837221</v>
      </c>
      <c r="G24" s="205" t="n">
        <f aca="false">'Original data'!G42*'Original data'!$U$4</f>
        <v>-0.3134124</v>
      </c>
      <c r="H24" s="205" t="n">
        <f aca="false">'Original data'!H42*'Original data'!$U$4</f>
        <v>-0.0522772</v>
      </c>
      <c r="I24" s="205" t="n">
        <f aca="false">'Original data'!I42*'Original data'!$U$4</f>
        <v>0.4272906</v>
      </c>
      <c r="J24" s="205" t="n">
        <f aca="false">'Original data'!J42*'Original data'!$U$4</f>
        <v>-0.3158667</v>
      </c>
      <c r="K24" s="205" t="n">
        <f aca="false">'Original data'!K42*'Original data'!$U$4</f>
        <v>-0.06184669</v>
      </c>
      <c r="L24" s="205" t="n">
        <f aca="false">'Original data'!L42*'Original data'!$U$4</f>
        <v>-0.05388622</v>
      </c>
      <c r="M24" s="205" t="n">
        <f aca="false">'Original data'!M42*'Original data'!$U$4</f>
        <v>-0.08949659</v>
      </c>
      <c r="N24" s="205" t="n">
        <f aca="false">'Original data'!N42*'Original data'!$U$4</f>
        <v>-0.3837367</v>
      </c>
      <c r="O24" s="205" t="n">
        <f aca="false">'Original data'!O42*'Original data'!$U$4</f>
        <v>0.1120116</v>
      </c>
      <c r="P24" s="205" t="n">
        <f aca="false">'Original data'!P42*'Original data'!$U$4</f>
        <v>-0.1325713</v>
      </c>
      <c r="Q24" s="205" t="n">
        <f aca="false">'Original data'!Q42*'Original data'!$U$4</f>
        <v>-0.1216961</v>
      </c>
      <c r="R24" s="205" t="n">
        <f aca="false">'Original data'!R42*'Original data'!$U$4</f>
        <v>0.1064359</v>
      </c>
      <c r="S24" s="205" t="n">
        <f aca="false">'Original data'!S42*'Original data'!$U$4</f>
        <v>-0.1262178</v>
      </c>
      <c r="T24" s="205" t="n">
        <f aca="false">'Original data'!T42*'Original data'!$U$4</f>
        <v>-0.2979054</v>
      </c>
      <c r="U24" s="205" t="n">
        <f aca="false">'Original data'!U42*'Original data'!$U$4</f>
        <v>1.075341</v>
      </c>
      <c r="V24" s="206" t="n">
        <f aca="false">'Original data'!V42*'Original data'!$U$4</f>
        <v>-0.02779914</v>
      </c>
      <c r="W24" s="207"/>
      <c r="X24" s="208" t="str">
        <f aca="false">'Original data'!X42</f>
        <v>a3</v>
      </c>
      <c r="Y24" s="205" t="n">
        <f aca="false">'Original data'!Y42*'Original data'!$U$4</f>
        <v>-1.896605</v>
      </c>
      <c r="Z24" s="205" t="n">
        <f aca="false">'Original data'!Z42*'Original data'!$U$4</f>
        <v>0.1322338</v>
      </c>
      <c r="AA24" s="205" t="n">
        <f aca="false">'Original data'!AA42*'Original data'!$U$4</f>
        <v>0.3088379</v>
      </c>
      <c r="AB24" s="205" t="n">
        <f aca="false">'Original data'!AB42*'Original data'!$U$4</f>
        <v>0.2234697</v>
      </c>
      <c r="AC24" s="205" t="n">
        <f aca="false">'Original data'!AC42*'Original data'!$U$4</f>
        <v>0.4300177</v>
      </c>
      <c r="AD24" s="205" t="n">
        <f aca="false">'Original data'!AD42*'Original data'!$U$4</f>
        <v>-0.1295054</v>
      </c>
      <c r="AE24" s="205" t="n">
        <f aca="false">'Original data'!AE42*'Original data'!$U$4</f>
        <v>0.0841214</v>
      </c>
      <c r="AF24" s="205" t="n">
        <f aca="false">'Original data'!AF42*'Original data'!$U$4</f>
        <v>-0.1073101</v>
      </c>
      <c r="AG24" s="205" t="n">
        <f aca="false">'Original data'!AG42*'Original data'!$U$4</f>
        <v>-0.3769689</v>
      </c>
      <c r="AH24" s="205" t="n">
        <f aca="false">'Original data'!AH42*'Original data'!$U$4</f>
        <v>-0.08407404</v>
      </c>
      <c r="AI24" s="205" t="n">
        <f aca="false">'Original data'!AI42*'Original data'!$U$4</f>
        <v>-0.211125</v>
      </c>
      <c r="AJ24" s="205" t="n">
        <f aca="false">'Original data'!AJ42*'Original data'!$U$4</f>
        <v>-0.3188022</v>
      </c>
      <c r="AK24" s="205" t="n">
        <f aca="false">'Original data'!AK42*'Original data'!$U$4</f>
        <v>-0.6458686</v>
      </c>
      <c r="AL24" s="205" t="n">
        <f aca="false">'Original data'!AL42*'Original data'!$U$4</f>
        <v>-0.4833184</v>
      </c>
      <c r="AM24" s="205" t="n">
        <f aca="false">'Original data'!AM42*'Original data'!$U$4</f>
        <v>0.4263406</v>
      </c>
      <c r="AN24" s="205" t="n">
        <f aca="false">'Original data'!AN42*'Original data'!$U$4</f>
        <v>0.3607119</v>
      </c>
      <c r="AO24" s="205" t="n">
        <f aca="false">'Original data'!AO42*'Original data'!$U$4</f>
        <v>0.009207033</v>
      </c>
      <c r="AP24" s="205" t="n">
        <f aca="false">'Original data'!AP42*'Original data'!$U$4</f>
        <v>0.03650288</v>
      </c>
      <c r="AQ24" s="205" t="n">
        <f aca="false">'Original data'!AQ42*'Original data'!$U$4</f>
        <v>-0.1053197</v>
      </c>
      <c r="AR24" s="205" t="n">
        <f aca="false">'Original data'!AR42*'Original data'!$U$4</f>
        <v>1.356452</v>
      </c>
      <c r="AS24" s="206" t="n">
        <f aca="false">'Original data'!AS42*'Original data'!$U$4</f>
        <v>-0.04042993</v>
      </c>
    </row>
    <row r="25" customFormat="false" ht="12.75" hidden="false" customHeight="false" outlineLevel="0" collapsed="false">
      <c r="A25" s="200" t="s">
        <v>35</v>
      </c>
      <c r="B25" s="205" t="n">
        <f aca="false">'Original data'!B43*'Original data'!$U$5</f>
        <v>-0.6130323</v>
      </c>
      <c r="C25" s="205" t="n">
        <f aca="false">'Original data'!C43*'Original data'!$U$5</f>
        <v>-0.03157736</v>
      </c>
      <c r="D25" s="205" t="n">
        <f aca="false">'Original data'!D43*'Original data'!$U$5</f>
        <v>-0.04984192</v>
      </c>
      <c r="E25" s="205" t="n">
        <f aca="false">'Original data'!E43*'Original data'!$U$5</f>
        <v>-0.03177003</v>
      </c>
      <c r="F25" s="205" t="n">
        <f aca="false">'Original data'!F43*'Original data'!$U$5</f>
        <v>0.762728</v>
      </c>
      <c r="G25" s="205" t="n">
        <f aca="false">'Original data'!G43*'Original data'!$U$5</f>
        <v>0.6824869</v>
      </c>
      <c r="H25" s="205" t="n">
        <f aca="false">'Original data'!H43*'Original data'!$U$5</f>
        <v>0.5051539</v>
      </c>
      <c r="I25" s="205" t="n">
        <f aca="false">'Original data'!I43*'Original data'!$U$5</f>
        <v>0.3795817</v>
      </c>
      <c r="J25" s="205" t="n">
        <f aca="false">'Original data'!J43*'Original data'!$U$5</f>
        <v>-0.6875245</v>
      </c>
      <c r="K25" s="205" t="n">
        <f aca="false">'Original data'!K43*'Original data'!$U$5</f>
        <v>0.1296549</v>
      </c>
      <c r="L25" s="205" t="n">
        <f aca="false">'Original data'!L43*'Original data'!$U$5</f>
        <v>-0.004105953</v>
      </c>
      <c r="M25" s="205" t="n">
        <f aca="false">'Original data'!M43*'Original data'!$U$5</f>
        <v>-0.3224765</v>
      </c>
      <c r="N25" s="205" t="n">
        <f aca="false">'Original data'!N43*'Original data'!$U$5</f>
        <v>0.1373631</v>
      </c>
      <c r="O25" s="205" t="n">
        <f aca="false">'Original data'!O43*'Original data'!$U$5</f>
        <v>-0.04933675</v>
      </c>
      <c r="P25" s="205" t="n">
        <f aca="false">'Original data'!P43*'Original data'!$U$5</f>
        <v>-0.8606117</v>
      </c>
      <c r="Q25" s="205" t="n">
        <f aca="false">'Original data'!Q43*'Original data'!$U$5</f>
        <v>-0.6960872</v>
      </c>
      <c r="R25" s="205" t="n">
        <f aca="false">'Original data'!R43*'Original data'!$U$5</f>
        <v>-0.08276202</v>
      </c>
      <c r="S25" s="205" t="n">
        <f aca="false">'Original data'!S43*'Original data'!$U$5</f>
        <v>0.02978602</v>
      </c>
      <c r="T25" s="205" t="n">
        <f aca="false">'Original data'!T43*'Original data'!$U$5</f>
        <v>0.06974127</v>
      </c>
      <c r="U25" s="205" t="n">
        <f aca="false">'Original data'!U43*'Original data'!$U$5</f>
        <v>0.06248972</v>
      </c>
      <c r="V25" s="206" t="n">
        <f aca="false">'Original data'!V43*'Original data'!$U$5</f>
        <v>-0.02358888</v>
      </c>
      <c r="W25" s="207"/>
      <c r="X25" s="208" t="str">
        <f aca="false">'Original data'!X43</f>
        <v>a4</v>
      </c>
      <c r="Y25" s="205" t="n">
        <f aca="false">'Original data'!Y43*'Original data'!$U$5</f>
        <v>-0.4219691</v>
      </c>
      <c r="Z25" s="205" t="n">
        <f aca="false">'Original data'!Z43*'Original data'!$U$5</f>
        <v>-0.2000076</v>
      </c>
      <c r="AA25" s="205" t="n">
        <f aca="false">'Original data'!AA43*'Original data'!$U$5</f>
        <v>-0.2925185</v>
      </c>
      <c r="AB25" s="205" t="n">
        <f aca="false">'Original data'!AB43*'Original data'!$U$5</f>
        <v>-0.1365961</v>
      </c>
      <c r="AC25" s="205" t="n">
        <f aca="false">'Original data'!AC43*'Original data'!$U$5</f>
        <v>-0.05967071</v>
      </c>
      <c r="AD25" s="205" t="n">
        <f aca="false">'Original data'!AD43*'Original data'!$U$5</f>
        <v>0.2436223</v>
      </c>
      <c r="AE25" s="205" t="n">
        <f aca="false">'Original data'!AE43*'Original data'!$U$5</f>
        <v>-0.271536</v>
      </c>
      <c r="AF25" s="205" t="n">
        <f aca="false">'Original data'!AF43*'Original data'!$U$5</f>
        <v>-0.4924959</v>
      </c>
      <c r="AG25" s="205" t="n">
        <f aca="false">'Original data'!AG43*'Original data'!$U$5</f>
        <v>0.1902217</v>
      </c>
      <c r="AH25" s="205" t="n">
        <f aca="false">'Original data'!AH43*'Original data'!$U$5</f>
        <v>-0.1784036</v>
      </c>
      <c r="AI25" s="205" t="n">
        <f aca="false">'Original data'!AI43*'Original data'!$U$5</f>
        <v>-0.07362166</v>
      </c>
      <c r="AJ25" s="205" t="n">
        <f aca="false">'Original data'!AJ43*'Original data'!$U$5</f>
        <v>-0.4447329</v>
      </c>
      <c r="AK25" s="205" t="n">
        <f aca="false">'Original data'!AK43*'Original data'!$U$5</f>
        <v>-0.6131791</v>
      </c>
      <c r="AL25" s="205" t="n">
        <f aca="false">'Original data'!AL43*'Original data'!$U$5</f>
        <v>-0.4889249</v>
      </c>
      <c r="AM25" s="205" t="n">
        <f aca="false">'Original data'!AM43*'Original data'!$U$5</f>
        <v>0.7491542</v>
      </c>
      <c r="AN25" s="205" t="n">
        <f aca="false">'Original data'!AN43*'Original data'!$U$5</f>
        <v>0.600769</v>
      </c>
      <c r="AO25" s="205" t="n">
        <f aca="false">'Original data'!AO43*'Original data'!$U$5</f>
        <v>-0.06204365</v>
      </c>
      <c r="AP25" s="205" t="n">
        <f aca="false">'Original data'!AP43*'Original data'!$U$5</f>
        <v>-0.3388455</v>
      </c>
      <c r="AQ25" s="205" t="n">
        <f aca="false">'Original data'!AQ43*'Original data'!$U$5</f>
        <v>-0.1965764</v>
      </c>
      <c r="AR25" s="209" t="n">
        <f aca="false">'Original data'!AR43*'Original data'!$U$5</f>
        <v>1.072665</v>
      </c>
      <c r="AS25" s="206" t="n">
        <f aca="false">'Original data'!AS43*'Original data'!$U$5</f>
        <v>-0.08719816</v>
      </c>
    </row>
    <row r="26" customFormat="false" ht="12.75" hidden="false" customHeight="false" outlineLevel="0" collapsed="false">
      <c r="A26" s="200" t="s">
        <v>36</v>
      </c>
      <c r="B26" s="205" t="n">
        <f aca="false">'Original data'!B44*'Original data'!$U$4</f>
        <v>2.391798</v>
      </c>
      <c r="C26" s="205" t="n">
        <f aca="false">'Original data'!C44*'Original data'!$U$4</f>
        <v>-0.02882869</v>
      </c>
      <c r="D26" s="205" t="n">
        <f aca="false">'Original data'!D44*'Original data'!$U$4</f>
        <v>-0.04512557</v>
      </c>
      <c r="E26" s="205" t="n">
        <f aca="false">'Original data'!E44*'Original data'!$U$4</f>
        <v>0.06108751</v>
      </c>
      <c r="F26" s="205" t="n">
        <f aca="false">'Original data'!F44*'Original data'!$U$4</f>
        <v>0.4023473</v>
      </c>
      <c r="G26" s="205" t="n">
        <f aca="false">'Original data'!G44*'Original data'!$U$4</f>
        <v>0.1969219</v>
      </c>
      <c r="H26" s="205" t="n">
        <f aca="false">'Original data'!H44*'Original data'!$U$4</f>
        <v>0.1224134</v>
      </c>
      <c r="I26" s="205" t="n">
        <f aca="false">'Original data'!I44*'Original data'!$U$4</f>
        <v>0.1168285</v>
      </c>
      <c r="J26" s="205" t="n">
        <f aca="false">'Original data'!J44*'Original data'!$U$4</f>
        <v>0.1899891</v>
      </c>
      <c r="K26" s="205" t="n">
        <f aca="false">'Original data'!K44*'Original data'!$U$4</f>
        <v>-0.03617592</v>
      </c>
      <c r="L26" s="205" t="n">
        <f aca="false">'Original data'!L44*'Original data'!$U$4</f>
        <v>0.005328834</v>
      </c>
      <c r="M26" s="205" t="n">
        <f aca="false">'Original data'!M44*'Original data'!$U$4</f>
        <v>-0.02012506</v>
      </c>
      <c r="N26" s="205" t="n">
        <f aca="false">'Original data'!N44*'Original data'!$U$4</f>
        <v>0.01001759</v>
      </c>
      <c r="O26" s="205" t="n">
        <f aca="false">'Original data'!O44*'Original data'!$U$4</f>
        <v>0.1249038</v>
      </c>
      <c r="P26" s="205" t="n">
        <f aca="false">'Original data'!P44*'Original data'!$U$4</f>
        <v>0.5418074</v>
      </c>
      <c r="Q26" s="205" t="n">
        <f aca="false">'Original data'!Q44*'Original data'!$U$4</f>
        <v>0.3106174</v>
      </c>
      <c r="R26" s="205" t="n">
        <f aca="false">'Original data'!R44*'Original data'!$U$4</f>
        <v>0.1762764</v>
      </c>
      <c r="S26" s="205" t="n">
        <f aca="false">'Original data'!S44*'Original data'!$U$4</f>
        <v>-0.03945904</v>
      </c>
      <c r="T26" s="205" t="n">
        <f aca="false">'Original data'!T44*'Original data'!$U$4</f>
        <v>-0.2758408</v>
      </c>
      <c r="U26" s="205" t="n">
        <f aca="false">'Original data'!U44*'Original data'!$U$4</f>
        <v>-0.6675631</v>
      </c>
      <c r="V26" s="206" t="n">
        <f aca="false">'Original data'!V44*'Original data'!$U$4</f>
        <v>0.1488803</v>
      </c>
      <c r="W26" s="207"/>
      <c r="X26" s="208" t="str">
        <f aca="false">'Original data'!X44</f>
        <v>a5</v>
      </c>
      <c r="Y26" s="205" t="n">
        <f aca="false">'Original data'!Y44*'Original data'!$U$4</f>
        <v>2.114433</v>
      </c>
      <c r="Z26" s="205" t="n">
        <f aca="false">'Original data'!Z44*'Original data'!$U$4</f>
        <v>-0.0251774</v>
      </c>
      <c r="AA26" s="205" t="n">
        <f aca="false">'Original data'!AA44*'Original data'!$U$4</f>
        <v>-0.07670073</v>
      </c>
      <c r="AB26" s="205" t="n">
        <f aca="false">'Original data'!AB44*'Original data'!$U$4</f>
        <v>-0.05251833</v>
      </c>
      <c r="AC26" s="205" t="n">
        <f aca="false">'Original data'!AC44*'Original data'!$U$4</f>
        <v>-0.07655518</v>
      </c>
      <c r="AD26" s="205" t="n">
        <f aca="false">'Original data'!AD44*'Original data'!$U$4</f>
        <v>-0.1259056</v>
      </c>
      <c r="AE26" s="205" t="n">
        <f aca="false">'Original data'!AE44*'Original data'!$U$4</f>
        <v>0.007368003</v>
      </c>
      <c r="AF26" s="205" t="n">
        <f aca="false">'Original data'!AF44*'Original data'!$U$4</f>
        <v>0.06199716</v>
      </c>
      <c r="AG26" s="205" t="n">
        <f aca="false">'Original data'!AG44*'Original data'!$U$4</f>
        <v>-0.02723636</v>
      </c>
      <c r="AH26" s="205" t="n">
        <f aca="false">'Original data'!AH44*'Original data'!$U$4</f>
        <v>-0.1212876</v>
      </c>
      <c r="AI26" s="205" t="n">
        <f aca="false">'Original data'!AI44*'Original data'!$U$4</f>
        <v>-0.1233206</v>
      </c>
      <c r="AJ26" s="205" t="n">
        <f aca="false">'Original data'!AJ44*'Original data'!$U$4</f>
        <v>0.04940341</v>
      </c>
      <c r="AK26" s="205" t="n">
        <f aca="false">'Original data'!AK44*'Original data'!$U$4</f>
        <v>0.02657319</v>
      </c>
      <c r="AL26" s="205" t="n">
        <f aca="false">'Original data'!AL44*'Original data'!$U$4</f>
        <v>0.001553953</v>
      </c>
      <c r="AM26" s="205" t="n">
        <f aca="false">'Original data'!AM44*'Original data'!$U$4</f>
        <v>0.2142322</v>
      </c>
      <c r="AN26" s="205" t="n">
        <f aca="false">'Original data'!AN44*'Original data'!$U$4</f>
        <v>0.09720562</v>
      </c>
      <c r="AO26" s="205" t="n">
        <f aca="false">'Original data'!AO44*'Original data'!$U$4</f>
        <v>-0.004039</v>
      </c>
      <c r="AP26" s="205" t="n">
        <f aca="false">'Original data'!AP44*'Original data'!$U$4</f>
        <v>0.1205491</v>
      </c>
      <c r="AQ26" s="205" t="n">
        <f aca="false">'Original data'!AQ44*'Original data'!$U$4</f>
        <v>-0.1192481</v>
      </c>
      <c r="AR26" s="205" t="n">
        <f aca="false">'Original data'!AR44*'Original data'!$U$4</f>
        <v>-0.8357223</v>
      </c>
      <c r="AS26" s="206" t="n">
        <f aca="false">'Original data'!AS44*'Original data'!$U$4</f>
        <v>0.03105714</v>
      </c>
    </row>
    <row r="27" customFormat="false" ht="12.75" hidden="false" customHeight="false" outlineLevel="0" collapsed="false">
      <c r="A27" s="200" t="s">
        <v>37</v>
      </c>
      <c r="B27" s="205" t="n">
        <f aca="false">'Original data'!B45*'Original data'!$U$5</f>
        <v>-0.04579471</v>
      </c>
      <c r="C27" s="205" t="n">
        <f aca="false">'Original data'!C45*'Original data'!$U$5</f>
        <v>0.02598158</v>
      </c>
      <c r="D27" s="205" t="n">
        <f aca="false">'Original data'!D45*'Original data'!$U$5</f>
        <v>-0.01977485</v>
      </c>
      <c r="E27" s="205" t="n">
        <f aca="false">'Original data'!E45*'Original data'!$U$5</f>
        <v>0.0364631</v>
      </c>
      <c r="F27" s="205" t="n">
        <f aca="false">'Original data'!F45*'Original data'!$U$5</f>
        <v>-0.04726734</v>
      </c>
      <c r="G27" s="205" t="n">
        <f aca="false">'Original data'!G45*'Original data'!$U$5</f>
        <v>0.08778597</v>
      </c>
      <c r="H27" s="205" t="n">
        <f aca="false">'Original data'!H45*'Original data'!$U$5</f>
        <v>0.1034535</v>
      </c>
      <c r="I27" s="205" t="n">
        <f aca="false">'Original data'!I45*'Original data'!$U$5</f>
        <v>0.1223992</v>
      </c>
      <c r="J27" s="205" t="n">
        <f aca="false">'Original data'!J45*'Original data'!$U$5</f>
        <v>0.2028006</v>
      </c>
      <c r="K27" s="205" t="n">
        <f aca="false">'Original data'!K45*'Original data'!$U$5</f>
        <v>0.04985871</v>
      </c>
      <c r="L27" s="205" t="n">
        <f aca="false">'Original data'!L45*'Original data'!$U$5</f>
        <v>-0.02002378</v>
      </c>
      <c r="M27" s="205" t="n">
        <f aca="false">'Original data'!M45*'Original data'!$U$5</f>
        <v>-0.07532472</v>
      </c>
      <c r="N27" s="205" t="n">
        <f aca="false">'Original data'!N45*'Original data'!$U$5</f>
        <v>0.0577925</v>
      </c>
      <c r="O27" s="205" t="n">
        <f aca="false">'Original data'!O45*'Original data'!$U$5</f>
        <v>0.01292429</v>
      </c>
      <c r="P27" s="205" t="n">
        <f aca="false">'Original data'!P45*'Original data'!$U$5</f>
        <v>0.2688996</v>
      </c>
      <c r="Q27" s="205" t="n">
        <f aca="false">'Original data'!Q45*'Original data'!$U$5</f>
        <v>0.2393962</v>
      </c>
      <c r="R27" s="205" t="n">
        <f aca="false">'Original data'!R45*'Original data'!$U$5</f>
        <v>0.05884885</v>
      </c>
      <c r="S27" s="205" t="n">
        <f aca="false">'Original data'!S45*'Original data'!$U$5</f>
        <v>0.04913184</v>
      </c>
      <c r="T27" s="205" t="n">
        <f aca="false">'Original data'!T45*'Original data'!$U$5</f>
        <v>-0.2099218</v>
      </c>
      <c r="U27" s="205" t="n">
        <f aca="false">'Original data'!U45*'Original data'!$U$5</f>
        <v>-0.02970424</v>
      </c>
      <c r="V27" s="206" t="n">
        <f aca="false">'Original data'!V45*'Original data'!$U$5</f>
        <v>0.04675501</v>
      </c>
      <c r="W27" s="207"/>
      <c r="X27" s="208" t="str">
        <f aca="false">'Original data'!X45</f>
        <v>a6</v>
      </c>
      <c r="Y27" s="205" t="n">
        <f aca="false">'Original data'!Y45*'Original data'!$U$5</f>
        <v>0.2891467</v>
      </c>
      <c r="Z27" s="205" t="n">
        <f aca="false">'Original data'!Z45*'Original data'!$U$5</f>
        <v>0.07953693</v>
      </c>
      <c r="AA27" s="205" t="n">
        <f aca="false">'Original data'!AA45*'Original data'!$U$5</f>
        <v>-0.00357061</v>
      </c>
      <c r="AB27" s="205" t="n">
        <f aca="false">'Original data'!AB45*'Original data'!$U$5</f>
        <v>0.05099091</v>
      </c>
      <c r="AC27" s="205" t="n">
        <f aca="false">'Original data'!AC45*'Original data'!$U$5</f>
        <v>-0.07969202</v>
      </c>
      <c r="AD27" s="205" t="n">
        <f aca="false">'Original data'!AD45*'Original data'!$U$5</f>
        <v>0.01671203</v>
      </c>
      <c r="AE27" s="205" t="n">
        <f aca="false">'Original data'!AE45*'Original data'!$U$5</f>
        <v>-0.008413112</v>
      </c>
      <c r="AF27" s="205" t="n">
        <f aca="false">'Original data'!AF45*'Original data'!$U$5</f>
        <v>-0.02722737</v>
      </c>
      <c r="AG27" s="205" t="n">
        <f aca="false">'Original data'!AG45*'Original data'!$U$5</f>
        <v>-0.1947987</v>
      </c>
      <c r="AH27" s="205" t="n">
        <f aca="false">'Original data'!AH45*'Original data'!$U$5</f>
        <v>-0.1849387</v>
      </c>
      <c r="AI27" s="205" t="n">
        <f aca="false">'Original data'!AI45*'Original data'!$U$5</f>
        <v>-0.0284631</v>
      </c>
      <c r="AJ27" s="205" t="n">
        <f aca="false">'Original data'!AJ45*'Original data'!$U$5</f>
        <v>-0.04188893</v>
      </c>
      <c r="AK27" s="205" t="n">
        <f aca="false">'Original data'!AK45*'Original data'!$U$5</f>
        <v>-0.02590389</v>
      </c>
      <c r="AL27" s="205" t="n">
        <f aca="false">'Original data'!AL45*'Original data'!$U$5</f>
        <v>-0.04167959</v>
      </c>
      <c r="AM27" s="205" t="n">
        <f aca="false">'Original data'!AM45*'Original data'!$U$5</f>
        <v>-0.134634</v>
      </c>
      <c r="AN27" s="205" t="n">
        <f aca="false">'Original data'!AN45*'Original data'!$U$5</f>
        <v>-0.05142285</v>
      </c>
      <c r="AO27" s="205" t="n">
        <f aca="false">'Original data'!AO45*'Original data'!$U$5</f>
        <v>0.01476528</v>
      </c>
      <c r="AP27" s="205" t="n">
        <f aca="false">'Original data'!AP45*'Original data'!$U$5</f>
        <v>0.1102371</v>
      </c>
      <c r="AQ27" s="205" t="n">
        <f aca="false">'Original data'!AQ45*'Original data'!$U$5</f>
        <v>-0.04505028</v>
      </c>
      <c r="AR27" s="205" t="n">
        <f aca="false">'Original data'!AR45*'Original data'!$U$5</f>
        <v>0.03233531</v>
      </c>
      <c r="AS27" s="206" t="n">
        <f aca="false">'Original data'!AS45*'Original data'!$U$5</f>
        <v>-0.02094362</v>
      </c>
    </row>
    <row r="28" customFormat="false" ht="12.75" hidden="false" customHeight="false" outlineLevel="0" collapsed="false">
      <c r="A28" s="200" t="s">
        <v>38</v>
      </c>
      <c r="B28" s="205" t="n">
        <f aca="false">'Original data'!B46*'Original data'!$U$4</f>
        <v>1.488468</v>
      </c>
      <c r="C28" s="205" t="n">
        <f aca="false">'Original data'!C46*'Original data'!$U$4</f>
        <v>0.006314809</v>
      </c>
      <c r="D28" s="205" t="n">
        <f aca="false">'Original data'!D46*'Original data'!$U$4</f>
        <v>-0.02757887</v>
      </c>
      <c r="E28" s="205" t="n">
        <f aca="false">'Original data'!E46*'Original data'!$U$4</f>
        <v>-0.02561887</v>
      </c>
      <c r="F28" s="205" t="n">
        <f aca="false">'Original data'!F46*'Original data'!$U$4</f>
        <v>-0.05926221</v>
      </c>
      <c r="G28" s="205" t="n">
        <f aca="false">'Original data'!G46*'Original data'!$U$4</f>
        <v>-0.06785449</v>
      </c>
      <c r="H28" s="205" t="n">
        <f aca="false">'Original data'!H46*'Original data'!$U$4</f>
        <v>-0.01694306</v>
      </c>
      <c r="I28" s="205" t="n">
        <f aca="false">'Original data'!I46*'Original data'!$U$4</f>
        <v>0.005080506</v>
      </c>
      <c r="J28" s="205" t="n">
        <f aca="false">'Original data'!J46*'Original data'!$U$4</f>
        <v>0.06238572</v>
      </c>
      <c r="K28" s="205" t="n">
        <f aca="false">'Original data'!K46*'Original data'!$U$4</f>
        <v>0.03616878</v>
      </c>
      <c r="L28" s="205" t="n">
        <f aca="false">'Original data'!L46*'Original data'!$U$4</f>
        <v>-0.005857216</v>
      </c>
      <c r="M28" s="205" t="n">
        <f aca="false">'Original data'!M46*'Original data'!$U$4</f>
        <v>-0.01488872</v>
      </c>
      <c r="N28" s="205" t="n">
        <f aca="false">'Original data'!N46*'Original data'!$U$4</f>
        <v>0.01372281</v>
      </c>
      <c r="O28" s="205" t="n">
        <f aca="false">'Original data'!O46*'Original data'!$U$4</f>
        <v>0.03185794</v>
      </c>
      <c r="P28" s="205" t="n">
        <f aca="false">'Original data'!P46*'Original data'!$U$4</f>
        <v>-0.0520868</v>
      </c>
      <c r="Q28" s="205" t="n">
        <f aca="false">'Original data'!Q46*'Original data'!$U$4</f>
        <v>-0.08899453</v>
      </c>
      <c r="R28" s="205" t="n">
        <f aca="false">'Original data'!R46*'Original data'!$U$4</f>
        <v>-0.03384279</v>
      </c>
      <c r="S28" s="205" t="n">
        <f aca="false">'Original data'!S46*'Original data'!$U$4</f>
        <v>-0.0658564</v>
      </c>
      <c r="T28" s="205" t="n">
        <f aca="false">'Original data'!T46*'Original data'!$U$4</f>
        <v>0.07618185</v>
      </c>
      <c r="U28" s="205" t="n">
        <f aca="false">'Original data'!U46*'Original data'!$U$4</f>
        <v>-0.04158275</v>
      </c>
      <c r="V28" s="206" t="n">
        <f aca="false">'Original data'!V46*'Original data'!$U$4</f>
        <v>0.0337661</v>
      </c>
      <c r="W28" s="207"/>
      <c r="X28" s="208" t="str">
        <f aca="false">'Original data'!X46</f>
        <v>a7</v>
      </c>
      <c r="Y28" s="205" t="n">
        <f aca="false">'Original data'!Y46*'Original data'!$U$4</f>
        <v>1.219595</v>
      </c>
      <c r="Z28" s="205" t="n">
        <f aca="false">'Original data'!Z46*'Original data'!$U$4</f>
        <v>-0.01667944</v>
      </c>
      <c r="AA28" s="205" t="n">
        <f aca="false">'Original data'!AA46*'Original data'!$U$4</f>
        <v>0.0008675832</v>
      </c>
      <c r="AB28" s="205" t="n">
        <f aca="false">'Original data'!AB46*'Original data'!$U$4</f>
        <v>-0.006247302</v>
      </c>
      <c r="AC28" s="205" t="n">
        <f aca="false">'Original data'!AC46*'Original data'!$U$4</f>
        <v>0.05003939</v>
      </c>
      <c r="AD28" s="205" t="n">
        <f aca="false">'Original data'!AD46*'Original data'!$U$4</f>
        <v>-0.0505951</v>
      </c>
      <c r="AE28" s="205" t="n">
        <f aca="false">'Original data'!AE46*'Original data'!$U$4</f>
        <v>-0.02249214</v>
      </c>
      <c r="AF28" s="205" t="n">
        <f aca="false">'Original data'!AF46*'Original data'!$U$4</f>
        <v>0.0001378893</v>
      </c>
      <c r="AG28" s="205" t="n">
        <f aca="false">'Original data'!AG46*'Original data'!$U$4</f>
        <v>0.05858322</v>
      </c>
      <c r="AH28" s="205" t="n">
        <f aca="false">'Original data'!AH46*'Original data'!$U$4</f>
        <v>0.03185496</v>
      </c>
      <c r="AI28" s="205" t="n">
        <f aca="false">'Original data'!AI46*'Original data'!$U$4</f>
        <v>-0.01462856</v>
      </c>
      <c r="AJ28" s="205" t="n">
        <f aca="false">'Original data'!AJ46*'Original data'!$U$4</f>
        <v>-0.07164999</v>
      </c>
      <c r="AK28" s="205" t="n">
        <f aca="false">'Original data'!AK46*'Original data'!$U$4</f>
        <v>0.01990054</v>
      </c>
      <c r="AL28" s="205" t="n">
        <f aca="false">'Original data'!AL46*'Original data'!$U$4</f>
        <v>0.00589783</v>
      </c>
      <c r="AM28" s="205" t="n">
        <f aca="false">'Original data'!AM46*'Original data'!$U$4</f>
        <v>-0.02579642</v>
      </c>
      <c r="AN28" s="205" t="n">
        <f aca="false">'Original data'!AN46*'Original data'!$U$4</f>
        <v>-0.06454481</v>
      </c>
      <c r="AO28" s="205" t="n">
        <f aca="false">'Original data'!AO46*'Original data'!$U$4</f>
        <v>-0.0418206</v>
      </c>
      <c r="AP28" s="205" t="n">
        <f aca="false">'Original data'!AP46*'Original data'!$U$4</f>
        <v>-0.01318642</v>
      </c>
      <c r="AQ28" s="205" t="n">
        <f aca="false">'Original data'!AQ46*'Original data'!$U$4</f>
        <v>-0.01508472</v>
      </c>
      <c r="AR28" s="205" t="n">
        <f aca="false">'Original data'!AR46*'Original data'!$U$4</f>
        <v>-0.09062145</v>
      </c>
      <c r="AS28" s="206" t="n">
        <f aca="false">'Original data'!AS46*'Original data'!$U$4</f>
        <v>0.02621831</v>
      </c>
    </row>
    <row r="29" customFormat="false" ht="12.75" hidden="false" customHeight="false" outlineLevel="0" collapsed="false">
      <c r="A29" s="200" t="s">
        <v>39</v>
      </c>
      <c r="B29" s="205" t="n">
        <f aca="false">'Original data'!B47*'Original data'!$U$5</f>
        <v>-0.05296582</v>
      </c>
      <c r="C29" s="205" t="n">
        <f aca="false">'Original data'!C47*'Original data'!$U$5</f>
        <v>-0.02976809</v>
      </c>
      <c r="D29" s="205" t="n">
        <f aca="false">'Original data'!D47*'Original data'!$U$5</f>
        <v>0.05011505</v>
      </c>
      <c r="E29" s="205" t="n">
        <f aca="false">'Original data'!E47*'Original data'!$U$5</f>
        <v>0.05781988</v>
      </c>
      <c r="F29" s="205" t="n">
        <f aca="false">'Original data'!F47*'Original data'!$U$5</f>
        <v>-0.01019398</v>
      </c>
      <c r="G29" s="205" t="n">
        <f aca="false">'Original data'!G47*'Original data'!$U$5</f>
        <v>0.008683465</v>
      </c>
      <c r="H29" s="205" t="n">
        <f aca="false">'Original data'!H47*'Original data'!$U$5</f>
        <v>0.01229866</v>
      </c>
      <c r="I29" s="205" t="n">
        <f aca="false">'Original data'!I47*'Original data'!$U$5</f>
        <v>0.04746768</v>
      </c>
      <c r="J29" s="205" t="n">
        <f aca="false">'Original data'!J47*'Original data'!$U$5</f>
        <v>0.04327608</v>
      </c>
      <c r="K29" s="205" t="n">
        <f aca="false">'Original data'!K47*'Original data'!$U$5</f>
        <v>0.008206064</v>
      </c>
      <c r="L29" s="205" t="n">
        <f aca="false">'Original data'!L47*'Original data'!$U$5</f>
        <v>0.007641301</v>
      </c>
      <c r="M29" s="205" t="n">
        <f aca="false">'Original data'!M47*'Original data'!$U$5</f>
        <v>-0.0004155853</v>
      </c>
      <c r="N29" s="205" t="n">
        <f aca="false">'Original data'!N47*'Original data'!$U$5</f>
        <v>0.02475644</v>
      </c>
      <c r="O29" s="205" t="n">
        <f aca="false">'Original data'!O47*'Original data'!$U$5</f>
        <v>0.01542423</v>
      </c>
      <c r="P29" s="205" t="n">
        <f aca="false">'Original data'!P47*'Original data'!$U$5</f>
        <v>0.1194899</v>
      </c>
      <c r="Q29" s="205" t="n">
        <f aca="false">'Original data'!Q47*'Original data'!$U$5</f>
        <v>0.0249614</v>
      </c>
      <c r="R29" s="205" t="n">
        <f aca="false">'Original data'!R47*'Original data'!$U$5</f>
        <v>0.02220988</v>
      </c>
      <c r="S29" s="205" t="n">
        <f aca="false">'Original data'!S47*'Original data'!$U$5</f>
        <v>-0.01435376</v>
      </c>
      <c r="T29" s="205" t="n">
        <f aca="false">'Original data'!T47*'Original data'!$U$5</f>
        <v>0.009216427</v>
      </c>
      <c r="U29" s="209" t="n">
        <f aca="false">'Original data'!U47*'Original data'!$U$5</f>
        <v>-0.1036705</v>
      </c>
      <c r="V29" s="206" t="n">
        <f aca="false">'Original data'!V47*'Original data'!$U$5</f>
        <v>0.01575206</v>
      </c>
      <c r="W29" s="207"/>
      <c r="X29" s="208" t="str">
        <f aca="false">'Original data'!X47</f>
        <v>a8</v>
      </c>
      <c r="Y29" s="205" t="n">
        <f aca="false">'Original data'!Y47*'Original data'!$U$5</f>
        <v>0.09513743</v>
      </c>
      <c r="Z29" s="205" t="n">
        <f aca="false">'Original data'!Z47*'Original data'!$U$5</f>
        <v>0.05851736</v>
      </c>
      <c r="AA29" s="205" t="n">
        <f aca="false">'Original data'!AA47*'Original data'!$U$5</f>
        <v>-0.01543204</v>
      </c>
      <c r="AB29" s="205" t="n">
        <f aca="false">'Original data'!AB47*'Original data'!$U$5</f>
        <v>0.03187838</v>
      </c>
      <c r="AC29" s="205" t="n">
        <f aca="false">'Original data'!AC47*'Original data'!$U$5</f>
        <v>-0.06773919</v>
      </c>
      <c r="AD29" s="205" t="n">
        <f aca="false">'Original data'!AD47*'Original data'!$U$5</f>
        <v>-0.04615438</v>
      </c>
      <c r="AE29" s="205" t="n">
        <f aca="false">'Original data'!AE47*'Original data'!$U$5</f>
        <v>0.05485116</v>
      </c>
      <c r="AF29" s="205" t="n">
        <f aca="false">'Original data'!AF47*'Original data'!$U$5</f>
        <v>0.0487774</v>
      </c>
      <c r="AG29" s="205" t="n">
        <f aca="false">'Original data'!AG47*'Original data'!$U$5</f>
        <v>0.07414177</v>
      </c>
      <c r="AH29" s="205" t="n">
        <f aca="false">'Original data'!AH47*'Original data'!$U$5</f>
        <v>0.03147976</v>
      </c>
      <c r="AI29" s="205" t="n">
        <f aca="false">'Original data'!AI47*'Original data'!$U$5</f>
        <v>0.00865183</v>
      </c>
      <c r="AJ29" s="205" t="n">
        <f aca="false">'Original data'!AJ47*'Original data'!$U$5</f>
        <v>0.03566077</v>
      </c>
      <c r="AK29" s="205" t="n">
        <f aca="false">'Original data'!AK47*'Original data'!$U$5</f>
        <v>-0.03081053</v>
      </c>
      <c r="AL29" s="205" t="n">
        <f aca="false">'Original data'!AL47*'Original data'!$U$5</f>
        <v>0.002219032</v>
      </c>
      <c r="AM29" s="205" t="n">
        <f aca="false">'Original data'!AM47*'Original data'!$U$5</f>
        <v>-0.06428546</v>
      </c>
      <c r="AN29" s="205" t="n">
        <f aca="false">'Original data'!AN47*'Original data'!$U$5</f>
        <v>-0.0146252</v>
      </c>
      <c r="AO29" s="205" t="n">
        <f aca="false">'Original data'!AO47*'Original data'!$U$5</f>
        <v>-0.03686196</v>
      </c>
      <c r="AP29" s="205" t="n">
        <f aca="false">'Original data'!AP47*'Original data'!$U$5</f>
        <v>-0.01052992</v>
      </c>
      <c r="AQ29" s="205" t="n">
        <f aca="false">'Original data'!AQ47*'Original data'!$U$5</f>
        <v>0.02096529</v>
      </c>
      <c r="AR29" s="209" t="n">
        <f aca="false">'Original data'!AR47*'Original data'!$U$5</f>
        <v>-0.05200287</v>
      </c>
      <c r="AS29" s="206" t="n">
        <f aca="false">'Original data'!AS47*'Original data'!$U$5</f>
        <v>0.005552689</v>
      </c>
    </row>
    <row r="30" customFormat="false" ht="12.75" hidden="false" customHeight="false" outlineLevel="0" collapsed="false">
      <c r="A30" s="200" t="s">
        <v>40</v>
      </c>
      <c r="B30" s="205" t="n">
        <f aca="false">'Original data'!B48*'Original data'!$U$4</f>
        <v>-0.1979617</v>
      </c>
      <c r="C30" s="205" t="n">
        <f aca="false">'Original data'!C48*'Original data'!$U$4</f>
        <v>0.04250169</v>
      </c>
      <c r="D30" s="205" t="n">
        <f aca="false">'Original data'!D48*'Original data'!$U$4</f>
        <v>0.02448856</v>
      </c>
      <c r="E30" s="205" t="n">
        <f aca="false">'Original data'!E48*'Original data'!$U$4</f>
        <v>0.02215874</v>
      </c>
      <c r="F30" s="205" t="n">
        <f aca="false">'Original data'!F48*'Original data'!$U$4</f>
        <v>0.008701572</v>
      </c>
      <c r="G30" s="205" t="n">
        <f aca="false">'Original data'!G48*'Original data'!$U$4</f>
        <v>0.03617928</v>
      </c>
      <c r="H30" s="205" t="n">
        <f aca="false">'Original data'!H48*'Original data'!$U$4</f>
        <v>0.0155403</v>
      </c>
      <c r="I30" s="205" t="n">
        <f aca="false">'Original data'!I48*'Original data'!$U$4</f>
        <v>-0.004684643</v>
      </c>
      <c r="J30" s="205" t="n">
        <f aca="false">'Original data'!J48*'Original data'!$U$4</f>
        <v>-0.03788012</v>
      </c>
      <c r="K30" s="205" t="n">
        <f aca="false">'Original data'!K48*'Original data'!$U$4</f>
        <v>0.01619853</v>
      </c>
      <c r="L30" s="205" t="n">
        <f aca="false">'Original data'!L48*'Original data'!$U$4</f>
        <v>-0.003269351</v>
      </c>
      <c r="M30" s="205" t="n">
        <f aca="false">'Original data'!M48*'Original data'!$U$4</f>
        <v>0.00131546</v>
      </c>
      <c r="N30" s="205" t="n">
        <f aca="false">'Original data'!N48*'Original data'!$U$4</f>
        <v>-0.00491639</v>
      </c>
      <c r="O30" s="205" t="n">
        <f aca="false">'Original data'!O48*'Original data'!$U$4</f>
        <v>-0.004122556</v>
      </c>
      <c r="P30" s="205" t="n">
        <f aca="false">'Original data'!P48*'Original data'!$U$4</f>
        <v>-0.03727012</v>
      </c>
      <c r="Q30" s="205" t="n">
        <f aca="false">'Original data'!Q48*'Original data'!$U$4</f>
        <v>0.01500739</v>
      </c>
      <c r="R30" s="205" t="n">
        <f aca="false">'Original data'!R48*'Original data'!$U$4</f>
        <v>0.01223066</v>
      </c>
      <c r="S30" s="205" t="n">
        <f aca="false">'Original data'!S48*'Original data'!$U$4</f>
        <v>0.02699856</v>
      </c>
      <c r="T30" s="205" t="n">
        <f aca="false">'Original data'!T48*'Original data'!$U$4</f>
        <v>-0.02368054</v>
      </c>
      <c r="U30" s="205" t="n">
        <f aca="false">'Original data'!U48*'Original data'!$U$4</f>
        <v>0.06061975</v>
      </c>
      <c r="V30" s="206" t="n">
        <f aca="false">'Original data'!V48*'Original data'!$U$4</f>
        <v>0.001150783</v>
      </c>
      <c r="W30" s="207"/>
      <c r="X30" s="208" t="str">
        <f aca="false">'Original data'!X48</f>
        <v>a9</v>
      </c>
      <c r="Y30" s="205" t="n">
        <f aca="false">'Original data'!Y48*'Original data'!$U$4</f>
        <v>-0.1671599</v>
      </c>
      <c r="Z30" s="205" t="n">
        <f aca="false">'Original data'!Z48*'Original data'!$U$4</f>
        <v>0.0385804</v>
      </c>
      <c r="AA30" s="205" t="n">
        <f aca="false">'Original data'!AA48*'Original data'!$U$4</f>
        <v>0.02488911</v>
      </c>
      <c r="AB30" s="205" t="n">
        <f aca="false">'Original data'!AB48*'Original data'!$U$4</f>
        <v>0.0101716</v>
      </c>
      <c r="AC30" s="205" t="n">
        <f aca="false">'Original data'!AC48*'Original data'!$U$4</f>
        <v>0.02849468</v>
      </c>
      <c r="AD30" s="205" t="n">
        <f aca="false">'Original data'!AD48*'Original data'!$U$4</f>
        <v>0.0464361</v>
      </c>
      <c r="AE30" s="205" t="n">
        <f aca="false">'Original data'!AE48*'Original data'!$U$4</f>
        <v>0.02360222</v>
      </c>
      <c r="AF30" s="205" t="n">
        <f aca="false">'Original data'!AF48*'Original data'!$U$4</f>
        <v>0.01311199</v>
      </c>
      <c r="AG30" s="205" t="n">
        <f aca="false">'Original data'!AG48*'Original data'!$U$4</f>
        <v>0.007653415</v>
      </c>
      <c r="AH30" s="205" t="n">
        <f aca="false">'Original data'!AH48*'Original data'!$U$4</f>
        <v>0.0142582</v>
      </c>
      <c r="AI30" s="205" t="n">
        <f aca="false">'Original data'!AI48*'Original data'!$U$4</f>
        <v>0.01267655</v>
      </c>
      <c r="AJ30" s="205" t="n">
        <f aca="false">'Original data'!AJ48*'Original data'!$U$4</f>
        <v>-0.01307853</v>
      </c>
      <c r="AK30" s="205" t="n">
        <f aca="false">'Original data'!AK48*'Original data'!$U$4</f>
        <v>-0.0254546</v>
      </c>
      <c r="AL30" s="205" t="n">
        <f aca="false">'Original data'!AL48*'Original data'!$U$4</f>
        <v>0.0006999073</v>
      </c>
      <c r="AM30" s="205" t="n">
        <f aca="false">'Original data'!AM48*'Original data'!$U$4</f>
        <v>0.007396696</v>
      </c>
      <c r="AN30" s="205" t="n">
        <f aca="false">'Original data'!AN48*'Original data'!$U$4</f>
        <v>-0.008540053</v>
      </c>
      <c r="AO30" s="205" t="n">
        <f aca="false">'Original data'!AO48*'Original data'!$U$4</f>
        <v>-0.03076115</v>
      </c>
      <c r="AP30" s="205" t="n">
        <f aca="false">'Original data'!AP48*'Original data'!$U$4</f>
        <v>-0.02164093</v>
      </c>
      <c r="AQ30" s="205" t="n">
        <f aca="false">'Original data'!AQ48*'Original data'!$U$4</f>
        <v>-0.0008164057</v>
      </c>
      <c r="AR30" s="205" t="n">
        <f aca="false">'Original data'!AR48*'Original data'!$U$4</f>
        <v>0.07119116</v>
      </c>
      <c r="AS30" s="206" t="n">
        <f aca="false">'Original data'!AS48*'Original data'!$U$4</f>
        <v>0.003639864</v>
      </c>
    </row>
    <row r="31" customFormat="false" ht="12.75" hidden="false" customHeight="false" outlineLevel="0" collapsed="false">
      <c r="A31" s="200" t="s">
        <v>41</v>
      </c>
      <c r="B31" s="205" t="n">
        <f aca="false">'Original data'!B49*'Original data'!$U$5</f>
        <v>0.02043316</v>
      </c>
      <c r="C31" s="205" t="n">
        <f aca="false">'Original data'!C49*'Original data'!$U$5</f>
        <v>-0.05180423</v>
      </c>
      <c r="D31" s="205" t="n">
        <f aca="false">'Original data'!D49*'Original data'!$U$5</f>
        <v>0.009703639</v>
      </c>
      <c r="E31" s="205" t="n">
        <f aca="false">'Original data'!E49*'Original data'!$U$5</f>
        <v>0.04502044</v>
      </c>
      <c r="F31" s="205" t="n">
        <f aca="false">'Original data'!F49*'Original data'!$U$5</f>
        <v>-0.03196332</v>
      </c>
      <c r="G31" s="205" t="n">
        <f aca="false">'Original data'!G49*'Original data'!$U$5</f>
        <v>0.00903773</v>
      </c>
      <c r="H31" s="205" t="n">
        <f aca="false">'Original data'!H49*'Original data'!$U$5</f>
        <v>-0.008721825</v>
      </c>
      <c r="I31" s="205" t="n">
        <f aca="false">'Original data'!I49*'Original data'!$U$5</f>
        <v>0.03304113</v>
      </c>
      <c r="J31" s="205" t="n">
        <f aca="false">'Original data'!J49*'Original data'!$U$5</f>
        <v>0.006450755</v>
      </c>
      <c r="K31" s="205" t="n">
        <f aca="false">'Original data'!K49*'Original data'!$U$5</f>
        <v>0.04092252</v>
      </c>
      <c r="L31" s="205" t="n">
        <f aca="false">'Original data'!L49*'Original data'!$U$5</f>
        <v>0.02711585</v>
      </c>
      <c r="M31" s="205" t="n">
        <f aca="false">'Original data'!M49*'Original data'!$U$5</f>
        <v>-0.002324476</v>
      </c>
      <c r="N31" s="205" t="n">
        <f aca="false">'Original data'!N49*'Original data'!$U$5</f>
        <v>0.03162695</v>
      </c>
      <c r="O31" s="205" t="n">
        <f aca="false">'Original data'!O49*'Original data'!$U$5</f>
        <v>0.003800271</v>
      </c>
      <c r="P31" s="205" t="n">
        <f aca="false">'Original data'!P49*'Original data'!$U$5</f>
        <v>0.04796442</v>
      </c>
      <c r="Q31" s="205" t="n">
        <f aca="false">'Original data'!Q49*'Original data'!$U$5</f>
        <v>-0.03993936</v>
      </c>
      <c r="R31" s="205" t="n">
        <f aca="false">'Original data'!R49*'Original data'!$U$5</f>
        <v>0.01725321</v>
      </c>
      <c r="S31" s="205" t="n">
        <f aca="false">'Original data'!S49*'Original data'!$U$5</f>
        <v>-0.02248564</v>
      </c>
      <c r="T31" s="205" t="n">
        <f aca="false">'Original data'!T49*'Original data'!$U$5</f>
        <v>-0.01164548</v>
      </c>
      <c r="U31" s="209" t="n">
        <f aca="false">'Original data'!U49*'Original data'!$U$5</f>
        <v>-0.1921333</v>
      </c>
      <c r="V31" s="214" t="n">
        <f aca="false">'Original data'!V49*'Original data'!$U$5</f>
        <v>-0</v>
      </c>
      <c r="W31" s="207"/>
      <c r="X31" s="208" t="str">
        <f aca="false">'Original data'!X49</f>
        <v>a10</v>
      </c>
      <c r="Y31" s="205" t="n">
        <f aca="false">'Original data'!Y49*'Original data'!$U$5</f>
        <v>0.08432899</v>
      </c>
      <c r="Z31" s="205" t="n">
        <f aca="false">'Original data'!Z49*'Original data'!$U$5</f>
        <v>0.03435156</v>
      </c>
      <c r="AA31" s="205" t="n">
        <f aca="false">'Original data'!AA49*'Original data'!$U$5</f>
        <v>-0.01700169</v>
      </c>
      <c r="AB31" s="205" t="n">
        <f aca="false">'Original data'!AB49*'Original data'!$U$5</f>
        <v>0.03850404</v>
      </c>
      <c r="AC31" s="209" t="n">
        <f aca="false">'Original data'!AC49*'Original data'!$U$5</f>
        <v>-0.05637755</v>
      </c>
      <c r="AD31" s="205" t="n">
        <f aca="false">'Original data'!AD49*'Original data'!$U$5</f>
        <v>-0.007083238</v>
      </c>
      <c r="AE31" s="205" t="n">
        <f aca="false">'Original data'!AE49*'Original data'!$U$5</f>
        <v>0.04022593</v>
      </c>
      <c r="AF31" s="205" t="n">
        <f aca="false">'Original data'!AF49*'Original data'!$U$5</f>
        <v>0.051009</v>
      </c>
      <c r="AG31" s="205" t="n">
        <f aca="false">'Original data'!AG49*'Original data'!$U$5</f>
        <v>0.02541337</v>
      </c>
      <c r="AH31" s="205" t="n">
        <f aca="false">'Original data'!AH49*'Original data'!$U$5</f>
        <v>0.008886635</v>
      </c>
      <c r="AI31" s="205" t="n">
        <f aca="false">'Original data'!AI49*'Original data'!$U$5</f>
        <v>-0.01030202</v>
      </c>
      <c r="AJ31" s="205" t="n">
        <f aca="false">'Original data'!AJ49*'Original data'!$U$5</f>
        <v>0.03519248</v>
      </c>
      <c r="AK31" s="205" t="n">
        <f aca="false">'Original data'!AK49*'Original data'!$U$5</f>
        <v>-0.05189178</v>
      </c>
      <c r="AL31" s="205" t="n">
        <f aca="false">'Original data'!AL49*'Original data'!$U$5</f>
        <v>-0.02285034</v>
      </c>
      <c r="AM31" s="205" t="n">
        <f aca="false">'Original data'!AM49*'Original data'!$U$5</f>
        <v>-0.03337677</v>
      </c>
      <c r="AN31" s="205" t="n">
        <f aca="false">'Original data'!AN49*'Original data'!$U$5</f>
        <v>0.02382056</v>
      </c>
      <c r="AO31" s="205" t="n">
        <f aca="false">'Original data'!AO49*'Original data'!$U$5</f>
        <v>-0.02620793</v>
      </c>
      <c r="AP31" s="205" t="n">
        <f aca="false">'Original data'!AP49*'Original data'!$U$5</f>
        <v>0.03340883</v>
      </c>
      <c r="AQ31" s="205" t="n">
        <f aca="false">'Original data'!AQ49*'Original data'!$U$5</f>
        <v>-0.01247725</v>
      </c>
      <c r="AR31" s="209" t="n">
        <f aca="false">'Original data'!AR49*'Original data'!$U$5</f>
        <v>-0.172993</v>
      </c>
      <c r="AS31" s="215" t="n">
        <f aca="false">'Original data'!AS49*'Original data'!$U$5</f>
        <v>-0</v>
      </c>
    </row>
    <row r="32" customFormat="false" ht="12.75" hidden="false" customHeight="false" outlineLevel="0" collapsed="false">
      <c r="A32" s="200" t="s">
        <v>42</v>
      </c>
      <c r="B32" s="205" t="n">
        <f aca="false">'Original data'!B50*'Original data'!$U$4</f>
        <v>0.1954052</v>
      </c>
      <c r="C32" s="205" t="n">
        <f aca="false">'Original data'!C50*'Original data'!$U$4</f>
        <v>0.011543</v>
      </c>
      <c r="D32" s="205" t="n">
        <f aca="false">'Original data'!D50*'Original data'!$U$4</f>
        <v>0.01306299</v>
      </c>
      <c r="E32" s="205" t="n">
        <f aca="false">'Original data'!E50*'Original data'!$U$4</f>
        <v>0.01492366</v>
      </c>
      <c r="F32" s="205" t="n">
        <f aca="false">'Original data'!F50*'Original data'!$U$4</f>
        <v>0.02349831</v>
      </c>
      <c r="G32" s="205" t="n">
        <f aca="false">'Original data'!G50*'Original data'!$U$4</f>
        <v>0.01979527</v>
      </c>
      <c r="H32" s="209" t="n">
        <f aca="false">'Original data'!H50*'Original data'!$U$4</f>
        <v>0.03083185</v>
      </c>
      <c r="I32" s="205" t="n">
        <f aca="false">'Original data'!I50*'Original data'!$U$4</f>
        <v>0.01271961</v>
      </c>
      <c r="J32" s="205" t="n">
        <f aca="false">'Original data'!J50*'Original data'!$U$4</f>
        <v>0.03545358</v>
      </c>
      <c r="K32" s="205" t="n">
        <f aca="false">'Original data'!K50*'Original data'!$U$4</f>
        <v>0.01572518</v>
      </c>
      <c r="L32" s="205" t="n">
        <f aca="false">'Original data'!L50*'Original data'!$U$4</f>
        <v>-0.00632037</v>
      </c>
      <c r="M32" s="205" t="n">
        <f aca="false">'Original data'!M50*'Original data'!$U$4</f>
        <v>-0.01774952</v>
      </c>
      <c r="N32" s="205" t="n">
        <f aca="false">'Original data'!N50*'Original data'!$U$4</f>
        <v>-0.01776843</v>
      </c>
      <c r="O32" s="205" t="n">
        <f aca="false">'Original data'!O50*'Original data'!$U$4</f>
        <v>-0.01117321</v>
      </c>
      <c r="P32" s="205" t="n">
        <f aca="false">'Original data'!P50*'Original data'!$U$4</f>
        <v>-0.006245144</v>
      </c>
      <c r="Q32" s="205" t="n">
        <f aca="false">'Original data'!Q50*'Original data'!$U$4</f>
        <v>-0.009422663</v>
      </c>
      <c r="R32" s="205" t="n">
        <f aca="false">'Original data'!R50*'Original data'!$U$4</f>
        <v>-0.02110341</v>
      </c>
      <c r="S32" s="205" t="n">
        <f aca="false">'Original data'!S50*'Original data'!$U$4</f>
        <v>-0.01728467</v>
      </c>
      <c r="T32" s="205" t="n">
        <f aca="false">'Original data'!T50*'Original data'!$U$4</f>
        <v>0.00402008</v>
      </c>
      <c r="U32" s="205" t="n">
        <f aca="false">'Original data'!U50*'Original data'!$U$4</f>
        <v>-0.007286669</v>
      </c>
      <c r="V32" s="206" t="n">
        <f aca="false">'Original data'!V50*'Original data'!$U$4</f>
        <v>0.009806005</v>
      </c>
      <c r="W32" s="207"/>
      <c r="X32" s="208" t="str">
        <f aca="false">'Original data'!X50</f>
        <v>a11</v>
      </c>
      <c r="Y32" s="205" t="n">
        <f aca="false">'Original data'!Y50*'Original data'!$U$4</f>
        <v>0.192717</v>
      </c>
      <c r="Z32" s="205" t="n">
        <f aca="false">'Original data'!Z50*'Original data'!$U$4</f>
        <v>0.0270287</v>
      </c>
      <c r="AA32" s="205" t="n">
        <f aca="false">'Original data'!AA50*'Original data'!$U$4</f>
        <v>0.01866642</v>
      </c>
      <c r="AB32" s="205" t="n">
        <f aca="false">'Original data'!AB50*'Original data'!$U$4</f>
        <v>0.01177932</v>
      </c>
      <c r="AC32" s="205" t="n">
        <f aca="false">'Original data'!AC50*'Original data'!$U$4</f>
        <v>0.00756332</v>
      </c>
      <c r="AD32" s="205" t="n">
        <f aca="false">'Original data'!AD50*'Original data'!$U$4</f>
        <v>0.01239056</v>
      </c>
      <c r="AE32" s="205" t="n">
        <f aca="false">'Original data'!AE50*'Original data'!$U$4</f>
        <v>0.0214173</v>
      </c>
      <c r="AF32" s="205" t="n">
        <f aca="false">'Original data'!AF50*'Original data'!$U$4</f>
        <v>0.01905856</v>
      </c>
      <c r="AG32" s="205" t="n">
        <f aca="false">'Original data'!AG50*'Original data'!$U$4</f>
        <v>0.005265874</v>
      </c>
      <c r="AH32" s="205" t="n">
        <f aca="false">'Original data'!AH50*'Original data'!$U$4</f>
        <v>-0.0006892897</v>
      </c>
      <c r="AI32" s="205" t="n">
        <f aca="false">'Original data'!AI50*'Original data'!$U$4</f>
        <v>-0.01055631</v>
      </c>
      <c r="AJ32" s="205" t="n">
        <f aca="false">'Original data'!AJ50*'Original data'!$U$4</f>
        <v>-0.01131369</v>
      </c>
      <c r="AK32" s="205" t="n">
        <f aca="false">'Original data'!AK50*'Original data'!$U$4</f>
        <v>-0.008155257</v>
      </c>
      <c r="AL32" s="205" t="n">
        <f aca="false">'Original data'!AL50*'Original data'!$U$4</f>
        <v>-0.002697312</v>
      </c>
      <c r="AM32" s="205" t="n">
        <f aca="false">'Original data'!AM50*'Original data'!$U$4</f>
        <v>-0.00208361</v>
      </c>
      <c r="AN32" s="205" t="n">
        <f aca="false">'Original data'!AN50*'Original data'!$U$4</f>
        <v>-0.003835683</v>
      </c>
      <c r="AO32" s="205" t="n">
        <f aca="false">'Original data'!AO50*'Original data'!$U$4</f>
        <v>-0.02717387</v>
      </c>
      <c r="AP32" s="205" t="n">
        <f aca="false">'Original data'!AP50*'Original data'!$U$4</f>
        <v>-0.02188717</v>
      </c>
      <c r="AQ32" s="205" t="n">
        <f aca="false">'Original data'!AQ50*'Original data'!$U$4</f>
        <v>-0.01434812</v>
      </c>
      <c r="AR32" s="205" t="n">
        <f aca="false">'Original data'!AR50*'Original data'!$U$4</f>
        <v>0.003466967</v>
      </c>
      <c r="AS32" s="206" t="n">
        <f aca="false">'Original data'!AS50*'Original data'!$U$4</f>
        <v>0.007204995</v>
      </c>
    </row>
    <row r="33" customFormat="false" ht="12.75" hidden="false" customHeight="false" outlineLevel="0" collapsed="false">
      <c r="A33" s="200" t="s">
        <v>43</v>
      </c>
      <c r="B33" s="205" t="n">
        <f aca="false">'Original data'!B51*'Original data'!$U$5</f>
        <v>0.01493944</v>
      </c>
      <c r="C33" s="205" t="n">
        <f aca="false">'Original data'!C51*'Original data'!$U$5</f>
        <v>-0.003004258</v>
      </c>
      <c r="D33" s="205" t="n">
        <f aca="false">'Original data'!D51*'Original data'!$U$5</f>
        <v>0.001040112</v>
      </c>
      <c r="E33" s="205" t="n">
        <f aca="false">'Original data'!E51*'Original data'!$U$5</f>
        <v>0.00419101</v>
      </c>
      <c r="F33" s="205" t="n">
        <f aca="false">'Original data'!F51*'Original data'!$U$5</f>
        <v>-0.01274496</v>
      </c>
      <c r="G33" s="205" t="n">
        <f aca="false">'Original data'!G51*'Original data'!$U$5</f>
        <v>0.002087874</v>
      </c>
      <c r="H33" s="205" t="n">
        <f aca="false">'Original data'!H51*'Original data'!$U$5</f>
        <v>0.001548199</v>
      </c>
      <c r="I33" s="205" t="n">
        <f aca="false">'Original data'!I51*'Original data'!$U$5</f>
        <v>0.00251876</v>
      </c>
      <c r="J33" s="205" t="n">
        <f aca="false">'Original data'!J51*'Original data'!$U$5</f>
        <v>0.008707031</v>
      </c>
      <c r="K33" s="205" t="n">
        <f aca="false">'Original data'!K51*'Original data'!$U$5</f>
        <v>0.004298548</v>
      </c>
      <c r="L33" s="205" t="n">
        <f aca="false">'Original data'!L51*'Original data'!$U$5</f>
        <v>0.002380003</v>
      </c>
      <c r="M33" s="205" t="n">
        <f aca="false">'Original data'!M51*'Original data'!$U$5</f>
        <v>-0.001396953</v>
      </c>
      <c r="N33" s="205" t="n">
        <f aca="false">'Original data'!N51*'Original data'!$U$5</f>
        <v>0.002014053</v>
      </c>
      <c r="O33" s="205" t="n">
        <f aca="false">'Original data'!O51*'Original data'!$U$5</f>
        <v>-0.004958872</v>
      </c>
      <c r="P33" s="205" t="n">
        <f aca="false">'Original data'!P51*'Original data'!$U$5</f>
        <v>0.01226941</v>
      </c>
      <c r="Q33" s="205" t="n">
        <f aca="false">'Original data'!Q51*'Original data'!$U$5</f>
        <v>0.005896715</v>
      </c>
      <c r="R33" s="205" t="n">
        <f aca="false">'Original data'!R51*'Original data'!$U$5</f>
        <v>0.003910077</v>
      </c>
      <c r="S33" s="205" t="n">
        <f aca="false">'Original data'!S51*'Original data'!$U$5</f>
        <v>-0.0001525791</v>
      </c>
      <c r="T33" s="205" t="n">
        <f aca="false">'Original data'!T51*'Original data'!$U$5</f>
        <v>-0.006283871</v>
      </c>
      <c r="U33" s="205" t="n">
        <f aca="false">'Original data'!U51*'Original data'!$U$5</f>
        <v>-0.005064991</v>
      </c>
      <c r="V33" s="206" t="n">
        <f aca="false">'Original data'!V51*'Original data'!$U$5</f>
        <v>0.001474504</v>
      </c>
      <c r="W33" s="207"/>
      <c r="X33" s="208" t="str">
        <f aca="false">'Original data'!X51</f>
        <v>a12</v>
      </c>
      <c r="Y33" s="205" t="n">
        <f aca="false">'Original data'!Y51*'Original data'!$U$5</f>
        <v>0.02510892</v>
      </c>
      <c r="Z33" s="205" t="n">
        <f aca="false">'Original data'!Z51*'Original data'!$U$5</f>
        <v>0.002909834</v>
      </c>
      <c r="AA33" s="205" t="n">
        <f aca="false">'Original data'!AA51*'Original data'!$U$5</f>
        <v>0.001082823</v>
      </c>
      <c r="AB33" s="205" t="n">
        <f aca="false">'Original data'!AB51*'Original data'!$U$5</f>
        <v>0.009416668</v>
      </c>
      <c r="AC33" s="205" t="n">
        <f aca="false">'Original data'!AC51*'Original data'!$U$5</f>
        <v>0.001363755</v>
      </c>
      <c r="AD33" s="205" t="n">
        <f aca="false">'Original data'!AD51*'Original data'!$U$5</f>
        <v>0.004751076</v>
      </c>
      <c r="AE33" s="205" t="n">
        <f aca="false">'Original data'!AE51*'Original data'!$U$5</f>
        <v>0.009077547</v>
      </c>
      <c r="AF33" s="205" t="n">
        <f aca="false">'Original data'!AF51*'Original data'!$U$5</f>
        <v>0.01240219</v>
      </c>
      <c r="AG33" s="205" t="n">
        <f aca="false">'Original data'!AG51*'Original data'!$U$5</f>
        <v>-0.002903196</v>
      </c>
      <c r="AH33" s="205" t="n">
        <f aca="false">'Original data'!AH51*'Original data'!$U$5</f>
        <v>-0.005735859</v>
      </c>
      <c r="AI33" s="205" t="n">
        <f aca="false">'Original data'!AI51*'Original data'!$U$5</f>
        <v>-0.003508751</v>
      </c>
      <c r="AJ33" s="205" t="n">
        <f aca="false">'Original data'!AJ51*'Original data'!$U$5</f>
        <v>0.001626665</v>
      </c>
      <c r="AK33" s="205" t="n">
        <f aca="false">'Original data'!AK51*'Original data'!$U$5</f>
        <v>-0.006211464</v>
      </c>
      <c r="AL33" s="205" t="n">
        <f aca="false">'Original data'!AL51*'Original data'!$U$5</f>
        <v>-0.0008999497</v>
      </c>
      <c r="AM33" s="205" t="n">
        <f aca="false">'Original data'!AM51*'Original data'!$U$5</f>
        <v>-0.004350094</v>
      </c>
      <c r="AN33" s="205" t="n">
        <f aca="false">'Original data'!AN51*'Original data'!$U$5</f>
        <v>0.007557192</v>
      </c>
      <c r="AO33" s="205" t="n">
        <f aca="false">'Original data'!AO51*'Original data'!$U$5</f>
        <v>0.00273224</v>
      </c>
      <c r="AP33" s="205" t="n">
        <f aca="false">'Original data'!AP51*'Original data'!$U$5</f>
        <v>0.01208392</v>
      </c>
      <c r="AQ33" s="205" t="n">
        <f aca="false">'Original data'!AQ51*'Original data'!$U$5</f>
        <v>-0.002833212</v>
      </c>
      <c r="AR33" s="205" t="n">
        <f aca="false">'Original data'!AR51*'Original data'!$U$5</f>
        <v>-0.01579487</v>
      </c>
      <c r="AS33" s="206" t="n">
        <f aca="false">'Original data'!AS51*'Original data'!$U$5</f>
        <v>0.00230041</v>
      </c>
    </row>
    <row r="34" customFormat="false" ht="12.75" hidden="false" customHeight="false" outlineLevel="0" collapsed="false">
      <c r="A34" s="200" t="s">
        <v>44</v>
      </c>
      <c r="B34" s="205" t="n">
        <f aca="false">'Original data'!B52*'Original data'!$U$4</f>
        <v>-0.01216722</v>
      </c>
      <c r="C34" s="205" t="n">
        <f aca="false">'Original data'!C52*'Original data'!$U$4</f>
        <v>0.006546355</v>
      </c>
      <c r="D34" s="205" t="n">
        <f aca="false">'Original data'!D52*'Original data'!$U$4</f>
        <v>0.001215436</v>
      </c>
      <c r="E34" s="205" t="n">
        <f aca="false">'Original data'!E52*'Original data'!$U$4</f>
        <v>0.0005988943</v>
      </c>
      <c r="F34" s="205" t="n">
        <f aca="false">'Original data'!F52*'Original data'!$U$4</f>
        <v>0.005754495</v>
      </c>
      <c r="G34" s="205" t="n">
        <f aca="false">'Original data'!G52*'Original data'!$U$4</f>
        <v>0.00499181</v>
      </c>
      <c r="H34" s="205" t="n">
        <f aca="false">'Original data'!H52*'Original data'!$U$4</f>
        <v>0.002236955</v>
      </c>
      <c r="I34" s="205" t="n">
        <f aca="false">'Original data'!I52*'Original data'!$U$4</f>
        <v>0.001357207</v>
      </c>
      <c r="J34" s="205" t="n">
        <f aca="false">'Original data'!J52*'Original data'!$U$4</f>
        <v>-0.0006982397</v>
      </c>
      <c r="K34" s="205" t="n">
        <f aca="false">'Original data'!K52*'Original data'!$U$4</f>
        <v>0.001055708</v>
      </c>
      <c r="L34" s="205" t="n">
        <f aca="false">'Original data'!L52*'Original data'!$U$4</f>
        <v>-0.001791227</v>
      </c>
      <c r="M34" s="205" t="n">
        <f aca="false">'Original data'!M52*'Original data'!$U$4</f>
        <v>-0.004580286</v>
      </c>
      <c r="N34" s="205" t="n">
        <f aca="false">'Original data'!N52*'Original data'!$U$4</f>
        <v>-0.003755855</v>
      </c>
      <c r="O34" s="205" t="n">
        <f aca="false">'Original data'!O52*'Original data'!$U$4</f>
        <v>-0.001578928</v>
      </c>
      <c r="P34" s="205" t="n">
        <f aca="false">'Original data'!P52*'Original data'!$U$4</f>
        <v>0.001596701</v>
      </c>
      <c r="Q34" s="205" t="n">
        <f aca="false">'Original data'!Q52*'Original data'!$U$4</f>
        <v>0.0001447942</v>
      </c>
      <c r="R34" s="205" t="n">
        <f aca="false">'Original data'!R52*'Original data'!$U$4</f>
        <v>-0.002608963</v>
      </c>
      <c r="S34" s="205" t="n">
        <f aca="false">'Original data'!S52*'Original data'!$U$4</f>
        <v>-3.993895E-005</v>
      </c>
      <c r="T34" s="205" t="n">
        <f aca="false">'Original data'!T52*'Original data'!$U$4</f>
        <v>0.0009235048</v>
      </c>
      <c r="U34" s="205" t="n">
        <f aca="false">'Original data'!U52*'Original data'!$U$4</f>
        <v>0.01315021</v>
      </c>
      <c r="V34" s="206" t="n">
        <f aca="false">'Original data'!V52*'Original data'!$U$4</f>
        <v>0.0006197039</v>
      </c>
      <c r="W34" s="207"/>
      <c r="X34" s="208" t="str">
        <f aca="false">'Original data'!X52</f>
        <v>a13</v>
      </c>
      <c r="Y34" s="205" t="n">
        <f aca="false">'Original data'!Y52*'Original data'!$U$4</f>
        <v>-0.009757912</v>
      </c>
      <c r="Z34" s="205" t="n">
        <f aca="false">'Original data'!Z52*'Original data'!$U$4</f>
        <v>0.00530744</v>
      </c>
      <c r="AA34" s="205" t="n">
        <f aca="false">'Original data'!AA52*'Original data'!$U$4</f>
        <v>0.006246039</v>
      </c>
      <c r="AB34" s="205" t="n">
        <f aca="false">'Original data'!AB52*'Original data'!$U$4</f>
        <v>0.005497208</v>
      </c>
      <c r="AC34" s="205" t="n">
        <f aca="false">'Original data'!AC52*'Original data'!$U$4</f>
        <v>0.006380237</v>
      </c>
      <c r="AD34" s="205" t="n">
        <f aca="false">'Original data'!AD52*'Original data'!$U$4</f>
        <v>0.003296387</v>
      </c>
      <c r="AE34" s="205" t="n">
        <f aca="false">'Original data'!AE52*'Original data'!$U$4</f>
        <v>0.003497994</v>
      </c>
      <c r="AF34" s="205" t="n">
        <f aca="false">'Original data'!AF52*'Original data'!$U$4</f>
        <v>0.0004637962</v>
      </c>
      <c r="AG34" s="205" t="n">
        <f aca="false">'Original data'!AG52*'Original data'!$U$4</f>
        <v>-0.0002786467</v>
      </c>
      <c r="AH34" s="205" t="n">
        <f aca="false">'Original data'!AH52*'Original data'!$U$4</f>
        <v>-0.0008671204</v>
      </c>
      <c r="AI34" s="205" t="n">
        <f aca="false">'Original data'!AI52*'Original data'!$U$4</f>
        <v>-0.002072839</v>
      </c>
      <c r="AJ34" s="205" t="n">
        <f aca="false">'Original data'!AJ52*'Original data'!$U$4</f>
        <v>-0.005187011</v>
      </c>
      <c r="AK34" s="205" t="n">
        <f aca="false">'Original data'!AK52*'Original data'!$U$4</f>
        <v>-0.004573544</v>
      </c>
      <c r="AL34" s="205" t="n">
        <f aca="false">'Original data'!AL52*'Original data'!$U$4</f>
        <v>-0.002279621</v>
      </c>
      <c r="AM34" s="205" t="n">
        <f aca="false">'Original data'!AM52*'Original data'!$U$4</f>
        <v>-0.0008133953</v>
      </c>
      <c r="AN34" s="205" t="n">
        <f aca="false">'Original data'!AN52*'Original data'!$U$4</f>
        <v>-0.001698163</v>
      </c>
      <c r="AO34" s="205" t="n">
        <f aca="false">'Original data'!AO52*'Original data'!$U$4</f>
        <v>-0.003616599</v>
      </c>
      <c r="AP34" s="205" t="n">
        <f aca="false">'Original data'!AP52*'Original data'!$U$4</f>
        <v>-0.001038743</v>
      </c>
      <c r="AQ34" s="205" t="n">
        <f aca="false">'Original data'!AQ52*'Original data'!$U$4</f>
        <v>-0.00238422</v>
      </c>
      <c r="AR34" s="205" t="n">
        <f aca="false">'Original data'!AR52*'Original data'!$U$4</f>
        <v>0.007449942</v>
      </c>
      <c r="AS34" s="206" t="n">
        <f aca="false">'Original data'!AS52*'Original data'!$U$4</f>
        <v>0.0002333951</v>
      </c>
    </row>
    <row r="35" customFormat="false" ht="12.75" hidden="false" customHeight="false" outlineLevel="0" collapsed="false">
      <c r="A35" s="200" t="s">
        <v>45</v>
      </c>
      <c r="B35" s="205" t="n">
        <f aca="false">'Original data'!B53*'Original data'!$U$5</f>
        <v>0.003036643</v>
      </c>
      <c r="C35" s="205" t="n">
        <f aca="false">'Original data'!C53*'Original data'!$U$5</f>
        <v>-0.008324256</v>
      </c>
      <c r="D35" s="205" t="n">
        <f aca="false">'Original data'!D53*'Original data'!$U$5</f>
        <v>-0.003828844</v>
      </c>
      <c r="E35" s="205" t="n">
        <f aca="false">'Original data'!E53*'Original data'!$U$5</f>
        <v>-0.002665491</v>
      </c>
      <c r="F35" s="205" t="n">
        <f aca="false">'Original data'!F53*'Original data'!$U$5</f>
        <v>-0.005651327</v>
      </c>
      <c r="G35" s="205" t="n">
        <f aca="false">'Original data'!G53*'Original data'!$U$5</f>
        <v>-0.004998766</v>
      </c>
      <c r="H35" s="205" t="n">
        <f aca="false">'Original data'!H53*'Original data'!$U$5</f>
        <v>-0.003846589</v>
      </c>
      <c r="I35" s="205" t="n">
        <f aca="false">'Original data'!I53*'Original data'!$U$5</f>
        <v>-0.002948375</v>
      </c>
      <c r="J35" s="205" t="n">
        <f aca="false">'Original data'!J53*'Original data'!$U$5</f>
        <v>-0.00469451</v>
      </c>
      <c r="K35" s="205" t="n">
        <f aca="false">'Original data'!K53*'Original data'!$U$5</f>
        <v>-0.003951227</v>
      </c>
      <c r="L35" s="205" t="n">
        <f aca="false">'Original data'!L53*'Original data'!$U$5</f>
        <v>-0.003693744</v>
      </c>
      <c r="M35" s="205" t="n">
        <f aca="false">'Original data'!M53*'Original data'!$U$5</f>
        <v>-0.004487668</v>
      </c>
      <c r="N35" s="205" t="n">
        <f aca="false">'Original data'!N53*'Original data'!$U$5</f>
        <v>-0.004377932</v>
      </c>
      <c r="O35" s="205" t="n">
        <f aca="false">'Original data'!O53*'Original data'!$U$5</f>
        <v>-0.003149053</v>
      </c>
      <c r="P35" s="205" t="n">
        <f aca="false">'Original data'!P53*'Original data'!$U$5</f>
        <v>-0.004604017</v>
      </c>
      <c r="Q35" s="205" t="n">
        <f aca="false">'Original data'!Q53*'Original data'!$U$5</f>
        <v>-0.01015682</v>
      </c>
      <c r="R35" s="205" t="n">
        <f aca="false">'Original data'!R53*'Original data'!$U$5</f>
        <v>-0.002637487</v>
      </c>
      <c r="S35" s="205" t="n">
        <f aca="false">'Original data'!S53*'Original data'!$U$5</f>
        <v>-0.0057232</v>
      </c>
      <c r="T35" s="205" t="n">
        <f aca="false">'Original data'!T53*'Original data'!$U$5</f>
        <v>-0.003865944</v>
      </c>
      <c r="U35" s="209" t="n">
        <f aca="false">'Original data'!U53*'Original data'!$U$5</f>
        <v>-0.009366307</v>
      </c>
      <c r="V35" s="206" t="n">
        <f aca="false">'Original data'!V53*'Original data'!$U$5</f>
        <v>-0.004550437</v>
      </c>
      <c r="W35" s="207"/>
      <c r="X35" s="208" t="str">
        <f aca="false">'Original data'!X53</f>
        <v>a14</v>
      </c>
      <c r="Y35" s="205" t="n">
        <f aca="false">'Original data'!Y53*'Original data'!$U$5</f>
        <v>0.001415355</v>
      </c>
      <c r="Z35" s="205" t="n">
        <f aca="false">'Original data'!Z53*'Original data'!$U$5</f>
        <v>-0.003096427</v>
      </c>
      <c r="AA35" s="205" t="n">
        <f aca="false">'Original data'!AA53*'Original data'!$U$5</f>
        <v>-0.00629205</v>
      </c>
      <c r="AB35" s="205" t="n">
        <f aca="false">'Original data'!AB53*'Original data'!$U$5</f>
        <v>-0.00501138</v>
      </c>
      <c r="AC35" s="205" t="n">
        <f aca="false">'Original data'!AC53*'Original data'!$U$5</f>
        <v>-0.01101616</v>
      </c>
      <c r="AD35" s="205" t="n">
        <f aca="false">'Original data'!AD53*'Original data'!$U$5</f>
        <v>-0.009009179</v>
      </c>
      <c r="AE35" s="205" t="n">
        <f aca="false">'Original data'!AE53*'Original data'!$U$5</f>
        <v>-0.0024823</v>
      </c>
      <c r="AF35" s="205" t="n">
        <f aca="false">'Original data'!AF53*'Original data'!$U$5</f>
        <v>-0.002984324</v>
      </c>
      <c r="AG35" s="205" t="n">
        <f aca="false">'Original data'!AG53*'Original data'!$U$5</f>
        <v>-0.001484016</v>
      </c>
      <c r="AH35" s="205" t="n">
        <f aca="false">'Original data'!AH53*'Original data'!$U$5</f>
        <v>-0.004999838</v>
      </c>
      <c r="AI35" s="205" t="n">
        <f aca="false">'Original data'!AI53*'Original data'!$U$5</f>
        <v>-0.006567757</v>
      </c>
      <c r="AJ35" s="205" t="n">
        <f aca="false">'Original data'!AJ53*'Original data'!$U$5</f>
        <v>-0.00543035</v>
      </c>
      <c r="AK35" s="205" t="n">
        <f aca="false">'Original data'!AK53*'Original data'!$U$5</f>
        <v>-0.01020465</v>
      </c>
      <c r="AL35" s="205" t="n">
        <f aca="false">'Original data'!AL53*'Original data'!$U$5</f>
        <v>-0.005566745</v>
      </c>
      <c r="AM35" s="205" t="n">
        <f aca="false">'Original data'!AM53*'Original data'!$U$5</f>
        <v>-0.006138764</v>
      </c>
      <c r="AN35" s="205" t="n">
        <f aca="false">'Original data'!AN53*'Original data'!$U$5</f>
        <v>-0.003347285</v>
      </c>
      <c r="AO35" s="205" t="n">
        <f aca="false">'Original data'!AO53*'Original data'!$U$5</f>
        <v>-0.007102794</v>
      </c>
      <c r="AP35" s="205" t="n">
        <f aca="false">'Original data'!AP53*'Original data'!$U$5</f>
        <v>-0.004599589</v>
      </c>
      <c r="AQ35" s="205" t="n">
        <f aca="false">'Original data'!AQ53*'Original data'!$U$5</f>
        <v>-0.004437217</v>
      </c>
      <c r="AR35" s="205" t="n">
        <f aca="false">'Original data'!AR53*'Original data'!$U$5</f>
        <v>-0.0009062407</v>
      </c>
      <c r="AS35" s="206" t="n">
        <f aca="false">'Original data'!AS53*'Original data'!$U$5</f>
        <v>-0.005179939</v>
      </c>
    </row>
    <row r="36" customFormat="false" ht="12.75" hidden="false" customHeight="false" outlineLevel="0" collapsed="false">
      <c r="A36" s="200" t="s">
        <v>46</v>
      </c>
      <c r="B36" s="205" t="n">
        <f aca="false">'Original data'!B54*'Original data'!$U$4</f>
        <v>0.0006689712</v>
      </c>
      <c r="C36" s="205" t="n">
        <f aca="false">'Original data'!C54*'Original data'!$U$4</f>
        <v>0.003982048</v>
      </c>
      <c r="D36" s="205" t="n">
        <f aca="false">'Original data'!D54*'Original data'!$U$4</f>
        <v>-0.000944662</v>
      </c>
      <c r="E36" s="205" t="n">
        <f aca="false">'Original data'!E54*'Original data'!$U$4</f>
        <v>0.001689246</v>
      </c>
      <c r="F36" s="205" t="n">
        <f aca="false">'Original data'!F54*'Original data'!$U$4</f>
        <v>-0.0001516515</v>
      </c>
      <c r="G36" s="205" t="n">
        <f aca="false">'Original data'!G54*'Original data'!$U$4</f>
        <v>0.00107088</v>
      </c>
      <c r="H36" s="205" t="n">
        <f aca="false">'Original data'!H54*'Original data'!$U$4</f>
        <v>-0.00375358</v>
      </c>
      <c r="I36" s="205" t="n">
        <f aca="false">'Original data'!I54*'Original data'!$U$4</f>
        <v>0.003729636</v>
      </c>
      <c r="J36" s="205" t="n">
        <f aca="false">'Original data'!J54*'Original data'!$U$4</f>
        <v>-0.0002983799</v>
      </c>
      <c r="K36" s="205" t="n">
        <f aca="false">'Original data'!K54*'Original data'!$U$4</f>
        <v>0.002088398</v>
      </c>
      <c r="L36" s="205" t="n">
        <f aca="false">'Original data'!L54*'Original data'!$U$4</f>
        <v>-0.0009296365</v>
      </c>
      <c r="M36" s="205" t="n">
        <f aca="false">'Original data'!M54*'Original data'!$U$4</f>
        <v>0.004356672</v>
      </c>
      <c r="N36" s="205" t="n">
        <f aca="false">'Original data'!N54*'Original data'!$U$4</f>
        <v>0.001438634</v>
      </c>
      <c r="O36" s="205" t="n">
        <f aca="false">'Original data'!O54*'Original data'!$U$4</f>
        <v>0.003971606</v>
      </c>
      <c r="P36" s="205" t="n">
        <f aca="false">'Original data'!P54*'Original data'!$U$4</f>
        <v>-0.00200218</v>
      </c>
      <c r="Q36" s="205" t="n">
        <f aca="false">'Original data'!Q54*'Original data'!$U$4</f>
        <v>-0.001524692</v>
      </c>
      <c r="R36" s="205" t="n">
        <f aca="false">'Original data'!R54*'Original data'!$U$4</f>
        <v>0.001922109</v>
      </c>
      <c r="S36" s="205" t="n">
        <f aca="false">'Original data'!S54*'Original data'!$U$4</f>
        <v>-0.0002361864</v>
      </c>
      <c r="T36" s="205" t="n">
        <f aca="false">'Original data'!T54*'Original data'!$U$4</f>
        <v>0.000529306</v>
      </c>
      <c r="U36" s="205" t="n">
        <f aca="false">'Original data'!U54*'Original data'!$U$4</f>
        <v>0.0004709051</v>
      </c>
      <c r="V36" s="206" t="n">
        <f aca="false">'Original data'!V54*'Original data'!$U$4</f>
        <v>0.0008134442</v>
      </c>
      <c r="W36" s="207"/>
      <c r="X36" s="208" t="str">
        <f aca="false">'Original data'!X54</f>
        <v>a15</v>
      </c>
      <c r="Y36" s="205" t="n">
        <f aca="false">'Original data'!Y54*'Original data'!$U$4</f>
        <v>0.001906971</v>
      </c>
      <c r="Z36" s="205" t="n">
        <f aca="false">'Original data'!Z54*'Original data'!$U$4</f>
        <v>0.002409064</v>
      </c>
      <c r="AA36" s="205" t="n">
        <f aca="false">'Original data'!AA54*'Original data'!$U$4</f>
        <v>-0.003881074</v>
      </c>
      <c r="AB36" s="205" t="n">
        <f aca="false">'Original data'!AB54*'Original data'!$U$4</f>
        <v>0.001710299</v>
      </c>
      <c r="AC36" s="205" t="n">
        <f aca="false">'Original data'!AC54*'Original data'!$U$4</f>
        <v>-0.0019705</v>
      </c>
      <c r="AD36" s="205" t="n">
        <f aca="false">'Original data'!AD54*'Original data'!$U$4</f>
        <v>2.596124E-005</v>
      </c>
      <c r="AE36" s="205" t="n">
        <f aca="false">'Original data'!AE54*'Original data'!$U$4</f>
        <v>-0.003592858</v>
      </c>
      <c r="AF36" s="205" t="n">
        <f aca="false">'Original data'!AF54*'Original data'!$U$4</f>
        <v>0.002174659</v>
      </c>
      <c r="AG36" s="205" t="n">
        <f aca="false">'Original data'!AG54*'Original data'!$U$4</f>
        <v>0.002744995</v>
      </c>
      <c r="AH36" s="205" t="n">
        <f aca="false">'Original data'!AH54*'Original data'!$U$4</f>
        <v>0.003760894</v>
      </c>
      <c r="AI36" s="205" t="n">
        <f aca="false">'Original data'!AI54*'Original data'!$U$4</f>
        <v>-0.0006704764</v>
      </c>
      <c r="AJ36" s="205" t="n">
        <f aca="false">'Original data'!AJ54*'Original data'!$U$4</f>
        <v>0.002028835</v>
      </c>
      <c r="AK36" s="205" t="n">
        <f aca="false">'Original data'!AK54*'Original data'!$U$4</f>
        <v>-0.004392842</v>
      </c>
      <c r="AL36" s="205" t="n">
        <f aca="false">'Original data'!AL54*'Original data'!$U$4</f>
        <v>0.003146062</v>
      </c>
      <c r="AM36" s="205" t="n">
        <f aca="false">'Original data'!AM54*'Original data'!$U$4</f>
        <v>0.00176904</v>
      </c>
      <c r="AN36" s="205" t="n">
        <f aca="false">'Original data'!AN54*'Original data'!$U$4</f>
        <v>0.002296734</v>
      </c>
      <c r="AO36" s="205" t="n">
        <f aca="false">'Original data'!AO54*'Original data'!$U$4</f>
        <v>0.00769587</v>
      </c>
      <c r="AP36" s="205" t="n">
        <f aca="false">'Original data'!AP54*'Original data'!$U$4</f>
        <v>0.002529007</v>
      </c>
      <c r="AQ36" s="205" t="n">
        <f aca="false">'Original data'!AQ54*'Original data'!$U$4</f>
        <v>0.005844059</v>
      </c>
      <c r="AR36" s="205" t="n">
        <f aca="false">'Original data'!AR54*'Original data'!$U$4</f>
        <v>0.01199704</v>
      </c>
      <c r="AS36" s="206" t="n">
        <f aca="false">'Original data'!AS54*'Original data'!$U$4</f>
        <v>0.001665469</v>
      </c>
    </row>
    <row r="37" customFormat="false" ht="12.75" hidden="false" customHeight="false" outlineLevel="0" collapsed="false">
      <c r="A37" s="200" t="s">
        <v>167</v>
      </c>
      <c r="B37" s="205" t="n">
        <f aca="false">'Original data'!B55*'Original data'!$U$5</f>
        <v>-0</v>
      </c>
      <c r="C37" s="205" t="n">
        <f aca="false">'Original data'!C55*'Original data'!$U$5</f>
        <v>-0</v>
      </c>
      <c r="D37" s="205" t="n">
        <f aca="false">'Original data'!D55*'Original data'!$U$5</f>
        <v>-0</v>
      </c>
      <c r="E37" s="205" t="n">
        <f aca="false">'Original data'!E55*'Original data'!$U$5</f>
        <v>-0</v>
      </c>
      <c r="F37" s="205" t="n">
        <f aca="false">'Original data'!F55*'Original data'!$U$5</f>
        <v>-0</v>
      </c>
      <c r="G37" s="205" t="n">
        <f aca="false">'Original data'!G55*'Original data'!$U$5</f>
        <v>-0</v>
      </c>
      <c r="H37" s="205" t="n">
        <f aca="false">'Original data'!H55*'Original data'!$U$5</f>
        <v>-0</v>
      </c>
      <c r="I37" s="205" t="n">
        <f aca="false">'Original data'!I55*'Original data'!$U$5</f>
        <v>-0</v>
      </c>
      <c r="J37" s="205" t="n">
        <f aca="false">'Original data'!J55*'Original data'!$U$5</f>
        <v>-0</v>
      </c>
      <c r="K37" s="205" t="n">
        <f aca="false">'Original data'!K55*'Original data'!$U$5</f>
        <v>-0</v>
      </c>
      <c r="L37" s="205" t="n">
        <f aca="false">'Original data'!L55*'Original data'!$U$5</f>
        <v>-0</v>
      </c>
      <c r="M37" s="205" t="n">
        <f aca="false">'Original data'!M55*'Original data'!$U$5</f>
        <v>-0</v>
      </c>
      <c r="N37" s="205" t="n">
        <f aca="false">'Original data'!N55*'Original data'!$U$5</f>
        <v>-0</v>
      </c>
      <c r="O37" s="205" t="n">
        <f aca="false">'Original data'!O55*'Original data'!$U$5</f>
        <v>-0</v>
      </c>
      <c r="P37" s="205" t="n">
        <f aca="false">'Original data'!P55*'Original data'!$U$5</f>
        <v>-0</v>
      </c>
      <c r="Q37" s="205" t="n">
        <f aca="false">'Original data'!Q55*'Original data'!$U$5</f>
        <v>-0</v>
      </c>
      <c r="R37" s="205" t="n">
        <f aca="false">'Original data'!R55*'Original data'!$U$5</f>
        <v>-0</v>
      </c>
      <c r="S37" s="205" t="n">
        <f aca="false">'Original data'!S55*'Original data'!$U$5</f>
        <v>-0</v>
      </c>
      <c r="T37" s="205" t="n">
        <f aca="false">'Original data'!T55*'Original data'!$U$5</f>
        <v>-0</v>
      </c>
      <c r="U37" s="205" t="n">
        <f aca="false">'Original data'!U55*'Original data'!$U$5</f>
        <v>-0</v>
      </c>
      <c r="V37" s="206" t="n">
        <f aca="false">'Original data'!V55*'Original data'!$U$5</f>
        <v>-0</v>
      </c>
      <c r="W37" s="207"/>
      <c r="X37" s="208" t="str">
        <f aca="false">'Original data'!X55</f>
        <v>a16</v>
      </c>
      <c r="Y37" s="205" t="n">
        <f aca="false">'Original data'!Y55*'Original data'!$U$5</f>
        <v>-0</v>
      </c>
      <c r="Z37" s="205" t="n">
        <f aca="false">'Original data'!Z55*'Original data'!$U$5</f>
        <v>-0</v>
      </c>
      <c r="AA37" s="205" t="n">
        <f aca="false">'Original data'!AA55*'Original data'!$U$5</f>
        <v>-0</v>
      </c>
      <c r="AB37" s="205" t="n">
        <f aca="false">'Original data'!AB55*'Original data'!$U$5</f>
        <v>-0</v>
      </c>
      <c r="AC37" s="205" t="n">
        <f aca="false">'Original data'!AC55*'Original data'!$U$5</f>
        <v>-0</v>
      </c>
      <c r="AD37" s="205" t="n">
        <f aca="false">'Original data'!AD55*'Original data'!$U$5</f>
        <v>-0</v>
      </c>
      <c r="AE37" s="205" t="n">
        <f aca="false">'Original data'!AE55*'Original data'!$U$5</f>
        <v>-0</v>
      </c>
      <c r="AF37" s="205" t="n">
        <f aca="false">'Original data'!AF55*'Original data'!$U$5</f>
        <v>-0</v>
      </c>
      <c r="AG37" s="205" t="n">
        <f aca="false">'Original data'!AG55*'Original data'!$U$5</f>
        <v>-0</v>
      </c>
      <c r="AH37" s="205" t="n">
        <f aca="false">'Original data'!AH55*'Original data'!$U$5</f>
        <v>-0</v>
      </c>
      <c r="AI37" s="205" t="n">
        <f aca="false">'Original data'!AI55*'Original data'!$U$5</f>
        <v>-0</v>
      </c>
      <c r="AJ37" s="205" t="n">
        <f aca="false">'Original data'!AJ55*'Original data'!$U$5</f>
        <v>-0</v>
      </c>
      <c r="AK37" s="205" t="n">
        <f aca="false">'Original data'!AK55*'Original data'!$U$5</f>
        <v>-0</v>
      </c>
      <c r="AL37" s="205" t="n">
        <f aca="false">'Original data'!AL55*'Original data'!$U$5</f>
        <v>-0</v>
      </c>
      <c r="AM37" s="205" t="n">
        <f aca="false">'Original data'!AM55*'Original data'!$U$5</f>
        <v>-0</v>
      </c>
      <c r="AN37" s="205" t="n">
        <f aca="false">'Original data'!AN55*'Original data'!$U$5</f>
        <v>-0</v>
      </c>
      <c r="AO37" s="205" t="n">
        <f aca="false">'Original data'!AO55*'Original data'!$U$5</f>
        <v>-0</v>
      </c>
      <c r="AP37" s="205" t="n">
        <f aca="false">'Original data'!AP55*'Original data'!$U$5</f>
        <v>-0</v>
      </c>
      <c r="AQ37" s="205" t="n">
        <f aca="false">'Original data'!AQ55*'Original data'!$U$5</f>
        <v>-0</v>
      </c>
      <c r="AR37" s="205" t="n">
        <f aca="false">'Original data'!AR55*'Original data'!$U$5</f>
        <v>-0</v>
      </c>
      <c r="AS37" s="206" t="n">
        <f aca="false">'Original data'!AS55*'Original data'!$U$5</f>
        <v>-0</v>
      </c>
    </row>
    <row r="38" customFormat="false" ht="13.5" hidden="false" customHeight="false" outlineLevel="0" collapsed="false">
      <c r="A38" s="210" t="s">
        <v>168</v>
      </c>
      <c r="B38" s="205" t="n">
        <f aca="false">'Original data'!B56*'Original data'!$U$4</f>
        <v>-0</v>
      </c>
      <c r="C38" s="205" t="n">
        <f aca="false">'Original data'!C56*'Original data'!$U$4</f>
        <v>-0</v>
      </c>
      <c r="D38" s="205" t="n">
        <f aca="false">'Original data'!D56*'Original data'!$U$4</f>
        <v>-0</v>
      </c>
      <c r="E38" s="205" t="n">
        <f aca="false">'Original data'!E56*'Original data'!$U$4</f>
        <v>-0</v>
      </c>
      <c r="F38" s="205" t="n">
        <f aca="false">'Original data'!F56*'Original data'!$U$4</f>
        <v>-0</v>
      </c>
      <c r="G38" s="205" t="n">
        <f aca="false">'Original data'!G56*'Original data'!$U$4</f>
        <v>-0</v>
      </c>
      <c r="H38" s="205" t="n">
        <f aca="false">'Original data'!H56*'Original data'!$U$4</f>
        <v>-0</v>
      </c>
      <c r="I38" s="205" t="n">
        <f aca="false">'Original data'!I56*'Original data'!$U$4</f>
        <v>-0</v>
      </c>
      <c r="J38" s="205" t="n">
        <f aca="false">'Original data'!J56*'Original data'!$U$4</f>
        <v>-0</v>
      </c>
      <c r="K38" s="205" t="n">
        <f aca="false">'Original data'!K56*'Original data'!$U$4</f>
        <v>-0</v>
      </c>
      <c r="L38" s="205" t="n">
        <f aca="false">'Original data'!L56*'Original data'!$U$4</f>
        <v>-0</v>
      </c>
      <c r="M38" s="205" t="n">
        <f aca="false">'Original data'!M56*'Original data'!$U$4</f>
        <v>-0</v>
      </c>
      <c r="N38" s="205" t="n">
        <f aca="false">'Original data'!N56*'Original data'!$U$4</f>
        <v>-0</v>
      </c>
      <c r="O38" s="205" t="n">
        <f aca="false">'Original data'!O56*'Original data'!$U$4</f>
        <v>-0</v>
      </c>
      <c r="P38" s="205" t="n">
        <f aca="false">'Original data'!P56*'Original data'!$U$4</f>
        <v>-0</v>
      </c>
      <c r="Q38" s="205" t="n">
        <f aca="false">'Original data'!Q56*'Original data'!$U$4</f>
        <v>-0</v>
      </c>
      <c r="R38" s="205" t="n">
        <f aca="false">'Original data'!R56*'Original data'!$U$4</f>
        <v>-0</v>
      </c>
      <c r="S38" s="205" t="n">
        <f aca="false">'Original data'!S56*'Original data'!$U$4</f>
        <v>-0</v>
      </c>
      <c r="T38" s="205" t="n">
        <f aca="false">'Original data'!T56*'Original data'!$U$4</f>
        <v>-0</v>
      </c>
      <c r="U38" s="205" t="n">
        <f aca="false">'Original data'!U56*'Original data'!$U$4</f>
        <v>-0</v>
      </c>
      <c r="V38" s="216" t="n">
        <f aca="false">'Original data'!V56*'Original data'!$U$4</f>
        <v>-0</v>
      </c>
      <c r="W38" s="207"/>
      <c r="X38" s="211" t="str">
        <f aca="false">'Original data'!X56</f>
        <v>a17</v>
      </c>
      <c r="Y38" s="205" t="n">
        <f aca="false">'Original data'!Y56*'Original data'!$U$4</f>
        <v>-0</v>
      </c>
      <c r="Z38" s="205" t="n">
        <f aca="false">'Original data'!Z56*'Original data'!$U$4</f>
        <v>-0</v>
      </c>
      <c r="AA38" s="205" t="n">
        <f aca="false">'Original data'!AA56*'Original data'!$U$4</f>
        <v>-0</v>
      </c>
      <c r="AB38" s="205" t="n">
        <f aca="false">'Original data'!AB56*'Original data'!$U$4</f>
        <v>-0</v>
      </c>
      <c r="AC38" s="205" t="n">
        <f aca="false">'Original data'!AC56*'Original data'!$U$4</f>
        <v>-0</v>
      </c>
      <c r="AD38" s="205" t="n">
        <f aca="false">'Original data'!AD56*'Original data'!$U$4</f>
        <v>-0</v>
      </c>
      <c r="AE38" s="205" t="n">
        <f aca="false">'Original data'!AE56*'Original data'!$U$4</f>
        <v>-0</v>
      </c>
      <c r="AF38" s="205" t="n">
        <f aca="false">'Original data'!AF56*'Original data'!$U$4</f>
        <v>-0</v>
      </c>
      <c r="AG38" s="205" t="n">
        <f aca="false">'Original data'!AG56*'Original data'!$U$4</f>
        <v>-0</v>
      </c>
      <c r="AH38" s="205" t="n">
        <f aca="false">'Original data'!AH56*'Original data'!$U$4</f>
        <v>-0</v>
      </c>
      <c r="AI38" s="205" t="n">
        <f aca="false">'Original data'!AI56*'Original data'!$U$4</f>
        <v>-0</v>
      </c>
      <c r="AJ38" s="205" t="n">
        <f aca="false">'Original data'!AJ56*'Original data'!$U$4</f>
        <v>-0</v>
      </c>
      <c r="AK38" s="205" t="n">
        <f aca="false">'Original data'!AK56*'Original data'!$U$4</f>
        <v>-0</v>
      </c>
      <c r="AL38" s="205" t="n">
        <f aca="false">'Original data'!AL56*'Original data'!$U$4</f>
        <v>-0</v>
      </c>
      <c r="AM38" s="205" t="n">
        <f aca="false">'Original data'!AM56*'Original data'!$U$4</f>
        <v>-0</v>
      </c>
      <c r="AN38" s="205" t="n">
        <f aca="false">'Original data'!AN56*'Original data'!$U$4</f>
        <v>-0</v>
      </c>
      <c r="AO38" s="205" t="n">
        <f aca="false">'Original data'!AO56*'Original data'!$U$4</f>
        <v>-0</v>
      </c>
      <c r="AP38" s="205" t="n">
        <f aca="false">'Original data'!AP56*'Original data'!$U$4</f>
        <v>-0</v>
      </c>
      <c r="AQ38" s="205" t="n">
        <f aca="false">'Original data'!AQ56*'Original data'!$U$4</f>
        <v>-0</v>
      </c>
      <c r="AR38" s="205" t="n">
        <f aca="false">'Original data'!AR56*'Original data'!$U$4</f>
        <v>-0</v>
      </c>
      <c r="AS38" s="216" t="n">
        <f aca="false">'Original data'!AS56*'Original data'!$U$4</f>
        <v>-0</v>
      </c>
    </row>
    <row r="39" customFormat="false" ht="12.75" hidden="false" customHeight="false" outlineLevel="0" collapsed="false">
      <c r="A39" s="217" t="s">
        <v>177</v>
      </c>
      <c r="B39" s="218" t="n">
        <f aca="false">-'Original data'!B57*1000*'Original data'!$U$3</f>
        <v>0.05374408</v>
      </c>
      <c r="C39" s="219" t="n">
        <f aca="false">-'Original data'!C57*1000*'Original data'!$U$3</f>
        <v>-0.06989539</v>
      </c>
      <c r="D39" s="219" t="n">
        <f aca="false">-'Original data'!D57*1000*'Original data'!$U$3</f>
        <v>0.1942554</v>
      </c>
      <c r="E39" s="219" t="n">
        <f aca="false">-'Original data'!E57*1000*'Original data'!$U$3</f>
        <v>-0.02995725</v>
      </c>
      <c r="F39" s="219" t="n">
        <f aca="false">-'Original data'!F57*1000*'Original data'!$U$3</f>
        <v>0.03560436</v>
      </c>
      <c r="G39" s="219" t="n">
        <f aca="false">-'Original data'!G57*1000*'Original data'!$U$3</f>
        <v>0.07906748</v>
      </c>
      <c r="H39" s="219" t="n">
        <f aca="false">-'Original data'!H57*1000*'Original data'!$U$3</f>
        <v>0.2152251</v>
      </c>
      <c r="I39" s="219" t="n">
        <f aca="false">-'Original data'!I57*1000*'Original data'!$U$3</f>
        <v>-0.06540342</v>
      </c>
      <c r="J39" s="219" t="n">
        <f aca="false">-'Original data'!J57*1000*'Original data'!$U$3</f>
        <v>-0.12574</v>
      </c>
      <c r="K39" s="219" t="n">
        <f aca="false">-'Original data'!K57*1000*'Original data'!$U$3</f>
        <v>-0.1474654</v>
      </c>
      <c r="L39" s="219" t="n">
        <f aca="false">-'Original data'!L57*1000*'Original data'!$U$3</f>
        <v>0.1882314</v>
      </c>
      <c r="M39" s="219" t="n">
        <f aca="false">-'Original data'!M57*1000*'Original data'!$U$3</f>
        <v>-0.248852</v>
      </c>
      <c r="N39" s="219" t="n">
        <f aca="false">-'Original data'!N57*1000*'Original data'!$U$3</f>
        <v>-0.06329452</v>
      </c>
      <c r="O39" s="219" t="n">
        <f aca="false">-'Original data'!O57*1000*'Original data'!$U$3</f>
        <v>-0.1756586</v>
      </c>
      <c r="P39" s="219" t="n">
        <f aca="false">-'Original data'!P57*1000*'Original data'!$U$3</f>
        <v>0.1057803</v>
      </c>
      <c r="Q39" s="219" t="n">
        <f aca="false">-'Original data'!Q57*1000*'Original data'!$U$3</f>
        <v>0.112219</v>
      </c>
      <c r="R39" s="219" t="n">
        <f aca="false">-'Original data'!R57*1000*'Original data'!$U$3</f>
        <v>-0.072776</v>
      </c>
      <c r="S39" s="219" t="n">
        <f aca="false">-'Original data'!S57*1000*'Original data'!$U$3</f>
        <v>0.0453578</v>
      </c>
      <c r="T39" s="219" t="n">
        <f aca="false">-'Original data'!T57*1000*'Original data'!$U$3</f>
        <v>0.05073254</v>
      </c>
      <c r="U39" s="220" t="n">
        <f aca="false">-'Original data'!U57*1000*'Original data'!$U$3</f>
        <v>-0.110638</v>
      </c>
      <c r="V39" s="220" t="n">
        <f aca="false">-'Original data'!V57*1000*'Original data'!$U$3</f>
        <v>-0.02455464</v>
      </c>
      <c r="X39" s="217" t="s">
        <v>177</v>
      </c>
      <c r="Y39" s="221" t="n">
        <f aca="false">-'Original data'!Y57*1000*'Original data'!$U$3</f>
        <v>0.1580257</v>
      </c>
      <c r="Z39" s="222" t="n">
        <f aca="false">-'Original data'!Z57*1000*'Original data'!$U$3</f>
        <v>-0.08310513</v>
      </c>
      <c r="AA39" s="222" t="n">
        <f aca="false">-'Original data'!AA57*1000*'Original data'!$U$3</f>
        <v>0.1859448</v>
      </c>
      <c r="AB39" s="222" t="n">
        <f aca="false">-'Original data'!AB57*1000*'Original data'!$U$3</f>
        <v>0</v>
      </c>
      <c r="AC39" s="222" t="n">
        <f aca="false">-'Original data'!AC57*1000*'Original data'!$U$3</f>
        <v>0.1265573</v>
      </c>
      <c r="AD39" s="222" t="n">
        <f aca="false">-'Original data'!AD57*1000*'Original data'!$U$3</f>
        <v>0.09734391</v>
      </c>
      <c r="AE39" s="222" t="n">
        <f aca="false">-'Original data'!AE57*1000*'Original data'!$U$3</f>
        <v>0.2955577</v>
      </c>
      <c r="AF39" s="222" t="n">
        <f aca="false">-'Original data'!AF57*1000*'Original data'!$U$3</f>
        <v>-0.02838145</v>
      </c>
      <c r="AG39" s="222" t="n">
        <f aca="false">-'Original data'!AG57*1000*'Original data'!$U$3</f>
        <v>-0.07921177</v>
      </c>
      <c r="AH39" s="222" t="n">
        <f aca="false">-'Original data'!AH57*1000*'Original data'!$U$3</f>
        <v>-0.08963234</v>
      </c>
      <c r="AI39" s="222" t="n">
        <f aca="false">-'Original data'!AI57*1000*'Original data'!$U$3</f>
        <v>0.08398971</v>
      </c>
      <c r="AJ39" s="222" t="n">
        <f aca="false">-'Original data'!AJ57*1000*'Original data'!$U$3</f>
        <v>-0.09876047</v>
      </c>
      <c r="AK39" s="222" t="n">
        <f aca="false">-'Original data'!AK57*1000*'Original data'!$U$3</f>
        <v>0.1979063</v>
      </c>
      <c r="AL39" s="222" t="n">
        <f aca="false">-'Original data'!AL57*1000*'Original data'!$U$3</f>
        <v>-0.1017028</v>
      </c>
      <c r="AM39" s="222" t="n">
        <f aca="false">-'Original data'!AM57*1000*'Original data'!$U$3</f>
        <v>0.01748131</v>
      </c>
      <c r="AN39" s="222" t="n">
        <f aca="false">-'Original data'!AN57*1000*'Original data'!$U$3</f>
        <v>0</v>
      </c>
      <c r="AO39" s="222" t="n">
        <f aca="false">-'Original data'!AO57*1000*'Original data'!$U$3</f>
        <v>-0.2206136</v>
      </c>
      <c r="AP39" s="222" t="n">
        <f aca="false">-'Original data'!AP57*1000*'Original data'!$U$3</f>
        <v>-0.1084296</v>
      </c>
      <c r="AQ39" s="222" t="n">
        <f aca="false">-'Original data'!AQ57*1000*'Original data'!$U$3</f>
        <v>-0.1822816</v>
      </c>
      <c r="AR39" s="223" t="n">
        <f aca="false">-'Original data'!AR57*1000*'Original data'!$U$3</f>
        <v>-0.2684665</v>
      </c>
      <c r="AS39" s="223" t="n">
        <f aca="false">-'Original data'!AS57*1000*'Original data'!$U$3</f>
        <v>-0.07299773</v>
      </c>
    </row>
    <row r="40" customFormat="false" ht="13.5" hidden="false" customHeight="false" outlineLevel="0" collapsed="false">
      <c r="A40" s="217" t="s">
        <v>178</v>
      </c>
      <c r="B40" s="224" t="n">
        <f aca="false">-'Original data'!B58*1000*'Original data'!$U$5</f>
        <v>-0.07551619</v>
      </c>
      <c r="C40" s="225" t="n">
        <f aca="false">-'Original data'!C58*1000*'Original data'!$U$5</f>
        <v>0.1330397</v>
      </c>
      <c r="D40" s="225" t="n">
        <f aca="false">-'Original data'!D58*1000*'Original data'!$U$5</f>
        <v>-0.02945544</v>
      </c>
      <c r="E40" s="225" t="n">
        <f aca="false">-'Original data'!E58*1000*'Original data'!$U$5</f>
        <v>-0.1171419</v>
      </c>
      <c r="F40" s="225" t="n">
        <f aca="false">-'Original data'!F58*1000*'Original data'!$U$5</f>
        <v>0.08412779</v>
      </c>
      <c r="G40" s="225" t="n">
        <f aca="false">-'Original data'!G58*1000*'Original data'!$U$5</f>
        <v>-0.02631435</v>
      </c>
      <c r="H40" s="225" t="n">
        <f aca="false">-'Original data'!H58*1000*'Original data'!$U$5</f>
        <v>0.01239727</v>
      </c>
      <c r="I40" s="225" t="n">
        <f aca="false">-'Original data'!I58*1000*'Original data'!$U$5</f>
        <v>-0.08379062</v>
      </c>
      <c r="J40" s="225" t="n">
        <f aca="false">-'Original data'!J58*1000*'Original data'!$U$5</f>
        <v>0</v>
      </c>
      <c r="K40" s="225" t="n">
        <f aca="false">-'Original data'!K58*1000*'Original data'!$U$5</f>
        <v>-0.1021514</v>
      </c>
      <c r="L40" s="225" t="n">
        <f aca="false">-'Original data'!L58*1000*'Original data'!$U$5</f>
        <v>-0.06843945</v>
      </c>
      <c r="M40" s="225" t="n">
        <f aca="false">-'Original data'!M58*1000*'Original data'!$U$5</f>
        <v>0</v>
      </c>
      <c r="N40" s="225" t="n">
        <f aca="false">-'Original data'!N58*1000*'Original data'!$U$5</f>
        <v>-0.08303433</v>
      </c>
      <c r="O40" s="225" t="n">
        <f aca="false">-'Original data'!O58*1000*'Original data'!$U$5</f>
        <v>-0.01283544</v>
      </c>
      <c r="P40" s="225" t="n">
        <f aca="false">-'Original data'!P58*1000*'Original data'!$U$5</f>
        <v>-0.1248155</v>
      </c>
      <c r="Q40" s="225" t="n">
        <f aca="false">-'Original data'!Q58*1000*'Original data'!$U$5</f>
        <v>0.1066897</v>
      </c>
      <c r="R40" s="225" t="n">
        <f aca="false">-'Original data'!R58*1000*'Original data'!$U$5</f>
        <v>-0.04773513</v>
      </c>
      <c r="S40" s="225" t="n">
        <f aca="false">-'Original data'!S58*1000*'Original data'!$U$5</f>
        <v>0.05961952</v>
      </c>
      <c r="T40" s="225" t="n">
        <f aca="false">-'Original data'!T58*1000*'Original data'!$U$5</f>
        <v>0.02922409</v>
      </c>
      <c r="U40" s="226" t="n">
        <f aca="false">-'Original data'!U58*1000*'Original data'!$U$5</f>
        <v>0.5197373</v>
      </c>
      <c r="V40" s="226" t="n">
        <f aca="false">-'Original data'!V58*1000*'Original data'!$U$5</f>
        <v>0.3466061</v>
      </c>
      <c r="X40" s="217" t="s">
        <v>178</v>
      </c>
      <c r="Y40" s="227" t="n">
        <f aca="false">-'Original data'!Y58*1000*'Original data'!$U$5</f>
        <v>-0.2867039</v>
      </c>
      <c r="Z40" s="228" t="n">
        <f aca="false">-'Original data'!Z58*1000*'Original data'!$U$5</f>
        <v>-0.08278098</v>
      </c>
      <c r="AA40" s="228" t="n">
        <f aca="false">-'Original data'!AA58*1000*'Original data'!$U$5</f>
        <v>0.03850393</v>
      </c>
      <c r="AB40" s="228" t="n">
        <f aca="false">-'Original data'!AB58*1000*'Original data'!$U$5</f>
        <v>-0.09836811</v>
      </c>
      <c r="AC40" s="228" t="n">
        <f aca="false">-'Original data'!AC58*1000*'Original data'!$U$5</f>
        <v>0.1411016</v>
      </c>
      <c r="AD40" s="228" t="n">
        <f aca="false">-'Original data'!AD58*1000*'Original data'!$U$5</f>
        <v>0.01637474</v>
      </c>
      <c r="AE40" s="228" t="n">
        <f aca="false">-'Original data'!AE58*1000*'Original data'!$U$5</f>
        <v>-0.1124976</v>
      </c>
      <c r="AF40" s="228" t="n">
        <f aca="false">-'Original data'!AF58*1000*'Original data'!$U$5</f>
        <v>-0.1296703</v>
      </c>
      <c r="AG40" s="228" t="n">
        <f aca="false">-'Original data'!AG58*1000*'Original data'!$U$5</f>
        <v>-0.06219932</v>
      </c>
      <c r="AH40" s="228" t="n">
        <f aca="false">-'Original data'!AH58*1000*'Original data'!$U$5</f>
        <v>-0.02223499</v>
      </c>
      <c r="AI40" s="228" t="n">
        <f aca="false">-'Original data'!AI58*1000*'Original data'!$U$5</f>
        <v>0.02739868</v>
      </c>
      <c r="AJ40" s="228" t="n">
        <f aca="false">-'Original data'!AJ58*1000*'Original data'!$U$5</f>
        <v>-0.09066296</v>
      </c>
      <c r="AK40" s="228" t="n">
        <f aca="false">-'Original data'!AK58*1000*'Original data'!$U$5</f>
        <v>0.1349042</v>
      </c>
      <c r="AL40" s="228" t="n">
        <f aca="false">-'Original data'!AL58*1000*'Original data'!$U$5</f>
        <v>0.05825238</v>
      </c>
      <c r="AM40" s="228" t="n">
        <f aca="false">-'Original data'!AM58*1000*'Original data'!$U$5</f>
        <v>0.08540457</v>
      </c>
      <c r="AN40" s="228" t="n">
        <f aca="false">-'Original data'!AN58*1000*'Original data'!$U$5</f>
        <v>-0.06060375</v>
      </c>
      <c r="AO40" s="228" t="n">
        <f aca="false">-'Original data'!AO58*1000*'Original data'!$U$5</f>
        <v>0.05858149</v>
      </c>
      <c r="AP40" s="228" t="n">
        <f aca="false">-'Original data'!AP58*1000*'Original data'!$U$5</f>
        <v>-0.09026828</v>
      </c>
      <c r="AQ40" s="228" t="n">
        <f aca="false">-'Original data'!AQ58*1000*'Original data'!$U$5</f>
        <v>0.02805806</v>
      </c>
      <c r="AR40" s="229" t="n">
        <f aca="false">-'Original data'!AR58*1000*'Original data'!$U$5</f>
        <v>0.4804556</v>
      </c>
      <c r="AS40" s="229" t="n">
        <f aca="false">-'Original data'!AS58*1000*'Original data'!$U$5</f>
        <v>0.4895945</v>
      </c>
    </row>
    <row r="41" customFormat="false" ht="12.75" hidden="false" customHeight="false" outlineLevel="0" collapsed="false">
      <c r="A41" s="230" t="s">
        <v>179</v>
      </c>
      <c r="B41" s="231" t="n">
        <f aca="false">'Original data'!C59+-0.027</f>
        <v>14.375434</v>
      </c>
      <c r="X41" s="230" t="s">
        <v>179</v>
      </c>
      <c r="Y41" s="231" t="n">
        <f aca="false">'Original data'!Z59+-0.027</f>
        <v>14.372666</v>
      </c>
    </row>
    <row r="42" customFormat="false" ht="12.75" hidden="false" customHeight="false" outlineLevel="0" collapsed="false">
      <c r="A42" s="232" t="s">
        <v>180</v>
      </c>
      <c r="B42" s="233" t="n">
        <f aca="false">'Original data'!C60</f>
        <v>703.888888888889</v>
      </c>
      <c r="X42" s="232" t="s">
        <v>180</v>
      </c>
      <c r="Y42" s="233" t="n">
        <f aca="false">'Original data'!Z60</f>
        <v>704.02614379085</v>
      </c>
    </row>
    <row r="43" customFormat="false" ht="12.75" hidden="false" customHeight="false" outlineLevel="0" collapsed="false">
      <c r="A43" s="232" t="s">
        <v>181</v>
      </c>
      <c r="B43" s="234" t="n">
        <f aca="false">'Original data'!C61</f>
        <v>0.0325056840609679</v>
      </c>
      <c r="H43" s="235"/>
      <c r="X43" s="232" t="s">
        <v>181</v>
      </c>
      <c r="Y43" s="234" t="n">
        <f aca="false">'Original data'!Z61</f>
        <v>0.0281030570552317</v>
      </c>
    </row>
    <row r="44" customFormat="false" ht="12.75" hidden="false" customHeight="false" outlineLevel="0" collapsed="false">
      <c r="A44" s="232" t="s">
        <v>174</v>
      </c>
      <c r="B44" s="236" t="n">
        <f aca="false">'Original data'!C62</f>
        <v>8.5</v>
      </c>
      <c r="X44" s="232" t="s">
        <v>174</v>
      </c>
      <c r="Y44" s="236" t="n">
        <f aca="false">'Original data'!Z62</f>
        <v>8.5</v>
      </c>
    </row>
    <row r="45" customFormat="false" ht="13.5" hidden="false" customHeight="false" outlineLevel="0" collapsed="false">
      <c r="A45" s="237" t="s">
        <v>182</v>
      </c>
      <c r="B45" s="238" t="n">
        <f aca="false">'Work sheet'!$B$234</f>
        <v>0.11643144328125</v>
      </c>
      <c r="X45" s="237" t="s">
        <v>182</v>
      </c>
      <c r="Y45" s="238" t="n">
        <f aca="false">'Work sheet'!$B$241</f>
        <v>0.12230528484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4:03Z</dcterms:modified>
  <cp:revision>0</cp:revision>
  <dc:subject/>
  <dc:title/>
</cp:coreProperties>
</file>