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Inclinometer" sheetId="10" state="visible" r:id="rId11"/>
    <sheet name="Work sheet" sheetId="11" state="visible" r:id="rId12"/>
    <sheet name="Work sheet diff" sheetId="12" state="visible" r:id="rId13"/>
    <sheet name="Alstom Bound" sheetId="13" state="visible" r:id="rId14"/>
    <sheet name="Noell Bound" sheetId="14" state="visible" r:id="rId15"/>
    <sheet name="Ansaldo Bound" sheetId="15" state="visible" r:id="rId16"/>
    <sheet name="MT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4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Recycled as 1519 after repair.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F1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9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9cmt2</t>
  </si>
  <si>
    <t xml:space="preserve">a even</t>
  </si>
  <si>
    <t xml:space="preserve">Test Operator</t>
  </si>
  <si>
    <t xml:space="preserve">Brun and Camus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09:05 - 11:09</t>
  </si>
  <si>
    <t xml:space="preserve">13:09-15:12  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9 (Alstom 19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4.6417928460607E-005</c:v>
                </c:pt>
                <c:pt idx="1">
                  <c:v>0.000120686613998</c:v>
                </c:pt>
                <c:pt idx="2">
                  <c:v>0.00045489569891477</c:v>
                </c:pt>
                <c:pt idx="3">
                  <c:v>0.000287791156456274</c:v>
                </c:pt>
                <c:pt idx="4">
                  <c:v>0.000120686613998</c:v>
                </c:pt>
                <c:pt idx="5">
                  <c:v>-0.000213522470919103</c:v>
                </c:pt>
                <c:pt idx="6">
                  <c:v>-4.6417928460607E-005</c:v>
                </c:pt>
                <c:pt idx="7">
                  <c:v>-4.6417928460607E-005</c:v>
                </c:pt>
                <c:pt idx="8">
                  <c:v>-0.000380627013377599</c:v>
                </c:pt>
                <c:pt idx="9">
                  <c:v>-4.6417928460607E-005</c:v>
                </c:pt>
                <c:pt idx="10">
                  <c:v>-4.6417928460607E-005</c:v>
                </c:pt>
                <c:pt idx="11">
                  <c:v>-4.6417928460607E-005</c:v>
                </c:pt>
                <c:pt idx="12">
                  <c:v>-4.6417928460607E-005</c:v>
                </c:pt>
                <c:pt idx="13">
                  <c:v>0.000120686613998</c:v>
                </c:pt>
                <c:pt idx="14">
                  <c:v>0.000120686613998</c:v>
                </c:pt>
                <c:pt idx="15">
                  <c:v>0.000120686613998</c:v>
                </c:pt>
                <c:pt idx="16">
                  <c:v>-4.6417928460607E-005</c:v>
                </c:pt>
                <c:pt idx="17">
                  <c:v>-0.000380627013377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08466394355655</c:v>
                </c:pt>
                <c:pt idx="1">
                  <c:v>-7.42666171554829E-005</c:v>
                </c:pt>
                <c:pt idx="2">
                  <c:v>9.28332714447144E-005</c:v>
                </c:pt>
                <c:pt idx="3">
                  <c:v>9.28332714447144E-005</c:v>
                </c:pt>
                <c:pt idx="4">
                  <c:v>0.000259933160044579</c:v>
                </c:pt>
                <c:pt idx="5">
                  <c:v>9.28332714447144E-005</c:v>
                </c:pt>
                <c:pt idx="6">
                  <c:v>-7.42666171554829E-005</c:v>
                </c:pt>
                <c:pt idx="7">
                  <c:v>-7.42666171554829E-005</c:v>
                </c:pt>
                <c:pt idx="8">
                  <c:v>-0.000241366505755569</c:v>
                </c:pt>
                <c:pt idx="9">
                  <c:v>-7.42666171554829E-005</c:v>
                </c:pt>
                <c:pt idx="10">
                  <c:v>-7.42666171554829E-005</c:v>
                </c:pt>
                <c:pt idx="11">
                  <c:v>-7.42666171554829E-005</c:v>
                </c:pt>
                <c:pt idx="12">
                  <c:v>-7.42666171554829E-005</c:v>
                </c:pt>
                <c:pt idx="13">
                  <c:v>9.28332714447144E-005</c:v>
                </c:pt>
                <c:pt idx="14">
                  <c:v>9.28332714447144E-005</c:v>
                </c:pt>
                <c:pt idx="15">
                  <c:v>0.000259933160044579</c:v>
                </c:pt>
                <c:pt idx="16">
                  <c:v>0.000259933160044579</c:v>
                </c:pt>
                <c:pt idx="17">
                  <c:v>-7.42666171554829E-005</c:v>
                </c:pt>
              </c:numCache>
            </c:numRef>
          </c:yVal>
          <c:smooth val="0"/>
        </c:ser>
        <c:axId val="53434758"/>
        <c:axId val="48620952"/>
      </c:scatterChart>
      <c:valAx>
        <c:axId val="5343475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0952"/>
        <c:crossesAt val="0"/>
        <c:crossBetween val="midCat"/>
      </c:valAx>
      <c:valAx>
        <c:axId val="4862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47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9 (Alstom 19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85929</c:v>
                </c:pt>
                <c:pt idx="1">
                  <c:v>2.074405</c:v>
                </c:pt>
                <c:pt idx="2">
                  <c:v>0.988575</c:v>
                </c:pt>
                <c:pt idx="3">
                  <c:v>0.807234</c:v>
                </c:pt>
                <c:pt idx="4">
                  <c:v>0.189894</c:v>
                </c:pt>
                <c:pt idx="5">
                  <c:v>0.878336</c:v>
                </c:pt>
                <c:pt idx="6">
                  <c:v>1.194968</c:v>
                </c:pt>
                <c:pt idx="7">
                  <c:v>2.079515</c:v>
                </c:pt>
                <c:pt idx="8">
                  <c:v>1.43875</c:v>
                </c:pt>
                <c:pt idx="9">
                  <c:v>1.479325</c:v>
                </c:pt>
                <c:pt idx="10">
                  <c:v>-0.069218</c:v>
                </c:pt>
                <c:pt idx="11">
                  <c:v>-0.807214</c:v>
                </c:pt>
                <c:pt idx="12">
                  <c:v>-0.568258</c:v>
                </c:pt>
                <c:pt idx="13">
                  <c:v>0.171713</c:v>
                </c:pt>
                <c:pt idx="14">
                  <c:v>-0.020951</c:v>
                </c:pt>
                <c:pt idx="15">
                  <c:v>-0.47595</c:v>
                </c:pt>
                <c:pt idx="16">
                  <c:v>-1.159222</c:v>
                </c:pt>
                <c:pt idx="17">
                  <c:v>-2.764212</c:v>
                </c:pt>
                <c:pt idx="18">
                  <c:v>-4.851321</c:v>
                </c:pt>
                <c:pt idx="19">
                  <c:v>-4.826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68138</c:v>
                </c:pt>
                <c:pt idx="1">
                  <c:v>0.613033</c:v>
                </c:pt>
                <c:pt idx="2">
                  <c:v>0.60404</c:v>
                </c:pt>
                <c:pt idx="3">
                  <c:v>0.490388</c:v>
                </c:pt>
                <c:pt idx="4">
                  <c:v>0.177071</c:v>
                </c:pt>
                <c:pt idx="5">
                  <c:v>1.243055</c:v>
                </c:pt>
                <c:pt idx="6">
                  <c:v>1.277908</c:v>
                </c:pt>
                <c:pt idx="7">
                  <c:v>1.59991</c:v>
                </c:pt>
                <c:pt idx="8">
                  <c:v>1.427084</c:v>
                </c:pt>
                <c:pt idx="9">
                  <c:v>1.481282</c:v>
                </c:pt>
                <c:pt idx="10">
                  <c:v>0.546267</c:v>
                </c:pt>
                <c:pt idx="11">
                  <c:v>-0.112543</c:v>
                </c:pt>
                <c:pt idx="12">
                  <c:v>-1.228271</c:v>
                </c:pt>
                <c:pt idx="13">
                  <c:v>-0.126386</c:v>
                </c:pt>
                <c:pt idx="14">
                  <c:v>-0.648091</c:v>
                </c:pt>
                <c:pt idx="15">
                  <c:v>-1.148239</c:v>
                </c:pt>
                <c:pt idx="16">
                  <c:v>0.074207</c:v>
                </c:pt>
                <c:pt idx="17">
                  <c:v>-1.905637</c:v>
                </c:pt>
                <c:pt idx="18">
                  <c:v>-4.074031</c:v>
                </c:pt>
                <c:pt idx="19">
                  <c:v>-4.308527</c:v>
                </c:pt>
              </c:numCache>
            </c:numRef>
          </c:yVal>
          <c:smooth val="0"/>
        </c:ser>
        <c:axId val="95413681"/>
        <c:axId val="95034863"/>
      </c:scatterChart>
      <c:valAx>
        <c:axId val="9541368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863"/>
        <c:crossesAt val="0"/>
        <c:crossBetween val="midCat"/>
      </c:valAx>
      <c:valAx>
        <c:axId val="95034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6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9 (Alstom 19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3172406586903</c:v>
                </c:pt>
                <c:pt idx="1">
                  <c:v>4.80636276903026</c:v>
                </c:pt>
                <c:pt idx="2">
                  <c:v>0.0789838917590367</c:v>
                </c:pt>
                <c:pt idx="3">
                  <c:v>0.112933881850479</c:v>
                </c:pt>
                <c:pt idx="4">
                  <c:v>-0.0138234299724014</c:v>
                </c:pt>
                <c:pt idx="5">
                  <c:v>0.933505347324932</c:v>
                </c:pt>
                <c:pt idx="6">
                  <c:v>-0.0103490662505995</c:v>
                </c:pt>
                <c:pt idx="7">
                  <c:v>0.561076383111269</c:v>
                </c:pt>
                <c:pt idx="8">
                  <c:v>5.83552267060389E-007</c:v>
                </c:pt>
                <c:pt idx="9">
                  <c:v>0.661857497202616</c:v>
                </c:pt>
                <c:pt idx="10">
                  <c:v>0.00726570568467624</c:v>
                </c:pt>
                <c:pt idx="11">
                  <c:v>0.628028232254611</c:v>
                </c:pt>
                <c:pt idx="12">
                  <c:v>0.00346032877234635</c:v>
                </c:pt>
                <c:pt idx="13">
                  <c:v>0.179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916104032574</c:v>
                </c:pt>
                <c:pt idx="1">
                  <c:v>3.60576539266848</c:v>
                </c:pt>
                <c:pt idx="2">
                  <c:v>0.0201495408491821</c:v>
                </c:pt>
                <c:pt idx="3">
                  <c:v>0.113150038982597</c:v>
                </c:pt>
                <c:pt idx="4">
                  <c:v>-0.00645618364294882</c:v>
                </c:pt>
                <c:pt idx="5">
                  <c:v>1.22547231074708</c:v>
                </c:pt>
                <c:pt idx="6">
                  <c:v>-0.00154452141794028</c:v>
                </c:pt>
                <c:pt idx="7">
                  <c:v>0.528689647009629</c:v>
                </c:pt>
                <c:pt idx="8">
                  <c:v>9.7899652070077E-006</c:v>
                </c:pt>
                <c:pt idx="9">
                  <c:v>0.632899033574015</c:v>
                </c:pt>
                <c:pt idx="10">
                  <c:v>0.0647724607126843</c:v>
                </c:pt>
                <c:pt idx="11">
                  <c:v>0.712205319139562</c:v>
                </c:pt>
                <c:pt idx="12">
                  <c:v>0.00419881371235408</c:v>
                </c:pt>
                <c:pt idx="13">
                  <c:v>0.219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21963650153861</c:v>
                </c:pt>
                <c:pt idx="1">
                  <c:v>1.2770923167684</c:v>
                </c:pt>
                <c:pt idx="2">
                  <c:v>-0.172902107013873</c:v>
                </c:pt>
                <c:pt idx="3">
                  <c:v>0.525523428393332</c:v>
                </c:pt>
                <c:pt idx="4">
                  <c:v>0.0128411277882826</c:v>
                </c:pt>
                <c:pt idx="5">
                  <c:v>1.19821663971071</c:v>
                </c:pt>
                <c:pt idx="6">
                  <c:v>0.106811125188052</c:v>
                </c:pt>
                <c:pt idx="7">
                  <c:v>0.476490836402086</c:v>
                </c:pt>
                <c:pt idx="8">
                  <c:v>-5.21505319952889E-005</c:v>
                </c:pt>
                <c:pt idx="9">
                  <c:v>0.644530686020628</c:v>
                </c:pt>
                <c:pt idx="10">
                  <c:v>0.194736626995814</c:v>
                </c:pt>
                <c:pt idx="11">
                  <c:v>0.723632052521264</c:v>
                </c:pt>
                <c:pt idx="12">
                  <c:v>0.0278543972101577</c:v>
                </c:pt>
                <c:pt idx="13">
                  <c:v>0.274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6097463557689</c:v>
                </c:pt>
                <c:pt idx="1">
                  <c:v>-0.640524314699077</c:v>
                </c:pt>
                <c:pt idx="2">
                  <c:v>-0.0626386437953654</c:v>
                </c:pt>
                <c:pt idx="3">
                  <c:v>1.1404623088956</c:v>
                </c:pt>
                <c:pt idx="4">
                  <c:v>-0.0122580910708726</c:v>
                </c:pt>
                <c:pt idx="5">
                  <c:v>1.1794165209344</c:v>
                </c:pt>
                <c:pt idx="6">
                  <c:v>0.169861961357929</c:v>
                </c:pt>
                <c:pt idx="7">
                  <c:v>0.396861248516133</c:v>
                </c:pt>
                <c:pt idx="8">
                  <c:v>-0.000360969396907523</c:v>
                </c:pt>
                <c:pt idx="9">
                  <c:v>0.656251600956157</c:v>
                </c:pt>
                <c:pt idx="10">
                  <c:v>0.361081388226551</c:v>
                </c:pt>
                <c:pt idx="11">
                  <c:v>0.782839491427078</c:v>
                </c:pt>
                <c:pt idx="12">
                  <c:v>0.0036262305000167</c:v>
                </c:pt>
                <c:pt idx="13">
                  <c:v>0.275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6043822083099</c:v>
                </c:pt>
                <c:pt idx="1">
                  <c:v>0.683881786751819</c:v>
                </c:pt>
                <c:pt idx="2">
                  <c:v>-0.15709054564018</c:v>
                </c:pt>
                <c:pt idx="3">
                  <c:v>0.873692477155418</c:v>
                </c:pt>
                <c:pt idx="4">
                  <c:v>-0.0881657196695939</c:v>
                </c:pt>
                <c:pt idx="5">
                  <c:v>1.10551983878111</c:v>
                </c:pt>
                <c:pt idx="6">
                  <c:v>0.0677188376415379</c:v>
                </c:pt>
                <c:pt idx="7">
                  <c:v>0.491722675043294</c:v>
                </c:pt>
                <c:pt idx="8">
                  <c:v>3.87924880035275E-005</c:v>
                </c:pt>
                <c:pt idx="9">
                  <c:v>0.656100826221129</c:v>
                </c:pt>
                <c:pt idx="10">
                  <c:v>0.104619794756416</c:v>
                </c:pt>
                <c:pt idx="11">
                  <c:v>0.694356144630628</c:v>
                </c:pt>
                <c:pt idx="12">
                  <c:v>-0.0180706605179089</c:v>
                </c:pt>
                <c:pt idx="13">
                  <c:v>0.3058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4473976558308</c:v>
                </c:pt>
                <c:pt idx="1">
                  <c:v>4.02575360254293</c:v>
                </c:pt>
                <c:pt idx="2">
                  <c:v>-0.214684912944202</c:v>
                </c:pt>
                <c:pt idx="3">
                  <c:v>0.271105715891392</c:v>
                </c:pt>
                <c:pt idx="4">
                  <c:v>0.0484679316103015</c:v>
                </c:pt>
                <c:pt idx="5">
                  <c:v>1.03209428573146</c:v>
                </c:pt>
                <c:pt idx="6">
                  <c:v>-0.0474750308152574</c:v>
                </c:pt>
                <c:pt idx="7">
                  <c:v>0.553855853922889</c:v>
                </c:pt>
                <c:pt idx="8">
                  <c:v>6.00621917705574E-005</c:v>
                </c:pt>
                <c:pt idx="9">
                  <c:v>0.655204739028862</c:v>
                </c:pt>
                <c:pt idx="10">
                  <c:v>-0.0124758561659026</c:v>
                </c:pt>
                <c:pt idx="11">
                  <c:v>0.642549561542104</c:v>
                </c:pt>
                <c:pt idx="12">
                  <c:v>-0.0047852940229353</c:v>
                </c:pt>
                <c:pt idx="13">
                  <c:v>0.1924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64227289063337</c:v>
                </c:pt>
                <c:pt idx="1">
                  <c:v>3.68505746872771</c:v>
                </c:pt>
                <c:pt idx="2">
                  <c:v>-0.113118111611907</c:v>
                </c:pt>
                <c:pt idx="3">
                  <c:v>0.416706092621473</c:v>
                </c:pt>
                <c:pt idx="4">
                  <c:v>0.0103279882732916</c:v>
                </c:pt>
                <c:pt idx="5">
                  <c:v>1.01274558480525</c:v>
                </c:pt>
                <c:pt idx="6">
                  <c:v>-0.0212055388120981</c:v>
                </c:pt>
                <c:pt idx="7">
                  <c:v>0.560741158160337</c:v>
                </c:pt>
                <c:pt idx="8">
                  <c:v>5.42933932940609E-007</c:v>
                </c:pt>
                <c:pt idx="9">
                  <c:v>0.654206830231607</c:v>
                </c:pt>
                <c:pt idx="10">
                  <c:v>-0.0151779974572294</c:v>
                </c:pt>
                <c:pt idx="11">
                  <c:v>0.653963223873988</c:v>
                </c:pt>
                <c:pt idx="12">
                  <c:v>-0.00907282552322849</c:v>
                </c:pt>
                <c:pt idx="13">
                  <c:v>0.224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37995193253727</c:v>
                </c:pt>
                <c:pt idx="1">
                  <c:v>3.66447671316706</c:v>
                </c:pt>
                <c:pt idx="2">
                  <c:v>0.0171420998172687</c:v>
                </c:pt>
                <c:pt idx="3">
                  <c:v>0.435599311201735</c:v>
                </c:pt>
                <c:pt idx="4">
                  <c:v>-0.00724935634352235</c:v>
                </c:pt>
                <c:pt idx="5">
                  <c:v>1.1321862041422</c:v>
                </c:pt>
                <c:pt idx="6">
                  <c:v>-0.00241216270075859</c:v>
                </c:pt>
                <c:pt idx="7">
                  <c:v>0.583810768418595</c:v>
                </c:pt>
                <c:pt idx="8">
                  <c:v>1.22015249964702E-005</c:v>
                </c:pt>
                <c:pt idx="9">
                  <c:v>0.65673448791799</c:v>
                </c:pt>
                <c:pt idx="10">
                  <c:v>0.0155241203666645</c:v>
                </c:pt>
                <c:pt idx="11">
                  <c:v>0.675184654332494</c:v>
                </c:pt>
                <c:pt idx="12">
                  <c:v>-0.0157423434941195</c:v>
                </c:pt>
                <c:pt idx="13">
                  <c:v>0.1961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60130938981384</c:v>
                </c:pt>
                <c:pt idx="1">
                  <c:v>3.77371807316464</c:v>
                </c:pt>
                <c:pt idx="2">
                  <c:v>-0.0482771769639801</c:v>
                </c:pt>
                <c:pt idx="3">
                  <c:v>0.540914839473125</c:v>
                </c:pt>
                <c:pt idx="4">
                  <c:v>0.0596239133722232</c:v>
                </c:pt>
                <c:pt idx="5">
                  <c:v>1.1097179256096</c:v>
                </c:pt>
                <c:pt idx="6">
                  <c:v>-0.041988511070848</c:v>
                </c:pt>
                <c:pt idx="7">
                  <c:v>0.563220955885621</c:v>
                </c:pt>
                <c:pt idx="8">
                  <c:v>-4.84752655060053E-007</c:v>
                </c:pt>
                <c:pt idx="9">
                  <c:v>0.651830670033289</c:v>
                </c:pt>
                <c:pt idx="10">
                  <c:v>-0.0349020551333572</c:v>
                </c:pt>
                <c:pt idx="11">
                  <c:v>0.691107920477907</c:v>
                </c:pt>
                <c:pt idx="12">
                  <c:v>-0.014337417382196</c:v>
                </c:pt>
                <c:pt idx="13">
                  <c:v>0.2334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3826412265566</c:v>
                </c:pt>
                <c:pt idx="1">
                  <c:v>2.47741830305325</c:v>
                </c:pt>
                <c:pt idx="2">
                  <c:v>-0.0720294527382191</c:v>
                </c:pt>
                <c:pt idx="3">
                  <c:v>0.580825338926359</c:v>
                </c:pt>
                <c:pt idx="4">
                  <c:v>0.0838924706542694</c:v>
                </c:pt>
                <c:pt idx="5">
                  <c:v>1.16432241177098</c:v>
                </c:pt>
                <c:pt idx="6">
                  <c:v>-0.0188070600332927</c:v>
                </c:pt>
                <c:pt idx="7">
                  <c:v>0.503828072063988</c:v>
                </c:pt>
                <c:pt idx="8">
                  <c:v>-1.91057097876472E-005</c:v>
                </c:pt>
                <c:pt idx="9">
                  <c:v>0.653901600771803</c:v>
                </c:pt>
                <c:pt idx="10">
                  <c:v>0.0775077202695054</c:v>
                </c:pt>
                <c:pt idx="11">
                  <c:v>0.719537542364403</c:v>
                </c:pt>
                <c:pt idx="12">
                  <c:v>-0.000413713248809294</c:v>
                </c:pt>
                <c:pt idx="13">
                  <c:v>0.252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1568015350269</c:v>
                </c:pt>
                <c:pt idx="1">
                  <c:v>3.17167539743823</c:v>
                </c:pt>
                <c:pt idx="2">
                  <c:v>0.20006566651829</c:v>
                </c:pt>
                <c:pt idx="3">
                  <c:v>0.21937698369671</c:v>
                </c:pt>
                <c:pt idx="4">
                  <c:v>-0.000530732719638764</c:v>
                </c:pt>
                <c:pt idx="5">
                  <c:v>1.1490526400147</c:v>
                </c:pt>
                <c:pt idx="6">
                  <c:v>-0.0454017331372225</c:v>
                </c:pt>
                <c:pt idx="7">
                  <c:v>0.551331590924972</c:v>
                </c:pt>
                <c:pt idx="8">
                  <c:v>-2.18560234271706E-005</c:v>
                </c:pt>
                <c:pt idx="9">
                  <c:v>0.652505187920732</c:v>
                </c:pt>
                <c:pt idx="10">
                  <c:v>0.00338033262217708</c:v>
                </c:pt>
                <c:pt idx="11">
                  <c:v>0.678493169784097</c:v>
                </c:pt>
                <c:pt idx="12">
                  <c:v>-0.0182759006816066</c:v>
                </c:pt>
                <c:pt idx="13">
                  <c:v>0.2116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056033809996</c:v>
                </c:pt>
                <c:pt idx="1">
                  <c:v>2.51943117492045</c:v>
                </c:pt>
                <c:pt idx="2">
                  <c:v>0.262901520329525</c:v>
                </c:pt>
                <c:pt idx="3">
                  <c:v>0.376251061980932</c:v>
                </c:pt>
                <c:pt idx="4">
                  <c:v>-0.0136101766012701</c:v>
                </c:pt>
                <c:pt idx="5">
                  <c:v>1.07979368047913</c:v>
                </c:pt>
                <c:pt idx="6">
                  <c:v>-0.100310757756254</c:v>
                </c:pt>
                <c:pt idx="7">
                  <c:v>0.55369035910365</c:v>
                </c:pt>
                <c:pt idx="8">
                  <c:v>3.29364500232382E-007</c:v>
                </c:pt>
                <c:pt idx="9">
                  <c:v>0.646905062188383</c:v>
                </c:pt>
                <c:pt idx="10">
                  <c:v>-0.0375511720137196</c:v>
                </c:pt>
                <c:pt idx="11">
                  <c:v>0.636715768714232</c:v>
                </c:pt>
                <c:pt idx="12">
                  <c:v>-0.0227559556111353</c:v>
                </c:pt>
                <c:pt idx="13">
                  <c:v>0.2408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7637906999251</c:v>
                </c:pt>
                <c:pt idx="1">
                  <c:v>1.74567225118193</c:v>
                </c:pt>
                <c:pt idx="2">
                  <c:v>0.0305554767747224</c:v>
                </c:pt>
                <c:pt idx="3">
                  <c:v>0.346186717336178</c:v>
                </c:pt>
                <c:pt idx="4">
                  <c:v>-0.0333760373720106</c:v>
                </c:pt>
                <c:pt idx="5">
                  <c:v>1.17295699154237</c:v>
                </c:pt>
                <c:pt idx="6">
                  <c:v>-0.0491407918203779</c:v>
                </c:pt>
                <c:pt idx="7">
                  <c:v>0.528778989439889</c:v>
                </c:pt>
                <c:pt idx="8">
                  <c:v>1.98986195064782E-005</c:v>
                </c:pt>
                <c:pt idx="9">
                  <c:v>0.643097749198885</c:v>
                </c:pt>
                <c:pt idx="10">
                  <c:v>-0.0845596850966292</c:v>
                </c:pt>
                <c:pt idx="11">
                  <c:v>0.677101687772184</c:v>
                </c:pt>
                <c:pt idx="12">
                  <c:v>-0.0100790245626531</c:v>
                </c:pt>
                <c:pt idx="13">
                  <c:v>0.228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9113400370014</c:v>
                </c:pt>
                <c:pt idx="1">
                  <c:v>2.08229747528432</c:v>
                </c:pt>
                <c:pt idx="2">
                  <c:v>-0.0433582564139273</c:v>
                </c:pt>
                <c:pt idx="3">
                  <c:v>0.236091655929843</c:v>
                </c:pt>
                <c:pt idx="4">
                  <c:v>-0.124208508919632</c:v>
                </c:pt>
                <c:pt idx="5">
                  <c:v>1.21771010860859</c:v>
                </c:pt>
                <c:pt idx="6">
                  <c:v>-0.00691582467934103</c:v>
                </c:pt>
                <c:pt idx="7">
                  <c:v>0.479960365810903</c:v>
                </c:pt>
                <c:pt idx="8">
                  <c:v>-2.95898645053666E-006</c:v>
                </c:pt>
                <c:pt idx="9">
                  <c:v>0.647655446717771</c:v>
                </c:pt>
                <c:pt idx="10">
                  <c:v>0.0154355738923272</c:v>
                </c:pt>
                <c:pt idx="11">
                  <c:v>0.748131461675257</c:v>
                </c:pt>
                <c:pt idx="12">
                  <c:v>-0.00953774305797641</c:v>
                </c:pt>
                <c:pt idx="13">
                  <c:v>0.1993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12582492690131</c:v>
                </c:pt>
                <c:pt idx="1">
                  <c:v>1.74669567607764</c:v>
                </c:pt>
                <c:pt idx="2">
                  <c:v>0.379439271098479</c:v>
                </c:pt>
                <c:pt idx="3">
                  <c:v>0.313018474954398</c:v>
                </c:pt>
                <c:pt idx="4">
                  <c:v>-0.274268404747779</c:v>
                </c:pt>
                <c:pt idx="5">
                  <c:v>1.28790101868325</c:v>
                </c:pt>
                <c:pt idx="6">
                  <c:v>-0.0265947462882791</c:v>
                </c:pt>
                <c:pt idx="7">
                  <c:v>0.439699577783103</c:v>
                </c:pt>
                <c:pt idx="8">
                  <c:v>4.83712204441197E-005</c:v>
                </c:pt>
                <c:pt idx="9">
                  <c:v>0.631723264545558</c:v>
                </c:pt>
                <c:pt idx="10">
                  <c:v>-0.0555030284802809</c:v>
                </c:pt>
                <c:pt idx="11">
                  <c:v>0.75774154070718</c:v>
                </c:pt>
                <c:pt idx="12">
                  <c:v>-0.0200704692267774</c:v>
                </c:pt>
                <c:pt idx="13">
                  <c:v>0.2229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6871548457792</c:v>
                </c:pt>
                <c:pt idx="1">
                  <c:v>2.88794379655665</c:v>
                </c:pt>
                <c:pt idx="2">
                  <c:v>0.06147688817294</c:v>
                </c:pt>
                <c:pt idx="3">
                  <c:v>0.0961036592441796</c:v>
                </c:pt>
                <c:pt idx="4">
                  <c:v>-0.0287189610331512</c:v>
                </c:pt>
                <c:pt idx="5">
                  <c:v>1.19889202803582</c:v>
                </c:pt>
                <c:pt idx="6">
                  <c:v>-0.0663134370712951</c:v>
                </c:pt>
                <c:pt idx="7">
                  <c:v>0.50785043569134</c:v>
                </c:pt>
                <c:pt idx="8">
                  <c:v>-0.000162215733289728</c:v>
                </c:pt>
                <c:pt idx="9">
                  <c:v>0.634967940054633</c:v>
                </c:pt>
                <c:pt idx="10">
                  <c:v>0.0495137728157965</c:v>
                </c:pt>
                <c:pt idx="11">
                  <c:v>0.696458166803579</c:v>
                </c:pt>
                <c:pt idx="12">
                  <c:v>-0.0352164073864353</c:v>
                </c:pt>
                <c:pt idx="13">
                  <c:v>0.2312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42097374029641</c:v>
                </c:pt>
                <c:pt idx="1">
                  <c:v>2.52541595927907</c:v>
                </c:pt>
                <c:pt idx="2">
                  <c:v>-0.176928591419541</c:v>
                </c:pt>
                <c:pt idx="3">
                  <c:v>0.282582175905489</c:v>
                </c:pt>
                <c:pt idx="4">
                  <c:v>-0.00873666152533765</c:v>
                </c:pt>
                <c:pt idx="5">
                  <c:v>1.12164068474831</c:v>
                </c:pt>
                <c:pt idx="6">
                  <c:v>-0.0273788761639388</c:v>
                </c:pt>
                <c:pt idx="7">
                  <c:v>0.556732429051343</c:v>
                </c:pt>
                <c:pt idx="8">
                  <c:v>7.5628062646757E-007</c:v>
                </c:pt>
                <c:pt idx="9">
                  <c:v>0.645760989349112</c:v>
                </c:pt>
                <c:pt idx="10">
                  <c:v>-0.0442244880671165</c:v>
                </c:pt>
                <c:pt idx="11">
                  <c:v>0.606348772135868</c:v>
                </c:pt>
                <c:pt idx="12">
                  <c:v>-0.0392781532050006</c:v>
                </c:pt>
                <c:pt idx="13">
                  <c:v>0.2584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129623579755</c:v>
                </c:pt>
                <c:pt idx="1">
                  <c:v>4.43204388345398</c:v>
                </c:pt>
                <c:pt idx="2">
                  <c:v>0.0763692667442252</c:v>
                </c:pt>
                <c:pt idx="3">
                  <c:v>0.00974335451937494</c:v>
                </c:pt>
                <c:pt idx="4">
                  <c:v>-0.0478457202364011</c:v>
                </c:pt>
                <c:pt idx="5">
                  <c:v>0.990637841134993</c:v>
                </c:pt>
                <c:pt idx="6">
                  <c:v>-0.0134536017014663</c:v>
                </c:pt>
                <c:pt idx="7">
                  <c:v>0.532578375766211</c:v>
                </c:pt>
                <c:pt idx="8">
                  <c:v>5.98949709119598E-007</c:v>
                </c:pt>
                <c:pt idx="9">
                  <c:v>0.652556682175071</c:v>
                </c:pt>
                <c:pt idx="10">
                  <c:v>-0.0197795665842049</c:v>
                </c:pt>
                <c:pt idx="11">
                  <c:v>0.670611232739301</c:v>
                </c:pt>
                <c:pt idx="12">
                  <c:v>-0.0145226286935333</c:v>
                </c:pt>
                <c:pt idx="13">
                  <c:v>0.203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40961371059744</c:v>
                </c:pt>
                <c:pt idx="1">
                  <c:v>0.636602059599718</c:v>
                </c:pt>
                <c:pt idx="2">
                  <c:v>0.335511998854887</c:v>
                </c:pt>
                <c:pt idx="3">
                  <c:v>0.0284420180661225</c:v>
                </c:pt>
                <c:pt idx="4">
                  <c:v>-0.0212401541075016</c:v>
                </c:pt>
                <c:pt idx="5">
                  <c:v>0.129173815328938</c:v>
                </c:pt>
                <c:pt idx="6">
                  <c:v>0.0291168458641009</c:v>
                </c:pt>
                <c:pt idx="7">
                  <c:v>0.0668206586161519</c:v>
                </c:pt>
                <c:pt idx="8">
                  <c:v>-3.99551687617648E-005</c:v>
                </c:pt>
                <c:pt idx="9">
                  <c:v>0.0255911998431816</c:v>
                </c:pt>
                <c:pt idx="10">
                  <c:v>-0.0487624337742278</c:v>
                </c:pt>
                <c:pt idx="11">
                  <c:v>0.0756383364339574</c:v>
                </c:pt>
                <c:pt idx="12">
                  <c:v>-0.0486990380104758</c:v>
                </c:pt>
                <c:pt idx="13">
                  <c:v>0.009260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72563677452746</c:v>
                </c:pt>
                <c:pt idx="1">
                  <c:v>0.703191535544064</c:v>
                </c:pt>
                <c:pt idx="2">
                  <c:v>-0.140726785734242</c:v>
                </c:pt>
                <c:pt idx="3">
                  <c:v>0.174841022215463</c:v>
                </c:pt>
                <c:pt idx="4">
                  <c:v>-0.19016854121544</c:v>
                </c:pt>
                <c:pt idx="5">
                  <c:v>0.130136226884264</c:v>
                </c:pt>
                <c:pt idx="6">
                  <c:v>0.0829692614278711</c:v>
                </c:pt>
                <c:pt idx="7">
                  <c:v>0.0638640019445738</c:v>
                </c:pt>
                <c:pt idx="8">
                  <c:v>5.64034174952953E-005</c:v>
                </c:pt>
                <c:pt idx="9">
                  <c:v>0.0320304198577252</c:v>
                </c:pt>
                <c:pt idx="10">
                  <c:v>-0.143153558117229</c:v>
                </c:pt>
                <c:pt idx="11">
                  <c:v>0.09613640904757</c:v>
                </c:pt>
                <c:pt idx="12">
                  <c:v>-0.0755013098129747</c:v>
                </c:pt>
                <c:pt idx="13">
                  <c:v>-0.0368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5.22208324353289</c:v>
                </c:pt>
                <c:pt idx="1">
                  <c:v>1.15267073514259</c:v>
                </c:pt>
                <c:pt idx="2">
                  <c:v>-0.798828177252254</c:v>
                </c:pt>
                <c:pt idx="3">
                  <c:v>0.107057650003528</c:v>
                </c:pt>
                <c:pt idx="4">
                  <c:v>0.0591830341093666</c:v>
                </c:pt>
                <c:pt idx="5">
                  <c:v>0.0348017696576862</c:v>
                </c:pt>
                <c:pt idx="6">
                  <c:v>0.201553878056767</c:v>
                </c:pt>
                <c:pt idx="7">
                  <c:v>0.119759221085155</c:v>
                </c:pt>
                <c:pt idx="8">
                  <c:v>-1.95765252564706E-005</c:v>
                </c:pt>
                <c:pt idx="9">
                  <c:v>0.0130902077351814</c:v>
                </c:pt>
                <c:pt idx="10">
                  <c:v>-0.106555726965769</c:v>
                </c:pt>
                <c:pt idx="11">
                  <c:v>0.107714345325858</c:v>
                </c:pt>
                <c:pt idx="12">
                  <c:v>-0.0636633586964153</c:v>
                </c:pt>
                <c:pt idx="13">
                  <c:v>0.0277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8.2353124028324</c:v>
                </c:pt>
                <c:pt idx="1">
                  <c:v>1.24694432875219</c:v>
                </c:pt>
                <c:pt idx="2">
                  <c:v>-2.0829116351822</c:v>
                </c:pt>
                <c:pt idx="3">
                  <c:v>0.0355180138397206</c:v>
                </c:pt>
                <c:pt idx="4">
                  <c:v>0.196743533025397</c:v>
                </c:pt>
                <c:pt idx="5">
                  <c:v>0.00185298944285176</c:v>
                </c:pt>
                <c:pt idx="6">
                  <c:v>0.332603172861464</c:v>
                </c:pt>
                <c:pt idx="7">
                  <c:v>0.152190811432855</c:v>
                </c:pt>
                <c:pt idx="8">
                  <c:v>-0.000217708702726589</c:v>
                </c:pt>
                <c:pt idx="9">
                  <c:v>-0.00166627352066224</c:v>
                </c:pt>
                <c:pt idx="10">
                  <c:v>-0.0762184179791365</c:v>
                </c:pt>
                <c:pt idx="11">
                  <c:v>0.202578018683905</c:v>
                </c:pt>
                <c:pt idx="12">
                  <c:v>-0.0186691463598002</c:v>
                </c:pt>
                <c:pt idx="13">
                  <c:v>0.0240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5.37206141916554</c:v>
                </c:pt>
                <c:pt idx="1">
                  <c:v>0.789098468475184</c:v>
                </c:pt>
                <c:pt idx="2">
                  <c:v>-1.48818304267177</c:v>
                </c:pt>
                <c:pt idx="3">
                  <c:v>0.227154583884974</c:v>
                </c:pt>
                <c:pt idx="4">
                  <c:v>0.0272187620880215</c:v>
                </c:pt>
                <c:pt idx="5">
                  <c:v>-0.0307207490203201</c:v>
                </c:pt>
                <c:pt idx="6">
                  <c:v>0.146749569573611</c:v>
                </c:pt>
                <c:pt idx="7">
                  <c:v>0.0820095576999189</c:v>
                </c:pt>
                <c:pt idx="8">
                  <c:v>-5.57256300294101E-005</c:v>
                </c:pt>
                <c:pt idx="9">
                  <c:v>0.0215589700940297</c:v>
                </c:pt>
                <c:pt idx="10">
                  <c:v>-0.00886053803025116</c:v>
                </c:pt>
                <c:pt idx="11">
                  <c:v>0.0901923859834061</c:v>
                </c:pt>
                <c:pt idx="12">
                  <c:v>-0.067496881692113</c:v>
                </c:pt>
                <c:pt idx="13">
                  <c:v>0.01788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51703673622436</c:v>
                </c:pt>
                <c:pt idx="1">
                  <c:v>0.40030175667131</c:v>
                </c:pt>
                <c:pt idx="2">
                  <c:v>0.169906742909981</c:v>
                </c:pt>
                <c:pt idx="3">
                  <c:v>0.163094038610881</c:v>
                </c:pt>
                <c:pt idx="4">
                  <c:v>-0.0465780374011711</c:v>
                </c:pt>
                <c:pt idx="5">
                  <c:v>0.00831725547355879</c:v>
                </c:pt>
                <c:pt idx="6">
                  <c:v>0.0190592436577101</c:v>
                </c:pt>
                <c:pt idx="7">
                  <c:v>0.0524397406784692</c:v>
                </c:pt>
                <c:pt idx="8">
                  <c:v>4.61029920323514E-005</c:v>
                </c:pt>
                <c:pt idx="9">
                  <c:v>0.0365445798620151</c:v>
                </c:pt>
                <c:pt idx="10">
                  <c:v>-0.0286732859778313</c:v>
                </c:pt>
                <c:pt idx="11">
                  <c:v>0.0478559218613901</c:v>
                </c:pt>
                <c:pt idx="12">
                  <c:v>-0.0578422677996677</c:v>
                </c:pt>
                <c:pt idx="13">
                  <c:v>-0.06749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4248398928642</c:v>
                </c:pt>
                <c:pt idx="1">
                  <c:v>0.703524338632269</c:v>
                </c:pt>
                <c:pt idx="2">
                  <c:v>0.0898508198065788</c:v>
                </c:pt>
                <c:pt idx="3">
                  <c:v>0.0748191592978378</c:v>
                </c:pt>
                <c:pt idx="4">
                  <c:v>-0.0523940979058954</c:v>
                </c:pt>
                <c:pt idx="5">
                  <c:v>0.0220810971930866</c:v>
                </c:pt>
                <c:pt idx="6">
                  <c:v>0.0351404416381946</c:v>
                </c:pt>
                <c:pt idx="7">
                  <c:v>0.0380762329869369</c:v>
                </c:pt>
                <c:pt idx="8">
                  <c:v>2.00659890823088E-007</c:v>
                </c:pt>
                <c:pt idx="9">
                  <c:v>0.0430065777421138</c:v>
                </c:pt>
                <c:pt idx="10">
                  <c:v>0.0238000350837064</c:v>
                </c:pt>
                <c:pt idx="11">
                  <c:v>0.0391249364466113</c:v>
                </c:pt>
                <c:pt idx="12">
                  <c:v>-0.0614941275215172</c:v>
                </c:pt>
                <c:pt idx="13">
                  <c:v>-0.002193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1868531737389</c:v>
                </c:pt>
                <c:pt idx="1">
                  <c:v>0.425555797060065</c:v>
                </c:pt>
                <c:pt idx="2">
                  <c:v>-0.00585444004526212</c:v>
                </c:pt>
                <c:pt idx="3">
                  <c:v>0.102300634664935</c:v>
                </c:pt>
                <c:pt idx="4">
                  <c:v>-0.0350385138851898</c:v>
                </c:pt>
                <c:pt idx="5">
                  <c:v>0.0979601143064613</c:v>
                </c:pt>
                <c:pt idx="6">
                  <c:v>0.0430252746579516</c:v>
                </c:pt>
                <c:pt idx="7">
                  <c:v>0.0329756166340862</c:v>
                </c:pt>
                <c:pt idx="8">
                  <c:v>1.39672582070427E-005</c:v>
                </c:pt>
                <c:pt idx="9">
                  <c:v>0.0430237389338733</c:v>
                </c:pt>
                <c:pt idx="10">
                  <c:v>-0.0203436568254981</c:v>
                </c:pt>
                <c:pt idx="11">
                  <c:v>0.0657802469165472</c:v>
                </c:pt>
                <c:pt idx="12">
                  <c:v>-0.050836768023613</c:v>
                </c:pt>
                <c:pt idx="13">
                  <c:v>0.004168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43454492261274</c:v>
                </c:pt>
                <c:pt idx="1">
                  <c:v>0.297008134941163</c:v>
                </c:pt>
                <c:pt idx="2">
                  <c:v>-0.244269209887313</c:v>
                </c:pt>
                <c:pt idx="3">
                  <c:v>-0.0367548136269929</c:v>
                </c:pt>
                <c:pt idx="4">
                  <c:v>-0.00531459588615304</c:v>
                </c:pt>
                <c:pt idx="5">
                  <c:v>0.0975293222938176</c:v>
                </c:pt>
                <c:pt idx="6">
                  <c:v>0.0417665552185675</c:v>
                </c:pt>
                <c:pt idx="7">
                  <c:v>0.0481548570696517</c:v>
                </c:pt>
                <c:pt idx="8">
                  <c:v>-3.03074288940559E-007</c:v>
                </c:pt>
                <c:pt idx="9">
                  <c:v>0.0515636332396706</c:v>
                </c:pt>
                <c:pt idx="10">
                  <c:v>0.0551478987581704</c:v>
                </c:pt>
                <c:pt idx="11">
                  <c:v>0.0724498068002551</c:v>
                </c:pt>
                <c:pt idx="12">
                  <c:v>-0.0583333448530394</c:v>
                </c:pt>
                <c:pt idx="13">
                  <c:v>-0.0127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37950849258172</c:v>
                </c:pt>
                <c:pt idx="1">
                  <c:v>0.209289228148738</c:v>
                </c:pt>
                <c:pt idx="2">
                  <c:v>-0.582879399397336</c:v>
                </c:pt>
                <c:pt idx="3">
                  <c:v>0.0887449237885726</c:v>
                </c:pt>
                <c:pt idx="4">
                  <c:v>0.102709055943326</c:v>
                </c:pt>
                <c:pt idx="5">
                  <c:v>0.10091607841056</c:v>
                </c:pt>
                <c:pt idx="6">
                  <c:v>0.0838161582947704</c:v>
                </c:pt>
                <c:pt idx="7">
                  <c:v>0.0196057375885745</c:v>
                </c:pt>
                <c:pt idx="8">
                  <c:v>0.000287894081125941</c:v>
                </c:pt>
                <c:pt idx="9">
                  <c:v>0.0329584354506943</c:v>
                </c:pt>
                <c:pt idx="10">
                  <c:v>-0.0167684622283788</c:v>
                </c:pt>
                <c:pt idx="11">
                  <c:v>0.0133633760307679</c:v>
                </c:pt>
                <c:pt idx="12">
                  <c:v>-0.0897722664142611</c:v>
                </c:pt>
                <c:pt idx="13">
                  <c:v>-0.0150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26748419445354</c:v>
                </c:pt>
                <c:pt idx="1">
                  <c:v>0.0319195702617684</c:v>
                </c:pt>
                <c:pt idx="2">
                  <c:v>0.30316817939107</c:v>
                </c:pt>
                <c:pt idx="3">
                  <c:v>0.228986650746724</c:v>
                </c:pt>
                <c:pt idx="4">
                  <c:v>-0.0396841775369056</c:v>
                </c:pt>
                <c:pt idx="5">
                  <c:v>0.0545838069560611</c:v>
                </c:pt>
                <c:pt idx="6">
                  <c:v>0.0112183362593277</c:v>
                </c:pt>
                <c:pt idx="7">
                  <c:v>0.00468524528226587</c:v>
                </c:pt>
                <c:pt idx="8">
                  <c:v>-2.28789392470868E-006</c:v>
                </c:pt>
                <c:pt idx="9">
                  <c:v>0.0250014524445447</c:v>
                </c:pt>
                <c:pt idx="10">
                  <c:v>-0.053020708562348</c:v>
                </c:pt>
                <c:pt idx="11">
                  <c:v>0.0420481717652094</c:v>
                </c:pt>
                <c:pt idx="12">
                  <c:v>-0.0632884435463249</c:v>
                </c:pt>
                <c:pt idx="13">
                  <c:v>0.0101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9558362732936</c:v>
                </c:pt>
                <c:pt idx="1">
                  <c:v>-0.0434525851175498</c:v>
                </c:pt>
                <c:pt idx="2">
                  <c:v>0.0542461611965273</c:v>
                </c:pt>
                <c:pt idx="3">
                  <c:v>0.0218273221730568</c:v>
                </c:pt>
                <c:pt idx="4">
                  <c:v>0.0981812996700972</c:v>
                </c:pt>
                <c:pt idx="5">
                  <c:v>0.156498651513778</c:v>
                </c:pt>
                <c:pt idx="6">
                  <c:v>-0.0311744982918544</c:v>
                </c:pt>
                <c:pt idx="7">
                  <c:v>-0.0102459165736131</c:v>
                </c:pt>
                <c:pt idx="8">
                  <c:v>2.425548817412E-006</c:v>
                </c:pt>
                <c:pt idx="9">
                  <c:v>0.031899709779329</c:v>
                </c:pt>
                <c:pt idx="10">
                  <c:v>-0.0208354364453098</c:v>
                </c:pt>
                <c:pt idx="11">
                  <c:v>0.0341415968900144</c:v>
                </c:pt>
                <c:pt idx="12">
                  <c:v>-0.118445681094713</c:v>
                </c:pt>
                <c:pt idx="13">
                  <c:v>-0.002635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42754450594189</c:v>
                </c:pt>
                <c:pt idx="1">
                  <c:v>0.266029158602104</c:v>
                </c:pt>
                <c:pt idx="2">
                  <c:v>-0.0849767300937671</c:v>
                </c:pt>
                <c:pt idx="3">
                  <c:v>-0.164800495940364</c:v>
                </c:pt>
                <c:pt idx="4">
                  <c:v>0.115613130229234</c:v>
                </c:pt>
                <c:pt idx="5">
                  <c:v>0.146049502863834</c:v>
                </c:pt>
                <c:pt idx="6">
                  <c:v>-0.0369680810804033</c:v>
                </c:pt>
                <c:pt idx="7">
                  <c:v>0.0405826967238211</c:v>
                </c:pt>
                <c:pt idx="8">
                  <c:v>2.72341669641241E-005</c:v>
                </c:pt>
                <c:pt idx="9">
                  <c:v>0.0328582969467669</c:v>
                </c:pt>
                <c:pt idx="10">
                  <c:v>0.00421744865182448</c:v>
                </c:pt>
                <c:pt idx="11">
                  <c:v>0.0672488451866204</c:v>
                </c:pt>
                <c:pt idx="12">
                  <c:v>-0.126610802079761</c:v>
                </c:pt>
                <c:pt idx="13">
                  <c:v>0.02085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9266181911109</c:v>
                </c:pt>
                <c:pt idx="1">
                  <c:v>0.382659973995512</c:v>
                </c:pt>
                <c:pt idx="2">
                  <c:v>0.685733963898904</c:v>
                </c:pt>
                <c:pt idx="3">
                  <c:v>0.207116419255073</c:v>
                </c:pt>
                <c:pt idx="4">
                  <c:v>0.255387635861624</c:v>
                </c:pt>
                <c:pt idx="5">
                  <c:v>0.0738133249347956</c:v>
                </c:pt>
                <c:pt idx="6">
                  <c:v>-0.0734747339908767</c:v>
                </c:pt>
                <c:pt idx="7">
                  <c:v>0.00388313949657268</c:v>
                </c:pt>
                <c:pt idx="8">
                  <c:v>-1.85553852529441E-005</c:v>
                </c:pt>
                <c:pt idx="9">
                  <c:v>0.0457452472918536</c:v>
                </c:pt>
                <c:pt idx="10">
                  <c:v>0.0381903326830518</c:v>
                </c:pt>
                <c:pt idx="11">
                  <c:v>0.042373043459796</c:v>
                </c:pt>
                <c:pt idx="12">
                  <c:v>-0.0903790830587546</c:v>
                </c:pt>
                <c:pt idx="13">
                  <c:v>-0.0107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88097588200045</c:v>
                </c:pt>
                <c:pt idx="1">
                  <c:v>0.331511370076022</c:v>
                </c:pt>
                <c:pt idx="2">
                  <c:v>0.43465728962553</c:v>
                </c:pt>
                <c:pt idx="3">
                  <c:v>0.0361368913531847</c:v>
                </c:pt>
                <c:pt idx="4">
                  <c:v>0.273229402743892</c:v>
                </c:pt>
                <c:pt idx="5">
                  <c:v>0.0197527621183651</c:v>
                </c:pt>
                <c:pt idx="6">
                  <c:v>-0.14777755818587</c:v>
                </c:pt>
                <c:pt idx="7">
                  <c:v>0.0391053413983937</c:v>
                </c:pt>
                <c:pt idx="8">
                  <c:v>-0.00151337072946559</c:v>
                </c:pt>
                <c:pt idx="9">
                  <c:v>0.0194180900312304</c:v>
                </c:pt>
                <c:pt idx="10">
                  <c:v>0.127268576333849</c:v>
                </c:pt>
                <c:pt idx="11">
                  <c:v>0.0328191458922342</c:v>
                </c:pt>
                <c:pt idx="12">
                  <c:v>-0.118920610409668</c:v>
                </c:pt>
                <c:pt idx="13">
                  <c:v>-0.00500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1345769369174</c:v>
                </c:pt>
                <c:pt idx="1">
                  <c:v>0.470516213234509</c:v>
                </c:pt>
                <c:pt idx="2">
                  <c:v>-0.460338320780091</c:v>
                </c:pt>
                <c:pt idx="3">
                  <c:v>-0.187525605352158</c:v>
                </c:pt>
                <c:pt idx="4">
                  <c:v>0.0237590446982298</c:v>
                </c:pt>
                <c:pt idx="5">
                  <c:v>0.022292010044276</c:v>
                </c:pt>
                <c:pt idx="6">
                  <c:v>0.0485239897876164</c:v>
                </c:pt>
                <c:pt idx="7">
                  <c:v>0.0146582187073121</c:v>
                </c:pt>
                <c:pt idx="8">
                  <c:v>0.000236426675367645</c:v>
                </c:pt>
                <c:pt idx="9">
                  <c:v>0.0170936954992381</c:v>
                </c:pt>
                <c:pt idx="10">
                  <c:v>-0.0618688838843787</c:v>
                </c:pt>
                <c:pt idx="11">
                  <c:v>0.0158453032050899</c:v>
                </c:pt>
                <c:pt idx="12">
                  <c:v>-0.0882630103910344</c:v>
                </c:pt>
                <c:pt idx="13">
                  <c:v>0.06734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63886389531863</c:v>
                </c:pt>
                <c:pt idx="1">
                  <c:v>0.458111290259357</c:v>
                </c:pt>
                <c:pt idx="2">
                  <c:v>-0.696294242632995</c:v>
                </c:pt>
                <c:pt idx="3">
                  <c:v>0.0105363573282015</c:v>
                </c:pt>
                <c:pt idx="4">
                  <c:v>0.229186436293177</c:v>
                </c:pt>
                <c:pt idx="5">
                  <c:v>0.0737678076433382</c:v>
                </c:pt>
                <c:pt idx="6">
                  <c:v>0.0169137766079033</c:v>
                </c:pt>
                <c:pt idx="7">
                  <c:v>0.0184035847803171</c:v>
                </c:pt>
                <c:pt idx="8">
                  <c:v>-1.43269419732306E-005</c:v>
                </c:pt>
                <c:pt idx="9">
                  <c:v>0.0105052058903272</c:v>
                </c:pt>
                <c:pt idx="10">
                  <c:v>-0.0050352171631727</c:v>
                </c:pt>
                <c:pt idx="11">
                  <c:v>0.0156306371522188</c:v>
                </c:pt>
                <c:pt idx="12">
                  <c:v>-0.111453676752299</c:v>
                </c:pt>
                <c:pt idx="13">
                  <c:v>-0.01483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992423715062</c:v>
                </c:pt>
                <c:pt idx="1">
                  <c:v>0.454095341950346</c:v>
                </c:pt>
                <c:pt idx="2">
                  <c:v>-0.0901134859618551</c:v>
                </c:pt>
                <c:pt idx="3">
                  <c:v>0.111346137750769</c:v>
                </c:pt>
                <c:pt idx="4">
                  <c:v>0.0158568769018012</c:v>
                </c:pt>
                <c:pt idx="5">
                  <c:v>-0.0225022680658704</c:v>
                </c:pt>
                <c:pt idx="6">
                  <c:v>-0.055398989149873</c:v>
                </c:pt>
                <c:pt idx="7">
                  <c:v>0.00114684261302635</c:v>
                </c:pt>
                <c:pt idx="8">
                  <c:v>-1.95298868756189E-006</c:v>
                </c:pt>
                <c:pt idx="9">
                  <c:v>0.00496769149297847</c:v>
                </c:pt>
                <c:pt idx="10">
                  <c:v>-0.00255645705701532</c:v>
                </c:pt>
                <c:pt idx="11">
                  <c:v>0.0184845310831195</c:v>
                </c:pt>
                <c:pt idx="12">
                  <c:v>-0.0814308380432732</c:v>
                </c:pt>
                <c:pt idx="13">
                  <c:v>-0.01760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2404291668646</c:v>
                </c:pt>
                <c:pt idx="1">
                  <c:v>5.22194733528304</c:v>
                </c:pt>
                <c:pt idx="2">
                  <c:v>0.0748316125001723</c:v>
                </c:pt>
                <c:pt idx="3">
                  <c:v>0.340601056308258</c:v>
                </c:pt>
                <c:pt idx="4">
                  <c:v>0.0256616773226668</c:v>
                </c:pt>
                <c:pt idx="5">
                  <c:v>1.00622145233622</c:v>
                </c:pt>
                <c:pt idx="6">
                  <c:v>0.0189459997214245</c:v>
                </c:pt>
                <c:pt idx="7">
                  <c:v>0.536104835502174</c:v>
                </c:pt>
                <c:pt idx="8">
                  <c:v>8.5548568613536E-006</c:v>
                </c:pt>
                <c:pt idx="9">
                  <c:v>0.67143681321442</c:v>
                </c:pt>
                <c:pt idx="10">
                  <c:v>-0.0241846402819527</c:v>
                </c:pt>
                <c:pt idx="11">
                  <c:v>0.722359800040572</c:v>
                </c:pt>
                <c:pt idx="12">
                  <c:v>-0.00094038963539353</c:v>
                </c:pt>
                <c:pt idx="13">
                  <c:v>0.244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6681764931213</c:v>
                </c:pt>
                <c:pt idx="1">
                  <c:v>4.29486378183148</c:v>
                </c:pt>
                <c:pt idx="2">
                  <c:v>0.0373160255030955</c:v>
                </c:pt>
                <c:pt idx="3">
                  <c:v>0.326693698658834</c:v>
                </c:pt>
                <c:pt idx="4">
                  <c:v>0.0566165328060511</c:v>
                </c:pt>
                <c:pt idx="5">
                  <c:v>1.08199676887288</c:v>
                </c:pt>
                <c:pt idx="6">
                  <c:v>-0.0287312517890659</c:v>
                </c:pt>
                <c:pt idx="7">
                  <c:v>0.534020786722237</c:v>
                </c:pt>
                <c:pt idx="8">
                  <c:v>7.89910376646982E-006</c:v>
                </c:pt>
                <c:pt idx="9">
                  <c:v>0.650382502759964</c:v>
                </c:pt>
                <c:pt idx="10">
                  <c:v>0.00142294780826753</c:v>
                </c:pt>
                <c:pt idx="11">
                  <c:v>0.667371064855117</c:v>
                </c:pt>
                <c:pt idx="12">
                  <c:v>-0.00498783609113459</c:v>
                </c:pt>
                <c:pt idx="13">
                  <c:v>0.289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680842568429</c:v>
                </c:pt>
                <c:pt idx="1">
                  <c:v>3.67921576747463</c:v>
                </c:pt>
                <c:pt idx="2">
                  <c:v>-0.0905912390075845</c:v>
                </c:pt>
                <c:pt idx="3">
                  <c:v>0.443656954452264</c:v>
                </c:pt>
                <c:pt idx="4">
                  <c:v>0.037578140666077</c:v>
                </c:pt>
                <c:pt idx="5">
                  <c:v>1.08262443951103</c:v>
                </c:pt>
                <c:pt idx="6">
                  <c:v>-0.0174407201686701</c:v>
                </c:pt>
                <c:pt idx="7">
                  <c:v>0.533733305797868</c:v>
                </c:pt>
                <c:pt idx="8">
                  <c:v>-5.74696873505837E-005</c:v>
                </c:pt>
                <c:pt idx="9">
                  <c:v>0.65243487215103</c:v>
                </c:pt>
                <c:pt idx="10">
                  <c:v>0.0341468763762746</c:v>
                </c:pt>
                <c:pt idx="11">
                  <c:v>0.676497735323455</c:v>
                </c:pt>
                <c:pt idx="12">
                  <c:v>0.00276199294981684</c:v>
                </c:pt>
                <c:pt idx="13">
                  <c:v>0.271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45100596568381</c:v>
                </c:pt>
                <c:pt idx="1">
                  <c:v>2.59835823900383</c:v>
                </c:pt>
                <c:pt idx="2">
                  <c:v>0.128764569137306</c:v>
                </c:pt>
                <c:pt idx="3">
                  <c:v>0.566929660159953</c:v>
                </c:pt>
                <c:pt idx="4">
                  <c:v>-0.0829221732187082</c:v>
                </c:pt>
                <c:pt idx="5">
                  <c:v>1.07365178155318</c:v>
                </c:pt>
                <c:pt idx="6">
                  <c:v>-0.0725570433693158</c:v>
                </c:pt>
                <c:pt idx="7">
                  <c:v>0.505665740716902</c:v>
                </c:pt>
                <c:pt idx="8">
                  <c:v>3.87167927494159E-005</c:v>
                </c:pt>
                <c:pt idx="9">
                  <c:v>0.657329276098745</c:v>
                </c:pt>
                <c:pt idx="10">
                  <c:v>-0.0766187804491021</c:v>
                </c:pt>
                <c:pt idx="11">
                  <c:v>0.70180801540495</c:v>
                </c:pt>
                <c:pt idx="12">
                  <c:v>-0.0208719436944586</c:v>
                </c:pt>
                <c:pt idx="13">
                  <c:v>0.287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8267449740258</c:v>
                </c:pt>
                <c:pt idx="1">
                  <c:v>1.22180293775934</c:v>
                </c:pt>
                <c:pt idx="2">
                  <c:v>-0.0668003508368078</c:v>
                </c:pt>
                <c:pt idx="3">
                  <c:v>1.01212392375064</c:v>
                </c:pt>
                <c:pt idx="4">
                  <c:v>0.0199105547109939</c:v>
                </c:pt>
                <c:pt idx="5">
                  <c:v>1.10750047984717</c:v>
                </c:pt>
                <c:pt idx="6">
                  <c:v>0.00471718026365445</c:v>
                </c:pt>
                <c:pt idx="7">
                  <c:v>0.480404680252544</c:v>
                </c:pt>
                <c:pt idx="8">
                  <c:v>-1.50341846570645E-006</c:v>
                </c:pt>
                <c:pt idx="9">
                  <c:v>0.658850535147659</c:v>
                </c:pt>
                <c:pt idx="10">
                  <c:v>-0.0136008416563104</c:v>
                </c:pt>
                <c:pt idx="11">
                  <c:v>0.676573979189352</c:v>
                </c:pt>
                <c:pt idx="12">
                  <c:v>0.00697055706595906</c:v>
                </c:pt>
                <c:pt idx="13">
                  <c:v>0.2872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1639221084177</c:v>
                </c:pt>
                <c:pt idx="1">
                  <c:v>2.07928198871304</c:v>
                </c:pt>
                <c:pt idx="2">
                  <c:v>0.0300525050488075</c:v>
                </c:pt>
                <c:pt idx="3">
                  <c:v>0.854106907377615</c:v>
                </c:pt>
                <c:pt idx="4">
                  <c:v>-0.0782762821469319</c:v>
                </c:pt>
                <c:pt idx="5">
                  <c:v>1.08343752036249</c:v>
                </c:pt>
                <c:pt idx="6">
                  <c:v>-0.0168487402285043</c:v>
                </c:pt>
                <c:pt idx="7">
                  <c:v>0.503038491523679</c:v>
                </c:pt>
                <c:pt idx="8">
                  <c:v>4.27442064044603E-005</c:v>
                </c:pt>
                <c:pt idx="9">
                  <c:v>0.660807577479647</c:v>
                </c:pt>
                <c:pt idx="10">
                  <c:v>-0.0647704916339933</c:v>
                </c:pt>
                <c:pt idx="11">
                  <c:v>0.645267900330874</c:v>
                </c:pt>
                <c:pt idx="12">
                  <c:v>0.00659528142206852</c:v>
                </c:pt>
                <c:pt idx="13">
                  <c:v>0.3050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7492517514242</c:v>
                </c:pt>
                <c:pt idx="1">
                  <c:v>2.72040289728254</c:v>
                </c:pt>
                <c:pt idx="2">
                  <c:v>0.0792250748198528</c:v>
                </c:pt>
                <c:pt idx="3">
                  <c:v>0.732450683534591</c:v>
                </c:pt>
                <c:pt idx="4">
                  <c:v>-0.0327851789948021</c:v>
                </c:pt>
                <c:pt idx="5">
                  <c:v>0.998278967413145</c:v>
                </c:pt>
                <c:pt idx="6">
                  <c:v>-0.0148230820385968</c:v>
                </c:pt>
                <c:pt idx="7">
                  <c:v>0.513115778291529</c:v>
                </c:pt>
                <c:pt idx="8">
                  <c:v>0.003280156009502</c:v>
                </c:pt>
                <c:pt idx="9">
                  <c:v>0.659922230341331</c:v>
                </c:pt>
                <c:pt idx="10">
                  <c:v>0.0023568191135952</c:v>
                </c:pt>
                <c:pt idx="11">
                  <c:v>0.652857694835363</c:v>
                </c:pt>
                <c:pt idx="12">
                  <c:v>-0.0010583687244588</c:v>
                </c:pt>
                <c:pt idx="13">
                  <c:v>0.2579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05027669835203</c:v>
                </c:pt>
                <c:pt idx="1">
                  <c:v>3.48441100508645</c:v>
                </c:pt>
                <c:pt idx="2">
                  <c:v>0.0119830965471638</c:v>
                </c:pt>
                <c:pt idx="3">
                  <c:v>0.651158599897664</c:v>
                </c:pt>
                <c:pt idx="4">
                  <c:v>0.0147316520858936</c:v>
                </c:pt>
                <c:pt idx="5">
                  <c:v>1.09616417721748</c:v>
                </c:pt>
                <c:pt idx="6">
                  <c:v>-0.0103083076875473</c:v>
                </c:pt>
                <c:pt idx="7">
                  <c:v>0.560145191653416</c:v>
                </c:pt>
                <c:pt idx="8">
                  <c:v>-4.47314348470639E-006</c:v>
                </c:pt>
                <c:pt idx="9">
                  <c:v>0.664824461548248</c:v>
                </c:pt>
                <c:pt idx="10">
                  <c:v>0.024652779135056</c:v>
                </c:pt>
                <c:pt idx="11">
                  <c:v>0.658865303980743</c:v>
                </c:pt>
                <c:pt idx="12">
                  <c:v>0.00333113622169177</c:v>
                </c:pt>
                <c:pt idx="13">
                  <c:v>0.220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2995258022431</c:v>
                </c:pt>
                <c:pt idx="1">
                  <c:v>4.15343070084879</c:v>
                </c:pt>
                <c:pt idx="2">
                  <c:v>-0.220686330377402</c:v>
                </c:pt>
                <c:pt idx="3">
                  <c:v>0.941679501432007</c:v>
                </c:pt>
                <c:pt idx="4">
                  <c:v>0.0309730294747508</c:v>
                </c:pt>
                <c:pt idx="5">
                  <c:v>1.06313407073637</c:v>
                </c:pt>
                <c:pt idx="6">
                  <c:v>0.0386249379986864</c:v>
                </c:pt>
                <c:pt idx="7">
                  <c:v>0.537694957091282</c:v>
                </c:pt>
                <c:pt idx="8">
                  <c:v>5.5189071147127E-006</c:v>
                </c:pt>
                <c:pt idx="9">
                  <c:v>0.666199728262969</c:v>
                </c:pt>
                <c:pt idx="10">
                  <c:v>0.0341004024384864</c:v>
                </c:pt>
                <c:pt idx="11">
                  <c:v>0.692180984435084</c:v>
                </c:pt>
                <c:pt idx="12">
                  <c:v>0.0108988556518572</c:v>
                </c:pt>
                <c:pt idx="13">
                  <c:v>0.254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3378057470227</c:v>
                </c:pt>
                <c:pt idx="1">
                  <c:v>4.10560217193893</c:v>
                </c:pt>
                <c:pt idx="2">
                  <c:v>-0.129670984822353</c:v>
                </c:pt>
                <c:pt idx="3">
                  <c:v>0.585480410391807</c:v>
                </c:pt>
                <c:pt idx="4">
                  <c:v>0.0947211965548381</c:v>
                </c:pt>
                <c:pt idx="5">
                  <c:v>1.05457325050874</c:v>
                </c:pt>
                <c:pt idx="6">
                  <c:v>0.00797591173395519</c:v>
                </c:pt>
                <c:pt idx="7">
                  <c:v>0.526720813029769</c:v>
                </c:pt>
                <c:pt idx="8">
                  <c:v>-2.09910333663632E-007</c:v>
                </c:pt>
                <c:pt idx="9">
                  <c:v>0.663862854532809</c:v>
                </c:pt>
                <c:pt idx="10">
                  <c:v>0.00196821012738417</c:v>
                </c:pt>
                <c:pt idx="11">
                  <c:v>0.695156547850668</c:v>
                </c:pt>
                <c:pt idx="12">
                  <c:v>0.00494871576429183</c:v>
                </c:pt>
                <c:pt idx="13">
                  <c:v>0.2309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98782033373351</c:v>
                </c:pt>
                <c:pt idx="1">
                  <c:v>3.45024575726633</c:v>
                </c:pt>
                <c:pt idx="2">
                  <c:v>-0.0248767021394064</c:v>
                </c:pt>
                <c:pt idx="3">
                  <c:v>0.57582817564026</c:v>
                </c:pt>
                <c:pt idx="4">
                  <c:v>-0.00770813236394941</c:v>
                </c:pt>
                <c:pt idx="5">
                  <c:v>1.10512340351298</c:v>
                </c:pt>
                <c:pt idx="6">
                  <c:v>0.00269542521526118</c:v>
                </c:pt>
                <c:pt idx="7">
                  <c:v>0.522890926276676</c:v>
                </c:pt>
                <c:pt idx="8">
                  <c:v>-2.25332700016373E-008</c:v>
                </c:pt>
                <c:pt idx="9">
                  <c:v>0.655790180899314</c:v>
                </c:pt>
                <c:pt idx="10">
                  <c:v>0.00573947295180259</c:v>
                </c:pt>
                <c:pt idx="11">
                  <c:v>0.663627878095167</c:v>
                </c:pt>
                <c:pt idx="12">
                  <c:v>-0.00308307133916294</c:v>
                </c:pt>
                <c:pt idx="13">
                  <c:v>0.254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4293342231782</c:v>
                </c:pt>
                <c:pt idx="1">
                  <c:v>3.69357600851019</c:v>
                </c:pt>
                <c:pt idx="2">
                  <c:v>0.00313914115411388</c:v>
                </c:pt>
                <c:pt idx="3">
                  <c:v>0.58345147282903</c:v>
                </c:pt>
                <c:pt idx="4">
                  <c:v>-0.0119954527279484</c:v>
                </c:pt>
                <c:pt idx="5">
                  <c:v>1.08322705199935</c:v>
                </c:pt>
                <c:pt idx="6">
                  <c:v>0.00396021530097449</c:v>
                </c:pt>
                <c:pt idx="7">
                  <c:v>0.523169229823294</c:v>
                </c:pt>
                <c:pt idx="8">
                  <c:v>-6.36088803364788E-006</c:v>
                </c:pt>
                <c:pt idx="9">
                  <c:v>0.657145814782403</c:v>
                </c:pt>
                <c:pt idx="10">
                  <c:v>-0.0277796092335905</c:v>
                </c:pt>
                <c:pt idx="11">
                  <c:v>0.662602388983888</c:v>
                </c:pt>
                <c:pt idx="12">
                  <c:v>0.000485778741241459</c:v>
                </c:pt>
                <c:pt idx="13">
                  <c:v>0.2894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52298465588788</c:v>
                </c:pt>
                <c:pt idx="1">
                  <c:v>3.92425118249144</c:v>
                </c:pt>
                <c:pt idx="2">
                  <c:v>0.0283988517799177</c:v>
                </c:pt>
                <c:pt idx="3">
                  <c:v>0.525748232526977</c:v>
                </c:pt>
                <c:pt idx="4">
                  <c:v>0.01842839326146</c:v>
                </c:pt>
                <c:pt idx="5">
                  <c:v>1.08824352256975</c:v>
                </c:pt>
                <c:pt idx="6">
                  <c:v>0.00609102896207906</c:v>
                </c:pt>
                <c:pt idx="7">
                  <c:v>0.539200909802173</c:v>
                </c:pt>
                <c:pt idx="8">
                  <c:v>1.5335530705908E-006</c:v>
                </c:pt>
                <c:pt idx="9">
                  <c:v>0.655774181875635</c:v>
                </c:pt>
                <c:pt idx="10">
                  <c:v>-0.0308241658628823</c:v>
                </c:pt>
                <c:pt idx="11">
                  <c:v>0.666398827441991</c:v>
                </c:pt>
                <c:pt idx="12">
                  <c:v>0.00955664697260588</c:v>
                </c:pt>
                <c:pt idx="13">
                  <c:v>0.247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53719644931989</c:v>
                </c:pt>
                <c:pt idx="1">
                  <c:v>3.20704436184292</c:v>
                </c:pt>
                <c:pt idx="2">
                  <c:v>-0.176324429300759</c:v>
                </c:pt>
                <c:pt idx="3">
                  <c:v>0.581193192404942</c:v>
                </c:pt>
                <c:pt idx="4">
                  <c:v>0.0896512286788103</c:v>
                </c:pt>
                <c:pt idx="5">
                  <c:v>1.04099318419148</c:v>
                </c:pt>
                <c:pt idx="6">
                  <c:v>-0.0154027611236421</c:v>
                </c:pt>
                <c:pt idx="7">
                  <c:v>0.499042000790027</c:v>
                </c:pt>
                <c:pt idx="8">
                  <c:v>-0.00129343429335129</c:v>
                </c:pt>
                <c:pt idx="9">
                  <c:v>0.660792421604057</c:v>
                </c:pt>
                <c:pt idx="10">
                  <c:v>-0.0549105313389868</c:v>
                </c:pt>
                <c:pt idx="11">
                  <c:v>0.692007414761351</c:v>
                </c:pt>
                <c:pt idx="12">
                  <c:v>-0.0024693078301744</c:v>
                </c:pt>
                <c:pt idx="13">
                  <c:v>0.280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52795592334378</c:v>
                </c:pt>
                <c:pt idx="1">
                  <c:v>3.73137207610228</c:v>
                </c:pt>
                <c:pt idx="2">
                  <c:v>0.0801782319343958</c:v>
                </c:pt>
                <c:pt idx="3">
                  <c:v>0.434022997568707</c:v>
                </c:pt>
                <c:pt idx="4">
                  <c:v>0.096216603454068</c:v>
                </c:pt>
                <c:pt idx="5">
                  <c:v>1.0594361784824</c:v>
                </c:pt>
                <c:pt idx="6">
                  <c:v>-0.0180958650856866</c:v>
                </c:pt>
                <c:pt idx="7">
                  <c:v>0.492998976406673</c:v>
                </c:pt>
                <c:pt idx="8">
                  <c:v>9.91025165996556E-007</c:v>
                </c:pt>
                <c:pt idx="9">
                  <c:v>0.652623566331238</c:v>
                </c:pt>
                <c:pt idx="10">
                  <c:v>0.000889841652450584</c:v>
                </c:pt>
                <c:pt idx="11">
                  <c:v>0.662343312553474</c:v>
                </c:pt>
                <c:pt idx="12">
                  <c:v>-0.00125297717590384</c:v>
                </c:pt>
                <c:pt idx="13">
                  <c:v>0.2328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01412884526541</c:v>
                </c:pt>
                <c:pt idx="1">
                  <c:v>3.7380844405886</c:v>
                </c:pt>
                <c:pt idx="2">
                  <c:v>0.179585138825872</c:v>
                </c:pt>
                <c:pt idx="3">
                  <c:v>0.583157287263155</c:v>
                </c:pt>
                <c:pt idx="4">
                  <c:v>-0.0766412202952475</c:v>
                </c:pt>
                <c:pt idx="5">
                  <c:v>1.17606943394396</c:v>
                </c:pt>
                <c:pt idx="6">
                  <c:v>0.0263759435868292</c:v>
                </c:pt>
                <c:pt idx="7">
                  <c:v>0.523519818996782</c:v>
                </c:pt>
                <c:pt idx="8">
                  <c:v>2.97157992948383E-007</c:v>
                </c:pt>
                <c:pt idx="9">
                  <c:v>0.653317828776809</c:v>
                </c:pt>
                <c:pt idx="10">
                  <c:v>-0.00146327293742964</c:v>
                </c:pt>
                <c:pt idx="11">
                  <c:v>0.660223300923873</c:v>
                </c:pt>
                <c:pt idx="12">
                  <c:v>0.00641177100091765</c:v>
                </c:pt>
                <c:pt idx="13">
                  <c:v>0.222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0388526039185</c:v>
                </c:pt>
                <c:pt idx="1">
                  <c:v>3.85760960158562</c:v>
                </c:pt>
                <c:pt idx="2">
                  <c:v>-0.052739094109481</c:v>
                </c:pt>
                <c:pt idx="3">
                  <c:v>0.441762112129698</c:v>
                </c:pt>
                <c:pt idx="4">
                  <c:v>0.00500846499516066</c:v>
                </c:pt>
                <c:pt idx="5">
                  <c:v>1.17943160430378</c:v>
                </c:pt>
                <c:pt idx="6">
                  <c:v>0.00329283858337995</c:v>
                </c:pt>
                <c:pt idx="7">
                  <c:v>0.537714381607738</c:v>
                </c:pt>
                <c:pt idx="8">
                  <c:v>-3.78090974691853E-008</c:v>
                </c:pt>
                <c:pt idx="9">
                  <c:v>0.650097139917367</c:v>
                </c:pt>
                <c:pt idx="10">
                  <c:v>-0.0109441439702834</c:v>
                </c:pt>
                <c:pt idx="11">
                  <c:v>0.670377247057618</c:v>
                </c:pt>
                <c:pt idx="12">
                  <c:v>0.00956368939826727</c:v>
                </c:pt>
                <c:pt idx="13">
                  <c:v>0.2600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49550342509349</c:v>
                </c:pt>
                <c:pt idx="1">
                  <c:v>4.73268874341649</c:v>
                </c:pt>
                <c:pt idx="2">
                  <c:v>0.133073111178548</c:v>
                </c:pt>
                <c:pt idx="3">
                  <c:v>0.245066583747614</c:v>
                </c:pt>
                <c:pt idx="4">
                  <c:v>-0.0847083158613596</c:v>
                </c:pt>
                <c:pt idx="5">
                  <c:v>1.07252302441535</c:v>
                </c:pt>
                <c:pt idx="6">
                  <c:v>-0.0243179511545015</c:v>
                </c:pt>
                <c:pt idx="7">
                  <c:v>0.50872015078797</c:v>
                </c:pt>
                <c:pt idx="8">
                  <c:v>-0.00210509468672033</c:v>
                </c:pt>
                <c:pt idx="9">
                  <c:v>0.65071152374236</c:v>
                </c:pt>
                <c:pt idx="10">
                  <c:v>-0.0123785800371619</c:v>
                </c:pt>
                <c:pt idx="11">
                  <c:v>0.710833131217782</c:v>
                </c:pt>
                <c:pt idx="12">
                  <c:v>0.0134999968504233</c:v>
                </c:pt>
                <c:pt idx="13">
                  <c:v>0.2784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21177437165682</c:v>
                </c:pt>
                <c:pt idx="1">
                  <c:v>-0.021332304545629</c:v>
                </c:pt>
                <c:pt idx="2">
                  <c:v>-0.53980551958297</c:v>
                </c:pt>
                <c:pt idx="3">
                  <c:v>0.0128747874748125</c:v>
                </c:pt>
                <c:pt idx="4">
                  <c:v>-0.0794205312813661</c:v>
                </c:pt>
                <c:pt idx="5">
                  <c:v>0.039156386353228</c:v>
                </c:pt>
                <c:pt idx="6">
                  <c:v>-0.0289257560447793</c:v>
                </c:pt>
                <c:pt idx="7">
                  <c:v>0.0210010934695885</c:v>
                </c:pt>
                <c:pt idx="8">
                  <c:v>-5.89277992223136E-006</c:v>
                </c:pt>
                <c:pt idx="9">
                  <c:v>0.0230560890856215</c:v>
                </c:pt>
                <c:pt idx="10">
                  <c:v>-0.0322672299828833</c:v>
                </c:pt>
                <c:pt idx="11">
                  <c:v>0.0315935785364918</c:v>
                </c:pt>
                <c:pt idx="12">
                  <c:v>-0.0951927716725514</c:v>
                </c:pt>
                <c:pt idx="13">
                  <c:v>0.047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95002290304785</c:v>
                </c:pt>
                <c:pt idx="1">
                  <c:v>0.168035757437033</c:v>
                </c:pt>
                <c:pt idx="2">
                  <c:v>-0.293722536930905</c:v>
                </c:pt>
                <c:pt idx="3">
                  <c:v>0.126654140041848</c:v>
                </c:pt>
                <c:pt idx="4">
                  <c:v>-0.0655428303657489</c:v>
                </c:pt>
                <c:pt idx="5">
                  <c:v>0.0171703262748431</c:v>
                </c:pt>
                <c:pt idx="6">
                  <c:v>-0.0654766858494914</c:v>
                </c:pt>
                <c:pt idx="7">
                  <c:v>0.0553487589382481</c:v>
                </c:pt>
                <c:pt idx="8">
                  <c:v>-2.92744473458229E-006</c:v>
                </c:pt>
                <c:pt idx="9">
                  <c:v>0.0337662843020926</c:v>
                </c:pt>
                <c:pt idx="10">
                  <c:v>0.0169599094030308</c:v>
                </c:pt>
                <c:pt idx="11">
                  <c:v>0.0748660060449242</c:v>
                </c:pt>
                <c:pt idx="12">
                  <c:v>-0.112452035146277</c:v>
                </c:pt>
                <c:pt idx="13">
                  <c:v>0.0397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27084345180127</c:v>
                </c:pt>
                <c:pt idx="1">
                  <c:v>-0.123836822687044</c:v>
                </c:pt>
                <c:pt idx="2">
                  <c:v>-0.00369889217005788</c:v>
                </c:pt>
                <c:pt idx="3">
                  <c:v>0.140400688121582</c:v>
                </c:pt>
                <c:pt idx="4">
                  <c:v>-0.0691176357704091</c:v>
                </c:pt>
                <c:pt idx="5">
                  <c:v>0.0158160564468957</c:v>
                </c:pt>
                <c:pt idx="6">
                  <c:v>-0.0513042253893365</c:v>
                </c:pt>
                <c:pt idx="7">
                  <c:v>0.0233902881628062</c:v>
                </c:pt>
                <c:pt idx="8">
                  <c:v>3.96207963176461E-005</c:v>
                </c:pt>
                <c:pt idx="9">
                  <c:v>0.0358186078835074</c:v>
                </c:pt>
                <c:pt idx="10">
                  <c:v>-0.00786976229361106</c:v>
                </c:pt>
                <c:pt idx="11">
                  <c:v>0.0594482185457676</c:v>
                </c:pt>
                <c:pt idx="12">
                  <c:v>-0.123382539220349</c:v>
                </c:pt>
                <c:pt idx="13">
                  <c:v>0.09149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8114407837581</c:v>
                </c:pt>
                <c:pt idx="1">
                  <c:v>0.513756930744731</c:v>
                </c:pt>
                <c:pt idx="2">
                  <c:v>0.174299896544459</c:v>
                </c:pt>
                <c:pt idx="3">
                  <c:v>-0.149779131304249</c:v>
                </c:pt>
                <c:pt idx="4">
                  <c:v>-0.252154844897955</c:v>
                </c:pt>
                <c:pt idx="5">
                  <c:v>0.0468851765728969</c:v>
                </c:pt>
                <c:pt idx="6">
                  <c:v>-0.025732693116904</c:v>
                </c:pt>
                <c:pt idx="7">
                  <c:v>0.0528922881342088</c:v>
                </c:pt>
                <c:pt idx="8">
                  <c:v>2.49690347876447E-005</c:v>
                </c:pt>
                <c:pt idx="9">
                  <c:v>0.0164588929251871</c:v>
                </c:pt>
                <c:pt idx="10">
                  <c:v>-0.0841859272560433</c:v>
                </c:pt>
                <c:pt idx="11">
                  <c:v>0.0749494636407651</c:v>
                </c:pt>
                <c:pt idx="12">
                  <c:v>-0.115006305440219</c:v>
                </c:pt>
                <c:pt idx="13">
                  <c:v>0.0609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4817031502762</c:v>
                </c:pt>
                <c:pt idx="1">
                  <c:v>-0.279346962097179</c:v>
                </c:pt>
                <c:pt idx="2">
                  <c:v>0.70877510773894</c:v>
                </c:pt>
                <c:pt idx="3">
                  <c:v>-0.0783609259189338</c:v>
                </c:pt>
                <c:pt idx="4">
                  <c:v>-0.262216587290881</c:v>
                </c:pt>
                <c:pt idx="5">
                  <c:v>0.0569232043039581</c:v>
                </c:pt>
                <c:pt idx="6">
                  <c:v>-0.0855826537237402</c:v>
                </c:pt>
                <c:pt idx="7">
                  <c:v>0.0514937959474711</c:v>
                </c:pt>
                <c:pt idx="8">
                  <c:v>5.04318780864717E-005</c:v>
                </c:pt>
                <c:pt idx="9">
                  <c:v>0.0349788603147623</c:v>
                </c:pt>
                <c:pt idx="10">
                  <c:v>-0.0899768401735711</c:v>
                </c:pt>
                <c:pt idx="11">
                  <c:v>0.0702208366081601</c:v>
                </c:pt>
                <c:pt idx="12">
                  <c:v>-0.121363210713775</c:v>
                </c:pt>
                <c:pt idx="13">
                  <c:v>0.101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43989195332477</c:v>
                </c:pt>
                <c:pt idx="1">
                  <c:v>0.342960544409325</c:v>
                </c:pt>
                <c:pt idx="2">
                  <c:v>-0.648972032610152</c:v>
                </c:pt>
                <c:pt idx="3">
                  <c:v>-0.154307050147265</c:v>
                </c:pt>
                <c:pt idx="4">
                  <c:v>-0.0200392190120511</c:v>
                </c:pt>
                <c:pt idx="5">
                  <c:v>-0.0226043724886066</c:v>
                </c:pt>
                <c:pt idx="6">
                  <c:v>0.00865730373641129</c:v>
                </c:pt>
                <c:pt idx="7">
                  <c:v>0.0589064941864318</c:v>
                </c:pt>
                <c:pt idx="8">
                  <c:v>2.83836307117639E-005</c:v>
                </c:pt>
                <c:pt idx="9">
                  <c:v>0.0372460612495715</c:v>
                </c:pt>
                <c:pt idx="10">
                  <c:v>-0.00328023280513177</c:v>
                </c:pt>
                <c:pt idx="11">
                  <c:v>0.0649790985229607</c:v>
                </c:pt>
                <c:pt idx="12">
                  <c:v>-0.158479180464565</c:v>
                </c:pt>
                <c:pt idx="13">
                  <c:v>-0.0124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2157384843212</c:v>
                </c:pt>
                <c:pt idx="1">
                  <c:v>0.191978724796093</c:v>
                </c:pt>
                <c:pt idx="2">
                  <c:v>-0.02329051915964</c:v>
                </c:pt>
                <c:pt idx="3">
                  <c:v>-0.059636522423737</c:v>
                </c:pt>
                <c:pt idx="4">
                  <c:v>0.014098323588924</c:v>
                </c:pt>
                <c:pt idx="5">
                  <c:v>-0.0096086746510004</c:v>
                </c:pt>
                <c:pt idx="6">
                  <c:v>0.00238608776912</c:v>
                </c:pt>
                <c:pt idx="7">
                  <c:v>0.039551377080833</c:v>
                </c:pt>
                <c:pt idx="8">
                  <c:v>0.000167569490939996</c:v>
                </c:pt>
                <c:pt idx="9">
                  <c:v>0.0336582883792562</c:v>
                </c:pt>
                <c:pt idx="10">
                  <c:v>-0.005480639272744</c:v>
                </c:pt>
                <c:pt idx="11">
                  <c:v>0.0566313010576911</c:v>
                </c:pt>
                <c:pt idx="12">
                  <c:v>-0.106889786052908</c:v>
                </c:pt>
                <c:pt idx="13">
                  <c:v>0.0451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00062208838458</c:v>
                </c:pt>
                <c:pt idx="1">
                  <c:v>-0.0264897299456547</c:v>
                </c:pt>
                <c:pt idx="2">
                  <c:v>0.0871447276744974</c:v>
                </c:pt>
                <c:pt idx="3">
                  <c:v>-0.0356810514689107</c:v>
                </c:pt>
                <c:pt idx="4">
                  <c:v>0.00643008571658701</c:v>
                </c:pt>
                <c:pt idx="5">
                  <c:v>0.0670136688296624</c:v>
                </c:pt>
                <c:pt idx="6">
                  <c:v>0.00594478337360881</c:v>
                </c:pt>
                <c:pt idx="7">
                  <c:v>0.0457072099325456</c:v>
                </c:pt>
                <c:pt idx="8">
                  <c:v>3.0401986461065E-005</c:v>
                </c:pt>
                <c:pt idx="9">
                  <c:v>0.0448705466334571</c:v>
                </c:pt>
                <c:pt idx="10">
                  <c:v>0.0303827307205087</c:v>
                </c:pt>
                <c:pt idx="11">
                  <c:v>0.0573623972865654</c:v>
                </c:pt>
                <c:pt idx="12">
                  <c:v>-0.0972783934294026</c:v>
                </c:pt>
                <c:pt idx="13">
                  <c:v>0.0317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6246488223851</c:v>
                </c:pt>
                <c:pt idx="1">
                  <c:v>0.339264780827265</c:v>
                </c:pt>
                <c:pt idx="2">
                  <c:v>-0.148450365807886</c:v>
                </c:pt>
                <c:pt idx="3">
                  <c:v>0.0170017783410906</c:v>
                </c:pt>
                <c:pt idx="4">
                  <c:v>0.0421223603475192</c:v>
                </c:pt>
                <c:pt idx="5">
                  <c:v>0.0939334435827486</c:v>
                </c:pt>
                <c:pt idx="6">
                  <c:v>0.00688718076061976</c:v>
                </c:pt>
                <c:pt idx="7">
                  <c:v>0.0485187665207594</c:v>
                </c:pt>
                <c:pt idx="8">
                  <c:v>-1.66960638147071E-005</c:v>
                </c:pt>
                <c:pt idx="9">
                  <c:v>0.053073683332775</c:v>
                </c:pt>
                <c:pt idx="10">
                  <c:v>0.00206002960151389</c:v>
                </c:pt>
                <c:pt idx="11">
                  <c:v>0.0870861359282574</c:v>
                </c:pt>
                <c:pt idx="12">
                  <c:v>-0.116919117478535</c:v>
                </c:pt>
                <c:pt idx="13">
                  <c:v>0.007616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00319639113455</c:v>
                </c:pt>
                <c:pt idx="1">
                  <c:v>0.693713418678099</c:v>
                </c:pt>
                <c:pt idx="2">
                  <c:v>0.0185478993683322</c:v>
                </c:pt>
                <c:pt idx="3">
                  <c:v>0.23394317688884</c:v>
                </c:pt>
                <c:pt idx="4">
                  <c:v>-0.0922344592484347</c:v>
                </c:pt>
                <c:pt idx="5">
                  <c:v>0.0318259692644342</c:v>
                </c:pt>
                <c:pt idx="6">
                  <c:v>0.00241551758405741</c:v>
                </c:pt>
                <c:pt idx="7">
                  <c:v>0.0603016704729363</c:v>
                </c:pt>
                <c:pt idx="8">
                  <c:v>-2.71380939705912E-005</c:v>
                </c:pt>
                <c:pt idx="9">
                  <c:v>0.0311418197037695</c:v>
                </c:pt>
                <c:pt idx="10">
                  <c:v>-0.0132172818604856</c:v>
                </c:pt>
                <c:pt idx="11">
                  <c:v>0.0495004384029159</c:v>
                </c:pt>
                <c:pt idx="12">
                  <c:v>-0.105580202550549</c:v>
                </c:pt>
                <c:pt idx="13">
                  <c:v>0.00531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46407936691787</c:v>
                </c:pt>
                <c:pt idx="1">
                  <c:v>0.382399155872805</c:v>
                </c:pt>
                <c:pt idx="2">
                  <c:v>-0.0987983956408327</c:v>
                </c:pt>
                <c:pt idx="3">
                  <c:v>0.229583163911044</c:v>
                </c:pt>
                <c:pt idx="4">
                  <c:v>-0.0514152050699574</c:v>
                </c:pt>
                <c:pt idx="5">
                  <c:v>0.0197999894555448</c:v>
                </c:pt>
                <c:pt idx="6">
                  <c:v>-0.0141163901166997</c:v>
                </c:pt>
                <c:pt idx="7">
                  <c:v>0.0384541823097992</c:v>
                </c:pt>
                <c:pt idx="8">
                  <c:v>7.09136509997529E-007</c:v>
                </c:pt>
                <c:pt idx="9">
                  <c:v>0.0259364416360303</c:v>
                </c:pt>
                <c:pt idx="10">
                  <c:v>0.00282443146842635</c:v>
                </c:pt>
                <c:pt idx="11">
                  <c:v>0.0528962303685629</c:v>
                </c:pt>
                <c:pt idx="12">
                  <c:v>-0.100065040290333</c:v>
                </c:pt>
                <c:pt idx="13">
                  <c:v>0.04885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00933866652853</c:v>
                </c:pt>
                <c:pt idx="1">
                  <c:v>0.0646669071320106</c:v>
                </c:pt>
                <c:pt idx="2">
                  <c:v>-0.0480509400183195</c:v>
                </c:pt>
                <c:pt idx="3">
                  <c:v>0.138717402325363</c:v>
                </c:pt>
                <c:pt idx="4">
                  <c:v>-0.0868161948510696</c:v>
                </c:pt>
                <c:pt idx="5">
                  <c:v>0.015914102542021</c:v>
                </c:pt>
                <c:pt idx="6">
                  <c:v>0.00168659780518739</c:v>
                </c:pt>
                <c:pt idx="7">
                  <c:v>0.0215876582316847</c:v>
                </c:pt>
                <c:pt idx="8">
                  <c:v>-4.60675130106031E-006</c:v>
                </c:pt>
                <c:pt idx="9">
                  <c:v>0.0263644455846484</c:v>
                </c:pt>
                <c:pt idx="10">
                  <c:v>-0.0558674733963196</c:v>
                </c:pt>
                <c:pt idx="11">
                  <c:v>0.0327482292919233</c:v>
                </c:pt>
                <c:pt idx="12">
                  <c:v>-0.115361928281224</c:v>
                </c:pt>
                <c:pt idx="13">
                  <c:v>0.01102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06694251785097</c:v>
                </c:pt>
                <c:pt idx="1">
                  <c:v>0.622141939786748</c:v>
                </c:pt>
                <c:pt idx="2">
                  <c:v>-0.0124231008018456</c:v>
                </c:pt>
                <c:pt idx="3">
                  <c:v>0.231897399579095</c:v>
                </c:pt>
                <c:pt idx="4">
                  <c:v>-0.0167697099688361</c:v>
                </c:pt>
                <c:pt idx="5">
                  <c:v>0.0567712439505803</c:v>
                </c:pt>
                <c:pt idx="6">
                  <c:v>-0.00591567587025591</c:v>
                </c:pt>
                <c:pt idx="7">
                  <c:v>0.0550921153469829</c:v>
                </c:pt>
                <c:pt idx="8">
                  <c:v>-6.47935384703174E-008</c:v>
                </c:pt>
                <c:pt idx="9">
                  <c:v>0.0316243165050692</c:v>
                </c:pt>
                <c:pt idx="10">
                  <c:v>-0.0165869726785559</c:v>
                </c:pt>
                <c:pt idx="11">
                  <c:v>0.0803561942678632</c:v>
                </c:pt>
                <c:pt idx="12">
                  <c:v>-0.0934893140606395</c:v>
                </c:pt>
                <c:pt idx="13">
                  <c:v>0.0543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42561246753814</c:v>
                </c:pt>
                <c:pt idx="1">
                  <c:v>0.152582196927495</c:v>
                </c:pt>
                <c:pt idx="2">
                  <c:v>0.342498979050959</c:v>
                </c:pt>
                <c:pt idx="3">
                  <c:v>0.365276489457072</c:v>
                </c:pt>
                <c:pt idx="4">
                  <c:v>-0.188087776383069</c:v>
                </c:pt>
                <c:pt idx="5">
                  <c:v>0.0265117239133851</c:v>
                </c:pt>
                <c:pt idx="6">
                  <c:v>-0.0190146693418019</c:v>
                </c:pt>
                <c:pt idx="7">
                  <c:v>0.0316578778268746</c:v>
                </c:pt>
                <c:pt idx="8">
                  <c:v>-7.0262526692351E-005</c:v>
                </c:pt>
                <c:pt idx="9">
                  <c:v>0.0342713450169849</c:v>
                </c:pt>
                <c:pt idx="10">
                  <c:v>-0.0768421694756186</c:v>
                </c:pt>
                <c:pt idx="11">
                  <c:v>0.087029316585801</c:v>
                </c:pt>
                <c:pt idx="12">
                  <c:v>-0.0890160046936327</c:v>
                </c:pt>
                <c:pt idx="13">
                  <c:v>0.0202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25409465515758</c:v>
                </c:pt>
                <c:pt idx="1">
                  <c:v>0.564614573070068</c:v>
                </c:pt>
                <c:pt idx="2">
                  <c:v>0.0434457835076856</c:v>
                </c:pt>
                <c:pt idx="3">
                  <c:v>0.311708751554819</c:v>
                </c:pt>
                <c:pt idx="4">
                  <c:v>-0.17995545726581</c:v>
                </c:pt>
                <c:pt idx="5">
                  <c:v>-0.013209038675789</c:v>
                </c:pt>
                <c:pt idx="6">
                  <c:v>-0.0315771712615979</c:v>
                </c:pt>
                <c:pt idx="7">
                  <c:v>0.0326890799583469</c:v>
                </c:pt>
                <c:pt idx="8">
                  <c:v>-5.54065073593568E-006</c:v>
                </c:pt>
                <c:pt idx="9">
                  <c:v>0.0213476292320439</c:v>
                </c:pt>
                <c:pt idx="10">
                  <c:v>-0.0464947058432335</c:v>
                </c:pt>
                <c:pt idx="11">
                  <c:v>0.0560804423004785</c:v>
                </c:pt>
                <c:pt idx="12">
                  <c:v>-0.10423999544576</c:v>
                </c:pt>
                <c:pt idx="13">
                  <c:v>0.000790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5190262255765</c:v>
                </c:pt>
                <c:pt idx="1">
                  <c:v>0.56781219758364</c:v>
                </c:pt>
                <c:pt idx="2">
                  <c:v>0.311370078716409</c:v>
                </c:pt>
                <c:pt idx="3">
                  <c:v>-0.0694131770117482</c:v>
                </c:pt>
                <c:pt idx="4">
                  <c:v>-0.0422984359739977</c:v>
                </c:pt>
                <c:pt idx="5">
                  <c:v>0.076760624088584</c:v>
                </c:pt>
                <c:pt idx="6">
                  <c:v>-0.0120086750604518</c:v>
                </c:pt>
                <c:pt idx="7">
                  <c:v>0.0220067022444471</c:v>
                </c:pt>
                <c:pt idx="8">
                  <c:v>-0.000154496573705885</c:v>
                </c:pt>
                <c:pt idx="9">
                  <c:v>0.0310318151073166</c:v>
                </c:pt>
                <c:pt idx="10">
                  <c:v>0.0339292140666588</c:v>
                </c:pt>
                <c:pt idx="11">
                  <c:v>0.0436377821603485</c:v>
                </c:pt>
                <c:pt idx="12">
                  <c:v>-0.111663963709388</c:v>
                </c:pt>
                <c:pt idx="13">
                  <c:v>0.105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798994882495333</c:v>
                </c:pt>
                <c:pt idx="1">
                  <c:v>0.663139692504539</c:v>
                </c:pt>
                <c:pt idx="2">
                  <c:v>0.347357304934332</c:v>
                </c:pt>
                <c:pt idx="3">
                  <c:v>0.0419007753494957</c:v>
                </c:pt>
                <c:pt idx="4">
                  <c:v>-0.0311602391259589</c:v>
                </c:pt>
                <c:pt idx="5">
                  <c:v>0.00597734447515247</c:v>
                </c:pt>
                <c:pt idx="6">
                  <c:v>0.0223402220821668</c:v>
                </c:pt>
                <c:pt idx="7">
                  <c:v>0.0610727214345817</c:v>
                </c:pt>
                <c:pt idx="8">
                  <c:v>-5.25015653941169E-007</c:v>
                </c:pt>
                <c:pt idx="9">
                  <c:v>0.0137573629670135</c:v>
                </c:pt>
                <c:pt idx="10">
                  <c:v>0.00343386593023522</c:v>
                </c:pt>
                <c:pt idx="11">
                  <c:v>0.0342588933424735</c:v>
                </c:pt>
                <c:pt idx="12">
                  <c:v>-0.0786941997456031</c:v>
                </c:pt>
                <c:pt idx="13">
                  <c:v>0.0258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01099817712041</c:v>
                </c:pt>
                <c:pt idx="1">
                  <c:v>0.522903091075858</c:v>
                </c:pt>
                <c:pt idx="2">
                  <c:v>0.107094128539745</c:v>
                </c:pt>
                <c:pt idx="3">
                  <c:v>-0.102890147057435</c:v>
                </c:pt>
                <c:pt idx="4">
                  <c:v>-0.000218779845703523</c:v>
                </c:pt>
                <c:pt idx="5">
                  <c:v>-0.0222962409097704</c:v>
                </c:pt>
                <c:pt idx="6">
                  <c:v>-0.0159974445127769</c:v>
                </c:pt>
                <c:pt idx="7">
                  <c:v>0.0271080984200717</c:v>
                </c:pt>
                <c:pt idx="8">
                  <c:v>-1.43679593911789E-005</c:v>
                </c:pt>
                <c:pt idx="9">
                  <c:v>0.00512824076660388</c:v>
                </c:pt>
                <c:pt idx="10">
                  <c:v>0.0441667067582134</c:v>
                </c:pt>
                <c:pt idx="11">
                  <c:v>0.0350349493313481</c:v>
                </c:pt>
                <c:pt idx="12">
                  <c:v>-0.0834257574982476</c:v>
                </c:pt>
                <c:pt idx="13">
                  <c:v>0.02383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660782"/>
        <c:axId val="76579294"/>
      </c:barChart>
      <c:catAx>
        <c:axId val="45660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9294"/>
        <c:crossesAt val="0"/>
        <c:auto val="1"/>
        <c:lblAlgn val="ctr"/>
        <c:lblOffset val="100"/>
        <c:noMultiLvlLbl val="0"/>
      </c:catAx>
      <c:valAx>
        <c:axId val="7657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9 (Alstom 19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76238365296664</c:v>
                </c:pt>
                <c:pt idx="1">
                  <c:v>1.39087949074657</c:v>
                </c:pt>
                <c:pt idx="2">
                  <c:v>0.15875303450462</c:v>
                </c:pt>
                <c:pt idx="3">
                  <c:v>0.281535360444154</c:v>
                </c:pt>
                <c:pt idx="4">
                  <c:v>0.0788171687136078</c:v>
                </c:pt>
                <c:pt idx="5">
                  <c:v>0.0913611220358796</c:v>
                </c:pt>
                <c:pt idx="6">
                  <c:v>0.0638903998470612</c:v>
                </c:pt>
                <c:pt idx="7">
                  <c:v>0.0488211785063118</c:v>
                </c:pt>
                <c:pt idx="8">
                  <c:v>9.64397506882045E-005</c:v>
                </c:pt>
                <c:pt idx="9">
                  <c:v>0.00866448304015129</c:v>
                </c:pt>
                <c:pt idx="10">
                  <c:v>0.0105362346497675</c:v>
                </c:pt>
                <c:pt idx="11">
                  <c:v>0.00467992210362207</c:v>
                </c:pt>
                <c:pt idx="12">
                  <c:v>0.00154829015658567</c:v>
                </c:pt>
                <c:pt idx="13">
                  <c:v>0.003296957228956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2.31347000976314</c:v>
                </c:pt>
                <c:pt idx="1">
                  <c:v>0.336568037183905</c:v>
                </c:pt>
                <c:pt idx="2">
                  <c:v>0.688111593317875</c:v>
                </c:pt>
                <c:pt idx="3">
                  <c:v>0.117735183418444</c:v>
                </c:pt>
                <c:pt idx="4">
                  <c:v>0.123142640456327</c:v>
                </c:pt>
                <c:pt idx="5">
                  <c:v>0.0581500200151637</c:v>
                </c:pt>
                <c:pt idx="6">
                  <c:v>0.107673278974461</c:v>
                </c:pt>
                <c:pt idx="7">
                  <c:v>0.042099278948505</c:v>
                </c:pt>
                <c:pt idx="8">
                  <c:v>0.000376251210854326</c:v>
                </c:pt>
                <c:pt idx="9">
                  <c:v>0.0146365115133098</c:v>
                </c:pt>
                <c:pt idx="10">
                  <c:v>0.00610885361164243</c:v>
                </c:pt>
                <c:pt idx="11">
                  <c:v>0.00458568945646935</c:v>
                </c:pt>
                <c:pt idx="12">
                  <c:v>0.00286077047906788</c:v>
                </c:pt>
                <c:pt idx="13">
                  <c:v>0.002853148812787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6425115546753</c:v>
                </c:pt>
                <c:pt idx="1">
                  <c:v>0.941566620741288</c:v>
                </c:pt>
                <c:pt idx="2">
                  <c:v>0.10866635949035</c:v>
                </c:pt>
                <c:pt idx="3">
                  <c:v>0.205343295474627</c:v>
                </c:pt>
                <c:pt idx="4">
                  <c:v>0.0594502207384389</c:v>
                </c:pt>
                <c:pt idx="5">
                  <c:v>0.0459860009059226</c:v>
                </c:pt>
                <c:pt idx="6">
                  <c:v>0.0245440717419726</c:v>
                </c:pt>
                <c:pt idx="7">
                  <c:v>0.0198728385373105</c:v>
                </c:pt>
                <c:pt idx="8">
                  <c:v>0.000996178140405218</c:v>
                </c:pt>
                <c:pt idx="9">
                  <c:v>0.00601511947678662</c:v>
                </c:pt>
                <c:pt idx="10">
                  <c:v>0.0030991389140328</c:v>
                </c:pt>
                <c:pt idx="11">
                  <c:v>0.00212121518734267</c:v>
                </c:pt>
                <c:pt idx="12">
                  <c:v>0.000785782489326444</c:v>
                </c:pt>
                <c:pt idx="13">
                  <c:v>0.002558966870897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42514919340676</c:v>
                </c:pt>
                <c:pt idx="1">
                  <c:v>0.293966339223175</c:v>
                </c:pt>
                <c:pt idx="2">
                  <c:v>0.317785491070475</c:v>
                </c:pt>
                <c:pt idx="3">
                  <c:v>0.161180177895036</c:v>
                </c:pt>
                <c:pt idx="4">
                  <c:v>0.088988668849526</c:v>
                </c:pt>
                <c:pt idx="5">
                  <c:v>0.0339344075044853</c:v>
                </c:pt>
                <c:pt idx="6">
                  <c:v>0.0278941691916893</c:v>
                </c:pt>
                <c:pt idx="7">
                  <c:v>0.0146168570970763</c:v>
                </c:pt>
                <c:pt idx="8">
                  <c:v>6.16359278701826E-005</c:v>
                </c:pt>
                <c:pt idx="9">
                  <c:v>0.0111981436912385</c:v>
                </c:pt>
                <c:pt idx="10">
                  <c:v>0.00401154437385835</c:v>
                </c:pt>
                <c:pt idx="11">
                  <c:v>0.00183041324222024</c:v>
                </c:pt>
                <c:pt idx="12">
                  <c:v>0.00180895203465359</c:v>
                </c:pt>
                <c:pt idx="13">
                  <c:v>0.00340527492034257</c:v>
                </c:pt>
              </c:numCache>
            </c:numRef>
          </c:yVal>
          <c:smooth val="0"/>
        </c:ser>
        <c:axId val="37069701"/>
        <c:axId val="53816504"/>
      </c:scatterChart>
      <c:valAx>
        <c:axId val="3706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6504"/>
        <c:crossesAt val="0.001"/>
        <c:crossBetween val="midCat"/>
      </c:valAx>
      <c:valAx>
        <c:axId val="538165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93328616"/>
        <c:axId val="87454857"/>
      </c:barChart>
      <c:catAx>
        <c:axId val="93328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54857"/>
        <c:auto val="1"/>
        <c:lblAlgn val="ctr"/>
        <c:lblOffset val="100"/>
        <c:noMultiLvlLbl val="0"/>
      </c:catAx>
      <c:valAx>
        <c:axId val="87454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28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_A001-01000019 (Alstom 19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7976042957456"/>
          <c:y val="0.130116522258739"/>
          <c:w val="0.683849648905411"/>
          <c:h val="0.6720944129070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467299</c:v>
                </c:pt>
                <c:pt idx="1">
                  <c:v>0.04911784</c:v>
                </c:pt>
                <c:pt idx="2">
                  <c:v>0.03487152</c:v>
                </c:pt>
                <c:pt idx="3">
                  <c:v>0.1898697</c:v>
                </c:pt>
                <c:pt idx="4">
                  <c:v>0.1442083</c:v>
                </c:pt>
                <c:pt idx="5">
                  <c:v>0.1586394</c:v>
                </c:pt>
                <c:pt idx="6">
                  <c:v>-0.1522654</c:v>
                </c:pt>
                <c:pt idx="7">
                  <c:v>-0</c:v>
                </c:pt>
                <c:pt idx="8">
                  <c:v>-0.02340789</c:v>
                </c:pt>
                <c:pt idx="9">
                  <c:v>-0.1687161</c:v>
                </c:pt>
                <c:pt idx="10">
                  <c:v>-0.1381949</c:v>
                </c:pt>
                <c:pt idx="11">
                  <c:v>0.03629569</c:v>
                </c:pt>
                <c:pt idx="12">
                  <c:v>-0.01888722</c:v>
                </c:pt>
                <c:pt idx="13">
                  <c:v>0.04683514</c:v>
                </c:pt>
                <c:pt idx="14">
                  <c:v>-0</c:v>
                </c:pt>
                <c:pt idx="15">
                  <c:v>-0.05070069</c:v>
                </c:pt>
                <c:pt idx="16">
                  <c:v>0.253626</c:v>
                </c:pt>
                <c:pt idx="17">
                  <c:v>-0.02886871</c:v>
                </c:pt>
                <c:pt idx="18">
                  <c:v>-0</c:v>
                </c:pt>
                <c:pt idx="19">
                  <c:v>-0.1162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773447</c:v>
                </c:pt>
                <c:pt idx="1">
                  <c:v>-0.08206631</c:v>
                </c:pt>
                <c:pt idx="2">
                  <c:v>-0.1253707</c:v>
                </c:pt>
                <c:pt idx="3">
                  <c:v>-0.04086692</c:v>
                </c:pt>
                <c:pt idx="4">
                  <c:v>-0.0544978</c:v>
                </c:pt>
                <c:pt idx="5">
                  <c:v>-0.02804479</c:v>
                </c:pt>
                <c:pt idx="6">
                  <c:v>-0.03195068</c:v>
                </c:pt>
                <c:pt idx="7">
                  <c:v>0.04271726</c:v>
                </c:pt>
                <c:pt idx="8">
                  <c:v>0.1437964</c:v>
                </c:pt>
                <c:pt idx="9">
                  <c:v>0.06244305</c:v>
                </c:pt>
                <c:pt idx="10">
                  <c:v>0.09942136</c:v>
                </c:pt>
                <c:pt idx="11">
                  <c:v>-0.026798</c:v>
                </c:pt>
                <c:pt idx="12">
                  <c:v>-0.06766852</c:v>
                </c:pt>
                <c:pt idx="13">
                  <c:v>-0.0265866</c:v>
                </c:pt>
                <c:pt idx="14">
                  <c:v>-0.04366991</c:v>
                </c:pt>
                <c:pt idx="15">
                  <c:v>0.09639362</c:v>
                </c:pt>
                <c:pt idx="16">
                  <c:v>0.1098812</c:v>
                </c:pt>
                <c:pt idx="17">
                  <c:v>0.02002071</c:v>
                </c:pt>
                <c:pt idx="18">
                  <c:v>-0.08926667</c:v>
                </c:pt>
                <c:pt idx="19">
                  <c:v>-0.199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5141"/>
        <c:axId val="44574144"/>
      </c:lineChart>
      <c:catAx>
        <c:axId val="4536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633209417596"/>
              <c:y val="0.761652225873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4144"/>
        <c:crossesAt val="0"/>
        <c:auto val="1"/>
        <c:lblAlgn val="ctr"/>
        <c:lblOffset val="100"/>
        <c:noMultiLvlLbl val="0"/>
      </c:catAx>
      <c:valAx>
        <c:axId val="4457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5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937629078893"/>
          <c:y val="0.228562892142217"/>
          <c:w val="0.428418009087154"/>
          <c:h val="0.12384224678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_A001-01000019 (Alstom 19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8846661388229"/>
          <c:y val="0.130854197349043"/>
          <c:w val="0.603237441717252"/>
          <c:h val="0.6156111929307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009132</c:v>
                </c:pt>
                <c:pt idx="1">
                  <c:v>0.05004074</c:v>
                </c:pt>
                <c:pt idx="2">
                  <c:v>-0.1430345</c:v>
                </c:pt>
                <c:pt idx="3">
                  <c:v>-0.1025432</c:v>
                </c:pt>
                <c:pt idx="4">
                  <c:v>-0.2286684</c:v>
                </c:pt>
                <c:pt idx="5">
                  <c:v>-0.03392781</c:v>
                </c:pt>
                <c:pt idx="6">
                  <c:v>-0.2132169</c:v>
                </c:pt>
                <c:pt idx="7">
                  <c:v>0.02096971</c:v>
                </c:pt>
                <c:pt idx="8">
                  <c:v>0.01931562</c:v>
                </c:pt>
                <c:pt idx="9">
                  <c:v>0.01632032</c:v>
                </c:pt>
                <c:pt idx="10">
                  <c:v>-0.06693717</c:v>
                </c:pt>
                <c:pt idx="11">
                  <c:v>0.1330393</c:v>
                </c:pt>
                <c:pt idx="12">
                  <c:v>0.08231182</c:v>
                </c:pt>
                <c:pt idx="13">
                  <c:v>0.1085031</c:v>
                </c:pt>
                <c:pt idx="14">
                  <c:v>0.109006</c:v>
                </c:pt>
                <c:pt idx="15">
                  <c:v>0.05553709</c:v>
                </c:pt>
                <c:pt idx="16">
                  <c:v>0.2921739</c:v>
                </c:pt>
                <c:pt idx="17">
                  <c:v>0.04546345</c:v>
                </c:pt>
                <c:pt idx="18">
                  <c:v>0.02529813</c:v>
                </c:pt>
                <c:pt idx="19">
                  <c:v>0.1083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845199</c:v>
                </c:pt>
                <c:pt idx="1">
                  <c:v>-0</c:v>
                </c:pt>
                <c:pt idx="2">
                  <c:v>0.02020941</c:v>
                </c:pt>
                <c:pt idx="3">
                  <c:v>-0.0586421</c:v>
                </c:pt>
                <c:pt idx="4">
                  <c:v>-0.1265299</c:v>
                </c:pt>
                <c:pt idx="5">
                  <c:v>-0.1689194</c:v>
                </c:pt>
                <c:pt idx="6">
                  <c:v>-0.0187102</c:v>
                </c:pt>
                <c:pt idx="7">
                  <c:v>0.02238265</c:v>
                </c:pt>
                <c:pt idx="8">
                  <c:v>0.162724</c:v>
                </c:pt>
                <c:pt idx="9">
                  <c:v>-0.01572096</c:v>
                </c:pt>
                <c:pt idx="10">
                  <c:v>-0</c:v>
                </c:pt>
                <c:pt idx="11">
                  <c:v>0.05232971</c:v>
                </c:pt>
                <c:pt idx="12">
                  <c:v>0.04216612</c:v>
                </c:pt>
                <c:pt idx="13">
                  <c:v>0.1172611</c:v>
                </c:pt>
                <c:pt idx="14">
                  <c:v>0.03578421</c:v>
                </c:pt>
                <c:pt idx="15">
                  <c:v>-0</c:v>
                </c:pt>
                <c:pt idx="16">
                  <c:v>-0.06596885</c:v>
                </c:pt>
                <c:pt idx="17">
                  <c:v>-0.116372</c:v>
                </c:pt>
                <c:pt idx="18">
                  <c:v>-0.0613143</c:v>
                </c:pt>
                <c:pt idx="19">
                  <c:v>0.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7612"/>
        <c:axId val="41813405"/>
      </c:lineChart>
      <c:catAx>
        <c:axId val="9691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3405"/>
        <c:crossesAt val="0"/>
        <c:auto val="1"/>
        <c:lblAlgn val="ctr"/>
        <c:lblOffset val="100"/>
        <c:noMultiLvlLbl val="0"/>
      </c:catAx>
      <c:valAx>
        <c:axId val="4181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82246854931"/>
          <c:y val="0.497864506627393"/>
          <c:w val="0.499692091141022"/>
          <c:h val="0.1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0280</xdr:colOff>
      <xdr:row>7</xdr:row>
      <xdr:rowOff>46800</xdr:rowOff>
    </xdr:from>
    <xdr:to>
      <xdr:col>9</xdr:col>
      <xdr:colOff>498600</xdr:colOff>
      <xdr:row>10</xdr:row>
      <xdr:rowOff>81000</xdr:rowOff>
    </xdr:to>
    <xdr:sp>
      <xdr:nvSpPr>
        <xdr:cNvPr id="3" name="Text 1"/>
        <xdr:cNvSpPr/>
      </xdr:nvSpPr>
      <xdr:spPr>
        <a:xfrm>
          <a:off x="73026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7</xdr:row>
      <xdr:rowOff>95040</xdr:rowOff>
    </xdr:from>
    <xdr:to>
      <xdr:col>9</xdr:col>
      <xdr:colOff>741960</xdr:colOff>
      <xdr:row>8</xdr:row>
      <xdr:rowOff>4680</xdr:rowOff>
    </xdr:to>
    <xdr:sp>
      <xdr:nvSpPr>
        <xdr:cNvPr id="4" name="Rectangle 2"/>
        <xdr:cNvSpPr/>
      </xdr:nvSpPr>
      <xdr:spPr>
        <a:xfrm>
          <a:off x="779328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8</xdr:row>
      <xdr:rowOff>159840</xdr:rowOff>
    </xdr:from>
    <xdr:to>
      <xdr:col>9</xdr:col>
      <xdr:colOff>741960</xdr:colOff>
      <xdr:row>9</xdr:row>
      <xdr:rowOff>72720</xdr:rowOff>
    </xdr:to>
    <xdr:sp>
      <xdr:nvSpPr>
        <xdr:cNvPr id="5" name="Rectangle 3"/>
        <xdr:cNvSpPr/>
      </xdr:nvSpPr>
      <xdr:spPr>
        <a:xfrm>
          <a:off x="779328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5</xdr:row>
      <xdr:rowOff>88560</xdr:rowOff>
    </xdr:from>
    <xdr:to>
      <xdr:col>7</xdr:col>
      <xdr:colOff>87480</xdr:colOff>
      <xdr:row>29</xdr:row>
      <xdr:rowOff>160920</xdr:rowOff>
    </xdr:to>
    <xdr:sp>
      <xdr:nvSpPr>
        <xdr:cNvPr id="6" name="Line 4"/>
        <xdr:cNvSpPr/>
      </xdr:nvSpPr>
      <xdr:spPr>
        <a:xfrm flipH="1">
          <a:off x="57686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7</xdr:row>
      <xdr:rowOff>34920</xdr:rowOff>
    </xdr:from>
    <xdr:to>
      <xdr:col>7</xdr:col>
      <xdr:colOff>551880</xdr:colOff>
      <xdr:row>9</xdr:row>
      <xdr:rowOff>34560</xdr:rowOff>
    </xdr:to>
    <xdr:sp>
      <xdr:nvSpPr>
        <xdr:cNvPr id="7" name="Text 5"/>
        <xdr:cNvSpPr/>
      </xdr:nvSpPr>
      <xdr:spPr>
        <a:xfrm>
          <a:off x="5806080" y="1172880"/>
          <a:ext cx="435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43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16646014044</cdr:x>
      <cdr:y>0.244995518374664</cdr:y>
    </cdr:from>
    <cdr:to>
      <cdr:x>0.382734407269723</cdr:x>
      <cdr:y>0.260755900806693</cdr:y>
    </cdr:to>
    <cdr:sp>
      <cdr:nvSpPr>
        <cdr:cNvPr id="11" name="Text 1"/>
        <cdr:cNvSpPr/>
      </cdr:nvSpPr>
      <cdr:spPr>
        <a:xfrm>
          <a:off x="1593720" y="1180800"/>
          <a:ext cx="7416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73167942289</cdr:x>
      <cdr:y>0.241016200294551</cdr:y>
    </cdr:from>
    <cdr:to>
      <cdr:x>0.433271751561538</cdr:x>
      <cdr:y>0.256774668630339</cdr:y>
    </cdr:to>
    <cdr:sp>
      <cdr:nvSpPr>
        <cdr:cNvPr id="13" name="Text 1"/>
        <cdr:cNvSpPr/>
      </cdr:nvSpPr>
      <cdr:spPr>
        <a:xfrm>
          <a:off x="1698120" y="1178280"/>
          <a:ext cx="74880" cy="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1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1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68</v>
      </c>
      <c r="C3" s="5"/>
      <c r="D3" s="5"/>
      <c r="E3" s="5"/>
      <c r="F3" s="4" t="s">
        <v>4</v>
      </c>
      <c r="G3" s="5" t="n">
        <f aca="false">'Original data'!O9</f>
        <v>375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8</v>
      </c>
      <c r="E9" s="24" t="s">
        <v>8</v>
      </c>
      <c r="F9" s="25" t="s">
        <v>17</v>
      </c>
      <c r="G9" s="21"/>
      <c r="H9" s="22" t="s">
        <v>1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9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2" t="s">
        <v>18</v>
      </c>
      <c r="D23" s="23" t="s">
        <v>8</v>
      </c>
      <c r="E23" s="24" t="s">
        <v>8</v>
      </c>
      <c r="F23" s="33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3" t="s">
        <v>8</v>
      </c>
      <c r="D31" s="23" t="s">
        <v>8</v>
      </c>
      <c r="E31" s="24" t="s">
        <v>8</v>
      </c>
      <c r="F31" s="29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9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9.14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184</v>
      </c>
      <c r="C1" s="240"/>
      <c r="D1" s="240"/>
      <c r="E1" s="240"/>
      <c r="F1" s="240"/>
      <c r="G1" s="240"/>
      <c r="H1" s="240"/>
      <c r="I1" s="240"/>
      <c r="J1" s="42" t="s">
        <v>185</v>
      </c>
      <c r="K1" s="42"/>
      <c r="L1" s="42"/>
      <c r="M1" s="42"/>
      <c r="N1" s="42"/>
      <c r="O1" s="42"/>
      <c r="P1" s="42"/>
      <c r="Q1" s="42"/>
      <c r="S1" s="241" t="s">
        <v>186</v>
      </c>
    </row>
    <row r="2" customFormat="false" ht="11.25" hidden="false" customHeight="false" outlineLevel="0" collapsed="false">
      <c r="A2" s="242"/>
      <c r="B2" s="243" t="s">
        <v>187</v>
      </c>
      <c r="C2" s="243"/>
      <c r="D2" s="243"/>
      <c r="E2" s="243"/>
      <c r="F2" s="244" t="s">
        <v>188</v>
      </c>
      <c r="G2" s="244"/>
      <c r="H2" s="244"/>
      <c r="I2" s="244"/>
      <c r="J2" s="245" t="s">
        <v>187</v>
      </c>
      <c r="K2" s="245"/>
      <c r="L2" s="245"/>
      <c r="M2" s="245"/>
      <c r="N2" s="246" t="s">
        <v>188</v>
      </c>
      <c r="O2" s="246"/>
      <c r="P2" s="246"/>
      <c r="Q2" s="246"/>
      <c r="S2" s="247"/>
    </row>
    <row r="3" customFormat="false" ht="11.25" hidden="false" customHeight="false" outlineLevel="0" collapsed="false">
      <c r="A3" s="242"/>
      <c r="B3" s="243" t="s">
        <v>189</v>
      </c>
      <c r="C3" s="243"/>
      <c r="D3" s="239" t="s">
        <v>190</v>
      </c>
      <c r="E3" s="239"/>
      <c r="F3" s="248" t="s">
        <v>189</v>
      </c>
      <c r="G3" s="248"/>
      <c r="H3" s="246" t="s">
        <v>190</v>
      </c>
      <c r="I3" s="246"/>
      <c r="J3" s="243" t="s">
        <v>189</v>
      </c>
      <c r="K3" s="243"/>
      <c r="L3" s="249" t="s">
        <v>190</v>
      </c>
      <c r="M3" s="249"/>
      <c r="N3" s="239" t="s">
        <v>189</v>
      </c>
      <c r="O3" s="239"/>
      <c r="P3" s="246" t="s">
        <v>190</v>
      </c>
      <c r="Q3" s="246"/>
      <c r="S3" s="247"/>
    </row>
    <row r="4" customFormat="false" ht="11.25" hidden="false" customHeight="false" outlineLevel="0" collapsed="false">
      <c r="A4" s="242"/>
      <c r="B4" s="250" t="s">
        <v>191</v>
      </c>
      <c r="C4" s="251" t="s">
        <v>192</v>
      </c>
      <c r="D4" s="251" t="s">
        <v>191</v>
      </c>
      <c r="E4" s="251" t="s">
        <v>192</v>
      </c>
      <c r="F4" s="252" t="s">
        <v>191</v>
      </c>
      <c r="G4" s="251" t="s">
        <v>192</v>
      </c>
      <c r="H4" s="251" t="s">
        <v>191</v>
      </c>
      <c r="I4" s="253" t="s">
        <v>192</v>
      </c>
      <c r="J4" s="250" t="s">
        <v>191</v>
      </c>
      <c r="K4" s="251" t="s">
        <v>192</v>
      </c>
      <c r="L4" s="251" t="s">
        <v>191</v>
      </c>
      <c r="M4" s="254" t="s">
        <v>192</v>
      </c>
      <c r="N4" s="251" t="s">
        <v>191</v>
      </c>
      <c r="O4" s="251" t="s">
        <v>192</v>
      </c>
      <c r="P4" s="251" t="s">
        <v>191</v>
      </c>
      <c r="Q4" s="253" t="s">
        <v>192</v>
      </c>
      <c r="S4" s="247"/>
    </row>
    <row r="5" customFormat="false" ht="11.25" hidden="false" customHeight="false" outlineLevel="0" collapsed="false">
      <c r="A5" s="242" t="n">
        <v>1</v>
      </c>
      <c r="B5" s="255"/>
      <c r="C5" s="256"/>
      <c r="D5" s="257"/>
      <c r="E5" s="256"/>
      <c r="F5" s="258"/>
      <c r="G5" s="256"/>
      <c r="H5" s="256"/>
      <c r="I5" s="259"/>
      <c r="J5" s="260"/>
      <c r="K5" s="261"/>
      <c r="L5" s="262"/>
      <c r="M5" s="263"/>
      <c r="N5" s="256"/>
      <c r="O5" s="256"/>
      <c r="P5" s="256"/>
      <c r="Q5" s="259"/>
      <c r="S5" s="247" t="n">
        <v>0</v>
      </c>
    </row>
    <row r="6" customFormat="false" ht="11.25" hidden="false" customHeight="false" outlineLevel="0" collapsed="false">
      <c r="A6" s="242" t="n">
        <v>2</v>
      </c>
      <c r="B6" s="264" t="n">
        <f aca="false">'Summary Data'!V6</f>
        <v>3.639413</v>
      </c>
      <c r="C6" s="256" t="n">
        <f aca="false">STDEV('Summary Data'!B6:U6)</f>
        <v>10.8464117704647</v>
      </c>
      <c r="D6" s="256" t="n">
        <f aca="false">AVERAGE(C68:T68)</f>
        <v>1.43405488595033</v>
      </c>
      <c r="E6" s="256" t="n">
        <f aca="false">STDEV(C68:T68)</f>
        <v>0.676238365296664</v>
      </c>
      <c r="F6" s="258" t="n">
        <f aca="false">'Summary Data'!V23</f>
        <v>2.015139</v>
      </c>
      <c r="G6" s="256" t="n">
        <f aca="false">STDEV('Summary Data'!B23:U23)</f>
        <v>2.4586188776338</v>
      </c>
      <c r="H6" s="256" t="n">
        <f aca="false">AVERAGE(C88:T88)</f>
        <v>2.18227429060649</v>
      </c>
      <c r="I6" s="259" t="n">
        <f aca="false">STDEV(C88:T88)</f>
        <v>2.31347000976314</v>
      </c>
      <c r="J6" s="264" t="n">
        <f aca="false">'Summary Data'!AS6</f>
        <v>-3.402536</v>
      </c>
      <c r="K6" s="256" t="n">
        <f aca="false">STDEV('Summary Data'!Y6:AR6)</f>
        <v>11.1443553922349</v>
      </c>
      <c r="L6" s="256" t="n">
        <f aca="false">AVERAGE(C108:T108)</f>
        <v>-1.15615355877739</v>
      </c>
      <c r="M6" s="265" t="n">
        <f aca="false">STDEV(C108:T108)</f>
        <v>0.636425115546753</v>
      </c>
      <c r="N6" s="256" t="n">
        <f aca="false">'Summary Data'!AS23</f>
        <v>0.1847376</v>
      </c>
      <c r="O6" s="256" t="n">
        <f aca="false">STDEV('Summary Data'!Y23:AR23)</f>
        <v>1.05492605074756</v>
      </c>
      <c r="P6" s="256" t="n">
        <f aca="false">AVERAGE(C128:T128)</f>
        <v>0.0992058786327294</v>
      </c>
      <c r="Q6" s="259" t="n">
        <f aca="false">STDEV(C128:T128)</f>
        <v>0.942514919340676</v>
      </c>
      <c r="S6" s="247" t="n">
        <v>0</v>
      </c>
    </row>
    <row r="7" customFormat="false" ht="11.25" hidden="false" customHeight="false" outlineLevel="0" collapsed="false">
      <c r="A7" s="242" t="n">
        <v>3</v>
      </c>
      <c r="B7" s="264" t="n">
        <f aca="false">'Summary Data'!V7</f>
        <v>3.570207</v>
      </c>
      <c r="C7" s="256" t="n">
        <f aca="false">STDEV('Summary Data'!B7:U7)</f>
        <v>7.48412421193749</v>
      </c>
      <c r="D7" s="256" t="n">
        <f aca="false">AVERAGE(C69:T69)</f>
        <v>2.69278765140932</v>
      </c>
      <c r="E7" s="256" t="n">
        <f aca="false">STDEV(C69:T69)</f>
        <v>1.39087949074657</v>
      </c>
      <c r="F7" s="258" t="n">
        <f aca="false">'Summary Data'!V24</f>
        <v>0.4702726</v>
      </c>
      <c r="G7" s="256" t="n">
        <f aca="false">STDEV('Summary Data'!B24:U24)</f>
        <v>0.482211509302485</v>
      </c>
      <c r="H7" s="256" t="n">
        <f aca="false">AVERAGE(C89:T89)</f>
        <v>0.495309817568298</v>
      </c>
      <c r="I7" s="259" t="n">
        <f aca="false">STDEV(C89:T89)</f>
        <v>0.336568037183905</v>
      </c>
      <c r="J7" s="264" t="n">
        <f aca="false">'Summary Data'!AS7</f>
        <v>4.326742</v>
      </c>
      <c r="K7" s="256" t="n">
        <f aca="false">STDEV('Summary Data'!Y7:AR7)</f>
        <v>7.34145191479234</v>
      </c>
      <c r="L7" s="256" t="n">
        <f aca="false">AVERAGE(C109:T109)</f>
        <v>3.54967716650144</v>
      </c>
      <c r="M7" s="265" t="n">
        <f aca="false">STDEV(C109:T109)</f>
        <v>0.941566620741288</v>
      </c>
      <c r="N7" s="256" t="n">
        <f aca="false">'Summary Data'!AS24</f>
        <v>0.2487581</v>
      </c>
      <c r="O7" s="256" t="n">
        <f aca="false">STDEV('Summary Data'!Y24:AR24)</f>
        <v>0.441103532627534</v>
      </c>
      <c r="P7" s="256" t="n">
        <f aca="false">AVERAGE(C129:T129)</f>
        <v>0.296609116198345</v>
      </c>
      <c r="Q7" s="259" t="n">
        <f aca="false">STDEV(C129:T129)</f>
        <v>0.293966339223175</v>
      </c>
      <c r="S7" s="247" t="n">
        <v>0</v>
      </c>
    </row>
    <row r="8" customFormat="false" ht="11.25" hidden="false" customHeight="false" outlineLevel="0" collapsed="false">
      <c r="A8" s="242" t="n">
        <v>4</v>
      </c>
      <c r="B8" s="264" t="n">
        <f aca="false">'Summary Data'!V8</f>
        <v>-0.003188201</v>
      </c>
      <c r="C8" s="256" t="n">
        <f aca="false">STDEV('Summary Data'!B8:U8)</f>
        <v>0.162637587124544</v>
      </c>
      <c r="D8" s="256" t="n">
        <f aca="false">AVERAGE(C70:T70)</f>
        <v>0.00366976797347081</v>
      </c>
      <c r="E8" s="256" t="n">
        <f aca="false">STDEV(C70:T70)</f>
        <v>0.15875303450462</v>
      </c>
      <c r="F8" s="258" t="n">
        <f aca="false">'Summary Data'!V25</f>
        <v>-0.2774001</v>
      </c>
      <c r="G8" s="256" t="n">
        <f aca="false">STDEV('Summary Data'!B25:U25)</f>
        <v>0.672667003647369</v>
      </c>
      <c r="H8" s="256" t="n">
        <f aca="false">AVERAGE(C90:T90)</f>
        <v>-0.255683350775311</v>
      </c>
      <c r="I8" s="259" t="n">
        <f aca="false">STDEV(C90:T90)</f>
        <v>0.688111593317875</v>
      </c>
      <c r="J8" s="264" t="n">
        <f aca="false">'Summary Data'!AS8</f>
        <v>0.009192392</v>
      </c>
      <c r="K8" s="256" t="n">
        <f aca="false">STDEV('Summary Data'!Y8:AR8)</f>
        <v>0.174790101788248</v>
      </c>
      <c r="L8" s="256" t="n">
        <f aca="false">AVERAGE(C110:T110)</f>
        <v>0.00138101265752503</v>
      </c>
      <c r="M8" s="265" t="n">
        <f aca="false">STDEV(C110:T110)</f>
        <v>0.10866635949035</v>
      </c>
      <c r="N8" s="256" t="n">
        <f aca="false">'Summary Data'!AS25</f>
        <v>-0.01525351</v>
      </c>
      <c r="O8" s="256" t="n">
        <f aca="false">STDEV('Summary Data'!Y25:AR25)</f>
        <v>0.372692268434655</v>
      </c>
      <c r="P8" s="256" t="n">
        <f aca="false">AVERAGE(C130:T130)</f>
        <v>0.017962311297375</v>
      </c>
      <c r="Q8" s="259" t="n">
        <f aca="false">STDEV(C130:T130)</f>
        <v>0.317785491070475</v>
      </c>
      <c r="S8" s="247" t="n">
        <v>0</v>
      </c>
    </row>
    <row r="9" customFormat="false" ht="11.25" hidden="false" customHeight="false" outlineLevel="0" collapsed="false">
      <c r="A9" s="242" t="n">
        <v>5</v>
      </c>
      <c r="B9" s="264" t="n">
        <f aca="false">'Summary Data'!V9</f>
        <v>0.1433069</v>
      </c>
      <c r="C9" s="256" t="n">
        <f aca="false">STDEV('Summary Data'!B9:U9)</f>
        <v>1.2165708765811</v>
      </c>
      <c r="D9" s="256" t="n">
        <f aca="false">AVERAGE(C71:T71)</f>
        <v>0.382792639831034</v>
      </c>
      <c r="E9" s="256" t="n">
        <f aca="false">STDEV(C71:T71)</f>
        <v>0.281535360444154</v>
      </c>
      <c r="F9" s="258" t="n">
        <f aca="false">'Summary Data'!V26</f>
        <v>0.1160736</v>
      </c>
      <c r="G9" s="256" t="n">
        <f aca="false">STDEV('Summary Data'!B26:U26)</f>
        <v>0.51622075610409</v>
      </c>
      <c r="H9" s="256" t="n">
        <f aca="false">AVERAGE(C91:T91)</f>
        <v>0.0682689393366405</v>
      </c>
      <c r="I9" s="259" t="n">
        <f aca="false">STDEV(C91:T91)</f>
        <v>0.117735183418444</v>
      </c>
      <c r="J9" s="264" t="n">
        <f aca="false">'Summary Data'!AS9</f>
        <v>0.3335347</v>
      </c>
      <c r="K9" s="256" t="n">
        <f aca="false">STDEV('Summary Data'!Y9:AR9)</f>
        <v>1.22775109257772</v>
      </c>
      <c r="L9" s="256" t="n">
        <f aca="false">AVERAGE(C111:T111)</f>
        <v>0.579172858337446</v>
      </c>
      <c r="M9" s="265" t="n">
        <f aca="false">STDEV(C111:T111)</f>
        <v>0.205343295474627</v>
      </c>
      <c r="N9" s="256" t="n">
        <f aca="false">'Summary Data'!AS26</f>
        <v>0.09965599</v>
      </c>
      <c r="O9" s="256" t="n">
        <f aca="false">STDEV('Summary Data'!Y26:AR26)</f>
        <v>0.513418015403786</v>
      </c>
      <c r="P9" s="256" t="n">
        <f aca="false">AVERAGE(C131:T131)</f>
        <v>0.0666605859840435</v>
      </c>
      <c r="Q9" s="259" t="n">
        <f aca="false">STDEV(C131:T131)</f>
        <v>0.161180177895036</v>
      </c>
      <c r="S9" s="247" t="n">
        <v>0</v>
      </c>
    </row>
    <row r="10" customFormat="false" ht="11.25" hidden="false" customHeight="false" outlineLevel="0" collapsed="false">
      <c r="A10" s="242" t="n">
        <v>6</v>
      </c>
      <c r="B10" s="264" t="n">
        <f aca="false">'Summary Data'!V10</f>
        <v>-0.02852765</v>
      </c>
      <c r="C10" s="256" t="n">
        <f aca="false">STDEV('Summary Data'!B10:U10)</f>
        <v>0.0988403551715396</v>
      </c>
      <c r="D10" s="256" t="n">
        <f aca="false">AVERAGE(C72:T72)</f>
        <v>-0.0246719195642328</v>
      </c>
      <c r="E10" s="256" t="n">
        <f aca="false">STDEV(C72:T72)</f>
        <v>0.0788171687136078</v>
      </c>
      <c r="F10" s="258" t="n">
        <f aca="false">'Summary Data'!V27</f>
        <v>0.05029434</v>
      </c>
      <c r="G10" s="256" t="n">
        <f aca="false">STDEV('Summary Data'!B27:U27)</f>
        <v>0.11632828042869</v>
      </c>
      <c r="H10" s="256" t="n">
        <f aca="false">AVERAGE(C92:T92)</f>
        <v>0.0559250052014393</v>
      </c>
      <c r="I10" s="259" t="n">
        <f aca="false">STDEV(C92:T92)</f>
        <v>0.123142640456327</v>
      </c>
      <c r="J10" s="264" t="n">
        <f aca="false">'Summary Data'!AS10</f>
        <v>-0.01466082</v>
      </c>
      <c r="K10" s="256" t="n">
        <f aca="false">STDEV('Summary Data'!Y10:AR10)</f>
        <v>0.153425054822602</v>
      </c>
      <c r="L10" s="256" t="n">
        <f aca="false">AVERAGE(C112:T112)</f>
        <v>0.00635892880010128</v>
      </c>
      <c r="M10" s="265" t="n">
        <f aca="false">STDEV(C112:T112)</f>
        <v>0.0594502207384389</v>
      </c>
      <c r="N10" s="256" t="n">
        <f aca="false">'Summary Data'!AS27</f>
        <v>-0.07909142</v>
      </c>
      <c r="O10" s="256" t="n">
        <f aca="false">STDEV('Summary Data'!Y27:AR27)</f>
        <v>0.0948709258088364</v>
      </c>
      <c r="P10" s="256" t="n">
        <f aca="false">AVERAGE(C132:T132)</f>
        <v>-0.0763776187054566</v>
      </c>
      <c r="Q10" s="259" t="n">
        <f aca="false">STDEV(C132:T132)</f>
        <v>0.088988668849526</v>
      </c>
      <c r="S10" s="247" t="n">
        <v>0</v>
      </c>
    </row>
    <row r="11" customFormat="false" ht="11.25" hidden="false" customHeight="false" outlineLevel="0" collapsed="false">
      <c r="A11" s="242" t="n">
        <v>7</v>
      </c>
      <c r="B11" s="264" t="n">
        <f aca="false">'Summary Data'!V11</f>
        <v>1.14898</v>
      </c>
      <c r="C11" s="256" t="n">
        <f aca="false">STDEV('Summary Data'!B11:U11)</f>
        <v>0.279639120021226</v>
      </c>
      <c r="D11" s="256" t="n">
        <f aca="false">AVERAGE(C73:T73)</f>
        <v>1.12843233682249</v>
      </c>
      <c r="E11" s="256" t="n">
        <f aca="false">STDEV(C73:T73)</f>
        <v>0.0913611220358796</v>
      </c>
      <c r="F11" s="258" t="n">
        <f aca="false">'Summary Data'!V28</f>
        <v>0.09351548</v>
      </c>
      <c r="G11" s="256" t="n">
        <f aca="false">STDEV('Summary Data'!B28:U28)</f>
        <v>0.293570935955763</v>
      </c>
      <c r="H11" s="256" t="n">
        <f aca="false">AVERAGE(C93:T93)</f>
        <v>0.0620168621099712</v>
      </c>
      <c r="I11" s="259" t="n">
        <f aca="false">STDEV(C93:T93)</f>
        <v>0.0581500200151637</v>
      </c>
      <c r="J11" s="264" t="n">
        <f aca="false">'Summary Data'!AS11</f>
        <v>1.105246</v>
      </c>
      <c r="K11" s="256" t="n">
        <f aca="false">STDEV('Summary Data'!Y11:AR11)</f>
        <v>0.312280359708049</v>
      </c>
      <c r="L11" s="256" t="n">
        <f aca="false">AVERAGE(C113:T113)</f>
        <v>1.08070168398765</v>
      </c>
      <c r="M11" s="265" t="n">
        <f aca="false">STDEV(C113:T113)</f>
        <v>0.0459860009059226</v>
      </c>
      <c r="N11" s="256" t="n">
        <f aca="false">'Summary Data'!AS28</f>
        <v>0.0647607</v>
      </c>
      <c r="O11" s="256" t="n">
        <f aca="false">STDEV('Summary Data'!Y28:AR28)</f>
        <v>0.280679414297974</v>
      </c>
      <c r="P11" s="256" t="n">
        <f aca="false">AVERAGE(C133:T133)</f>
        <v>0.0279300518515982</v>
      </c>
      <c r="Q11" s="259" t="n">
        <f aca="false">STDEV(C133:T133)</f>
        <v>0.0339344075044853</v>
      </c>
      <c r="S11" s="247" t="n">
        <v>0</v>
      </c>
    </row>
    <row r="12" customFormat="false" ht="11.25" hidden="false" customHeight="false" outlineLevel="0" collapsed="false">
      <c r="A12" s="242" t="n">
        <v>8</v>
      </c>
      <c r="B12" s="264" t="n">
        <f aca="false">'Summary Data'!V12</f>
        <v>-0.005836595</v>
      </c>
      <c r="C12" s="256" t="n">
        <f aca="false">STDEV('Summary Data'!B12:U12)</f>
        <v>0.0546825594648498</v>
      </c>
      <c r="D12" s="256" t="n">
        <f aca="false">AVERAGE(C74:T74)</f>
        <v>-0.00749442975174724</v>
      </c>
      <c r="E12" s="256" t="n">
        <f aca="false">STDEV(C74:T74)</f>
        <v>0.0638903998470612</v>
      </c>
      <c r="F12" s="258" t="n">
        <f aca="false">'Summary Data'!V29</f>
        <v>0.03910164</v>
      </c>
      <c r="G12" s="256" t="n">
        <f aca="false">STDEV('Summary Data'!B29:U29)</f>
        <v>0.0930211044589649</v>
      </c>
      <c r="H12" s="256" t="n">
        <f aca="false">AVERAGE(C94:T94)</f>
        <v>0.0415368135114988</v>
      </c>
      <c r="I12" s="259" t="n">
        <f aca="false">STDEV(C94:T94)</f>
        <v>0.107673278974461</v>
      </c>
      <c r="J12" s="264" t="n">
        <f aca="false">'Summary Data'!AS12</f>
        <v>-0.006667034</v>
      </c>
      <c r="K12" s="256" t="n">
        <f aca="false">STDEV('Summary Data'!Y12:AR12)</f>
        <v>0.0413417396258934</v>
      </c>
      <c r="L12" s="256" t="n">
        <f aca="false">AVERAGE(C114:T114)</f>
        <v>-0.00588034673773811</v>
      </c>
      <c r="M12" s="265" t="n">
        <f aca="false">STDEV(C114:T114)</f>
        <v>0.0245440717419726</v>
      </c>
      <c r="N12" s="256" t="n">
        <f aca="false">'Summary Data'!AS29</f>
        <v>-0.01699897</v>
      </c>
      <c r="O12" s="256" t="n">
        <f aca="false">STDEV('Summary Data'!Y29:AR29)</f>
        <v>0.0422379786564976</v>
      </c>
      <c r="P12" s="256" t="n">
        <f aca="false">AVERAGE(C134:T134)</f>
        <v>-0.0169630192875924</v>
      </c>
      <c r="Q12" s="259" t="n">
        <f aca="false">STDEV(C134:T134)</f>
        <v>0.0278941691916893</v>
      </c>
      <c r="S12" s="247" t="n">
        <v>0</v>
      </c>
    </row>
    <row r="13" customFormat="false" ht="11.25" hidden="false" customHeight="false" outlineLevel="0" collapsed="false">
      <c r="A13" s="242" t="n">
        <v>9</v>
      </c>
      <c r="B13" s="264" t="n">
        <f aca="false">'Summary Data'!V13</f>
        <v>0.5194222</v>
      </c>
      <c r="C13" s="256" t="n">
        <f aca="false">STDEV('Summary Data'!B13:U13)</f>
        <v>0.0474655388928475</v>
      </c>
      <c r="D13" s="256" t="n">
        <f aca="false">AVERAGE(C75:T75)</f>
        <v>0.520606651228069</v>
      </c>
      <c r="E13" s="256" t="n">
        <f aca="false">STDEV(C75:T75)</f>
        <v>0.0488211785063118</v>
      </c>
      <c r="F13" s="258" t="n">
        <f aca="false">'Summary Data'!V30</f>
        <v>0.03905025</v>
      </c>
      <c r="G13" s="256" t="n">
        <f aca="false">STDEV('Summary Data'!B30:U30)</f>
        <v>0.062722970905568</v>
      </c>
      <c r="H13" s="256" t="n">
        <f aca="false">AVERAGE(C95:T95)</f>
        <v>0.0437841993424705</v>
      </c>
      <c r="I13" s="259" t="n">
        <f aca="false">STDEV(C95:T95)</f>
        <v>0.042099278948505</v>
      </c>
      <c r="J13" s="264" t="n">
        <f aca="false">'Summary Data'!AS13</f>
        <v>0.5190985</v>
      </c>
      <c r="K13" s="256" t="n">
        <f aca="false">STDEV('Summary Data'!Y13:AR13)</f>
        <v>0.0270040701908527</v>
      </c>
      <c r="L13" s="256" t="n">
        <f aca="false">AVERAGE(C115:T115)</f>
        <v>0.520994498615152</v>
      </c>
      <c r="M13" s="265" t="n">
        <f aca="false">STDEV(C115:T115)</f>
        <v>0.0198728385373105</v>
      </c>
      <c r="N13" s="256" t="n">
        <f aca="false">'Summary Data'!AS30</f>
        <v>0.03369714</v>
      </c>
      <c r="O13" s="256" t="n">
        <f aca="false">STDEV('Summary Data'!Y30:AR30)</f>
        <v>0.0501823523057452</v>
      </c>
      <c r="P13" s="256" t="n">
        <f aca="false">AVERAGE(C135:T135)</f>
        <v>0.0414877877010343</v>
      </c>
      <c r="Q13" s="259" t="n">
        <f aca="false">STDEV(C135:T135)</f>
        <v>0.0146168570970763</v>
      </c>
      <c r="S13" s="247" t="n">
        <v>0</v>
      </c>
    </row>
    <row r="14" customFormat="false" ht="11.25" hidden="false" customHeight="false" outlineLevel="0" collapsed="false">
      <c r="A14" s="242" t="n">
        <v>10</v>
      </c>
      <c r="B14" s="264" t="n">
        <f aca="false">'Summary Data'!V14</f>
        <v>0</v>
      </c>
      <c r="C14" s="256" t="n">
        <f aca="false">STDEV('Summary Data'!B14:U14)</f>
        <v>0.0558026580191464</v>
      </c>
      <c r="D14" s="256" t="n">
        <f aca="false">AVERAGE(C76:T76)</f>
        <v>-2.37674468638319E-005</v>
      </c>
      <c r="E14" s="256" t="n">
        <f aca="false">STDEV(C76:T76)</f>
        <v>9.64397506882045E-005</v>
      </c>
      <c r="F14" s="258" t="n">
        <f aca="false">'Summary Data'!V31</f>
        <v>0</v>
      </c>
      <c r="G14" s="256" t="n">
        <f aca="false">STDEV('Summary Data'!B31:U31)</f>
        <v>0.0352380761399855</v>
      </c>
      <c r="H14" s="256" t="n">
        <f aca="false">AVERAGE(C96:T96)</f>
        <v>-6.7394902248143E-005</v>
      </c>
      <c r="I14" s="259" t="n">
        <f aca="false">STDEV(C96:T96)</f>
        <v>0.000376251210854326</v>
      </c>
      <c r="J14" s="264" t="n">
        <f aca="false">'Summary Data'!AS14</f>
        <v>0</v>
      </c>
      <c r="K14" s="256" t="n">
        <f aca="false">STDEV('Summary Data'!Y14:AR14)</f>
        <v>0.0577562636978266</v>
      </c>
      <c r="L14" s="256" t="n">
        <f aca="false">AVERAGE(C116:T116)</f>
        <v>-4.56637541552523E-006</v>
      </c>
      <c r="M14" s="265" t="n">
        <f aca="false">STDEV(C116:T116)</f>
        <v>0.000996178140405218</v>
      </c>
      <c r="N14" s="256" t="n">
        <f aca="false">'Summary Data'!AS31</f>
        <v>0</v>
      </c>
      <c r="O14" s="256" t="n">
        <f aca="false">STDEV('Summary Data'!Y31:AR31)</f>
        <v>0.0394842837000557</v>
      </c>
      <c r="P14" s="256" t="n">
        <f aca="false">AVERAGE(C136:T136)</f>
        <v>2.1981833529806E-006</v>
      </c>
      <c r="Q14" s="259" t="n">
        <f aca="false">STDEV(C136:T136)</f>
        <v>6.16359278701826E-005</v>
      </c>
      <c r="S14" s="247" t="n">
        <v>0</v>
      </c>
    </row>
    <row r="15" customFormat="false" ht="11.25" hidden="false" customHeight="false" outlineLevel="0" collapsed="false">
      <c r="A15" s="242" t="n">
        <v>11</v>
      </c>
      <c r="B15" s="264" t="n">
        <f aca="false">'Summary Data'!V15</f>
        <v>0.6450975</v>
      </c>
      <c r="C15" s="256" t="n">
        <f aca="false">STDEV('Summary Data'!B15:U15)</f>
        <v>0.0198078050194627</v>
      </c>
      <c r="D15" s="256" t="n">
        <f aca="false">AVERAGE(C77:T77)</f>
        <v>0.648816127450458</v>
      </c>
      <c r="E15" s="256" t="n">
        <f aca="false">STDEV(C77:T77)</f>
        <v>0.00866448304015129</v>
      </c>
      <c r="F15" s="258" t="n">
        <f aca="false">'Summary Data'!V32</f>
        <v>0.03139437</v>
      </c>
      <c r="G15" s="256" t="n">
        <f aca="false">STDEV('Summary Data'!B32:U32)</f>
        <v>0.0404162875996218</v>
      </c>
      <c r="H15" s="256" t="n">
        <f aca="false">AVERAGE(C97:T97)</f>
        <v>0.026955048811894</v>
      </c>
      <c r="I15" s="259" t="n">
        <f aca="false">STDEV(C97:T97)</f>
        <v>0.0146365115133098</v>
      </c>
      <c r="J15" s="264" t="n">
        <f aca="false">'Summary Data'!AS15</f>
        <v>0.6554304</v>
      </c>
      <c r="K15" s="256" t="n">
        <f aca="false">STDEV('Summary Data'!Y15:AR15)</f>
        <v>0.0148418881193691</v>
      </c>
      <c r="L15" s="256" t="n">
        <f aca="false">AVERAGE(C117:T117)</f>
        <v>0.657905750525889</v>
      </c>
      <c r="M15" s="265" t="n">
        <f aca="false">STDEV(C117:T117)</f>
        <v>0.00601511947678662</v>
      </c>
      <c r="N15" s="256" t="n">
        <f aca="false">'Summary Data'!AS32</f>
        <v>0.0336084</v>
      </c>
      <c r="O15" s="256" t="n">
        <f aca="false">STDEV('Summary Data'!Y32:AR32)</f>
        <v>0.0373571940016011</v>
      </c>
      <c r="P15" s="256" t="n">
        <f aca="false">AVERAGE(C137:T137)</f>
        <v>0.0296405961458728</v>
      </c>
      <c r="Q15" s="259" t="n">
        <f aca="false">STDEV(C137:T137)</f>
        <v>0.0111981436912385</v>
      </c>
      <c r="S15" s="247" t="n">
        <v>0</v>
      </c>
    </row>
    <row r="16" customFormat="false" ht="11.25" hidden="false" customHeight="false" outlineLevel="0" collapsed="false">
      <c r="A16" s="242" t="n">
        <v>12</v>
      </c>
      <c r="B16" s="264" t="n">
        <f aca="false">'Summary Data'!V16</f>
        <v>0.003460225</v>
      </c>
      <c r="C16" s="256" t="n">
        <f aca="false">STDEV('Summary Data'!B16:U16)</f>
        <v>0.00861229344163367</v>
      </c>
      <c r="D16" s="256" t="n">
        <f aca="false">AVERAGE(C78:T78)/10</f>
        <v>0.00327590915191206</v>
      </c>
      <c r="E16" s="256" t="n">
        <f aca="false">STDEV(C78:T78)/10</f>
        <v>0.0105362346497675</v>
      </c>
      <c r="F16" s="258" t="n">
        <f aca="false">'Summary Data'!V33</f>
        <v>-0.002138708</v>
      </c>
      <c r="G16" s="256" t="n">
        <f aca="false">STDEV('Summary Data'!B33:U33)</f>
        <v>0.00915977906695285</v>
      </c>
      <c r="H16" s="256" t="n">
        <f aca="false">AVERAGE(C98:T98)/10</f>
        <v>-0.00191126939722191</v>
      </c>
      <c r="I16" s="259" t="n">
        <f aca="false">STDEV(C98:T98)/10</f>
        <v>0.00610885361164243</v>
      </c>
      <c r="J16" s="264" t="n">
        <f aca="false">'Summary Data'!AS16</f>
        <v>-0.001196821</v>
      </c>
      <c r="K16" s="256" t="n">
        <f aca="false">STDEV('Summary Data'!Y16:AR16)</f>
        <v>0.00742849113459793</v>
      </c>
      <c r="L16" s="256" t="n">
        <f aca="false">AVERAGE(C118:T118)/10</f>
        <v>-0.00117887615443542</v>
      </c>
      <c r="M16" s="265" t="n">
        <f aca="false">STDEV(C118:T118)/10</f>
        <v>0.0030991389140328</v>
      </c>
      <c r="N16" s="256" t="n">
        <f aca="false">'Summary Data'!AS33</f>
        <v>-0.001294166</v>
      </c>
      <c r="O16" s="256" t="n">
        <f aca="false">STDEV('Summary Data'!Y33:AR33)</f>
        <v>0.00768156070556297</v>
      </c>
      <c r="P16" s="256" t="n">
        <f aca="false">AVERAGE(C138:T138)/10</f>
        <v>-0.0016572908171645</v>
      </c>
      <c r="Q16" s="259" t="n">
        <f aca="false">STDEV(C138:T138)/10</f>
        <v>0.00401154437385835</v>
      </c>
      <c r="S16" s="247" t="n">
        <v>0</v>
      </c>
    </row>
    <row r="17" customFormat="false" ht="11.25" hidden="false" customHeight="false" outlineLevel="0" collapsed="false">
      <c r="A17" s="242" t="n">
        <v>13</v>
      </c>
      <c r="B17" s="264" t="n">
        <f aca="false">'Summary Data'!V17</f>
        <v>0.06835585</v>
      </c>
      <c r="C17" s="256" t="n">
        <f aca="false">STDEV('Summary Data'!B17:U17)</f>
        <v>0.00710441414144495</v>
      </c>
      <c r="D17" s="256" t="n">
        <f aca="false">AVERAGE(C79:T79)/10</f>
        <v>0.0688611441271985</v>
      </c>
      <c r="E17" s="256" t="n">
        <f aca="false">STDEV(C79:T79)/10</f>
        <v>0.00467992210362207</v>
      </c>
      <c r="F17" s="258" t="n">
        <f aca="false">'Summary Data'!V34</f>
        <v>0.005407505</v>
      </c>
      <c r="G17" s="256" t="n">
        <f aca="false">STDEV('Summary Data'!B34:U34)</f>
        <v>0.00578372625577862</v>
      </c>
      <c r="H17" s="256" t="n">
        <f aca="false">AVERAGE(C99:T99)/10</f>
        <v>0.00599680587869206</v>
      </c>
      <c r="I17" s="259" t="n">
        <f aca="false">STDEV(C99:T99)/10</f>
        <v>0.00458568945646935</v>
      </c>
      <c r="J17" s="264" t="n">
        <f aca="false">'Summary Data'!AS17</f>
        <v>0.0673923</v>
      </c>
      <c r="K17" s="256" t="n">
        <f aca="false">STDEV('Summary Data'!Y17:AR17)</f>
        <v>0.00533278294183033</v>
      </c>
      <c r="L17" s="256" t="n">
        <f aca="false">AVERAGE(C119:T119)/10</f>
        <v>0.0676519584848962</v>
      </c>
      <c r="M17" s="265" t="n">
        <f aca="false">STDEV(C119:T119)/10</f>
        <v>0.00212121518734267</v>
      </c>
      <c r="N17" s="256" t="n">
        <f aca="false">'Summary Data'!AS34</f>
        <v>0.005294966</v>
      </c>
      <c r="O17" s="256" t="n">
        <f aca="false">STDEV('Summary Data'!Y34:AR34)</f>
        <v>0.00408392266004826</v>
      </c>
      <c r="P17" s="256" t="n">
        <f aca="false">AVERAGE(C139:T139)/10</f>
        <v>0.00582599729012943</v>
      </c>
      <c r="Q17" s="259" t="n">
        <f aca="false">STDEV(C139:T139)/10</f>
        <v>0.00183041324222024</v>
      </c>
      <c r="S17" s="247" t="n">
        <v>0</v>
      </c>
    </row>
    <row r="18" customFormat="false" ht="11.25" hidden="false" customHeight="false" outlineLevel="0" collapsed="false">
      <c r="A18" s="242" t="n">
        <v>14</v>
      </c>
      <c r="B18" s="264" t="n">
        <f aca="false">'Summary Data'!V18</f>
        <v>-0.0007188862</v>
      </c>
      <c r="C18" s="256" t="n">
        <f aca="false">STDEV('Summary Data'!B18:U18)</f>
        <v>0.00247881512516743</v>
      </c>
      <c r="D18" s="256" t="n">
        <f aca="false">AVERAGE(C80:T80)/10</f>
        <v>-0.001072326480108</v>
      </c>
      <c r="E18" s="256" t="n">
        <f aca="false">STDEV(C80:T80)/10</f>
        <v>0.00154829015658567</v>
      </c>
      <c r="F18" s="258" t="n">
        <f aca="false">'Summary Data'!V35</f>
        <v>-0.007512577</v>
      </c>
      <c r="G18" s="256" t="n">
        <f aca="false">STDEV('Summary Data'!B35:U35)</f>
        <v>0.00340627568811845</v>
      </c>
      <c r="H18" s="256" t="n">
        <f aca="false">AVERAGE(C100:T100)/10</f>
        <v>-0.00772833696977614</v>
      </c>
      <c r="I18" s="259" t="n">
        <f aca="false">STDEV(C100:T100)/10</f>
        <v>0.00286077047906788</v>
      </c>
      <c r="J18" s="264" t="n">
        <f aca="false">'Summary Data'!AS18</f>
        <v>0.000691838</v>
      </c>
      <c r="K18" s="256" t="n">
        <f aca="false">STDEV('Summary Data'!Y18:AR18)</f>
        <v>0.00321841831184725</v>
      </c>
      <c r="L18" s="256" t="n">
        <f aca="false">AVERAGE(C120:T120)/10</f>
        <v>0.000224225153046967</v>
      </c>
      <c r="M18" s="265" t="n">
        <f aca="false">STDEV(C120:T120)/10</f>
        <v>0.000785782489326444</v>
      </c>
      <c r="N18" s="256" t="n">
        <f aca="false">'Summary Data'!AS35</f>
        <v>-0.01004124</v>
      </c>
      <c r="O18" s="256" t="n">
        <f aca="false">STDEV('Summary Data'!Y35:AR35)</f>
        <v>0.00351787191911487</v>
      </c>
      <c r="P18" s="256" t="n">
        <f aca="false">AVERAGE(C140:T140)/10</f>
        <v>-0.0107138874771887</v>
      </c>
      <c r="Q18" s="259" t="n">
        <f aca="false">STDEV(C140:T140)/10</f>
        <v>0.00180895203465359</v>
      </c>
      <c r="S18" s="247" t="n">
        <v>0</v>
      </c>
    </row>
    <row r="19" customFormat="false" ht="11.25" hidden="false" customHeight="false" outlineLevel="0" collapsed="false">
      <c r="A19" s="242" t="n">
        <v>15</v>
      </c>
      <c r="B19" s="264" t="n">
        <f aca="false">'Summary Data'!V19</f>
        <v>0.02127235</v>
      </c>
      <c r="C19" s="256" t="n">
        <f aca="false">STDEV('Summary Data'!B19:U19)</f>
        <v>0.00972509832243015</v>
      </c>
      <c r="D19" s="256" t="n">
        <f aca="false">AVERAGE(C81:T81)/10</f>
        <v>0.0230504038888889</v>
      </c>
      <c r="E19" s="256" t="n">
        <f aca="false">STDEV(C81:T81)/10</f>
        <v>0.00329695722895617</v>
      </c>
      <c r="F19" s="258" t="n">
        <f aca="false">'Summary Data'!V36</f>
        <v>-4.749776E-006</v>
      </c>
      <c r="G19" s="256" t="n">
        <f aca="false">STDEV('Summary Data'!B36:U36)</f>
        <v>0.00274766311138467</v>
      </c>
      <c r="H19" s="256" t="n">
        <f aca="false">AVERAGE(C101:T101)/10</f>
        <v>-2.03185833333333E-005</v>
      </c>
      <c r="I19" s="259" t="n">
        <f aca="false">STDEV(C101:T101)/10</f>
        <v>0.00285314881278707</v>
      </c>
      <c r="J19" s="264" t="n">
        <f aca="false">'Summary Data'!AS19</f>
        <v>0.02467241</v>
      </c>
      <c r="K19" s="256" t="n">
        <f aca="false">STDEV('Summary Data'!Y19:AR19)</f>
        <v>0.00990795665230423</v>
      </c>
      <c r="L19" s="256" t="n">
        <f aca="false">AVERAGE(C121:T121)/10</f>
        <v>0.0261983527777778</v>
      </c>
      <c r="M19" s="265" t="n">
        <f aca="false">STDEV(C121:T121)/10</f>
        <v>0.00255896687089744</v>
      </c>
      <c r="N19" s="256" t="n">
        <f aca="false">'Summary Data'!AS36</f>
        <v>0.003518731</v>
      </c>
      <c r="O19" s="256" t="n">
        <f aca="false">STDEV('Summary Data'!Y36:AR36)</f>
        <v>0.00396144097761427</v>
      </c>
      <c r="P19" s="256" t="n">
        <f aca="false">AVERAGE(C141:T141)/10</f>
        <v>0.00393330055888889</v>
      </c>
      <c r="Q19" s="259" t="n">
        <f aca="false">STDEV(C141:T141)/10</f>
        <v>0.00340527492034257</v>
      </c>
      <c r="S19" s="247" t="n">
        <v>0</v>
      </c>
    </row>
    <row r="20" customFormat="false" ht="11.25" hidden="false" customHeight="false" outlineLevel="0" collapsed="false">
      <c r="A20" s="242" t="n">
        <v>16</v>
      </c>
      <c r="B20" s="264" t="n">
        <f aca="false">'Summary Data'!V20</f>
        <v>0</v>
      </c>
      <c r="C20" s="256" t="n">
        <f aca="false">STDEV('Summary Data'!B20:U20)</f>
        <v>0</v>
      </c>
      <c r="D20" s="256" t="n">
        <f aca="false">AVERAGE(C82:T82)/10</f>
        <v>0</v>
      </c>
      <c r="E20" s="256" t="n">
        <f aca="false">STDEV(C82:T82)/10</f>
        <v>0</v>
      </c>
      <c r="F20" s="258" t="n">
        <f aca="false">'Summary Data'!V37</f>
        <v>0</v>
      </c>
      <c r="G20" s="256" t="n">
        <f aca="false">STDEV('Summary Data'!B37:U37)</f>
        <v>0</v>
      </c>
      <c r="H20" s="256" t="n">
        <f aca="false">AVERAGE(C102:T102)/10</f>
        <v>0</v>
      </c>
      <c r="I20" s="259" t="n">
        <f aca="false">STDEV(C102:T102)/10</f>
        <v>0</v>
      </c>
      <c r="J20" s="264" t="n">
        <f aca="false">'Summary Data'!AS20</f>
        <v>0</v>
      </c>
      <c r="K20" s="256" t="n">
        <f aca="false">STDEV('Summary Data'!Y20:AR20)</f>
        <v>0</v>
      </c>
      <c r="L20" s="256" t="n">
        <f aca="false">AVERAGE(C122:T122)/10</f>
        <v>0</v>
      </c>
      <c r="M20" s="265" t="n">
        <f aca="false">STDEV(C122:T122)/10</f>
        <v>0</v>
      </c>
      <c r="N20" s="256" t="n">
        <f aca="false">'Summary Data'!AS37</f>
        <v>0</v>
      </c>
      <c r="O20" s="256" t="n">
        <f aca="false">STDEV('Summary Data'!Y37:AR37)</f>
        <v>0</v>
      </c>
      <c r="P20" s="256" t="n">
        <f aca="false">AVERAGE(C142:T142)/10</f>
        <v>0</v>
      </c>
      <c r="Q20" s="259" t="n">
        <f aca="false">STDEV(C142:T142)/10</f>
        <v>0</v>
      </c>
      <c r="S20" s="247" t="n">
        <v>0</v>
      </c>
    </row>
    <row r="21" customFormat="false" ht="12" hidden="false" customHeight="false" outlineLevel="0" collapsed="false">
      <c r="A21" s="242" t="n">
        <v>17</v>
      </c>
      <c r="B21" s="266" t="n">
        <f aca="false">'Summary Data'!V21</f>
        <v>0</v>
      </c>
      <c r="C21" s="267" t="n">
        <f aca="false">STDEV('Summary Data'!B21:U21)</f>
        <v>0</v>
      </c>
      <c r="D21" s="267" t="n">
        <f aca="false">AVERAGE(C83:T83)/10</f>
        <v>0</v>
      </c>
      <c r="E21" s="267" t="n">
        <f aca="false">STDEV(C83:T83)/10</f>
        <v>0</v>
      </c>
      <c r="F21" s="268" t="n">
        <f aca="false">'Summary Data'!V38</f>
        <v>0</v>
      </c>
      <c r="G21" s="267" t="n">
        <f aca="false">STDEV('Summary Data'!B38:U38)</f>
        <v>0</v>
      </c>
      <c r="H21" s="267" t="n">
        <f aca="false">AVERAGE(C103:T103)/10</f>
        <v>0</v>
      </c>
      <c r="I21" s="269" t="n">
        <f aca="false">STDEV(C103:T103)/10</f>
        <v>0</v>
      </c>
      <c r="J21" s="266" t="n">
        <f aca="false">'Summary Data'!AS21</f>
        <v>0</v>
      </c>
      <c r="K21" s="267" t="n">
        <f aca="false">STDEV('Summary Data'!Y21:AR21)</f>
        <v>0</v>
      </c>
      <c r="L21" s="267" t="n">
        <f aca="false">AVERAGE(C123:T123)/10</f>
        <v>0</v>
      </c>
      <c r="M21" s="270" t="n">
        <f aca="false">STDEV(C123:T123)/10</f>
        <v>0</v>
      </c>
      <c r="N21" s="267" t="n">
        <f aca="false">'Summary Data'!AS38</f>
        <v>0</v>
      </c>
      <c r="O21" s="267" t="n">
        <f aca="false">STDEV('Summary Data'!Y38:AR38)</f>
        <v>0</v>
      </c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</row>
    <row r="23" customFormat="false" ht="11.25" hidden="false" customHeight="false" outlineLevel="0" collapsed="false">
      <c r="A23" s="272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2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19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3" t="s">
        <v>194</v>
      </c>
      <c r="O26" s="239" t="s">
        <v>195</v>
      </c>
      <c r="P26" s="239" t="s">
        <v>196</v>
      </c>
      <c r="Q26" s="246" t="s">
        <v>197</v>
      </c>
    </row>
    <row r="27" customFormat="false" ht="11.25" hidden="false" customHeight="false" outlineLevel="0" collapsed="false">
      <c r="A27" s="238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3" t="n">
        <v>2</v>
      </c>
      <c r="O27" s="274" t="n">
        <f aca="false">N27*N27</f>
        <v>4</v>
      </c>
      <c r="P27" s="275" t="n">
        <f aca="false">((LN(E6)+LN(I6))/2)</f>
        <v>0.223769456214572</v>
      </c>
      <c r="Q27" s="276" t="n">
        <f aca="false">((LN(M6)+LN(Q6))/2)</f>
        <v>-0.255546024255349</v>
      </c>
    </row>
    <row r="28" customFormat="false" ht="11.25" hidden="false" customHeight="false" outlineLevel="0" collapsed="false">
      <c r="A28" s="238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3" t="n">
        <v>3</v>
      </c>
      <c r="O28" s="274" t="n">
        <f aca="false">N28*N28</f>
        <v>9</v>
      </c>
      <c r="P28" s="275" t="n">
        <f aca="false">((LN(E7)+LN(I7))/2)</f>
        <v>-0.379509342692244</v>
      </c>
      <c r="Q28" s="276" t="n">
        <f aca="false">((LN(M7)+LN(Q7))/2)</f>
        <v>-0.642250091905459</v>
      </c>
    </row>
    <row r="29" customFormat="false" ht="11.25" hidden="false" customHeight="false" outlineLevel="0" collapsed="false">
      <c r="A29" s="238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3" t="n">
        <v>4</v>
      </c>
      <c r="O29" s="274" t="n">
        <f aca="false">N29*N29</f>
        <v>16</v>
      </c>
      <c r="P29" s="275" t="n">
        <f aca="false">((LN(E8)+LN(I8))/2)</f>
        <v>-1.10710489050704</v>
      </c>
      <c r="Q29" s="276" t="n">
        <f aca="false">((LN(M8)+LN(Q8))/2)</f>
        <v>-1.68292584663155</v>
      </c>
    </row>
    <row r="30" customFormat="false" ht="11.25" hidden="false" customHeight="false" outlineLevel="0" collapsed="false">
      <c r="A30" s="238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3" t="n">
        <v>5</v>
      </c>
      <c r="O30" s="274" t="n">
        <f aca="false">N30*N30</f>
        <v>25</v>
      </c>
      <c r="P30" s="275" t="n">
        <f aca="false">((LN(E9)+LN(I9))/2)</f>
        <v>-1.70340730488449</v>
      </c>
      <c r="Q30" s="276" t="n">
        <f aca="false">((LN(M9)+LN(Q9))/2)</f>
        <v>-1.70415225537699</v>
      </c>
    </row>
    <row r="31" customFormat="false" ht="11.25" hidden="false" customHeight="false" outlineLevel="0" collapsed="false">
      <c r="A31" s="238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3" t="n">
        <v>6</v>
      </c>
      <c r="O31" s="274" t="n">
        <f aca="false">N31*N31</f>
        <v>36</v>
      </c>
      <c r="P31" s="275" t="n">
        <f aca="false">((LN(E10)+LN(I10))/2)</f>
        <v>-2.31751817289226</v>
      </c>
      <c r="Q31" s="276" t="n">
        <f aca="false">((LN(M10)+LN(Q10))/2)</f>
        <v>-2.6209310882476</v>
      </c>
    </row>
    <row r="32" customFormat="false" ht="11.25" hidden="false" customHeight="false" outlineLevel="0" collapsed="false">
      <c r="A32" s="238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3" t="n">
        <v>7</v>
      </c>
      <c r="O32" s="274" t="n">
        <f aca="false">N32*N32</f>
        <v>49</v>
      </c>
      <c r="P32" s="275" t="n">
        <f aca="false">((LN(E11)+LN(I11))/2)</f>
        <v>-2.61883215374499</v>
      </c>
      <c r="Q32" s="276" t="n">
        <f aca="false">((LN(M11)+LN(Q11))/2)</f>
        <v>-3.23137203281937</v>
      </c>
    </row>
    <row r="33" customFormat="false" ht="11.25" hidden="false" customHeight="false" outlineLevel="0" collapsed="false">
      <c r="A33" s="238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3" t="n">
        <v>8</v>
      </c>
      <c r="O33" s="274" t="n">
        <f aca="false">N33*N33</f>
        <v>64</v>
      </c>
      <c r="P33" s="275" t="n">
        <f aca="false">((LN(E12)+LN(I12))/2)</f>
        <v>-2.48961999885524</v>
      </c>
      <c r="Q33" s="276" t="n">
        <f aca="false">((LN(M12)+LN(Q12))/2)</f>
        <v>-3.6433112661743</v>
      </c>
    </row>
    <row r="34" customFormat="false" ht="11.25" hidden="false" customHeight="false" outlineLevel="0" collapsed="false">
      <c r="A34" s="238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3" t="n">
        <v>9</v>
      </c>
      <c r="O34" s="274" t="n">
        <f aca="false">N34*N34</f>
        <v>81</v>
      </c>
      <c r="P34" s="275" t="n">
        <f aca="false">((LN(E13)+LN(I13))/2)</f>
        <v>-3.09365787001846</v>
      </c>
      <c r="Q34" s="276" t="n">
        <f aca="false">((LN(M13)+LN(Q13))/2)</f>
        <v>-4.07199059890308</v>
      </c>
    </row>
    <row r="35" customFormat="false" ht="12" hidden="false" customHeight="false" outlineLevel="0" collapsed="false">
      <c r="A35" s="238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198</v>
      </c>
      <c r="O35" s="278"/>
      <c r="P35" s="267" t="n">
        <f aca="false">EXP((SUM(P27:P34)-LN($G$49)*SUM($N27:$N34)-LN($G$50)*SUM($O27:$O34))/8)/$G$48</f>
        <v>0.0407509252397073</v>
      </c>
      <c r="Q35" s="269" t="n">
        <f aca="false">EXP((SUM(Q27:Q34)-LN($G$49)*SUM($N27:$N34)-LN($G$50)*SUM($O27:$O34))/8)/$G$48</f>
        <v>0.0236096063710784</v>
      </c>
    </row>
    <row r="36" customFormat="false" ht="11.25" hidden="false" customHeight="false" outlineLevel="0" collapsed="false">
      <c r="A36" s="238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8" t="s">
        <v>136</v>
      </c>
    </row>
    <row r="37" customFormat="false" ht="11.25" hidden="false" customHeight="false" outlineLevel="0" collapsed="false">
      <c r="A37" s="238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8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8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8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8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8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0" t="s">
        <v>19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2"/>
      <c r="B45" s="243" t="s">
        <v>200</v>
      </c>
      <c r="C45" s="243"/>
      <c r="D45" s="243"/>
      <c r="E45" s="242"/>
      <c r="F45" s="246" t="s">
        <v>201</v>
      </c>
      <c r="G45" s="246"/>
      <c r="H45" s="272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2"/>
      <c r="F47" s="246" t="s">
        <v>202</v>
      </c>
      <c r="G47" s="246"/>
      <c r="I47" s="256"/>
      <c r="J47" s="256"/>
      <c r="K47" s="256"/>
      <c r="L47" s="256"/>
      <c r="M47" s="273"/>
      <c r="N47" s="273"/>
      <c r="O47" s="242"/>
    </row>
    <row r="48" customFormat="false" ht="11.25" hidden="false" customHeight="false" outlineLevel="0" collapsed="false">
      <c r="A48" s="238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2"/>
      <c r="F48" s="242" t="s">
        <v>203</v>
      </c>
      <c r="G48" s="283" t="n">
        <v>73.9</v>
      </c>
      <c r="I48" s="256"/>
      <c r="J48" s="256"/>
      <c r="K48" s="256"/>
      <c r="L48" s="256"/>
      <c r="M48" s="273"/>
      <c r="N48" s="273"/>
      <c r="O48" s="242"/>
    </row>
    <row r="49" customFormat="false" ht="11.25" hidden="false" customHeight="false" outlineLevel="0" collapsed="false">
      <c r="A49" s="238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2"/>
      <c r="F49" s="242" t="s">
        <v>204</v>
      </c>
      <c r="G49" s="283" t="n">
        <v>0.6266</v>
      </c>
      <c r="I49" s="256"/>
      <c r="J49" s="256"/>
      <c r="K49" s="256"/>
      <c r="L49" s="256"/>
      <c r="M49" s="273"/>
      <c r="N49" s="273"/>
      <c r="O49" s="242"/>
    </row>
    <row r="50" customFormat="false" ht="11.25" hidden="false" customHeight="false" outlineLevel="0" collapsed="false">
      <c r="A50" s="238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2"/>
      <c r="F50" s="242" t="s">
        <v>205</v>
      </c>
      <c r="G50" s="283" t="n">
        <v>0.9939</v>
      </c>
      <c r="I50" s="256"/>
      <c r="J50" s="256"/>
      <c r="K50" s="256"/>
      <c r="L50" s="256"/>
      <c r="M50" s="273"/>
      <c r="N50" s="273"/>
      <c r="O50" s="242"/>
    </row>
    <row r="51" customFormat="false" ht="11.25" hidden="false" customHeight="false" outlineLevel="0" collapsed="false">
      <c r="A51" s="238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2"/>
      <c r="F51" s="242"/>
      <c r="G51" s="283"/>
      <c r="I51" s="256"/>
      <c r="J51" s="256"/>
      <c r="K51" s="256"/>
      <c r="L51" s="256"/>
      <c r="M51" s="273"/>
      <c r="N51" s="273"/>
      <c r="O51" s="242"/>
    </row>
    <row r="52" customFormat="false" ht="11.25" hidden="false" customHeight="false" outlineLevel="0" collapsed="false">
      <c r="A52" s="238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2"/>
      <c r="F52" s="242"/>
      <c r="G52" s="283"/>
      <c r="I52" s="256"/>
      <c r="J52" s="256"/>
      <c r="K52" s="256"/>
      <c r="L52" s="256"/>
      <c r="M52" s="273"/>
      <c r="N52" s="273"/>
      <c r="O52" s="242"/>
    </row>
    <row r="53" customFormat="false" ht="11.25" hidden="false" customHeight="false" outlineLevel="0" collapsed="false">
      <c r="A53" s="238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2"/>
      <c r="F53" s="242"/>
      <c r="G53" s="283"/>
      <c r="I53" s="256"/>
      <c r="J53" s="256"/>
      <c r="K53" s="256"/>
      <c r="L53" s="256"/>
      <c r="M53" s="273"/>
      <c r="N53" s="273"/>
      <c r="O53" s="242"/>
    </row>
    <row r="54" customFormat="false" ht="11.25" hidden="false" customHeight="false" outlineLevel="0" collapsed="false">
      <c r="A54" s="238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2"/>
      <c r="F54" s="242"/>
      <c r="G54" s="283"/>
      <c r="I54" s="256"/>
      <c r="J54" s="256"/>
      <c r="K54" s="256"/>
      <c r="L54" s="256"/>
      <c r="M54" s="273"/>
      <c r="N54" s="273"/>
      <c r="O54" s="242"/>
    </row>
    <row r="55" customFormat="false" ht="11.25" hidden="false" customHeight="false" outlineLevel="0" collapsed="false">
      <c r="A55" s="238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2"/>
      <c r="F55" s="242"/>
      <c r="G55" s="283"/>
      <c r="I55" s="256"/>
      <c r="J55" s="256"/>
      <c r="K55" s="256"/>
      <c r="L55" s="256"/>
      <c r="M55" s="273"/>
      <c r="N55" s="273"/>
      <c r="O55" s="242"/>
    </row>
    <row r="56" customFormat="false" ht="11.25" hidden="false" customHeight="false" outlineLevel="0" collapsed="false">
      <c r="A56" s="238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2"/>
      <c r="F56" s="242"/>
      <c r="G56" s="283"/>
      <c r="I56" s="256"/>
      <c r="J56" s="256"/>
      <c r="K56" s="256"/>
      <c r="L56" s="256"/>
      <c r="M56" s="273"/>
      <c r="N56" s="273"/>
      <c r="O56" s="242"/>
    </row>
    <row r="57" customFormat="false" ht="11.25" hidden="false" customHeight="false" outlineLevel="0" collapsed="false">
      <c r="A57" s="238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2"/>
      <c r="F57" s="242"/>
      <c r="G57" s="283"/>
      <c r="I57" s="256"/>
      <c r="J57" s="256"/>
      <c r="K57" s="256"/>
      <c r="L57" s="256"/>
      <c r="M57" s="273"/>
      <c r="N57" s="273"/>
      <c r="O57" s="242"/>
    </row>
    <row r="58" customFormat="false" ht="11.25" hidden="false" customHeight="false" outlineLevel="0" collapsed="false">
      <c r="A58" s="238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2"/>
      <c r="F58" s="242"/>
      <c r="G58" s="283"/>
      <c r="I58" s="256"/>
      <c r="J58" s="256"/>
      <c r="K58" s="256"/>
      <c r="L58" s="256"/>
      <c r="M58" s="273"/>
      <c r="N58" s="273"/>
      <c r="O58" s="242"/>
    </row>
    <row r="59" customFormat="false" ht="11.25" hidden="false" customHeight="false" outlineLevel="0" collapsed="false">
      <c r="A59" s="238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2"/>
      <c r="F59" s="242"/>
      <c r="G59" s="283"/>
      <c r="I59" s="256"/>
      <c r="J59" s="256"/>
      <c r="K59" s="256"/>
      <c r="L59" s="256"/>
      <c r="M59" s="273"/>
      <c r="N59" s="273"/>
      <c r="O59" s="242"/>
    </row>
    <row r="60" customFormat="false" ht="11.25" hidden="false" customHeight="false" outlineLevel="0" collapsed="false">
      <c r="A60" s="238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2"/>
      <c r="F60" s="242"/>
      <c r="G60" s="283"/>
      <c r="I60" s="256"/>
      <c r="J60" s="256"/>
      <c r="K60" s="256"/>
      <c r="L60" s="256"/>
      <c r="M60" s="273"/>
      <c r="N60" s="273"/>
      <c r="O60" s="242"/>
    </row>
    <row r="61" customFormat="false" ht="11.25" hidden="false" customHeight="false" outlineLevel="0" collapsed="false">
      <c r="A61" s="238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2"/>
      <c r="F61" s="242"/>
      <c r="G61" s="283"/>
      <c r="I61" s="256"/>
      <c r="J61" s="256"/>
      <c r="K61" s="256"/>
      <c r="L61" s="256"/>
      <c r="M61" s="273"/>
      <c r="N61" s="273"/>
      <c r="O61" s="242"/>
    </row>
    <row r="62" customFormat="false" ht="11.25" hidden="false" customHeight="false" outlineLevel="0" collapsed="false">
      <c r="A62" s="238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2"/>
      <c r="F62" s="242"/>
      <c r="G62" s="283"/>
      <c r="I62" s="256"/>
      <c r="J62" s="256"/>
      <c r="K62" s="256"/>
      <c r="L62" s="256"/>
      <c r="M62" s="273"/>
      <c r="N62" s="273"/>
      <c r="O62" s="242"/>
    </row>
    <row r="63" customFormat="false" ht="12" hidden="false" customHeight="false" outlineLevel="0" collapsed="false">
      <c r="A63" s="238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6"/>
      <c r="J63" s="256"/>
      <c r="K63" s="256"/>
      <c r="L63" s="256"/>
      <c r="M63" s="273"/>
      <c r="N63" s="273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0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7"/>
      <c r="B66" s="288" t="s">
        <v>14</v>
      </c>
      <c r="C66" s="288" t="s">
        <v>207</v>
      </c>
      <c r="D66" s="288" t="s">
        <v>208</v>
      </c>
      <c r="E66" s="288" t="s">
        <v>209</v>
      </c>
      <c r="F66" s="288" t="s">
        <v>210</v>
      </c>
      <c r="G66" s="288" t="s">
        <v>211</v>
      </c>
      <c r="H66" s="288" t="s">
        <v>212</v>
      </c>
      <c r="I66" s="288" t="s">
        <v>213</v>
      </c>
      <c r="J66" s="288" t="s">
        <v>214</v>
      </c>
      <c r="K66" s="288" t="s">
        <v>215</v>
      </c>
      <c r="L66" s="288" t="s">
        <v>216</v>
      </c>
      <c r="M66" s="288" t="s">
        <v>217</v>
      </c>
      <c r="N66" s="288" t="s">
        <v>218</v>
      </c>
      <c r="O66" s="288" t="s">
        <v>219</v>
      </c>
      <c r="P66" s="288" t="s">
        <v>220</v>
      </c>
      <c r="Q66" s="288" t="s">
        <v>221</v>
      </c>
      <c r="R66" s="288" t="s">
        <v>222</v>
      </c>
      <c r="S66" s="288" t="s">
        <v>223</v>
      </c>
      <c r="T66" s="288" t="s">
        <v>224</v>
      </c>
      <c r="U66" s="288" t="s">
        <v>15</v>
      </c>
      <c r="V66" s="289" t="s">
        <v>225</v>
      </c>
      <c r="W66" s="242"/>
    </row>
    <row r="67" customFormat="false" ht="11.25" hidden="false" customHeight="false" outlineLevel="0" collapsed="false">
      <c r="A67" s="290" t="n">
        <v>1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2"/>
    </row>
    <row r="68" customFormat="false" ht="11.25" hidden="false" customHeight="false" outlineLevel="0" collapsed="false">
      <c r="A68" s="290" t="n">
        <v>2</v>
      </c>
      <c r="B68" s="147" t="n">
        <f aca="false">('Summary Data'!B6-('Summary Data'!B7*'Summary Data'!B$39-'Summary Data'!B24*'Summary Data'!B$40)*$A68/17)</f>
        <v>36.9247739810911</v>
      </c>
      <c r="C68" s="147" t="n">
        <f aca="false">('Summary Data'!C6-('Summary Data'!C7*'Summary Data'!C$39-'Summary Data'!C24*'Summary Data'!C$40)*$A68/17)</f>
        <v>1.53172406586903</v>
      </c>
      <c r="D68" s="147" t="n">
        <f aca="false">('Summary Data'!D6-('Summary Data'!D7*'Summary Data'!D$39-'Summary Data'!D24*'Summary Data'!D$40)*$A68/17)</f>
        <v>1.2916104032574</v>
      </c>
      <c r="E68" s="147" t="n">
        <f aca="false">('Summary Data'!E6-('Summary Data'!E7*'Summary Data'!E$39-'Summary Data'!E24*'Summary Data'!E$40)*$A68/17)</f>
        <v>2.21963650153861</v>
      </c>
      <c r="F68" s="147" t="n">
        <f aca="false">('Summary Data'!F6-('Summary Data'!F7*'Summary Data'!F$39-'Summary Data'!F24*'Summary Data'!F$40)*$A68/17)</f>
        <v>2.6097463557689</v>
      </c>
      <c r="G68" s="147" t="n">
        <f aca="false">('Summary Data'!G6-('Summary Data'!G7*'Summary Data'!G$39-'Summary Data'!G24*'Summary Data'!G$40)*$A68/17)</f>
        <v>1.66043822083099</v>
      </c>
      <c r="H68" s="147" t="n">
        <f aca="false">('Summary Data'!H6-('Summary Data'!H7*'Summary Data'!H$39-'Summary Data'!H24*'Summary Data'!H$40)*$A68/17)</f>
        <v>0.14473976558308</v>
      </c>
      <c r="I68" s="147" t="n">
        <f aca="false">('Summary Data'!I6-('Summary Data'!I7*'Summary Data'!I$39-'Summary Data'!I24*'Summary Data'!I$40)*$A68/17)</f>
        <v>0.464227289063337</v>
      </c>
      <c r="J68" s="147" t="n">
        <f aca="false">('Summary Data'!J6-('Summary Data'!J7*'Summary Data'!J$39-'Summary Data'!J24*'Summary Data'!J$40)*$A68/17)</f>
        <v>0.837995193253727</v>
      </c>
      <c r="K68" s="147" t="n">
        <f aca="false">('Summary Data'!K6-('Summary Data'!K7*'Summary Data'!K$39-'Summary Data'!K24*'Summary Data'!K$40)*$A68/17)</f>
        <v>0.460130938981384</v>
      </c>
      <c r="L68" s="147" t="n">
        <f aca="false">('Summary Data'!L6-('Summary Data'!L7*'Summary Data'!L$39-'Summary Data'!L24*'Summary Data'!L$40)*$A68/17)</f>
        <v>1.53826412265566</v>
      </c>
      <c r="M68" s="147" t="n">
        <f aca="false">('Summary Data'!M6-('Summary Data'!M7*'Summary Data'!M$39-'Summary Data'!M24*'Summary Data'!M$40)*$A68/17)</f>
        <v>2.1568015350269</v>
      </c>
      <c r="N68" s="147" t="n">
        <f aca="false">('Summary Data'!N6-('Summary Data'!N7*'Summary Data'!N$39-'Summary Data'!N24*'Summary Data'!N$40)*$A68/17)</f>
        <v>1.38056033809996</v>
      </c>
      <c r="O68" s="147" t="n">
        <f aca="false">('Summary Data'!O6-('Summary Data'!O7*'Summary Data'!O$39-'Summary Data'!O24*'Summary Data'!O$40)*$A68/17)</f>
        <v>1.17637906999251</v>
      </c>
      <c r="P68" s="147" t="n">
        <f aca="false">('Summary Data'!P6-('Summary Data'!P7*'Summary Data'!P$39-'Summary Data'!P24*'Summary Data'!P$40)*$A68/17)</f>
        <v>1.79113400370014</v>
      </c>
      <c r="Q68" s="147" t="n">
        <f aca="false">('Summary Data'!Q6-('Summary Data'!Q7*'Summary Data'!Q$39-'Summary Data'!Q24*'Summary Data'!Q$40)*$A68/17)</f>
        <v>2.12582492690131</v>
      </c>
      <c r="R68" s="147" t="n">
        <f aca="false">('Summary Data'!R6-('Summary Data'!R7*'Summary Data'!R$39-'Summary Data'!R24*'Summary Data'!R$40)*$A68/17)</f>
        <v>1.46871548457792</v>
      </c>
      <c r="S68" s="147" t="n">
        <f aca="false">('Summary Data'!S6-('Summary Data'!S7*'Summary Data'!S$39-'Summary Data'!S24*'Summary Data'!S$40)*$A68/17)</f>
        <v>0.942097374029641</v>
      </c>
      <c r="T68" s="147" t="n">
        <f aca="false">('Summary Data'!T6-('Summary Data'!T7*'Summary Data'!T$39-'Summary Data'!T24*'Summary Data'!T$40)*$A68/17)</f>
        <v>2.0129623579755</v>
      </c>
      <c r="U68" s="147" t="n">
        <f aca="false">('Summary Data'!U6-('Summary Data'!U7*'Summary Data'!U$39-'Summary Data'!U24*'Summary Data'!U$40)*$A68/17)</f>
        <v>37.5302759243579</v>
      </c>
      <c r="V68" s="293" t="n">
        <f aca="false">'Summary Data'!V6</f>
        <v>3.639413</v>
      </c>
    </row>
    <row r="69" customFormat="false" ht="11.25" hidden="false" customHeight="false" outlineLevel="0" collapsed="false">
      <c r="A69" s="290" t="n">
        <v>3</v>
      </c>
      <c r="B69" s="147" t="n">
        <f aca="false">('Summary Data'!B7-('Summary Data'!B8*'Summary Data'!B$39-'Summary Data'!B25*'Summary Data'!B$40)*$A69/17)</f>
        <v>35.1097628061405</v>
      </c>
      <c r="C69" s="147" t="n">
        <f aca="false">('Summary Data'!C7-('Summary Data'!C8*'Summary Data'!C$39-'Summary Data'!C25*'Summary Data'!C$40)*$A69/17)</f>
        <v>4.80636276903026</v>
      </c>
      <c r="D69" s="147" t="n">
        <f aca="false">('Summary Data'!D7-('Summary Data'!D8*'Summary Data'!D$39-'Summary Data'!D25*'Summary Data'!D$40)*$A69/17)</f>
        <v>3.60576539266848</v>
      </c>
      <c r="E69" s="147" t="n">
        <f aca="false">('Summary Data'!E7-('Summary Data'!E8*'Summary Data'!E$39-'Summary Data'!E25*'Summary Data'!E$40)*$A69/17)</f>
        <v>1.2770923167684</v>
      </c>
      <c r="F69" s="147" t="n">
        <f aca="false">('Summary Data'!F7-('Summary Data'!F8*'Summary Data'!F$39-'Summary Data'!F25*'Summary Data'!F$40)*$A69/17)</f>
        <v>-0.640524314699077</v>
      </c>
      <c r="G69" s="147" t="n">
        <f aca="false">('Summary Data'!G7-('Summary Data'!G8*'Summary Data'!G$39-'Summary Data'!G25*'Summary Data'!G$40)*$A69/17)</f>
        <v>0.683881786751819</v>
      </c>
      <c r="H69" s="147" t="n">
        <f aca="false">('Summary Data'!H7-('Summary Data'!H8*'Summary Data'!H$39-'Summary Data'!H25*'Summary Data'!H$40)*$A69/17)</f>
        <v>4.02575360254293</v>
      </c>
      <c r="I69" s="147" t="n">
        <f aca="false">('Summary Data'!I7-('Summary Data'!I8*'Summary Data'!I$39-'Summary Data'!I25*'Summary Data'!I$40)*$A69/17)</f>
        <v>3.68505746872771</v>
      </c>
      <c r="J69" s="147" t="n">
        <f aca="false">('Summary Data'!J7-('Summary Data'!J8*'Summary Data'!J$39-'Summary Data'!J25*'Summary Data'!J$40)*$A69/17)</f>
        <v>3.66447671316706</v>
      </c>
      <c r="K69" s="147" t="n">
        <f aca="false">('Summary Data'!K7-('Summary Data'!K8*'Summary Data'!K$39-'Summary Data'!K25*'Summary Data'!K$40)*$A69/17)</f>
        <v>3.77371807316464</v>
      </c>
      <c r="L69" s="147" t="n">
        <f aca="false">('Summary Data'!L7-('Summary Data'!L8*'Summary Data'!L$39-'Summary Data'!L25*'Summary Data'!L$40)*$A69/17)</f>
        <v>2.47741830305325</v>
      </c>
      <c r="M69" s="147" t="n">
        <f aca="false">('Summary Data'!M7-('Summary Data'!M8*'Summary Data'!M$39-'Summary Data'!M25*'Summary Data'!M$40)*$A69/17)</f>
        <v>3.17167539743823</v>
      </c>
      <c r="N69" s="147" t="n">
        <f aca="false">('Summary Data'!N7-('Summary Data'!N8*'Summary Data'!N$39-'Summary Data'!N25*'Summary Data'!N$40)*$A69/17)</f>
        <v>2.51943117492045</v>
      </c>
      <c r="O69" s="147" t="n">
        <f aca="false">('Summary Data'!O7-('Summary Data'!O8*'Summary Data'!O$39-'Summary Data'!O25*'Summary Data'!O$40)*$A69/17)</f>
        <v>1.74567225118193</v>
      </c>
      <c r="P69" s="147" t="n">
        <f aca="false">('Summary Data'!P7-('Summary Data'!P8*'Summary Data'!P$39-'Summary Data'!P25*'Summary Data'!P$40)*$A69/17)</f>
        <v>2.08229747528432</v>
      </c>
      <c r="Q69" s="147" t="n">
        <f aca="false">('Summary Data'!Q7-('Summary Data'!Q8*'Summary Data'!Q$39-'Summary Data'!Q25*'Summary Data'!Q$40)*$A69/17)</f>
        <v>1.74669567607764</v>
      </c>
      <c r="R69" s="147" t="n">
        <f aca="false">('Summary Data'!R7-('Summary Data'!R8*'Summary Data'!R$39-'Summary Data'!R25*'Summary Data'!R$40)*$A69/17)</f>
        <v>2.88794379655665</v>
      </c>
      <c r="S69" s="147" t="n">
        <f aca="false">('Summary Data'!S7-('Summary Data'!S8*'Summary Data'!S$39-'Summary Data'!S25*'Summary Data'!S$40)*$A69/17)</f>
        <v>2.52541595927907</v>
      </c>
      <c r="T69" s="147" t="n">
        <f aca="false">('Summary Data'!T7-('Summary Data'!T8*'Summary Data'!T$39-'Summary Data'!T25*'Summary Data'!T$40)*$A69/17)</f>
        <v>4.43204388345398</v>
      </c>
      <c r="U69" s="147" t="n">
        <f aca="false">('Summary Data'!U7-('Summary Data'!U8*'Summary Data'!U$39-'Summary Data'!U25*'Summary Data'!U$40)*$A69/17)</f>
        <v>-1.40437470762777</v>
      </c>
      <c r="V69" s="293" t="n">
        <f aca="false">'Summary Data'!V7</f>
        <v>3.570207</v>
      </c>
    </row>
    <row r="70" customFormat="false" ht="11.25" hidden="false" customHeight="false" outlineLevel="0" collapsed="false">
      <c r="A70" s="290" t="n">
        <v>4</v>
      </c>
      <c r="B70" s="147" t="n">
        <f aca="false">('Summary Data'!B8-('Summary Data'!B9*'Summary Data'!B$39-'Summary Data'!B26*'Summary Data'!B$40)*$A70/17)</f>
        <v>-0.283659777325506</v>
      </c>
      <c r="C70" s="147" t="n">
        <f aca="false">('Summary Data'!C8-('Summary Data'!C9*'Summary Data'!C$39-'Summary Data'!C26*'Summary Data'!C$40)*$A70/17)</f>
        <v>0.0789838917590367</v>
      </c>
      <c r="D70" s="147" t="n">
        <f aca="false">('Summary Data'!D8-('Summary Data'!D9*'Summary Data'!D$39-'Summary Data'!D26*'Summary Data'!D$40)*$A70/17)</f>
        <v>0.0201495408491821</v>
      </c>
      <c r="E70" s="147" t="n">
        <f aca="false">('Summary Data'!E8-('Summary Data'!E9*'Summary Data'!E$39-'Summary Data'!E26*'Summary Data'!E$40)*$A70/17)</f>
        <v>-0.172902107013873</v>
      </c>
      <c r="F70" s="147" t="n">
        <f aca="false">('Summary Data'!F8-('Summary Data'!F9*'Summary Data'!F$39-'Summary Data'!F26*'Summary Data'!F$40)*$A70/17)</f>
        <v>-0.0626386437953654</v>
      </c>
      <c r="G70" s="147" t="n">
        <f aca="false">('Summary Data'!G8-('Summary Data'!G9*'Summary Data'!G$39-'Summary Data'!G26*'Summary Data'!G$40)*$A70/17)</f>
        <v>-0.15709054564018</v>
      </c>
      <c r="H70" s="147" t="n">
        <f aca="false">('Summary Data'!H8-('Summary Data'!H9*'Summary Data'!H$39-'Summary Data'!H26*'Summary Data'!H$40)*$A70/17)</f>
        <v>-0.214684912944202</v>
      </c>
      <c r="I70" s="147" t="n">
        <f aca="false">('Summary Data'!I8-('Summary Data'!I9*'Summary Data'!I$39-'Summary Data'!I26*'Summary Data'!I$40)*$A70/17)</f>
        <v>-0.113118111611907</v>
      </c>
      <c r="J70" s="147" t="n">
        <f aca="false">('Summary Data'!J8-('Summary Data'!J9*'Summary Data'!J$39-'Summary Data'!J26*'Summary Data'!J$40)*$A70/17)</f>
        <v>0.0171420998172687</v>
      </c>
      <c r="K70" s="147" t="n">
        <f aca="false">('Summary Data'!K8-('Summary Data'!K9*'Summary Data'!K$39-'Summary Data'!K26*'Summary Data'!K$40)*$A70/17)</f>
        <v>-0.0482771769639801</v>
      </c>
      <c r="L70" s="147" t="n">
        <f aca="false">('Summary Data'!L8-('Summary Data'!L9*'Summary Data'!L$39-'Summary Data'!L26*'Summary Data'!L$40)*$A70/17)</f>
        <v>-0.0720294527382191</v>
      </c>
      <c r="M70" s="147" t="n">
        <f aca="false">('Summary Data'!M8-('Summary Data'!M9*'Summary Data'!M$39-'Summary Data'!M26*'Summary Data'!M$40)*$A70/17)</f>
        <v>0.20006566651829</v>
      </c>
      <c r="N70" s="147" t="n">
        <f aca="false">('Summary Data'!N8-('Summary Data'!N9*'Summary Data'!N$39-'Summary Data'!N26*'Summary Data'!N$40)*$A70/17)</f>
        <v>0.262901520329525</v>
      </c>
      <c r="O70" s="147" t="n">
        <f aca="false">('Summary Data'!O8-('Summary Data'!O9*'Summary Data'!O$39-'Summary Data'!O26*'Summary Data'!O$40)*$A70/17)</f>
        <v>0.0305554767747224</v>
      </c>
      <c r="P70" s="147" t="n">
        <f aca="false">('Summary Data'!P8-('Summary Data'!P9*'Summary Data'!P$39-'Summary Data'!P26*'Summary Data'!P$40)*$A70/17)</f>
        <v>-0.0433582564139273</v>
      </c>
      <c r="Q70" s="147" t="n">
        <f aca="false">('Summary Data'!Q8-('Summary Data'!Q9*'Summary Data'!Q$39-'Summary Data'!Q26*'Summary Data'!Q$40)*$A70/17)</f>
        <v>0.379439271098479</v>
      </c>
      <c r="R70" s="147" t="n">
        <f aca="false">('Summary Data'!R8-('Summary Data'!R9*'Summary Data'!R$39-'Summary Data'!R26*'Summary Data'!R$40)*$A70/17)</f>
        <v>0.06147688817294</v>
      </c>
      <c r="S70" s="147" t="n">
        <f aca="false">('Summary Data'!S8-('Summary Data'!S9*'Summary Data'!S$39-'Summary Data'!S26*'Summary Data'!S$40)*$A70/17)</f>
        <v>-0.176928591419541</v>
      </c>
      <c r="T70" s="147" t="n">
        <f aca="false">('Summary Data'!T8-('Summary Data'!T9*'Summary Data'!T$39-'Summary Data'!T26*'Summary Data'!T$40)*$A70/17)</f>
        <v>0.0763692667442252</v>
      </c>
      <c r="U70" s="147" t="n">
        <f aca="false">('Summary Data'!U8-('Summary Data'!U9*'Summary Data'!U$39-'Summary Data'!U26*'Summary Data'!U$40)*$A70/17)</f>
        <v>0.1483110529308</v>
      </c>
      <c r="V70" s="293" t="n">
        <f aca="false">'Summary Data'!V8</f>
        <v>-0.003188201</v>
      </c>
    </row>
    <row r="71" customFormat="false" ht="11.25" hidden="false" customHeight="false" outlineLevel="0" collapsed="false">
      <c r="A71" s="290" t="n">
        <v>5</v>
      </c>
      <c r="B71" s="147" t="n">
        <f aca="false">('Summary Data'!B9-('Summary Data'!B10*'Summary Data'!B$39-'Summary Data'!B27*'Summary Data'!B$40)*$A71/17)</f>
        <v>-3.3077448680326</v>
      </c>
      <c r="C71" s="147" t="n">
        <f aca="false">('Summary Data'!C9-('Summary Data'!C10*'Summary Data'!C$39-'Summary Data'!C27*'Summary Data'!C$40)*$A71/17)</f>
        <v>0.112933881850479</v>
      </c>
      <c r="D71" s="147" t="n">
        <f aca="false">('Summary Data'!D9-('Summary Data'!D10*'Summary Data'!D$39-'Summary Data'!D27*'Summary Data'!D$40)*$A71/17)</f>
        <v>0.113150038982597</v>
      </c>
      <c r="E71" s="147" t="n">
        <f aca="false">('Summary Data'!E9-('Summary Data'!E10*'Summary Data'!E$39-'Summary Data'!E27*'Summary Data'!E$40)*$A71/17)</f>
        <v>0.525523428393332</v>
      </c>
      <c r="F71" s="147" t="n">
        <f aca="false">('Summary Data'!F9-('Summary Data'!F10*'Summary Data'!F$39-'Summary Data'!F27*'Summary Data'!F$40)*$A71/17)</f>
        <v>1.1404623088956</v>
      </c>
      <c r="G71" s="147" t="n">
        <f aca="false">('Summary Data'!G9-('Summary Data'!G10*'Summary Data'!G$39-'Summary Data'!G27*'Summary Data'!G$40)*$A71/17)</f>
        <v>0.873692477155418</v>
      </c>
      <c r="H71" s="147" t="n">
        <f aca="false">('Summary Data'!H9-('Summary Data'!H10*'Summary Data'!H$39-'Summary Data'!H27*'Summary Data'!H$40)*$A71/17)</f>
        <v>0.271105715891392</v>
      </c>
      <c r="I71" s="147" t="n">
        <f aca="false">('Summary Data'!I9-('Summary Data'!I10*'Summary Data'!I$39-'Summary Data'!I27*'Summary Data'!I$40)*$A71/17)</f>
        <v>0.416706092621473</v>
      </c>
      <c r="J71" s="147" t="n">
        <f aca="false">('Summary Data'!J9-('Summary Data'!J10*'Summary Data'!J$39-'Summary Data'!J27*'Summary Data'!J$40)*$A71/17)</f>
        <v>0.435599311201735</v>
      </c>
      <c r="K71" s="147" t="n">
        <f aca="false">('Summary Data'!K9-('Summary Data'!K10*'Summary Data'!K$39-'Summary Data'!K27*'Summary Data'!K$40)*$A71/17)</f>
        <v>0.540914839473125</v>
      </c>
      <c r="L71" s="147" t="n">
        <f aca="false">('Summary Data'!L9-('Summary Data'!L10*'Summary Data'!L$39-'Summary Data'!L27*'Summary Data'!L$40)*$A71/17)</f>
        <v>0.580825338926359</v>
      </c>
      <c r="M71" s="147" t="n">
        <f aca="false">('Summary Data'!M9-('Summary Data'!M10*'Summary Data'!M$39-'Summary Data'!M27*'Summary Data'!M$40)*$A71/17)</f>
        <v>0.21937698369671</v>
      </c>
      <c r="N71" s="147" t="n">
        <f aca="false">('Summary Data'!N9-('Summary Data'!N10*'Summary Data'!N$39-'Summary Data'!N27*'Summary Data'!N$40)*$A71/17)</f>
        <v>0.376251061980932</v>
      </c>
      <c r="O71" s="147" t="n">
        <f aca="false">('Summary Data'!O9-('Summary Data'!O10*'Summary Data'!O$39-'Summary Data'!O27*'Summary Data'!O$40)*$A71/17)</f>
        <v>0.346186717336178</v>
      </c>
      <c r="P71" s="147" t="n">
        <f aca="false">('Summary Data'!P9-('Summary Data'!P10*'Summary Data'!P$39-'Summary Data'!P27*'Summary Data'!P$40)*$A71/17)</f>
        <v>0.236091655929843</v>
      </c>
      <c r="Q71" s="147" t="n">
        <f aca="false">('Summary Data'!Q9-('Summary Data'!Q10*'Summary Data'!Q$39-'Summary Data'!Q27*'Summary Data'!Q$40)*$A71/17)</f>
        <v>0.313018474954398</v>
      </c>
      <c r="R71" s="147" t="n">
        <f aca="false">('Summary Data'!R9-('Summary Data'!R10*'Summary Data'!R$39-'Summary Data'!R27*'Summary Data'!R$40)*$A71/17)</f>
        <v>0.0961036592441796</v>
      </c>
      <c r="S71" s="147" t="n">
        <f aca="false">('Summary Data'!S9-('Summary Data'!S10*'Summary Data'!S$39-'Summary Data'!S27*'Summary Data'!S$40)*$A71/17)</f>
        <v>0.282582175905489</v>
      </c>
      <c r="T71" s="147" t="n">
        <f aca="false">('Summary Data'!T9-('Summary Data'!T10*'Summary Data'!T$39-'Summary Data'!T27*'Summary Data'!T$40)*$A71/17)</f>
        <v>0.00974335451937494</v>
      </c>
      <c r="U71" s="147" t="n">
        <f aca="false">('Summary Data'!U9-('Summary Data'!U10*'Summary Data'!U$39-'Summary Data'!U27*'Summary Data'!U$40)*$A71/17)</f>
        <v>-3.65115027364305</v>
      </c>
      <c r="V71" s="293" t="n">
        <f aca="false">'Summary Data'!V9</f>
        <v>0.1433069</v>
      </c>
    </row>
    <row r="72" customFormat="false" ht="11.25" hidden="false" customHeight="false" outlineLevel="0" collapsed="false">
      <c r="A72" s="290" t="n">
        <v>6</v>
      </c>
      <c r="B72" s="147" t="n">
        <f aca="false">('Summary Data'!B10-('Summary Data'!B11*'Summary Data'!B$39-'Summary Data'!B28*'Summary Data'!B$40)*$A72/17)</f>
        <v>0.0735542027631647</v>
      </c>
      <c r="C72" s="147" t="n">
        <f aca="false">('Summary Data'!C10-('Summary Data'!C11*'Summary Data'!C$39-'Summary Data'!C28*'Summary Data'!C$40)*$A72/17)</f>
        <v>-0.0138234299724014</v>
      </c>
      <c r="D72" s="147" t="n">
        <f aca="false">('Summary Data'!D10-('Summary Data'!D11*'Summary Data'!D$39-'Summary Data'!D28*'Summary Data'!D$40)*$A72/17)</f>
        <v>-0.00645618364294882</v>
      </c>
      <c r="E72" s="147" t="n">
        <f aca="false">('Summary Data'!E10-('Summary Data'!E11*'Summary Data'!E$39-'Summary Data'!E28*'Summary Data'!E$40)*$A72/17)</f>
        <v>0.0128411277882826</v>
      </c>
      <c r="F72" s="147" t="n">
        <f aca="false">('Summary Data'!F10-('Summary Data'!F11*'Summary Data'!F$39-'Summary Data'!F28*'Summary Data'!F$40)*$A72/17)</f>
        <v>-0.0122580910708726</v>
      </c>
      <c r="G72" s="147" t="n">
        <f aca="false">('Summary Data'!G10-('Summary Data'!G11*'Summary Data'!G$39-'Summary Data'!G28*'Summary Data'!G$40)*$A72/17)</f>
        <v>-0.0881657196695939</v>
      </c>
      <c r="H72" s="147" t="n">
        <f aca="false">('Summary Data'!H10-('Summary Data'!H11*'Summary Data'!H$39-'Summary Data'!H28*'Summary Data'!H$40)*$A72/17)</f>
        <v>0.0484679316103015</v>
      </c>
      <c r="I72" s="147" t="n">
        <f aca="false">('Summary Data'!I10-('Summary Data'!I11*'Summary Data'!I$39-'Summary Data'!I28*'Summary Data'!I$40)*$A72/17)</f>
        <v>0.0103279882732916</v>
      </c>
      <c r="J72" s="147" t="n">
        <f aca="false">('Summary Data'!J10-('Summary Data'!J11*'Summary Data'!J$39-'Summary Data'!J28*'Summary Data'!J$40)*$A72/17)</f>
        <v>-0.00724935634352235</v>
      </c>
      <c r="K72" s="147" t="n">
        <f aca="false">('Summary Data'!K10-('Summary Data'!K11*'Summary Data'!K$39-'Summary Data'!K28*'Summary Data'!K$40)*$A72/17)</f>
        <v>0.0596239133722232</v>
      </c>
      <c r="L72" s="147" t="n">
        <f aca="false">('Summary Data'!L10-('Summary Data'!L11*'Summary Data'!L$39-'Summary Data'!L28*'Summary Data'!L$40)*$A72/17)</f>
        <v>0.0838924706542694</v>
      </c>
      <c r="M72" s="147" t="n">
        <f aca="false">('Summary Data'!M10-('Summary Data'!M11*'Summary Data'!M$39-'Summary Data'!M28*'Summary Data'!M$40)*$A72/17)</f>
        <v>-0.000530732719638764</v>
      </c>
      <c r="N72" s="147" t="n">
        <f aca="false">('Summary Data'!N10-('Summary Data'!N11*'Summary Data'!N$39-'Summary Data'!N28*'Summary Data'!N$40)*$A72/17)</f>
        <v>-0.0136101766012701</v>
      </c>
      <c r="O72" s="147" t="n">
        <f aca="false">('Summary Data'!O10-('Summary Data'!O11*'Summary Data'!O$39-'Summary Data'!O28*'Summary Data'!O$40)*$A72/17)</f>
        <v>-0.0333760373720106</v>
      </c>
      <c r="P72" s="147" t="n">
        <f aca="false">('Summary Data'!P10-('Summary Data'!P11*'Summary Data'!P$39-'Summary Data'!P28*'Summary Data'!P$40)*$A72/17)</f>
        <v>-0.124208508919632</v>
      </c>
      <c r="Q72" s="147" t="n">
        <f aca="false">('Summary Data'!Q10-('Summary Data'!Q11*'Summary Data'!Q$39-'Summary Data'!Q28*'Summary Data'!Q$40)*$A72/17)</f>
        <v>-0.274268404747779</v>
      </c>
      <c r="R72" s="147" t="n">
        <f aca="false">('Summary Data'!R10-('Summary Data'!R11*'Summary Data'!R$39-'Summary Data'!R28*'Summary Data'!R$40)*$A72/17)</f>
        <v>-0.0287189610331512</v>
      </c>
      <c r="S72" s="147" t="n">
        <f aca="false">('Summary Data'!S10-('Summary Data'!S11*'Summary Data'!S$39-'Summary Data'!S28*'Summary Data'!S$40)*$A72/17)</f>
        <v>-0.00873666152533765</v>
      </c>
      <c r="T72" s="147" t="n">
        <f aca="false">('Summary Data'!T10-('Summary Data'!T11*'Summary Data'!T$39-'Summary Data'!T28*'Summary Data'!T$40)*$A72/17)</f>
        <v>-0.0478457202364011</v>
      </c>
      <c r="U72" s="147" t="n">
        <f aca="false">('Summary Data'!U10-('Summary Data'!U11*'Summary Data'!U$39-'Summary Data'!U28*'Summary Data'!U$40)*$A72/17)</f>
        <v>-0.000500413468485891</v>
      </c>
      <c r="V72" s="293" t="n">
        <f aca="false">'Summary Data'!V10</f>
        <v>-0.02852765</v>
      </c>
    </row>
    <row r="73" customFormat="false" ht="11.25" hidden="false" customHeight="false" outlineLevel="0" collapsed="false">
      <c r="A73" s="290" t="n">
        <v>7</v>
      </c>
      <c r="B73" s="147" t="n">
        <f aca="false">('Summary Data'!B11-('Summary Data'!B12*'Summary Data'!B$39-'Summary Data'!B29*'Summary Data'!B$40)*$A73/17)</f>
        <v>2.21318221133722</v>
      </c>
      <c r="C73" s="147" t="n">
        <f aca="false">('Summary Data'!C11-('Summary Data'!C12*'Summary Data'!C$39-'Summary Data'!C29*'Summary Data'!C$40)*$A73/17)</f>
        <v>0.933505347324932</v>
      </c>
      <c r="D73" s="147" t="n">
        <f aca="false">('Summary Data'!D11-('Summary Data'!D12*'Summary Data'!D$39-'Summary Data'!D29*'Summary Data'!D$40)*$A73/17)</f>
        <v>1.22547231074708</v>
      </c>
      <c r="E73" s="147" t="n">
        <f aca="false">('Summary Data'!E11-('Summary Data'!E12*'Summary Data'!E$39-'Summary Data'!E29*'Summary Data'!E$40)*$A73/17)</f>
        <v>1.19821663971071</v>
      </c>
      <c r="F73" s="147" t="n">
        <f aca="false">('Summary Data'!F11-('Summary Data'!F12*'Summary Data'!F$39-'Summary Data'!F29*'Summary Data'!F$40)*$A73/17)</f>
        <v>1.1794165209344</v>
      </c>
      <c r="G73" s="147" t="n">
        <f aca="false">('Summary Data'!G11-('Summary Data'!G12*'Summary Data'!G$39-'Summary Data'!G29*'Summary Data'!G$40)*$A73/17)</f>
        <v>1.10551983878111</v>
      </c>
      <c r="H73" s="147" t="n">
        <f aca="false">('Summary Data'!H11-('Summary Data'!H12*'Summary Data'!H$39-'Summary Data'!H29*'Summary Data'!H$40)*$A73/17)</f>
        <v>1.03209428573146</v>
      </c>
      <c r="I73" s="147" t="n">
        <f aca="false">('Summary Data'!I11-('Summary Data'!I12*'Summary Data'!I$39-'Summary Data'!I29*'Summary Data'!I$40)*$A73/17)</f>
        <v>1.01274558480525</v>
      </c>
      <c r="J73" s="147" t="n">
        <f aca="false">('Summary Data'!J11-('Summary Data'!J12*'Summary Data'!J$39-'Summary Data'!J29*'Summary Data'!J$40)*$A73/17)</f>
        <v>1.1321862041422</v>
      </c>
      <c r="K73" s="147" t="n">
        <f aca="false">('Summary Data'!K11-('Summary Data'!K12*'Summary Data'!K$39-'Summary Data'!K29*'Summary Data'!K$40)*$A73/17)</f>
        <v>1.1097179256096</v>
      </c>
      <c r="L73" s="147" t="n">
        <f aca="false">('Summary Data'!L11-('Summary Data'!L12*'Summary Data'!L$39-'Summary Data'!L29*'Summary Data'!L$40)*$A73/17)</f>
        <v>1.16432241177098</v>
      </c>
      <c r="M73" s="147" t="n">
        <f aca="false">('Summary Data'!M11-('Summary Data'!M12*'Summary Data'!M$39-'Summary Data'!M29*'Summary Data'!M$40)*$A73/17)</f>
        <v>1.1490526400147</v>
      </c>
      <c r="N73" s="147" t="n">
        <f aca="false">('Summary Data'!N11-('Summary Data'!N12*'Summary Data'!N$39-'Summary Data'!N29*'Summary Data'!N$40)*$A73/17)</f>
        <v>1.07979368047913</v>
      </c>
      <c r="O73" s="147" t="n">
        <f aca="false">('Summary Data'!O11-('Summary Data'!O12*'Summary Data'!O$39-'Summary Data'!O29*'Summary Data'!O$40)*$A73/17)</f>
        <v>1.17295699154237</v>
      </c>
      <c r="P73" s="147" t="n">
        <f aca="false">('Summary Data'!P11-('Summary Data'!P12*'Summary Data'!P$39-'Summary Data'!P29*'Summary Data'!P$40)*$A73/17)</f>
        <v>1.21771010860859</v>
      </c>
      <c r="Q73" s="147" t="n">
        <f aca="false">('Summary Data'!Q11-('Summary Data'!Q12*'Summary Data'!Q$39-'Summary Data'!Q29*'Summary Data'!Q$40)*$A73/17)</f>
        <v>1.28790101868325</v>
      </c>
      <c r="R73" s="147" t="n">
        <f aca="false">('Summary Data'!R11-('Summary Data'!R12*'Summary Data'!R$39-'Summary Data'!R29*'Summary Data'!R$40)*$A73/17)</f>
        <v>1.19889202803582</v>
      </c>
      <c r="S73" s="147" t="n">
        <f aca="false">('Summary Data'!S11-('Summary Data'!S12*'Summary Data'!S$39-'Summary Data'!S29*'Summary Data'!S$40)*$A73/17)</f>
        <v>1.12164068474831</v>
      </c>
      <c r="T73" s="147" t="n">
        <f aca="false">('Summary Data'!T11-('Summary Data'!T12*'Summary Data'!T$39-'Summary Data'!T29*'Summary Data'!T$40)*$A73/17)</f>
        <v>0.990637841134993</v>
      </c>
      <c r="U73" s="147" t="n">
        <f aca="false">('Summary Data'!U11-('Summary Data'!U12*'Summary Data'!U$39-'Summary Data'!U29*'Summary Data'!U$40)*$A73/17)</f>
        <v>0.691091953699382</v>
      </c>
      <c r="V73" s="293" t="n">
        <f aca="false">'Summary Data'!V11</f>
        <v>1.14898</v>
      </c>
    </row>
    <row r="74" customFormat="false" ht="11.25" hidden="false" customHeight="false" outlineLevel="0" collapsed="false">
      <c r="A74" s="290" t="n">
        <v>8</v>
      </c>
      <c r="B74" s="147" t="n">
        <f aca="false">('Summary Data'!B12-('Summary Data'!B13*'Summary Data'!B$39-'Summary Data'!B30*'Summary Data'!B$40)*$A74/17)</f>
        <v>-0.01865467618528</v>
      </c>
      <c r="C74" s="147" t="n">
        <f aca="false">('Summary Data'!C12-('Summary Data'!C13*'Summary Data'!C$39-'Summary Data'!C30*'Summary Data'!C$40)*$A74/17)</f>
        <v>-0.0103490662505995</v>
      </c>
      <c r="D74" s="147" t="n">
        <f aca="false">('Summary Data'!D12-('Summary Data'!D13*'Summary Data'!D$39-'Summary Data'!D30*'Summary Data'!D$40)*$A74/17)</f>
        <v>-0.00154452141794028</v>
      </c>
      <c r="E74" s="147" t="n">
        <f aca="false">('Summary Data'!E12-('Summary Data'!E13*'Summary Data'!E$39-'Summary Data'!E30*'Summary Data'!E$40)*$A74/17)</f>
        <v>0.106811125188052</v>
      </c>
      <c r="F74" s="147" t="n">
        <f aca="false">('Summary Data'!F12-('Summary Data'!F13*'Summary Data'!F$39-'Summary Data'!F30*'Summary Data'!F$40)*$A74/17)</f>
        <v>0.169861961357929</v>
      </c>
      <c r="G74" s="147" t="n">
        <f aca="false">('Summary Data'!G12-('Summary Data'!G13*'Summary Data'!G$39-'Summary Data'!G30*'Summary Data'!G$40)*$A74/17)</f>
        <v>0.0677188376415379</v>
      </c>
      <c r="H74" s="147" t="n">
        <f aca="false">('Summary Data'!H12-('Summary Data'!H13*'Summary Data'!H$39-'Summary Data'!H30*'Summary Data'!H$40)*$A74/17)</f>
        <v>-0.0474750308152574</v>
      </c>
      <c r="I74" s="147" t="n">
        <f aca="false">('Summary Data'!I12-('Summary Data'!I13*'Summary Data'!I$39-'Summary Data'!I30*'Summary Data'!I$40)*$A74/17)</f>
        <v>-0.0212055388120981</v>
      </c>
      <c r="J74" s="147" t="n">
        <f aca="false">('Summary Data'!J12-('Summary Data'!J13*'Summary Data'!J$39-'Summary Data'!J30*'Summary Data'!J$40)*$A74/17)</f>
        <v>-0.00241216270075859</v>
      </c>
      <c r="K74" s="147" t="n">
        <f aca="false">('Summary Data'!K12-('Summary Data'!K13*'Summary Data'!K$39-'Summary Data'!K30*'Summary Data'!K$40)*$A74/17)</f>
        <v>-0.041988511070848</v>
      </c>
      <c r="L74" s="147" t="n">
        <f aca="false">('Summary Data'!L12-('Summary Data'!L13*'Summary Data'!L$39-'Summary Data'!L30*'Summary Data'!L$40)*$A74/17)</f>
        <v>-0.0188070600332927</v>
      </c>
      <c r="M74" s="147" t="n">
        <f aca="false">('Summary Data'!M12-('Summary Data'!M13*'Summary Data'!M$39-'Summary Data'!M30*'Summary Data'!M$40)*$A74/17)</f>
        <v>-0.0454017331372225</v>
      </c>
      <c r="N74" s="147" t="n">
        <f aca="false">('Summary Data'!N12-('Summary Data'!N13*'Summary Data'!N$39-'Summary Data'!N30*'Summary Data'!N$40)*$A74/17)</f>
        <v>-0.100310757756254</v>
      </c>
      <c r="O74" s="147" t="n">
        <f aca="false">('Summary Data'!O12-('Summary Data'!O13*'Summary Data'!O$39-'Summary Data'!O30*'Summary Data'!O$40)*$A74/17)</f>
        <v>-0.0491407918203779</v>
      </c>
      <c r="P74" s="147" t="n">
        <f aca="false">('Summary Data'!P12-('Summary Data'!P13*'Summary Data'!P$39-'Summary Data'!P30*'Summary Data'!P$40)*$A74/17)</f>
        <v>-0.00691582467934103</v>
      </c>
      <c r="Q74" s="147" t="n">
        <f aca="false">('Summary Data'!Q12-('Summary Data'!Q13*'Summary Data'!Q$39-'Summary Data'!Q30*'Summary Data'!Q$40)*$A74/17)</f>
        <v>-0.0265947462882791</v>
      </c>
      <c r="R74" s="147" t="n">
        <f aca="false">('Summary Data'!R12-('Summary Data'!R13*'Summary Data'!R$39-'Summary Data'!R30*'Summary Data'!R$40)*$A74/17)</f>
        <v>-0.0663134370712951</v>
      </c>
      <c r="S74" s="147" t="n">
        <f aca="false">('Summary Data'!S12-('Summary Data'!S13*'Summary Data'!S$39-'Summary Data'!S30*'Summary Data'!S$40)*$A74/17)</f>
        <v>-0.0273788761639388</v>
      </c>
      <c r="T74" s="147" t="n">
        <f aca="false">('Summary Data'!T12-('Summary Data'!T13*'Summary Data'!T$39-'Summary Data'!T30*'Summary Data'!T$40)*$A74/17)</f>
        <v>-0.0134536017014663</v>
      </c>
      <c r="U74" s="147" t="n">
        <f aca="false">('Summary Data'!U12-('Summary Data'!U13*'Summary Data'!U$39-'Summary Data'!U30*'Summary Data'!U$40)*$A74/17)</f>
        <v>-0.0351017457140235</v>
      </c>
      <c r="V74" s="293" t="n">
        <f aca="false">'Summary Data'!V12</f>
        <v>-0.005836595</v>
      </c>
    </row>
    <row r="75" customFormat="false" ht="11.25" hidden="false" customHeight="false" outlineLevel="0" collapsed="false">
      <c r="A75" s="290" t="n">
        <v>9</v>
      </c>
      <c r="B75" s="147" t="n">
        <f aca="false">('Summary Data'!B13-('Summary Data'!B14*'Summary Data'!B$39-'Summary Data'!B31*'Summary Data'!B$40)*$A75/17)</f>
        <v>0.471646145987544</v>
      </c>
      <c r="C75" s="147" t="n">
        <f aca="false">('Summary Data'!C13-('Summary Data'!C14*'Summary Data'!C$39-'Summary Data'!C31*'Summary Data'!C$40)*$A75/17)</f>
        <v>0.561076383111269</v>
      </c>
      <c r="D75" s="147" t="n">
        <f aca="false">('Summary Data'!D13-('Summary Data'!D14*'Summary Data'!D$39-'Summary Data'!D31*'Summary Data'!D$40)*$A75/17)</f>
        <v>0.528689647009629</v>
      </c>
      <c r="E75" s="147" t="n">
        <f aca="false">('Summary Data'!E13-('Summary Data'!E14*'Summary Data'!E$39-'Summary Data'!E31*'Summary Data'!E$40)*$A75/17)</f>
        <v>0.476490836402086</v>
      </c>
      <c r="F75" s="147" t="n">
        <f aca="false">('Summary Data'!F13-('Summary Data'!F14*'Summary Data'!F$39-'Summary Data'!F31*'Summary Data'!F$40)*$A75/17)</f>
        <v>0.396861248516133</v>
      </c>
      <c r="G75" s="147" t="n">
        <f aca="false">('Summary Data'!G13-('Summary Data'!G14*'Summary Data'!G$39-'Summary Data'!G31*'Summary Data'!G$40)*$A75/17)</f>
        <v>0.491722675043294</v>
      </c>
      <c r="H75" s="147" t="n">
        <f aca="false">('Summary Data'!H13-('Summary Data'!H14*'Summary Data'!H$39-'Summary Data'!H31*'Summary Data'!H$40)*$A75/17)</f>
        <v>0.553855853922889</v>
      </c>
      <c r="I75" s="147" t="n">
        <f aca="false">('Summary Data'!I13-('Summary Data'!I14*'Summary Data'!I$39-'Summary Data'!I31*'Summary Data'!I$40)*$A75/17)</f>
        <v>0.560741158160337</v>
      </c>
      <c r="J75" s="147" t="n">
        <f aca="false">('Summary Data'!J13-('Summary Data'!J14*'Summary Data'!J$39-'Summary Data'!J31*'Summary Data'!J$40)*$A75/17)</f>
        <v>0.583810768418595</v>
      </c>
      <c r="K75" s="147" t="n">
        <f aca="false">('Summary Data'!K13-('Summary Data'!K14*'Summary Data'!K$39-'Summary Data'!K31*'Summary Data'!K$40)*$A75/17)</f>
        <v>0.563220955885621</v>
      </c>
      <c r="L75" s="147" t="n">
        <f aca="false">('Summary Data'!L13-('Summary Data'!L14*'Summary Data'!L$39-'Summary Data'!L31*'Summary Data'!L$40)*$A75/17)</f>
        <v>0.503828072063988</v>
      </c>
      <c r="M75" s="147" t="n">
        <f aca="false">('Summary Data'!M13-('Summary Data'!M14*'Summary Data'!M$39-'Summary Data'!M31*'Summary Data'!M$40)*$A75/17)</f>
        <v>0.551331590924972</v>
      </c>
      <c r="N75" s="147" t="n">
        <f aca="false">('Summary Data'!N13-('Summary Data'!N14*'Summary Data'!N$39-'Summary Data'!N31*'Summary Data'!N$40)*$A75/17)</f>
        <v>0.55369035910365</v>
      </c>
      <c r="O75" s="147" t="n">
        <f aca="false">('Summary Data'!O13-('Summary Data'!O14*'Summary Data'!O$39-'Summary Data'!O31*'Summary Data'!O$40)*$A75/17)</f>
        <v>0.528778989439889</v>
      </c>
      <c r="P75" s="147" t="n">
        <f aca="false">('Summary Data'!P13-('Summary Data'!P14*'Summary Data'!P$39-'Summary Data'!P31*'Summary Data'!P$40)*$A75/17)</f>
        <v>0.479960365810903</v>
      </c>
      <c r="Q75" s="147" t="n">
        <f aca="false">('Summary Data'!Q13-('Summary Data'!Q14*'Summary Data'!Q$39-'Summary Data'!Q31*'Summary Data'!Q$40)*$A75/17)</f>
        <v>0.439699577783103</v>
      </c>
      <c r="R75" s="147" t="n">
        <f aca="false">('Summary Data'!R13-('Summary Data'!R14*'Summary Data'!R$39-'Summary Data'!R31*'Summary Data'!R$40)*$A75/17)</f>
        <v>0.50785043569134</v>
      </c>
      <c r="S75" s="147" t="n">
        <f aca="false">('Summary Data'!S13-('Summary Data'!S14*'Summary Data'!S$39-'Summary Data'!S31*'Summary Data'!S$40)*$A75/17)</f>
        <v>0.556732429051343</v>
      </c>
      <c r="T75" s="147" t="n">
        <f aca="false">('Summary Data'!T13-('Summary Data'!T14*'Summary Data'!T$39-'Summary Data'!T31*'Summary Data'!T$40)*$A75/17)</f>
        <v>0.532578375766211</v>
      </c>
      <c r="U75" s="147" t="n">
        <f aca="false">('Summary Data'!U13-('Summary Data'!U14*'Summary Data'!U$39-'Summary Data'!U31*'Summary Data'!U$40)*$A75/17)</f>
        <v>0.468195380162605</v>
      </c>
      <c r="V75" s="293" t="n">
        <f aca="false">'Summary Data'!V13</f>
        <v>0.5194222</v>
      </c>
    </row>
    <row r="76" customFormat="false" ht="11.25" hidden="false" customHeight="false" outlineLevel="0" collapsed="false">
      <c r="A76" s="290" t="n">
        <v>10</v>
      </c>
      <c r="B76" s="147" t="n">
        <f aca="false">('Summary Data'!B14-('Summary Data'!B15*'Summary Data'!B$39-'Summary Data'!B32*'Summary Data'!B$40)*$A76/17)</f>
        <v>-0.000387167779194092</v>
      </c>
      <c r="C76" s="147" t="n">
        <f aca="false">('Summary Data'!C14-('Summary Data'!C15*'Summary Data'!C$39-'Summary Data'!C32*'Summary Data'!C$40)*$A76/17)</f>
        <v>5.83552267060389E-007</v>
      </c>
      <c r="D76" s="147" t="n">
        <f aca="false">('Summary Data'!D14-('Summary Data'!D15*'Summary Data'!D$39-'Summary Data'!D32*'Summary Data'!D$40)*$A76/17)</f>
        <v>9.7899652070077E-006</v>
      </c>
      <c r="E76" s="147" t="n">
        <f aca="false">('Summary Data'!E14-('Summary Data'!E15*'Summary Data'!E$39-'Summary Data'!E32*'Summary Data'!E$40)*$A76/17)</f>
        <v>-5.21505319952889E-005</v>
      </c>
      <c r="F76" s="147" t="n">
        <f aca="false">('Summary Data'!F14-('Summary Data'!F15*'Summary Data'!F$39-'Summary Data'!F32*'Summary Data'!F$40)*$A76/17)</f>
        <v>-0.000360969396907523</v>
      </c>
      <c r="G76" s="147" t="n">
        <f aca="false">('Summary Data'!G14-('Summary Data'!G15*'Summary Data'!G$39-'Summary Data'!G32*'Summary Data'!G$40)*$A76/17)</f>
        <v>3.87924880035275E-005</v>
      </c>
      <c r="H76" s="147" t="n">
        <f aca="false">('Summary Data'!H14-('Summary Data'!H15*'Summary Data'!H$39-'Summary Data'!H32*'Summary Data'!H$40)*$A76/17)</f>
        <v>6.00621917705574E-005</v>
      </c>
      <c r="I76" s="147" t="n">
        <f aca="false">('Summary Data'!I14-('Summary Data'!I15*'Summary Data'!I$39-'Summary Data'!I32*'Summary Data'!I$40)*$A76/17)</f>
        <v>5.42933932940609E-007</v>
      </c>
      <c r="J76" s="147" t="n">
        <f aca="false">('Summary Data'!J14-('Summary Data'!J15*'Summary Data'!J$39-'Summary Data'!J32*'Summary Data'!J$40)*$A76/17)</f>
        <v>1.22015249964702E-005</v>
      </c>
      <c r="K76" s="147" t="n">
        <f aca="false">('Summary Data'!K14-('Summary Data'!K15*'Summary Data'!K$39-'Summary Data'!K32*'Summary Data'!K$40)*$A76/17)</f>
        <v>-4.84752655060053E-007</v>
      </c>
      <c r="L76" s="147" t="n">
        <f aca="false">('Summary Data'!L14-('Summary Data'!L15*'Summary Data'!L$39-'Summary Data'!L32*'Summary Data'!L$40)*$A76/17)</f>
        <v>-1.91057097876472E-005</v>
      </c>
      <c r="M76" s="147" t="n">
        <f aca="false">('Summary Data'!M14-('Summary Data'!M15*'Summary Data'!M$39-'Summary Data'!M32*'Summary Data'!M$40)*$A76/17)</f>
        <v>-2.18560234271706E-005</v>
      </c>
      <c r="N76" s="147" t="n">
        <f aca="false">('Summary Data'!N14-('Summary Data'!N15*'Summary Data'!N$39-'Summary Data'!N32*'Summary Data'!N$40)*$A76/17)</f>
        <v>3.29364500232382E-007</v>
      </c>
      <c r="O76" s="147" t="n">
        <f aca="false">('Summary Data'!O14-('Summary Data'!O15*'Summary Data'!O$39-'Summary Data'!O32*'Summary Data'!O$40)*$A76/17)</f>
        <v>1.98986195064782E-005</v>
      </c>
      <c r="P76" s="147" t="n">
        <f aca="false">('Summary Data'!P14-('Summary Data'!P15*'Summary Data'!P$39-'Summary Data'!P32*'Summary Data'!P$40)*$A76/17)</f>
        <v>-2.95898645053666E-006</v>
      </c>
      <c r="Q76" s="147" t="n">
        <f aca="false">('Summary Data'!Q14-('Summary Data'!Q15*'Summary Data'!Q$39-'Summary Data'!Q32*'Summary Data'!Q$40)*$A76/17)</f>
        <v>4.83712204441197E-005</v>
      </c>
      <c r="R76" s="147" t="n">
        <f aca="false">('Summary Data'!R14-('Summary Data'!R15*'Summary Data'!R$39-'Summary Data'!R32*'Summary Data'!R$40)*$A76/17)</f>
        <v>-0.000162215733289728</v>
      </c>
      <c r="S76" s="147" t="n">
        <f aca="false">('Summary Data'!S14-('Summary Data'!S15*'Summary Data'!S$39-'Summary Data'!S32*'Summary Data'!S$40)*$A76/17)</f>
        <v>7.5628062646757E-007</v>
      </c>
      <c r="T76" s="147" t="n">
        <f aca="false">('Summary Data'!T14-('Summary Data'!T15*'Summary Data'!T$39-'Summary Data'!T32*'Summary Data'!T$40)*$A76/17)</f>
        <v>5.98949709119598E-007</v>
      </c>
      <c r="U76" s="147" t="n">
        <f aca="false">('Summary Data'!U14-('Summary Data'!U15*'Summary Data'!U$39-'Summary Data'!U32*'Summary Data'!U$40)*$A76/17)</f>
        <v>-3.90949557529455E-005</v>
      </c>
      <c r="V76" s="293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7" t="n">
        <f aca="false">('Summary Data'!B15-('Summary Data'!B16*'Summary Data'!B$39-'Summary Data'!B33*'Summary Data'!B$40)*$A77/17)</f>
        <v>0.577132413689386</v>
      </c>
      <c r="C77" s="147" t="n">
        <f aca="false">('Summary Data'!C15-('Summary Data'!C16*'Summary Data'!C$39-'Summary Data'!C33*'Summary Data'!C$40)*$A77/17)</f>
        <v>0.661857497202616</v>
      </c>
      <c r="D77" s="147" t="n">
        <f aca="false">('Summary Data'!D15-('Summary Data'!D16*'Summary Data'!D$39-'Summary Data'!D33*'Summary Data'!D$40)*$A77/17)</f>
        <v>0.632899033574015</v>
      </c>
      <c r="E77" s="147" t="n">
        <f aca="false">('Summary Data'!E15-('Summary Data'!E16*'Summary Data'!E$39-'Summary Data'!E33*'Summary Data'!E$40)*$A77/17)</f>
        <v>0.644530686020628</v>
      </c>
      <c r="F77" s="147" t="n">
        <f aca="false">('Summary Data'!F15-('Summary Data'!F16*'Summary Data'!F$39-'Summary Data'!F33*'Summary Data'!F$40)*$A77/17)</f>
        <v>0.656251600956157</v>
      </c>
      <c r="G77" s="147" t="n">
        <f aca="false">('Summary Data'!G15-('Summary Data'!G16*'Summary Data'!G$39-'Summary Data'!G33*'Summary Data'!G$40)*$A77/17)</f>
        <v>0.656100826221129</v>
      </c>
      <c r="H77" s="147" t="n">
        <f aca="false">('Summary Data'!H15-('Summary Data'!H16*'Summary Data'!H$39-'Summary Data'!H33*'Summary Data'!H$40)*$A77/17)</f>
        <v>0.655204739028862</v>
      </c>
      <c r="I77" s="147" t="n">
        <f aca="false">('Summary Data'!I15-('Summary Data'!I16*'Summary Data'!I$39-'Summary Data'!I33*'Summary Data'!I$40)*$A77/17)</f>
        <v>0.654206830231607</v>
      </c>
      <c r="J77" s="147" t="n">
        <f aca="false">('Summary Data'!J15-('Summary Data'!J16*'Summary Data'!J$39-'Summary Data'!J33*'Summary Data'!J$40)*$A77/17)</f>
        <v>0.65673448791799</v>
      </c>
      <c r="K77" s="147" t="n">
        <f aca="false">('Summary Data'!K15-('Summary Data'!K16*'Summary Data'!K$39-'Summary Data'!K33*'Summary Data'!K$40)*$A77/17)</f>
        <v>0.651830670033289</v>
      </c>
      <c r="L77" s="147" t="n">
        <f aca="false">('Summary Data'!L15-('Summary Data'!L16*'Summary Data'!L$39-'Summary Data'!L33*'Summary Data'!L$40)*$A77/17)</f>
        <v>0.653901600771803</v>
      </c>
      <c r="M77" s="147" t="n">
        <f aca="false">('Summary Data'!M15-('Summary Data'!M16*'Summary Data'!M$39-'Summary Data'!M33*'Summary Data'!M$40)*$A77/17)</f>
        <v>0.652505187920732</v>
      </c>
      <c r="N77" s="147" t="n">
        <f aca="false">('Summary Data'!N15-('Summary Data'!N16*'Summary Data'!N$39-'Summary Data'!N33*'Summary Data'!N$40)*$A77/17)</f>
        <v>0.646905062188383</v>
      </c>
      <c r="O77" s="147" t="n">
        <f aca="false">('Summary Data'!O15-('Summary Data'!O16*'Summary Data'!O$39-'Summary Data'!O33*'Summary Data'!O$40)*$A77/17)</f>
        <v>0.643097749198885</v>
      </c>
      <c r="P77" s="147" t="n">
        <f aca="false">('Summary Data'!P15-('Summary Data'!P16*'Summary Data'!P$39-'Summary Data'!P33*'Summary Data'!P$40)*$A77/17)</f>
        <v>0.647655446717771</v>
      </c>
      <c r="Q77" s="147" t="n">
        <f aca="false">('Summary Data'!Q15-('Summary Data'!Q16*'Summary Data'!Q$39-'Summary Data'!Q33*'Summary Data'!Q$40)*$A77/17)</f>
        <v>0.631723264545558</v>
      </c>
      <c r="R77" s="147" t="n">
        <f aca="false">('Summary Data'!R15-('Summary Data'!R16*'Summary Data'!R$39-'Summary Data'!R33*'Summary Data'!R$40)*$A77/17)</f>
        <v>0.634967940054633</v>
      </c>
      <c r="S77" s="147" t="n">
        <f aca="false">('Summary Data'!S15-('Summary Data'!S16*'Summary Data'!S$39-'Summary Data'!S33*'Summary Data'!S$40)*$A77/17)</f>
        <v>0.645760989349112</v>
      </c>
      <c r="T77" s="147" t="n">
        <f aca="false">('Summary Data'!T15-('Summary Data'!T16*'Summary Data'!T$39-'Summary Data'!T33*'Summary Data'!T$40)*$A77/17)</f>
        <v>0.652556682175071</v>
      </c>
      <c r="U77" s="147" t="n">
        <f aca="false">('Summary Data'!U15-('Summary Data'!U16*'Summary Data'!U$39-'Summary Data'!U33*'Summary Data'!U$40)*$A77/17)</f>
        <v>0.610221525949822</v>
      </c>
      <c r="V77" s="293" t="n">
        <f aca="false">'Summary Data'!V15</f>
        <v>0.6450975</v>
      </c>
    </row>
    <row r="78" customFormat="false" ht="11.25" hidden="false" customHeight="false" outlineLevel="0" collapsed="false">
      <c r="A78" s="290" t="n">
        <v>12</v>
      </c>
      <c r="B78" s="147" t="n">
        <f aca="false">('Summary Data'!B16-('Summary Data'!B17*'Summary Data'!B$39-'Summary Data'!B34*'Summary Data'!B$40)*$A78/17)*10</f>
        <v>0.112881694157646</v>
      </c>
      <c r="C78" s="147" t="n">
        <f aca="false">('Summary Data'!C16-('Summary Data'!C17*'Summary Data'!C$39-'Summary Data'!C34*'Summary Data'!C$40)*$A78/17)*10</f>
        <v>0.00726570568467624</v>
      </c>
      <c r="D78" s="147" t="n">
        <f aca="false">('Summary Data'!D16-('Summary Data'!D17*'Summary Data'!D$39-'Summary Data'!D34*'Summary Data'!D$40)*$A78/17)*10</f>
        <v>0.0647724607126843</v>
      </c>
      <c r="E78" s="147" t="n">
        <f aca="false">('Summary Data'!E16-('Summary Data'!E17*'Summary Data'!E$39-'Summary Data'!E34*'Summary Data'!E$40)*$A78/17)*10</f>
        <v>0.194736626995814</v>
      </c>
      <c r="F78" s="147" t="n">
        <f aca="false">('Summary Data'!F16-('Summary Data'!F17*'Summary Data'!F$39-'Summary Data'!F34*'Summary Data'!F$40)*$A78/17)*10</f>
        <v>0.361081388226551</v>
      </c>
      <c r="G78" s="147" t="n">
        <f aca="false">('Summary Data'!G16-('Summary Data'!G17*'Summary Data'!G$39-'Summary Data'!G34*'Summary Data'!G$40)*$A78/17)*10</f>
        <v>0.104619794756416</v>
      </c>
      <c r="H78" s="147" t="n">
        <f aca="false">('Summary Data'!H16-('Summary Data'!H17*'Summary Data'!H$39-'Summary Data'!H34*'Summary Data'!H$40)*$A78/17)*10</f>
        <v>-0.0124758561659026</v>
      </c>
      <c r="I78" s="147" t="n">
        <f aca="false">('Summary Data'!I16-('Summary Data'!I17*'Summary Data'!I$39-'Summary Data'!I34*'Summary Data'!I$40)*$A78/17)*10</f>
        <v>-0.0151779974572294</v>
      </c>
      <c r="J78" s="147" t="n">
        <f aca="false">('Summary Data'!J16-('Summary Data'!J17*'Summary Data'!J$39-'Summary Data'!J34*'Summary Data'!J$40)*$A78/17)*10</f>
        <v>0.0155241203666645</v>
      </c>
      <c r="K78" s="147" t="n">
        <f aca="false">('Summary Data'!K16-('Summary Data'!K17*'Summary Data'!K$39-'Summary Data'!K34*'Summary Data'!K$40)*$A78/17)*10</f>
        <v>-0.0349020551333572</v>
      </c>
      <c r="L78" s="147" t="n">
        <f aca="false">('Summary Data'!L16-('Summary Data'!L17*'Summary Data'!L$39-'Summary Data'!L34*'Summary Data'!L$40)*$A78/17)*10</f>
        <v>0.0775077202695054</v>
      </c>
      <c r="M78" s="147" t="n">
        <f aca="false">('Summary Data'!M16-('Summary Data'!M17*'Summary Data'!M$39-'Summary Data'!M34*'Summary Data'!M$40)*$A78/17)*10</f>
        <v>0.00338033262217708</v>
      </c>
      <c r="N78" s="147" t="n">
        <f aca="false">('Summary Data'!N16-('Summary Data'!N17*'Summary Data'!N$39-'Summary Data'!N34*'Summary Data'!N$40)*$A78/17)*10</f>
        <v>-0.0375511720137196</v>
      </c>
      <c r="O78" s="147" t="n">
        <f aca="false">('Summary Data'!O16-('Summary Data'!O17*'Summary Data'!O$39-'Summary Data'!O34*'Summary Data'!O$40)*$A78/17)*10</f>
        <v>-0.0845596850966292</v>
      </c>
      <c r="P78" s="147" t="n">
        <f aca="false">('Summary Data'!P16-('Summary Data'!P17*'Summary Data'!P$39-'Summary Data'!P34*'Summary Data'!P$40)*$A78/17)*10</f>
        <v>0.0154355738923272</v>
      </c>
      <c r="Q78" s="147" t="n">
        <f aca="false">('Summary Data'!Q16-('Summary Data'!Q17*'Summary Data'!Q$39-'Summary Data'!Q34*'Summary Data'!Q$40)*$A78/17)*10</f>
        <v>-0.0555030284802809</v>
      </c>
      <c r="R78" s="147" t="n">
        <f aca="false">('Summary Data'!R16-('Summary Data'!R17*'Summary Data'!R$39-'Summary Data'!R34*'Summary Data'!R$40)*$A78/17)*10</f>
        <v>0.0495137728157965</v>
      </c>
      <c r="S78" s="147" t="n">
        <f aca="false">('Summary Data'!S16-('Summary Data'!S17*'Summary Data'!S$39-'Summary Data'!S34*'Summary Data'!S$40)*$A78/17)*10</f>
        <v>-0.0442244880671165</v>
      </c>
      <c r="T78" s="147" t="n">
        <f aca="false">('Summary Data'!T16-('Summary Data'!T17*'Summary Data'!T$39-'Summary Data'!T34*'Summary Data'!T$40)*$A78/17)*10</f>
        <v>-0.0197795665842049</v>
      </c>
      <c r="U78" s="147" t="n">
        <f aca="false">('Summary Data'!U16-('Summary Data'!U17*'Summary Data'!U$39-'Summary Data'!U34*'Summary Data'!U$40)*$A78/17)*10</f>
        <v>-0.0213871083878282</v>
      </c>
      <c r="V78" s="293" t="n">
        <f aca="false">'Summary Data'!V16*10</f>
        <v>0.03460225</v>
      </c>
      <c r="W78" s="238" t="s">
        <v>226</v>
      </c>
    </row>
    <row r="79" customFormat="false" ht="11.25" hidden="false" customHeight="false" outlineLevel="0" collapsed="false">
      <c r="A79" s="290" t="n">
        <v>13</v>
      </c>
      <c r="B79" s="147" t="n">
        <f aca="false">('Summary Data'!B17-('Summary Data'!B18*'Summary Data'!B$39-'Summary Data'!B35*'Summary Data'!B$40)*$A79/17)*10</f>
        <v>0.769654739562158</v>
      </c>
      <c r="C79" s="147" t="n">
        <f aca="false">('Summary Data'!C17-('Summary Data'!C18*'Summary Data'!C$39-'Summary Data'!C35*'Summary Data'!C$40)*$A79/17)*10</f>
        <v>0.628028232254611</v>
      </c>
      <c r="D79" s="147" t="n">
        <f aca="false">('Summary Data'!D17-('Summary Data'!D18*'Summary Data'!D$39-'Summary Data'!D35*'Summary Data'!D$40)*$A79/17)*10</f>
        <v>0.712205319139562</v>
      </c>
      <c r="E79" s="147" t="n">
        <f aca="false">('Summary Data'!E17-('Summary Data'!E18*'Summary Data'!E$39-'Summary Data'!E35*'Summary Data'!E$40)*$A79/17)*10</f>
        <v>0.723632052521264</v>
      </c>
      <c r="F79" s="147" t="n">
        <f aca="false">('Summary Data'!F17-('Summary Data'!F18*'Summary Data'!F$39-'Summary Data'!F35*'Summary Data'!F$40)*$A79/17)*10</f>
        <v>0.782839491427078</v>
      </c>
      <c r="G79" s="147" t="n">
        <f aca="false">('Summary Data'!G17-('Summary Data'!G18*'Summary Data'!G$39-'Summary Data'!G35*'Summary Data'!G$40)*$A79/17)*10</f>
        <v>0.694356144630628</v>
      </c>
      <c r="H79" s="147" t="n">
        <f aca="false">('Summary Data'!H17-('Summary Data'!H18*'Summary Data'!H$39-'Summary Data'!H35*'Summary Data'!H$40)*$A79/17)*10</f>
        <v>0.642549561542104</v>
      </c>
      <c r="I79" s="147" t="n">
        <f aca="false">('Summary Data'!I17-('Summary Data'!I18*'Summary Data'!I$39-'Summary Data'!I35*'Summary Data'!I$40)*$A79/17)*10</f>
        <v>0.653963223873988</v>
      </c>
      <c r="J79" s="147" t="n">
        <f aca="false">('Summary Data'!J17-('Summary Data'!J18*'Summary Data'!J$39-'Summary Data'!J35*'Summary Data'!J$40)*$A79/17)*10</f>
        <v>0.675184654332494</v>
      </c>
      <c r="K79" s="147" t="n">
        <f aca="false">('Summary Data'!K17-('Summary Data'!K18*'Summary Data'!K$39-'Summary Data'!K35*'Summary Data'!K$40)*$A79/17)*10</f>
        <v>0.691107920477907</v>
      </c>
      <c r="L79" s="147" t="n">
        <f aca="false">('Summary Data'!L17-('Summary Data'!L18*'Summary Data'!L$39-'Summary Data'!L35*'Summary Data'!L$40)*$A79/17)*10</f>
        <v>0.719537542364403</v>
      </c>
      <c r="M79" s="147" t="n">
        <f aca="false">('Summary Data'!M17-('Summary Data'!M18*'Summary Data'!M$39-'Summary Data'!M35*'Summary Data'!M$40)*$A79/17)*10</f>
        <v>0.678493169784097</v>
      </c>
      <c r="N79" s="147" t="n">
        <f aca="false">('Summary Data'!N17-('Summary Data'!N18*'Summary Data'!N$39-'Summary Data'!N35*'Summary Data'!N$40)*$A79/17)*10</f>
        <v>0.636715768714232</v>
      </c>
      <c r="O79" s="147" t="n">
        <f aca="false">('Summary Data'!O17-('Summary Data'!O18*'Summary Data'!O$39-'Summary Data'!O35*'Summary Data'!O$40)*$A79/17)*10</f>
        <v>0.677101687772184</v>
      </c>
      <c r="P79" s="147" t="n">
        <f aca="false">('Summary Data'!P17-('Summary Data'!P18*'Summary Data'!P$39-'Summary Data'!P35*'Summary Data'!P$40)*$A79/17)*10</f>
        <v>0.748131461675257</v>
      </c>
      <c r="Q79" s="147" t="n">
        <f aca="false">('Summary Data'!Q17-('Summary Data'!Q18*'Summary Data'!Q$39-'Summary Data'!Q35*'Summary Data'!Q$40)*$A79/17)*10</f>
        <v>0.75774154070718</v>
      </c>
      <c r="R79" s="147" t="n">
        <f aca="false">('Summary Data'!R17-('Summary Data'!R18*'Summary Data'!R$39-'Summary Data'!R35*'Summary Data'!R$40)*$A79/17)*10</f>
        <v>0.696458166803579</v>
      </c>
      <c r="S79" s="147" t="n">
        <f aca="false">('Summary Data'!S17-('Summary Data'!S18*'Summary Data'!S$39-'Summary Data'!S35*'Summary Data'!S$40)*$A79/17)*10</f>
        <v>0.606348772135868</v>
      </c>
      <c r="T79" s="147" t="n">
        <f aca="false">('Summary Data'!T17-('Summary Data'!T18*'Summary Data'!T$39-'Summary Data'!T35*'Summary Data'!T$40)*$A79/17)*10</f>
        <v>0.670611232739301</v>
      </c>
      <c r="U79" s="147" t="n">
        <f aca="false">('Summary Data'!U17-('Summary Data'!U18*'Summary Data'!U$39-'Summary Data'!U35*'Summary Data'!U$40)*$A79/17)*10</f>
        <v>0.458101192476709</v>
      </c>
      <c r="V79" s="293" t="n">
        <f aca="false">'Summary Data'!V17*10</f>
        <v>0.6835585</v>
      </c>
      <c r="W79" s="238" t="s">
        <v>226</v>
      </c>
    </row>
    <row r="80" customFormat="false" ht="11.25" hidden="false" customHeight="false" outlineLevel="0" collapsed="false">
      <c r="A80" s="290" t="n">
        <v>14</v>
      </c>
      <c r="B80" s="147" t="n">
        <f aca="false">('Summary Data'!B18-('Summary Data'!B19*'Summary Data'!B$39-'Summary Data'!B36*'Summary Data'!B$40)*$A80/17)*10</f>
        <v>0.0386145842712501</v>
      </c>
      <c r="C80" s="147" t="n">
        <f aca="false">('Summary Data'!C18-('Summary Data'!C19*'Summary Data'!C$39-'Summary Data'!C36*'Summary Data'!C$40)*$A80/17)*10</f>
        <v>0.00346032877234635</v>
      </c>
      <c r="D80" s="147" t="n">
        <f aca="false">('Summary Data'!D18-('Summary Data'!D19*'Summary Data'!D$39-'Summary Data'!D36*'Summary Data'!D$40)*$A80/17)*10</f>
        <v>0.00419881371235408</v>
      </c>
      <c r="E80" s="147" t="n">
        <f aca="false">('Summary Data'!E18-('Summary Data'!E19*'Summary Data'!E$39-'Summary Data'!E36*'Summary Data'!E$40)*$A80/17)*10</f>
        <v>0.0278543972101577</v>
      </c>
      <c r="F80" s="147" t="n">
        <f aca="false">('Summary Data'!F18-('Summary Data'!F19*'Summary Data'!F$39-'Summary Data'!F36*'Summary Data'!F$40)*$A80/17)*10</f>
        <v>0.0036262305000167</v>
      </c>
      <c r="G80" s="147" t="n">
        <f aca="false">('Summary Data'!G18-('Summary Data'!G19*'Summary Data'!G$39-'Summary Data'!G36*'Summary Data'!G$40)*$A80/17)*10</f>
        <v>-0.0180706605179089</v>
      </c>
      <c r="H80" s="147" t="n">
        <f aca="false">('Summary Data'!H18-('Summary Data'!H19*'Summary Data'!H$39-'Summary Data'!H36*'Summary Data'!H$40)*$A80/17)*10</f>
        <v>-0.0047852940229353</v>
      </c>
      <c r="I80" s="147" t="n">
        <f aca="false">('Summary Data'!I18-('Summary Data'!I19*'Summary Data'!I$39-'Summary Data'!I36*'Summary Data'!I$40)*$A80/17)*10</f>
        <v>-0.00907282552322849</v>
      </c>
      <c r="J80" s="147" t="n">
        <f aca="false">('Summary Data'!J18-('Summary Data'!J19*'Summary Data'!J$39-'Summary Data'!J36*'Summary Data'!J$40)*$A80/17)*10</f>
        <v>-0.0157423434941195</v>
      </c>
      <c r="K80" s="147" t="n">
        <f aca="false">('Summary Data'!K18-('Summary Data'!K19*'Summary Data'!K$39-'Summary Data'!K36*'Summary Data'!K$40)*$A80/17)*10</f>
        <v>-0.014337417382196</v>
      </c>
      <c r="L80" s="147" t="n">
        <f aca="false">('Summary Data'!L18-('Summary Data'!L19*'Summary Data'!L$39-'Summary Data'!L36*'Summary Data'!L$40)*$A80/17)*10</f>
        <v>-0.000413713248809294</v>
      </c>
      <c r="M80" s="147" t="n">
        <f aca="false">('Summary Data'!M18-('Summary Data'!M19*'Summary Data'!M$39-'Summary Data'!M36*'Summary Data'!M$40)*$A80/17)*10</f>
        <v>-0.0182759006816066</v>
      </c>
      <c r="N80" s="147" t="n">
        <f aca="false">('Summary Data'!N18-('Summary Data'!N19*'Summary Data'!N$39-'Summary Data'!N36*'Summary Data'!N$40)*$A80/17)*10</f>
        <v>-0.0227559556111353</v>
      </c>
      <c r="O80" s="147" t="n">
        <f aca="false">('Summary Data'!O18-('Summary Data'!O19*'Summary Data'!O$39-'Summary Data'!O36*'Summary Data'!O$40)*$A80/17)*10</f>
        <v>-0.0100790245626531</v>
      </c>
      <c r="P80" s="147" t="n">
        <f aca="false">('Summary Data'!P18-('Summary Data'!P19*'Summary Data'!P$39-'Summary Data'!P36*'Summary Data'!P$40)*$A80/17)*10</f>
        <v>-0.00953774305797641</v>
      </c>
      <c r="Q80" s="147" t="n">
        <f aca="false">('Summary Data'!Q18-('Summary Data'!Q19*'Summary Data'!Q$39-'Summary Data'!Q36*'Summary Data'!Q$40)*$A80/17)*10</f>
        <v>-0.0200704692267774</v>
      </c>
      <c r="R80" s="147" t="n">
        <f aca="false">('Summary Data'!R18-('Summary Data'!R19*'Summary Data'!R$39-'Summary Data'!R36*'Summary Data'!R$40)*$A80/17)*10</f>
        <v>-0.0352164073864353</v>
      </c>
      <c r="S80" s="147" t="n">
        <f aca="false">('Summary Data'!S18-('Summary Data'!S19*'Summary Data'!S$39-'Summary Data'!S36*'Summary Data'!S$40)*$A80/17)*10</f>
        <v>-0.0392781532050006</v>
      </c>
      <c r="T80" s="147" t="n">
        <f aca="false">('Summary Data'!T18-('Summary Data'!T19*'Summary Data'!T$39-'Summary Data'!T36*'Summary Data'!T$40)*$A80/17)*10</f>
        <v>-0.0145226286935333</v>
      </c>
      <c r="U80" s="147" t="n">
        <f aca="false">('Summary Data'!U18-('Summary Data'!U19*'Summary Data'!U$39-'Summary Data'!U36*'Summary Data'!U$40)*$A80/17)*10</f>
        <v>-0.0188312070800358</v>
      </c>
      <c r="V80" s="293" t="n">
        <f aca="false">'Summary Data'!V18*10</f>
        <v>-0.007188862</v>
      </c>
      <c r="W80" s="238" t="s">
        <v>226</v>
      </c>
    </row>
    <row r="81" customFormat="false" ht="11.25" hidden="false" customHeight="false" outlineLevel="0" collapsed="false">
      <c r="A81" s="290" t="n">
        <v>15</v>
      </c>
      <c r="B81" s="147" t="n">
        <f aca="false">('Summary Data'!B19-('Summary Data'!B20*'Summary Data'!B$39-'Summary Data'!B37*'Summary Data'!B$40)*$A81/17)*10</f>
        <v>-0.1409847</v>
      </c>
      <c r="C81" s="147" t="n">
        <f aca="false">('Summary Data'!C19-('Summary Data'!C20*'Summary Data'!C$39-'Summary Data'!C37*'Summary Data'!C$40)*$A81/17)*10</f>
        <v>0.1792392</v>
      </c>
      <c r="D81" s="147" t="n">
        <f aca="false">('Summary Data'!D19-('Summary Data'!D20*'Summary Data'!D$39-'Summary Data'!D37*'Summary Data'!D$40)*$A81/17)*10</f>
        <v>0.219495</v>
      </c>
      <c r="E81" s="147" t="n">
        <f aca="false">('Summary Data'!E19-('Summary Data'!E20*'Summary Data'!E$39-'Summary Data'!E37*'Summary Data'!E$40)*$A81/17)*10</f>
        <v>0.2742085</v>
      </c>
      <c r="F81" s="147" t="n">
        <f aca="false">('Summary Data'!F19-('Summary Data'!F20*'Summary Data'!F$39-'Summary Data'!F37*'Summary Data'!F$40)*$A81/17)*10</f>
        <v>0.2750917</v>
      </c>
      <c r="G81" s="147" t="n">
        <f aca="false">('Summary Data'!G19-('Summary Data'!G20*'Summary Data'!G$39-'Summary Data'!G37*'Summary Data'!G$40)*$A81/17)*10</f>
        <v>0.3058012</v>
      </c>
      <c r="H81" s="147" t="n">
        <f aca="false">('Summary Data'!H19-('Summary Data'!H20*'Summary Data'!H$39-'Summary Data'!H37*'Summary Data'!H$40)*$A81/17)*10</f>
        <v>0.1924532</v>
      </c>
      <c r="I81" s="147" t="n">
        <f aca="false">('Summary Data'!I19-('Summary Data'!I20*'Summary Data'!I$39-'Summary Data'!I37*'Summary Data'!I$40)*$A81/17)*10</f>
        <v>0.2248612</v>
      </c>
      <c r="J81" s="147" t="n">
        <f aca="false">('Summary Data'!J19-('Summary Data'!J20*'Summary Data'!J$39-'Summary Data'!J37*'Summary Data'!J$40)*$A81/17)*10</f>
        <v>0.1961592</v>
      </c>
      <c r="K81" s="147" t="n">
        <f aca="false">('Summary Data'!K19-('Summary Data'!K20*'Summary Data'!K$39-'Summary Data'!K37*'Summary Data'!K$40)*$A81/17)*10</f>
        <v>0.2334819</v>
      </c>
      <c r="L81" s="147" t="n">
        <f aca="false">('Summary Data'!L19-('Summary Data'!L20*'Summary Data'!L$39-'Summary Data'!L37*'Summary Data'!L$40)*$A81/17)*10</f>
        <v>0.2520059</v>
      </c>
      <c r="M81" s="147" t="n">
        <f aca="false">('Summary Data'!M19-('Summary Data'!M20*'Summary Data'!M$39-'Summary Data'!M37*'Summary Data'!M$40)*$A81/17)*10</f>
        <v>0.2116769</v>
      </c>
      <c r="N81" s="147" t="n">
        <f aca="false">('Summary Data'!N19-('Summary Data'!N20*'Summary Data'!N$39-'Summary Data'!N37*'Summary Data'!N$40)*$A81/17)*10</f>
        <v>0.2408677</v>
      </c>
      <c r="O81" s="147" t="n">
        <f aca="false">('Summary Data'!O19-('Summary Data'!O20*'Summary Data'!O$39-'Summary Data'!O37*'Summary Data'!O$40)*$A81/17)*10</f>
        <v>0.2287611</v>
      </c>
      <c r="P81" s="147" t="n">
        <f aca="false">('Summary Data'!P19-('Summary Data'!P20*'Summary Data'!P$39-'Summary Data'!P37*'Summary Data'!P$40)*$A81/17)*10</f>
        <v>0.1993262</v>
      </c>
      <c r="Q81" s="147" t="n">
        <f aca="false">('Summary Data'!Q19-('Summary Data'!Q20*'Summary Data'!Q$39-'Summary Data'!Q37*'Summary Data'!Q$40)*$A81/17)*10</f>
        <v>0.2229416</v>
      </c>
      <c r="R81" s="147" t="n">
        <f aca="false">('Summary Data'!R19-('Summary Data'!R20*'Summary Data'!R$39-'Summary Data'!R37*'Summary Data'!R$40)*$A81/17)*10</f>
        <v>0.2312461</v>
      </c>
      <c r="S81" s="147" t="n">
        <f aca="false">('Summary Data'!S19-('Summary Data'!S20*'Summary Data'!S$39-'Summary Data'!S37*'Summary Data'!S$40)*$A81/17)*10</f>
        <v>0.2584455</v>
      </c>
      <c r="T81" s="147" t="n">
        <f aca="false">('Summary Data'!T19-('Summary Data'!T20*'Summary Data'!T$39-'Summary Data'!T37*'Summary Data'!T$40)*$A81/17)*10</f>
        <v>0.2030106</v>
      </c>
      <c r="U81" s="147" t="n">
        <f aca="false">('Summary Data'!U19-('Summary Data'!U20*'Summary Data'!U$39-'Summary Data'!U37*'Summary Data'!U$40)*$A81/17)*10</f>
        <v>0.03183744</v>
      </c>
      <c r="V81" s="293" t="n">
        <f aca="false">'Summary Data'!V19*10</f>
        <v>0.2127235</v>
      </c>
      <c r="W81" s="238" t="s">
        <v>226</v>
      </c>
    </row>
    <row r="82" customFormat="false" ht="11.25" hidden="false" customHeight="false" outlineLevel="0" collapsed="false">
      <c r="A82" s="290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3" t="n">
        <f aca="false">'Summary Data'!V20*10</f>
        <v>0</v>
      </c>
      <c r="W82" s="238" t="s">
        <v>22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293" t="n">
        <f aca="false">'Summary Data'!V21*10</f>
        <v>0</v>
      </c>
      <c r="W83" s="238" t="s">
        <v>22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2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07</v>
      </c>
      <c r="D86" s="288" t="s">
        <v>208</v>
      </c>
      <c r="E86" s="288" t="s">
        <v>209</v>
      </c>
      <c r="F86" s="288" t="s">
        <v>210</v>
      </c>
      <c r="G86" s="288" t="s">
        <v>211</v>
      </c>
      <c r="H86" s="288" t="s">
        <v>212</v>
      </c>
      <c r="I86" s="288" t="s">
        <v>213</v>
      </c>
      <c r="J86" s="288" t="s">
        <v>214</v>
      </c>
      <c r="K86" s="288" t="s">
        <v>215</v>
      </c>
      <c r="L86" s="288" t="s">
        <v>216</v>
      </c>
      <c r="M86" s="288" t="s">
        <v>217</v>
      </c>
      <c r="N86" s="288" t="s">
        <v>218</v>
      </c>
      <c r="O86" s="288" t="s">
        <v>219</v>
      </c>
      <c r="P86" s="288" t="s">
        <v>220</v>
      </c>
      <c r="Q86" s="288" t="s">
        <v>221</v>
      </c>
      <c r="R86" s="288" t="s">
        <v>222</v>
      </c>
      <c r="S86" s="288" t="s">
        <v>223</v>
      </c>
      <c r="T86" s="288" t="s">
        <v>224</v>
      </c>
      <c r="U86" s="288" t="s">
        <v>15</v>
      </c>
      <c r="V86" s="289" t="s">
        <v>225</v>
      </c>
    </row>
    <row r="87" customFormat="false" ht="11.25" hidden="false" customHeight="false" outlineLevel="0" collapsed="false">
      <c r="A87" s="290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3"/>
    </row>
    <row r="88" customFormat="false" ht="11.25" hidden="false" customHeight="false" outlineLevel="0" collapsed="false">
      <c r="A88" s="290" t="n">
        <v>2</v>
      </c>
      <c r="B88" s="147" t="n">
        <f aca="false">('Summary Data'!B23-('Summary Data'!B7*'Summary Data'!B$40+'Summary Data'!B24*'Summary Data'!B$39)/17*$A88)</f>
        <v>0.720411244297501</v>
      </c>
      <c r="C88" s="147" t="n">
        <f aca="false">('Summary Data'!C23-('Summary Data'!C7*'Summary Data'!C$40+'Summary Data'!C24*'Summary Data'!C$39)/17*$A88)</f>
        <v>0.940961371059744</v>
      </c>
      <c r="D88" s="147" t="n">
        <f aca="false">('Summary Data'!D23-('Summary Data'!D7*'Summary Data'!D$40+'Summary Data'!D24*'Summary Data'!D$39)/17*$A88)</f>
        <v>2.72563677452746</v>
      </c>
      <c r="E88" s="147" t="n">
        <f aca="false">('Summary Data'!E23-('Summary Data'!E7*'Summary Data'!E$40+'Summary Data'!E24*'Summary Data'!E$39)/17*$A88)</f>
        <v>5.22208324353289</v>
      </c>
      <c r="F88" s="147" t="n">
        <f aca="false">('Summary Data'!F23-('Summary Data'!F7*'Summary Data'!F$40+'Summary Data'!F24*'Summary Data'!F$39)/17*$A88)</f>
        <v>8.2353124028324</v>
      </c>
      <c r="G88" s="147" t="n">
        <f aca="false">('Summary Data'!G23-('Summary Data'!G7*'Summary Data'!G$40+'Summary Data'!G24*'Summary Data'!G$39)/17*$A88)</f>
        <v>5.37206141916554</v>
      </c>
      <c r="H88" s="147" t="n">
        <f aca="false">('Summary Data'!H23-('Summary Data'!H7*'Summary Data'!H$40+'Summary Data'!H24*'Summary Data'!H$39)/17*$A88)</f>
        <v>-0.151703673622436</v>
      </c>
      <c r="I88" s="147" t="n">
        <f aca="false">('Summary Data'!I23-('Summary Data'!I7*'Summary Data'!I$40+'Summary Data'!I24*'Summary Data'!I$39)/17*$A88)</f>
        <v>1.04248398928642</v>
      </c>
      <c r="J88" s="147" t="n">
        <f aca="false">('Summary Data'!J23-('Summary Data'!J7*'Summary Data'!J$40+'Summary Data'!J24*'Summary Data'!J$39)/17*$A88)</f>
        <v>1.31868531737389</v>
      </c>
      <c r="K88" s="147" t="n">
        <f aca="false">('Summary Data'!K23-('Summary Data'!K7*'Summary Data'!K$40+'Summary Data'!K24*'Summary Data'!K$39)/17*$A88)</f>
        <v>2.43454492261274</v>
      </c>
      <c r="L88" s="147" t="n">
        <f aca="false">('Summary Data'!L23-('Summary Data'!L7*'Summary Data'!L$40+'Summary Data'!L24*'Summary Data'!L$39)/17*$A88)</f>
        <v>3.37950849258172</v>
      </c>
      <c r="M88" s="147" t="n">
        <f aca="false">('Summary Data'!M23-('Summary Data'!M7*'Summary Data'!M$40+'Summary Data'!M24*'Summary Data'!M$39)/17*$A88)</f>
        <v>0.826748419445354</v>
      </c>
      <c r="N88" s="147" t="n">
        <f aca="false">('Summary Data'!N23-('Summary Data'!N7*'Summary Data'!N$40+'Summary Data'!N24*'Summary Data'!N$39)/17*$A88)</f>
        <v>2.29558362732936</v>
      </c>
      <c r="O88" s="147" t="n">
        <f aca="false">('Summary Data'!O23-('Summary Data'!O7*'Summary Data'!O$40+'Summary Data'!O24*'Summary Data'!O$39)/17*$A88)</f>
        <v>2.42754450594189</v>
      </c>
      <c r="P88" s="147" t="n">
        <f aca="false">('Summary Data'!P23-('Summary Data'!P7*'Summary Data'!P$40+'Summary Data'!P24*'Summary Data'!P$39)/17*$A88)</f>
        <v>-1.19266181911109</v>
      </c>
      <c r="Q88" s="147" t="n">
        <f aca="false">('Summary Data'!Q23-('Summary Data'!Q7*'Summary Data'!Q$40+'Summary Data'!Q24*'Summary Data'!Q$39)/17*$A88)</f>
        <v>-0.488097588200045</v>
      </c>
      <c r="R88" s="147" t="n">
        <f aca="false">('Summary Data'!R23-('Summary Data'!R7*'Summary Data'!R$40+'Summary Data'!R24*'Summary Data'!R$39)/17*$A88)</f>
        <v>1.91345769369174</v>
      </c>
      <c r="S88" s="147" t="n">
        <f aca="false">('Summary Data'!S23-('Summary Data'!S7*'Summary Data'!S$40+'Summary Data'!S24*'Summary Data'!S$39)/17*$A88)</f>
        <v>2.63886389531863</v>
      </c>
      <c r="T88" s="147" t="n">
        <f aca="false">('Summary Data'!T23-('Summary Data'!T7*'Summary Data'!T$40+'Summary Data'!T24*'Summary Data'!T$39)/17*$A88)</f>
        <v>0.33992423715062</v>
      </c>
      <c r="U88" s="147" t="n">
        <f aca="false">('Summary Data'!U23-('Summary Data'!U7*'Summary Data'!U$40+'Summary Data'!U24*'Summary Data'!U$39)/17*$A88)</f>
        <v>-2.89857319700829</v>
      </c>
      <c r="V88" s="293" t="n">
        <f aca="false">'Summary Data'!V23</f>
        <v>2.015139</v>
      </c>
    </row>
    <row r="89" customFormat="false" ht="11.25" hidden="false" customHeight="false" outlineLevel="0" collapsed="false">
      <c r="A89" s="290" t="n">
        <v>3</v>
      </c>
      <c r="B89" s="147" t="n">
        <f aca="false">('Summary Data'!B24-('Summary Data'!B8*'Summary Data'!B$40+'Summary Data'!B25*'Summary Data'!B$39)/17*$A89)</f>
        <v>-1.00905943531278</v>
      </c>
      <c r="C89" s="147" t="n">
        <f aca="false">('Summary Data'!C24-('Summary Data'!C8*'Summary Data'!C$40+'Summary Data'!C25*'Summary Data'!C$39)/17*$A89)</f>
        <v>0.636602059599718</v>
      </c>
      <c r="D89" s="147" t="n">
        <f aca="false">('Summary Data'!D24-('Summary Data'!D8*'Summary Data'!D$40+'Summary Data'!D25*'Summary Data'!D$39)/17*$A89)</f>
        <v>0.703191535544064</v>
      </c>
      <c r="E89" s="147" t="n">
        <f aca="false">('Summary Data'!E24-('Summary Data'!E8*'Summary Data'!E$40+'Summary Data'!E25*'Summary Data'!E$39)/17*$A89)</f>
        <v>1.15267073514259</v>
      </c>
      <c r="F89" s="147" t="n">
        <f aca="false">('Summary Data'!F24-('Summary Data'!F8*'Summary Data'!F$40+'Summary Data'!F25*'Summary Data'!F$39)/17*$A89)</f>
        <v>1.24694432875219</v>
      </c>
      <c r="G89" s="147" t="n">
        <f aca="false">('Summary Data'!G24-('Summary Data'!G8*'Summary Data'!G$40+'Summary Data'!G25*'Summary Data'!G$39)/17*$A89)</f>
        <v>0.789098468475184</v>
      </c>
      <c r="H89" s="147" t="n">
        <f aca="false">('Summary Data'!H24-('Summary Data'!H8*'Summary Data'!H$40+'Summary Data'!H25*'Summary Data'!H$39)/17*$A89)</f>
        <v>0.40030175667131</v>
      </c>
      <c r="I89" s="147" t="n">
        <f aca="false">('Summary Data'!I24-('Summary Data'!I8*'Summary Data'!I$40+'Summary Data'!I25*'Summary Data'!I$39)/17*$A89)</f>
        <v>0.703524338632269</v>
      </c>
      <c r="J89" s="147" t="n">
        <f aca="false">('Summary Data'!J24-('Summary Data'!J8*'Summary Data'!J$40+'Summary Data'!J25*'Summary Data'!J$39)/17*$A89)</f>
        <v>0.425555797060065</v>
      </c>
      <c r="K89" s="147" t="n">
        <f aca="false">('Summary Data'!K24-('Summary Data'!K8*'Summary Data'!K$40+'Summary Data'!K25*'Summary Data'!K$39)/17*$A89)</f>
        <v>0.297008134941163</v>
      </c>
      <c r="L89" s="147" t="n">
        <f aca="false">('Summary Data'!L24-('Summary Data'!L8*'Summary Data'!L$40+'Summary Data'!L25*'Summary Data'!L$39)/17*$A89)</f>
        <v>0.209289228148738</v>
      </c>
      <c r="M89" s="147" t="n">
        <f aca="false">('Summary Data'!M24-('Summary Data'!M8*'Summary Data'!M$40+'Summary Data'!M25*'Summary Data'!M$39)/17*$A89)</f>
        <v>0.0319195702617684</v>
      </c>
      <c r="N89" s="147" t="n">
        <f aca="false">('Summary Data'!N24-('Summary Data'!N8*'Summary Data'!N$40+'Summary Data'!N25*'Summary Data'!N$39)/17*$A89)</f>
        <v>-0.0434525851175498</v>
      </c>
      <c r="O89" s="147" t="n">
        <f aca="false">('Summary Data'!O24-('Summary Data'!O8*'Summary Data'!O$40+'Summary Data'!O25*'Summary Data'!O$39)/17*$A89)</f>
        <v>0.266029158602104</v>
      </c>
      <c r="P89" s="147" t="n">
        <f aca="false">('Summary Data'!P24-('Summary Data'!P8*'Summary Data'!P$40+'Summary Data'!P25*'Summary Data'!P$39)/17*$A89)</f>
        <v>0.382659973995512</v>
      </c>
      <c r="Q89" s="147" t="n">
        <f aca="false">('Summary Data'!Q24-('Summary Data'!Q8*'Summary Data'!Q$40+'Summary Data'!Q25*'Summary Data'!Q$39)/17*$A89)</f>
        <v>0.331511370076022</v>
      </c>
      <c r="R89" s="147" t="n">
        <f aca="false">('Summary Data'!R24-('Summary Data'!R8*'Summary Data'!R$40+'Summary Data'!R25*'Summary Data'!R$39)/17*$A89)</f>
        <v>0.470516213234509</v>
      </c>
      <c r="S89" s="147" t="n">
        <f aca="false">('Summary Data'!S24-('Summary Data'!S8*'Summary Data'!S$40+'Summary Data'!S25*'Summary Data'!S$39)/17*$A89)</f>
        <v>0.458111290259357</v>
      </c>
      <c r="T89" s="147" t="n">
        <f aca="false">('Summary Data'!T24-('Summary Data'!T8*'Summary Data'!T$40+'Summary Data'!T25*'Summary Data'!T$39)/17*$A89)</f>
        <v>0.454095341950346</v>
      </c>
      <c r="U89" s="147" t="n">
        <f aca="false">('Summary Data'!U24-('Summary Data'!U8*'Summary Data'!U$40+'Summary Data'!U25*'Summary Data'!U$39)/17*$A89)</f>
        <v>0.954165168572491</v>
      </c>
      <c r="V89" s="293" t="n">
        <f aca="false">'Summary Data'!V24</f>
        <v>0.4702726</v>
      </c>
    </row>
    <row r="90" customFormat="false" ht="11.25" hidden="false" customHeight="false" outlineLevel="0" collapsed="false">
      <c r="A90" s="290" t="n">
        <v>4</v>
      </c>
      <c r="B90" s="147" t="n">
        <f aca="false">('Summary Data'!B25-('Summary Data'!B9*'Summary Data'!B$40+'Summary Data'!B26*'Summary Data'!B$39)/17*$A90)</f>
        <v>-0.415121651553224</v>
      </c>
      <c r="C90" s="147" t="n">
        <f aca="false">('Summary Data'!C25-('Summary Data'!C9*'Summary Data'!C$40+'Summary Data'!C26*'Summary Data'!C$39)/17*$A90)</f>
        <v>0.335511998854887</v>
      </c>
      <c r="D90" s="147" t="n">
        <f aca="false">('Summary Data'!D25-('Summary Data'!D9*'Summary Data'!D$40+'Summary Data'!D26*'Summary Data'!D$39)/17*$A90)</f>
        <v>-0.140726785734242</v>
      </c>
      <c r="E90" s="147" t="n">
        <f aca="false">('Summary Data'!E25-('Summary Data'!E9*'Summary Data'!E$40+'Summary Data'!E26*'Summary Data'!E$39)/17*$A90)</f>
        <v>-0.798828177252254</v>
      </c>
      <c r="F90" s="147" t="n">
        <f aca="false">('Summary Data'!F25-('Summary Data'!F9*'Summary Data'!F$40+'Summary Data'!F26*'Summary Data'!F$39)/17*$A90)</f>
        <v>-2.0829116351822</v>
      </c>
      <c r="G90" s="147" t="n">
        <f aca="false">('Summary Data'!G25-('Summary Data'!G9*'Summary Data'!G$40+'Summary Data'!G26*'Summary Data'!G$39)/17*$A90)</f>
        <v>-1.48818304267177</v>
      </c>
      <c r="H90" s="147" t="n">
        <f aca="false">('Summary Data'!H25-('Summary Data'!H9*'Summary Data'!H$40+'Summary Data'!H26*'Summary Data'!H$39)/17*$A90)</f>
        <v>0.169906742909981</v>
      </c>
      <c r="I90" s="147" t="n">
        <f aca="false">('Summary Data'!I25-('Summary Data'!I9*'Summary Data'!I$40+'Summary Data'!I26*'Summary Data'!I$39)/17*$A90)</f>
        <v>0.0898508198065788</v>
      </c>
      <c r="J90" s="147" t="n">
        <f aca="false">('Summary Data'!J25-('Summary Data'!J9*'Summary Data'!J$40+'Summary Data'!J26*'Summary Data'!J$39)/17*$A90)</f>
        <v>-0.00585444004526212</v>
      </c>
      <c r="K90" s="147" t="n">
        <f aca="false">('Summary Data'!K25-('Summary Data'!K9*'Summary Data'!K$40+'Summary Data'!K26*'Summary Data'!K$39)/17*$A90)</f>
        <v>-0.244269209887313</v>
      </c>
      <c r="L90" s="147" t="n">
        <f aca="false">('Summary Data'!L25-('Summary Data'!L9*'Summary Data'!L$40+'Summary Data'!L26*'Summary Data'!L$39)/17*$A90)</f>
        <v>-0.582879399397336</v>
      </c>
      <c r="M90" s="147" t="n">
        <f aca="false">('Summary Data'!M25-('Summary Data'!M9*'Summary Data'!M$40+'Summary Data'!M26*'Summary Data'!M$39)/17*$A90)</f>
        <v>0.30316817939107</v>
      </c>
      <c r="N90" s="147" t="n">
        <f aca="false">('Summary Data'!N25-('Summary Data'!N9*'Summary Data'!N$40+'Summary Data'!N26*'Summary Data'!N$39)/17*$A90)</f>
        <v>0.0542461611965273</v>
      </c>
      <c r="O90" s="147" t="n">
        <f aca="false">('Summary Data'!O25-('Summary Data'!O9*'Summary Data'!O$40+'Summary Data'!O26*'Summary Data'!O$39)/17*$A90)</f>
        <v>-0.0849767300937671</v>
      </c>
      <c r="P90" s="147" t="n">
        <f aca="false">('Summary Data'!P25-('Summary Data'!P9*'Summary Data'!P$40+'Summary Data'!P26*'Summary Data'!P$39)/17*$A90)</f>
        <v>0.685733963898904</v>
      </c>
      <c r="Q90" s="147" t="n">
        <f aca="false">('Summary Data'!Q25-('Summary Data'!Q9*'Summary Data'!Q$40+'Summary Data'!Q26*'Summary Data'!Q$39)/17*$A90)</f>
        <v>0.43465728962553</v>
      </c>
      <c r="R90" s="147" t="n">
        <f aca="false">('Summary Data'!R25-('Summary Data'!R9*'Summary Data'!R$40+'Summary Data'!R26*'Summary Data'!R$39)/17*$A90)</f>
        <v>-0.460338320780091</v>
      </c>
      <c r="S90" s="147" t="n">
        <f aca="false">('Summary Data'!S25-('Summary Data'!S9*'Summary Data'!S$40+'Summary Data'!S26*'Summary Data'!S$39)/17*$A90)</f>
        <v>-0.696294242632995</v>
      </c>
      <c r="T90" s="147" t="n">
        <f aca="false">('Summary Data'!T25-('Summary Data'!T9*'Summary Data'!T$40+'Summary Data'!T26*'Summary Data'!T$39)/17*$A90)</f>
        <v>-0.0901134859618551</v>
      </c>
      <c r="U90" s="147" t="n">
        <f aca="false">('Summary Data'!U25-('Summary Data'!U9*'Summary Data'!U$40+'Summary Data'!U26*'Summary Data'!U$39)/17*$A90)</f>
        <v>-0.164118607608593</v>
      </c>
      <c r="V90" s="293" t="n">
        <f aca="false">'Summary Data'!V25</f>
        <v>-0.2774001</v>
      </c>
    </row>
    <row r="91" customFormat="false" ht="11.25" hidden="false" customHeight="false" outlineLevel="0" collapsed="false">
      <c r="A91" s="290" t="n">
        <v>5</v>
      </c>
      <c r="B91" s="147" t="n">
        <f aca="false">('Summary Data'!B26-('Summary Data'!B10*'Summary Data'!B$40+'Summary Data'!B27*'Summary Data'!B$39)/17*$A91)</f>
        <v>2.22524461161855</v>
      </c>
      <c r="C91" s="147" t="n">
        <f aca="false">('Summary Data'!C26-('Summary Data'!C10*'Summary Data'!C$40+'Summary Data'!C27*'Summary Data'!C$39)/17*$A91)</f>
        <v>0.0284420180661225</v>
      </c>
      <c r="D91" s="147" t="n">
        <f aca="false">('Summary Data'!D26-('Summary Data'!D10*'Summary Data'!D$40+'Summary Data'!D27*'Summary Data'!D$39)/17*$A91)</f>
        <v>0.174841022215463</v>
      </c>
      <c r="E91" s="147" t="n">
        <f aca="false">('Summary Data'!E26-('Summary Data'!E10*'Summary Data'!E$40+'Summary Data'!E27*'Summary Data'!E$39)/17*$A91)</f>
        <v>0.107057650003528</v>
      </c>
      <c r="F91" s="147" t="n">
        <f aca="false">('Summary Data'!F26-('Summary Data'!F10*'Summary Data'!F$40+'Summary Data'!F27*'Summary Data'!F$39)/17*$A91)</f>
        <v>0.0355180138397206</v>
      </c>
      <c r="G91" s="147" t="n">
        <f aca="false">('Summary Data'!G26-('Summary Data'!G10*'Summary Data'!G$40+'Summary Data'!G27*'Summary Data'!G$39)/17*$A91)</f>
        <v>0.227154583884974</v>
      </c>
      <c r="H91" s="147" t="n">
        <f aca="false">('Summary Data'!H26-('Summary Data'!H10*'Summary Data'!H$40+'Summary Data'!H27*'Summary Data'!H$39)/17*$A91)</f>
        <v>0.163094038610881</v>
      </c>
      <c r="I91" s="147" t="n">
        <f aca="false">('Summary Data'!I26-('Summary Data'!I10*'Summary Data'!I$40+'Summary Data'!I27*'Summary Data'!I$39)/17*$A91)</f>
        <v>0.0748191592978378</v>
      </c>
      <c r="J91" s="147" t="n">
        <f aca="false">('Summary Data'!J26-('Summary Data'!J10*'Summary Data'!J$40+'Summary Data'!J27*'Summary Data'!J$39)/17*$A91)</f>
        <v>0.102300634664935</v>
      </c>
      <c r="K91" s="147" t="n">
        <f aca="false">('Summary Data'!K26-('Summary Data'!K10*'Summary Data'!K$40+'Summary Data'!K27*'Summary Data'!K$39)/17*$A91)</f>
        <v>-0.0367548136269929</v>
      </c>
      <c r="L91" s="147" t="n">
        <f aca="false">('Summary Data'!L26-('Summary Data'!L10*'Summary Data'!L$40+'Summary Data'!L27*'Summary Data'!L$39)/17*$A91)</f>
        <v>0.0887449237885726</v>
      </c>
      <c r="M91" s="147" t="n">
        <f aca="false">('Summary Data'!M26-('Summary Data'!M10*'Summary Data'!M$40+'Summary Data'!M27*'Summary Data'!M$39)/17*$A91)</f>
        <v>0.228986650746724</v>
      </c>
      <c r="N91" s="147" t="n">
        <f aca="false">('Summary Data'!N26-('Summary Data'!N10*'Summary Data'!N$40+'Summary Data'!N27*'Summary Data'!N$39)/17*$A91)</f>
        <v>0.0218273221730568</v>
      </c>
      <c r="O91" s="147" t="n">
        <f aca="false">('Summary Data'!O26-('Summary Data'!O10*'Summary Data'!O$40+'Summary Data'!O27*'Summary Data'!O$39)/17*$A91)</f>
        <v>-0.164800495940364</v>
      </c>
      <c r="P91" s="147" t="n">
        <f aca="false">('Summary Data'!P26-('Summary Data'!P10*'Summary Data'!P$40+'Summary Data'!P27*'Summary Data'!P$39)/17*$A91)</f>
        <v>0.207116419255073</v>
      </c>
      <c r="Q91" s="147" t="n">
        <f aca="false">('Summary Data'!Q26-('Summary Data'!Q10*'Summary Data'!Q$40+'Summary Data'!Q27*'Summary Data'!Q$39)/17*$A91)</f>
        <v>0.0361368913531847</v>
      </c>
      <c r="R91" s="147" t="n">
        <f aca="false">('Summary Data'!R26-('Summary Data'!R10*'Summary Data'!R$40+'Summary Data'!R27*'Summary Data'!R$39)/17*$A91)</f>
        <v>-0.187525605352158</v>
      </c>
      <c r="S91" s="147" t="n">
        <f aca="false">('Summary Data'!S26-('Summary Data'!S10*'Summary Data'!S$40+'Summary Data'!S27*'Summary Data'!S$39)/17*$A91)</f>
        <v>0.0105363573282015</v>
      </c>
      <c r="T91" s="147" t="n">
        <f aca="false">('Summary Data'!T26-('Summary Data'!T10*'Summary Data'!T$40+'Summary Data'!T27*'Summary Data'!T$39)/17*$A91)</f>
        <v>0.111346137750769</v>
      </c>
      <c r="U91" s="147" t="n">
        <f aca="false">('Summary Data'!U26-('Summary Data'!U10*'Summary Data'!U$40+'Summary Data'!U27*'Summary Data'!U$39)/17*$A91)</f>
        <v>-0.570353863186174</v>
      </c>
      <c r="V91" s="293" t="n">
        <f aca="false">'Summary Data'!V26</f>
        <v>0.1160736</v>
      </c>
    </row>
    <row r="92" customFormat="false" ht="11.25" hidden="false" customHeight="false" outlineLevel="0" collapsed="false">
      <c r="A92" s="290" t="n">
        <v>6</v>
      </c>
      <c r="B92" s="147" t="n">
        <f aca="false">('Summary Data'!B27-('Summary Data'!B11*'Summary Data'!B$40+'Summary Data'!B28*'Summary Data'!B$39)/17*$A92)</f>
        <v>-0.0400028833677412</v>
      </c>
      <c r="C92" s="147" t="n">
        <f aca="false">('Summary Data'!C27-('Summary Data'!C11*'Summary Data'!C$40+'Summary Data'!C28*'Summary Data'!C$39)/17*$A92)</f>
        <v>-0.0212401541075016</v>
      </c>
      <c r="D92" s="147" t="n">
        <f aca="false">('Summary Data'!D27-('Summary Data'!D11*'Summary Data'!D$40+'Summary Data'!D28*'Summary Data'!D$39)/17*$A92)</f>
        <v>-0.19016854121544</v>
      </c>
      <c r="E92" s="147" t="n">
        <f aca="false">('Summary Data'!E27-('Summary Data'!E11*'Summary Data'!E$40+'Summary Data'!E28*'Summary Data'!E$39)/17*$A92)</f>
        <v>0.0591830341093666</v>
      </c>
      <c r="F92" s="147" t="n">
        <f aca="false">('Summary Data'!F27-('Summary Data'!F11*'Summary Data'!F$40+'Summary Data'!F28*'Summary Data'!F$39)/17*$A92)</f>
        <v>0.196743533025397</v>
      </c>
      <c r="G92" s="147" t="n">
        <f aca="false">('Summary Data'!G27-('Summary Data'!G11*'Summary Data'!G$40+'Summary Data'!G28*'Summary Data'!G$39)/17*$A92)</f>
        <v>0.0272187620880215</v>
      </c>
      <c r="H92" s="147" t="n">
        <f aca="false">('Summary Data'!H27-('Summary Data'!H11*'Summary Data'!H$40+'Summary Data'!H28*'Summary Data'!H$39)/17*$A92)</f>
        <v>-0.0465780374011711</v>
      </c>
      <c r="I92" s="147" t="n">
        <f aca="false">('Summary Data'!I27-('Summary Data'!I11*'Summary Data'!I$40+'Summary Data'!I28*'Summary Data'!I$39)/17*$A92)</f>
        <v>-0.0523940979058954</v>
      </c>
      <c r="J92" s="147" t="n">
        <f aca="false">('Summary Data'!J27-('Summary Data'!J11*'Summary Data'!J$40+'Summary Data'!J28*'Summary Data'!J$39)/17*$A92)</f>
        <v>-0.0350385138851898</v>
      </c>
      <c r="K92" s="147" t="n">
        <f aca="false">('Summary Data'!K27-('Summary Data'!K11*'Summary Data'!K$40+'Summary Data'!K28*'Summary Data'!K$39)/17*$A92)</f>
        <v>-0.00531459588615304</v>
      </c>
      <c r="L92" s="147" t="n">
        <f aca="false">('Summary Data'!L27-('Summary Data'!L11*'Summary Data'!L$40+'Summary Data'!L28*'Summary Data'!L$39)/17*$A92)</f>
        <v>0.102709055943326</v>
      </c>
      <c r="M92" s="147" t="n">
        <f aca="false">('Summary Data'!M27-('Summary Data'!M11*'Summary Data'!M$40+'Summary Data'!M28*'Summary Data'!M$39)/17*$A92)</f>
        <v>-0.0396841775369056</v>
      </c>
      <c r="N92" s="147" t="n">
        <f aca="false">('Summary Data'!N27-('Summary Data'!N11*'Summary Data'!N$40+'Summary Data'!N28*'Summary Data'!N$39)/17*$A92)</f>
        <v>0.0981812996700972</v>
      </c>
      <c r="O92" s="147" t="n">
        <f aca="false">('Summary Data'!O27-('Summary Data'!O11*'Summary Data'!O$40+'Summary Data'!O28*'Summary Data'!O$39)/17*$A92)</f>
        <v>0.115613130229234</v>
      </c>
      <c r="P92" s="147" t="n">
        <f aca="false">('Summary Data'!P27-('Summary Data'!P11*'Summary Data'!P$40+'Summary Data'!P28*'Summary Data'!P$39)/17*$A92)</f>
        <v>0.255387635861624</v>
      </c>
      <c r="Q92" s="147" t="n">
        <f aca="false">('Summary Data'!Q27-('Summary Data'!Q11*'Summary Data'!Q$40+'Summary Data'!Q28*'Summary Data'!Q$39)/17*$A92)</f>
        <v>0.273229402743892</v>
      </c>
      <c r="R92" s="147" t="n">
        <f aca="false">('Summary Data'!R27-('Summary Data'!R11*'Summary Data'!R$40+'Summary Data'!R28*'Summary Data'!R$39)/17*$A92)</f>
        <v>0.0237590446982298</v>
      </c>
      <c r="S92" s="147" t="n">
        <f aca="false">('Summary Data'!S27-('Summary Data'!S11*'Summary Data'!S$40+'Summary Data'!S28*'Summary Data'!S$39)/17*$A92)</f>
        <v>0.229186436293177</v>
      </c>
      <c r="T92" s="147" t="n">
        <f aca="false">('Summary Data'!T27-('Summary Data'!T11*'Summary Data'!T$40+'Summary Data'!T28*'Summary Data'!T$39)/17*$A92)</f>
        <v>0.0158568769018012</v>
      </c>
      <c r="U92" s="147" t="n">
        <f aca="false">('Summary Data'!U27-('Summary Data'!U11*'Summary Data'!U$40+'Summary Data'!U28*'Summary Data'!U$39)/17*$A92)</f>
        <v>-0.0479224010117894</v>
      </c>
      <c r="V92" s="293" t="n">
        <f aca="false">'Summary Data'!V27</f>
        <v>0.05029434</v>
      </c>
    </row>
    <row r="93" customFormat="false" ht="11.25" hidden="false" customHeight="false" outlineLevel="0" collapsed="false">
      <c r="A93" s="290" t="n">
        <v>7</v>
      </c>
      <c r="B93" s="147" t="n">
        <f aca="false">('Summary Data'!B28-('Summary Data'!B12*'Summary Data'!B$40+'Summary Data'!B29*'Summary Data'!B$39)/17*$A93)</f>
        <v>1.34792065284944</v>
      </c>
      <c r="C93" s="147" t="n">
        <f aca="false">('Summary Data'!C28-('Summary Data'!C12*'Summary Data'!C$40+'Summary Data'!C29*'Summary Data'!C$39)/17*$A93)</f>
        <v>0.129173815328938</v>
      </c>
      <c r="D93" s="147" t="n">
        <f aca="false">('Summary Data'!D28-('Summary Data'!D12*'Summary Data'!D$40+'Summary Data'!D29*'Summary Data'!D$39)/17*$A93)</f>
        <v>0.130136226884264</v>
      </c>
      <c r="E93" s="147" t="n">
        <f aca="false">('Summary Data'!E28-('Summary Data'!E12*'Summary Data'!E$40+'Summary Data'!E29*'Summary Data'!E$39)/17*$A93)</f>
        <v>0.0348017696576862</v>
      </c>
      <c r="F93" s="147" t="n">
        <f aca="false">('Summary Data'!F28-('Summary Data'!F12*'Summary Data'!F$40+'Summary Data'!F29*'Summary Data'!F$39)/17*$A93)</f>
        <v>0.00185298944285176</v>
      </c>
      <c r="G93" s="147" t="n">
        <f aca="false">('Summary Data'!G28-('Summary Data'!G12*'Summary Data'!G$40+'Summary Data'!G29*'Summary Data'!G$39)/17*$A93)</f>
        <v>-0.0307207490203201</v>
      </c>
      <c r="H93" s="147" t="n">
        <f aca="false">('Summary Data'!H28-('Summary Data'!H12*'Summary Data'!H$40+'Summary Data'!H29*'Summary Data'!H$39)/17*$A93)</f>
        <v>0.00831725547355879</v>
      </c>
      <c r="I93" s="147" t="n">
        <f aca="false">('Summary Data'!I28-('Summary Data'!I12*'Summary Data'!I$40+'Summary Data'!I29*'Summary Data'!I$39)/17*$A93)</f>
        <v>0.0220810971930866</v>
      </c>
      <c r="J93" s="147" t="n">
        <f aca="false">('Summary Data'!J28-('Summary Data'!J12*'Summary Data'!J$40+'Summary Data'!J29*'Summary Data'!J$39)/17*$A93)</f>
        <v>0.0979601143064613</v>
      </c>
      <c r="K93" s="147" t="n">
        <f aca="false">('Summary Data'!K28-('Summary Data'!K12*'Summary Data'!K$40+'Summary Data'!K29*'Summary Data'!K$39)/17*$A93)</f>
        <v>0.0975293222938176</v>
      </c>
      <c r="L93" s="147" t="n">
        <f aca="false">('Summary Data'!L28-('Summary Data'!L12*'Summary Data'!L$40+'Summary Data'!L29*'Summary Data'!L$39)/17*$A93)</f>
        <v>0.10091607841056</v>
      </c>
      <c r="M93" s="147" t="n">
        <f aca="false">('Summary Data'!M28-('Summary Data'!M12*'Summary Data'!M$40+'Summary Data'!M29*'Summary Data'!M$39)/17*$A93)</f>
        <v>0.0545838069560611</v>
      </c>
      <c r="N93" s="147" t="n">
        <f aca="false">('Summary Data'!N28-('Summary Data'!N12*'Summary Data'!N$40+'Summary Data'!N29*'Summary Data'!N$39)/17*$A93)</f>
        <v>0.156498651513778</v>
      </c>
      <c r="O93" s="147" t="n">
        <f aca="false">('Summary Data'!O28-('Summary Data'!O12*'Summary Data'!O$40+'Summary Data'!O29*'Summary Data'!O$39)/17*$A93)</f>
        <v>0.146049502863834</v>
      </c>
      <c r="P93" s="147" t="n">
        <f aca="false">('Summary Data'!P28-('Summary Data'!P12*'Summary Data'!P$40+'Summary Data'!P29*'Summary Data'!P$39)/17*$A93)</f>
        <v>0.0738133249347956</v>
      </c>
      <c r="Q93" s="147" t="n">
        <f aca="false">('Summary Data'!Q28-('Summary Data'!Q12*'Summary Data'!Q$40+'Summary Data'!Q29*'Summary Data'!Q$39)/17*$A93)</f>
        <v>0.0197527621183651</v>
      </c>
      <c r="R93" s="147" t="n">
        <f aca="false">('Summary Data'!R28-('Summary Data'!R12*'Summary Data'!R$40+'Summary Data'!R29*'Summary Data'!R$39)/17*$A93)</f>
        <v>0.022292010044276</v>
      </c>
      <c r="S93" s="147" t="n">
        <f aca="false">('Summary Data'!S28-('Summary Data'!S12*'Summary Data'!S$40+'Summary Data'!S29*'Summary Data'!S$39)/17*$A93)</f>
        <v>0.0737678076433382</v>
      </c>
      <c r="T93" s="147" t="n">
        <f aca="false">('Summary Data'!T28-('Summary Data'!T12*'Summary Data'!T$40+'Summary Data'!T29*'Summary Data'!T$39)/17*$A93)</f>
        <v>-0.0225022680658704</v>
      </c>
      <c r="U93" s="147" t="n">
        <f aca="false">('Summary Data'!U28-('Summary Data'!U12*'Summary Data'!U$40+'Summary Data'!U29*'Summary Data'!U$39)/17*$A93)</f>
        <v>-0.0888948437470386</v>
      </c>
      <c r="V93" s="293" t="n">
        <f aca="false">'Summary Data'!V28</f>
        <v>0.09351548</v>
      </c>
    </row>
    <row r="94" customFormat="false" ht="11.25" hidden="false" customHeight="false" outlineLevel="0" collapsed="false">
      <c r="A94" s="290" t="n">
        <v>8</v>
      </c>
      <c r="B94" s="147" t="n">
        <f aca="false">('Summary Data'!B29-('Summary Data'!B13*'Summary Data'!B$40+'Summary Data'!B30*'Summary Data'!B$39)/17*$A94)</f>
        <v>-0.00291299319186351</v>
      </c>
      <c r="C94" s="147" t="n">
        <f aca="false">('Summary Data'!C29-('Summary Data'!C13*'Summary Data'!C$40+'Summary Data'!C30*'Summary Data'!C$39)/17*$A94)</f>
        <v>0.0291168458641009</v>
      </c>
      <c r="D94" s="147" t="n">
        <f aca="false">('Summary Data'!D29-('Summary Data'!D13*'Summary Data'!D$40+'Summary Data'!D30*'Summary Data'!D$39)/17*$A94)</f>
        <v>0.0829692614278711</v>
      </c>
      <c r="E94" s="147" t="n">
        <f aca="false">('Summary Data'!E29-('Summary Data'!E13*'Summary Data'!E$40+'Summary Data'!E30*'Summary Data'!E$39)/17*$A94)</f>
        <v>0.201553878056767</v>
      </c>
      <c r="F94" s="147" t="n">
        <f aca="false">('Summary Data'!F29-('Summary Data'!F13*'Summary Data'!F$40+'Summary Data'!F30*'Summary Data'!F$39)/17*$A94)</f>
        <v>0.332603172861464</v>
      </c>
      <c r="G94" s="147" t="n">
        <f aca="false">('Summary Data'!G29-('Summary Data'!G13*'Summary Data'!G$40+'Summary Data'!G30*'Summary Data'!G$39)/17*$A94)</f>
        <v>0.146749569573611</v>
      </c>
      <c r="H94" s="147" t="n">
        <f aca="false">('Summary Data'!H29-('Summary Data'!H13*'Summary Data'!H$40+'Summary Data'!H30*'Summary Data'!H$39)/17*$A94)</f>
        <v>0.0190592436577101</v>
      </c>
      <c r="I94" s="147" t="n">
        <f aca="false">('Summary Data'!I29-('Summary Data'!I13*'Summary Data'!I$40+'Summary Data'!I30*'Summary Data'!I$39)/17*$A94)</f>
        <v>0.0351404416381946</v>
      </c>
      <c r="J94" s="147" t="n">
        <f aca="false">('Summary Data'!J29-('Summary Data'!J13*'Summary Data'!J$40+'Summary Data'!J30*'Summary Data'!J$39)/17*$A94)</f>
        <v>0.0430252746579516</v>
      </c>
      <c r="K94" s="147" t="n">
        <f aca="false">('Summary Data'!K29-('Summary Data'!K13*'Summary Data'!K$40+'Summary Data'!K30*'Summary Data'!K$39)/17*$A94)</f>
        <v>0.0417665552185675</v>
      </c>
      <c r="L94" s="147" t="n">
        <f aca="false">('Summary Data'!L29-('Summary Data'!L13*'Summary Data'!L$40+'Summary Data'!L30*'Summary Data'!L$39)/17*$A94)</f>
        <v>0.0838161582947704</v>
      </c>
      <c r="M94" s="147" t="n">
        <f aca="false">('Summary Data'!M29-('Summary Data'!M13*'Summary Data'!M$40+'Summary Data'!M30*'Summary Data'!M$39)/17*$A94)</f>
        <v>0.0112183362593277</v>
      </c>
      <c r="N94" s="147" t="n">
        <f aca="false">('Summary Data'!N29-('Summary Data'!N13*'Summary Data'!N$40+'Summary Data'!N30*'Summary Data'!N$39)/17*$A94)</f>
        <v>-0.0311744982918544</v>
      </c>
      <c r="O94" s="147" t="n">
        <f aca="false">('Summary Data'!O29-('Summary Data'!O13*'Summary Data'!O$40+'Summary Data'!O30*'Summary Data'!O$39)/17*$A94)</f>
        <v>-0.0369680810804033</v>
      </c>
      <c r="P94" s="147" t="n">
        <f aca="false">('Summary Data'!P29-('Summary Data'!P13*'Summary Data'!P$40+'Summary Data'!P30*'Summary Data'!P$39)/17*$A94)</f>
        <v>-0.0734747339908767</v>
      </c>
      <c r="Q94" s="147" t="n">
        <f aca="false">('Summary Data'!Q29-('Summary Data'!Q13*'Summary Data'!Q$40+'Summary Data'!Q30*'Summary Data'!Q$39)/17*$A94)</f>
        <v>-0.14777755818587</v>
      </c>
      <c r="R94" s="147" t="n">
        <f aca="false">('Summary Data'!R29-('Summary Data'!R13*'Summary Data'!R$40+'Summary Data'!R30*'Summary Data'!R$39)/17*$A94)</f>
        <v>0.0485239897876164</v>
      </c>
      <c r="S94" s="147" t="n">
        <f aca="false">('Summary Data'!S29-('Summary Data'!S13*'Summary Data'!S$40+'Summary Data'!S30*'Summary Data'!S$39)/17*$A94)</f>
        <v>0.0169137766079033</v>
      </c>
      <c r="T94" s="147" t="n">
        <f aca="false">('Summary Data'!T29-('Summary Data'!T13*'Summary Data'!T$40+'Summary Data'!T30*'Summary Data'!T$39)/17*$A94)</f>
        <v>-0.055398989149873</v>
      </c>
      <c r="U94" s="147" t="n">
        <f aca="false">('Summary Data'!U29-('Summary Data'!U13*'Summary Data'!U$40+'Summary Data'!U30*'Summary Data'!U$39)/17*$A94)</f>
        <v>-0.0160593381069675</v>
      </c>
      <c r="V94" s="293" t="n">
        <f aca="false">'Summary Data'!V29</f>
        <v>0.03910164</v>
      </c>
    </row>
    <row r="95" customFormat="false" ht="11.25" hidden="false" customHeight="false" outlineLevel="0" collapsed="false">
      <c r="A95" s="290" t="n">
        <v>9</v>
      </c>
      <c r="B95" s="147" t="n">
        <f aca="false">('Summary Data'!B30-('Summary Data'!B14*'Summary Data'!B$40+'Summary Data'!B31*'Summary Data'!B$39)/17*$A95)</f>
        <v>-0.131437903382573</v>
      </c>
      <c r="C95" s="147" t="n">
        <f aca="false">('Summary Data'!C30-('Summary Data'!C14*'Summary Data'!C$40+'Summary Data'!C31*'Summary Data'!C$39)/17*$A95)</f>
        <v>0.0668206586161519</v>
      </c>
      <c r="D95" s="147" t="n">
        <f aca="false">('Summary Data'!D30-('Summary Data'!D14*'Summary Data'!D$40+'Summary Data'!D31*'Summary Data'!D$39)/17*$A95)</f>
        <v>0.0638640019445738</v>
      </c>
      <c r="E95" s="147" t="n">
        <f aca="false">('Summary Data'!E30-('Summary Data'!E14*'Summary Data'!E$40+'Summary Data'!E31*'Summary Data'!E$39)/17*$A95)</f>
        <v>0.119759221085155</v>
      </c>
      <c r="F95" s="147" t="n">
        <f aca="false">('Summary Data'!F30-('Summary Data'!F14*'Summary Data'!F$40+'Summary Data'!F31*'Summary Data'!F$39)/17*$A95)</f>
        <v>0.152190811432855</v>
      </c>
      <c r="G95" s="147" t="n">
        <f aca="false">('Summary Data'!G30-('Summary Data'!G14*'Summary Data'!G$40+'Summary Data'!G31*'Summary Data'!G$39)/17*$A95)</f>
        <v>0.0820095576999189</v>
      </c>
      <c r="H95" s="147" t="n">
        <f aca="false">('Summary Data'!H30-('Summary Data'!H14*'Summary Data'!H$40+'Summary Data'!H31*'Summary Data'!H$39)/17*$A95)</f>
        <v>0.0524397406784692</v>
      </c>
      <c r="I95" s="147" t="n">
        <f aca="false">('Summary Data'!I30-('Summary Data'!I14*'Summary Data'!I$40+'Summary Data'!I31*'Summary Data'!I$39)/17*$A95)</f>
        <v>0.0380762329869369</v>
      </c>
      <c r="J95" s="147" t="n">
        <f aca="false">('Summary Data'!J30-('Summary Data'!J14*'Summary Data'!J$40+'Summary Data'!J31*'Summary Data'!J$39)/17*$A95)</f>
        <v>0.0329756166340862</v>
      </c>
      <c r="K95" s="147" t="n">
        <f aca="false">('Summary Data'!K30-('Summary Data'!K14*'Summary Data'!K$40+'Summary Data'!K31*'Summary Data'!K$39)/17*$A95)</f>
        <v>0.0481548570696517</v>
      </c>
      <c r="L95" s="147" t="n">
        <f aca="false">('Summary Data'!L30-('Summary Data'!L14*'Summary Data'!L$40+'Summary Data'!L31*'Summary Data'!L$39)/17*$A95)</f>
        <v>0.0196057375885745</v>
      </c>
      <c r="M95" s="147" t="n">
        <f aca="false">('Summary Data'!M30-('Summary Data'!M14*'Summary Data'!M$40+'Summary Data'!M31*'Summary Data'!M$39)/17*$A95)</f>
        <v>0.00468524528226587</v>
      </c>
      <c r="N95" s="147" t="n">
        <f aca="false">('Summary Data'!N30-('Summary Data'!N14*'Summary Data'!N$40+'Summary Data'!N31*'Summary Data'!N$39)/17*$A95)</f>
        <v>-0.0102459165736131</v>
      </c>
      <c r="O95" s="147" t="n">
        <f aca="false">('Summary Data'!O30-('Summary Data'!O14*'Summary Data'!O$40+'Summary Data'!O31*'Summary Data'!O$39)/17*$A95)</f>
        <v>0.0405826967238211</v>
      </c>
      <c r="P95" s="147" t="n">
        <f aca="false">('Summary Data'!P30-('Summary Data'!P14*'Summary Data'!P$40+'Summary Data'!P31*'Summary Data'!P$39)/17*$A95)</f>
        <v>0.00388313949657268</v>
      </c>
      <c r="Q95" s="147" t="n">
        <f aca="false">('Summary Data'!Q30-('Summary Data'!Q14*'Summary Data'!Q$40+'Summary Data'!Q31*'Summary Data'!Q$39)/17*$A95)</f>
        <v>0.0391053413983937</v>
      </c>
      <c r="R95" s="147" t="n">
        <f aca="false">('Summary Data'!R30-('Summary Data'!R14*'Summary Data'!R$40+'Summary Data'!R31*'Summary Data'!R$39)/17*$A95)</f>
        <v>0.0146582187073121</v>
      </c>
      <c r="S95" s="147" t="n">
        <f aca="false">('Summary Data'!S30-('Summary Data'!S14*'Summary Data'!S$40+'Summary Data'!S31*'Summary Data'!S$39)/17*$A95)</f>
        <v>0.0184035847803171</v>
      </c>
      <c r="T95" s="147" t="n">
        <f aca="false">('Summary Data'!T30-('Summary Data'!T14*'Summary Data'!T$40+'Summary Data'!T31*'Summary Data'!T$39)/17*$A95)</f>
        <v>0.00114684261302635</v>
      </c>
      <c r="U95" s="147" t="n">
        <f aca="false">('Summary Data'!U30-('Summary Data'!U14*'Summary Data'!U$40+'Summary Data'!U31*'Summary Data'!U$39)/17*$A95)</f>
        <v>0.0597974446247314</v>
      </c>
      <c r="V95" s="293" t="n">
        <f aca="false">'Summary Data'!V30</f>
        <v>0.03905025</v>
      </c>
    </row>
    <row r="96" customFormat="false" ht="11.25" hidden="false" customHeight="false" outlineLevel="0" collapsed="false">
      <c r="A96" s="290" t="n">
        <v>10</v>
      </c>
      <c r="B96" s="147" t="n">
        <f aca="false">('Summary Data'!B31-('Summary Data'!B15*'Summary Data'!B$40+'Summary Data'!B32*'Summary Data'!B$39)/17*$A96)</f>
        <v>3.28532496529435E-005</v>
      </c>
      <c r="C96" s="147" t="n">
        <f aca="false">('Summary Data'!C31-('Summary Data'!C15*'Summary Data'!C$40+'Summary Data'!C32*'Summary Data'!C$39)/17*$A96)</f>
        <v>-3.99551687617648E-005</v>
      </c>
      <c r="D96" s="147" t="n">
        <f aca="false">('Summary Data'!D31-('Summary Data'!D15*'Summary Data'!D$40+'Summary Data'!D32*'Summary Data'!D$39)/17*$A96)</f>
        <v>5.64034174952953E-005</v>
      </c>
      <c r="E96" s="147" t="n">
        <f aca="false">('Summary Data'!E31-('Summary Data'!E15*'Summary Data'!E$40+'Summary Data'!E32*'Summary Data'!E$39)/17*$A96)</f>
        <v>-1.95765252564706E-005</v>
      </c>
      <c r="F96" s="147" t="n">
        <f aca="false">('Summary Data'!F31-('Summary Data'!F15*'Summary Data'!F$40+'Summary Data'!F32*'Summary Data'!F$39)/17*$A96)</f>
        <v>-0.000217708702726589</v>
      </c>
      <c r="G96" s="147" t="n">
        <f aca="false">('Summary Data'!G31-('Summary Data'!G15*'Summary Data'!G$40+'Summary Data'!G32*'Summary Data'!G$39)/17*$A96)</f>
        <v>-5.57256300294101E-005</v>
      </c>
      <c r="H96" s="147" t="n">
        <f aca="false">('Summary Data'!H31-('Summary Data'!H15*'Summary Data'!H$40+'Summary Data'!H32*'Summary Data'!H$39)/17*$A96)</f>
        <v>4.61029920323514E-005</v>
      </c>
      <c r="I96" s="147" t="n">
        <f aca="false">('Summary Data'!I31-('Summary Data'!I15*'Summary Data'!I$40+'Summary Data'!I32*'Summary Data'!I$39)/17*$A96)</f>
        <v>2.00659890823088E-007</v>
      </c>
      <c r="J96" s="147" t="n">
        <f aca="false">('Summary Data'!J31-('Summary Data'!J15*'Summary Data'!J$40+'Summary Data'!J32*'Summary Data'!J$39)/17*$A96)</f>
        <v>1.39672582070427E-005</v>
      </c>
      <c r="K96" s="147" t="n">
        <f aca="false">('Summary Data'!K31-('Summary Data'!K15*'Summary Data'!K$40+'Summary Data'!K32*'Summary Data'!K$39)/17*$A96)</f>
        <v>-3.03074288940559E-007</v>
      </c>
      <c r="L96" s="147" t="n">
        <f aca="false">('Summary Data'!L31-('Summary Data'!L15*'Summary Data'!L$40+'Summary Data'!L32*'Summary Data'!L$39)/17*$A96)</f>
        <v>0.000287894081125941</v>
      </c>
      <c r="M96" s="147" t="n">
        <f aca="false">('Summary Data'!M31-('Summary Data'!M15*'Summary Data'!M$40+'Summary Data'!M32*'Summary Data'!M$39)/17*$A96)</f>
        <v>-2.28789392470868E-006</v>
      </c>
      <c r="N96" s="147" t="n">
        <f aca="false">('Summary Data'!N31-('Summary Data'!N15*'Summary Data'!N$40+'Summary Data'!N32*'Summary Data'!N$39)/17*$A96)</f>
        <v>2.425548817412E-006</v>
      </c>
      <c r="O96" s="147" t="n">
        <f aca="false">('Summary Data'!O31-('Summary Data'!O15*'Summary Data'!O$40+'Summary Data'!O32*'Summary Data'!O$39)/17*$A96)</f>
        <v>2.72341669641241E-005</v>
      </c>
      <c r="P96" s="147" t="n">
        <f aca="false">('Summary Data'!P31-('Summary Data'!P15*'Summary Data'!P$40+'Summary Data'!P32*'Summary Data'!P$39)/17*$A96)</f>
        <v>-1.85553852529441E-005</v>
      </c>
      <c r="Q96" s="147" t="n">
        <f aca="false">('Summary Data'!Q31-('Summary Data'!Q15*'Summary Data'!Q$40+'Summary Data'!Q32*'Summary Data'!Q$39)/17*$A96)</f>
        <v>-0.00151337072946559</v>
      </c>
      <c r="R96" s="147" t="n">
        <f aca="false">('Summary Data'!R31-('Summary Data'!R15*'Summary Data'!R$40+'Summary Data'!R32*'Summary Data'!R$39)/17*$A96)</f>
        <v>0.000236426675367645</v>
      </c>
      <c r="S96" s="147" t="n">
        <f aca="false">('Summary Data'!S31-('Summary Data'!S15*'Summary Data'!S$40+'Summary Data'!S32*'Summary Data'!S$39)/17*$A96)</f>
        <v>-1.43269419732306E-005</v>
      </c>
      <c r="T96" s="147" t="n">
        <f aca="false">('Summary Data'!T31-('Summary Data'!T15*'Summary Data'!T$40+'Summary Data'!T32*'Summary Data'!T$39)/17*$A96)</f>
        <v>-1.95298868756189E-006</v>
      </c>
      <c r="U96" s="147" t="n">
        <f aca="false">('Summary Data'!U31-('Summary Data'!U15*'Summary Data'!U$40+'Summary Data'!U32*'Summary Data'!U$39)/17*$A96)</f>
        <v>-6.78077782988173E-006</v>
      </c>
      <c r="V96" s="293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7" t="n">
        <f aca="false">('Summary Data'!B32-('Summary Data'!B16*'Summary Data'!B$40+'Summary Data'!B33*'Summary Data'!B$39)/17*$A97)</f>
        <v>0.197645774791186</v>
      </c>
      <c r="C97" s="147" t="n">
        <f aca="false">('Summary Data'!C32-('Summary Data'!C16*'Summary Data'!C$40+'Summary Data'!C33*'Summary Data'!C$39)/17*$A97)</f>
        <v>0.0255911998431816</v>
      </c>
      <c r="D97" s="147" t="n">
        <f aca="false">('Summary Data'!D32-('Summary Data'!D16*'Summary Data'!D$40+'Summary Data'!D33*'Summary Data'!D$39)/17*$A97)</f>
        <v>0.0320304198577252</v>
      </c>
      <c r="E97" s="147" t="n">
        <f aca="false">('Summary Data'!E32-('Summary Data'!E16*'Summary Data'!E$40+'Summary Data'!E33*'Summary Data'!E$39)/17*$A97)</f>
        <v>0.0130902077351814</v>
      </c>
      <c r="F97" s="147" t="n">
        <f aca="false">('Summary Data'!F32-('Summary Data'!F16*'Summary Data'!F$40+'Summary Data'!F33*'Summary Data'!F$39)/17*$A97)</f>
        <v>-0.00166627352066224</v>
      </c>
      <c r="G97" s="147" t="n">
        <f aca="false">('Summary Data'!G32-('Summary Data'!G16*'Summary Data'!G$40+'Summary Data'!G33*'Summary Data'!G$39)/17*$A97)</f>
        <v>0.0215589700940297</v>
      </c>
      <c r="H97" s="147" t="n">
        <f aca="false">('Summary Data'!H32-('Summary Data'!H16*'Summary Data'!H$40+'Summary Data'!H33*'Summary Data'!H$39)/17*$A97)</f>
        <v>0.0365445798620151</v>
      </c>
      <c r="I97" s="147" t="n">
        <f aca="false">('Summary Data'!I32-('Summary Data'!I16*'Summary Data'!I$40+'Summary Data'!I33*'Summary Data'!I$39)/17*$A97)</f>
        <v>0.0430065777421138</v>
      </c>
      <c r="J97" s="147" t="n">
        <f aca="false">('Summary Data'!J32-('Summary Data'!J16*'Summary Data'!J$40+'Summary Data'!J33*'Summary Data'!J$39)/17*$A97)</f>
        <v>0.0430237389338733</v>
      </c>
      <c r="K97" s="147" t="n">
        <f aca="false">('Summary Data'!K32-('Summary Data'!K16*'Summary Data'!K$40+'Summary Data'!K33*'Summary Data'!K$39)/17*$A97)</f>
        <v>0.0515636332396706</v>
      </c>
      <c r="L97" s="147" t="n">
        <f aca="false">('Summary Data'!L32-('Summary Data'!L16*'Summary Data'!L$40+'Summary Data'!L33*'Summary Data'!L$39)/17*$A97)</f>
        <v>0.0329584354506943</v>
      </c>
      <c r="M97" s="147" t="n">
        <f aca="false">('Summary Data'!M32-('Summary Data'!M16*'Summary Data'!M$40+'Summary Data'!M33*'Summary Data'!M$39)/17*$A97)</f>
        <v>0.0250014524445447</v>
      </c>
      <c r="N97" s="147" t="n">
        <f aca="false">('Summary Data'!N32-('Summary Data'!N16*'Summary Data'!N$40+'Summary Data'!N33*'Summary Data'!N$39)/17*$A97)</f>
        <v>0.031899709779329</v>
      </c>
      <c r="O97" s="147" t="n">
        <f aca="false">('Summary Data'!O32-('Summary Data'!O16*'Summary Data'!O$40+'Summary Data'!O33*'Summary Data'!O$39)/17*$A97)</f>
        <v>0.0328582969467669</v>
      </c>
      <c r="P97" s="147" t="n">
        <f aca="false">('Summary Data'!P32-('Summary Data'!P16*'Summary Data'!P$40+'Summary Data'!P33*'Summary Data'!P$39)/17*$A97)</f>
        <v>0.0457452472918536</v>
      </c>
      <c r="Q97" s="147" t="n">
        <f aca="false">('Summary Data'!Q32-('Summary Data'!Q16*'Summary Data'!Q$40+'Summary Data'!Q33*'Summary Data'!Q$39)/17*$A97)</f>
        <v>0.0194180900312304</v>
      </c>
      <c r="R97" s="147" t="n">
        <f aca="false">('Summary Data'!R32-('Summary Data'!R16*'Summary Data'!R$40+'Summary Data'!R33*'Summary Data'!R$39)/17*$A97)</f>
        <v>0.0170936954992381</v>
      </c>
      <c r="S97" s="147" t="n">
        <f aca="false">('Summary Data'!S32-('Summary Data'!S16*'Summary Data'!S$40+'Summary Data'!S33*'Summary Data'!S$39)/17*$A97)</f>
        <v>0.0105052058903272</v>
      </c>
      <c r="T97" s="147" t="n">
        <f aca="false">('Summary Data'!T32-('Summary Data'!T16*'Summary Data'!T$40+'Summary Data'!T33*'Summary Data'!T$39)/17*$A97)</f>
        <v>0.00496769149297847</v>
      </c>
      <c r="U97" s="147" t="n">
        <f aca="false">('Summary Data'!U32-('Summary Data'!U16*'Summary Data'!U$40+'Summary Data'!U33*'Summary Data'!U$39)/17*$A97)</f>
        <v>0.0037241252045688</v>
      </c>
      <c r="V97" s="293" t="n">
        <f aca="false">'Summary Data'!V32</f>
        <v>0.03139437</v>
      </c>
      <c r="W97" s="238" t="s">
        <v>226</v>
      </c>
    </row>
    <row r="98" customFormat="false" ht="11.25" hidden="false" customHeight="false" outlineLevel="0" collapsed="false">
      <c r="A98" s="290" t="n">
        <v>12</v>
      </c>
      <c r="B98" s="147" t="n">
        <f aca="false">('Summary Data'!B33-('Summary Data'!B17*'Summary Data'!B$40+'Summary Data'!B34*'Summary Data'!B$39)/17*$A98)*10</f>
        <v>0.00490232929332424</v>
      </c>
      <c r="C98" s="147" t="n">
        <f aca="false">('Summary Data'!C33-('Summary Data'!C17*'Summary Data'!C$40+'Summary Data'!C34*'Summary Data'!C$39)/17*$A98)*10</f>
        <v>-0.0487624337742278</v>
      </c>
      <c r="D98" s="147" t="n">
        <f aca="false">('Summary Data'!D33-('Summary Data'!D17*'Summary Data'!D$40+'Summary Data'!D34*'Summary Data'!D$39)/17*$A98)*10</f>
        <v>-0.143153558117229</v>
      </c>
      <c r="E98" s="147" t="n">
        <f aca="false">('Summary Data'!E33-('Summary Data'!E17*'Summary Data'!E$40+'Summary Data'!E34*'Summary Data'!E$39)/17*$A98)*10</f>
        <v>-0.106555726965769</v>
      </c>
      <c r="F98" s="147" t="n">
        <f aca="false">('Summary Data'!F33-('Summary Data'!F17*'Summary Data'!F$40+'Summary Data'!F34*'Summary Data'!F$39)/17*$A98)*10</f>
        <v>-0.0762184179791365</v>
      </c>
      <c r="G98" s="147" t="n">
        <f aca="false">('Summary Data'!G33-('Summary Data'!G17*'Summary Data'!G$40+'Summary Data'!G34*'Summary Data'!G$39)/17*$A98)*10</f>
        <v>-0.00886053803025116</v>
      </c>
      <c r="H98" s="147" t="n">
        <f aca="false">('Summary Data'!H33-('Summary Data'!H17*'Summary Data'!H$40+'Summary Data'!H34*'Summary Data'!H$39)/17*$A98)*10</f>
        <v>-0.0286732859778313</v>
      </c>
      <c r="I98" s="147" t="n">
        <f aca="false">('Summary Data'!I33-('Summary Data'!I17*'Summary Data'!I$40+'Summary Data'!I34*'Summary Data'!I$39)/17*$A98)*10</f>
        <v>0.0238000350837064</v>
      </c>
      <c r="J98" s="147" t="n">
        <f aca="false">('Summary Data'!J33-('Summary Data'!J17*'Summary Data'!J$40+'Summary Data'!J34*'Summary Data'!J$39)/17*$A98)*10</f>
        <v>-0.0203436568254981</v>
      </c>
      <c r="K98" s="147" t="n">
        <f aca="false">('Summary Data'!K33-('Summary Data'!K17*'Summary Data'!K$40+'Summary Data'!K34*'Summary Data'!K$39)/17*$A98)*10</f>
        <v>0.0551478987581704</v>
      </c>
      <c r="L98" s="147" t="n">
        <f aca="false">('Summary Data'!L33-('Summary Data'!L17*'Summary Data'!L$40+'Summary Data'!L34*'Summary Data'!L$39)/17*$A98)*10</f>
        <v>-0.0167684622283788</v>
      </c>
      <c r="M98" s="147" t="n">
        <f aca="false">('Summary Data'!M33-('Summary Data'!M17*'Summary Data'!M$40+'Summary Data'!M34*'Summary Data'!M$39)/17*$A98)*10</f>
        <v>-0.053020708562348</v>
      </c>
      <c r="N98" s="147" t="n">
        <f aca="false">('Summary Data'!N33-('Summary Data'!N17*'Summary Data'!N$40+'Summary Data'!N34*'Summary Data'!N$39)/17*$A98)*10</f>
        <v>-0.0208354364453098</v>
      </c>
      <c r="O98" s="147" t="n">
        <f aca="false">('Summary Data'!O33-('Summary Data'!O17*'Summary Data'!O$40+'Summary Data'!O34*'Summary Data'!O$39)/17*$A98)*10</f>
        <v>0.00421744865182448</v>
      </c>
      <c r="P98" s="147" t="n">
        <f aca="false">('Summary Data'!P33-('Summary Data'!P17*'Summary Data'!P$40+'Summary Data'!P34*'Summary Data'!P$39)/17*$A98)*10</f>
        <v>0.0381903326830518</v>
      </c>
      <c r="Q98" s="147" t="n">
        <f aca="false">('Summary Data'!Q33-('Summary Data'!Q17*'Summary Data'!Q$40+'Summary Data'!Q34*'Summary Data'!Q$39)/17*$A98)*10</f>
        <v>0.127268576333849</v>
      </c>
      <c r="R98" s="147" t="n">
        <f aca="false">('Summary Data'!R33-('Summary Data'!R17*'Summary Data'!R$40+'Summary Data'!R34*'Summary Data'!R$39)/17*$A98)*10</f>
        <v>-0.0618688838843787</v>
      </c>
      <c r="S98" s="147" t="n">
        <f aca="false">('Summary Data'!S33-('Summary Data'!S17*'Summary Data'!S$40+'Summary Data'!S34*'Summary Data'!S$39)/17*$A98)*10</f>
        <v>-0.0050352171631727</v>
      </c>
      <c r="T98" s="147" t="n">
        <f aca="false">('Summary Data'!T33-('Summary Data'!T17*'Summary Data'!T$40+'Summary Data'!T34*'Summary Data'!T$39)/17*$A98)*10</f>
        <v>-0.00255645705701532</v>
      </c>
      <c r="U98" s="147" t="n">
        <f aca="false">('Summary Data'!U33-('Summary Data'!U17*'Summary Data'!U$40+'Summary Data'!U34*'Summary Data'!U$39)/17*$A98)*10</f>
        <v>-0.103094926541141</v>
      </c>
      <c r="V98" s="293" t="n">
        <f aca="false">'Summary Data'!V33*10</f>
        <v>-0.02138708</v>
      </c>
      <c r="W98" s="238" t="s">
        <v>226</v>
      </c>
    </row>
    <row r="99" customFormat="false" ht="11.25" hidden="false" customHeight="false" outlineLevel="0" collapsed="false">
      <c r="A99" s="290" t="n">
        <v>13</v>
      </c>
      <c r="B99" s="147" t="n">
        <f aca="false">('Summary Data'!B34-('Summary Data'!B18*'Summary Data'!B$40+'Summary Data'!B35*'Summary Data'!B$39)/17*$A99)*10</f>
        <v>-0.101815885284035</v>
      </c>
      <c r="C99" s="147" t="n">
        <f aca="false">('Summary Data'!C34-('Summary Data'!C18*'Summary Data'!C$40+'Summary Data'!C35*'Summary Data'!C$39)/17*$A99)*10</f>
        <v>0.0756383364339574</v>
      </c>
      <c r="D99" s="147" t="n">
        <f aca="false">('Summary Data'!D34-('Summary Data'!D18*'Summary Data'!D$40+'Summary Data'!D35*'Summary Data'!D$39)/17*$A99)*10</f>
        <v>0.09613640904757</v>
      </c>
      <c r="E99" s="147" t="n">
        <f aca="false">('Summary Data'!E34-('Summary Data'!E18*'Summary Data'!E$40+'Summary Data'!E35*'Summary Data'!E$39)/17*$A99)*10</f>
        <v>0.107714345325858</v>
      </c>
      <c r="F99" s="147" t="n">
        <f aca="false">('Summary Data'!F34-('Summary Data'!F18*'Summary Data'!F$40+'Summary Data'!F35*'Summary Data'!F$39)/17*$A99)*10</f>
        <v>0.202578018683905</v>
      </c>
      <c r="G99" s="147" t="n">
        <f aca="false">('Summary Data'!G34-('Summary Data'!G18*'Summary Data'!G$40+'Summary Data'!G35*'Summary Data'!G$39)/17*$A99)*10</f>
        <v>0.0901923859834061</v>
      </c>
      <c r="H99" s="147" t="n">
        <f aca="false">('Summary Data'!H34-('Summary Data'!H18*'Summary Data'!H$40+'Summary Data'!H35*'Summary Data'!H$39)/17*$A99)*10</f>
        <v>0.0478559218613901</v>
      </c>
      <c r="I99" s="147" t="n">
        <f aca="false">('Summary Data'!I34-('Summary Data'!I18*'Summary Data'!I$40+'Summary Data'!I35*'Summary Data'!I$39)/17*$A99)*10</f>
        <v>0.0391249364466113</v>
      </c>
      <c r="J99" s="147" t="n">
        <f aca="false">('Summary Data'!J34-('Summary Data'!J18*'Summary Data'!J$40+'Summary Data'!J35*'Summary Data'!J$39)/17*$A99)*10</f>
        <v>0.0657802469165472</v>
      </c>
      <c r="K99" s="147" t="n">
        <f aca="false">('Summary Data'!K34-('Summary Data'!K18*'Summary Data'!K$40+'Summary Data'!K35*'Summary Data'!K$39)/17*$A99)*10</f>
        <v>0.0724498068002551</v>
      </c>
      <c r="L99" s="147" t="n">
        <f aca="false">('Summary Data'!L34-('Summary Data'!L18*'Summary Data'!L$40+'Summary Data'!L35*'Summary Data'!L$39)/17*$A99)*10</f>
        <v>0.0133633760307679</v>
      </c>
      <c r="M99" s="147" t="n">
        <f aca="false">('Summary Data'!M34-('Summary Data'!M18*'Summary Data'!M$40+'Summary Data'!M35*'Summary Data'!M$39)/17*$A99)*10</f>
        <v>0.0420481717652094</v>
      </c>
      <c r="N99" s="147" t="n">
        <f aca="false">('Summary Data'!N34-('Summary Data'!N18*'Summary Data'!N$40+'Summary Data'!N35*'Summary Data'!N$39)/17*$A99)*10</f>
        <v>0.0341415968900144</v>
      </c>
      <c r="O99" s="147" t="n">
        <f aca="false">('Summary Data'!O34-('Summary Data'!O18*'Summary Data'!O$40+'Summary Data'!O35*'Summary Data'!O$39)/17*$A99)*10</f>
        <v>0.0672488451866204</v>
      </c>
      <c r="P99" s="147" t="n">
        <f aca="false">('Summary Data'!P34-('Summary Data'!P18*'Summary Data'!P$40+'Summary Data'!P35*'Summary Data'!P$39)/17*$A99)*10</f>
        <v>0.042373043459796</v>
      </c>
      <c r="Q99" s="147" t="n">
        <f aca="false">('Summary Data'!Q34-('Summary Data'!Q18*'Summary Data'!Q$40+'Summary Data'!Q35*'Summary Data'!Q$39)/17*$A99)*10</f>
        <v>0.0328191458922342</v>
      </c>
      <c r="R99" s="147" t="n">
        <f aca="false">('Summary Data'!R34-('Summary Data'!R18*'Summary Data'!R$40+'Summary Data'!R35*'Summary Data'!R$39)/17*$A99)*10</f>
        <v>0.0158453032050899</v>
      </c>
      <c r="S99" s="147" t="n">
        <f aca="false">('Summary Data'!S34-('Summary Data'!S18*'Summary Data'!S$40+'Summary Data'!S35*'Summary Data'!S$39)/17*$A99)*10</f>
        <v>0.0156306371522188</v>
      </c>
      <c r="T99" s="147" t="n">
        <f aca="false">('Summary Data'!T34-('Summary Data'!T18*'Summary Data'!T$40+'Summary Data'!T35*'Summary Data'!T$39)/17*$A99)*10</f>
        <v>0.0184845310831195</v>
      </c>
      <c r="U99" s="147" t="n">
        <f aca="false">('Summary Data'!U34-('Summary Data'!U18*'Summary Data'!U$40+'Summary Data'!U35*'Summary Data'!U$39)/17*$A99)*10</f>
        <v>0.0446291737464689</v>
      </c>
      <c r="V99" s="293" t="n">
        <f aca="false">'Summary Data'!V34*10</f>
        <v>0.05407505</v>
      </c>
      <c r="W99" s="238" t="s">
        <v>226</v>
      </c>
    </row>
    <row r="100" customFormat="false" ht="11.25" hidden="false" customHeight="false" outlineLevel="0" collapsed="false">
      <c r="A100" s="290" t="n">
        <v>14</v>
      </c>
      <c r="B100" s="147" t="n">
        <f aca="false">('Summary Data'!B35-('Summary Data'!B19*'Summary Data'!B$40+'Summary Data'!B36*'Summary Data'!B$39)/17*$A100)*10</f>
        <v>0.0205389072911433</v>
      </c>
      <c r="C100" s="147" t="n">
        <f aca="false">('Summary Data'!C35-('Summary Data'!C19*'Summary Data'!C$40+'Summary Data'!C36*'Summary Data'!C$39)/17*$A100)*10</f>
        <v>-0.0486990380104758</v>
      </c>
      <c r="D100" s="147" t="n">
        <f aca="false">('Summary Data'!D35-('Summary Data'!D19*'Summary Data'!D$40+'Summary Data'!D36*'Summary Data'!D$39)/17*$A100)*10</f>
        <v>-0.0755013098129747</v>
      </c>
      <c r="E100" s="147" t="n">
        <f aca="false">('Summary Data'!E35-('Summary Data'!E19*'Summary Data'!E$40+'Summary Data'!E36*'Summary Data'!E$39)/17*$A100)*10</f>
        <v>-0.0636633586964153</v>
      </c>
      <c r="F100" s="147" t="n">
        <f aca="false">('Summary Data'!F35-('Summary Data'!F19*'Summary Data'!F$40+'Summary Data'!F36*'Summary Data'!F$39)/17*$A100)*10</f>
        <v>-0.0186691463598002</v>
      </c>
      <c r="G100" s="147" t="n">
        <f aca="false">('Summary Data'!G35-('Summary Data'!G19*'Summary Data'!G$40+'Summary Data'!G36*'Summary Data'!G$39)/17*$A100)*10</f>
        <v>-0.067496881692113</v>
      </c>
      <c r="H100" s="147" t="n">
        <f aca="false">('Summary Data'!H35-('Summary Data'!H19*'Summary Data'!H$40+'Summary Data'!H36*'Summary Data'!H$39)/17*$A100)*10</f>
        <v>-0.0578422677996677</v>
      </c>
      <c r="I100" s="147" t="n">
        <f aca="false">('Summary Data'!I35-('Summary Data'!I19*'Summary Data'!I$40+'Summary Data'!I36*'Summary Data'!I$39)/17*$A100)*10</f>
        <v>-0.0614941275215172</v>
      </c>
      <c r="J100" s="147" t="n">
        <f aca="false">('Summary Data'!J35-('Summary Data'!J19*'Summary Data'!J$40+'Summary Data'!J36*'Summary Data'!J$39)/17*$A100)*10</f>
        <v>-0.050836768023613</v>
      </c>
      <c r="K100" s="147" t="n">
        <f aca="false">('Summary Data'!K35-('Summary Data'!K19*'Summary Data'!K$40+'Summary Data'!K36*'Summary Data'!K$39)/17*$A100)*10</f>
        <v>-0.0583333448530394</v>
      </c>
      <c r="L100" s="147" t="n">
        <f aca="false">('Summary Data'!L35-('Summary Data'!L19*'Summary Data'!L$40+'Summary Data'!L36*'Summary Data'!L$39)/17*$A100)*10</f>
        <v>-0.0897722664142611</v>
      </c>
      <c r="M100" s="147" t="n">
        <f aca="false">('Summary Data'!M35-('Summary Data'!M19*'Summary Data'!M$40+'Summary Data'!M36*'Summary Data'!M$39)/17*$A100)*10</f>
        <v>-0.0632884435463249</v>
      </c>
      <c r="N100" s="147" t="n">
        <f aca="false">('Summary Data'!N35-('Summary Data'!N19*'Summary Data'!N$40+'Summary Data'!N36*'Summary Data'!N$39)/17*$A100)*10</f>
        <v>-0.118445681094713</v>
      </c>
      <c r="O100" s="147" t="n">
        <f aca="false">('Summary Data'!O35-('Summary Data'!O19*'Summary Data'!O$40+'Summary Data'!O36*'Summary Data'!O$39)/17*$A100)*10</f>
        <v>-0.126610802079761</v>
      </c>
      <c r="P100" s="147" t="n">
        <f aca="false">('Summary Data'!P35-('Summary Data'!P19*'Summary Data'!P$40+'Summary Data'!P36*'Summary Data'!P$39)/17*$A100)*10</f>
        <v>-0.0903790830587546</v>
      </c>
      <c r="Q100" s="147" t="n">
        <f aca="false">('Summary Data'!Q35-('Summary Data'!Q19*'Summary Data'!Q$40+'Summary Data'!Q36*'Summary Data'!Q$39)/17*$A100)*10</f>
        <v>-0.118920610409668</v>
      </c>
      <c r="R100" s="147" t="n">
        <f aca="false">('Summary Data'!R35-('Summary Data'!R19*'Summary Data'!R$40+'Summary Data'!R36*'Summary Data'!R$39)/17*$A100)*10</f>
        <v>-0.0882630103910344</v>
      </c>
      <c r="S100" s="147" t="n">
        <f aca="false">('Summary Data'!S35-('Summary Data'!S19*'Summary Data'!S$40+'Summary Data'!S36*'Summary Data'!S$39)/17*$A100)*10</f>
        <v>-0.111453676752299</v>
      </c>
      <c r="T100" s="147" t="n">
        <f aca="false">('Summary Data'!T35-('Summary Data'!T19*'Summary Data'!T$40+'Summary Data'!T36*'Summary Data'!T$39)/17*$A100)*10</f>
        <v>-0.0814308380432732</v>
      </c>
      <c r="U100" s="147" t="n">
        <f aca="false">('Summary Data'!U35-('Summary Data'!U19*'Summary Data'!U$40+'Summary Data'!U36*'Summary Data'!U$39)/17*$A100)*10</f>
        <v>-0.0177618528621472</v>
      </c>
      <c r="V100" s="293" t="n">
        <f aca="false">'Summary Data'!V35*10</f>
        <v>-0.07512577</v>
      </c>
      <c r="W100" s="238" t="s">
        <v>226</v>
      </c>
    </row>
    <row r="101" customFormat="false" ht="11.25" hidden="false" customHeight="false" outlineLevel="0" collapsed="false">
      <c r="A101" s="290" t="n">
        <v>15</v>
      </c>
      <c r="B101" s="147" t="n">
        <f aca="false">('Summary Data'!B36-('Summary Data'!B20*'Summary Data'!B$40+'Summary Data'!B37*'Summary Data'!B$39)/17*$A101)*10</f>
        <v>0.01843842</v>
      </c>
      <c r="C101" s="147" t="n">
        <f aca="false">('Summary Data'!C36-('Summary Data'!C20*'Summary Data'!C$40+'Summary Data'!C37*'Summary Data'!C$39)/17*$A101)*10</f>
        <v>0.009260078</v>
      </c>
      <c r="D101" s="147" t="n">
        <f aca="false">('Summary Data'!D36-('Summary Data'!D20*'Summary Data'!D$40+'Summary Data'!D37*'Summary Data'!D$39)/17*$A101)*10</f>
        <v>-0.03689269</v>
      </c>
      <c r="E101" s="147" t="n">
        <f aca="false">('Summary Data'!E36-('Summary Data'!E20*'Summary Data'!E$40+'Summary Data'!E37*'Summary Data'!E$39)/17*$A101)*10</f>
        <v>0.0277898</v>
      </c>
      <c r="F101" s="147" t="n">
        <f aca="false">('Summary Data'!F36-('Summary Data'!F20*'Summary Data'!F$40+'Summary Data'!F37*'Summary Data'!F$39)/17*$A101)*10</f>
        <v>0.02409826</v>
      </c>
      <c r="G101" s="147" t="n">
        <f aca="false">('Summary Data'!G36-('Summary Data'!G20*'Summary Data'!G$40+'Summary Data'!G37*'Summary Data'!G$39)/17*$A101)*10</f>
        <v>0.01788385</v>
      </c>
      <c r="H101" s="147" t="n">
        <f aca="false">('Summary Data'!H36-('Summary Data'!H20*'Summary Data'!H$40+'Summary Data'!H37*'Summary Data'!H$39)/17*$A101)*10</f>
        <v>-0.06749785</v>
      </c>
      <c r="I101" s="147" t="n">
        <f aca="false">('Summary Data'!I36-('Summary Data'!I20*'Summary Data'!I$40+'Summary Data'!I37*'Summary Data'!I$39)/17*$A101)*10</f>
        <v>-0.002193353</v>
      </c>
      <c r="J101" s="147" t="n">
        <f aca="false">('Summary Data'!J36-('Summary Data'!J20*'Summary Data'!J$40+'Summary Data'!J37*'Summary Data'!J$39)/17*$A101)*10</f>
        <v>0.004168984</v>
      </c>
      <c r="K101" s="147" t="n">
        <f aca="false">('Summary Data'!K36-('Summary Data'!K20*'Summary Data'!K$40+'Summary Data'!K37*'Summary Data'!K$39)/17*$A101)*10</f>
        <v>-0.01278482</v>
      </c>
      <c r="L101" s="147" t="n">
        <f aca="false">('Summary Data'!L36-('Summary Data'!L20*'Summary Data'!L$40+'Summary Data'!L37*'Summary Data'!L$39)/17*$A101)*10</f>
        <v>-0.0150801</v>
      </c>
      <c r="M101" s="147" t="n">
        <f aca="false">('Summary Data'!M36-('Summary Data'!M20*'Summary Data'!M$40+'Summary Data'!M37*'Summary Data'!M$39)/17*$A101)*10</f>
        <v>0.01016619</v>
      </c>
      <c r="N101" s="147" t="n">
        <f aca="false">('Summary Data'!N36-('Summary Data'!N20*'Summary Data'!N$40+'Summary Data'!N37*'Summary Data'!N$39)/17*$A101)*10</f>
        <v>-0.002635631</v>
      </c>
      <c r="O101" s="147" t="n">
        <f aca="false">('Summary Data'!O36-('Summary Data'!O20*'Summary Data'!O$40+'Summary Data'!O37*'Summary Data'!O$39)/17*$A101)*10</f>
        <v>0.02085947</v>
      </c>
      <c r="P101" s="147" t="n">
        <f aca="false">('Summary Data'!P36-('Summary Data'!P20*'Summary Data'!P$40+'Summary Data'!P37*'Summary Data'!P$39)/17*$A101)*10</f>
        <v>-0.01070585</v>
      </c>
      <c r="Q101" s="147" t="n">
        <f aca="false">('Summary Data'!Q36-('Summary Data'!Q20*'Summary Data'!Q$40+'Summary Data'!Q37*'Summary Data'!Q$39)/17*$A101)*10</f>
        <v>-0.005000163</v>
      </c>
      <c r="R101" s="147" t="n">
        <f aca="false">('Summary Data'!R36-('Summary Data'!R20*'Summary Data'!R$40+'Summary Data'!R37*'Summary Data'!R$39)/17*$A101)*10</f>
        <v>0.06734819</v>
      </c>
      <c r="S101" s="147" t="n">
        <f aca="false">('Summary Data'!S36-('Summary Data'!S20*'Summary Data'!S$40+'Summary Data'!S37*'Summary Data'!S$39)/17*$A101)*10</f>
        <v>-0.01483958</v>
      </c>
      <c r="T101" s="147" t="n">
        <f aca="false">('Summary Data'!T36-('Summary Data'!T20*'Summary Data'!T$40+'Summary Data'!T37*'Summary Data'!T$39)/17*$A101)*10</f>
        <v>-0.01760213</v>
      </c>
      <c r="U101" s="147" t="n">
        <f aca="false">('Summary Data'!U36-('Summary Data'!U20*'Summary Data'!U$40+'Summary Data'!U37*'Summary Data'!U$39)/17*$A101)*10</f>
        <v>-0.01284639</v>
      </c>
      <c r="V101" s="293" t="n">
        <f aca="false">'Summary Data'!V36*10</f>
        <v>-4.749776E-005</v>
      </c>
      <c r="W101" s="238" t="s">
        <v>226</v>
      </c>
    </row>
    <row r="102" customFormat="false" ht="11.25" hidden="false" customHeight="false" outlineLevel="0" collapsed="false">
      <c r="A102" s="290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3" t="n">
        <f aca="false">'Summary Data'!V37*10</f>
        <v>0</v>
      </c>
      <c r="W102" s="238" t="s">
        <v>22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5" t="n">
        <f aca="false">'Summary Data'!V38*10</f>
        <v>0</v>
      </c>
      <c r="W103" s="238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07</v>
      </c>
      <c r="D106" s="288" t="s">
        <v>208</v>
      </c>
      <c r="E106" s="288" t="s">
        <v>209</v>
      </c>
      <c r="F106" s="288" t="s">
        <v>210</v>
      </c>
      <c r="G106" s="288" t="s">
        <v>211</v>
      </c>
      <c r="H106" s="288" t="s">
        <v>212</v>
      </c>
      <c r="I106" s="288" t="s">
        <v>213</v>
      </c>
      <c r="J106" s="288" t="s">
        <v>214</v>
      </c>
      <c r="K106" s="288" t="s">
        <v>215</v>
      </c>
      <c r="L106" s="288" t="s">
        <v>216</v>
      </c>
      <c r="M106" s="288" t="s">
        <v>217</v>
      </c>
      <c r="N106" s="288" t="s">
        <v>218</v>
      </c>
      <c r="O106" s="288" t="s">
        <v>219</v>
      </c>
      <c r="P106" s="288" t="s">
        <v>220</v>
      </c>
      <c r="Q106" s="288" t="s">
        <v>221</v>
      </c>
      <c r="R106" s="288" t="s">
        <v>222</v>
      </c>
      <c r="S106" s="288" t="s">
        <v>223</v>
      </c>
      <c r="T106" s="288" t="s">
        <v>224</v>
      </c>
      <c r="U106" s="288" t="s">
        <v>15</v>
      </c>
      <c r="V106" s="289" t="s">
        <v>225</v>
      </c>
    </row>
    <row r="107" customFormat="false" ht="11.25" hidden="false" customHeight="false" outlineLevel="0" collapsed="false">
      <c r="A107" s="290" t="n">
        <v>1</v>
      </c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2"/>
    </row>
    <row r="108" customFormat="false" ht="11.25" hidden="false" customHeight="false" outlineLevel="0" collapsed="false">
      <c r="A108" s="290" t="n">
        <v>2</v>
      </c>
      <c r="B108" s="147" t="n">
        <f aca="false">('Summary Data'!Y6-('Summary Data'!Y7*'Summary Data'!Y$39-'Summary Data'!Y24*'Summary Data'!Y$40)/17*$A108)</f>
        <v>-37.1577066676268</v>
      </c>
      <c r="C108" s="147" t="n">
        <f aca="false">('Summary Data'!Z6-('Summary Data'!Z7*'Summary Data'!Z$39-'Summary Data'!Z24*'Summary Data'!Z$40)/17*$A108)</f>
        <v>-1.52404291668646</v>
      </c>
      <c r="D108" s="147" t="n">
        <f aca="false">('Summary Data'!AA6-('Summary Data'!AA7*'Summary Data'!AA$39-'Summary Data'!AA24*'Summary Data'!AA$40)/17*$A108)</f>
        <v>-0.976681764931213</v>
      </c>
      <c r="E108" s="147" t="n">
        <f aca="false">('Summary Data'!AB6-('Summary Data'!AB7*'Summary Data'!AB$39-'Summary Data'!AB24*'Summary Data'!AB$40)/17*$A108)</f>
        <v>-1.26680842568429</v>
      </c>
      <c r="F108" s="147" t="n">
        <f aca="false">('Summary Data'!AC6-('Summary Data'!AC7*'Summary Data'!AC$39-'Summary Data'!AC24*'Summary Data'!AC$40)/17*$A108)</f>
        <v>-0.145100596568381</v>
      </c>
      <c r="G108" s="147" t="n">
        <f aca="false">('Summary Data'!AD6-('Summary Data'!AD7*'Summary Data'!AD$39-'Summary Data'!AD24*'Summary Data'!AD$40)/17*$A108)</f>
        <v>-1.88267449740258</v>
      </c>
      <c r="H108" s="147" t="n">
        <f aca="false">('Summary Data'!AE6-('Summary Data'!AE7*'Summary Data'!AE$39-'Summary Data'!AE24*'Summary Data'!AE$40)/17*$A108)</f>
        <v>-2.11639221084177</v>
      </c>
      <c r="I108" s="147" t="n">
        <f aca="false">('Summary Data'!AF6-('Summary Data'!AF7*'Summary Data'!AF$39-'Summary Data'!AF24*'Summary Data'!AF$40)/17*$A108)</f>
        <v>-1.67492517514242</v>
      </c>
      <c r="J108" s="147" t="n">
        <f aca="false">('Summary Data'!AG6-('Summary Data'!AG7*'Summary Data'!AG$39-'Summary Data'!AG24*'Summary Data'!AG$40)/17*$A108)</f>
        <v>-0.905027669835203</v>
      </c>
      <c r="K108" s="147" t="n">
        <f aca="false">('Summary Data'!AH6-('Summary Data'!AH7*'Summary Data'!AH$39-'Summary Data'!AH24*'Summary Data'!AH$40)/17*$A108)</f>
        <v>-2.12995258022431</v>
      </c>
      <c r="L108" s="147" t="n">
        <f aca="false">('Summary Data'!AI6-('Summary Data'!AI7*'Summary Data'!AI$39-'Summary Data'!AI24*'Summary Data'!AI$40)/17*$A108)</f>
        <v>-2.03378057470227</v>
      </c>
      <c r="M108" s="147" t="n">
        <f aca="false">('Summary Data'!AJ6-('Summary Data'!AJ7*'Summary Data'!AJ$39-'Summary Data'!AJ24*'Summary Data'!AJ$40)/17*$A108)</f>
        <v>-0.898782033373351</v>
      </c>
      <c r="N108" s="147" t="n">
        <f aca="false">('Summary Data'!AK6-('Summary Data'!AK7*'Summary Data'!AK$39-'Summary Data'!AK24*'Summary Data'!AK$40)/17*$A108)</f>
        <v>-1.34293342231782</v>
      </c>
      <c r="O108" s="147" t="n">
        <f aca="false">('Summary Data'!AL6-('Summary Data'!AL7*'Summary Data'!AL$39-'Summary Data'!AL24*'Summary Data'!AL$40)/17*$A108)</f>
        <v>-0.652298465588788</v>
      </c>
      <c r="P108" s="147" t="n">
        <f aca="false">('Summary Data'!AM6-('Summary Data'!AM7*'Summary Data'!AM$39-'Summary Data'!AM24*'Summary Data'!AM$40)/17*$A108)</f>
        <v>-0.853719644931989</v>
      </c>
      <c r="Q108" s="147" t="n">
        <f aca="false">('Summary Data'!AN6-('Summary Data'!AN7*'Summary Data'!AN$39-'Summary Data'!AN24*'Summary Data'!AN$40)/17*$A108)</f>
        <v>-0.652795592334378</v>
      </c>
      <c r="R108" s="147" t="n">
        <f aca="false">('Summary Data'!AO6-('Summary Data'!AO7*'Summary Data'!AO$39-'Summary Data'!AO24*'Summary Data'!AO$40)/17*$A108)</f>
        <v>-0.101412884526541</v>
      </c>
      <c r="S108" s="147" t="n">
        <f aca="false">('Summary Data'!AP6-('Summary Data'!AP7*'Summary Data'!AP$39-'Summary Data'!AP24*'Summary Data'!AP$40)/17*$A108)</f>
        <v>-1.10388526039185</v>
      </c>
      <c r="T108" s="147" t="n">
        <f aca="false">('Summary Data'!AQ6-('Summary Data'!AQ7*'Summary Data'!AQ$39-'Summary Data'!AQ24*'Summary Data'!AQ$40)/17*$A108)</f>
        <v>-0.549550342509349</v>
      </c>
      <c r="U108" s="147" t="n">
        <f aca="false">('Summary Data'!AR6-('Summary Data'!AR7*'Summary Data'!AR$39-'Summary Data'!AR24*'Summary Data'!AR$40)/17*$A108)</f>
        <v>-36.0573145626372</v>
      </c>
      <c r="V108" s="293" t="n">
        <f aca="false">'Summary Data'!AS6</f>
        <v>-3.402536</v>
      </c>
    </row>
    <row r="109" customFormat="false" ht="11.25" hidden="false" customHeight="false" outlineLevel="0" collapsed="false">
      <c r="A109" s="290" t="n">
        <v>3</v>
      </c>
      <c r="B109" s="147" t="n">
        <f aca="false">('Summary Data'!Y7-('Summary Data'!Y8*'Summary Data'!Y$39-'Summary Data'!Y25*'Summary Data'!Y$40)/17*$A109)</f>
        <v>35.1418254942002</v>
      </c>
      <c r="C109" s="147" t="n">
        <f aca="false">('Summary Data'!Z7-('Summary Data'!Z8*'Summary Data'!Z$39-'Summary Data'!Z25*'Summary Data'!Z$40)/17*$A109)</f>
        <v>5.22194733528304</v>
      </c>
      <c r="D109" s="147" t="n">
        <f aca="false">('Summary Data'!AA7-('Summary Data'!AA8*'Summary Data'!AA$39-'Summary Data'!AA25*'Summary Data'!AA$40)/17*$A109)</f>
        <v>4.29486378183148</v>
      </c>
      <c r="E109" s="147" t="n">
        <f aca="false">('Summary Data'!AB7-('Summary Data'!AB8*'Summary Data'!AB$39-'Summary Data'!AB25*'Summary Data'!AB$40)/17*$A109)</f>
        <v>3.67921576747463</v>
      </c>
      <c r="F109" s="147" t="n">
        <f aca="false">('Summary Data'!AC7-('Summary Data'!AC8*'Summary Data'!AC$39-'Summary Data'!AC25*'Summary Data'!AC$40)/17*$A109)</f>
        <v>2.59835823900383</v>
      </c>
      <c r="G109" s="147" t="n">
        <f aca="false">('Summary Data'!AD7-('Summary Data'!AD8*'Summary Data'!AD$39-'Summary Data'!AD25*'Summary Data'!AD$40)/17*$A109)</f>
        <v>1.22180293775934</v>
      </c>
      <c r="H109" s="147" t="n">
        <f aca="false">('Summary Data'!AE7-('Summary Data'!AE8*'Summary Data'!AE$39-'Summary Data'!AE25*'Summary Data'!AE$40)/17*$A109)</f>
        <v>2.07928198871304</v>
      </c>
      <c r="I109" s="147" t="n">
        <f aca="false">('Summary Data'!AF7-('Summary Data'!AF8*'Summary Data'!AF$39-'Summary Data'!AF25*'Summary Data'!AF$40)/17*$A109)</f>
        <v>2.72040289728254</v>
      </c>
      <c r="J109" s="147" t="n">
        <f aca="false">('Summary Data'!AG7-('Summary Data'!AG8*'Summary Data'!AG$39-'Summary Data'!AG25*'Summary Data'!AG$40)/17*$A109)</f>
        <v>3.48441100508645</v>
      </c>
      <c r="K109" s="147" t="n">
        <f aca="false">('Summary Data'!AH7-('Summary Data'!AH8*'Summary Data'!AH$39-'Summary Data'!AH25*'Summary Data'!AH$40)/17*$A109)</f>
        <v>4.15343070084879</v>
      </c>
      <c r="L109" s="147" t="n">
        <f aca="false">('Summary Data'!AI7-('Summary Data'!AI8*'Summary Data'!AI$39-'Summary Data'!AI25*'Summary Data'!AI$40)/17*$A109)</f>
        <v>4.10560217193893</v>
      </c>
      <c r="M109" s="147" t="n">
        <f aca="false">('Summary Data'!AJ7-('Summary Data'!AJ8*'Summary Data'!AJ$39-'Summary Data'!AJ25*'Summary Data'!AJ$40)/17*$A109)</f>
        <v>3.45024575726633</v>
      </c>
      <c r="N109" s="147" t="n">
        <f aca="false">('Summary Data'!AK7-('Summary Data'!AK8*'Summary Data'!AK$39-'Summary Data'!AK25*'Summary Data'!AK$40)/17*$A109)</f>
        <v>3.69357600851019</v>
      </c>
      <c r="O109" s="147" t="n">
        <f aca="false">('Summary Data'!AL7-('Summary Data'!AL8*'Summary Data'!AL$39-'Summary Data'!AL25*'Summary Data'!AL$40)/17*$A109)</f>
        <v>3.92425118249144</v>
      </c>
      <c r="P109" s="147" t="n">
        <f aca="false">('Summary Data'!AM7-('Summary Data'!AM8*'Summary Data'!AM$39-'Summary Data'!AM25*'Summary Data'!AM$40)/17*$A109)</f>
        <v>3.20704436184292</v>
      </c>
      <c r="Q109" s="147" t="n">
        <f aca="false">('Summary Data'!AN7-('Summary Data'!AN8*'Summary Data'!AN$39-'Summary Data'!AN25*'Summary Data'!AN$40)/17*$A109)</f>
        <v>3.73137207610228</v>
      </c>
      <c r="R109" s="147" t="n">
        <f aca="false">('Summary Data'!AO7-('Summary Data'!AO8*'Summary Data'!AO$39-'Summary Data'!AO25*'Summary Data'!AO$40)/17*$A109)</f>
        <v>3.7380844405886</v>
      </c>
      <c r="S109" s="147" t="n">
        <f aca="false">('Summary Data'!AP7-('Summary Data'!AP8*'Summary Data'!AP$39-'Summary Data'!AP25*'Summary Data'!AP$40)/17*$A109)</f>
        <v>3.85760960158562</v>
      </c>
      <c r="T109" s="147" t="n">
        <f aca="false">('Summary Data'!AQ7-('Summary Data'!AQ8*'Summary Data'!AQ$39-'Summary Data'!AQ25*'Summary Data'!AQ$40)/17*$A109)</f>
        <v>4.73268874341649</v>
      </c>
      <c r="U109" s="147" t="n">
        <f aca="false">('Summary Data'!AR7-('Summary Data'!AR8*'Summary Data'!AR$39-'Summary Data'!AR25*'Summary Data'!AR$40)/17*$A109)</f>
        <v>-2.83417928240543</v>
      </c>
      <c r="V109" s="293" t="n">
        <f aca="false">'Summary Data'!AS7</f>
        <v>4.326742</v>
      </c>
    </row>
    <row r="110" customFormat="false" ht="11.25" hidden="false" customHeight="false" outlineLevel="0" collapsed="false">
      <c r="A110" s="290" t="n">
        <v>4</v>
      </c>
      <c r="B110" s="147" t="n">
        <f aca="false">('Summary Data'!Y8-('Summary Data'!Y9*'Summary Data'!Y$39-'Summary Data'!Y26*'Summary Data'!Y$40)/17*$A110)</f>
        <v>0.418342491767247</v>
      </c>
      <c r="C110" s="147" t="n">
        <f aca="false">('Summary Data'!Z8-('Summary Data'!Z9*'Summary Data'!Z$39-'Summary Data'!Z26*'Summary Data'!Z$40)/17*$A110)</f>
        <v>0.0748316125001723</v>
      </c>
      <c r="D110" s="147" t="n">
        <f aca="false">('Summary Data'!AA8-('Summary Data'!AA9*'Summary Data'!AA$39-'Summary Data'!AA26*'Summary Data'!AA$40)/17*$A110)</f>
        <v>0.0373160255030955</v>
      </c>
      <c r="E110" s="147" t="n">
        <f aca="false">('Summary Data'!AB8-('Summary Data'!AB9*'Summary Data'!AB$39-'Summary Data'!AB26*'Summary Data'!AB$40)/17*$A110)</f>
        <v>-0.0905912390075845</v>
      </c>
      <c r="F110" s="147" t="n">
        <f aca="false">('Summary Data'!AC8-('Summary Data'!AC9*'Summary Data'!AC$39-'Summary Data'!AC26*'Summary Data'!AC$40)/17*$A110)</f>
        <v>0.128764569137306</v>
      </c>
      <c r="G110" s="147" t="n">
        <f aca="false">('Summary Data'!AD8-('Summary Data'!AD9*'Summary Data'!AD$39-'Summary Data'!AD26*'Summary Data'!AD$40)/17*$A110)</f>
        <v>-0.0668003508368078</v>
      </c>
      <c r="H110" s="147" t="n">
        <f aca="false">('Summary Data'!AE8-('Summary Data'!AE9*'Summary Data'!AE$39-'Summary Data'!AE26*'Summary Data'!AE$40)/17*$A110)</f>
        <v>0.0300525050488075</v>
      </c>
      <c r="I110" s="147" t="n">
        <f aca="false">('Summary Data'!AF8-('Summary Data'!AF9*'Summary Data'!AF$39-'Summary Data'!AF26*'Summary Data'!AF$40)/17*$A110)</f>
        <v>0.0792250748198528</v>
      </c>
      <c r="J110" s="147" t="n">
        <f aca="false">('Summary Data'!AG8-('Summary Data'!AG9*'Summary Data'!AG$39-'Summary Data'!AG26*'Summary Data'!AG$40)/17*$A110)</f>
        <v>0.0119830965471638</v>
      </c>
      <c r="K110" s="147" t="n">
        <f aca="false">('Summary Data'!AH8-('Summary Data'!AH9*'Summary Data'!AH$39-'Summary Data'!AH26*'Summary Data'!AH$40)/17*$A110)</f>
        <v>-0.220686330377402</v>
      </c>
      <c r="L110" s="147" t="n">
        <f aca="false">('Summary Data'!AI8-('Summary Data'!AI9*'Summary Data'!AI$39-'Summary Data'!AI26*'Summary Data'!AI$40)/17*$A110)</f>
        <v>-0.129670984822353</v>
      </c>
      <c r="M110" s="147" t="n">
        <f aca="false">('Summary Data'!AJ8-('Summary Data'!AJ9*'Summary Data'!AJ$39-'Summary Data'!AJ26*'Summary Data'!AJ$40)/17*$A110)</f>
        <v>-0.0248767021394064</v>
      </c>
      <c r="N110" s="147" t="n">
        <f aca="false">('Summary Data'!AK8-('Summary Data'!AK9*'Summary Data'!AK$39-'Summary Data'!AK26*'Summary Data'!AK$40)/17*$A110)</f>
        <v>0.00313914115411388</v>
      </c>
      <c r="O110" s="147" t="n">
        <f aca="false">('Summary Data'!AL8-('Summary Data'!AL9*'Summary Data'!AL$39-'Summary Data'!AL26*'Summary Data'!AL$40)/17*$A110)</f>
        <v>0.0283988517799177</v>
      </c>
      <c r="P110" s="147" t="n">
        <f aca="false">('Summary Data'!AM8-('Summary Data'!AM9*'Summary Data'!AM$39-'Summary Data'!AM26*'Summary Data'!AM$40)/17*$A110)</f>
        <v>-0.176324429300759</v>
      </c>
      <c r="Q110" s="147" t="n">
        <f aca="false">('Summary Data'!AN8-('Summary Data'!AN9*'Summary Data'!AN$39-'Summary Data'!AN26*'Summary Data'!AN$40)/17*$A110)</f>
        <v>0.0801782319343958</v>
      </c>
      <c r="R110" s="147" t="n">
        <f aca="false">('Summary Data'!AO8-('Summary Data'!AO9*'Summary Data'!AO$39-'Summary Data'!AO26*'Summary Data'!AO$40)/17*$A110)</f>
        <v>0.179585138825872</v>
      </c>
      <c r="S110" s="147" t="n">
        <f aca="false">('Summary Data'!AP8-('Summary Data'!AP9*'Summary Data'!AP$39-'Summary Data'!AP26*'Summary Data'!AP$40)/17*$A110)</f>
        <v>-0.052739094109481</v>
      </c>
      <c r="T110" s="147" t="n">
        <f aca="false">('Summary Data'!AQ8-('Summary Data'!AQ9*'Summary Data'!AQ$39-'Summary Data'!AQ26*'Summary Data'!AQ$40)/17*$A110)</f>
        <v>0.133073111178548</v>
      </c>
      <c r="U110" s="147" t="n">
        <f aca="false">('Summary Data'!AR8-('Summary Data'!AR9*'Summary Data'!AR$39-'Summary Data'!AR26*'Summary Data'!AR$40)/17*$A110)</f>
        <v>-0.350193930014897</v>
      </c>
      <c r="V110" s="293" t="n">
        <f aca="false">'Summary Data'!AS8</f>
        <v>0.009192392</v>
      </c>
    </row>
    <row r="111" customFormat="false" ht="11.25" hidden="false" customHeight="false" outlineLevel="0" collapsed="false">
      <c r="A111" s="290" t="n">
        <v>5</v>
      </c>
      <c r="B111" s="147" t="n">
        <f aca="false">('Summary Data'!Y9-('Summary Data'!Y10*'Summary Data'!Y$39-'Summary Data'!Y27*'Summary Data'!Y$40)/17*$A111)</f>
        <v>-3.43217191261268</v>
      </c>
      <c r="C111" s="147" t="n">
        <f aca="false">('Summary Data'!Z9-('Summary Data'!Z10*'Summary Data'!Z$39-'Summary Data'!Z27*'Summary Data'!Z$40)/17*$A111)</f>
        <v>0.340601056308258</v>
      </c>
      <c r="D111" s="147" t="n">
        <f aca="false">('Summary Data'!AA9-('Summary Data'!AA10*'Summary Data'!AA$39-'Summary Data'!AA27*'Summary Data'!AA$40)/17*$A111)</f>
        <v>0.326693698658834</v>
      </c>
      <c r="E111" s="147" t="n">
        <f aca="false">('Summary Data'!AB9-('Summary Data'!AB10*'Summary Data'!AB$39-'Summary Data'!AB27*'Summary Data'!AB$40)/17*$A111)</f>
        <v>0.443656954452264</v>
      </c>
      <c r="F111" s="147" t="n">
        <f aca="false">('Summary Data'!AC9-('Summary Data'!AC10*'Summary Data'!AC$39-'Summary Data'!AC27*'Summary Data'!AC$40)/17*$A111)</f>
        <v>0.566929660159953</v>
      </c>
      <c r="G111" s="147" t="n">
        <f aca="false">('Summary Data'!AD9-('Summary Data'!AD10*'Summary Data'!AD$39-'Summary Data'!AD27*'Summary Data'!AD$40)/17*$A111)</f>
        <v>1.01212392375064</v>
      </c>
      <c r="H111" s="147" t="n">
        <f aca="false">('Summary Data'!AE9-('Summary Data'!AE10*'Summary Data'!AE$39-'Summary Data'!AE27*'Summary Data'!AE$40)/17*$A111)</f>
        <v>0.854106907377615</v>
      </c>
      <c r="I111" s="147" t="n">
        <f aca="false">('Summary Data'!AF9-('Summary Data'!AF10*'Summary Data'!AF$39-'Summary Data'!AF27*'Summary Data'!AF$40)/17*$A111)</f>
        <v>0.732450683534591</v>
      </c>
      <c r="J111" s="147" t="n">
        <f aca="false">('Summary Data'!AG9-('Summary Data'!AG10*'Summary Data'!AG$39-'Summary Data'!AG27*'Summary Data'!AG$40)/17*$A111)</f>
        <v>0.651158599897664</v>
      </c>
      <c r="K111" s="147" t="n">
        <f aca="false">('Summary Data'!AH9-('Summary Data'!AH10*'Summary Data'!AH$39-'Summary Data'!AH27*'Summary Data'!AH$40)/17*$A111)</f>
        <v>0.941679501432007</v>
      </c>
      <c r="L111" s="147" t="n">
        <f aca="false">('Summary Data'!AI9-('Summary Data'!AI10*'Summary Data'!AI$39-'Summary Data'!AI27*'Summary Data'!AI$40)/17*$A111)</f>
        <v>0.585480410391807</v>
      </c>
      <c r="M111" s="147" t="n">
        <f aca="false">('Summary Data'!AJ9-('Summary Data'!AJ10*'Summary Data'!AJ$39-'Summary Data'!AJ27*'Summary Data'!AJ$40)/17*$A111)</f>
        <v>0.57582817564026</v>
      </c>
      <c r="N111" s="147" t="n">
        <f aca="false">('Summary Data'!AK9-('Summary Data'!AK10*'Summary Data'!AK$39-'Summary Data'!AK27*'Summary Data'!AK$40)/17*$A111)</f>
        <v>0.58345147282903</v>
      </c>
      <c r="O111" s="147" t="n">
        <f aca="false">('Summary Data'!AL9-('Summary Data'!AL10*'Summary Data'!AL$39-'Summary Data'!AL27*'Summary Data'!AL$40)/17*$A111)</f>
        <v>0.525748232526977</v>
      </c>
      <c r="P111" s="147" t="n">
        <f aca="false">('Summary Data'!AM9-('Summary Data'!AM10*'Summary Data'!AM$39-'Summary Data'!AM27*'Summary Data'!AM$40)/17*$A111)</f>
        <v>0.581193192404942</v>
      </c>
      <c r="Q111" s="147" t="n">
        <f aca="false">('Summary Data'!AN9-('Summary Data'!AN10*'Summary Data'!AN$39-'Summary Data'!AN27*'Summary Data'!AN$40)/17*$A111)</f>
        <v>0.434022997568707</v>
      </c>
      <c r="R111" s="147" t="n">
        <f aca="false">('Summary Data'!AO9-('Summary Data'!AO10*'Summary Data'!AO$39-'Summary Data'!AO27*'Summary Data'!AO$40)/17*$A111)</f>
        <v>0.583157287263155</v>
      </c>
      <c r="S111" s="147" t="n">
        <f aca="false">('Summary Data'!AP9-('Summary Data'!AP10*'Summary Data'!AP$39-'Summary Data'!AP27*'Summary Data'!AP$40)/17*$A111)</f>
        <v>0.441762112129698</v>
      </c>
      <c r="T111" s="147" t="n">
        <f aca="false">('Summary Data'!AQ9-('Summary Data'!AQ10*'Summary Data'!AQ$39-'Summary Data'!AQ27*'Summary Data'!AQ$40)/17*$A111)</f>
        <v>0.245066583747614</v>
      </c>
      <c r="U111" s="147" t="n">
        <f aca="false">('Summary Data'!AR9-('Summary Data'!AR10*'Summary Data'!AR$39-'Summary Data'!AR27*'Summary Data'!AR$40)/17*$A111)</f>
        <v>-3.36035008368671</v>
      </c>
      <c r="V111" s="293" t="n">
        <f aca="false">'Summary Data'!AS9</f>
        <v>0.3335347</v>
      </c>
    </row>
    <row r="112" customFormat="false" ht="11.25" hidden="false" customHeight="false" outlineLevel="0" collapsed="false">
      <c r="A112" s="290" t="n">
        <v>6</v>
      </c>
      <c r="B112" s="147" t="n">
        <f aca="false">('Summary Data'!Y10-('Summary Data'!Y11*'Summary Data'!Y$39-'Summary Data'!Y28*'Summary Data'!Y$40)/17*$A112)</f>
        <v>-0.0250257594698941</v>
      </c>
      <c r="C112" s="147" t="n">
        <f aca="false">('Summary Data'!Z10-('Summary Data'!Z11*'Summary Data'!Z$39-'Summary Data'!Z28*'Summary Data'!Z$40)/17*$A112)</f>
        <v>0.0256616773226668</v>
      </c>
      <c r="D112" s="147" t="n">
        <f aca="false">('Summary Data'!AA10-('Summary Data'!AA11*'Summary Data'!AA$39-'Summary Data'!AA28*'Summary Data'!AA$40)/17*$A112)</f>
        <v>0.0566165328060511</v>
      </c>
      <c r="E112" s="147" t="n">
        <f aca="false">('Summary Data'!AB10-('Summary Data'!AB11*'Summary Data'!AB$39-'Summary Data'!AB28*'Summary Data'!AB$40)/17*$A112)</f>
        <v>0.037578140666077</v>
      </c>
      <c r="F112" s="147" t="n">
        <f aca="false">('Summary Data'!AC10-('Summary Data'!AC11*'Summary Data'!AC$39-'Summary Data'!AC28*'Summary Data'!AC$40)/17*$A112)</f>
        <v>-0.0829221732187082</v>
      </c>
      <c r="G112" s="147" t="n">
        <f aca="false">('Summary Data'!AD10-('Summary Data'!AD11*'Summary Data'!AD$39-'Summary Data'!AD28*'Summary Data'!AD$40)/17*$A112)</f>
        <v>0.0199105547109939</v>
      </c>
      <c r="H112" s="147" t="n">
        <f aca="false">('Summary Data'!AE10-('Summary Data'!AE11*'Summary Data'!AE$39-'Summary Data'!AE28*'Summary Data'!AE$40)/17*$A112)</f>
        <v>-0.0782762821469319</v>
      </c>
      <c r="I112" s="147" t="n">
        <f aca="false">('Summary Data'!AF10-('Summary Data'!AF11*'Summary Data'!AF$39-'Summary Data'!AF28*'Summary Data'!AF$40)/17*$A112)</f>
        <v>-0.0327851789948021</v>
      </c>
      <c r="J112" s="147" t="n">
        <f aca="false">('Summary Data'!AG10-('Summary Data'!AG11*'Summary Data'!AG$39-'Summary Data'!AG28*'Summary Data'!AG$40)/17*$A112)</f>
        <v>0.0147316520858936</v>
      </c>
      <c r="K112" s="147" t="n">
        <f aca="false">('Summary Data'!AH10-('Summary Data'!AH11*'Summary Data'!AH$39-'Summary Data'!AH28*'Summary Data'!AH$40)/17*$A112)</f>
        <v>0.0309730294747508</v>
      </c>
      <c r="L112" s="147" t="n">
        <f aca="false">('Summary Data'!AI10-('Summary Data'!AI11*'Summary Data'!AI$39-'Summary Data'!AI28*'Summary Data'!AI$40)/17*$A112)</f>
        <v>0.0947211965548381</v>
      </c>
      <c r="M112" s="147" t="n">
        <f aca="false">('Summary Data'!AJ10-('Summary Data'!AJ11*'Summary Data'!AJ$39-'Summary Data'!AJ28*'Summary Data'!AJ$40)/17*$A112)</f>
        <v>-0.00770813236394941</v>
      </c>
      <c r="N112" s="147" t="n">
        <f aca="false">('Summary Data'!AK10-('Summary Data'!AK11*'Summary Data'!AK$39-'Summary Data'!AK28*'Summary Data'!AK$40)/17*$A112)</f>
        <v>-0.0119954527279484</v>
      </c>
      <c r="O112" s="147" t="n">
        <f aca="false">('Summary Data'!AL10-('Summary Data'!AL11*'Summary Data'!AL$39-'Summary Data'!AL28*'Summary Data'!AL$40)/17*$A112)</f>
        <v>0.01842839326146</v>
      </c>
      <c r="P112" s="147" t="n">
        <f aca="false">('Summary Data'!AM10-('Summary Data'!AM11*'Summary Data'!AM$39-'Summary Data'!AM28*'Summary Data'!AM$40)/17*$A112)</f>
        <v>0.0896512286788103</v>
      </c>
      <c r="Q112" s="147" t="n">
        <f aca="false">('Summary Data'!AN10-('Summary Data'!AN11*'Summary Data'!AN$39-'Summary Data'!AN28*'Summary Data'!AN$40)/17*$A112)</f>
        <v>0.096216603454068</v>
      </c>
      <c r="R112" s="147" t="n">
        <f aca="false">('Summary Data'!AO10-('Summary Data'!AO11*'Summary Data'!AO$39-'Summary Data'!AO28*'Summary Data'!AO$40)/17*$A112)</f>
        <v>-0.0766412202952475</v>
      </c>
      <c r="S112" s="147" t="n">
        <f aca="false">('Summary Data'!AP10-('Summary Data'!AP11*'Summary Data'!AP$39-'Summary Data'!AP28*'Summary Data'!AP$40)/17*$A112)</f>
        <v>0.00500846499516066</v>
      </c>
      <c r="T112" s="147" t="n">
        <f aca="false">('Summary Data'!AQ10-('Summary Data'!AQ11*'Summary Data'!AQ$39-'Summary Data'!AQ28*'Summary Data'!AQ$40)/17*$A112)</f>
        <v>-0.0847083158613596</v>
      </c>
      <c r="U112" s="147" t="n">
        <f aca="false">('Summary Data'!AR10-('Summary Data'!AR11*'Summary Data'!AR$39-'Summary Data'!AR28*'Summary Data'!AR$40)/17*$A112)</f>
        <v>-0.376529105234937</v>
      </c>
      <c r="V112" s="293" t="n">
        <f aca="false">'Summary Data'!AS10</f>
        <v>-0.01466082</v>
      </c>
    </row>
    <row r="113" customFormat="false" ht="11.25" hidden="false" customHeight="false" outlineLevel="0" collapsed="false">
      <c r="A113" s="290" t="n">
        <v>7</v>
      </c>
      <c r="B113" s="147" t="n">
        <f aca="false">('Summary Data'!Y11-('Summary Data'!Y12*'Summary Data'!Y$39-'Summary Data'!Y29*'Summary Data'!Y$40)/17*$A113)</f>
        <v>2.35022834607115</v>
      </c>
      <c r="C113" s="147" t="n">
        <f aca="false">('Summary Data'!Z11-('Summary Data'!Z12*'Summary Data'!Z$39-'Summary Data'!Z29*'Summary Data'!Z$40)/17*$A113)</f>
        <v>1.00622145233622</v>
      </c>
      <c r="D113" s="147" t="n">
        <f aca="false">('Summary Data'!AA11-('Summary Data'!AA12*'Summary Data'!AA$39-'Summary Data'!AA29*'Summary Data'!AA$40)/17*$A113)</f>
        <v>1.08199676887288</v>
      </c>
      <c r="E113" s="147" t="n">
        <f aca="false">('Summary Data'!AB11-('Summary Data'!AB12*'Summary Data'!AB$39-'Summary Data'!AB29*'Summary Data'!AB$40)/17*$A113)</f>
        <v>1.08262443951103</v>
      </c>
      <c r="F113" s="147" t="n">
        <f aca="false">('Summary Data'!AC11-('Summary Data'!AC12*'Summary Data'!AC$39-'Summary Data'!AC29*'Summary Data'!AC$40)/17*$A113)</f>
        <v>1.07365178155318</v>
      </c>
      <c r="G113" s="147" t="n">
        <f aca="false">('Summary Data'!AD11-('Summary Data'!AD12*'Summary Data'!AD$39-'Summary Data'!AD29*'Summary Data'!AD$40)/17*$A113)</f>
        <v>1.10750047984717</v>
      </c>
      <c r="H113" s="147" t="n">
        <f aca="false">('Summary Data'!AE11-('Summary Data'!AE12*'Summary Data'!AE$39-'Summary Data'!AE29*'Summary Data'!AE$40)/17*$A113)</f>
        <v>1.08343752036249</v>
      </c>
      <c r="I113" s="147" t="n">
        <f aca="false">('Summary Data'!AF11-('Summary Data'!AF12*'Summary Data'!AF$39-'Summary Data'!AF29*'Summary Data'!AF$40)/17*$A113)</f>
        <v>0.998278967413145</v>
      </c>
      <c r="J113" s="147" t="n">
        <f aca="false">('Summary Data'!AG11-('Summary Data'!AG12*'Summary Data'!AG$39-'Summary Data'!AG29*'Summary Data'!AG$40)/17*$A113)</f>
        <v>1.09616417721748</v>
      </c>
      <c r="K113" s="147" t="n">
        <f aca="false">('Summary Data'!AH11-('Summary Data'!AH12*'Summary Data'!AH$39-'Summary Data'!AH29*'Summary Data'!AH$40)/17*$A113)</f>
        <v>1.06313407073637</v>
      </c>
      <c r="L113" s="147" t="n">
        <f aca="false">('Summary Data'!AI11-('Summary Data'!AI12*'Summary Data'!AI$39-'Summary Data'!AI29*'Summary Data'!AI$40)/17*$A113)</f>
        <v>1.05457325050874</v>
      </c>
      <c r="M113" s="147" t="n">
        <f aca="false">('Summary Data'!AJ11-('Summary Data'!AJ12*'Summary Data'!AJ$39-'Summary Data'!AJ29*'Summary Data'!AJ$40)/17*$A113)</f>
        <v>1.10512340351298</v>
      </c>
      <c r="N113" s="147" t="n">
        <f aca="false">('Summary Data'!AK11-('Summary Data'!AK12*'Summary Data'!AK$39-'Summary Data'!AK29*'Summary Data'!AK$40)/17*$A113)</f>
        <v>1.08322705199935</v>
      </c>
      <c r="O113" s="147" t="n">
        <f aca="false">('Summary Data'!AL11-('Summary Data'!AL12*'Summary Data'!AL$39-'Summary Data'!AL29*'Summary Data'!AL$40)/17*$A113)</f>
        <v>1.08824352256975</v>
      </c>
      <c r="P113" s="147" t="n">
        <f aca="false">('Summary Data'!AM11-('Summary Data'!AM12*'Summary Data'!AM$39-'Summary Data'!AM29*'Summary Data'!AM$40)/17*$A113)</f>
        <v>1.04099318419148</v>
      </c>
      <c r="Q113" s="147" t="n">
        <f aca="false">('Summary Data'!AN11-('Summary Data'!AN12*'Summary Data'!AN$39-'Summary Data'!AN29*'Summary Data'!AN$40)/17*$A113)</f>
        <v>1.0594361784824</v>
      </c>
      <c r="R113" s="147" t="n">
        <f aca="false">('Summary Data'!AO11-('Summary Data'!AO12*'Summary Data'!AO$39-'Summary Data'!AO29*'Summary Data'!AO$40)/17*$A113)</f>
        <v>1.17606943394396</v>
      </c>
      <c r="S113" s="147" t="n">
        <f aca="false">('Summary Data'!AP11-('Summary Data'!AP12*'Summary Data'!AP$39-'Summary Data'!AP29*'Summary Data'!AP$40)/17*$A113)</f>
        <v>1.17943160430378</v>
      </c>
      <c r="T113" s="147" t="n">
        <f aca="false">('Summary Data'!AQ11-('Summary Data'!AQ12*'Summary Data'!AQ$39-'Summary Data'!AQ29*'Summary Data'!AQ$40)/17*$A113)</f>
        <v>1.07252302441535</v>
      </c>
      <c r="U113" s="147" t="n">
        <f aca="false">('Summary Data'!AR11-('Summary Data'!AR12*'Summary Data'!AR$39-'Summary Data'!AR29*'Summary Data'!AR$40)/17*$A113)</f>
        <v>0.607501949620428</v>
      </c>
      <c r="V113" s="293" t="n">
        <f aca="false">'Summary Data'!AS11</f>
        <v>1.105246</v>
      </c>
    </row>
    <row r="114" customFormat="false" ht="11.25" hidden="false" customHeight="false" outlineLevel="0" collapsed="false">
      <c r="A114" s="290" t="n">
        <v>8</v>
      </c>
      <c r="B114" s="147" t="n">
        <f aca="false">('Summary Data'!Y12-('Summary Data'!Y13*'Summary Data'!Y$39-'Summary Data'!Y30*'Summary Data'!Y$40)/17*$A114)</f>
        <v>-0.0298858840181082</v>
      </c>
      <c r="C114" s="147" t="n">
        <f aca="false">('Summary Data'!Z12-('Summary Data'!Z13*'Summary Data'!Z$39-'Summary Data'!Z30*'Summary Data'!Z$40)/17*$A114)</f>
        <v>0.0189459997214245</v>
      </c>
      <c r="D114" s="147" t="n">
        <f aca="false">('Summary Data'!AA12-('Summary Data'!AA13*'Summary Data'!AA$39-'Summary Data'!AA30*'Summary Data'!AA$40)/17*$A114)</f>
        <v>-0.0287312517890659</v>
      </c>
      <c r="E114" s="147" t="n">
        <f aca="false">('Summary Data'!AB12-('Summary Data'!AB13*'Summary Data'!AB$39-'Summary Data'!AB30*'Summary Data'!AB$40)/17*$A114)</f>
        <v>-0.0174407201686701</v>
      </c>
      <c r="F114" s="147" t="n">
        <f aca="false">('Summary Data'!AC12-('Summary Data'!AC13*'Summary Data'!AC$39-'Summary Data'!AC30*'Summary Data'!AC$40)/17*$A114)</f>
        <v>-0.0725570433693158</v>
      </c>
      <c r="G114" s="147" t="n">
        <f aca="false">('Summary Data'!AD12-('Summary Data'!AD13*'Summary Data'!AD$39-'Summary Data'!AD30*'Summary Data'!AD$40)/17*$A114)</f>
        <v>0.00471718026365445</v>
      </c>
      <c r="H114" s="147" t="n">
        <f aca="false">('Summary Data'!AE12-('Summary Data'!AE13*'Summary Data'!AE$39-'Summary Data'!AE30*'Summary Data'!AE$40)/17*$A114)</f>
        <v>-0.0168487402285043</v>
      </c>
      <c r="I114" s="147" t="n">
        <f aca="false">('Summary Data'!AF12-('Summary Data'!AF13*'Summary Data'!AF$39-'Summary Data'!AF30*'Summary Data'!AF$40)/17*$A114)</f>
        <v>-0.0148230820385968</v>
      </c>
      <c r="J114" s="147" t="n">
        <f aca="false">('Summary Data'!AG12-('Summary Data'!AG13*'Summary Data'!AG$39-'Summary Data'!AG30*'Summary Data'!AG$40)/17*$A114)</f>
        <v>-0.0103083076875473</v>
      </c>
      <c r="K114" s="147" t="n">
        <f aca="false">('Summary Data'!AH12-('Summary Data'!AH13*'Summary Data'!AH$39-'Summary Data'!AH30*'Summary Data'!AH$40)/17*$A114)</f>
        <v>0.0386249379986864</v>
      </c>
      <c r="L114" s="147" t="n">
        <f aca="false">('Summary Data'!AI12-('Summary Data'!AI13*'Summary Data'!AI$39-'Summary Data'!AI30*'Summary Data'!AI$40)/17*$A114)</f>
        <v>0.00797591173395519</v>
      </c>
      <c r="M114" s="147" t="n">
        <f aca="false">('Summary Data'!AJ12-('Summary Data'!AJ13*'Summary Data'!AJ$39-'Summary Data'!AJ30*'Summary Data'!AJ$40)/17*$A114)</f>
        <v>0.00269542521526118</v>
      </c>
      <c r="N114" s="147" t="n">
        <f aca="false">('Summary Data'!AK12-('Summary Data'!AK13*'Summary Data'!AK$39-'Summary Data'!AK30*'Summary Data'!AK$40)/17*$A114)</f>
        <v>0.00396021530097449</v>
      </c>
      <c r="O114" s="147" t="n">
        <f aca="false">('Summary Data'!AL12-('Summary Data'!AL13*'Summary Data'!AL$39-'Summary Data'!AL30*'Summary Data'!AL$40)/17*$A114)</f>
        <v>0.00609102896207906</v>
      </c>
      <c r="P114" s="147" t="n">
        <f aca="false">('Summary Data'!AM12-('Summary Data'!AM13*'Summary Data'!AM$39-'Summary Data'!AM30*'Summary Data'!AM$40)/17*$A114)</f>
        <v>-0.0154027611236421</v>
      </c>
      <c r="Q114" s="147" t="n">
        <f aca="false">('Summary Data'!AN12-('Summary Data'!AN13*'Summary Data'!AN$39-'Summary Data'!AN30*'Summary Data'!AN$40)/17*$A114)</f>
        <v>-0.0180958650856866</v>
      </c>
      <c r="R114" s="147" t="n">
        <f aca="false">('Summary Data'!AO12-('Summary Data'!AO13*'Summary Data'!AO$39-'Summary Data'!AO30*'Summary Data'!AO$40)/17*$A114)</f>
        <v>0.0263759435868292</v>
      </c>
      <c r="S114" s="147" t="n">
        <f aca="false">('Summary Data'!AP12-('Summary Data'!AP13*'Summary Data'!AP$39-'Summary Data'!AP30*'Summary Data'!AP$40)/17*$A114)</f>
        <v>0.00329283858337995</v>
      </c>
      <c r="T114" s="147" t="n">
        <f aca="false">('Summary Data'!AQ12-('Summary Data'!AQ13*'Summary Data'!AQ$39-'Summary Data'!AQ30*'Summary Data'!AQ$40)/17*$A114)</f>
        <v>-0.0243179511545015</v>
      </c>
      <c r="U114" s="147" t="n">
        <f aca="false">('Summary Data'!AR12-('Summary Data'!AR13*'Summary Data'!AR$39-'Summary Data'!AR30*'Summary Data'!AR$40)/17*$A114)</f>
        <v>-0.0692210122755299</v>
      </c>
      <c r="V114" s="293" t="n">
        <f aca="false">'Summary Data'!AS12</f>
        <v>-0.006667034</v>
      </c>
    </row>
    <row r="115" customFormat="false" ht="11.25" hidden="false" customHeight="false" outlineLevel="0" collapsed="false">
      <c r="A115" s="290" t="n">
        <v>9</v>
      </c>
      <c r="B115" s="147" t="n">
        <f aca="false">('Summary Data'!Y13-('Summary Data'!Y14*'Summary Data'!Y$39-'Summary Data'!Y31*'Summary Data'!Y$40)/17*$A115)</f>
        <v>0.491416231909688</v>
      </c>
      <c r="C115" s="147" t="n">
        <f aca="false">('Summary Data'!Z13-('Summary Data'!Z14*'Summary Data'!Z$39-'Summary Data'!Z31*'Summary Data'!Z$40)/17*$A115)</f>
        <v>0.536104835502174</v>
      </c>
      <c r="D115" s="147" t="n">
        <f aca="false">('Summary Data'!AA13-('Summary Data'!AA14*'Summary Data'!AA$39-'Summary Data'!AA31*'Summary Data'!AA$40)/17*$A115)</f>
        <v>0.534020786722237</v>
      </c>
      <c r="E115" s="147" t="n">
        <f aca="false">('Summary Data'!AB13-('Summary Data'!AB14*'Summary Data'!AB$39-'Summary Data'!AB31*'Summary Data'!AB$40)/17*$A115)</f>
        <v>0.533733305797868</v>
      </c>
      <c r="F115" s="147" t="n">
        <f aca="false">('Summary Data'!AC13-('Summary Data'!AC14*'Summary Data'!AC$39-'Summary Data'!AC31*'Summary Data'!AC$40)/17*$A115)</f>
        <v>0.505665740716902</v>
      </c>
      <c r="G115" s="147" t="n">
        <f aca="false">('Summary Data'!AD13-('Summary Data'!AD14*'Summary Data'!AD$39-'Summary Data'!AD31*'Summary Data'!AD$40)/17*$A115)</f>
        <v>0.480404680252544</v>
      </c>
      <c r="H115" s="147" t="n">
        <f aca="false">('Summary Data'!AE13-('Summary Data'!AE14*'Summary Data'!AE$39-'Summary Data'!AE31*'Summary Data'!AE$40)/17*$A115)</f>
        <v>0.503038491523679</v>
      </c>
      <c r="I115" s="147" t="n">
        <f aca="false">('Summary Data'!AF13-('Summary Data'!AF14*'Summary Data'!AF$39-'Summary Data'!AF31*'Summary Data'!AF$40)/17*$A115)</f>
        <v>0.513115778291529</v>
      </c>
      <c r="J115" s="147" t="n">
        <f aca="false">('Summary Data'!AG13-('Summary Data'!AG14*'Summary Data'!AG$39-'Summary Data'!AG31*'Summary Data'!AG$40)/17*$A115)</f>
        <v>0.560145191653416</v>
      </c>
      <c r="K115" s="147" t="n">
        <f aca="false">('Summary Data'!AH13-('Summary Data'!AH14*'Summary Data'!AH$39-'Summary Data'!AH31*'Summary Data'!AH$40)/17*$A115)</f>
        <v>0.537694957091282</v>
      </c>
      <c r="L115" s="147" t="n">
        <f aca="false">('Summary Data'!AI13-('Summary Data'!AI14*'Summary Data'!AI$39-'Summary Data'!AI31*'Summary Data'!AI$40)/17*$A115)</f>
        <v>0.526720813029769</v>
      </c>
      <c r="M115" s="147" t="n">
        <f aca="false">('Summary Data'!AJ13-('Summary Data'!AJ14*'Summary Data'!AJ$39-'Summary Data'!AJ31*'Summary Data'!AJ$40)/17*$A115)</f>
        <v>0.522890926276676</v>
      </c>
      <c r="N115" s="147" t="n">
        <f aca="false">('Summary Data'!AK13-('Summary Data'!AK14*'Summary Data'!AK$39-'Summary Data'!AK31*'Summary Data'!AK$40)/17*$A115)</f>
        <v>0.523169229823294</v>
      </c>
      <c r="O115" s="147" t="n">
        <f aca="false">('Summary Data'!AL13-('Summary Data'!AL14*'Summary Data'!AL$39-'Summary Data'!AL31*'Summary Data'!AL$40)/17*$A115)</f>
        <v>0.539200909802173</v>
      </c>
      <c r="P115" s="147" t="n">
        <f aca="false">('Summary Data'!AM13-('Summary Data'!AM14*'Summary Data'!AM$39-'Summary Data'!AM31*'Summary Data'!AM$40)/17*$A115)</f>
        <v>0.499042000790027</v>
      </c>
      <c r="Q115" s="147" t="n">
        <f aca="false">('Summary Data'!AN13-('Summary Data'!AN14*'Summary Data'!AN$39-'Summary Data'!AN31*'Summary Data'!AN$40)/17*$A115)</f>
        <v>0.492998976406673</v>
      </c>
      <c r="R115" s="147" t="n">
        <f aca="false">('Summary Data'!AO13-('Summary Data'!AO14*'Summary Data'!AO$39-'Summary Data'!AO31*'Summary Data'!AO$40)/17*$A115)</f>
        <v>0.523519818996782</v>
      </c>
      <c r="S115" s="147" t="n">
        <f aca="false">('Summary Data'!AP13-('Summary Data'!AP14*'Summary Data'!AP$39-'Summary Data'!AP31*'Summary Data'!AP$40)/17*$A115)</f>
        <v>0.537714381607738</v>
      </c>
      <c r="T115" s="147" t="n">
        <f aca="false">('Summary Data'!AQ13-('Summary Data'!AQ14*'Summary Data'!AQ$39-'Summary Data'!AQ31*'Summary Data'!AQ$40)/17*$A115)</f>
        <v>0.50872015078797</v>
      </c>
      <c r="U115" s="147" t="n">
        <f aca="false">('Summary Data'!AR13-('Summary Data'!AR14*'Summary Data'!AR$39-'Summary Data'!AR31*'Summary Data'!AR$40)/17*$A115)</f>
        <v>0.440455191216988</v>
      </c>
      <c r="V115" s="293" t="n">
        <f aca="false">'Summary Data'!AS13</f>
        <v>0.5190985</v>
      </c>
    </row>
    <row r="116" customFormat="false" ht="11.25" hidden="false" customHeight="false" outlineLevel="0" collapsed="false">
      <c r="A116" s="290" t="n">
        <v>10</v>
      </c>
      <c r="B116" s="147" t="n">
        <f aca="false">('Summary Data'!Y14-('Summary Data'!Y15*'Summary Data'!Y$39-'Summary Data'!Y32*'Summary Data'!Y$40)/17*$A116)</f>
        <v>-0.000676840512241206</v>
      </c>
      <c r="C116" s="147" t="n">
        <f aca="false">('Summary Data'!Z14-('Summary Data'!Z15*'Summary Data'!Z$39-'Summary Data'!Z32*'Summary Data'!Z$40)/17*$A116)</f>
        <v>8.5548568613536E-006</v>
      </c>
      <c r="D116" s="147" t="n">
        <f aca="false">('Summary Data'!AA14-('Summary Data'!AA15*'Summary Data'!AA$39-'Summary Data'!AA32*'Summary Data'!AA$40)/17*$A116)</f>
        <v>7.89910376646982E-006</v>
      </c>
      <c r="E116" s="147" t="n">
        <f aca="false">('Summary Data'!AB14-('Summary Data'!AB15*'Summary Data'!AB$39-'Summary Data'!AB32*'Summary Data'!AB$40)/17*$A116)</f>
        <v>-5.74696873505837E-005</v>
      </c>
      <c r="F116" s="147" t="n">
        <f aca="false">('Summary Data'!AC14-('Summary Data'!AC15*'Summary Data'!AC$39-'Summary Data'!AC32*'Summary Data'!AC$40)/17*$A116)</f>
        <v>3.87167927494159E-005</v>
      </c>
      <c r="G116" s="147" t="n">
        <f aca="false">('Summary Data'!AD14-('Summary Data'!AD15*'Summary Data'!AD$39-'Summary Data'!AD32*'Summary Data'!AD$40)/17*$A116)</f>
        <v>-1.50341846570645E-006</v>
      </c>
      <c r="H116" s="147" t="n">
        <f aca="false">('Summary Data'!AE14-('Summary Data'!AE15*'Summary Data'!AE$39-'Summary Data'!AE32*'Summary Data'!AE$40)/17*$A116)</f>
        <v>4.27442064044603E-005</v>
      </c>
      <c r="I116" s="147" t="n">
        <f aca="false">('Summary Data'!AF14-('Summary Data'!AF15*'Summary Data'!AF$39-'Summary Data'!AF32*'Summary Data'!AF$40)/17*$A116)</f>
        <v>0.003280156009502</v>
      </c>
      <c r="J116" s="147" t="n">
        <f aca="false">('Summary Data'!AG14-('Summary Data'!AG15*'Summary Data'!AG$39-'Summary Data'!AG32*'Summary Data'!AG$40)/17*$A116)</f>
        <v>-4.47314348470639E-006</v>
      </c>
      <c r="K116" s="147" t="n">
        <f aca="false">('Summary Data'!AH14-('Summary Data'!AH15*'Summary Data'!AH$39-'Summary Data'!AH32*'Summary Data'!AH$40)/17*$A116)</f>
        <v>5.5189071147127E-006</v>
      </c>
      <c r="L116" s="147" t="n">
        <f aca="false">('Summary Data'!AI14-('Summary Data'!AI15*'Summary Data'!AI$39-'Summary Data'!AI32*'Summary Data'!AI$40)/17*$A116)</f>
        <v>-2.09910333663632E-007</v>
      </c>
      <c r="M116" s="147" t="n">
        <f aca="false">('Summary Data'!AJ14-('Summary Data'!AJ15*'Summary Data'!AJ$39-'Summary Data'!AJ32*'Summary Data'!AJ$40)/17*$A116)</f>
        <v>-2.25332700016373E-008</v>
      </c>
      <c r="N116" s="147" t="n">
        <f aca="false">('Summary Data'!AK14-('Summary Data'!AK15*'Summary Data'!AK$39-'Summary Data'!AK32*'Summary Data'!AK$40)/17*$A116)</f>
        <v>-6.36088803364788E-006</v>
      </c>
      <c r="O116" s="147" t="n">
        <f aca="false">('Summary Data'!AL14-('Summary Data'!AL15*'Summary Data'!AL$39-'Summary Data'!AL32*'Summary Data'!AL$40)/17*$A116)</f>
        <v>1.5335530705908E-006</v>
      </c>
      <c r="P116" s="147" t="n">
        <f aca="false">('Summary Data'!AM14-('Summary Data'!AM15*'Summary Data'!AM$39-'Summary Data'!AM32*'Summary Data'!AM$40)/17*$A116)</f>
        <v>-0.00129343429335129</v>
      </c>
      <c r="Q116" s="147" t="n">
        <f aca="false">('Summary Data'!AN14-('Summary Data'!AN15*'Summary Data'!AN$39-'Summary Data'!AN32*'Summary Data'!AN$40)/17*$A116)</f>
        <v>9.91025165996556E-007</v>
      </c>
      <c r="R116" s="147" t="n">
        <f aca="false">('Summary Data'!AO14-('Summary Data'!AO15*'Summary Data'!AO$39-'Summary Data'!AO32*'Summary Data'!AO$40)/17*$A116)</f>
        <v>2.97157992948383E-007</v>
      </c>
      <c r="S116" s="147" t="n">
        <f aca="false">('Summary Data'!AP14-('Summary Data'!AP15*'Summary Data'!AP$39-'Summary Data'!AP32*'Summary Data'!AP$40)/17*$A116)</f>
        <v>-3.78090974691853E-008</v>
      </c>
      <c r="T116" s="147" t="n">
        <f aca="false">('Summary Data'!AQ14-('Summary Data'!AQ15*'Summary Data'!AQ$39-'Summary Data'!AQ32*'Summary Data'!AQ$40)/17*$A116)</f>
        <v>-0.00210509468672033</v>
      </c>
      <c r="U116" s="147" t="n">
        <f aca="false">('Summary Data'!AR14-('Summary Data'!AR15*'Summary Data'!AR$39-'Summary Data'!AR32*'Summary Data'!AR$40)/17*$A116)</f>
        <v>-0.00010925647217512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7" t="n">
        <f aca="false">('Summary Data'!Y15-('Summary Data'!Y16*'Summary Data'!Y$39-'Summary Data'!Y33*'Summary Data'!Y$40)/17*$A117)</f>
        <v>0.603249397690748</v>
      </c>
      <c r="C117" s="147" t="n">
        <f aca="false">('Summary Data'!Z15-('Summary Data'!Z16*'Summary Data'!Z$39-'Summary Data'!Z33*'Summary Data'!Z$40)/17*$A117)</f>
        <v>0.67143681321442</v>
      </c>
      <c r="D117" s="147" t="n">
        <f aca="false">('Summary Data'!AA15-('Summary Data'!AA16*'Summary Data'!AA$39-'Summary Data'!AA33*'Summary Data'!AA$40)/17*$A117)</f>
        <v>0.650382502759964</v>
      </c>
      <c r="E117" s="147" t="n">
        <f aca="false">('Summary Data'!AB15-('Summary Data'!AB16*'Summary Data'!AB$39-'Summary Data'!AB33*'Summary Data'!AB$40)/17*$A117)</f>
        <v>0.65243487215103</v>
      </c>
      <c r="F117" s="147" t="n">
        <f aca="false">('Summary Data'!AC15-('Summary Data'!AC16*'Summary Data'!AC$39-'Summary Data'!AC33*'Summary Data'!AC$40)/17*$A117)</f>
        <v>0.657329276098745</v>
      </c>
      <c r="G117" s="147" t="n">
        <f aca="false">('Summary Data'!AD15-('Summary Data'!AD16*'Summary Data'!AD$39-'Summary Data'!AD33*'Summary Data'!AD$40)/17*$A117)</f>
        <v>0.658850535147659</v>
      </c>
      <c r="H117" s="147" t="n">
        <f aca="false">('Summary Data'!AE15-('Summary Data'!AE16*'Summary Data'!AE$39-'Summary Data'!AE33*'Summary Data'!AE$40)/17*$A117)</f>
        <v>0.660807577479647</v>
      </c>
      <c r="I117" s="147" t="n">
        <f aca="false">('Summary Data'!AF15-('Summary Data'!AF16*'Summary Data'!AF$39-'Summary Data'!AF33*'Summary Data'!AF$40)/17*$A117)</f>
        <v>0.659922230341331</v>
      </c>
      <c r="J117" s="147" t="n">
        <f aca="false">('Summary Data'!AG15-('Summary Data'!AG16*'Summary Data'!AG$39-'Summary Data'!AG33*'Summary Data'!AG$40)/17*$A117)</f>
        <v>0.664824461548248</v>
      </c>
      <c r="K117" s="147" t="n">
        <f aca="false">('Summary Data'!AH15-('Summary Data'!AH16*'Summary Data'!AH$39-'Summary Data'!AH33*'Summary Data'!AH$40)/17*$A117)</f>
        <v>0.666199728262969</v>
      </c>
      <c r="L117" s="147" t="n">
        <f aca="false">('Summary Data'!AI15-('Summary Data'!AI16*'Summary Data'!AI$39-'Summary Data'!AI33*'Summary Data'!AI$40)/17*$A117)</f>
        <v>0.663862854532809</v>
      </c>
      <c r="M117" s="147" t="n">
        <f aca="false">('Summary Data'!AJ15-('Summary Data'!AJ16*'Summary Data'!AJ$39-'Summary Data'!AJ33*'Summary Data'!AJ$40)/17*$A117)</f>
        <v>0.655790180899314</v>
      </c>
      <c r="N117" s="147" t="n">
        <f aca="false">('Summary Data'!AK15-('Summary Data'!AK16*'Summary Data'!AK$39-'Summary Data'!AK33*'Summary Data'!AK$40)/17*$A117)</f>
        <v>0.657145814782403</v>
      </c>
      <c r="O117" s="147" t="n">
        <f aca="false">('Summary Data'!AL15-('Summary Data'!AL16*'Summary Data'!AL$39-'Summary Data'!AL33*'Summary Data'!AL$40)/17*$A117)</f>
        <v>0.655774181875635</v>
      </c>
      <c r="P117" s="147" t="n">
        <f aca="false">('Summary Data'!AM15-('Summary Data'!AM16*'Summary Data'!AM$39-'Summary Data'!AM33*'Summary Data'!AM$40)/17*$A117)</f>
        <v>0.660792421604057</v>
      </c>
      <c r="Q117" s="147" t="n">
        <f aca="false">('Summary Data'!AN15-('Summary Data'!AN16*'Summary Data'!AN$39-'Summary Data'!AN33*'Summary Data'!AN$40)/17*$A117)</f>
        <v>0.652623566331238</v>
      </c>
      <c r="R117" s="147" t="n">
        <f aca="false">('Summary Data'!AO15-('Summary Data'!AO16*'Summary Data'!AO$39-'Summary Data'!AO33*'Summary Data'!AO$40)/17*$A117)</f>
        <v>0.653317828776809</v>
      </c>
      <c r="S117" s="147" t="n">
        <f aca="false">('Summary Data'!AP15-('Summary Data'!AP16*'Summary Data'!AP$39-'Summary Data'!AP33*'Summary Data'!AP$40)/17*$A117)</f>
        <v>0.650097139917367</v>
      </c>
      <c r="T117" s="147" t="n">
        <f aca="false">('Summary Data'!AQ15-('Summary Data'!AQ16*'Summary Data'!AQ$39-'Summary Data'!AQ33*'Summary Data'!AQ$40)/17*$A117)</f>
        <v>0.65071152374236</v>
      </c>
      <c r="U117" s="147" t="n">
        <f aca="false">('Summary Data'!AR15-('Summary Data'!AR16*'Summary Data'!AR$39-'Summary Data'!AR33*'Summary Data'!AR$40)/17*$A117)</f>
        <v>0.629530113160392</v>
      </c>
      <c r="V117" s="293" t="n">
        <f aca="false">'Summary Data'!AS15</f>
        <v>0.6554304</v>
      </c>
    </row>
    <row r="118" customFormat="false" ht="11.25" hidden="false" customHeight="false" outlineLevel="0" collapsed="false">
      <c r="A118" s="290" t="n">
        <v>12</v>
      </c>
      <c r="B118" s="147" t="n">
        <f aca="false">('Summary Data'!Y16-('Summary Data'!Y17*'Summary Data'!Y$39-'Summary Data'!Y34*'Summary Data'!Y$40)/17*$A118)*10</f>
        <v>-0.0091944832446739</v>
      </c>
      <c r="C118" s="147" t="n">
        <f aca="false">('Summary Data'!Z16-('Summary Data'!Z17*'Summary Data'!Z$39-'Summary Data'!Z34*'Summary Data'!Z$40)/17*$A118)*10</f>
        <v>-0.0241846402819527</v>
      </c>
      <c r="D118" s="147" t="n">
        <f aca="false">('Summary Data'!AA16-('Summary Data'!AA17*'Summary Data'!AA$39-'Summary Data'!AA34*'Summary Data'!AA$40)/17*$A118)*10</f>
        <v>0.00142294780826753</v>
      </c>
      <c r="E118" s="147" t="n">
        <f aca="false">('Summary Data'!AB16-('Summary Data'!AB17*'Summary Data'!AB$39-'Summary Data'!AB34*'Summary Data'!AB$40)/17*$A118)*10</f>
        <v>0.0341468763762746</v>
      </c>
      <c r="F118" s="147" t="n">
        <f aca="false">('Summary Data'!AC16-('Summary Data'!AC17*'Summary Data'!AC$39-'Summary Data'!AC34*'Summary Data'!AC$40)/17*$A118)*10</f>
        <v>-0.0766187804491021</v>
      </c>
      <c r="G118" s="147" t="n">
        <f aca="false">('Summary Data'!AD16-('Summary Data'!AD17*'Summary Data'!AD$39-'Summary Data'!AD34*'Summary Data'!AD$40)/17*$A118)*10</f>
        <v>-0.0136008416563104</v>
      </c>
      <c r="H118" s="147" t="n">
        <f aca="false">('Summary Data'!AE16-('Summary Data'!AE17*'Summary Data'!AE$39-'Summary Data'!AE34*'Summary Data'!AE$40)/17*$A118)*10</f>
        <v>-0.0647704916339933</v>
      </c>
      <c r="I118" s="147" t="n">
        <f aca="false">('Summary Data'!AF16-('Summary Data'!AF17*'Summary Data'!AF$39-'Summary Data'!AF34*'Summary Data'!AF$40)/17*$A118)*10</f>
        <v>0.0023568191135952</v>
      </c>
      <c r="J118" s="147" t="n">
        <f aca="false">('Summary Data'!AG16-('Summary Data'!AG17*'Summary Data'!AG$39-'Summary Data'!AG34*'Summary Data'!AG$40)/17*$A118)*10</f>
        <v>0.024652779135056</v>
      </c>
      <c r="K118" s="147" t="n">
        <f aca="false">('Summary Data'!AH16-('Summary Data'!AH17*'Summary Data'!AH$39-'Summary Data'!AH34*'Summary Data'!AH$40)/17*$A118)*10</f>
        <v>0.0341004024384864</v>
      </c>
      <c r="L118" s="147" t="n">
        <f aca="false">('Summary Data'!AI16-('Summary Data'!AI17*'Summary Data'!AI$39-'Summary Data'!AI34*'Summary Data'!AI$40)/17*$A118)*10</f>
        <v>0.00196821012738417</v>
      </c>
      <c r="M118" s="147" t="n">
        <f aca="false">('Summary Data'!AJ16-('Summary Data'!AJ17*'Summary Data'!AJ$39-'Summary Data'!AJ34*'Summary Data'!AJ$40)/17*$A118)*10</f>
        <v>0.00573947295180259</v>
      </c>
      <c r="N118" s="147" t="n">
        <f aca="false">('Summary Data'!AK16-('Summary Data'!AK17*'Summary Data'!AK$39-'Summary Data'!AK34*'Summary Data'!AK$40)/17*$A118)*10</f>
        <v>-0.0277796092335905</v>
      </c>
      <c r="O118" s="147" t="n">
        <f aca="false">('Summary Data'!AL16-('Summary Data'!AL17*'Summary Data'!AL$39-'Summary Data'!AL34*'Summary Data'!AL$40)/17*$A118)*10</f>
        <v>-0.0308241658628823</v>
      </c>
      <c r="P118" s="147" t="n">
        <f aca="false">('Summary Data'!AM16-('Summary Data'!AM17*'Summary Data'!AM$39-'Summary Data'!AM34*'Summary Data'!AM$40)/17*$A118)*10</f>
        <v>-0.0549105313389868</v>
      </c>
      <c r="Q118" s="147" t="n">
        <f aca="false">('Summary Data'!AN16-('Summary Data'!AN17*'Summary Data'!AN$39-'Summary Data'!AN34*'Summary Data'!AN$40)/17*$A118)*10</f>
        <v>0.000889841652450584</v>
      </c>
      <c r="R118" s="147" t="n">
        <f aca="false">('Summary Data'!AO16-('Summary Data'!AO17*'Summary Data'!AO$39-'Summary Data'!AO34*'Summary Data'!AO$40)/17*$A118)*10</f>
        <v>-0.00146327293742964</v>
      </c>
      <c r="S118" s="147" t="n">
        <f aca="false">('Summary Data'!AP16-('Summary Data'!AP17*'Summary Data'!AP$39-'Summary Data'!AP34*'Summary Data'!AP$40)/17*$A118)*10</f>
        <v>-0.0109441439702834</v>
      </c>
      <c r="T118" s="147" t="n">
        <f aca="false">('Summary Data'!AQ16-('Summary Data'!AQ17*'Summary Data'!AQ$39-'Summary Data'!AQ34*'Summary Data'!AQ$40)/17*$A118)*10</f>
        <v>-0.0123785800371619</v>
      </c>
      <c r="U118" s="147" t="n">
        <f aca="false">('Summary Data'!AR16-('Summary Data'!AR17*'Summary Data'!AR$39-'Summary Data'!AR34*'Summary Data'!AR$40)/17*$A118)*10</f>
        <v>-0.0990090349984115</v>
      </c>
      <c r="V118" s="293" t="n">
        <f aca="false">'Summary Data'!AS16*10</f>
        <v>-0.01196821</v>
      </c>
      <c r="W118" s="238" t="s">
        <v>226</v>
      </c>
    </row>
    <row r="119" customFormat="false" ht="11.25" hidden="false" customHeight="false" outlineLevel="0" collapsed="false">
      <c r="A119" s="290" t="n">
        <v>13</v>
      </c>
      <c r="B119" s="147" t="n">
        <f aca="false">('Summary Data'!Y17-('Summary Data'!Y18*'Summary Data'!Y$39-'Summary Data'!Y35*'Summary Data'!Y$40)/17*$A119)*10</f>
        <v>0.794125811766257</v>
      </c>
      <c r="C119" s="147" t="n">
        <f aca="false">('Summary Data'!Z17-('Summary Data'!Z18*'Summary Data'!Z$39-'Summary Data'!Z35*'Summary Data'!Z$40)/17*$A119)*10</f>
        <v>0.722359800040572</v>
      </c>
      <c r="D119" s="147" t="n">
        <f aca="false">('Summary Data'!AA17-('Summary Data'!AA18*'Summary Data'!AA$39-'Summary Data'!AA35*'Summary Data'!AA$40)/17*$A119)*10</f>
        <v>0.667371064855117</v>
      </c>
      <c r="E119" s="147" t="n">
        <f aca="false">('Summary Data'!AB17-('Summary Data'!AB18*'Summary Data'!AB$39-'Summary Data'!AB35*'Summary Data'!AB$40)/17*$A119)*10</f>
        <v>0.676497735323455</v>
      </c>
      <c r="F119" s="147" t="n">
        <f aca="false">('Summary Data'!AC17-('Summary Data'!AC18*'Summary Data'!AC$39-'Summary Data'!AC35*'Summary Data'!AC$40)/17*$A119)*10</f>
        <v>0.70180801540495</v>
      </c>
      <c r="G119" s="147" t="n">
        <f aca="false">('Summary Data'!AD17-('Summary Data'!AD18*'Summary Data'!AD$39-'Summary Data'!AD35*'Summary Data'!AD$40)/17*$A119)*10</f>
        <v>0.676573979189352</v>
      </c>
      <c r="H119" s="147" t="n">
        <f aca="false">('Summary Data'!AE17-('Summary Data'!AE18*'Summary Data'!AE$39-'Summary Data'!AE35*'Summary Data'!AE$40)/17*$A119)*10</f>
        <v>0.645267900330874</v>
      </c>
      <c r="I119" s="147" t="n">
        <f aca="false">('Summary Data'!AF17-('Summary Data'!AF18*'Summary Data'!AF$39-'Summary Data'!AF35*'Summary Data'!AF$40)/17*$A119)*10</f>
        <v>0.652857694835363</v>
      </c>
      <c r="J119" s="147" t="n">
        <f aca="false">('Summary Data'!AG17-('Summary Data'!AG18*'Summary Data'!AG$39-'Summary Data'!AG35*'Summary Data'!AG$40)/17*$A119)*10</f>
        <v>0.658865303980743</v>
      </c>
      <c r="K119" s="147" t="n">
        <f aca="false">('Summary Data'!AH17-('Summary Data'!AH18*'Summary Data'!AH$39-'Summary Data'!AH35*'Summary Data'!AH$40)/17*$A119)*10</f>
        <v>0.692180984435084</v>
      </c>
      <c r="L119" s="147" t="n">
        <f aca="false">('Summary Data'!AI17-('Summary Data'!AI18*'Summary Data'!AI$39-'Summary Data'!AI35*'Summary Data'!AI$40)/17*$A119)*10</f>
        <v>0.695156547850668</v>
      </c>
      <c r="M119" s="147" t="n">
        <f aca="false">('Summary Data'!AJ17-('Summary Data'!AJ18*'Summary Data'!AJ$39-'Summary Data'!AJ35*'Summary Data'!AJ$40)/17*$A119)*10</f>
        <v>0.663627878095167</v>
      </c>
      <c r="N119" s="147" t="n">
        <f aca="false">('Summary Data'!AK17-('Summary Data'!AK18*'Summary Data'!AK$39-'Summary Data'!AK35*'Summary Data'!AK$40)/17*$A119)*10</f>
        <v>0.662602388983888</v>
      </c>
      <c r="O119" s="147" t="n">
        <f aca="false">('Summary Data'!AL17-('Summary Data'!AL18*'Summary Data'!AL$39-'Summary Data'!AL35*'Summary Data'!AL$40)/17*$A119)*10</f>
        <v>0.666398827441991</v>
      </c>
      <c r="P119" s="147" t="n">
        <f aca="false">('Summary Data'!AM17-('Summary Data'!AM18*'Summary Data'!AM$39-'Summary Data'!AM35*'Summary Data'!AM$40)/17*$A119)*10</f>
        <v>0.692007414761351</v>
      </c>
      <c r="Q119" s="147" t="n">
        <f aca="false">('Summary Data'!AN17-('Summary Data'!AN18*'Summary Data'!AN$39-'Summary Data'!AN35*'Summary Data'!AN$40)/17*$A119)*10</f>
        <v>0.662343312553474</v>
      </c>
      <c r="R119" s="147" t="n">
        <f aca="false">('Summary Data'!AO17-('Summary Data'!AO18*'Summary Data'!AO$39-'Summary Data'!AO35*'Summary Data'!AO$40)/17*$A119)*10</f>
        <v>0.660223300923873</v>
      </c>
      <c r="S119" s="147" t="n">
        <f aca="false">('Summary Data'!AP17-('Summary Data'!AP18*'Summary Data'!AP$39-'Summary Data'!AP35*'Summary Data'!AP$40)/17*$A119)*10</f>
        <v>0.670377247057618</v>
      </c>
      <c r="T119" s="147" t="n">
        <f aca="false">('Summary Data'!AQ17-('Summary Data'!AQ18*'Summary Data'!AQ$39-'Summary Data'!AQ35*'Summary Data'!AQ$40)/17*$A119)*10</f>
        <v>0.710833131217782</v>
      </c>
      <c r="U119" s="147" t="n">
        <f aca="false">('Summary Data'!AR17-('Summary Data'!AR18*'Summary Data'!AR$39-'Summary Data'!AR35*'Summary Data'!AR$40)/17*$A119)*10</f>
        <v>0.483252970598629</v>
      </c>
      <c r="V119" s="293" t="n">
        <f aca="false">'Summary Data'!AS17*10</f>
        <v>0.673923</v>
      </c>
      <c r="W119" s="238" t="s">
        <v>226</v>
      </c>
    </row>
    <row r="120" customFormat="false" ht="11.25" hidden="false" customHeight="false" outlineLevel="0" collapsed="false">
      <c r="A120" s="290" t="n">
        <v>14</v>
      </c>
      <c r="B120" s="147" t="n">
        <f aca="false">('Summary Data'!Y18-('Summary Data'!Y19*'Summary Data'!Y$39-'Summary Data'!Y36*'Summary Data'!Y$40)/17*$A120)*10</f>
        <v>0.039949157061007</v>
      </c>
      <c r="C120" s="147" t="n">
        <f aca="false">('Summary Data'!Z18-('Summary Data'!Z19*'Summary Data'!Z$39-'Summary Data'!Z36*'Summary Data'!Z$40)/17*$A120)*10</f>
        <v>-0.00094038963539353</v>
      </c>
      <c r="D120" s="147" t="n">
        <f aca="false">('Summary Data'!AA18-('Summary Data'!AA19*'Summary Data'!AA$39-'Summary Data'!AA36*'Summary Data'!AA$40)/17*$A120)*10</f>
        <v>-0.00498783609113459</v>
      </c>
      <c r="E120" s="147" t="n">
        <f aca="false">('Summary Data'!AB18-('Summary Data'!AB19*'Summary Data'!AB$39-'Summary Data'!AB36*'Summary Data'!AB$40)/17*$A120)*10</f>
        <v>0.00276199294981684</v>
      </c>
      <c r="F120" s="147" t="n">
        <f aca="false">('Summary Data'!AC18-('Summary Data'!AC19*'Summary Data'!AC$39-'Summary Data'!AC36*'Summary Data'!AC$40)/17*$A120)*10</f>
        <v>-0.0208719436944586</v>
      </c>
      <c r="G120" s="147" t="n">
        <f aca="false">('Summary Data'!AD18-('Summary Data'!AD19*'Summary Data'!AD$39-'Summary Data'!AD36*'Summary Data'!AD$40)/17*$A120)*10</f>
        <v>0.00697055706595906</v>
      </c>
      <c r="H120" s="147" t="n">
        <f aca="false">('Summary Data'!AE18-('Summary Data'!AE19*'Summary Data'!AE$39-'Summary Data'!AE36*'Summary Data'!AE$40)/17*$A120)*10</f>
        <v>0.00659528142206852</v>
      </c>
      <c r="I120" s="147" t="n">
        <f aca="false">('Summary Data'!AF18-('Summary Data'!AF19*'Summary Data'!AF$39-'Summary Data'!AF36*'Summary Data'!AF$40)/17*$A120)*10</f>
        <v>-0.0010583687244588</v>
      </c>
      <c r="J120" s="147" t="n">
        <f aca="false">('Summary Data'!AG18-('Summary Data'!AG19*'Summary Data'!AG$39-'Summary Data'!AG36*'Summary Data'!AG$40)/17*$A120)*10</f>
        <v>0.00333113622169177</v>
      </c>
      <c r="K120" s="147" t="n">
        <f aca="false">('Summary Data'!AH18-('Summary Data'!AH19*'Summary Data'!AH$39-'Summary Data'!AH36*'Summary Data'!AH$40)/17*$A120)*10</f>
        <v>0.0108988556518572</v>
      </c>
      <c r="L120" s="147" t="n">
        <f aca="false">('Summary Data'!AI18-('Summary Data'!AI19*'Summary Data'!AI$39-'Summary Data'!AI36*'Summary Data'!AI$40)/17*$A120)*10</f>
        <v>0.00494871576429183</v>
      </c>
      <c r="M120" s="147" t="n">
        <f aca="false">('Summary Data'!AJ18-('Summary Data'!AJ19*'Summary Data'!AJ$39-'Summary Data'!AJ36*'Summary Data'!AJ$40)/17*$A120)*10</f>
        <v>-0.00308307133916294</v>
      </c>
      <c r="N120" s="147" t="n">
        <f aca="false">('Summary Data'!AK18-('Summary Data'!AK19*'Summary Data'!AK$39-'Summary Data'!AK36*'Summary Data'!AK$40)/17*$A120)*10</f>
        <v>0.000485778741241459</v>
      </c>
      <c r="O120" s="147" t="n">
        <f aca="false">('Summary Data'!AL18-('Summary Data'!AL19*'Summary Data'!AL$39-'Summary Data'!AL36*'Summary Data'!AL$40)/17*$A120)*10</f>
        <v>0.00955664697260588</v>
      </c>
      <c r="P120" s="147" t="n">
        <f aca="false">('Summary Data'!AM18-('Summary Data'!AM19*'Summary Data'!AM$39-'Summary Data'!AM36*'Summary Data'!AM$40)/17*$A120)*10</f>
        <v>-0.0024693078301744</v>
      </c>
      <c r="Q120" s="147" t="n">
        <f aca="false">('Summary Data'!AN18-('Summary Data'!AN19*'Summary Data'!AN$39-'Summary Data'!AN36*'Summary Data'!AN$40)/17*$A120)*10</f>
        <v>-0.00125297717590384</v>
      </c>
      <c r="R120" s="147" t="n">
        <f aca="false">('Summary Data'!AO18-('Summary Data'!AO19*'Summary Data'!AO$39-'Summary Data'!AO36*'Summary Data'!AO$40)/17*$A120)*10</f>
        <v>0.00641177100091765</v>
      </c>
      <c r="S120" s="147" t="n">
        <f aca="false">('Summary Data'!AP18-('Summary Data'!AP19*'Summary Data'!AP$39-'Summary Data'!AP36*'Summary Data'!AP$40)/17*$A120)*10</f>
        <v>0.00956368939826727</v>
      </c>
      <c r="T120" s="147" t="n">
        <f aca="false">('Summary Data'!AQ18-('Summary Data'!AQ19*'Summary Data'!AQ$39-'Summary Data'!AQ36*'Summary Data'!AQ$40)/17*$A120)*10</f>
        <v>0.0134999968504233</v>
      </c>
      <c r="U120" s="147" t="n">
        <f aca="false">('Summary Data'!AR18-('Summary Data'!AR19*'Summary Data'!AR$39-'Summary Data'!AR36*'Summary Data'!AR$40)/17*$A120)*10</f>
        <v>-0.0296836477102618</v>
      </c>
      <c r="V120" s="293" t="n">
        <f aca="false">'Summary Data'!AS18*10</f>
        <v>0.00691838</v>
      </c>
      <c r="W120" s="238" t="s">
        <v>226</v>
      </c>
    </row>
    <row r="121" customFormat="false" ht="11.25" hidden="false" customHeight="false" outlineLevel="0" collapsed="false">
      <c r="A121" s="290" t="n">
        <v>15</v>
      </c>
      <c r="B121" s="147" t="n">
        <f aca="false">('Summary Data'!Y19-('Summary Data'!Y20*'Summary Data'!Y$39-'Summary Data'!Y37*'Summary Data'!Y$40)/17*$A121)*10</f>
        <v>-0.1662766</v>
      </c>
      <c r="C121" s="147" t="n">
        <f aca="false">('Summary Data'!Z19-('Summary Data'!Z20*'Summary Data'!Z$39-'Summary Data'!Z37*'Summary Data'!Z$40)/17*$A121)*10</f>
        <v>0.2448057</v>
      </c>
      <c r="D121" s="147" t="n">
        <f aca="false">('Summary Data'!AA19-('Summary Data'!AA20*'Summary Data'!AA$39-'Summary Data'!AA37*'Summary Data'!AA$40)/17*$A121)*10</f>
        <v>0.2898904</v>
      </c>
      <c r="E121" s="147" t="n">
        <f aca="false">('Summary Data'!AB19-('Summary Data'!AB20*'Summary Data'!AB$39-'Summary Data'!AB37*'Summary Data'!AB$40)/17*$A121)*10</f>
        <v>0.2712522</v>
      </c>
      <c r="F121" s="147" t="n">
        <f aca="false">('Summary Data'!AC19-('Summary Data'!AC20*'Summary Data'!AC$39-'Summary Data'!AC37*'Summary Data'!AC$40)/17*$A121)*10</f>
        <v>0.2877732</v>
      </c>
      <c r="G121" s="147" t="n">
        <f aca="false">('Summary Data'!AD19-('Summary Data'!AD20*'Summary Data'!AD$39-'Summary Data'!AD37*'Summary Data'!AD$40)/17*$A121)*10</f>
        <v>0.2872132</v>
      </c>
      <c r="H121" s="147" t="n">
        <f aca="false">('Summary Data'!AE19-('Summary Data'!AE20*'Summary Data'!AE$39-'Summary Data'!AE37*'Summary Data'!AE$40)/17*$A121)*10</f>
        <v>0.3050647</v>
      </c>
      <c r="I121" s="147" t="n">
        <f aca="false">('Summary Data'!AF19-('Summary Data'!AF20*'Summary Data'!AF$39-'Summary Data'!AF37*'Summary Data'!AF$40)/17*$A121)*10</f>
        <v>0.2579899</v>
      </c>
      <c r="J121" s="147" t="n">
        <f aca="false">('Summary Data'!AG19-('Summary Data'!AG20*'Summary Data'!AG$39-'Summary Data'!AG37*'Summary Data'!AG$40)/17*$A121)*10</f>
        <v>0.2203936</v>
      </c>
      <c r="K121" s="147" t="n">
        <f aca="false">('Summary Data'!AH19-('Summary Data'!AH20*'Summary Data'!AH$39-'Summary Data'!AH37*'Summary Data'!AH$40)/17*$A121)*10</f>
        <v>0.2543112</v>
      </c>
      <c r="L121" s="147" t="n">
        <f aca="false">('Summary Data'!AI19-('Summary Data'!AI20*'Summary Data'!AI$39-'Summary Data'!AI37*'Summary Data'!AI$40)/17*$A121)*10</f>
        <v>0.2309665</v>
      </c>
      <c r="M121" s="147" t="n">
        <f aca="false">('Summary Data'!AJ19-('Summary Data'!AJ20*'Summary Data'!AJ$39-'Summary Data'!AJ37*'Summary Data'!AJ$40)/17*$A121)*10</f>
        <v>0.2547515</v>
      </c>
      <c r="N121" s="147" t="n">
        <f aca="false">('Summary Data'!AK19-('Summary Data'!AK20*'Summary Data'!AK$39-'Summary Data'!AK37*'Summary Data'!AK$40)/17*$A121)*10</f>
        <v>0.2894837</v>
      </c>
      <c r="O121" s="147" t="n">
        <f aca="false">('Summary Data'!AL19-('Summary Data'!AL20*'Summary Data'!AL$39-'Summary Data'!AL37*'Summary Data'!AL$40)/17*$A121)*10</f>
        <v>0.2470026</v>
      </c>
      <c r="P121" s="147" t="n">
        <f aca="false">('Summary Data'!AM19-('Summary Data'!AM20*'Summary Data'!AM$39-'Summary Data'!AM37*'Summary Data'!AM$40)/17*$A121)*10</f>
        <v>0.2806506</v>
      </c>
      <c r="Q121" s="147" t="n">
        <f aca="false">('Summary Data'!AN19-('Summary Data'!AN20*'Summary Data'!AN$39-'Summary Data'!AN37*'Summary Data'!AN$40)/17*$A121)*10</f>
        <v>0.2328943</v>
      </c>
      <c r="R121" s="147" t="n">
        <f aca="false">('Summary Data'!AO19-('Summary Data'!AO20*'Summary Data'!AO$39-'Summary Data'!AO37*'Summary Data'!AO$40)/17*$A121)*10</f>
        <v>0.222687</v>
      </c>
      <c r="S121" s="147" t="n">
        <f aca="false">('Summary Data'!AP19-('Summary Data'!AP20*'Summary Data'!AP$39-'Summary Data'!AP37*'Summary Data'!AP$40)/17*$A121)*10</f>
        <v>0.2600777</v>
      </c>
      <c r="T121" s="147" t="n">
        <f aca="false">('Summary Data'!AQ19-('Summary Data'!AQ20*'Summary Data'!AQ$39-'Summary Data'!AQ37*'Summary Data'!AQ$40)/17*$A121)*10</f>
        <v>0.2784955</v>
      </c>
      <c r="U121" s="147" t="n">
        <f aca="false">('Summary Data'!AR19-('Summary Data'!AR20*'Summary Data'!AR$39-'Summary Data'!AR37*'Summary Data'!AR$40)/17*$A121)*10</f>
        <v>0.1979888</v>
      </c>
      <c r="V121" s="293" t="n">
        <f aca="false">'Summary Data'!AS19*10</f>
        <v>0.2467241</v>
      </c>
      <c r="W121" s="238" t="s">
        <v>226</v>
      </c>
    </row>
    <row r="122" customFormat="false" ht="11.25" hidden="false" customHeight="false" outlineLevel="0" collapsed="false">
      <c r="A122" s="290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3" t="n">
        <f aca="false">'Summary Data'!AS20*10</f>
        <v>0</v>
      </c>
      <c r="W122" s="238" t="s">
        <v>22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5" t="n">
        <f aca="false">'Summary Data'!AS21*10</f>
        <v>0</v>
      </c>
      <c r="W123" s="238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07</v>
      </c>
      <c r="D126" s="288" t="s">
        <v>208</v>
      </c>
      <c r="E126" s="288" t="s">
        <v>209</v>
      </c>
      <c r="F126" s="288" t="s">
        <v>210</v>
      </c>
      <c r="G126" s="288" t="s">
        <v>211</v>
      </c>
      <c r="H126" s="288" t="s">
        <v>212</v>
      </c>
      <c r="I126" s="288" t="s">
        <v>213</v>
      </c>
      <c r="J126" s="288" t="s">
        <v>214</v>
      </c>
      <c r="K126" s="288" t="s">
        <v>215</v>
      </c>
      <c r="L126" s="288" t="s">
        <v>216</v>
      </c>
      <c r="M126" s="288" t="s">
        <v>217</v>
      </c>
      <c r="N126" s="288" t="s">
        <v>218</v>
      </c>
      <c r="O126" s="288" t="s">
        <v>219</v>
      </c>
      <c r="P126" s="288" t="s">
        <v>220</v>
      </c>
      <c r="Q126" s="288" t="s">
        <v>221</v>
      </c>
      <c r="R126" s="288" t="s">
        <v>222</v>
      </c>
      <c r="S126" s="288" t="s">
        <v>223</v>
      </c>
      <c r="T126" s="288" t="s">
        <v>224</v>
      </c>
      <c r="U126" s="288" t="s">
        <v>15</v>
      </c>
      <c r="V126" s="289" t="s">
        <v>225</v>
      </c>
    </row>
    <row r="127" customFormat="false" ht="11.25" hidden="false" customHeight="false" outlineLevel="0" collapsed="false">
      <c r="A127" s="290" t="n">
        <v>1</v>
      </c>
      <c r="B127" s="291" t="n">
        <v>1</v>
      </c>
      <c r="C127" s="291" t="n">
        <v>2</v>
      </c>
      <c r="D127" s="291" t="n">
        <v>3</v>
      </c>
      <c r="E127" s="291" t="n">
        <v>4</v>
      </c>
      <c r="F127" s="291" t="n">
        <v>5</v>
      </c>
      <c r="G127" s="291" t="n">
        <v>6</v>
      </c>
      <c r="H127" s="291" t="n">
        <v>7</v>
      </c>
      <c r="I127" s="291" t="n">
        <v>8</v>
      </c>
      <c r="J127" s="291" t="n">
        <v>9</v>
      </c>
      <c r="K127" s="291" t="n">
        <v>10</v>
      </c>
      <c r="L127" s="291" t="n">
        <v>11</v>
      </c>
      <c r="M127" s="291" t="n">
        <v>12</v>
      </c>
      <c r="N127" s="291" t="n">
        <v>13</v>
      </c>
      <c r="O127" s="291" t="n">
        <v>14</v>
      </c>
      <c r="P127" s="291" t="n">
        <v>15</v>
      </c>
      <c r="Q127" s="291" t="n">
        <v>16</v>
      </c>
      <c r="R127" s="291" t="n">
        <v>17</v>
      </c>
      <c r="S127" s="291" t="n">
        <v>18</v>
      </c>
      <c r="T127" s="291" t="n">
        <v>19</v>
      </c>
      <c r="U127" s="291" t="n">
        <v>20</v>
      </c>
      <c r="V127" s="293"/>
    </row>
    <row r="128" customFormat="false" ht="11.25" hidden="false" customHeight="false" outlineLevel="0" collapsed="false">
      <c r="A128" s="290" t="n">
        <v>2</v>
      </c>
      <c r="B128" s="147" t="n">
        <f aca="false">('Summary Data'!Y23-('Summary Data'!Y$40*'Summary Data'!Y7+'Summary Data'!Y$39*'Summary Data'!Y24)/17*$A128)</f>
        <v>0.958255390527353</v>
      </c>
      <c r="C128" s="147" t="n">
        <f aca="false">('Summary Data'!Z23-('Summary Data'!Z$40*'Summary Data'!Z7+'Summary Data'!Z$39*'Summary Data'!Z24)/17*$A128)</f>
        <v>0.521177437165682</v>
      </c>
      <c r="D128" s="147" t="n">
        <f aca="false">('Summary Data'!AA23-('Summary Data'!AA$40*'Summary Data'!AA7+'Summary Data'!AA$39*'Summary Data'!AA24)/17*$A128)</f>
        <v>-0.295002290304785</v>
      </c>
      <c r="E128" s="147" t="n">
        <f aca="false">('Summary Data'!AB23-('Summary Data'!AB$40*'Summary Data'!AB7+'Summary Data'!AB$39*'Summary Data'!AB24)/17*$A128)</f>
        <v>0.327084345180127</v>
      </c>
      <c r="F128" s="147" t="n">
        <f aca="false">('Summary Data'!AC23-('Summary Data'!AC$40*'Summary Data'!AC7+'Summary Data'!AC$39*'Summary Data'!AC24)/17*$A128)</f>
        <v>-0.678114407837581</v>
      </c>
      <c r="G128" s="147" t="n">
        <f aca="false">('Summary Data'!AD23-('Summary Data'!AD$40*'Summary Data'!AD7+'Summary Data'!AD$39*'Summary Data'!AD24)/17*$A128)</f>
        <v>-1.74817031502762</v>
      </c>
      <c r="H128" s="147" t="n">
        <f aca="false">('Summary Data'!AE23-('Summary Data'!AE$40*'Summary Data'!AE7+'Summary Data'!AE$39*'Summary Data'!AE24)/17*$A128)</f>
        <v>2.43989195332477</v>
      </c>
      <c r="I128" s="147" t="n">
        <f aca="false">('Summary Data'!AF23-('Summary Data'!AF$40*'Summary Data'!AF7+'Summary Data'!AF$39*'Summary Data'!AF24)/17*$A128)</f>
        <v>1.12157384843212</v>
      </c>
      <c r="J128" s="147" t="n">
        <f aca="false">('Summary Data'!AG23-('Summary Data'!AG$40*'Summary Data'!AG7+'Summary Data'!AG$39*'Summary Data'!AG24)/17*$A128)</f>
        <v>0.400062208838458</v>
      </c>
      <c r="K128" s="147" t="n">
        <f aca="false">('Summary Data'!AH23-('Summary Data'!AH$40*'Summary Data'!AH7+'Summary Data'!AH$39*'Summary Data'!AH24)/17*$A128)</f>
        <v>1.06246488223851</v>
      </c>
      <c r="L128" s="147" t="n">
        <f aca="false">('Summary Data'!AI23-('Summary Data'!AI$40*'Summary Data'!AI7+'Summary Data'!AI$39*'Summary Data'!AI24)/17*$A128)</f>
        <v>0.800319639113455</v>
      </c>
      <c r="M128" s="147" t="n">
        <f aca="false">('Summary Data'!AJ23-('Summary Data'!AJ$40*'Summary Data'!AJ7+'Summary Data'!AJ$39*'Summary Data'!AJ24)/17*$A128)</f>
        <v>0.546407936691787</v>
      </c>
      <c r="N128" s="147" t="n">
        <f aca="false">('Summary Data'!AK23-('Summary Data'!AK$40*'Summary Data'!AK7+'Summary Data'!AK$39*'Summary Data'!AK24)/17*$A128)</f>
        <v>-0.200933866652853</v>
      </c>
      <c r="O128" s="147" t="n">
        <f aca="false">('Summary Data'!AL23-('Summary Data'!AL$40*'Summary Data'!AL7+'Summary Data'!AL$39*'Summary Data'!AL24)/17*$A128)</f>
        <v>-0.106694251785097</v>
      </c>
      <c r="P128" s="147" t="n">
        <f aca="false">('Summary Data'!AM23-('Summary Data'!AM$40*'Summary Data'!AM7+'Summary Data'!AM$39*'Summary Data'!AM24)/17*$A128)</f>
        <v>-0.842561246753814</v>
      </c>
      <c r="Q128" s="147" t="n">
        <f aca="false">('Summary Data'!AN23-('Summary Data'!AN$40*'Summary Data'!AN7+'Summary Data'!AN$39*'Summary Data'!AN24)/17*$A128)</f>
        <v>-0.325409465515758</v>
      </c>
      <c r="R128" s="147" t="n">
        <f aca="false">('Summary Data'!AO23-('Summary Data'!AO$40*'Summary Data'!AO7+'Summary Data'!AO$39*'Summary Data'!AO24)/17*$A128)</f>
        <v>-0.415190262255765</v>
      </c>
      <c r="S128" s="147" t="n">
        <f aca="false">('Summary Data'!AP23-('Summary Data'!AP$40*'Summary Data'!AP7+'Summary Data'!AP$39*'Summary Data'!AP24)/17*$A128)</f>
        <v>0.0798994882495333</v>
      </c>
      <c r="T128" s="147" t="n">
        <f aca="false">('Summary Data'!AQ23-('Summary Data'!AQ$40*'Summary Data'!AQ7+'Summary Data'!AQ$39*'Summary Data'!AQ24)/17*$A128)</f>
        <v>-0.901099817712041</v>
      </c>
      <c r="U128" s="147" t="n">
        <f aca="false">('Summary Data'!AR23-('Summary Data'!AR$40*'Summary Data'!AR7+'Summary Data'!AR$39*'Summary Data'!AR24)/17*$A128)</f>
        <v>0.387288471129242</v>
      </c>
      <c r="V128" s="293" t="n">
        <f aca="false">'Summary Data'!AS23</f>
        <v>0.1847376</v>
      </c>
    </row>
    <row r="129" customFormat="false" ht="11.25" hidden="false" customHeight="false" outlineLevel="0" collapsed="false">
      <c r="A129" s="290" t="n">
        <v>3</v>
      </c>
      <c r="B129" s="147" t="n">
        <f aca="false">('Summary Data'!Y24-('Summary Data'!Y$40*'Summary Data'!Y8+'Summary Data'!Y$39*'Summary Data'!Y25)/17*$A129)</f>
        <v>-1.33086123471399</v>
      </c>
      <c r="C129" s="147" t="n">
        <f aca="false">('Summary Data'!Z24-('Summary Data'!Z$40*'Summary Data'!Z8+'Summary Data'!Z$39*'Summary Data'!Z25)/17*$A129)</f>
        <v>-0.021332304545629</v>
      </c>
      <c r="D129" s="147" t="n">
        <f aca="false">('Summary Data'!AA24-('Summary Data'!AA$40*'Summary Data'!AA8+'Summary Data'!AA$39*'Summary Data'!AA25)/17*$A129)</f>
        <v>0.168035757437033</v>
      </c>
      <c r="E129" s="147" t="n">
        <f aca="false">('Summary Data'!AB24-('Summary Data'!AB$40*'Summary Data'!AB8+'Summary Data'!AB$39*'Summary Data'!AB25)/17*$A129)</f>
        <v>-0.123836822687044</v>
      </c>
      <c r="F129" s="147" t="n">
        <f aca="false">('Summary Data'!AC24-('Summary Data'!AC$40*'Summary Data'!AC8+'Summary Data'!AC$39*'Summary Data'!AC25)/17*$A129)</f>
        <v>0.513756930744731</v>
      </c>
      <c r="G129" s="147" t="n">
        <f aca="false">('Summary Data'!AD24-('Summary Data'!AD$40*'Summary Data'!AD8+'Summary Data'!AD$39*'Summary Data'!AD25)/17*$A129)</f>
        <v>-0.279346962097179</v>
      </c>
      <c r="H129" s="147" t="n">
        <f aca="false">('Summary Data'!AE24-('Summary Data'!AE$40*'Summary Data'!AE8+'Summary Data'!AE$39*'Summary Data'!AE25)/17*$A129)</f>
        <v>0.342960544409325</v>
      </c>
      <c r="I129" s="147" t="n">
        <f aca="false">('Summary Data'!AF24-('Summary Data'!AF$40*'Summary Data'!AF8+'Summary Data'!AF$39*'Summary Data'!AF25)/17*$A129)</f>
        <v>0.191978724796093</v>
      </c>
      <c r="J129" s="147" t="n">
        <f aca="false">('Summary Data'!AG24-('Summary Data'!AG$40*'Summary Data'!AG8+'Summary Data'!AG$39*'Summary Data'!AG25)/17*$A129)</f>
        <v>-0.0264897299456547</v>
      </c>
      <c r="K129" s="147" t="n">
        <f aca="false">('Summary Data'!AH24-('Summary Data'!AH$40*'Summary Data'!AH8+'Summary Data'!AH$39*'Summary Data'!AH25)/17*$A129)</f>
        <v>0.339264780827265</v>
      </c>
      <c r="L129" s="147" t="n">
        <f aca="false">('Summary Data'!AI24-('Summary Data'!AI$40*'Summary Data'!AI8+'Summary Data'!AI$39*'Summary Data'!AI25)/17*$A129)</f>
        <v>0.693713418678099</v>
      </c>
      <c r="M129" s="147" t="n">
        <f aca="false">('Summary Data'!AJ24-('Summary Data'!AJ$40*'Summary Data'!AJ8+'Summary Data'!AJ$39*'Summary Data'!AJ25)/17*$A129)</f>
        <v>0.382399155872805</v>
      </c>
      <c r="N129" s="147" t="n">
        <f aca="false">('Summary Data'!AK24-('Summary Data'!AK$40*'Summary Data'!AK8+'Summary Data'!AK$39*'Summary Data'!AK25)/17*$A129)</f>
        <v>0.0646669071320106</v>
      </c>
      <c r="O129" s="147" t="n">
        <f aca="false">('Summary Data'!AL24-('Summary Data'!AL$40*'Summary Data'!AL8+'Summary Data'!AL$39*'Summary Data'!AL25)/17*$A129)</f>
        <v>0.622141939786748</v>
      </c>
      <c r="P129" s="147" t="n">
        <f aca="false">('Summary Data'!AM24-('Summary Data'!AM$40*'Summary Data'!AM8+'Summary Data'!AM$39*'Summary Data'!AM25)/17*$A129)</f>
        <v>0.152582196927495</v>
      </c>
      <c r="Q129" s="147" t="n">
        <f aca="false">('Summary Data'!AN24-('Summary Data'!AN$40*'Summary Data'!AN8+'Summary Data'!AN$39*'Summary Data'!AN25)/17*$A129)</f>
        <v>0.564614573070068</v>
      </c>
      <c r="R129" s="147" t="n">
        <f aca="false">('Summary Data'!AO24-('Summary Data'!AO$40*'Summary Data'!AO8+'Summary Data'!AO$39*'Summary Data'!AO25)/17*$A129)</f>
        <v>0.56781219758364</v>
      </c>
      <c r="S129" s="147" t="n">
        <f aca="false">('Summary Data'!AP24-('Summary Data'!AP$40*'Summary Data'!AP8+'Summary Data'!AP$39*'Summary Data'!AP25)/17*$A129)</f>
        <v>0.663139692504539</v>
      </c>
      <c r="T129" s="147" t="n">
        <f aca="false">('Summary Data'!AQ24-('Summary Data'!AQ$40*'Summary Data'!AQ8+'Summary Data'!AQ$39*'Summary Data'!AQ25)/17*$A129)</f>
        <v>0.522903091075858</v>
      </c>
      <c r="U129" s="147" t="n">
        <f aca="false">('Summary Data'!AR24-('Summary Data'!AR$40*'Summary Data'!AR8+'Summary Data'!AR$39*'Summary Data'!AR25)/17*$A129)</f>
        <v>0.186847386518316</v>
      </c>
      <c r="V129" s="293" t="n">
        <f aca="false">'Summary Data'!AS24</f>
        <v>0.2487581</v>
      </c>
    </row>
    <row r="130" customFormat="false" ht="11.25" hidden="false" customHeight="false" outlineLevel="0" collapsed="false">
      <c r="A130" s="290" t="n">
        <v>4</v>
      </c>
      <c r="B130" s="147" t="n">
        <f aca="false">('Summary Data'!Y25-('Summary Data'!Y$40*'Summary Data'!Y9+'Summary Data'!Y$39*'Summary Data'!Y26)/17*$A130)</f>
        <v>-0.501405942912565</v>
      </c>
      <c r="C130" s="147" t="n">
        <f aca="false">('Summary Data'!Z25-('Summary Data'!Z$40*'Summary Data'!Z9+'Summary Data'!Z$39*'Summary Data'!Z26)/17*$A130)</f>
        <v>-0.53980551958297</v>
      </c>
      <c r="D130" s="147" t="n">
        <f aca="false">('Summary Data'!AA25-('Summary Data'!AA$40*'Summary Data'!AA9+'Summary Data'!AA$39*'Summary Data'!AA26)/17*$A130)</f>
        <v>-0.293722536930905</v>
      </c>
      <c r="E130" s="147" t="n">
        <f aca="false">('Summary Data'!AB25-('Summary Data'!AB$40*'Summary Data'!AB9+'Summary Data'!AB$39*'Summary Data'!AB26)/17*$A130)</f>
        <v>-0.00369889217005788</v>
      </c>
      <c r="F130" s="147" t="n">
        <f aca="false">('Summary Data'!AC25-('Summary Data'!AC$40*'Summary Data'!AC9+'Summary Data'!AC$39*'Summary Data'!AC26)/17*$A130)</f>
        <v>0.174299896544459</v>
      </c>
      <c r="G130" s="147" t="n">
        <f aca="false">('Summary Data'!AD25-('Summary Data'!AD$40*'Summary Data'!AD9+'Summary Data'!AD$39*'Summary Data'!AD26)/17*$A130)</f>
        <v>0.70877510773894</v>
      </c>
      <c r="H130" s="147" t="n">
        <f aca="false">('Summary Data'!AE25-('Summary Data'!AE$40*'Summary Data'!AE9+'Summary Data'!AE$39*'Summary Data'!AE26)/17*$A130)</f>
        <v>-0.648972032610152</v>
      </c>
      <c r="I130" s="147" t="n">
        <f aca="false">('Summary Data'!AF25-('Summary Data'!AF$40*'Summary Data'!AF9+'Summary Data'!AF$39*'Summary Data'!AF26)/17*$A130)</f>
        <v>-0.02329051915964</v>
      </c>
      <c r="J130" s="147" t="n">
        <f aca="false">('Summary Data'!AG25-('Summary Data'!AG$40*'Summary Data'!AG9+'Summary Data'!AG$39*'Summary Data'!AG26)/17*$A130)</f>
        <v>0.0871447276744974</v>
      </c>
      <c r="K130" s="147" t="n">
        <f aca="false">('Summary Data'!AH25-('Summary Data'!AH$40*'Summary Data'!AH9+'Summary Data'!AH$39*'Summary Data'!AH26)/17*$A130)</f>
        <v>-0.148450365807886</v>
      </c>
      <c r="L130" s="147" t="n">
        <f aca="false">('Summary Data'!AI25-('Summary Data'!AI$40*'Summary Data'!AI9+'Summary Data'!AI$39*'Summary Data'!AI26)/17*$A130)</f>
        <v>0.0185478993683322</v>
      </c>
      <c r="M130" s="147" t="n">
        <f aca="false">('Summary Data'!AJ25-('Summary Data'!AJ$40*'Summary Data'!AJ9+'Summary Data'!AJ$39*'Summary Data'!AJ26)/17*$A130)</f>
        <v>-0.0987983956408327</v>
      </c>
      <c r="N130" s="147" t="n">
        <f aca="false">('Summary Data'!AK25-('Summary Data'!AK$40*'Summary Data'!AK9+'Summary Data'!AK$39*'Summary Data'!AK26)/17*$A130)</f>
        <v>-0.0480509400183195</v>
      </c>
      <c r="O130" s="147" t="n">
        <f aca="false">('Summary Data'!AL25-('Summary Data'!AL$40*'Summary Data'!AL9+'Summary Data'!AL$39*'Summary Data'!AL26)/17*$A130)</f>
        <v>-0.0124231008018456</v>
      </c>
      <c r="P130" s="147" t="n">
        <f aca="false">('Summary Data'!AM25-('Summary Data'!AM$40*'Summary Data'!AM9+'Summary Data'!AM$39*'Summary Data'!AM26)/17*$A130)</f>
        <v>0.342498979050959</v>
      </c>
      <c r="Q130" s="147" t="n">
        <f aca="false">('Summary Data'!AN25-('Summary Data'!AN$40*'Summary Data'!AN9+'Summary Data'!AN$39*'Summary Data'!AN26)/17*$A130)</f>
        <v>0.0434457835076856</v>
      </c>
      <c r="R130" s="147" t="n">
        <f aca="false">('Summary Data'!AO25-('Summary Data'!AO$40*'Summary Data'!AO9+'Summary Data'!AO$39*'Summary Data'!AO26)/17*$A130)</f>
        <v>0.311370078716409</v>
      </c>
      <c r="S130" s="147" t="n">
        <f aca="false">('Summary Data'!AP25-('Summary Data'!AP$40*'Summary Data'!AP9+'Summary Data'!AP$39*'Summary Data'!AP26)/17*$A130)</f>
        <v>0.347357304934332</v>
      </c>
      <c r="T130" s="147" t="n">
        <f aca="false">('Summary Data'!AQ25-('Summary Data'!AQ$40*'Summary Data'!AQ9+'Summary Data'!AQ$39*'Summary Data'!AQ26)/17*$A130)</f>
        <v>0.107094128539745</v>
      </c>
      <c r="U130" s="147" t="n">
        <f aca="false">('Summary Data'!AR25-('Summary Data'!AR$40*'Summary Data'!AR9+'Summary Data'!AR$39*'Summary Data'!AR26)/17*$A130)</f>
        <v>-0.262240912399774</v>
      </c>
      <c r="V130" s="293" t="n">
        <f aca="false">'Summary Data'!AS25</f>
        <v>-0.01525351</v>
      </c>
    </row>
    <row r="131" customFormat="false" ht="11.25" hidden="false" customHeight="false" outlineLevel="0" collapsed="false">
      <c r="A131" s="290" t="n">
        <v>5</v>
      </c>
      <c r="B131" s="147" t="n">
        <f aca="false">('Summary Data'!Y26-('Summary Data'!Y$40*'Summary Data'!Y10+'Summary Data'!Y$39*'Summary Data'!Y27)/17*$A131)</f>
        <v>2.08019490275072</v>
      </c>
      <c r="C131" s="147" t="n">
        <f aca="false">('Summary Data'!Z26-('Summary Data'!Z$40*'Summary Data'!Z10+'Summary Data'!Z$39*'Summary Data'!Z27)/17*$A131)</f>
        <v>0.0128747874748125</v>
      </c>
      <c r="D131" s="147" t="n">
        <f aca="false">('Summary Data'!AA26-('Summary Data'!AA$40*'Summary Data'!AA10+'Summary Data'!AA$39*'Summary Data'!AA27)/17*$A131)</f>
        <v>0.126654140041848</v>
      </c>
      <c r="E131" s="147" t="n">
        <f aca="false">('Summary Data'!AB26-('Summary Data'!AB$40*'Summary Data'!AB10+'Summary Data'!AB$39*'Summary Data'!AB27)/17*$A131)</f>
        <v>0.140400688121582</v>
      </c>
      <c r="F131" s="147" t="n">
        <f aca="false">('Summary Data'!AC26-('Summary Data'!AC$40*'Summary Data'!AC10+'Summary Data'!AC$39*'Summary Data'!AC27)/17*$A131)</f>
        <v>-0.149779131304249</v>
      </c>
      <c r="G131" s="147" t="n">
        <f aca="false">('Summary Data'!AD26-('Summary Data'!AD$40*'Summary Data'!AD10+'Summary Data'!AD$39*'Summary Data'!AD27)/17*$A131)</f>
        <v>-0.0783609259189338</v>
      </c>
      <c r="H131" s="147" t="n">
        <f aca="false">('Summary Data'!AE26-('Summary Data'!AE$40*'Summary Data'!AE10+'Summary Data'!AE$39*'Summary Data'!AE27)/17*$A131)</f>
        <v>-0.154307050147265</v>
      </c>
      <c r="I131" s="147" t="n">
        <f aca="false">('Summary Data'!AF26-('Summary Data'!AF$40*'Summary Data'!AF10+'Summary Data'!AF$39*'Summary Data'!AF27)/17*$A131)</f>
        <v>-0.059636522423737</v>
      </c>
      <c r="J131" s="147" t="n">
        <f aca="false">('Summary Data'!AG26-('Summary Data'!AG$40*'Summary Data'!AG10+'Summary Data'!AG$39*'Summary Data'!AG27)/17*$A131)</f>
        <v>-0.0356810514689107</v>
      </c>
      <c r="K131" s="147" t="n">
        <f aca="false">('Summary Data'!AH26-('Summary Data'!AH$40*'Summary Data'!AH10+'Summary Data'!AH$39*'Summary Data'!AH27)/17*$A131)</f>
        <v>0.0170017783410906</v>
      </c>
      <c r="L131" s="147" t="n">
        <f aca="false">('Summary Data'!AI26-('Summary Data'!AI$40*'Summary Data'!AI10+'Summary Data'!AI$39*'Summary Data'!AI27)/17*$A131)</f>
        <v>0.23394317688884</v>
      </c>
      <c r="M131" s="147" t="n">
        <f aca="false">('Summary Data'!AJ26-('Summary Data'!AJ$40*'Summary Data'!AJ10+'Summary Data'!AJ$39*'Summary Data'!AJ27)/17*$A131)</f>
        <v>0.229583163911044</v>
      </c>
      <c r="N131" s="147" t="n">
        <f aca="false">('Summary Data'!AK26-('Summary Data'!AK$40*'Summary Data'!AK10+'Summary Data'!AK$39*'Summary Data'!AK27)/17*$A131)</f>
        <v>0.138717402325363</v>
      </c>
      <c r="O131" s="147" t="n">
        <f aca="false">('Summary Data'!AL26-('Summary Data'!AL$40*'Summary Data'!AL10+'Summary Data'!AL$39*'Summary Data'!AL27)/17*$A131)</f>
        <v>0.231897399579095</v>
      </c>
      <c r="P131" s="147" t="n">
        <f aca="false">('Summary Data'!AM26-('Summary Data'!AM$40*'Summary Data'!AM10+'Summary Data'!AM$39*'Summary Data'!AM27)/17*$A131)</f>
        <v>0.365276489457072</v>
      </c>
      <c r="Q131" s="147" t="n">
        <f aca="false">('Summary Data'!AN26-('Summary Data'!AN$40*'Summary Data'!AN10+'Summary Data'!AN$39*'Summary Data'!AN27)/17*$A131)</f>
        <v>0.311708751554819</v>
      </c>
      <c r="R131" s="147" t="n">
        <f aca="false">('Summary Data'!AO26-('Summary Data'!AO$40*'Summary Data'!AO10+'Summary Data'!AO$39*'Summary Data'!AO27)/17*$A131)</f>
        <v>-0.0694131770117482</v>
      </c>
      <c r="S131" s="147" t="n">
        <f aca="false">('Summary Data'!AP26-('Summary Data'!AP$40*'Summary Data'!AP10+'Summary Data'!AP$39*'Summary Data'!AP27)/17*$A131)</f>
        <v>0.0419007753494957</v>
      </c>
      <c r="T131" s="147" t="n">
        <f aca="false">('Summary Data'!AQ26-('Summary Data'!AQ$40*'Summary Data'!AQ10+'Summary Data'!AQ$39*'Summary Data'!AQ27)/17*$A131)</f>
        <v>-0.102890147057435</v>
      </c>
      <c r="U131" s="147" t="n">
        <f aca="false">('Summary Data'!AR26-('Summary Data'!AR$40*'Summary Data'!AR10+'Summary Data'!AR$39*'Summary Data'!AR27)/17*$A131)</f>
        <v>-0.807163057125453</v>
      </c>
      <c r="V131" s="293" t="n">
        <f aca="false">'Summary Data'!AS26</f>
        <v>0.09965599</v>
      </c>
    </row>
    <row r="132" customFormat="false" ht="11.25" hidden="false" customHeight="false" outlineLevel="0" collapsed="false">
      <c r="A132" s="290" t="n">
        <v>6</v>
      </c>
      <c r="B132" s="147" t="n">
        <f aca="false">('Summary Data'!Y27-('Summary Data'!Y$40*'Summary Data'!Y11+'Summary Data'!Y$39*'Summary Data'!Y28)/17*$A132)</f>
        <v>-0.306131303131965</v>
      </c>
      <c r="C132" s="147" t="n">
        <f aca="false">('Summary Data'!Z27-('Summary Data'!Z$40*'Summary Data'!Z11+'Summary Data'!Z$39*'Summary Data'!Z28)/17*$A132)</f>
        <v>-0.0794205312813661</v>
      </c>
      <c r="D132" s="147" t="n">
        <f aca="false">('Summary Data'!AA27-('Summary Data'!AA$40*'Summary Data'!AA11+'Summary Data'!AA$39*'Summary Data'!AA28)/17*$A132)</f>
        <v>-0.0655428303657489</v>
      </c>
      <c r="E132" s="147" t="n">
        <f aca="false">('Summary Data'!AB27-('Summary Data'!AB$40*'Summary Data'!AB11+'Summary Data'!AB$39*'Summary Data'!AB28)/17*$A132)</f>
        <v>-0.0691176357704091</v>
      </c>
      <c r="F132" s="147" t="n">
        <f aca="false">('Summary Data'!AC27-('Summary Data'!AC$40*'Summary Data'!AC11+'Summary Data'!AC$39*'Summary Data'!AC28)/17*$A132)</f>
        <v>-0.252154844897955</v>
      </c>
      <c r="G132" s="147" t="n">
        <f aca="false">('Summary Data'!AD27-('Summary Data'!AD$40*'Summary Data'!AD11+'Summary Data'!AD$39*'Summary Data'!AD28)/17*$A132)</f>
        <v>-0.262216587290881</v>
      </c>
      <c r="H132" s="147" t="n">
        <f aca="false">('Summary Data'!AE27-('Summary Data'!AE$40*'Summary Data'!AE11+'Summary Data'!AE$39*'Summary Data'!AE28)/17*$A132)</f>
        <v>-0.0200392190120511</v>
      </c>
      <c r="I132" s="147" t="n">
        <f aca="false">('Summary Data'!AF27-('Summary Data'!AF$40*'Summary Data'!AF11+'Summary Data'!AF$39*'Summary Data'!AF28)/17*$A132)</f>
        <v>0.014098323588924</v>
      </c>
      <c r="J132" s="147" t="n">
        <f aca="false">('Summary Data'!AG27-('Summary Data'!AG$40*'Summary Data'!AG11+'Summary Data'!AG$39*'Summary Data'!AG28)/17*$A132)</f>
        <v>0.00643008571658701</v>
      </c>
      <c r="K132" s="147" t="n">
        <f aca="false">('Summary Data'!AH27-('Summary Data'!AH$40*'Summary Data'!AH11+'Summary Data'!AH$39*'Summary Data'!AH28)/17*$A132)</f>
        <v>0.0421223603475192</v>
      </c>
      <c r="L132" s="147" t="n">
        <f aca="false">('Summary Data'!AI27-('Summary Data'!AI$40*'Summary Data'!AI11+'Summary Data'!AI$39*'Summary Data'!AI28)/17*$A132)</f>
        <v>-0.0922344592484347</v>
      </c>
      <c r="M132" s="147" t="n">
        <f aca="false">('Summary Data'!AJ27-('Summary Data'!AJ$40*'Summary Data'!AJ11+'Summary Data'!AJ$39*'Summary Data'!AJ28)/17*$A132)</f>
        <v>-0.0514152050699574</v>
      </c>
      <c r="N132" s="147" t="n">
        <f aca="false">('Summary Data'!AK27-('Summary Data'!AK$40*'Summary Data'!AK11+'Summary Data'!AK$39*'Summary Data'!AK28)/17*$A132)</f>
        <v>-0.0868161948510696</v>
      </c>
      <c r="O132" s="147" t="n">
        <f aca="false">('Summary Data'!AL27-('Summary Data'!AL$40*'Summary Data'!AL11+'Summary Data'!AL$39*'Summary Data'!AL28)/17*$A132)</f>
        <v>-0.0167697099688361</v>
      </c>
      <c r="P132" s="147" t="n">
        <f aca="false">('Summary Data'!AM27-('Summary Data'!AM$40*'Summary Data'!AM11+'Summary Data'!AM$39*'Summary Data'!AM28)/17*$A132)</f>
        <v>-0.188087776383069</v>
      </c>
      <c r="Q132" s="147" t="n">
        <f aca="false">('Summary Data'!AN27-('Summary Data'!AN$40*'Summary Data'!AN11+'Summary Data'!AN$39*'Summary Data'!AN28)/17*$A132)</f>
        <v>-0.17995545726581</v>
      </c>
      <c r="R132" s="147" t="n">
        <f aca="false">('Summary Data'!AO27-('Summary Data'!AO$40*'Summary Data'!AO11+'Summary Data'!AO$39*'Summary Data'!AO28)/17*$A132)</f>
        <v>-0.0422984359739977</v>
      </c>
      <c r="S132" s="147" t="n">
        <f aca="false">('Summary Data'!AP27-('Summary Data'!AP$40*'Summary Data'!AP11+'Summary Data'!AP$39*'Summary Data'!AP28)/17*$A132)</f>
        <v>-0.0311602391259589</v>
      </c>
      <c r="T132" s="147" t="n">
        <f aca="false">('Summary Data'!AQ27-('Summary Data'!AQ$40*'Summary Data'!AQ11+'Summary Data'!AQ$39*'Summary Data'!AQ28)/17*$A132)</f>
        <v>-0.000218779845703523</v>
      </c>
      <c r="U132" s="147" t="n">
        <f aca="false">('Summary Data'!AR27-('Summary Data'!AR$40*'Summary Data'!AR11+'Summary Data'!AR$39*'Summary Data'!AR28)/17*$A132)</f>
        <v>-0.0457743632606645</v>
      </c>
      <c r="V132" s="293" t="n">
        <f aca="false">'Summary Data'!AS27</f>
        <v>-0.07909142</v>
      </c>
    </row>
    <row r="133" customFormat="false" ht="11.25" hidden="false" customHeight="false" outlineLevel="0" collapsed="false">
      <c r="A133" s="290" t="n">
        <v>7</v>
      </c>
      <c r="B133" s="147" t="n">
        <f aca="false">('Summary Data'!Y28-('Summary Data'!Y$40*'Summary Data'!Y12+'Summary Data'!Y$39*'Summary Data'!Y29)/17*$A133)</f>
        <v>1.29173633853813</v>
      </c>
      <c r="C133" s="147" t="n">
        <f aca="false">('Summary Data'!Z28-('Summary Data'!Z$40*'Summary Data'!Z12+'Summary Data'!Z$39*'Summary Data'!Z29)/17*$A133)</f>
        <v>0.039156386353228</v>
      </c>
      <c r="D133" s="147" t="n">
        <f aca="false">('Summary Data'!AA28-('Summary Data'!AA$40*'Summary Data'!AA12+'Summary Data'!AA$39*'Summary Data'!AA29)/17*$A133)</f>
        <v>0.0171703262748431</v>
      </c>
      <c r="E133" s="147" t="n">
        <f aca="false">('Summary Data'!AB28-('Summary Data'!AB$40*'Summary Data'!AB12+'Summary Data'!AB$39*'Summary Data'!AB29)/17*$A133)</f>
        <v>0.0158160564468957</v>
      </c>
      <c r="F133" s="147" t="n">
        <f aca="false">('Summary Data'!AC28-('Summary Data'!AC$40*'Summary Data'!AC12+'Summary Data'!AC$39*'Summary Data'!AC29)/17*$A133)</f>
        <v>0.0468851765728969</v>
      </c>
      <c r="G133" s="147" t="n">
        <f aca="false">('Summary Data'!AD28-('Summary Data'!AD$40*'Summary Data'!AD12+'Summary Data'!AD$39*'Summary Data'!AD29)/17*$A133)</f>
        <v>0.0569232043039581</v>
      </c>
      <c r="H133" s="147" t="n">
        <f aca="false">('Summary Data'!AE28-('Summary Data'!AE$40*'Summary Data'!AE12+'Summary Data'!AE$39*'Summary Data'!AE29)/17*$A133)</f>
        <v>-0.0226043724886066</v>
      </c>
      <c r="I133" s="147" t="n">
        <f aca="false">('Summary Data'!AF28-('Summary Data'!AF$40*'Summary Data'!AF12+'Summary Data'!AF$39*'Summary Data'!AF29)/17*$A133)</f>
        <v>-0.0096086746510004</v>
      </c>
      <c r="J133" s="147" t="n">
        <f aca="false">('Summary Data'!AG28-('Summary Data'!AG$40*'Summary Data'!AG12+'Summary Data'!AG$39*'Summary Data'!AG29)/17*$A133)</f>
        <v>0.0670136688296624</v>
      </c>
      <c r="K133" s="147" t="n">
        <f aca="false">('Summary Data'!AH28-('Summary Data'!AH$40*'Summary Data'!AH12+'Summary Data'!AH$39*'Summary Data'!AH29)/17*$A133)</f>
        <v>0.0939334435827486</v>
      </c>
      <c r="L133" s="147" t="n">
        <f aca="false">('Summary Data'!AI28-('Summary Data'!AI$40*'Summary Data'!AI12+'Summary Data'!AI$39*'Summary Data'!AI29)/17*$A133)</f>
        <v>0.0318259692644342</v>
      </c>
      <c r="M133" s="147" t="n">
        <f aca="false">('Summary Data'!AJ28-('Summary Data'!AJ$40*'Summary Data'!AJ12+'Summary Data'!AJ$39*'Summary Data'!AJ29)/17*$A133)</f>
        <v>0.0197999894555448</v>
      </c>
      <c r="N133" s="147" t="n">
        <f aca="false">('Summary Data'!AK28-('Summary Data'!AK$40*'Summary Data'!AK12+'Summary Data'!AK$39*'Summary Data'!AK29)/17*$A133)</f>
        <v>0.015914102542021</v>
      </c>
      <c r="O133" s="147" t="n">
        <f aca="false">('Summary Data'!AL28-('Summary Data'!AL$40*'Summary Data'!AL12+'Summary Data'!AL$39*'Summary Data'!AL29)/17*$A133)</f>
        <v>0.0567712439505803</v>
      </c>
      <c r="P133" s="147" t="n">
        <f aca="false">('Summary Data'!AM28-('Summary Data'!AM$40*'Summary Data'!AM12+'Summary Data'!AM$39*'Summary Data'!AM29)/17*$A133)</f>
        <v>0.0265117239133851</v>
      </c>
      <c r="Q133" s="147" t="n">
        <f aca="false">('Summary Data'!AN28-('Summary Data'!AN$40*'Summary Data'!AN12+'Summary Data'!AN$39*'Summary Data'!AN29)/17*$A133)</f>
        <v>-0.013209038675789</v>
      </c>
      <c r="R133" s="147" t="n">
        <f aca="false">('Summary Data'!AO28-('Summary Data'!AO$40*'Summary Data'!AO12+'Summary Data'!AO$39*'Summary Data'!AO29)/17*$A133)</f>
        <v>0.076760624088584</v>
      </c>
      <c r="S133" s="147" t="n">
        <f aca="false">('Summary Data'!AP28-('Summary Data'!AP$40*'Summary Data'!AP12+'Summary Data'!AP$39*'Summary Data'!AP29)/17*$A133)</f>
        <v>0.00597734447515247</v>
      </c>
      <c r="T133" s="147" t="n">
        <f aca="false">('Summary Data'!AQ28-('Summary Data'!AQ$40*'Summary Data'!AQ12+'Summary Data'!AQ$39*'Summary Data'!AQ29)/17*$A133)</f>
        <v>-0.0222962409097704</v>
      </c>
      <c r="U133" s="147" t="n">
        <f aca="false">('Summary Data'!AR28-('Summary Data'!AR$40*'Summary Data'!AR12+'Summary Data'!AR$39*'Summary Data'!AR29)/17*$A133)</f>
        <v>-0.0144903875892909</v>
      </c>
      <c r="V133" s="293" t="n">
        <f aca="false">'Summary Data'!AS28</f>
        <v>0.0647607</v>
      </c>
    </row>
    <row r="134" customFormat="false" ht="11.25" hidden="false" customHeight="false" outlineLevel="0" collapsed="false">
      <c r="A134" s="290" t="n">
        <v>8</v>
      </c>
      <c r="B134" s="147" t="n">
        <f aca="false">('Summary Data'!Y29-('Summary Data'!Y$40*'Summary Data'!Y13+'Summary Data'!Y$39*'Summary Data'!Y30)/17*$A134)</f>
        <v>-0.0683523270229929</v>
      </c>
      <c r="C134" s="147" t="n">
        <f aca="false">('Summary Data'!Z29-('Summary Data'!Z$40*'Summary Data'!Z13+'Summary Data'!Z$39*'Summary Data'!Z30)/17*$A134)</f>
        <v>-0.0289257560447793</v>
      </c>
      <c r="D134" s="147" t="n">
        <f aca="false">('Summary Data'!AA29-('Summary Data'!AA$40*'Summary Data'!AA13+'Summary Data'!AA$39*'Summary Data'!AA30)/17*$A134)</f>
        <v>-0.0654766858494914</v>
      </c>
      <c r="E134" s="147" t="n">
        <f aca="false">('Summary Data'!AB29-('Summary Data'!AB$40*'Summary Data'!AB13+'Summary Data'!AB$39*'Summary Data'!AB30)/17*$A134)</f>
        <v>-0.0513042253893365</v>
      </c>
      <c r="F134" s="147" t="n">
        <f aca="false">('Summary Data'!AC29-('Summary Data'!AC$40*'Summary Data'!AC13+'Summary Data'!AC$39*'Summary Data'!AC30)/17*$A134)</f>
        <v>-0.025732693116904</v>
      </c>
      <c r="G134" s="147" t="n">
        <f aca="false">('Summary Data'!AD29-('Summary Data'!AD$40*'Summary Data'!AD13+'Summary Data'!AD$39*'Summary Data'!AD30)/17*$A134)</f>
        <v>-0.0855826537237402</v>
      </c>
      <c r="H134" s="147" t="n">
        <f aca="false">('Summary Data'!AE29-('Summary Data'!AE$40*'Summary Data'!AE13+'Summary Data'!AE$39*'Summary Data'!AE30)/17*$A134)</f>
        <v>0.00865730373641129</v>
      </c>
      <c r="I134" s="147" t="n">
        <f aca="false">('Summary Data'!AF29-('Summary Data'!AF$40*'Summary Data'!AF13+'Summary Data'!AF$39*'Summary Data'!AF30)/17*$A134)</f>
        <v>0.00238608776912</v>
      </c>
      <c r="J134" s="147" t="n">
        <f aca="false">('Summary Data'!AG29-('Summary Data'!AG$40*'Summary Data'!AG13+'Summary Data'!AG$39*'Summary Data'!AG30)/17*$A134)</f>
        <v>0.00594478337360881</v>
      </c>
      <c r="K134" s="147" t="n">
        <f aca="false">('Summary Data'!AH29-('Summary Data'!AH$40*'Summary Data'!AH13+'Summary Data'!AH$39*'Summary Data'!AH30)/17*$A134)</f>
        <v>0.00688718076061976</v>
      </c>
      <c r="L134" s="147" t="n">
        <f aca="false">('Summary Data'!AI29-('Summary Data'!AI$40*'Summary Data'!AI13+'Summary Data'!AI$39*'Summary Data'!AI30)/17*$A134)</f>
        <v>0.00241551758405741</v>
      </c>
      <c r="M134" s="147" t="n">
        <f aca="false">('Summary Data'!AJ29-('Summary Data'!AJ$40*'Summary Data'!AJ13+'Summary Data'!AJ$39*'Summary Data'!AJ30)/17*$A134)</f>
        <v>-0.0141163901166997</v>
      </c>
      <c r="N134" s="147" t="n">
        <f aca="false">('Summary Data'!AK29-('Summary Data'!AK$40*'Summary Data'!AK13+'Summary Data'!AK$39*'Summary Data'!AK30)/17*$A134)</f>
        <v>0.00168659780518739</v>
      </c>
      <c r="O134" s="147" t="n">
        <f aca="false">('Summary Data'!AL29-('Summary Data'!AL$40*'Summary Data'!AL13+'Summary Data'!AL$39*'Summary Data'!AL30)/17*$A134)</f>
        <v>-0.00591567587025591</v>
      </c>
      <c r="P134" s="147" t="n">
        <f aca="false">('Summary Data'!AM29-('Summary Data'!AM$40*'Summary Data'!AM13+'Summary Data'!AM$39*'Summary Data'!AM30)/17*$A134)</f>
        <v>-0.0190146693418019</v>
      </c>
      <c r="Q134" s="147" t="n">
        <f aca="false">('Summary Data'!AN29-('Summary Data'!AN$40*'Summary Data'!AN13+'Summary Data'!AN$39*'Summary Data'!AN30)/17*$A134)</f>
        <v>-0.0315771712615979</v>
      </c>
      <c r="R134" s="147" t="n">
        <f aca="false">('Summary Data'!AO29-('Summary Data'!AO$40*'Summary Data'!AO13+'Summary Data'!AO$39*'Summary Data'!AO30)/17*$A134)</f>
        <v>-0.0120086750604518</v>
      </c>
      <c r="S134" s="147" t="n">
        <f aca="false">('Summary Data'!AP29-('Summary Data'!AP$40*'Summary Data'!AP13+'Summary Data'!AP$39*'Summary Data'!AP30)/17*$A134)</f>
        <v>0.0223402220821668</v>
      </c>
      <c r="T134" s="147" t="n">
        <f aca="false">('Summary Data'!AQ29-('Summary Data'!AQ$40*'Summary Data'!AQ13+'Summary Data'!AQ$39*'Summary Data'!AQ30)/17*$A134)</f>
        <v>-0.0159974445127769</v>
      </c>
      <c r="U134" s="147" t="n">
        <f aca="false">('Summary Data'!AR29-('Summary Data'!AR$40*'Summary Data'!AR13+'Summary Data'!AR$39*'Summary Data'!AR30)/17*$A134)</f>
        <v>-0.0331138356563501</v>
      </c>
      <c r="V134" s="293" t="n">
        <f aca="false">'Summary Data'!AS29</f>
        <v>-0.01699897</v>
      </c>
    </row>
    <row r="135" customFormat="false" ht="11.25" hidden="false" customHeight="false" outlineLevel="0" collapsed="false">
      <c r="A135" s="290" t="n">
        <v>9</v>
      </c>
      <c r="B135" s="147" t="n">
        <f aca="false">('Summary Data'!Y30-('Summary Data'!Y$40*'Summary Data'!Y14+'Summary Data'!Y$39*'Summary Data'!Y31)/17*$A135)</f>
        <v>-0.12570351053194</v>
      </c>
      <c r="C135" s="147" t="n">
        <f aca="false">('Summary Data'!Z30-('Summary Data'!Z$40*'Summary Data'!Z14+'Summary Data'!Z$39*'Summary Data'!Z31)/17*$A135)</f>
        <v>0.0210010934695885</v>
      </c>
      <c r="D135" s="147" t="n">
        <f aca="false">('Summary Data'!AA30-('Summary Data'!AA$40*'Summary Data'!AA14+'Summary Data'!AA$39*'Summary Data'!AA31)/17*$A135)</f>
        <v>0.0553487589382481</v>
      </c>
      <c r="E135" s="147" t="n">
        <f aca="false">('Summary Data'!AB30-('Summary Data'!AB$40*'Summary Data'!AB14+'Summary Data'!AB$39*'Summary Data'!AB31)/17*$A135)</f>
        <v>0.0233902881628062</v>
      </c>
      <c r="F135" s="147" t="n">
        <f aca="false">('Summary Data'!AC30-('Summary Data'!AC$40*'Summary Data'!AC14+'Summary Data'!AC$39*'Summary Data'!AC31)/17*$A135)</f>
        <v>0.0528922881342088</v>
      </c>
      <c r="G135" s="147" t="n">
        <f aca="false">('Summary Data'!AD30-('Summary Data'!AD$40*'Summary Data'!AD14+'Summary Data'!AD$39*'Summary Data'!AD31)/17*$A135)</f>
        <v>0.0514937959474711</v>
      </c>
      <c r="H135" s="147" t="n">
        <f aca="false">('Summary Data'!AE30-('Summary Data'!AE$40*'Summary Data'!AE14+'Summary Data'!AE$39*'Summary Data'!AE31)/17*$A135)</f>
        <v>0.0589064941864318</v>
      </c>
      <c r="I135" s="147" t="n">
        <f aca="false">('Summary Data'!AF30-('Summary Data'!AF$40*'Summary Data'!AF14+'Summary Data'!AF$39*'Summary Data'!AF31)/17*$A135)</f>
        <v>0.039551377080833</v>
      </c>
      <c r="J135" s="147" t="n">
        <f aca="false">('Summary Data'!AG30-('Summary Data'!AG$40*'Summary Data'!AG14+'Summary Data'!AG$39*'Summary Data'!AG31)/17*$A135)</f>
        <v>0.0457072099325456</v>
      </c>
      <c r="K135" s="147" t="n">
        <f aca="false">('Summary Data'!AH30-('Summary Data'!AH$40*'Summary Data'!AH14+'Summary Data'!AH$39*'Summary Data'!AH31)/17*$A135)</f>
        <v>0.0485187665207594</v>
      </c>
      <c r="L135" s="147" t="n">
        <f aca="false">('Summary Data'!AI30-('Summary Data'!AI$40*'Summary Data'!AI14+'Summary Data'!AI$39*'Summary Data'!AI31)/17*$A135)</f>
        <v>0.0603016704729363</v>
      </c>
      <c r="M135" s="147" t="n">
        <f aca="false">('Summary Data'!AJ30-('Summary Data'!AJ$40*'Summary Data'!AJ14+'Summary Data'!AJ$39*'Summary Data'!AJ31)/17*$A135)</f>
        <v>0.0384541823097992</v>
      </c>
      <c r="N135" s="147" t="n">
        <f aca="false">('Summary Data'!AK30-('Summary Data'!AK$40*'Summary Data'!AK14+'Summary Data'!AK$39*'Summary Data'!AK31)/17*$A135)</f>
        <v>0.0215876582316847</v>
      </c>
      <c r="O135" s="147" t="n">
        <f aca="false">('Summary Data'!AL30-('Summary Data'!AL$40*'Summary Data'!AL14+'Summary Data'!AL$39*'Summary Data'!AL31)/17*$A135)</f>
        <v>0.0550921153469829</v>
      </c>
      <c r="P135" s="147" t="n">
        <f aca="false">('Summary Data'!AM30-('Summary Data'!AM$40*'Summary Data'!AM14+'Summary Data'!AM$39*'Summary Data'!AM31)/17*$A135)</f>
        <v>0.0316578778268746</v>
      </c>
      <c r="Q135" s="147" t="n">
        <f aca="false">('Summary Data'!AN30-('Summary Data'!AN$40*'Summary Data'!AN14+'Summary Data'!AN$39*'Summary Data'!AN31)/17*$A135)</f>
        <v>0.0326890799583469</v>
      </c>
      <c r="R135" s="147" t="n">
        <f aca="false">('Summary Data'!AO30-('Summary Data'!AO$40*'Summary Data'!AO14+'Summary Data'!AO$39*'Summary Data'!AO31)/17*$A135)</f>
        <v>0.0220067022444471</v>
      </c>
      <c r="S135" s="147" t="n">
        <f aca="false">('Summary Data'!AP30-('Summary Data'!AP$40*'Summary Data'!AP14+'Summary Data'!AP$39*'Summary Data'!AP31)/17*$A135)</f>
        <v>0.0610727214345817</v>
      </c>
      <c r="T135" s="147" t="n">
        <f aca="false">('Summary Data'!AQ30-('Summary Data'!AQ$40*'Summary Data'!AQ14+'Summary Data'!AQ$39*'Summary Data'!AQ31)/17*$A135)</f>
        <v>0.0271080984200717</v>
      </c>
      <c r="U135" s="147" t="n">
        <f aca="false">('Summary Data'!AR30-('Summary Data'!AR$40*'Summary Data'!AR14+'Summary Data'!AR$39*'Summary Data'!AR31)/17*$A135)</f>
        <v>0.0133680825142822</v>
      </c>
      <c r="V135" s="293" t="n">
        <f aca="false">'Summary Data'!AS30</f>
        <v>0.03369714</v>
      </c>
    </row>
    <row r="136" customFormat="false" ht="11.25" hidden="false" customHeight="false" outlineLevel="0" collapsed="false">
      <c r="A136" s="290" t="n">
        <v>10</v>
      </c>
      <c r="B136" s="147" t="n">
        <f aca="false">('Summary Data'!Y31-('Summary Data'!Y$40*'Summary Data'!Y15+'Summary Data'!Y$39*'Summary Data'!Y32)/17*$A136)</f>
        <v>-0.000530592053158835</v>
      </c>
      <c r="C136" s="147" t="n">
        <f aca="false">('Summary Data'!Z31-('Summary Data'!Z$40*'Summary Data'!Z15+'Summary Data'!Z$39*'Summary Data'!Z32)/17*$A136)</f>
        <v>-5.89277992223136E-006</v>
      </c>
      <c r="D136" s="147" t="n">
        <f aca="false">('Summary Data'!AA31-('Summary Data'!AA$40*'Summary Data'!AA15+'Summary Data'!AA$39*'Summary Data'!AA32)/17*$A136)</f>
        <v>-2.92744473458229E-006</v>
      </c>
      <c r="E136" s="147" t="n">
        <f aca="false">('Summary Data'!AB31-('Summary Data'!AB$40*'Summary Data'!AB15+'Summary Data'!AB$39*'Summary Data'!AB32)/17*$A136)</f>
        <v>3.96207963176461E-005</v>
      </c>
      <c r="F136" s="147" t="n">
        <f aca="false">('Summary Data'!AC31-('Summary Data'!AC$40*'Summary Data'!AC15+'Summary Data'!AC$39*'Summary Data'!AC32)/17*$A136)</f>
        <v>2.49690347876447E-005</v>
      </c>
      <c r="G136" s="147" t="n">
        <f aca="false">('Summary Data'!AD31-('Summary Data'!AD$40*'Summary Data'!AD15+'Summary Data'!AD$39*'Summary Data'!AD32)/17*$A136)</f>
        <v>5.04318780864717E-005</v>
      </c>
      <c r="H136" s="147" t="n">
        <f aca="false">('Summary Data'!AE31-('Summary Data'!AE$40*'Summary Data'!AE15+'Summary Data'!AE$39*'Summary Data'!AE32)/17*$A136)</f>
        <v>2.83836307117639E-005</v>
      </c>
      <c r="I136" s="147" t="n">
        <f aca="false">('Summary Data'!AF31-('Summary Data'!AF$40*'Summary Data'!AF15+'Summary Data'!AF$39*'Summary Data'!AF32)/17*$A136)</f>
        <v>0.000167569490939996</v>
      </c>
      <c r="J136" s="147" t="n">
        <f aca="false">('Summary Data'!AG31-('Summary Data'!AG$40*'Summary Data'!AG15+'Summary Data'!AG$39*'Summary Data'!AG32)/17*$A136)</f>
        <v>3.0401986461065E-005</v>
      </c>
      <c r="K136" s="147" t="n">
        <f aca="false">('Summary Data'!AH31-('Summary Data'!AH$40*'Summary Data'!AH15+'Summary Data'!AH$39*'Summary Data'!AH32)/17*$A136)</f>
        <v>-1.66960638147071E-005</v>
      </c>
      <c r="L136" s="147" t="n">
        <f aca="false">('Summary Data'!AI31-('Summary Data'!AI$40*'Summary Data'!AI15+'Summary Data'!AI$39*'Summary Data'!AI32)/17*$A136)</f>
        <v>-2.71380939705912E-005</v>
      </c>
      <c r="M136" s="147" t="n">
        <f aca="false">('Summary Data'!AJ31-('Summary Data'!AJ$40*'Summary Data'!AJ15+'Summary Data'!AJ$39*'Summary Data'!AJ32)/17*$A136)</f>
        <v>7.09136509997529E-007</v>
      </c>
      <c r="N136" s="147" t="n">
        <f aca="false">('Summary Data'!AK31-('Summary Data'!AK$40*'Summary Data'!AK15+'Summary Data'!AK$39*'Summary Data'!AK32)/17*$A136)</f>
        <v>-4.60675130106031E-006</v>
      </c>
      <c r="O136" s="147" t="n">
        <f aca="false">('Summary Data'!AL31-('Summary Data'!AL$40*'Summary Data'!AL15+'Summary Data'!AL$39*'Summary Data'!AL32)/17*$A136)</f>
        <v>-6.47935384703174E-008</v>
      </c>
      <c r="P136" s="147" t="n">
        <f aca="false">('Summary Data'!AM31-('Summary Data'!AM$40*'Summary Data'!AM15+'Summary Data'!AM$39*'Summary Data'!AM32)/17*$A136)</f>
        <v>-7.0262526692351E-005</v>
      </c>
      <c r="Q136" s="147" t="n">
        <f aca="false">('Summary Data'!AN31-('Summary Data'!AN$40*'Summary Data'!AN15+'Summary Data'!AN$39*'Summary Data'!AN32)/17*$A136)</f>
        <v>-5.54065073593568E-006</v>
      </c>
      <c r="R136" s="147" t="n">
        <f aca="false">('Summary Data'!AO31-('Summary Data'!AO$40*'Summary Data'!AO15+'Summary Data'!AO$39*'Summary Data'!AO32)/17*$A136)</f>
        <v>-0.000154496573705885</v>
      </c>
      <c r="S136" s="147" t="n">
        <f aca="false">('Summary Data'!AP31-('Summary Data'!AP$40*'Summary Data'!AP15+'Summary Data'!AP$39*'Summary Data'!AP32)/17*$A136)</f>
        <v>-5.25015653941169E-007</v>
      </c>
      <c r="T136" s="147" t="n">
        <f aca="false">('Summary Data'!AQ31-('Summary Data'!AQ$40*'Summary Data'!AQ15+'Summary Data'!AQ$39*'Summary Data'!AQ32)/17*$A136)</f>
        <v>-1.43679593911789E-005</v>
      </c>
      <c r="U136" s="147" t="n">
        <f aca="false">('Summary Data'!AR31-('Summary Data'!AR$40*'Summary Data'!AR15+'Summary Data'!AR$39*'Summary Data'!AR32)/17*$A136)</f>
        <v>7.50814280026796E-005</v>
      </c>
      <c r="V136" s="293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7" t="n">
        <f aca="false">('Summary Data'!Y32-('Summary Data'!Y$40*'Summary Data'!Y16+'Summary Data'!Y$39*'Summary Data'!Y33)/17*$A137)</f>
        <v>0.19430121676799</v>
      </c>
      <c r="C137" s="147" t="n">
        <f aca="false">('Summary Data'!Z32-('Summary Data'!Z$40*'Summary Data'!Z16+'Summary Data'!Z$39*'Summary Data'!Z33)/17*$A137)</f>
        <v>0.0230560890856215</v>
      </c>
      <c r="D137" s="147" t="n">
        <f aca="false">('Summary Data'!AA32-('Summary Data'!AA$40*'Summary Data'!AA16+'Summary Data'!AA$39*'Summary Data'!AA33)/17*$A137)</f>
        <v>0.0337662843020926</v>
      </c>
      <c r="E137" s="147" t="n">
        <f aca="false">('Summary Data'!AB32-('Summary Data'!AB$40*'Summary Data'!AB16+'Summary Data'!AB$39*'Summary Data'!AB33)/17*$A137)</f>
        <v>0.0358186078835074</v>
      </c>
      <c r="F137" s="147" t="n">
        <f aca="false">('Summary Data'!AC32-('Summary Data'!AC$40*'Summary Data'!AC16+'Summary Data'!AC$39*'Summary Data'!AC33)/17*$A137)</f>
        <v>0.0164588929251871</v>
      </c>
      <c r="G137" s="147" t="n">
        <f aca="false">('Summary Data'!AD32-('Summary Data'!AD$40*'Summary Data'!AD16+'Summary Data'!AD$39*'Summary Data'!AD33)/17*$A137)</f>
        <v>0.0349788603147623</v>
      </c>
      <c r="H137" s="147" t="n">
        <f aca="false">('Summary Data'!AE32-('Summary Data'!AE$40*'Summary Data'!AE16+'Summary Data'!AE$39*'Summary Data'!AE33)/17*$A137)</f>
        <v>0.0372460612495715</v>
      </c>
      <c r="I137" s="147" t="n">
        <f aca="false">('Summary Data'!AF32-('Summary Data'!AF$40*'Summary Data'!AF16+'Summary Data'!AF$39*'Summary Data'!AF33)/17*$A137)</f>
        <v>0.0336582883792562</v>
      </c>
      <c r="J137" s="147" t="n">
        <f aca="false">('Summary Data'!AG32-('Summary Data'!AG$40*'Summary Data'!AG16+'Summary Data'!AG$39*'Summary Data'!AG33)/17*$A137)</f>
        <v>0.0448705466334571</v>
      </c>
      <c r="K137" s="147" t="n">
        <f aca="false">('Summary Data'!AH32-('Summary Data'!AH$40*'Summary Data'!AH16+'Summary Data'!AH$39*'Summary Data'!AH33)/17*$A137)</f>
        <v>0.053073683332775</v>
      </c>
      <c r="L137" s="147" t="n">
        <f aca="false">('Summary Data'!AI32-('Summary Data'!AI$40*'Summary Data'!AI16+'Summary Data'!AI$39*'Summary Data'!AI33)/17*$A137)</f>
        <v>0.0311418197037695</v>
      </c>
      <c r="M137" s="147" t="n">
        <f aca="false">('Summary Data'!AJ32-('Summary Data'!AJ$40*'Summary Data'!AJ16+'Summary Data'!AJ$39*'Summary Data'!AJ33)/17*$A137)</f>
        <v>0.0259364416360303</v>
      </c>
      <c r="N137" s="147" t="n">
        <f aca="false">('Summary Data'!AK32-('Summary Data'!AK$40*'Summary Data'!AK16+'Summary Data'!AK$39*'Summary Data'!AK33)/17*$A137)</f>
        <v>0.0263644455846484</v>
      </c>
      <c r="O137" s="147" t="n">
        <f aca="false">('Summary Data'!AL32-('Summary Data'!AL$40*'Summary Data'!AL16+'Summary Data'!AL$39*'Summary Data'!AL33)/17*$A137)</f>
        <v>0.0316243165050692</v>
      </c>
      <c r="P137" s="147" t="n">
        <f aca="false">('Summary Data'!AM32-('Summary Data'!AM$40*'Summary Data'!AM16+'Summary Data'!AM$39*'Summary Data'!AM33)/17*$A137)</f>
        <v>0.0342713450169849</v>
      </c>
      <c r="Q137" s="147" t="n">
        <f aca="false">('Summary Data'!AN32-('Summary Data'!AN$40*'Summary Data'!AN16+'Summary Data'!AN$39*'Summary Data'!AN33)/17*$A137)</f>
        <v>0.0213476292320439</v>
      </c>
      <c r="R137" s="147" t="n">
        <f aca="false">('Summary Data'!AO32-('Summary Data'!AO$40*'Summary Data'!AO16+'Summary Data'!AO$39*'Summary Data'!AO33)/17*$A137)</f>
        <v>0.0310318151073166</v>
      </c>
      <c r="S137" s="147" t="n">
        <f aca="false">('Summary Data'!AP32-('Summary Data'!AP$40*'Summary Data'!AP16+'Summary Data'!AP$39*'Summary Data'!AP33)/17*$A137)</f>
        <v>0.0137573629670135</v>
      </c>
      <c r="T137" s="147" t="n">
        <f aca="false">('Summary Data'!AQ32-('Summary Data'!AQ$40*'Summary Data'!AQ16+'Summary Data'!AQ$39*'Summary Data'!AQ33)/17*$A137)</f>
        <v>0.00512824076660388</v>
      </c>
      <c r="U137" s="147" t="n">
        <f aca="false">('Summary Data'!AR32-('Summary Data'!AR$40*'Summary Data'!AR16+'Summary Data'!AR$39*'Summary Data'!AR33)/17*$A137)</f>
        <v>-0.00173319674957271</v>
      </c>
      <c r="V137" s="293" t="n">
        <f aca="false">'Summary Data'!AS32</f>
        <v>0.0336084</v>
      </c>
    </row>
    <row r="138" customFormat="false" ht="11.25" hidden="false" customHeight="false" outlineLevel="0" collapsed="false">
      <c r="A138" s="290" t="n">
        <v>12</v>
      </c>
      <c r="B138" s="147" t="n">
        <f aca="false">('Summary Data'!Y33-('Summary Data'!Y$40*'Summary Data'!Y17+'Summary Data'!Y$39*'Summary Data'!Y34)/17*$A138)*10</f>
        <v>-0.0267165028379266</v>
      </c>
      <c r="C138" s="147" t="n">
        <f aca="false">('Summary Data'!Z33-('Summary Data'!Z$40*'Summary Data'!Z17+'Summary Data'!Z$39*'Summary Data'!Z34)/17*$A138)*10</f>
        <v>-0.0322672299828833</v>
      </c>
      <c r="D138" s="147" t="n">
        <f aca="false">('Summary Data'!AA33-('Summary Data'!AA$40*'Summary Data'!AA17+'Summary Data'!AA$39*'Summary Data'!AA34)/17*$A138)*10</f>
        <v>0.0169599094030308</v>
      </c>
      <c r="E138" s="147" t="n">
        <f aca="false">('Summary Data'!AB33-('Summary Data'!AB$40*'Summary Data'!AB17+'Summary Data'!AB$39*'Summary Data'!AB34)/17*$A138)*10</f>
        <v>-0.00786976229361106</v>
      </c>
      <c r="F138" s="147" t="n">
        <f aca="false">('Summary Data'!AC33-('Summary Data'!AC$40*'Summary Data'!AC17+'Summary Data'!AC$39*'Summary Data'!AC34)/17*$A138)*10</f>
        <v>-0.0841859272560433</v>
      </c>
      <c r="G138" s="147" t="n">
        <f aca="false">('Summary Data'!AD33-('Summary Data'!AD$40*'Summary Data'!AD17+'Summary Data'!AD$39*'Summary Data'!AD34)/17*$A138)*10</f>
        <v>-0.0899768401735711</v>
      </c>
      <c r="H138" s="147" t="n">
        <f aca="false">('Summary Data'!AE33-('Summary Data'!AE$40*'Summary Data'!AE17+'Summary Data'!AE$39*'Summary Data'!AE34)/17*$A138)*10</f>
        <v>-0.00328023280513177</v>
      </c>
      <c r="I138" s="147" t="n">
        <f aca="false">('Summary Data'!AF33-('Summary Data'!AF$40*'Summary Data'!AF17+'Summary Data'!AF$39*'Summary Data'!AF34)/17*$A138)*10</f>
        <v>-0.005480639272744</v>
      </c>
      <c r="J138" s="147" t="n">
        <f aca="false">('Summary Data'!AG33-('Summary Data'!AG$40*'Summary Data'!AG17+'Summary Data'!AG$39*'Summary Data'!AG34)/17*$A138)*10</f>
        <v>0.0303827307205087</v>
      </c>
      <c r="K138" s="147" t="n">
        <f aca="false">('Summary Data'!AH33-('Summary Data'!AH$40*'Summary Data'!AH17+'Summary Data'!AH$39*'Summary Data'!AH34)/17*$A138)*10</f>
        <v>0.00206002960151389</v>
      </c>
      <c r="L138" s="147" t="n">
        <f aca="false">('Summary Data'!AI33-('Summary Data'!AI$40*'Summary Data'!AI17+'Summary Data'!AI$39*'Summary Data'!AI34)/17*$A138)*10</f>
        <v>-0.0132172818604856</v>
      </c>
      <c r="M138" s="147" t="n">
        <f aca="false">('Summary Data'!AJ33-('Summary Data'!AJ$40*'Summary Data'!AJ17+'Summary Data'!AJ$39*'Summary Data'!AJ34)/17*$A138)*10</f>
        <v>0.00282443146842635</v>
      </c>
      <c r="N138" s="147" t="n">
        <f aca="false">('Summary Data'!AK33-('Summary Data'!AK$40*'Summary Data'!AK17+'Summary Data'!AK$39*'Summary Data'!AK34)/17*$A138)*10</f>
        <v>-0.0558674733963196</v>
      </c>
      <c r="O138" s="147" t="n">
        <f aca="false">('Summary Data'!AL33-('Summary Data'!AL$40*'Summary Data'!AL17+'Summary Data'!AL$39*'Summary Data'!AL34)/17*$A138)*10</f>
        <v>-0.0165869726785559</v>
      </c>
      <c r="P138" s="147" t="n">
        <f aca="false">('Summary Data'!AM33-('Summary Data'!AM$40*'Summary Data'!AM17+'Summary Data'!AM$39*'Summary Data'!AM34)/17*$A138)*10</f>
        <v>-0.0768421694756186</v>
      </c>
      <c r="Q138" s="147" t="n">
        <f aca="false">('Summary Data'!AN33-('Summary Data'!AN$40*'Summary Data'!AN17+'Summary Data'!AN$39*'Summary Data'!AN34)/17*$A138)*10</f>
        <v>-0.0464947058432335</v>
      </c>
      <c r="R138" s="147" t="n">
        <f aca="false">('Summary Data'!AO33-('Summary Data'!AO$40*'Summary Data'!AO17+'Summary Data'!AO$39*'Summary Data'!AO34)/17*$A138)*10</f>
        <v>0.0339292140666588</v>
      </c>
      <c r="S138" s="147" t="n">
        <f aca="false">('Summary Data'!AP33-('Summary Data'!AP$40*'Summary Data'!AP17+'Summary Data'!AP$39*'Summary Data'!AP34)/17*$A138)*10</f>
        <v>0.00343386593023522</v>
      </c>
      <c r="T138" s="147" t="n">
        <f aca="false">('Summary Data'!AQ33-('Summary Data'!AQ$40*'Summary Data'!AQ17+'Summary Data'!AQ$39*'Summary Data'!AQ34)/17*$A138)*10</f>
        <v>0.0441667067582134</v>
      </c>
      <c r="U138" s="147" t="n">
        <f aca="false">('Summary Data'!AR33-('Summary Data'!AR$40*'Summary Data'!AR17+'Summary Data'!AR$39*'Summary Data'!AR34)/17*$A138)*10</f>
        <v>-0.00702716940060847</v>
      </c>
      <c r="V138" s="293" t="n">
        <f aca="false">'Summary Data'!AS33*10</f>
        <v>-0.01294166</v>
      </c>
      <c r="W138" s="238" t="s">
        <v>226</v>
      </c>
    </row>
    <row r="139" customFormat="false" ht="11.25" hidden="false" customHeight="false" outlineLevel="0" collapsed="false">
      <c r="A139" s="290" t="n">
        <v>13</v>
      </c>
      <c r="B139" s="147" t="n">
        <f aca="false">('Summary Data'!Y34-('Summary Data'!Y$40*'Summary Data'!Y18+'Summary Data'!Y$39*'Summary Data'!Y35)/17*$A139)*10</f>
        <v>-0.123553045651143</v>
      </c>
      <c r="C139" s="147" t="n">
        <f aca="false">('Summary Data'!Z34-('Summary Data'!Z$40*'Summary Data'!Z18+'Summary Data'!Z$39*'Summary Data'!Z35)/17*$A139)*10</f>
        <v>0.0315935785364918</v>
      </c>
      <c r="D139" s="147" t="n">
        <f aca="false">('Summary Data'!AA34-('Summary Data'!AA$40*'Summary Data'!AA18+'Summary Data'!AA$39*'Summary Data'!AA35)/17*$A139)*10</f>
        <v>0.0748660060449242</v>
      </c>
      <c r="E139" s="147" t="n">
        <f aca="false">('Summary Data'!AB34-('Summary Data'!AB$40*'Summary Data'!AB18+'Summary Data'!AB$39*'Summary Data'!AB35)/17*$A139)*10</f>
        <v>0.0594482185457676</v>
      </c>
      <c r="F139" s="147" t="n">
        <f aca="false">('Summary Data'!AC34-('Summary Data'!AC$40*'Summary Data'!AC18+'Summary Data'!AC$39*'Summary Data'!AC35)/17*$A139)*10</f>
        <v>0.0749494636407651</v>
      </c>
      <c r="G139" s="147" t="n">
        <f aca="false">('Summary Data'!AD34-('Summary Data'!AD$40*'Summary Data'!AD18+'Summary Data'!AD$39*'Summary Data'!AD35)/17*$A139)*10</f>
        <v>0.0702208366081601</v>
      </c>
      <c r="H139" s="147" t="n">
        <f aca="false">('Summary Data'!AE34-('Summary Data'!AE$40*'Summary Data'!AE18+'Summary Data'!AE$39*'Summary Data'!AE35)/17*$A139)*10</f>
        <v>0.0649790985229607</v>
      </c>
      <c r="I139" s="147" t="n">
        <f aca="false">('Summary Data'!AF34-('Summary Data'!AF$40*'Summary Data'!AF18+'Summary Data'!AF$39*'Summary Data'!AF35)/17*$A139)*10</f>
        <v>0.0566313010576911</v>
      </c>
      <c r="J139" s="147" t="n">
        <f aca="false">('Summary Data'!AG34-('Summary Data'!AG$40*'Summary Data'!AG18+'Summary Data'!AG$39*'Summary Data'!AG35)/17*$A139)*10</f>
        <v>0.0573623972865654</v>
      </c>
      <c r="K139" s="147" t="n">
        <f aca="false">('Summary Data'!AH34-('Summary Data'!AH$40*'Summary Data'!AH18+'Summary Data'!AH$39*'Summary Data'!AH35)/17*$A139)*10</f>
        <v>0.0870861359282574</v>
      </c>
      <c r="L139" s="147" t="n">
        <f aca="false">('Summary Data'!AI34-('Summary Data'!AI$40*'Summary Data'!AI18+'Summary Data'!AI$39*'Summary Data'!AI35)/17*$A139)*10</f>
        <v>0.0495004384029159</v>
      </c>
      <c r="M139" s="147" t="n">
        <f aca="false">('Summary Data'!AJ34-('Summary Data'!AJ$40*'Summary Data'!AJ18+'Summary Data'!AJ$39*'Summary Data'!AJ35)/17*$A139)*10</f>
        <v>0.0528962303685629</v>
      </c>
      <c r="N139" s="147" t="n">
        <f aca="false">('Summary Data'!AK34-('Summary Data'!AK$40*'Summary Data'!AK18+'Summary Data'!AK$39*'Summary Data'!AK35)/17*$A139)*10</f>
        <v>0.0327482292919233</v>
      </c>
      <c r="O139" s="147" t="n">
        <f aca="false">('Summary Data'!AL34-('Summary Data'!AL$40*'Summary Data'!AL18+'Summary Data'!AL$39*'Summary Data'!AL35)/17*$A139)*10</f>
        <v>0.0803561942678632</v>
      </c>
      <c r="P139" s="147" t="n">
        <f aca="false">('Summary Data'!AM34-('Summary Data'!AM$40*'Summary Data'!AM18+'Summary Data'!AM$39*'Summary Data'!AM35)/17*$A139)*10</f>
        <v>0.087029316585801</v>
      </c>
      <c r="Q139" s="147" t="n">
        <f aca="false">('Summary Data'!AN34-('Summary Data'!AN$40*'Summary Data'!AN18+'Summary Data'!AN$39*'Summary Data'!AN35)/17*$A139)*10</f>
        <v>0.0560804423004785</v>
      </c>
      <c r="R139" s="147" t="n">
        <f aca="false">('Summary Data'!AO34-('Summary Data'!AO$40*'Summary Data'!AO18+'Summary Data'!AO$39*'Summary Data'!AO35)/17*$A139)*10</f>
        <v>0.0436377821603485</v>
      </c>
      <c r="S139" s="147" t="n">
        <f aca="false">('Summary Data'!AP34-('Summary Data'!AP$40*'Summary Data'!AP18+'Summary Data'!AP$39*'Summary Data'!AP35)/17*$A139)*10</f>
        <v>0.0342588933424735</v>
      </c>
      <c r="T139" s="147" t="n">
        <f aca="false">('Summary Data'!AQ34-('Summary Data'!AQ$40*'Summary Data'!AQ18+'Summary Data'!AQ$39*'Summary Data'!AQ35)/17*$A139)*10</f>
        <v>0.0350349493313481</v>
      </c>
      <c r="U139" s="147" t="n">
        <f aca="false">('Summary Data'!AR34-('Summary Data'!AR$40*'Summary Data'!AR18+'Summary Data'!AR$39*'Summary Data'!AR35)/17*$A139)*10</f>
        <v>0.0714703222715817</v>
      </c>
      <c r="V139" s="293" t="n">
        <f aca="false">'Summary Data'!AS34*10</f>
        <v>0.05294966</v>
      </c>
      <c r="W139" s="238" t="s">
        <v>226</v>
      </c>
    </row>
    <row r="140" customFormat="false" ht="11.25" hidden="false" customHeight="false" outlineLevel="0" collapsed="false">
      <c r="A140" s="290" t="n">
        <v>14</v>
      </c>
      <c r="B140" s="147" t="n">
        <f aca="false">('Summary Data'!Y35-('Summary Data'!Y$40*'Summary Data'!Y19+'Summary Data'!Y$39*'Summary Data'!Y36)/17*$A140)*10</f>
        <v>0.0558699410888806</v>
      </c>
      <c r="C140" s="147" t="n">
        <f aca="false">('Summary Data'!Z35-('Summary Data'!Z$40*'Summary Data'!Z19+'Summary Data'!Z$39*'Summary Data'!Z36)/17*$A140)*10</f>
        <v>-0.0951927716725514</v>
      </c>
      <c r="D140" s="147" t="n">
        <f aca="false">('Summary Data'!AA35-('Summary Data'!AA$40*'Summary Data'!AA19+'Summary Data'!AA$39*'Summary Data'!AA36)/17*$A140)*10</f>
        <v>-0.112452035146277</v>
      </c>
      <c r="E140" s="147" t="n">
        <f aca="false">('Summary Data'!AB35-('Summary Data'!AB$40*'Summary Data'!AB19+'Summary Data'!AB$39*'Summary Data'!AB36)/17*$A140)*10</f>
        <v>-0.123382539220349</v>
      </c>
      <c r="F140" s="147" t="n">
        <f aca="false">('Summary Data'!AC35-('Summary Data'!AC$40*'Summary Data'!AC19+'Summary Data'!AC$39*'Summary Data'!AC36)/17*$A140)*10</f>
        <v>-0.115006305440219</v>
      </c>
      <c r="G140" s="147" t="n">
        <f aca="false">('Summary Data'!AD35-('Summary Data'!AD$40*'Summary Data'!AD19+'Summary Data'!AD$39*'Summary Data'!AD36)/17*$A140)*10</f>
        <v>-0.121363210713775</v>
      </c>
      <c r="H140" s="147" t="n">
        <f aca="false">('Summary Data'!AE35-('Summary Data'!AE$40*'Summary Data'!AE19+'Summary Data'!AE$39*'Summary Data'!AE36)/17*$A140)*10</f>
        <v>-0.158479180464565</v>
      </c>
      <c r="I140" s="147" t="n">
        <f aca="false">('Summary Data'!AF35-('Summary Data'!AF$40*'Summary Data'!AF19+'Summary Data'!AF$39*'Summary Data'!AF36)/17*$A140)*10</f>
        <v>-0.106889786052908</v>
      </c>
      <c r="J140" s="147" t="n">
        <f aca="false">('Summary Data'!AG35-('Summary Data'!AG$40*'Summary Data'!AG19+'Summary Data'!AG$39*'Summary Data'!AG36)/17*$A140)*10</f>
        <v>-0.0972783934294026</v>
      </c>
      <c r="K140" s="147" t="n">
        <f aca="false">('Summary Data'!AH35-('Summary Data'!AH$40*'Summary Data'!AH19+'Summary Data'!AH$39*'Summary Data'!AH36)/17*$A140)*10</f>
        <v>-0.116919117478535</v>
      </c>
      <c r="L140" s="147" t="n">
        <f aca="false">('Summary Data'!AI35-('Summary Data'!AI$40*'Summary Data'!AI19+'Summary Data'!AI$39*'Summary Data'!AI36)/17*$A140)*10</f>
        <v>-0.105580202550549</v>
      </c>
      <c r="M140" s="147" t="n">
        <f aca="false">('Summary Data'!AJ35-('Summary Data'!AJ$40*'Summary Data'!AJ19+'Summary Data'!AJ$39*'Summary Data'!AJ36)/17*$A140)*10</f>
        <v>-0.100065040290333</v>
      </c>
      <c r="N140" s="147" t="n">
        <f aca="false">('Summary Data'!AK35-('Summary Data'!AK$40*'Summary Data'!AK19+'Summary Data'!AK$39*'Summary Data'!AK36)/17*$A140)*10</f>
        <v>-0.115361928281224</v>
      </c>
      <c r="O140" s="147" t="n">
        <f aca="false">('Summary Data'!AL35-('Summary Data'!AL$40*'Summary Data'!AL19+'Summary Data'!AL$39*'Summary Data'!AL36)/17*$A140)*10</f>
        <v>-0.0934893140606395</v>
      </c>
      <c r="P140" s="147" t="n">
        <f aca="false">('Summary Data'!AM35-('Summary Data'!AM$40*'Summary Data'!AM19+'Summary Data'!AM$39*'Summary Data'!AM36)/17*$A140)*10</f>
        <v>-0.0890160046936327</v>
      </c>
      <c r="Q140" s="147" t="n">
        <f aca="false">('Summary Data'!AN35-('Summary Data'!AN$40*'Summary Data'!AN19+'Summary Data'!AN$39*'Summary Data'!AN36)/17*$A140)*10</f>
        <v>-0.10423999544576</v>
      </c>
      <c r="R140" s="147" t="n">
        <f aca="false">('Summary Data'!AO35-('Summary Data'!AO$40*'Summary Data'!AO19+'Summary Data'!AO$39*'Summary Data'!AO36)/17*$A140)*10</f>
        <v>-0.111663963709388</v>
      </c>
      <c r="S140" s="147" t="n">
        <f aca="false">('Summary Data'!AP35-('Summary Data'!AP$40*'Summary Data'!AP19+'Summary Data'!AP$39*'Summary Data'!AP36)/17*$A140)*10</f>
        <v>-0.0786941997456031</v>
      </c>
      <c r="T140" s="147" t="n">
        <f aca="false">('Summary Data'!AQ35-('Summary Data'!AQ$40*'Summary Data'!AQ19+'Summary Data'!AQ$39*'Summary Data'!AQ36)/17*$A140)*10</f>
        <v>-0.0834257574982476</v>
      </c>
      <c r="U140" s="147" t="n">
        <f aca="false">('Summary Data'!AR35-('Summary Data'!AR$40*'Summary Data'!AR19+'Summary Data'!AR$39*'Summary Data'!AR36)/17*$A140)*10</f>
        <v>-0.0262572700205682</v>
      </c>
      <c r="V140" s="293" t="n">
        <f aca="false">'Summary Data'!AS35*10</f>
        <v>-0.1004124</v>
      </c>
      <c r="W140" s="238" t="s">
        <v>226</v>
      </c>
    </row>
    <row r="141" customFormat="false" ht="11.25" hidden="false" customHeight="false" outlineLevel="0" collapsed="false">
      <c r="A141" s="290" t="n">
        <v>15</v>
      </c>
      <c r="B141" s="147" t="n">
        <f aca="false">('Summary Data'!Y36-('Summary Data'!Y$40*'Summary Data'!Y20+'Summary Data'!Y$39*'Summary Data'!Y37)/17*$A141)*10</f>
        <v>0.002942693</v>
      </c>
      <c r="C141" s="147" t="n">
        <f aca="false">('Summary Data'!Z36-('Summary Data'!Z$40*'Summary Data'!Z20+'Summary Data'!Z$39*'Summary Data'!Z37)/17*$A141)*10</f>
        <v>0.0472837</v>
      </c>
      <c r="D141" s="147" t="n">
        <f aca="false">('Summary Data'!AA36-('Summary Data'!AA$40*'Summary Data'!AA20+'Summary Data'!AA$39*'Summary Data'!AA37)/17*$A141)*10</f>
        <v>0.03976612</v>
      </c>
      <c r="E141" s="147" t="n">
        <f aca="false">('Summary Data'!AB36-('Summary Data'!AB$40*'Summary Data'!AB20+'Summary Data'!AB$39*'Summary Data'!AB37)/17*$A141)*10</f>
        <v>0.09149822</v>
      </c>
      <c r="F141" s="147" t="n">
        <f aca="false">('Summary Data'!AC36-('Summary Data'!AC$40*'Summary Data'!AC20+'Summary Data'!AC$39*'Summary Data'!AC37)/17*$A141)*10</f>
        <v>0.06099643</v>
      </c>
      <c r="G141" s="147" t="n">
        <f aca="false">('Summary Data'!AD36-('Summary Data'!AD$40*'Summary Data'!AD20+'Summary Data'!AD$39*'Summary Data'!AD37)/17*$A141)*10</f>
        <v>0.1011396</v>
      </c>
      <c r="H141" s="147" t="n">
        <f aca="false">('Summary Data'!AE36-('Summary Data'!AE$40*'Summary Data'!AE20+'Summary Data'!AE$39*'Summary Data'!AE37)/17*$A141)*10</f>
        <v>-0.01246574</v>
      </c>
      <c r="I141" s="147" t="n">
        <f aca="false">('Summary Data'!AF36-('Summary Data'!AF$40*'Summary Data'!AF20+'Summary Data'!AF$39*'Summary Data'!AF37)/17*$A141)*10</f>
        <v>0.04517061</v>
      </c>
      <c r="J141" s="147" t="n">
        <f aca="false">('Summary Data'!AG36-('Summary Data'!AG$40*'Summary Data'!AG20+'Summary Data'!AG$39*'Summary Data'!AG37)/17*$A141)*10</f>
        <v>0.03171699</v>
      </c>
      <c r="K141" s="147" t="n">
        <f aca="false">('Summary Data'!AH36-('Summary Data'!AH$40*'Summary Data'!AH20+'Summary Data'!AH$39*'Summary Data'!AH37)/17*$A141)*10</f>
        <v>0.007616108</v>
      </c>
      <c r="L141" s="147" t="n">
        <f aca="false">('Summary Data'!AI36-('Summary Data'!AI$40*'Summary Data'!AI20+'Summary Data'!AI$39*'Summary Data'!AI37)/17*$A141)*10</f>
        <v>0.005314728</v>
      </c>
      <c r="M141" s="147" t="n">
        <f aca="false">('Summary Data'!AJ36-('Summary Data'!AJ$40*'Summary Data'!AJ20+'Summary Data'!AJ$39*'Summary Data'!AJ37)/17*$A141)*10</f>
        <v>0.04885274</v>
      </c>
      <c r="N141" s="147" t="n">
        <f aca="false">('Summary Data'!AK36-('Summary Data'!AK$40*'Summary Data'!AK20+'Summary Data'!AK$39*'Summary Data'!AK37)/17*$A141)*10</f>
        <v>0.01102654</v>
      </c>
      <c r="O141" s="147" t="n">
        <f aca="false">('Summary Data'!AL36-('Summary Data'!AL$40*'Summary Data'!AL20+'Summary Data'!AL$39*'Summary Data'!AL37)/17*$A141)*10</f>
        <v>0.05430521</v>
      </c>
      <c r="P141" s="147" t="n">
        <f aca="false">('Summary Data'!AM36-('Summary Data'!AM$40*'Summary Data'!AM20+'Summary Data'!AM$39*'Summary Data'!AM37)/17*$A141)*10</f>
        <v>0.02027352</v>
      </c>
      <c r="Q141" s="147" t="n">
        <f aca="false">('Summary Data'!AN36-('Summary Data'!AN$40*'Summary Data'!AN20+'Summary Data'!AN$39*'Summary Data'!AN37)/17*$A141)*10</f>
        <v>0.0007900746</v>
      </c>
      <c r="R141" s="147" t="n">
        <f aca="false">('Summary Data'!AO36-('Summary Data'!AO$40*'Summary Data'!AO20+'Summary Data'!AO$39*'Summary Data'!AO37)/17*$A141)*10</f>
        <v>0.1050145</v>
      </c>
      <c r="S141" s="147" t="n">
        <f aca="false">('Summary Data'!AP36-('Summary Data'!AP$40*'Summary Data'!AP20+'Summary Data'!AP$39*'Summary Data'!AP37)/17*$A141)*10</f>
        <v>0.02586324</v>
      </c>
      <c r="T141" s="147" t="n">
        <f aca="false">('Summary Data'!AQ36-('Summary Data'!AQ$40*'Summary Data'!AQ20+'Summary Data'!AQ$39*'Summary Data'!AQ37)/17*$A141)*10</f>
        <v>0.02383151</v>
      </c>
      <c r="U141" s="147" t="n">
        <f aca="false">('Summary Data'!AR36-('Summary Data'!AR$40*'Summary Data'!AR20+'Summary Data'!AR$39*'Summary Data'!AR37)/17*$A141)*10</f>
        <v>-0.05909595</v>
      </c>
      <c r="V141" s="293" t="n">
        <f aca="false">'Summary Data'!AS36*10</f>
        <v>0.03518731</v>
      </c>
      <c r="W141" s="238" t="s">
        <v>226</v>
      </c>
    </row>
    <row r="142" customFormat="false" ht="11.25" hidden="false" customHeight="false" outlineLevel="0" collapsed="false">
      <c r="A142" s="290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3" t="n">
        <f aca="false">'Summary Data'!AS37*10</f>
        <v>0</v>
      </c>
      <c r="W142" s="238" t="s">
        <v>22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5" t="n">
        <f aca="false">'Summary Data'!AS38*10</f>
        <v>0</v>
      </c>
      <c r="W143" s="238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3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8" t="s">
        <v>14</v>
      </c>
      <c r="C146" s="288" t="s">
        <v>207</v>
      </c>
      <c r="D146" s="288" t="s">
        <v>208</v>
      </c>
      <c r="E146" s="288" t="s">
        <v>209</v>
      </c>
      <c r="F146" s="288" t="s">
        <v>210</v>
      </c>
      <c r="G146" s="288" t="s">
        <v>211</v>
      </c>
      <c r="H146" s="288" t="s">
        <v>212</v>
      </c>
      <c r="I146" s="288" t="s">
        <v>213</v>
      </c>
      <c r="J146" s="288" t="s">
        <v>214</v>
      </c>
      <c r="K146" s="288" t="s">
        <v>215</v>
      </c>
      <c r="L146" s="288" t="s">
        <v>216</v>
      </c>
      <c r="M146" s="288" t="s">
        <v>217</v>
      </c>
      <c r="N146" s="288" t="s">
        <v>218</v>
      </c>
      <c r="O146" s="288" t="s">
        <v>219</v>
      </c>
      <c r="P146" s="288" t="s">
        <v>220</v>
      </c>
      <c r="Q146" s="288" t="s">
        <v>221</v>
      </c>
      <c r="R146" s="288" t="s">
        <v>222</v>
      </c>
      <c r="S146" s="288" t="s">
        <v>223</v>
      </c>
      <c r="T146" s="288" t="s">
        <v>224</v>
      </c>
      <c r="U146" s="288" t="s">
        <v>15</v>
      </c>
      <c r="V146" s="289" t="s">
        <v>225</v>
      </c>
    </row>
    <row r="147" customFormat="false" ht="11.25" hidden="false" customHeight="false" outlineLevel="0" collapsed="false">
      <c r="A147" s="297"/>
      <c r="B147" s="242" t="s">
        <v>136</v>
      </c>
      <c r="C147" s="298" t="n">
        <f aca="false">'Summary Data'!C2/'Work sheet'!$V147-1</f>
        <v>-4.6417928460607E-005</v>
      </c>
      <c r="D147" s="298" t="n">
        <f aca="false">'Summary Data'!D2/'Work sheet'!$V147-1</f>
        <v>0.000120686613998</v>
      </c>
      <c r="E147" s="298" t="n">
        <f aca="false">'Summary Data'!E2/'Work sheet'!$V147-1</f>
        <v>0.00045489569891477</v>
      </c>
      <c r="F147" s="298" t="n">
        <f aca="false">'Summary Data'!F2/'Work sheet'!$V147-1</f>
        <v>0.000287791156456274</v>
      </c>
      <c r="G147" s="298" t="n">
        <f aca="false">'Summary Data'!G2/'Work sheet'!$V147-1</f>
        <v>0.000120686613998</v>
      </c>
      <c r="H147" s="298" t="n">
        <f aca="false">'Summary Data'!H2/'Work sheet'!$V147-1</f>
        <v>-0.000213522470919103</v>
      </c>
      <c r="I147" s="298" t="n">
        <f aca="false">'Summary Data'!I2/'Work sheet'!$V147-1</f>
        <v>-4.6417928460607E-005</v>
      </c>
      <c r="J147" s="298" t="n">
        <f aca="false">'Summary Data'!J2/'Work sheet'!$V147-1</f>
        <v>-4.6417928460607E-005</v>
      </c>
      <c r="K147" s="298" t="n">
        <f aca="false">'Summary Data'!K2/'Work sheet'!$V147-1</f>
        <v>-0.000380627013377599</v>
      </c>
      <c r="L147" s="298" t="n">
        <f aca="false">'Summary Data'!L2/'Work sheet'!$V147-1</f>
        <v>-4.6417928460607E-005</v>
      </c>
      <c r="M147" s="298" t="n">
        <f aca="false">'Summary Data'!M2/'Work sheet'!$V147-1</f>
        <v>-4.6417928460607E-005</v>
      </c>
      <c r="N147" s="298" t="n">
        <f aca="false">'Summary Data'!N2/'Work sheet'!$V147-1</f>
        <v>-4.6417928460607E-005</v>
      </c>
      <c r="O147" s="298" t="n">
        <f aca="false">'Summary Data'!O2/'Work sheet'!$V147-1</f>
        <v>-4.6417928460607E-005</v>
      </c>
      <c r="P147" s="298" t="n">
        <f aca="false">'Summary Data'!P2/'Work sheet'!$V147-1</f>
        <v>0.000120686613998</v>
      </c>
      <c r="Q147" s="298" t="n">
        <f aca="false">'Summary Data'!Q2/'Work sheet'!$V147-1</f>
        <v>0.000120686613998</v>
      </c>
      <c r="R147" s="298" t="n">
        <f aca="false">'Summary Data'!R2/'Work sheet'!$V147-1</f>
        <v>0.000120686613998</v>
      </c>
      <c r="S147" s="298" t="n">
        <f aca="false">'Summary Data'!S2/'Work sheet'!$V147-1</f>
        <v>-4.6417928460607E-005</v>
      </c>
      <c r="T147" s="298" t="n">
        <f aca="false">'Summary Data'!T2/'Work sheet'!$V147-1</f>
        <v>-0.000380627013377599</v>
      </c>
      <c r="U147" s="242"/>
      <c r="V147" s="259" t="n">
        <f aca="false">AVERAGE('Summary Data'!C2:T2)</f>
        <v>704.032679738562</v>
      </c>
    </row>
    <row r="148" customFormat="false" ht="12" hidden="false" customHeight="false" outlineLevel="0" collapsed="false">
      <c r="A148" s="277"/>
      <c r="B148" s="278"/>
      <c r="C148" s="299" t="n">
        <f aca="false">'Summary Data'!Z2/'Work sheet'!$V148-1</f>
        <v>-0.000408466394355655</v>
      </c>
      <c r="D148" s="299" t="n">
        <f aca="false">'Summary Data'!AA2/'Work sheet'!$V148-1</f>
        <v>-7.42666171554829E-005</v>
      </c>
      <c r="E148" s="299" t="n">
        <f aca="false">'Summary Data'!AB2/'Work sheet'!$V148-1</f>
        <v>9.28332714447144E-005</v>
      </c>
      <c r="F148" s="299" t="n">
        <f aca="false">'Summary Data'!AC2/'Work sheet'!$V148-1</f>
        <v>9.28332714447144E-005</v>
      </c>
      <c r="G148" s="299" t="n">
        <f aca="false">'Summary Data'!AD2/'Work sheet'!$V148-1</f>
        <v>0.000259933160044579</v>
      </c>
      <c r="H148" s="299" t="n">
        <f aca="false">'Summary Data'!AE2/'Work sheet'!$V148-1</f>
        <v>9.28332714447144E-005</v>
      </c>
      <c r="I148" s="299" t="n">
        <f aca="false">'Summary Data'!AF2/'Work sheet'!$V148-1</f>
        <v>-7.42666171554829E-005</v>
      </c>
      <c r="J148" s="299" t="n">
        <f aca="false">'Summary Data'!AG2/'Work sheet'!$V148-1</f>
        <v>-7.42666171554829E-005</v>
      </c>
      <c r="K148" s="299" t="n">
        <f aca="false">'Summary Data'!AH2/'Work sheet'!$V148-1</f>
        <v>-0.000241366505755569</v>
      </c>
      <c r="L148" s="299" t="n">
        <f aca="false">'Summary Data'!AI2/'Work sheet'!$V148-1</f>
        <v>-7.42666171554829E-005</v>
      </c>
      <c r="M148" s="299" t="n">
        <f aca="false">'Summary Data'!AJ2/'Work sheet'!$V148-1</f>
        <v>-7.42666171554829E-005</v>
      </c>
      <c r="N148" s="299" t="n">
        <f aca="false">'Summary Data'!AK2/'Work sheet'!$V148-1</f>
        <v>-7.42666171554829E-005</v>
      </c>
      <c r="O148" s="299" t="n">
        <f aca="false">'Summary Data'!AL2/'Work sheet'!$V148-1</f>
        <v>-7.42666171554829E-005</v>
      </c>
      <c r="P148" s="299" t="n">
        <f aca="false">'Summary Data'!AM2/'Work sheet'!$V148-1</f>
        <v>9.28332714447144E-005</v>
      </c>
      <c r="Q148" s="299" t="n">
        <f aca="false">'Summary Data'!AN2/'Work sheet'!$V148-1</f>
        <v>9.28332714447144E-005</v>
      </c>
      <c r="R148" s="299" t="n">
        <f aca="false">'Summary Data'!AO2/'Work sheet'!$V148-1</f>
        <v>0.000259933160044579</v>
      </c>
      <c r="S148" s="299" t="n">
        <f aca="false">'Summary Data'!AP2/'Work sheet'!$V148-1</f>
        <v>0.000259933160044579</v>
      </c>
      <c r="T148" s="299" t="n">
        <f aca="false">'Summary Data'!AQ2/'Work sheet'!$V148-1</f>
        <v>-7.42666171554829E-005</v>
      </c>
      <c r="U148" s="278"/>
      <c r="V148" s="269" t="n">
        <f aca="false">AVERAGE('Summary Data'!Z2:AQ2)</f>
        <v>704.05228758169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31</v>
      </c>
      <c r="B151" s="301" t="n">
        <f aca="false">'Work sheet diff'!J63+'Assembly Data'!G2/1000*0.1/1.18</f>
        <v>-0.053573999999999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32</v>
      </c>
      <c r="B152" s="306" t="n">
        <f aca="false">(C154+V154)/2</f>
        <v>-4006.7955847266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33</v>
      </c>
      <c r="C153" s="311" t="s">
        <v>14</v>
      </c>
      <c r="D153" s="311" t="s">
        <v>207</v>
      </c>
      <c r="E153" s="311" t="s">
        <v>208</v>
      </c>
      <c r="F153" s="311" t="s">
        <v>209</v>
      </c>
      <c r="G153" s="311" t="s">
        <v>210</v>
      </c>
      <c r="H153" s="311" t="s">
        <v>211</v>
      </c>
      <c r="I153" s="311" t="s">
        <v>212</v>
      </c>
      <c r="J153" s="311" t="s">
        <v>213</v>
      </c>
      <c r="K153" s="311" t="s">
        <v>214</v>
      </c>
      <c r="L153" s="311" t="s">
        <v>215</v>
      </c>
      <c r="M153" s="311" t="s">
        <v>216</v>
      </c>
      <c r="N153" s="311" t="s">
        <v>217</v>
      </c>
      <c r="O153" s="311" t="s">
        <v>218</v>
      </c>
      <c r="P153" s="311" t="s">
        <v>219</v>
      </c>
      <c r="Q153" s="311" t="s">
        <v>220</v>
      </c>
      <c r="R153" s="311" t="s">
        <v>221</v>
      </c>
      <c r="S153" s="311" t="s">
        <v>222</v>
      </c>
      <c r="T153" s="311" t="s">
        <v>223</v>
      </c>
      <c r="U153" s="311" t="s">
        <v>224</v>
      </c>
      <c r="V153" s="311" t="s">
        <v>15</v>
      </c>
      <c r="W153" s="312" t="s">
        <v>225</v>
      </c>
    </row>
    <row r="154" s="304" customFormat="true" ht="15.75" hidden="false" customHeight="false" outlineLevel="0" collapsed="false">
      <c r="A154" s="313" t="s">
        <v>234</v>
      </c>
      <c r="B154" s="314" t="n">
        <f aca="false">AVERAGE('Work sheet diff'!D67:S67)</f>
        <v>108.502580882353</v>
      </c>
      <c r="C154" s="315" t="n">
        <f aca="false">('Summary Data'!B2-AVERAGE('Summary Data'!$C2:$T2))/AVERAGE('Summary Data'!$C2:$T2)*10000</f>
        <v>-4024.34156168478</v>
      </c>
      <c r="D154" s="315" t="n">
        <f aca="false">('Summary Data'!C2-AVERAGE('Summary Data'!$C2:$T2))/AVERAGE('Summary Data'!$C2:$T2)*10000</f>
        <v>-0.464179284605926</v>
      </c>
      <c r="E154" s="315" t="n">
        <f aca="false">('Summary Data'!D2-AVERAGE('Summary Data'!$C2:$T2))/AVERAGE('Summary Data'!$C2:$T2)*10000</f>
        <v>1.20686613997896</v>
      </c>
      <c r="F154" s="315" t="n">
        <f aca="false">('Summary Data'!E2-AVERAGE('Summary Data'!$C2:$T2))/AVERAGE('Summary Data'!$C2:$T2)*10000</f>
        <v>4.54895698914873</v>
      </c>
      <c r="G154" s="315" t="n">
        <f aca="false">('Summary Data'!F2-AVERAGE('Summary Data'!$C2:$T2))/AVERAGE('Summary Data'!$C2:$T2)*10000</f>
        <v>2.87791156456223</v>
      </c>
      <c r="H154" s="315" t="n">
        <f aca="false">('Summary Data'!G2-AVERAGE('Summary Data'!$C2:$T2))/AVERAGE('Summary Data'!$C2:$T2)*10000</f>
        <v>1.20686613997896</v>
      </c>
      <c r="I154" s="315" t="n">
        <f aca="false">('Summary Data'!H2-AVERAGE('Summary Data'!$C2:$T2))/AVERAGE('Summary Data'!$C2:$T2)*10000</f>
        <v>-2.13522470919081</v>
      </c>
      <c r="J154" s="315" t="n">
        <f aca="false">('Summary Data'!I2-AVERAGE('Summary Data'!$C2:$T2))/AVERAGE('Summary Data'!$C2:$T2)*10000</f>
        <v>-0.464179284605926</v>
      </c>
      <c r="K154" s="315" t="n">
        <f aca="false">('Summary Data'!J2-AVERAGE('Summary Data'!$C2:$T2))/AVERAGE('Summary Data'!$C2:$T2)*10000</f>
        <v>-0.464179284605926</v>
      </c>
      <c r="L154" s="315" t="n">
        <f aca="false">('Summary Data'!K2-AVERAGE('Summary Data'!$C2:$T2))/AVERAGE('Summary Data'!$C2:$T2)*10000</f>
        <v>-3.8062701337757</v>
      </c>
      <c r="M154" s="315" t="n">
        <f aca="false">('Summary Data'!L2-AVERAGE('Summary Data'!$C2:$T2))/AVERAGE('Summary Data'!$C2:$T2)*10000</f>
        <v>-0.464179284605926</v>
      </c>
      <c r="N154" s="315" t="n">
        <f aca="false">('Summary Data'!M2-AVERAGE('Summary Data'!$C2:$T2))/AVERAGE('Summary Data'!$C2:$T2)*10000</f>
        <v>-0.464179284605926</v>
      </c>
      <c r="O154" s="315" t="n">
        <f aca="false">('Summary Data'!N2-AVERAGE('Summary Data'!$C2:$T2))/AVERAGE('Summary Data'!$C2:$T2)*10000</f>
        <v>-0.464179284605926</v>
      </c>
      <c r="P154" s="315" t="n">
        <f aca="false">('Summary Data'!O2-AVERAGE('Summary Data'!$C2:$T2))/AVERAGE('Summary Data'!$C2:$T2)*10000</f>
        <v>-0.464179284605926</v>
      </c>
      <c r="Q154" s="315" t="n">
        <f aca="false">('Summary Data'!P2-AVERAGE('Summary Data'!$C2:$T2))/AVERAGE('Summary Data'!$C2:$T2)*10000</f>
        <v>1.20686613997896</v>
      </c>
      <c r="R154" s="315" t="n">
        <f aca="false">('Summary Data'!Q2-AVERAGE('Summary Data'!$C2:$T2))/AVERAGE('Summary Data'!$C2:$T2)*10000</f>
        <v>1.20686613997896</v>
      </c>
      <c r="S154" s="315" t="n">
        <f aca="false">('Summary Data'!R2-AVERAGE('Summary Data'!$C2:$T2))/AVERAGE('Summary Data'!$C2:$T2)*10000</f>
        <v>1.20686613997896</v>
      </c>
      <c r="T154" s="315" t="n">
        <f aca="false">('Summary Data'!S2-AVERAGE('Summary Data'!$C2:$T2))/AVERAGE('Summary Data'!$C2:$T2)*10000</f>
        <v>-0.464179284605926</v>
      </c>
      <c r="U154" s="315" t="n">
        <f aca="false">('Summary Data'!T2-AVERAGE('Summary Data'!$C2:$T2))/AVERAGE('Summary Data'!$C2:$T2)*10000</f>
        <v>-3.8062701337757</v>
      </c>
      <c r="V154" s="315" t="n">
        <f aca="false">('Summary Data'!U2-AVERAGE('Summary Data'!$C2:$T2))/AVERAGE('Summary Data'!$C2:$T2)*10000</f>
        <v>-3989.2496077685</v>
      </c>
      <c r="W154" s="316"/>
    </row>
    <row r="155" s="304" customFormat="true" ht="15.75" hidden="false" customHeight="false" outlineLevel="0" collapsed="false">
      <c r="A155" s="300"/>
      <c r="B155" s="317" t="s">
        <v>235</v>
      </c>
      <c r="C155" s="318" t="s">
        <v>14</v>
      </c>
      <c r="D155" s="318" t="s">
        <v>207</v>
      </c>
      <c r="E155" s="318" t="s">
        <v>208</v>
      </c>
      <c r="F155" s="318" t="s">
        <v>209</v>
      </c>
      <c r="G155" s="318" t="s">
        <v>210</v>
      </c>
      <c r="H155" s="318" t="s">
        <v>211</v>
      </c>
      <c r="I155" s="318" t="s">
        <v>212</v>
      </c>
      <c r="J155" s="318" t="s">
        <v>213</v>
      </c>
      <c r="K155" s="318" t="s">
        <v>214</v>
      </c>
      <c r="L155" s="318" t="s">
        <v>215</v>
      </c>
      <c r="M155" s="318" t="s">
        <v>216</v>
      </c>
      <c r="N155" s="318" t="s">
        <v>217</v>
      </c>
      <c r="O155" s="318" t="s">
        <v>218</v>
      </c>
      <c r="P155" s="318" t="s">
        <v>219</v>
      </c>
      <c r="Q155" s="318" t="s">
        <v>220</v>
      </c>
      <c r="R155" s="318" t="s">
        <v>221</v>
      </c>
      <c r="S155" s="318" t="s">
        <v>222</v>
      </c>
      <c r="T155" s="318" t="s">
        <v>223</v>
      </c>
      <c r="U155" s="318" t="s">
        <v>224</v>
      </c>
      <c r="V155" s="318" t="s">
        <v>15</v>
      </c>
      <c r="W155" s="319" t="s">
        <v>225</v>
      </c>
    </row>
    <row r="156" s="304" customFormat="true" ht="15.75" hidden="false" customHeight="false" outlineLevel="0" collapsed="false">
      <c r="A156" s="320" t="s">
        <v>236</v>
      </c>
      <c r="B156" s="321"/>
      <c r="C156" s="322" t="n">
        <f aca="false">'Summary Data'!B3-AVERAGE('Summary Data'!$C3:$T3)</f>
        <v>4.15335294444444</v>
      </c>
      <c r="D156" s="322" t="n">
        <f aca="false">'Summary Data'!C3-AVERAGE('Summary Data'!$C3:$T3)</f>
        <v>2.04182894444444</v>
      </c>
      <c r="E156" s="322" t="n">
        <f aca="false">'Summary Data'!D3-AVERAGE('Summary Data'!$C3:$T3)</f>
        <v>0.955998944444444</v>
      </c>
      <c r="F156" s="322" t="n">
        <f aca="false">'Summary Data'!E3-AVERAGE('Summary Data'!$C3:$T3)</f>
        <v>0.774657944444445</v>
      </c>
      <c r="G156" s="322" t="n">
        <f aca="false">'Summary Data'!F3-AVERAGE('Summary Data'!$C3:$T3)</f>
        <v>0.157317944444445</v>
      </c>
      <c r="H156" s="322" t="n">
        <f aca="false">'Summary Data'!G3-AVERAGE('Summary Data'!$C3:$T3)</f>
        <v>0.845759944444445</v>
      </c>
      <c r="I156" s="322" t="n">
        <f aca="false">'Summary Data'!H3-AVERAGE('Summary Data'!$C3:$T3)</f>
        <v>1.16239194444444</v>
      </c>
      <c r="J156" s="322" t="n">
        <f aca="false">'Summary Data'!I3-AVERAGE('Summary Data'!$C3:$T3)</f>
        <v>2.04693894444444</v>
      </c>
      <c r="K156" s="322" t="n">
        <f aca="false">'Summary Data'!J3-AVERAGE('Summary Data'!$C3:$T3)</f>
        <v>1.40617394444444</v>
      </c>
      <c r="L156" s="322" t="n">
        <f aca="false">'Summary Data'!K3-AVERAGE('Summary Data'!$C3:$T3)</f>
        <v>1.44674894444444</v>
      </c>
      <c r="M156" s="322" t="n">
        <f aca="false">'Summary Data'!L3-AVERAGE('Summary Data'!$C3:$T3)</f>
        <v>-0.101794055555556</v>
      </c>
      <c r="N156" s="322" t="n">
        <f aca="false">'Summary Data'!M3-AVERAGE('Summary Data'!$C3:$T3)</f>
        <v>-0.839790055555556</v>
      </c>
      <c r="O156" s="322" t="n">
        <f aca="false">'Summary Data'!N3-AVERAGE('Summary Data'!$C3:$T3)</f>
        <v>-0.600834055555556</v>
      </c>
      <c r="P156" s="322" t="n">
        <f aca="false">'Summary Data'!O3-AVERAGE('Summary Data'!$C3:$T3)</f>
        <v>0.139136944444445</v>
      </c>
      <c r="Q156" s="322" t="n">
        <f aca="false">'Summary Data'!P3-AVERAGE('Summary Data'!$C3:$T3)</f>
        <v>-0.0535270555555555</v>
      </c>
      <c r="R156" s="322" t="n">
        <f aca="false">'Summary Data'!Q3-AVERAGE('Summary Data'!$C3:$T3)</f>
        <v>-0.508526055555556</v>
      </c>
      <c r="S156" s="322" t="n">
        <f aca="false">'Summary Data'!R3-AVERAGE('Summary Data'!$C3:$T3)</f>
        <v>-1.19179805555556</v>
      </c>
      <c r="T156" s="322" t="n">
        <f aca="false">'Summary Data'!S3-AVERAGE('Summary Data'!$C3:$T3)</f>
        <v>-2.79678805555556</v>
      </c>
      <c r="U156" s="323" t="n">
        <f aca="false">'Summary Data'!T3-AVERAGE('Summary Data'!$C3:$T3)</f>
        <v>-4.88389705555556</v>
      </c>
      <c r="V156" s="322" t="n">
        <f aca="false">'Summary Data'!U3-AVERAGE('Summary Data'!$C3:$T3)</f>
        <v>-4.85897705555556</v>
      </c>
      <c r="W156" s="324"/>
    </row>
    <row r="157" s="304" customFormat="true" ht="15" hidden="false" customHeight="false" outlineLevel="0" collapsed="false">
      <c r="A157" s="313" t="s">
        <v>237</v>
      </c>
      <c r="B157" s="325" t="n">
        <f aca="false">AVERAGE('Work sheet diff'!C68:T68)</f>
        <v>1.46789276366152</v>
      </c>
      <c r="C157" s="326" t="n">
        <f aca="false">'Work sheet diff'!B68</f>
        <v>39.9912857411495</v>
      </c>
      <c r="D157" s="326" t="n">
        <f aca="false">'Work sheet diff'!C68-AVERAGE('Work sheet diff'!$C68:$T68)</f>
        <v>0.105191445487304</v>
      </c>
      <c r="E157" s="326" t="n">
        <f aca="false">'Work sheet diff'!D68-AVERAGE('Work sheet diff'!$C68:$T68)</f>
        <v>-0.0567521688795361</v>
      </c>
      <c r="F157" s="326" t="n">
        <f aca="false">'Work sheet diff'!E68-AVERAGE('Work sheet diff'!$C68:$T68)</f>
        <v>0.0857573422370379</v>
      </c>
      <c r="G157" s="326" t="n">
        <f aca="false">'Work sheet diff'!F68-AVERAGE('Work sheet diff'!$C68:$T68)</f>
        <v>-0.000715102490872255</v>
      </c>
      <c r="H157" s="326" t="n">
        <f aca="false">'Work sheet diff'!G68-AVERAGE('Work sheet diff'!$C68:$T68)</f>
        <v>0.0825249101474326</v>
      </c>
      <c r="I157" s="326" t="n">
        <f aca="false">'Work sheet diff'!H68-AVERAGE('Work sheet diff'!$C68:$T68)</f>
        <v>0.115367779979985</v>
      </c>
      <c r="J157" s="326" t="n">
        <f aca="false">'Work sheet diff'!I68-AVERAGE('Work sheet diff'!$C68:$T68)</f>
        <v>0.0332167789995734</v>
      </c>
      <c r="K157" s="326" t="n">
        <f aca="false">'Work sheet diff'!J68-AVERAGE('Work sheet diff'!$C68:$T68)</f>
        <v>0.0244882044565731</v>
      </c>
      <c r="L157" s="326" t="n">
        <f aca="false">'Work sheet diff'!K68-AVERAGE('Work sheet diff'!$C68:$T68)</f>
        <v>-0.136059876358883</v>
      </c>
      <c r="M157" s="326" t="n">
        <f aca="false">'Work sheet diff'!L68-AVERAGE('Work sheet diff'!$C68:$T68)</f>
        <v>0.013798900721345</v>
      </c>
      <c r="N157" s="326" t="n">
        <f aca="false">'Work sheet diff'!M68-AVERAGE('Work sheet diff'!$C68:$T68)</f>
        <v>-0.0266449157644342</v>
      </c>
      <c r="O157" s="326" t="n">
        <f aca="false">'Work sheet diff'!N68-AVERAGE('Work sheet diff'!$C68:$T68)</f>
        <v>0.0338042969560424</v>
      </c>
      <c r="P157" s="326" t="n">
        <f aca="false">'Work sheet diff'!O68-AVERAGE('Work sheet diff'!$C68:$T68)</f>
        <v>-0.078538465304856</v>
      </c>
      <c r="Q157" s="326" t="n">
        <f aca="false">'Work sheet diff'!P68-AVERAGE('Work sheet diff'!$C68:$T68)</f>
        <v>0.00894112414834458</v>
      </c>
      <c r="R157" s="326" t="n">
        <f aca="false">'Work sheet diff'!Q68-AVERAGE('Work sheet diff'!$C68:$T68)</f>
        <v>-0.0639797684756076</v>
      </c>
      <c r="S157" s="326" t="n">
        <f aca="false">'Work sheet diff'!R68-AVERAGE('Work sheet diff'!$C68:$T68)</f>
        <v>-0.0874919937219689</v>
      </c>
      <c r="T157" s="326" t="n">
        <f aca="false">'Work sheet diff'!S68-AVERAGE('Work sheet diff'!$C68:$T68)</f>
        <v>0.0213528326097889</v>
      </c>
      <c r="U157" s="326" t="n">
        <f aca="false">'Work sheet diff'!T68-AVERAGE('Work sheet diff'!$C68:$T68)</f>
        <v>-0.0742613247472677</v>
      </c>
      <c r="V157" s="322" t="n">
        <f aca="false">U68</f>
        <v>37.5302759243579</v>
      </c>
      <c r="W157" s="324"/>
    </row>
    <row r="158" s="304" customFormat="true" ht="15" hidden="false" customHeight="false" outlineLevel="0" collapsed="false">
      <c r="A158" s="313" t="s">
        <v>238</v>
      </c>
      <c r="B158" s="314" t="n">
        <f aca="false">AVERAGE('Work sheet diff'!C69:T69)</f>
        <v>4.48553912146493</v>
      </c>
      <c r="C158" s="327" t="n">
        <f aca="false">'Work sheet diff'!B69</f>
        <v>-5.55937333387101</v>
      </c>
      <c r="D158" s="327" t="n">
        <f aca="false">'Work sheet diff'!C69-AVERAGE('Work sheet diff'!$C69:$T69)</f>
        <v>-0.0890562737085396</v>
      </c>
      <c r="E158" s="327" t="n">
        <f aca="false">'Work sheet diff'!D69-AVERAGE('Work sheet diff'!$C69:$T69)</f>
        <v>0.00522395063577719</v>
      </c>
      <c r="F158" s="327" t="n">
        <f aca="false">'Work sheet diff'!E69-AVERAGE('Work sheet diff'!$C69:$T69)</f>
        <v>0.000484598315950713</v>
      </c>
      <c r="G158" s="327" t="n">
        <f aca="false">'Work sheet diff'!F69-AVERAGE('Work sheet diff'!$C69:$T69)</f>
        <v>-0.0404721240038164</v>
      </c>
      <c r="H158" s="327" t="n">
        <f aca="false">'Work sheet diff'!G69-AVERAGE('Work sheet diff'!$C69:$T69)</f>
        <v>0.0761946467355976</v>
      </c>
      <c r="I158" s="327" t="n">
        <f aca="false">'Work sheet diff'!H69-AVERAGE('Work sheet diff'!$C69:$T69)</f>
        <v>0.0250443359904269</v>
      </c>
      <c r="J158" s="327" t="n">
        <f aca="false">'Work sheet diff'!I69-AVERAGE('Work sheet diff'!$C69:$T69)</f>
        <v>0.0756549668680773</v>
      </c>
      <c r="K158" s="327" t="n">
        <f aca="false">'Work sheet diff'!J69-AVERAGE('Work sheet diff'!$C69:$T69)</f>
        <v>0.0320793641600519</v>
      </c>
      <c r="L158" s="327" t="n">
        <f aca="false">'Work sheet diff'!K69-AVERAGE('Work sheet diff'!$C69:$T69)</f>
        <v>0.051921588558117</v>
      </c>
      <c r="M158" s="327" t="n">
        <f aca="false">'Work sheet diff'!L69-AVERAGE('Work sheet diff'!$C69:$T69)</f>
        <v>0.0323284212762749</v>
      </c>
      <c r="N158" s="327" t="n">
        <f aca="false">'Work sheet diff'!M69-AVERAGE('Work sheet diff'!$C69:$T69)</f>
        <v>0.0343958940019604</v>
      </c>
      <c r="O158" s="327" t="n">
        <f aca="false">'Work sheet diff'!N69-AVERAGE('Work sheet diff'!$C69:$T69)</f>
        <v>-0.0250427469793797</v>
      </c>
      <c r="P158" s="327" t="n">
        <f aca="false">'Work sheet diff'!O69-AVERAGE('Work sheet diff'!$C69:$T69)</f>
        <v>-0.0288570340103611</v>
      </c>
      <c r="Q158" s="327" t="n">
        <f aca="false">'Work sheet diff'!P69-AVERAGE('Work sheet diff'!$C69:$T69)</f>
        <v>-0.0955990960434905</v>
      </c>
      <c r="R158" s="327" t="n">
        <f aca="false">'Work sheet diff'!Q69-AVERAGE('Work sheet diff'!$C69:$T69)</f>
        <v>0.0855023432243005</v>
      </c>
      <c r="S158" s="327" t="n">
        <f aca="false">'Work sheet diff'!R69-AVERAGE('Work sheet diff'!$C69:$T69)</f>
        <v>-0.037494559666265</v>
      </c>
      <c r="T158" s="327" t="n">
        <f aca="false">'Work sheet diff'!S69-AVERAGE('Work sheet diff'!$C69:$T69)</f>
        <v>0.00989956969743133</v>
      </c>
      <c r="U158" s="327" t="n">
        <f aca="false">'Work sheet diff'!T69-AVERAGE('Work sheet diff'!$C69:$T69)</f>
        <v>-0.112207845052113</v>
      </c>
      <c r="V158" s="327" t="n">
        <f aca="false">'Work sheet diff'!U69</f>
        <v>5.54136677508943</v>
      </c>
      <c r="W158" s="316"/>
    </row>
    <row r="159" s="304" customFormat="true" ht="15" hidden="false" customHeight="false" outlineLevel="0" collapsed="false">
      <c r="A159" s="313" t="s">
        <v>239</v>
      </c>
      <c r="B159" s="314" t="n">
        <f aca="false">AVERAGE('Work sheet diff'!C70:T70)</f>
        <v>0.105925342758347</v>
      </c>
      <c r="C159" s="315" t="n">
        <f aca="false">B70</f>
        <v>-0.283659777325506</v>
      </c>
      <c r="D159" s="327" t="n">
        <f aca="false">'Work sheet diff'!C70-AVERAGE('Work sheet diff'!$C70:$T70)</f>
        <v>0.00403319832158264</v>
      </c>
      <c r="E159" s="327" t="n">
        <f aca="false">'Work sheet diff'!D70-AVERAGE('Work sheet diff'!$C70:$T70)</f>
        <v>0.0179265016297141</v>
      </c>
      <c r="F159" s="327" t="n">
        <f aca="false">'Work sheet diff'!E70-AVERAGE('Work sheet diff'!$C70:$T70)</f>
        <v>-0.000121022628675971</v>
      </c>
      <c r="G159" s="327" t="n">
        <f aca="false">'Work sheet diff'!F70-AVERAGE('Work sheet diff'!$C70:$T70)</f>
        <v>0.00490472333675206</v>
      </c>
      <c r="H159" s="327" t="n">
        <f aca="false">'Work sheet diff'!G70-AVERAGE('Work sheet diff'!$C70:$T70)</f>
        <v>0.00865016215051516</v>
      </c>
      <c r="I159" s="327" t="n">
        <f aca="false">'Work sheet diff'!H70-AVERAGE('Work sheet diff'!$C70:$T70)</f>
        <v>-0.0205819009526489</v>
      </c>
      <c r="J159" s="327" t="n">
        <f aca="false">'Work sheet diff'!I70-AVERAGE('Work sheet diff'!$C70:$T70)</f>
        <v>0.00656315541492855</v>
      </c>
      <c r="K159" s="327" t="n">
        <f aca="false">'Work sheet diff'!J70-AVERAGE('Work sheet diff'!$C70:$T70)</f>
        <v>-0.0227356635911095</v>
      </c>
      <c r="L159" s="327" t="n">
        <f aca="false">'Work sheet diff'!K70-AVERAGE('Work sheet diff'!$C70:$T70)</f>
        <v>-0.0147746248759158</v>
      </c>
      <c r="M159" s="327" t="n">
        <f aca="false">'Work sheet diff'!L70-AVERAGE('Work sheet diff'!$C70:$T70)</f>
        <v>0.00529250085804281</v>
      </c>
      <c r="N159" s="327" t="n">
        <f aca="false">'Work sheet diff'!M70-AVERAGE('Work sheet diff'!$C70:$T70)</f>
        <v>0.0045742842805597</v>
      </c>
      <c r="O159" s="327" t="n">
        <f aca="false">'Work sheet diff'!N70-AVERAGE('Work sheet diff'!$C70:$T70)</f>
        <v>-0.0031296451649295</v>
      </c>
      <c r="P159" s="327" t="n">
        <f aca="false">'Work sheet diff'!O70-AVERAGE('Work sheet diff'!$C70:$T70)</f>
        <v>-0.00954976280303124</v>
      </c>
      <c r="Q159" s="327" t="n">
        <f aca="false">'Work sheet diff'!P70-AVERAGE('Work sheet diff'!$C70:$T70)</f>
        <v>-0.00984385273757722</v>
      </c>
      <c r="R159" s="327" t="n">
        <f aca="false">'Work sheet diff'!Q70-AVERAGE('Work sheet diff'!$C70:$T70)</f>
        <v>0.0134944612345644</v>
      </c>
      <c r="S159" s="327" t="n">
        <f aca="false">'Work sheet diff'!R70-AVERAGE('Work sheet diff'!$C70:$T70)</f>
        <v>-0.00435799298179851</v>
      </c>
      <c r="T159" s="327" t="n">
        <f aca="false">'Work sheet diff'!S70-AVERAGE('Work sheet diff'!$C70:$T70)</f>
        <v>0.0116362432161664</v>
      </c>
      <c r="U159" s="327" t="n">
        <f aca="false">'Work sheet diff'!T70-AVERAGE('Work sheet diff'!$C70:$T70)</f>
        <v>0.00801923529286072</v>
      </c>
      <c r="V159" s="315" t="n">
        <f aca="false">U70</f>
        <v>0.1483110529308</v>
      </c>
      <c r="W159" s="316"/>
    </row>
    <row r="160" s="304" customFormat="true" ht="15" hidden="false" customHeight="false" outlineLevel="0" collapsed="false">
      <c r="A160" s="313" t="s">
        <v>240</v>
      </c>
      <c r="B160" s="314" t="n">
        <f aca="false">AVERAGE('Work sheet diff'!C71:T71)</f>
        <v>0.0520850138531391</v>
      </c>
      <c r="C160" s="327" t="n">
        <f aca="false">'Work sheet diff'!B71</f>
        <v>-2.21938793840036</v>
      </c>
      <c r="D160" s="327" t="n">
        <f aca="false">'Work sheet diff'!C71-AVERAGE('Work sheet diff'!$C71:$T71)</f>
        <v>0.0185714509495837</v>
      </c>
      <c r="E160" s="327" t="n">
        <f aca="false">'Work sheet diff'!D71-AVERAGE('Work sheet diff'!$C71:$T71)</f>
        <v>-0.00276398504385698</v>
      </c>
      <c r="F160" s="327" t="n">
        <f aca="false">'Work sheet diff'!E71-AVERAGE('Work sheet diff'!$C71:$T71)</f>
        <v>-0.00755490827076397</v>
      </c>
      <c r="G160" s="327" t="n">
        <f aca="false">'Work sheet diff'!F71-AVERAGE('Work sheet diff'!$C71:$T71)</f>
        <v>0.00253091793201812</v>
      </c>
      <c r="H160" s="327" t="n">
        <f aca="false">'Work sheet diff'!G71-AVERAGE('Work sheet diff'!$C71:$T71)</f>
        <v>-0.00291634633699014</v>
      </c>
      <c r="I160" s="327" t="n">
        <f aca="false">'Work sheet diff'!H71-AVERAGE('Work sheet diff'!$C71:$T71)</f>
        <v>0.004281952369009</v>
      </c>
      <c r="J160" s="327" t="n">
        <f aca="false">'Work sheet diff'!I71-AVERAGE('Work sheet diff'!$C71:$T71)</f>
        <v>-0.0217390454933941</v>
      </c>
      <c r="K160" s="327" t="n">
        <f aca="false">'Work sheet diff'!J71-AVERAGE('Work sheet diff'!$C71:$T71)</f>
        <v>0.00959352723653481</v>
      </c>
      <c r="L160" s="327" t="n">
        <f aca="false">'Work sheet diff'!K71-AVERAGE('Work sheet diff'!$C71:$T71)</f>
        <v>0.0116919302773478</v>
      </c>
      <c r="M160" s="327" t="n">
        <f aca="false">'Work sheet diff'!L71-AVERAGE('Work sheet diff'!$C71:$T71)</f>
        <v>-0.00100715769386449</v>
      </c>
      <c r="N160" s="327" t="n">
        <f aca="false">'Work sheet diff'!M71-AVERAGE('Work sheet diff'!$C71:$T71)</f>
        <v>-0.00913015636593498</v>
      </c>
      <c r="O160" s="327" t="n">
        <f aca="false">'Work sheet diff'!N71-AVERAGE('Work sheet diff'!$C71:$T71)</f>
        <v>-0.00565808647160129</v>
      </c>
      <c r="P160" s="327" t="n">
        <f aca="false">'Work sheet diff'!O71-AVERAGE('Work sheet diff'!$C71:$T71)</f>
        <v>0.00689944050192268</v>
      </c>
      <c r="Q160" s="327" t="n">
        <f aca="false">'Work sheet diff'!P71-AVERAGE('Work sheet diff'!$C71:$T71)</f>
        <v>-0.00415094008138725</v>
      </c>
      <c r="R160" s="327" t="n">
        <f aca="false">'Work sheet diff'!Q71-AVERAGE('Work sheet diff'!$C71:$T71)</f>
        <v>-0.00662727331282262</v>
      </c>
      <c r="S160" s="327" t="n">
        <f aca="false">'Work sheet diff'!R71-AVERAGE('Work sheet diff'!$C71:$T71)</f>
        <v>0.00355950660740592</v>
      </c>
      <c r="T160" s="327" t="n">
        <f aca="false">'Work sheet diff'!S71-AVERAGE('Work sheet diff'!$C71:$T71)</f>
        <v>-0.0110284874488403</v>
      </c>
      <c r="U160" s="327" t="n">
        <f aca="false">'Work sheet diff'!T71-AVERAGE('Work sheet diff'!$C71:$T71)</f>
        <v>0.0154476606456341</v>
      </c>
      <c r="V160" s="327" t="n">
        <f aca="false">'Work sheet diff'!U71</f>
        <v>-0.0162765606968982</v>
      </c>
      <c r="W160" s="316"/>
    </row>
    <row r="161" s="304" customFormat="true" ht="15" hidden="false" customHeight="false" outlineLevel="0" collapsed="false">
      <c r="A161" s="313" t="s">
        <v>241</v>
      </c>
      <c r="B161" s="314" t="n">
        <f aca="false">AVERAGE('Work sheet diff'!C72:T72)</f>
        <v>-0.014711173006462</v>
      </c>
      <c r="C161" s="315" t="n">
        <f aca="false">B72</f>
        <v>0.0735542027631647</v>
      </c>
      <c r="D161" s="327" t="n">
        <f aca="false">'Work sheet diff'!C72-AVERAGE('Work sheet diff'!$C72:$T72)</f>
        <v>7.50373070436943E-005</v>
      </c>
      <c r="E161" s="327" t="n">
        <f aca="false">'Work sheet diff'!D72-AVERAGE('Work sheet diff'!$C72:$T72)</f>
        <v>0.00550874214266147</v>
      </c>
      <c r="F161" s="327" t="n">
        <f aca="false">'Work sheet diff'!E72-AVERAGE('Work sheet diff'!$C72:$T72)</f>
        <v>0.00742300136136252</v>
      </c>
      <c r="G161" s="327" t="n">
        <f aca="false">'Work sheet diff'!F72-AVERAGE('Work sheet diff'!$C72:$T72)</f>
        <v>0.00171863322889059</v>
      </c>
      <c r="H161" s="327" t="n">
        <f aca="false">'Work sheet diff'!G72-AVERAGE('Work sheet diff'!$C72:$T72)</f>
        <v>-0.0114714664932272</v>
      </c>
      <c r="I161" s="327" t="n">
        <f aca="false">'Work sheet diff'!H72-AVERAGE('Work sheet diff'!$C72:$T72)</f>
        <v>0.00286979864349184</v>
      </c>
      <c r="J161" s="327" t="n">
        <f aca="false">'Work sheet diff'!I72-AVERAGE('Work sheet diff'!$C72:$T72)</f>
        <v>-0.00437693356178846</v>
      </c>
      <c r="K161" s="327" t="n">
        <f aca="false">'Work sheet diff'!J72-AVERAGE('Work sheet diff'!$C72:$T72)</f>
        <v>-0.00443554387972406</v>
      </c>
      <c r="L161" s="327" t="n">
        <f aca="false">'Work sheet diff'!K72-AVERAGE('Work sheet diff'!$C72:$T72)</f>
        <v>-0.0014668460412914</v>
      </c>
      <c r="M161" s="327" t="n">
        <f aca="false">'Work sheet diff'!L72-AVERAGE('Work sheet diff'!$C72:$T72)</f>
        <v>-0.00219620809748608</v>
      </c>
      <c r="N161" s="327" t="n">
        <f aca="false">'Work sheet diff'!M72-AVERAGE('Work sheet diff'!$C72:$T72)</f>
        <v>-0.00106180238527408</v>
      </c>
      <c r="O161" s="327" t="n">
        <f aca="false">'Work sheet diff'!N72-AVERAGE('Work sheet diff'!$C72:$T72)</f>
        <v>0.00601277675598684</v>
      </c>
      <c r="P161" s="327" t="n">
        <f aca="false">'Work sheet diff'!O72-AVERAGE('Work sheet diff'!$C72:$T72)</f>
        <v>-0.000340632997724395</v>
      </c>
      <c r="Q161" s="327" t="n">
        <f aca="false">'Work sheet diff'!P72-AVERAGE('Work sheet diff'!$C72:$T72)</f>
        <v>0.00245917458275964</v>
      </c>
      <c r="R161" s="327" t="n">
        <f aca="false">'Work sheet diff'!Q72-AVERAGE('Work sheet diff'!$C72:$T72)</f>
        <v>-0.011070966695671</v>
      </c>
      <c r="S161" s="327" t="n">
        <f aca="false">'Work sheet diff'!R72-AVERAGE('Work sheet diff'!$C72:$T72)</f>
        <v>-0.00187101765457521</v>
      </c>
      <c r="T161" s="327" t="n">
        <f aca="false">'Work sheet diff'!S72-AVERAGE('Work sheet diff'!$C72:$T72)</f>
        <v>-0.00437834004035573</v>
      </c>
      <c r="U161" s="327" t="n">
        <f aca="false">'Work sheet diff'!T72-AVERAGE('Work sheet diff'!$C72:$T72)</f>
        <v>0.016602593824921</v>
      </c>
      <c r="V161" s="327" t="n">
        <f aca="false">'Work sheet diff'!U72</f>
        <v>0.0408171031071051</v>
      </c>
      <c r="W161" s="316"/>
    </row>
    <row r="162" s="304" customFormat="true" ht="15" hidden="false" customHeight="false" outlineLevel="0" collapsed="false">
      <c r="A162" s="313" t="s">
        <v>242</v>
      </c>
      <c r="B162" s="314" t="n">
        <f aca="false">AVERAGE('Work sheet diff'!C73:T73)</f>
        <v>-0.00528550031784994</v>
      </c>
      <c r="C162" s="327" t="n">
        <f aca="false">'Work sheet diff'!B73</f>
        <v>-0.648255430803806</v>
      </c>
      <c r="D162" s="327" t="n">
        <f aca="false">'Work sheet diff'!C73-AVERAGE('Work sheet diff'!$C73:$T73)</f>
        <v>-0.00184583636769383</v>
      </c>
      <c r="E162" s="327" t="n">
        <f aca="false">'Work sheet diff'!D73-AVERAGE('Work sheet diff'!$C73:$T73)</f>
        <v>-0.00154871768158546</v>
      </c>
      <c r="F162" s="327" t="n">
        <f aca="false">'Work sheet diff'!E73-AVERAGE('Work sheet diff'!$C73:$T73)</f>
        <v>-0.00358109390065095</v>
      </c>
      <c r="G162" s="327" t="n">
        <f aca="false">'Work sheet diff'!F73-AVERAGE('Work sheet diff'!$C73:$T73)</f>
        <v>0.00151486870165288</v>
      </c>
      <c r="H162" s="327" t="n">
        <f aca="false">'Work sheet diff'!G73-AVERAGE('Work sheet diff'!$C73:$T73)</f>
        <v>-0.00344553679942336</v>
      </c>
      <c r="I162" s="327" t="n">
        <f aca="false">'Work sheet diff'!H73-AVERAGE('Work sheet diff'!$C73:$T73)</f>
        <v>0.00154841434172229</v>
      </c>
      <c r="J162" s="327" t="n">
        <f aca="false">'Work sheet diff'!I73-AVERAGE('Work sheet diff'!$C73:$T73)</f>
        <v>0.00279112153227282</v>
      </c>
      <c r="K162" s="327" t="n">
        <f aca="false">'Work sheet diff'!J73-AVERAGE('Work sheet diff'!$C73:$T73)</f>
        <v>0.000273753914609296</v>
      </c>
      <c r="L162" s="327" t="n">
        <f aca="false">'Work sheet diff'!K73-AVERAGE('Work sheet diff'!$C73:$T73)</f>
        <v>0.00176016382221403</v>
      </c>
      <c r="M162" s="327" t="n">
        <f aca="false">'Work sheet diff'!L73-AVERAGE('Work sheet diff'!$C73:$T73)</f>
        <v>0.00255815379430694</v>
      </c>
      <c r="N162" s="327" t="n">
        <f aca="false">'Work sheet diff'!M73-AVERAGE('Work sheet diff'!$C73:$T73)</f>
        <v>0.00624117605259503</v>
      </c>
      <c r="O162" s="327" t="n">
        <f aca="false">'Work sheet diff'!N73-AVERAGE('Work sheet diff'!$C73:$T73)</f>
        <v>7.47550201280235E-005</v>
      </c>
      <c r="P162" s="327" t="n">
        <f aca="false">'Work sheet diff'!O73-AVERAGE('Work sheet diff'!$C73:$T73)</f>
        <v>-0.00336240919269179</v>
      </c>
      <c r="Q162" s="327" t="n">
        <f aca="false">'Work sheet diff'!P73-AVERAGE('Work sheet diff'!$C73:$T73)</f>
        <v>-0.000708408788718442</v>
      </c>
      <c r="R162" s="327" t="n">
        <f aca="false">'Work sheet diff'!Q73-AVERAGE('Work sheet diff'!$C73:$T73)</f>
        <v>-0.000631880276767496</v>
      </c>
      <c r="S162" s="327" t="n">
        <f aca="false">'Work sheet diff'!R73-AVERAGE('Work sheet diff'!$C73:$T73)</f>
        <v>-0.00281950568810038</v>
      </c>
      <c r="T162" s="327" t="n">
        <f aca="false">'Work sheet diff'!S73-AVERAGE('Work sheet diff'!$C73:$T73)</f>
        <v>0.000988878071203101</v>
      </c>
      <c r="U162" s="327" t="n">
        <f aca="false">'Work sheet diff'!T73-AVERAGE('Work sheet diff'!$C73:$T73)</f>
        <v>0.000192103444927292</v>
      </c>
      <c r="V162" s="327" t="n">
        <f aca="false">'Work sheet diff'!U73</f>
        <v>0.000962247562433849</v>
      </c>
      <c r="W162" s="316"/>
    </row>
    <row r="163" s="304" customFormat="true" ht="15" hidden="false" customHeight="false" outlineLevel="0" collapsed="false">
      <c r="A163" s="313" t="s">
        <v>243</v>
      </c>
      <c r="B163" s="314" t="n">
        <f aca="false">AVERAGE('Work sheet diff'!C74:T74)</f>
        <v>-0.0033702502605681</v>
      </c>
      <c r="C163" s="315" t="n">
        <f aca="false">B74</f>
        <v>-0.01865467618528</v>
      </c>
      <c r="D163" s="327" t="n">
        <f aca="false">'Work sheet diff'!C74-AVERAGE('Work sheet diff'!$C74:$T74)</f>
        <v>-0.0028174084095648</v>
      </c>
      <c r="E163" s="327" t="n">
        <f aca="false">'Work sheet diff'!D74-AVERAGE('Work sheet diff'!$C74:$T74)</f>
        <v>-0.000275436376973211</v>
      </c>
      <c r="F163" s="327" t="n">
        <f aca="false">'Work sheet diff'!E74-AVERAGE('Work sheet diff'!$C74:$T74)</f>
        <v>-0.0026408170926082</v>
      </c>
      <c r="G163" s="327" t="n">
        <f aca="false">'Work sheet diff'!F74-AVERAGE('Work sheet diff'!$C74:$T74)</f>
        <v>-0.00474089032068929</v>
      </c>
      <c r="H163" s="327" t="n">
        <f aca="false">'Work sheet diff'!G74-AVERAGE('Work sheet diff'!$C74:$T74)</f>
        <v>0.00162429361255039</v>
      </c>
      <c r="I163" s="327" t="n">
        <f aca="false">'Work sheet diff'!H74-AVERAGE('Work sheet diff'!$C74:$T74)</f>
        <v>0.0109825048987866</v>
      </c>
      <c r="J163" s="327" t="n">
        <f aca="false">'Work sheet diff'!I74-AVERAGE('Work sheet diff'!$C74:$T74)</f>
        <v>-0.00143263252465092</v>
      </c>
      <c r="K163" s="327" t="n">
        <f aca="false">'Work sheet diff'!J74-AVERAGE('Work sheet diff'!$C74:$T74)</f>
        <v>0.00288765632875425</v>
      </c>
      <c r="L163" s="327" t="n">
        <f aca="false">'Work sheet diff'!K74-AVERAGE('Work sheet diff'!$C74:$T74)</f>
        <v>0.00219988611643561</v>
      </c>
      <c r="M163" s="327" t="n">
        <f aca="false">'Work sheet diff'!L74-AVERAGE('Work sheet diff'!$C74:$T74)</f>
        <v>0.00163677040142925</v>
      </c>
      <c r="N163" s="327" t="n">
        <f aca="false">'Work sheet diff'!M74-AVERAGE('Work sheet diff'!$C74:$T74)</f>
        <v>-0.00215735356668888</v>
      </c>
      <c r="O163" s="327" t="n">
        <f aca="false">'Work sheet diff'!N74-AVERAGE('Work sheet diff'!$C74:$T74)</f>
        <v>-0.000990325128997711</v>
      </c>
      <c r="P163" s="327" t="n">
        <f aca="false">'Work sheet diff'!O74-AVERAGE('Work sheet diff'!$C74:$T74)</f>
        <v>0.000994897377063491</v>
      </c>
      <c r="Q163" s="327" t="n">
        <f aca="false">'Work sheet diff'!P74-AVERAGE('Work sheet diff'!$C74:$T74)</f>
        <v>-0.0019307837987669</v>
      </c>
      <c r="R163" s="327" t="n">
        <f aca="false">'Work sheet diff'!Q74-AVERAGE('Work sheet diff'!$C74:$T74)</f>
        <v>-0.00142987954402447</v>
      </c>
      <c r="S163" s="327" t="n">
        <f aca="false">'Work sheet diff'!R74-AVERAGE('Work sheet diff'!$C74:$T74)</f>
        <v>-0.0030399339168855</v>
      </c>
      <c r="T163" s="327" t="n">
        <f aca="false">'Work sheet diff'!S74-AVERAGE('Work sheet diff'!$C74:$T74)</f>
        <v>0.0037709429011711</v>
      </c>
      <c r="U163" s="327" t="n">
        <f aca="false">'Work sheet diff'!T74-AVERAGE('Work sheet diff'!$C74:$T74)</f>
        <v>-0.00264149095634079</v>
      </c>
      <c r="V163" s="327" t="n">
        <f aca="false">'Work sheet diff'!U74</f>
        <v>0.000805394490734523</v>
      </c>
      <c r="W163" s="316"/>
    </row>
    <row r="164" s="304" customFormat="true" ht="15" hidden="false" customHeight="false" outlineLevel="0" collapsed="false">
      <c r="A164" s="313" t="s">
        <v>244</v>
      </c>
      <c r="B164" s="314" t="n">
        <f aca="false">AVERAGE('Work sheet diff'!C75:T75)</f>
        <v>0.0197871304767453</v>
      </c>
      <c r="C164" s="327" t="n">
        <f aca="false">'Work sheet diff'!B75</f>
        <v>-0.110293780300814</v>
      </c>
      <c r="D164" s="327" t="n">
        <f aca="false">'Work sheet diff'!C75-AVERAGE('Work sheet diff'!$C75:$T75)</f>
        <v>0.0147450793636422</v>
      </c>
      <c r="E164" s="327" t="n">
        <f aca="false">'Work sheet diff'!D75-AVERAGE('Work sheet diff'!$C75:$T75)</f>
        <v>-0.00316059771179128</v>
      </c>
      <c r="F164" s="327" t="n">
        <f aca="false">'Work sheet diff'!E75-AVERAGE('Work sheet diff'!$C75:$T75)</f>
        <v>-0.00325428769242486</v>
      </c>
      <c r="G164" s="327" t="n">
        <f aca="false">'Work sheet diff'!F75-AVERAGE('Work sheet diff'!$C75:$T75)</f>
        <v>-0.00165902461023975</v>
      </c>
      <c r="H164" s="327" t="n">
        <f aca="false">'Work sheet diff'!G75-AVERAGE('Work sheet diff'!$C75:$T75)</f>
        <v>0.0104398973582613</v>
      </c>
      <c r="I164" s="327" t="n">
        <f aca="false">'Work sheet diff'!H75-AVERAGE('Work sheet diff'!$C75:$T75)</f>
        <v>-0.00323599977115257</v>
      </c>
      <c r="J164" s="327" t="n">
        <f aca="false">'Work sheet diff'!I75-AVERAGE('Work sheet diff'!$C75:$T75)</f>
        <v>0.00266966779859429</v>
      </c>
      <c r="K164" s="327" t="n">
        <f aca="false">'Work sheet diff'!J75-AVERAGE('Work sheet diff'!$C75:$T75)</f>
        <v>0.000875111100224927</v>
      </c>
      <c r="L164" s="327" t="n">
        <f aca="false">'Work sheet diff'!K75-AVERAGE('Work sheet diff'!$C75:$T75)</f>
        <v>-0.00185119193624489</v>
      </c>
      <c r="M164" s="327" t="n">
        <f aca="false">'Work sheet diff'!L75-AVERAGE('Work sheet diff'!$C75:$T75)</f>
        <v>0.000239456534513242</v>
      </c>
      <c r="N164" s="327" t="n">
        <f aca="false">'Work sheet diff'!M75-AVERAGE('Work sheet diff'!$C75:$T75)</f>
        <v>-0.00119037741982369</v>
      </c>
      <c r="O164" s="327" t="n">
        <f aca="false">'Work sheet diff'!N75-AVERAGE('Work sheet diff'!$C75:$T75)</f>
        <v>-0.00329335403723957</v>
      </c>
      <c r="P164" s="327" t="n">
        <f aca="false">'Work sheet diff'!O75-AVERAGE('Work sheet diff'!$C75:$T75)</f>
        <v>-0.00126107664928304</v>
      </c>
      <c r="Q164" s="327" t="n">
        <f aca="false">'Work sheet diff'!P75-AVERAGE('Work sheet diff'!$C75:$T75)</f>
        <v>-0.00583320432549944</v>
      </c>
      <c r="R164" s="327" t="n">
        <f aca="false">'Work sheet diff'!Q75-AVERAGE('Work sheet diff'!$C75:$T75)</f>
        <v>0.000123956382530935</v>
      </c>
      <c r="S164" s="327" t="n">
        <f aca="false">'Work sheet diff'!R75-AVERAGE('Work sheet diff'!$C75:$T75)</f>
        <v>-0.00362067018564188</v>
      </c>
      <c r="T164" s="327" t="n">
        <f aca="false">'Work sheet diff'!S75-AVERAGE('Work sheet diff'!$C75:$T75)</f>
        <v>-0.00572382630187234</v>
      </c>
      <c r="U164" s="327" t="n">
        <f aca="false">'Work sheet diff'!T75-AVERAGE('Work sheet diff'!$C75:$T75)</f>
        <v>0.00499044210344646</v>
      </c>
      <c r="V164" s="327" t="n">
        <f aca="false">'Work sheet diff'!U75</f>
        <v>0.026587830536914</v>
      </c>
      <c r="W164" s="316"/>
    </row>
    <row r="165" s="304" customFormat="true" ht="15" hidden="false" customHeight="false" outlineLevel="0" collapsed="false">
      <c r="A165" s="313" t="s">
        <v>245</v>
      </c>
      <c r="B165" s="314" t="n">
        <f aca="false">AVERAGE('Work sheet diff'!C76:T76)</f>
        <v>-4.88575468104535E-005</v>
      </c>
      <c r="C165" s="315" t="n">
        <f aca="false">B76</f>
        <v>-0.000387167779194092</v>
      </c>
      <c r="D165" s="327" t="n">
        <f aca="false">'Work sheet diff'!C76-AVERAGE('Work sheet diff'!$C76:$T76)</f>
        <v>-0.000124342769222335</v>
      </c>
      <c r="E165" s="327" t="n">
        <f aca="false">'Work sheet diff'!D76-AVERAGE('Work sheet diff'!$C76:$T76)</f>
        <v>-0.000171443344438705</v>
      </c>
      <c r="F165" s="327" t="n">
        <f aca="false">'Work sheet diff'!E76-AVERAGE('Work sheet diff'!$C76:$T76)</f>
        <v>-5.0249840371683E-005</v>
      </c>
      <c r="G165" s="327" t="n">
        <f aca="false">'Work sheet diff'!F76-AVERAGE('Work sheet diff'!$C76:$T76)</f>
        <v>2.44617641931202E-005</v>
      </c>
      <c r="H165" s="327" t="n">
        <f aca="false">'Work sheet diff'!G76-AVERAGE('Work sheet diff'!$C76:$T76)</f>
        <v>1.79448556084247E-005</v>
      </c>
      <c r="I165" s="327" t="n">
        <f aca="false">'Work sheet diff'!H76-AVERAGE('Work sheet diff'!$C76:$T76)</f>
        <v>-4.51186003603209E-005</v>
      </c>
      <c r="J165" s="327" t="n">
        <f aca="false">'Work sheet diff'!I76-AVERAGE('Work sheet diff'!$C76:$T76)</f>
        <v>0.000204843386223787</v>
      </c>
      <c r="K165" s="327" t="n">
        <f aca="false">'Work sheet diff'!J76-AVERAGE('Work sheet diff'!$C76:$T76)</f>
        <v>-0.00366141102330037</v>
      </c>
      <c r="L165" s="327" t="n">
        <f aca="false">'Work sheet diff'!K76-AVERAGE('Work sheet diff'!$C76:$T76)</f>
        <v>1.25211470349253E-005</v>
      </c>
      <c r="M165" s="327" t="n">
        <f aca="false">'Work sheet diff'!L76-AVERAGE('Work sheet diff'!$C76:$T76)</f>
        <v>2.3956774680476E-005</v>
      </c>
      <c r="N165" s="327" t="n">
        <f aca="false">'Work sheet diff'!M76-AVERAGE('Work sheet diff'!$C76:$T76)</f>
        <v>-2.8135825622257E-006</v>
      </c>
      <c r="O165" s="327" t="n">
        <f aca="false">'Work sheet diff'!N76-AVERAGE('Work sheet diff'!$C76:$T76)</f>
        <v>8.79070946492804E-005</v>
      </c>
      <c r="P165" s="327" t="n">
        <f aca="false">'Work sheet diff'!O76-AVERAGE('Work sheet diff'!$C76:$T76)</f>
        <v>0.00249408603514719</v>
      </c>
      <c r="Q165" s="327" t="n">
        <f aca="false">'Work sheet diff'!P76-AVERAGE('Work sheet diff'!$C76:$T76)</f>
        <v>5.08165197630979E-005</v>
      </c>
      <c r="R165" s="327" t="n">
        <f aca="false">'Work sheet diff'!Q76-AVERAGE('Work sheet diff'!$C76:$T76)</f>
        <v>-0.00304994857897914</v>
      </c>
      <c r="S165" s="327" t="n">
        <f aca="false">'Work sheet diff'!R76-AVERAGE('Work sheet diff'!$C76:$T76)</f>
        <v>-9.19959767841639E-006</v>
      </c>
      <c r="T165" s="327" t="n">
        <f aca="false">'Work sheet diff'!S76-AVERAGE('Work sheet diff'!$C76:$T76)</f>
        <v>0.000226053408569345</v>
      </c>
      <c r="U165" s="327" t="n">
        <f aca="false">'Work sheet diff'!T76-AVERAGE('Work sheet diff'!$C76:$T76)</f>
        <v>0.00397193635104354</v>
      </c>
      <c r="V165" s="315" t="n">
        <f aca="false">U76</f>
        <v>-3.90949557529455E-005</v>
      </c>
      <c r="W165" s="316"/>
    </row>
    <row r="166" s="304" customFormat="true" ht="15" hidden="false" customHeight="false" outlineLevel="0" collapsed="false">
      <c r="A166" s="313" t="s">
        <v>246</v>
      </c>
      <c r="B166" s="314" t="n">
        <f aca="false">AVERAGE('Work sheet diff'!C77:T77)</f>
        <v>0.00714807688367398</v>
      </c>
      <c r="C166" s="327" t="n">
        <f aca="false">'Work sheet diff'!B77</f>
        <v>-0.0305655648979359</v>
      </c>
      <c r="D166" s="327" t="n">
        <f aca="false">'Work sheet diff'!C77-AVERAGE('Work sheet diff'!$C77:$T77)</f>
        <v>0.00262739173108689</v>
      </c>
      <c r="E166" s="327" t="n">
        <f aca="false">'Work sheet diff'!D77-AVERAGE('Work sheet diff'!$C77:$T77)</f>
        <v>-0.000879995607699863</v>
      </c>
      <c r="F166" s="327" t="n">
        <f aca="false">'Work sheet diff'!E77-AVERAGE('Work sheet diff'!$C77:$T77)</f>
        <v>3.54291571909521E-005</v>
      </c>
      <c r="G166" s="327" t="n">
        <f aca="false">'Work sheet diff'!F77-AVERAGE('Work sheet diff'!$C77:$T77)</f>
        <v>0.00147907874461167</v>
      </c>
      <c r="H166" s="327" t="n">
        <f aca="false">'Work sheet diff'!G77-AVERAGE('Work sheet diff'!$C77:$T77)</f>
        <v>0.00137165365435948</v>
      </c>
      <c r="I166" s="327" t="n">
        <f aca="false">'Work sheet diff'!H77-AVERAGE('Work sheet diff'!$C77:$T77)</f>
        <v>0.00153853037672585</v>
      </c>
      <c r="J166" s="327" t="n">
        <f aca="false">'Work sheet diff'!I77-AVERAGE('Work sheet diff'!$C77:$T77)</f>
        <v>0.000973067075855033</v>
      </c>
      <c r="K166" s="327" t="n">
        <f aca="false">'Work sheet diff'!J77-AVERAGE('Work sheet diff'!$C77:$T77)</f>
        <v>0.000347022193593221</v>
      </c>
      <c r="L166" s="327" t="n">
        <f aca="false">'Work sheet diff'!K77-AVERAGE('Work sheet diff'!$C77:$T77)</f>
        <v>0.00105207281360225</v>
      </c>
      <c r="M166" s="327" t="n">
        <f aca="false">'Work sheet diff'!L77-AVERAGE('Work sheet diff'!$C77:$T77)</f>
        <v>-0.00153841052412058</v>
      </c>
      <c r="N166" s="327" t="n">
        <f aca="false">'Work sheet diff'!M77-AVERAGE('Work sheet diff'!$C77:$T77)</f>
        <v>-0.00308117319305141</v>
      </c>
      <c r="O166" s="327" t="n">
        <f aca="false">'Work sheet diff'!N77-AVERAGE('Work sheet diff'!$C77:$T77)</f>
        <v>-0.000430671749679207</v>
      </c>
      <c r="P166" s="327" t="n">
        <f aca="false">'Work sheet diff'!O77-AVERAGE('Work sheet diff'!$C77:$T77)</f>
        <v>-0.000481503897274255</v>
      </c>
      <c r="Q166" s="327" t="n">
        <f aca="false">'Work sheet diff'!P77-AVERAGE('Work sheet diff'!$C77:$T77)</f>
        <v>-0.000706625822780644</v>
      </c>
      <c r="R166" s="327" t="n">
        <f aca="false">'Work sheet diff'!Q77-AVERAGE('Work sheet diff'!$C77:$T77)</f>
        <v>-0.0020105829964538</v>
      </c>
      <c r="S166" s="327" t="n">
        <f aca="false">'Work sheet diff'!R77-AVERAGE('Work sheet diff'!$C77:$T77)</f>
        <v>-0.000224940654843082</v>
      </c>
      <c r="T166" s="327" t="n">
        <f aca="false">'Work sheet diff'!S77-AVERAGE('Work sheet diff'!$C77:$T77)</f>
        <v>-0.00163086773483107</v>
      </c>
      <c r="U166" s="327" t="n">
        <f aca="false">'Work sheet diff'!T77-AVERAGE('Work sheet diff'!$C77:$T77)</f>
        <v>0.00156052643370857</v>
      </c>
      <c r="V166" s="327" t="n">
        <f aca="false">'Work sheet diff'!U77</f>
        <v>0.0143736307474632</v>
      </c>
      <c r="W166" s="316"/>
    </row>
    <row r="167" s="304" customFormat="true" ht="15" hidden="false" customHeight="false" outlineLevel="0" collapsed="false">
      <c r="A167" s="313" t="s">
        <v>247</v>
      </c>
      <c r="B167" s="314" t="n">
        <f aca="false">AVERAGE('Work sheet diff'!C78:T78)/10</f>
        <v>0.000617210090156737</v>
      </c>
      <c r="C167" s="315" t="n">
        <f aca="false">B78/10</f>
        <v>0.0112881694157646</v>
      </c>
      <c r="D167" s="327" t="n">
        <f aca="false">('Work sheet diff'!C78-AVERAGE('Work sheet diff'!$C78:$T78))/10</f>
        <v>0.00103626453130658</v>
      </c>
      <c r="E167" s="327" t="n">
        <f aca="false">('Work sheet diff'!D78-AVERAGE('Work sheet diff'!$C78:$T78))/10</f>
        <v>-0.000766041606824426</v>
      </c>
      <c r="F167" s="327" t="n">
        <f aca="false">('Work sheet diff'!E78-AVERAGE('Work sheet diff'!$C78:$T78))/10</f>
        <v>1.95207435097823E-005</v>
      </c>
      <c r="G167" s="327" t="n">
        <f aca="false">('Work sheet diff'!F78-AVERAGE('Work sheet diff'!$C78:$T78))/10</f>
        <v>-0.00073537115504767</v>
      </c>
      <c r="H167" s="327" t="n">
        <f aca="false">('Work sheet diff'!G78-AVERAGE('Work sheet diff'!$C78:$T78))/10</f>
        <v>1.99068382107245E-005</v>
      </c>
      <c r="I167" s="327" t="n">
        <f aca="false">('Work sheet diff'!H78-AVERAGE('Work sheet diff'!$C78:$T78))/10</f>
        <v>0.000770842881292617</v>
      </c>
      <c r="J167" s="327" t="n">
        <f aca="false">('Work sheet diff'!I78-AVERAGE('Work sheet diff'!$C78:$T78))/10</f>
        <v>-0.0015306930205341</v>
      </c>
      <c r="K167" s="327" t="n">
        <f aca="false">('Work sheet diff'!J78-AVERAGE('Work sheet diff'!$C78:$T78))/10</f>
        <v>0.000789565908014898</v>
      </c>
      <c r="L167" s="327" t="n">
        <f aca="false">('Work sheet diff'!K78-AVERAGE('Work sheet diff'!$C78:$T78))/10</f>
        <v>0.000192512804904424</v>
      </c>
      <c r="M167" s="327" t="n">
        <f aca="false">('Work sheet diff'!L78-AVERAGE('Work sheet diff'!$C78:$T78))/10</f>
        <v>0.000447155986993719</v>
      </c>
      <c r="N167" s="327" t="n">
        <f aca="false">('Work sheet diff'!M78-AVERAGE('Work sheet diff'!$C78:$T78))/10</f>
        <v>-0.000121670176365823</v>
      </c>
      <c r="O167" s="327" t="n">
        <f aca="false">('Work sheet diff'!N78-AVERAGE('Work sheet diff'!$C78:$T78))/10</f>
        <v>-0.000901911142617164</v>
      </c>
      <c r="P167" s="327" t="n">
        <f aca="false">('Work sheet diff'!O78-AVERAGE('Work sheet diff'!$C78:$T78))/10</f>
        <v>0.00198007124463662</v>
      </c>
      <c r="Q167" s="327" t="n">
        <f aca="false">('Work sheet diff'!P78-AVERAGE('Work sheet diff'!$C78:$T78))/10</f>
        <v>-0.000550290792908879</v>
      </c>
      <c r="R167" s="327" t="n">
        <f aca="false">('Work sheet diff'!Q78-AVERAGE('Work sheet diff'!$C78:$T78))/10</f>
        <v>-0.00102864145816567</v>
      </c>
      <c r="S167" s="327" t="n">
        <f aca="false">('Work sheet diff'!R78-AVERAGE('Work sheet diff'!$C78:$T78))/10</f>
        <v>0.000373540109933102</v>
      </c>
      <c r="T167" s="327" t="n">
        <f aca="false">('Work sheet diff'!S78-AVERAGE('Work sheet diff'!$C78:$T78))/10</f>
        <v>0.000253188201176812</v>
      </c>
      <c r="U167" s="327" t="n">
        <f aca="false">('Work sheet diff'!T78-AVERAGE('Work sheet diff'!$C78:$T78))/10</f>
        <v>-0.000247949897515538</v>
      </c>
      <c r="V167" s="315" t="n">
        <f aca="false">U78/10</f>
        <v>-0.00213871083878282</v>
      </c>
      <c r="W167" s="316"/>
    </row>
    <row r="168" s="304" customFormat="true" ht="15" hidden="false" customHeight="false" outlineLevel="0" collapsed="false">
      <c r="A168" s="313" t="s">
        <v>248</v>
      </c>
      <c r="B168" s="314" t="n">
        <f aca="false">AVERAGE('Work sheet diff'!C79:T79)/10</f>
        <v>0.00119432282741413</v>
      </c>
      <c r="C168" s="327" t="n">
        <f aca="false">'Work sheet diff'!B79/10</f>
        <v>-0.00405664115562679</v>
      </c>
      <c r="D168" s="327" t="n">
        <f aca="false">('Work sheet diff'!C79-AVERAGE('Work sheet diff'!$C79:$T79))/10</f>
        <v>-0.000421610110479351</v>
      </c>
      <c r="E168" s="327" t="n">
        <f aca="false">('Work sheet diff'!D79-AVERAGE('Work sheet diff'!$C79:$T79))/10</f>
        <v>-0.000755199546355709</v>
      </c>
      <c r="F168" s="327" t="n">
        <f aca="false">('Work sheet diff'!E79-AVERAGE('Work sheet diff'!$C79:$T79))/10</f>
        <v>-0.000996463565831773</v>
      </c>
      <c r="G168" s="327" t="n">
        <f aca="false">('Work sheet diff'!F79-AVERAGE('Work sheet diff'!$C79:$T79))/10</f>
        <v>0.000435061571912344</v>
      </c>
      <c r="H168" s="327" t="n">
        <f aca="false">('Work sheet diff'!G79-AVERAGE('Work sheet diff'!$C79:$T79))/10</f>
        <v>0.000695850331260128</v>
      </c>
      <c r="I168" s="327" t="n">
        <f aca="false">('Work sheet diff'!H79-AVERAGE('Work sheet diff'!$C79:$T79))/10</f>
        <v>-0.000643106830971255</v>
      </c>
      <c r="J168" s="327" t="n">
        <f aca="false">('Work sheet diff'!I79-AVERAGE('Work sheet diff'!$C79:$T79))/10</f>
        <v>0.00047991743027357</v>
      </c>
      <c r="K168" s="327" t="n">
        <f aca="false">('Work sheet diff'!J79-AVERAGE('Work sheet diff'!$C79:$T79))/10</f>
        <v>-0.000266687696971843</v>
      </c>
      <c r="L168" s="327" t="n">
        <f aca="false">('Work sheet diff'!K79-AVERAGE('Work sheet diff'!$C79:$T79))/10</f>
        <v>0.000539862006226251</v>
      </c>
      <c r="M168" s="327" t="n">
        <f aca="false">('Work sheet diff'!L79-AVERAGE('Work sheet diff'!$C79:$T79))/10</f>
        <v>0.00021002429625102</v>
      </c>
      <c r="N168" s="327" t="n">
        <f aca="false">('Work sheet diff'!M79-AVERAGE('Work sheet diff'!$C79:$T79))/10</f>
        <v>-0.000130921672288918</v>
      </c>
      <c r="O168" s="327" t="n">
        <f aca="false">('Work sheet diff'!N79-AVERAGE('Work sheet diff'!$C79:$T79))/10</f>
        <v>-0.000598183206934742</v>
      </c>
      <c r="P168" s="327" t="n">
        <f aca="false">('Work sheet diff'!O79-AVERAGE('Work sheet diff'!$C79:$T79))/10</f>
        <v>0.00104422405226212</v>
      </c>
      <c r="Q168" s="327" t="n">
        <f aca="false">('Work sheet diff'!P79-AVERAGE('Work sheet diff'!$C79:$T79))/10</f>
        <v>7.36351098125435E-005</v>
      </c>
      <c r="R168" s="327" t="n">
        <f aca="false">('Work sheet diff'!Q79-AVERAGE('Work sheet diff'!$C79:$T79))/10</f>
        <v>-0.000320515356893786</v>
      </c>
      <c r="S168" s="327" t="n">
        <f aca="false">('Work sheet diff'!R79-AVERAGE('Work sheet diff'!$C79:$T79))/10</f>
        <v>-0.000705956582652649</v>
      </c>
      <c r="T168" s="327" t="n">
        <f aca="false">('Work sheet diff'!S79-AVERAGE('Work sheet diff'!$C79:$T79))/10</f>
        <v>0.000151185842501143</v>
      </c>
      <c r="U168" s="327" t="n">
        <f aca="false">('Work sheet diff'!T79-AVERAGE('Work sheet diff'!$C79:$T79))/10</f>
        <v>0.0012088839288809</v>
      </c>
      <c r="V168" s="327" t="n">
        <f aca="false">'Work sheet diff'!U79/10</f>
        <v>0.00258602419696596</v>
      </c>
      <c r="W168" s="316"/>
    </row>
    <row r="169" s="304" customFormat="true" ht="15" hidden="false" customHeight="false" outlineLevel="0" collapsed="false">
      <c r="A169" s="313" t="s">
        <v>249</v>
      </c>
      <c r="B169" s="314" t="n">
        <f aca="false">AVERAGE('Work sheet diff'!C80:T80)/10</f>
        <v>0.00377578365789611</v>
      </c>
      <c r="C169" s="315" t="n">
        <f aca="false">B80/10</f>
        <v>0.00386145842712501</v>
      </c>
      <c r="D169" s="327" t="n">
        <f aca="false">('Work sheet diff'!C80-AVERAGE('Work sheet diff'!$C80:$T80))/10</f>
        <v>0.000569072211733199</v>
      </c>
      <c r="E169" s="327" t="n">
        <f aca="false">('Work sheet diff'!D80-AVERAGE('Work sheet diff'!$C80:$T80))/10</f>
        <v>7.5312904946008E-005</v>
      </c>
      <c r="F169" s="327" t="n">
        <f aca="false">('Work sheet diff'!E80-AVERAGE('Work sheet diff'!$C80:$T80))/10</f>
        <v>0.00105856295396456</v>
      </c>
      <c r="G169" s="327" t="n">
        <f aca="false">('Work sheet diff'!F80-AVERAGE('Work sheet diff'!$C80:$T80))/10</f>
        <v>0.000284160390557115</v>
      </c>
      <c r="H169" s="327" t="n">
        <f aca="false">('Work sheet diff'!G80-AVERAGE('Work sheet diff'!$C80:$T80))/10</f>
        <v>0.000567474414041381</v>
      </c>
      <c r="I169" s="327" t="n">
        <f aca="false">('Work sheet diff'!H80-AVERAGE('Work sheet diff'!$C80:$T80))/10</f>
        <v>-0.000558519261177905</v>
      </c>
      <c r="J169" s="327" t="n">
        <f aca="false">('Work sheet diff'!I80-AVERAGE('Work sheet diff'!$C80:$T80))/10</f>
        <v>0.000261057802422714</v>
      </c>
      <c r="K169" s="327" t="n">
        <f aca="false">('Work sheet diff'!J80-AVERAGE('Work sheet diff'!$C80:$T80))/10</f>
        <v>-0.00187019471705169</v>
      </c>
      <c r="L169" s="327" t="n">
        <f aca="false">('Work sheet diff'!K80-AVERAGE('Work sheet diff'!$C80:$T80))/10</f>
        <v>-0.000275870746001684</v>
      </c>
      <c r="M169" s="327" t="n">
        <f aca="false">('Work sheet diff'!L80-AVERAGE('Work sheet diff'!$C80:$T80))/10</f>
        <v>0.000816940738246149</v>
      </c>
      <c r="N169" s="327" t="n">
        <f aca="false">('Work sheet diff'!M80-AVERAGE('Work sheet diff'!$C80:$T80))/10</f>
        <v>-0.00106270294584669</v>
      </c>
      <c r="O169" s="327" t="n">
        <f aca="false">('Work sheet diff'!N80-AVERAGE('Work sheet diff'!$C80:$T80))/10</f>
        <v>-0.000616192116469528</v>
      </c>
      <c r="P169" s="327" t="n">
        <f aca="false">('Work sheet diff'!O80-AVERAGE('Work sheet diff'!$C80:$T80))/10</f>
        <v>-0.000979846017231267</v>
      </c>
      <c r="Q169" s="327" t="n">
        <f aca="false">('Work sheet diff'!P80-AVERAGE('Work sheet diff'!$C80:$T80))/10</f>
        <v>0.00135453422963169</v>
      </c>
      <c r="R169" s="327" t="n">
        <f aca="false">('Work sheet diff'!Q80-AVERAGE('Work sheet diff'!$C80:$T80))/10</f>
        <v>-0.000234982985917533</v>
      </c>
      <c r="S169" s="327" t="n">
        <f aca="false">('Work sheet diff'!R80-AVERAGE('Work sheet diff'!$C80:$T80))/10</f>
        <v>0.000286313070431758</v>
      </c>
      <c r="T169" s="327" t="n">
        <f aca="false">('Work sheet diff'!S80-AVERAGE('Work sheet diff'!$C80:$T80))/10</f>
        <v>0.000136529295536621</v>
      </c>
      <c r="U169" s="327" t="n">
        <f aca="false">('Work sheet diff'!T80-AVERAGE('Work sheet diff'!$C80:$T80))/10</f>
        <v>0.000188350778185108</v>
      </c>
      <c r="V169" s="315" t="n">
        <f aca="false">U80/10</f>
        <v>-0.00188312070800358</v>
      </c>
      <c r="W169" s="316"/>
    </row>
    <row r="170" s="304" customFormat="true" ht="15.75" hidden="false" customHeight="false" outlineLevel="0" collapsed="false">
      <c r="A170" s="313" t="s">
        <v>250</v>
      </c>
      <c r="B170" s="328" t="n">
        <f aca="false">AVERAGE('Work sheet diff'!C81:T81)/10</f>
        <v>0.00387350673876039</v>
      </c>
      <c r="C170" s="306" t="n">
        <f aca="false">B81/10</f>
        <v>-0.01409847</v>
      </c>
      <c r="D170" s="329" t="n">
        <f aca="false">('Work sheet diff'!C81-AVERAGE('Work sheet diff'!$C81:$T81))/10</f>
        <v>-0.00154539082973074</v>
      </c>
      <c r="E170" s="329" t="n">
        <f aca="false">('Work sheet diff'!D81-AVERAGE('Work sheet diff'!$C81:$T81))/10</f>
        <v>0.00260192437622902</v>
      </c>
      <c r="F170" s="329" t="n">
        <f aca="false">('Work sheet diff'!E81-AVERAGE('Work sheet diff'!$C81:$T81))/10</f>
        <v>-0.00170089697106261</v>
      </c>
      <c r="G170" s="329" t="n">
        <f aca="false">('Work sheet diff'!F81-AVERAGE('Work sheet diff'!$C81:$T81))/10</f>
        <v>0.00432679732427632</v>
      </c>
      <c r="H170" s="329" t="n">
        <f aca="false">('Work sheet diff'!G81-AVERAGE('Work sheet diff'!$C81:$T81))/10</f>
        <v>-0.00342541978915678</v>
      </c>
      <c r="I170" s="329" t="n">
        <f aca="false">('Work sheet diff'!H81-AVERAGE('Work sheet diff'!$C81:$T81))/10</f>
        <v>-0.00239364700520067</v>
      </c>
      <c r="J170" s="329" t="n">
        <f aca="false">('Work sheet diff'!I81-AVERAGE('Work sheet diff'!$C81:$T81))/10</f>
        <v>-0.000212971039789823</v>
      </c>
      <c r="K170" s="329" t="n">
        <f aca="false">('Work sheet diff'!J81-AVERAGE('Work sheet diff'!$C81:$T81))/10</f>
        <v>-0.00148759012345063</v>
      </c>
      <c r="L170" s="329" t="n">
        <f aca="false">('Work sheet diff'!K81-AVERAGE('Work sheet diff'!$C81:$T81))/10</f>
        <v>-2.23694202908097E-005</v>
      </c>
      <c r="M170" s="329" t="n">
        <f aca="false">('Work sheet diff'!L81-AVERAGE('Work sheet diff'!$C81:$T81))/10</f>
        <v>-0.00137935493079907</v>
      </c>
      <c r="N170" s="329" t="n">
        <f aca="false">('Work sheet diff'!M81-AVERAGE('Work sheet diff'!$C81:$T81))/10</f>
        <v>-0.000927750707068523</v>
      </c>
      <c r="O170" s="329" t="n">
        <f aca="false">('Work sheet diff'!N81-AVERAGE('Work sheet diff'!$C81:$T81))/10</f>
        <v>-0.00124192415385448</v>
      </c>
      <c r="P170" s="329" t="n">
        <f aca="false">('Work sheet diff'!O81-AVERAGE('Work sheet diff'!$C81:$T81))/10</f>
        <v>-0.00310428724217471</v>
      </c>
      <c r="Q170" s="329" t="n">
        <f aca="false">('Work sheet diff'!P81-AVERAGE('Work sheet diff'!$C81:$T81))/10</f>
        <v>-0.000191789122981841</v>
      </c>
      <c r="R170" s="329" t="n">
        <f aca="false">('Work sheet diff'!Q81-AVERAGE('Work sheet diff'!$C81:$T81))/10</f>
        <v>-0.000327602535613025</v>
      </c>
      <c r="S170" s="329" t="n">
        <f aca="false">('Work sheet diff'!R81-AVERAGE('Work sheet diff'!$C81:$T81))/10</f>
        <v>-0.000222135349052798</v>
      </c>
      <c r="T170" s="329" t="n">
        <f aca="false">('Work sheet diff'!S81-AVERAGE('Work sheet diff'!$C81:$T81))/10</f>
        <v>0.000894894429837677</v>
      </c>
      <c r="U170" s="330" t="n">
        <f aca="false">('Work sheet diff'!T81-AVERAGE('Work sheet diff'!$C81:$T81))/10</f>
        <v>0.0103595130898835</v>
      </c>
      <c r="V170" s="327" t="n">
        <f aca="false">'Work sheet diff'!U81/10</f>
        <v>0.0149614466749024</v>
      </c>
      <c r="W170" s="308"/>
    </row>
    <row r="171" s="304" customFormat="true" ht="15" hidden="false" customHeight="false" outlineLevel="0" collapsed="false">
      <c r="A171" s="331" t="s">
        <v>251</v>
      </c>
      <c r="B171" s="325" t="n">
        <f aca="false">AVERAGE('Work sheet diff'!C88:T88)</f>
        <v>0.059729376263716</v>
      </c>
      <c r="C171" s="322" t="n">
        <f aca="false">B88</f>
        <v>0.720411244297501</v>
      </c>
      <c r="D171" s="326" t="n">
        <f aca="false">'Work sheet diff'!C88-AVERAGE('Work sheet diff'!$C88:$T88)</f>
        <v>0.0755563645193</v>
      </c>
      <c r="E171" s="326" t="n">
        <f aca="false">'Work sheet diff'!D88-AVERAGE('Work sheet diff'!$C88:$T88)</f>
        <v>-0.109827465890163</v>
      </c>
      <c r="F171" s="326" t="n">
        <f aca="false">'Work sheet diff'!E88-AVERAGE('Work sheet diff'!$C88:$T88)</f>
        <v>-0.0764712139311506</v>
      </c>
      <c r="G171" s="326" t="n">
        <f aca="false">'Work sheet diff'!F88-AVERAGE('Work sheet diff'!$C88:$T88)</f>
        <v>0.0304672789132604</v>
      </c>
      <c r="H171" s="326" t="n">
        <f aca="false">'Work sheet diff'!G88-AVERAGE('Work sheet diff'!$C88:$T88)</f>
        <v>-0.0764390999361682</v>
      </c>
      <c r="I171" s="326" t="n">
        <f aca="false">'Work sheet diff'!H88-AVERAGE('Work sheet diff'!$C88:$T88)</f>
        <v>-0.0164275193187392</v>
      </c>
      <c r="J171" s="326" t="n">
        <f aca="false">'Work sheet diff'!I88-AVERAGE('Work sheet diff'!$C88:$T88)</f>
        <v>0.0368218911902637</v>
      </c>
      <c r="K171" s="326" t="n">
        <f aca="false">'Work sheet diff'!J88-AVERAGE('Work sheet diff'!$C88:$T88)</f>
        <v>0.0414174324887961</v>
      </c>
      <c r="L171" s="326" t="n">
        <f aca="false">'Work sheet diff'!K88-AVERAGE('Work sheet diff'!$C88:$T88)</f>
        <v>0.0349046854825807</v>
      </c>
      <c r="M171" s="326" t="n">
        <f aca="false">'Work sheet diff'!L88-AVERAGE('Work sheet diff'!$C88:$T88)</f>
        <v>0.0337399793485484</v>
      </c>
      <c r="N171" s="326" t="n">
        <f aca="false">'Work sheet diff'!M88-AVERAGE('Work sheet diff'!$C88:$T88)</f>
        <v>0.0408124840585435</v>
      </c>
      <c r="O171" s="326" t="n">
        <f aca="false">'Work sheet diff'!N88-AVERAGE('Work sheet diff'!$C88:$T88)</f>
        <v>0.0256278524442692</v>
      </c>
      <c r="P171" s="326" t="n">
        <f aca="false">'Work sheet diff'!O88-AVERAGE('Work sheet diff'!$C88:$T88)</f>
        <v>0.000803321017648052</v>
      </c>
      <c r="Q171" s="326" t="n">
        <f aca="false">'Work sheet diff'!P88-AVERAGE('Work sheet diff'!$C88:$T88)</f>
        <v>0.0381457017151374</v>
      </c>
      <c r="R171" s="326" t="n">
        <f aca="false">'Work sheet diff'!Q88-AVERAGE('Work sheet diff'!$C88:$T88)</f>
        <v>-0.0509677117153385</v>
      </c>
      <c r="S171" s="326" t="n">
        <f aca="false">'Work sheet diff'!R88-AVERAGE('Work sheet diff'!$C88:$T88)</f>
        <v>-0.0149875724697689</v>
      </c>
      <c r="T171" s="326" t="n">
        <f aca="false">'Work sheet diff'!S88-AVERAGE('Work sheet diff'!$C88:$T88)</f>
        <v>0.124817549525269</v>
      </c>
      <c r="U171" s="326" t="n">
        <f aca="false">'Work sheet diff'!T88-AVERAGE('Work sheet diff'!$C88:$T88)</f>
        <v>-0.137993957442288</v>
      </c>
      <c r="V171" s="326" t="n">
        <f aca="false">'Work sheet diff'!U88</f>
        <v>-0.458805714102618</v>
      </c>
      <c r="W171" s="324"/>
    </row>
    <row r="172" s="304" customFormat="true" ht="15" hidden="false" customHeight="false" outlineLevel="0" collapsed="false">
      <c r="A172" s="313" t="s">
        <v>252</v>
      </c>
      <c r="B172" s="314" t="n">
        <f aca="false">AVERAGE('Work sheet diff'!C89:T89)</f>
        <v>0.00489632921843736</v>
      </c>
      <c r="C172" s="315" t="n">
        <f aca="false">B89</f>
        <v>-1.00905943531278</v>
      </c>
      <c r="D172" s="327" t="n">
        <f aca="false">'Work sheet diff'!C89-AVERAGE('Work sheet diff'!$C89:$T89)</f>
        <v>0.0558797927086203</v>
      </c>
      <c r="E172" s="327" t="n">
        <f aca="false">'Work sheet diff'!D89-AVERAGE('Work sheet diff'!$C89:$T89)</f>
        <v>-0.0312055412254967</v>
      </c>
      <c r="F172" s="327" t="n">
        <f aca="false">'Work sheet diff'!E89-AVERAGE('Work sheet diff'!$C89:$T89)</f>
        <v>0.0116291636559572</v>
      </c>
      <c r="G172" s="327" t="n">
        <f aca="false">'Work sheet diff'!F89-AVERAGE('Work sheet diff'!$C89:$T89)</f>
        <v>0.00983954237438234</v>
      </c>
      <c r="H172" s="327" t="n">
        <f aca="false">'Work sheet diff'!G89-AVERAGE('Work sheet diff'!$C89:$T89)</f>
        <v>-0.075063436853726</v>
      </c>
      <c r="I172" s="327" t="n">
        <f aca="false">'Work sheet diff'!H89-AVERAGE('Work sheet diff'!$C89:$T89)</f>
        <v>-0.013958353719386</v>
      </c>
      <c r="J172" s="327" t="n">
        <f aca="false">'Work sheet diff'!I89-AVERAGE('Work sheet diff'!$C89:$T89)</f>
        <v>0.040368668485712</v>
      </c>
      <c r="K172" s="327" t="n">
        <f aca="false">'Work sheet diff'!J89-AVERAGE('Work sheet diff'!$C89:$T89)</f>
        <v>-0.0126903678946571</v>
      </c>
      <c r="L172" s="327" t="n">
        <f aca="false">'Work sheet diff'!K89-AVERAGE('Work sheet diff'!$C89:$T89)</f>
        <v>-0.01782544627965</v>
      </c>
      <c r="M172" s="327" t="n">
        <f aca="false">'Work sheet diff'!L89-AVERAGE('Work sheet diff'!$C89:$T89)</f>
        <v>-0.000589942826901583</v>
      </c>
      <c r="N172" s="327" t="n">
        <f aca="false">'Work sheet diff'!M89-AVERAGE('Work sheet diff'!$C89:$T89)</f>
        <v>-0.0414824740020058</v>
      </c>
      <c r="O172" s="327" t="n">
        <f aca="false">'Work sheet diff'!N89-AVERAGE('Work sheet diff'!$C89:$T89)</f>
        <v>-0.0480445242756219</v>
      </c>
      <c r="P172" s="327" t="n">
        <f aca="false">'Work sheet diff'!O89-AVERAGE('Work sheet diff'!$C89:$T89)</f>
        <v>-0.0143840377934107</v>
      </c>
      <c r="Q172" s="327" t="n">
        <f aca="false">'Work sheet diff'!P89-AVERAGE('Work sheet diff'!$C89:$T89)</f>
        <v>0.0400567928494682</v>
      </c>
      <c r="R172" s="327" t="n">
        <f aca="false">'Work sheet diff'!Q89-AVERAGE('Work sheet diff'!$C89:$T89)</f>
        <v>-0.0121603380338559</v>
      </c>
      <c r="S172" s="327" t="n">
        <f aca="false">'Work sheet diff'!R89-AVERAGE('Work sheet diff'!$C89:$T89)</f>
        <v>0.000158594130678607</v>
      </c>
      <c r="T172" s="327" t="n">
        <f aca="false">'Work sheet diff'!S89-AVERAGE('Work sheet diff'!$C89:$T89)</f>
        <v>0.042768645780735</v>
      </c>
      <c r="U172" s="327" t="n">
        <f aca="false">'Work sheet diff'!T89-AVERAGE('Work sheet diff'!$C89:$T89)</f>
        <v>0.0667032629191579</v>
      </c>
      <c r="V172" s="327" t="n">
        <f aca="false">'Work sheet diff'!U89</f>
        <v>0.0759285155320921</v>
      </c>
      <c r="W172" s="316"/>
    </row>
    <row r="173" s="304" customFormat="true" ht="15" hidden="false" customHeight="false" outlineLevel="0" collapsed="false">
      <c r="A173" s="313" t="s">
        <v>253</v>
      </c>
      <c r="B173" s="314" t="n">
        <f aca="false">AVERAGE('Work sheet diff'!C90:T90)</f>
        <v>-0.00690840418035841</v>
      </c>
      <c r="C173" s="315" t="n">
        <f aca="false">B90</f>
        <v>-0.415121651553224</v>
      </c>
      <c r="D173" s="327" t="n">
        <f aca="false">'Work sheet diff'!C90-AVERAGE('Work sheet diff'!$C90:$T90)</f>
        <v>0.0418958602864689</v>
      </c>
      <c r="E173" s="327" t="n">
        <f aca="false">'Work sheet diff'!D90-AVERAGE('Work sheet diff'!$C90:$T90)</f>
        <v>-0.00554668205709066</v>
      </c>
      <c r="F173" s="327" t="n">
        <f aca="false">'Work sheet diff'!E90-AVERAGE('Work sheet diff'!$C90:$T90)</f>
        <v>-0.0037487045189837</v>
      </c>
      <c r="G173" s="327" t="n">
        <f aca="false">'Work sheet diff'!F90-AVERAGE('Work sheet diff'!$C90:$T90)</f>
        <v>0.000858858633594172</v>
      </c>
      <c r="H173" s="327" t="n">
        <f aca="false">'Work sheet diff'!G90-AVERAGE('Work sheet diff'!$C90:$T90)</f>
        <v>-0.0397133612889068</v>
      </c>
      <c r="I173" s="327" t="n">
        <f aca="false">'Work sheet diff'!H90-AVERAGE('Work sheet diff'!$C90:$T90)</f>
        <v>0.00620975653656373</v>
      </c>
      <c r="J173" s="327" t="n">
        <f aca="false">'Work sheet diff'!I90-AVERAGE('Work sheet diff'!$C90:$T90)</f>
        <v>0.00250974445724348</v>
      </c>
      <c r="K173" s="327" t="n">
        <f aca="false">'Work sheet diff'!J90-AVERAGE('Work sheet diff'!$C90:$T90)</f>
        <v>0.00997778793969648</v>
      </c>
      <c r="L173" s="327" t="n">
        <f aca="false">'Work sheet diff'!K90-AVERAGE('Work sheet diff'!$C90:$T90)</f>
        <v>0.0141295220726968</v>
      </c>
      <c r="M173" s="327" t="n">
        <f aca="false">'Work sheet diff'!L90-AVERAGE('Work sheet diff'!$C90:$T90)</f>
        <v>-0.00739729670688296</v>
      </c>
      <c r="N173" s="327" t="n">
        <f aca="false">'Work sheet diff'!M90-AVERAGE('Work sheet diff'!$C90:$T90)</f>
        <v>-0.0142995507877733</v>
      </c>
      <c r="O173" s="327" t="n">
        <f aca="false">'Work sheet diff'!N90-AVERAGE('Work sheet diff'!$C90:$T90)</f>
        <v>-0.0473298842873213</v>
      </c>
      <c r="P173" s="327" t="n">
        <f aca="false">'Work sheet diff'!O90-AVERAGE('Work sheet diff'!$C90:$T90)</f>
        <v>0.0186323854663359</v>
      </c>
      <c r="Q173" s="327" t="n">
        <f aca="false">'Work sheet diff'!P90-AVERAGE('Work sheet diff'!$C90:$T90)</f>
        <v>0.000631814304108001</v>
      </c>
      <c r="R173" s="327" t="n">
        <f aca="false">'Work sheet diff'!Q90-AVERAGE('Work sheet diff'!$C90:$T90)</f>
        <v>-0.00382162581888104</v>
      </c>
      <c r="S173" s="327" t="n">
        <f aca="false">'Work sheet diff'!R90-AVERAGE('Work sheet diff'!$C90:$T90)</f>
        <v>0.0126528495592128</v>
      </c>
      <c r="T173" s="327" t="n">
        <f aca="false">'Work sheet diff'!S90-AVERAGE('Work sheet diff'!$C90:$T90)</f>
        <v>-0.0113433410997044</v>
      </c>
      <c r="U173" s="327" t="n">
        <f aca="false">'Work sheet diff'!T90-AVERAGE('Work sheet diff'!$C90:$T90)</f>
        <v>0.0257018673096238</v>
      </c>
      <c r="V173" s="327" t="n">
        <f aca="false">'Work sheet diff'!U90</f>
        <v>0.102474427766572</v>
      </c>
      <c r="W173" s="316"/>
    </row>
    <row r="174" s="304" customFormat="true" ht="15" hidden="false" customHeight="false" outlineLevel="0" collapsed="false">
      <c r="A174" s="313" t="s">
        <v>254</v>
      </c>
      <c r="B174" s="314" t="n">
        <f aca="false">AVERAGE('Work sheet diff'!C91:T91)</f>
        <v>-0.000846780878071565</v>
      </c>
      <c r="C174" s="315" t="n">
        <f aca="false">B91</f>
        <v>2.22524461161855</v>
      </c>
      <c r="D174" s="327" t="n">
        <f aca="false">'Work sheet diff'!C91-AVERAGE('Work sheet diff'!$C91:$T91)</f>
        <v>0.0259888605033637</v>
      </c>
      <c r="E174" s="327" t="n">
        <f aca="false">'Work sheet diff'!D91-AVERAGE('Work sheet diff'!$C91:$T91)</f>
        <v>-0.00487922498463485</v>
      </c>
      <c r="F174" s="327" t="n">
        <f aca="false">'Work sheet diff'!E91-AVERAGE('Work sheet diff'!$C91:$T91)</f>
        <v>-0.0056029865416192</v>
      </c>
      <c r="G174" s="327" t="n">
        <f aca="false">'Work sheet diff'!F91-AVERAGE('Work sheet diff'!$C91:$T91)</f>
        <v>0.0102029542172404</v>
      </c>
      <c r="H174" s="327" t="n">
        <f aca="false">'Work sheet diff'!G91-AVERAGE('Work sheet diff'!$C91:$T91)</f>
        <v>-0.0159043821142969</v>
      </c>
      <c r="I174" s="327" t="n">
        <f aca="false">'Work sheet diff'!H91-AVERAGE('Work sheet diff'!$C91:$T91)</f>
        <v>0.00297473155547946</v>
      </c>
      <c r="J174" s="327" t="n">
        <f aca="false">'Work sheet diff'!I91-AVERAGE('Work sheet diff'!$C91:$T91)</f>
        <v>-0.00632743324881217</v>
      </c>
      <c r="K174" s="327" t="n">
        <f aca="false">'Work sheet diff'!J91-AVERAGE('Work sheet diff'!$C91:$T91)</f>
        <v>0.00206036635258915</v>
      </c>
      <c r="L174" s="327" t="n">
        <f aca="false">'Work sheet diff'!K91-AVERAGE('Work sheet diff'!$C91:$T91)</f>
        <v>8.79941086954995E-006</v>
      </c>
      <c r="M174" s="327" t="n">
        <f aca="false">'Work sheet diff'!L91-AVERAGE('Work sheet diff'!$C91:$T91)</f>
        <v>-0.00508709604355627</v>
      </c>
      <c r="N174" s="327" t="n">
        <f aca="false">'Work sheet diff'!M91-AVERAGE('Work sheet diff'!$C91:$T91)</f>
        <v>-0.00746036750430589</v>
      </c>
      <c r="O174" s="327" t="n">
        <f aca="false">'Work sheet diff'!N91-AVERAGE('Work sheet diff'!$C91:$T91)</f>
        <v>-0.00306312624299656</v>
      </c>
      <c r="P174" s="327" t="n">
        <f aca="false">'Work sheet diff'!O91-AVERAGE('Work sheet diff'!$C91:$T91)</f>
        <v>-0.000890637032056427</v>
      </c>
      <c r="Q174" s="327" t="n">
        <f aca="false">'Work sheet diff'!P91-AVERAGE('Work sheet diff'!$C91:$T91)</f>
        <v>0.0052465710156598</v>
      </c>
      <c r="R174" s="327" t="n">
        <f aca="false">'Work sheet diff'!Q91-AVERAGE('Work sheet diff'!$C91:$T91)</f>
        <v>-0.0114588443664692</v>
      </c>
      <c r="S174" s="327" t="n">
        <f aca="false">'Work sheet diff'!R91-AVERAGE('Work sheet diff'!$C91:$T91)</f>
        <v>0.000541353926445151</v>
      </c>
      <c r="T174" s="327" t="n">
        <f aca="false">'Work sheet diff'!S91-AVERAGE('Work sheet diff'!$C91:$T91)</f>
        <v>-0.00179530343990746</v>
      </c>
      <c r="U174" s="327" t="n">
        <f aca="false">'Work sheet diff'!T91-AVERAGE('Work sheet diff'!$C91:$T91)</f>
        <v>0.0154457645370077</v>
      </c>
      <c r="V174" s="327" t="n">
        <f aca="false">'Work sheet diff'!U91</f>
        <v>-0.0589193611482241</v>
      </c>
      <c r="W174" s="316"/>
    </row>
    <row r="175" s="304" customFormat="true" ht="15" hidden="false" customHeight="false" outlineLevel="0" collapsed="false">
      <c r="A175" s="313" t="s">
        <v>255</v>
      </c>
      <c r="B175" s="314" t="n">
        <f aca="false">AVERAGE('Work sheet diff'!C92:T92)</f>
        <v>-0.00283902273579422</v>
      </c>
      <c r="C175" s="315" t="n">
        <f aca="false">B92</f>
        <v>-0.0400028833677412</v>
      </c>
      <c r="D175" s="327" t="n">
        <f aca="false">'Work sheet diff'!C92-AVERAGE('Work sheet diff'!$C92:$T92)</f>
        <v>-0.00524867839054938</v>
      </c>
      <c r="E175" s="327" t="n">
        <f aca="false">'Work sheet diff'!D92-AVERAGE('Work sheet diff'!$C92:$T92)</f>
        <v>0.00688628491254426</v>
      </c>
      <c r="F175" s="327" t="n">
        <f aca="false">'Work sheet diff'!E92-AVERAGE('Work sheet diff'!$C92:$T92)</f>
        <v>0.00172195176941431</v>
      </c>
      <c r="G175" s="327" t="n">
        <f aca="false">'Work sheet diff'!F92-AVERAGE('Work sheet diff'!$C92:$T92)</f>
        <v>-0.00261580390958237</v>
      </c>
      <c r="H175" s="327" t="n">
        <f aca="false">'Work sheet diff'!G92-AVERAGE('Work sheet diff'!$C92:$T92)</f>
        <v>-0.00327937987529903</v>
      </c>
      <c r="I175" s="327" t="n">
        <f aca="false">'Work sheet diff'!H92-AVERAGE('Work sheet diff'!$C92:$T92)</f>
        <v>-0.00277933252056796</v>
      </c>
      <c r="J175" s="327" t="n">
        <f aca="false">'Work sheet diff'!I92-AVERAGE('Work sheet diff'!$C92:$T92)</f>
        <v>0.00283153103334052</v>
      </c>
      <c r="K175" s="327" t="n">
        <f aca="false">'Work sheet diff'!J92-AVERAGE('Work sheet diff'!$C92:$T92)</f>
        <v>-0.00219154534533856</v>
      </c>
      <c r="L175" s="327" t="n">
        <f aca="false">'Work sheet diff'!K92-AVERAGE('Work sheet diff'!$C92:$T92)</f>
        <v>0.00362378890826821</v>
      </c>
      <c r="M175" s="327" t="n">
        <f aca="false">'Work sheet diff'!L92-AVERAGE('Work sheet diff'!$C92:$T92)</f>
        <v>0.00151831895570347</v>
      </c>
      <c r="N175" s="327" t="n">
        <f aca="false">'Work sheet diff'!M92-AVERAGE('Work sheet diff'!$C92:$T92)</f>
        <v>0.00557067160383394</v>
      </c>
      <c r="O175" s="327" t="n">
        <f aca="false">'Work sheet diff'!N92-AVERAGE('Work sheet diff'!$C92:$T92)</f>
        <v>-0.00132039674701074</v>
      </c>
      <c r="P175" s="327" t="n">
        <f aca="false">'Work sheet diff'!O92-AVERAGE('Work sheet diff'!$C92:$T92)</f>
        <v>-0.00330216725463669</v>
      </c>
      <c r="Q175" s="327" t="n">
        <f aca="false">'Work sheet diff'!P92-AVERAGE('Work sheet diff'!$C92:$T92)</f>
        <v>0.00141971873946267</v>
      </c>
      <c r="R175" s="327" t="n">
        <f aca="false">'Work sheet diff'!Q92-AVERAGE('Work sheet diff'!$C92:$T92)</f>
        <v>0.00828144121355933</v>
      </c>
      <c r="S175" s="327" t="n">
        <f aca="false">'Work sheet diff'!R92-AVERAGE('Work sheet diff'!$C92:$T92)</f>
        <v>-0.00387599008754899</v>
      </c>
      <c r="T175" s="327" t="n">
        <f aca="false">'Work sheet diff'!S92-AVERAGE('Work sheet diff'!$C92:$T92)</f>
        <v>0.00236503641306156</v>
      </c>
      <c r="U175" s="327" t="n">
        <f aca="false">'Work sheet diff'!T92-AVERAGE('Work sheet diff'!$C92:$T92)</f>
        <v>-0.00960544941865455</v>
      </c>
      <c r="V175" s="327" t="n">
        <f aca="false">'Work sheet diff'!U92</f>
        <v>0.0213148690739616</v>
      </c>
      <c r="W175" s="316"/>
    </row>
    <row r="176" s="304" customFormat="true" ht="15" hidden="false" customHeight="false" outlineLevel="0" collapsed="false">
      <c r="A176" s="313" t="s">
        <v>256</v>
      </c>
      <c r="B176" s="314" t="n">
        <f aca="false">AVERAGE('Work sheet diff'!C93:T93)</f>
        <v>-0.00315544863721735</v>
      </c>
      <c r="C176" s="315" t="n">
        <f aca="false">B93</f>
        <v>1.34792065284944</v>
      </c>
      <c r="D176" s="327" t="n">
        <f aca="false">'Work sheet diff'!C93-AVERAGE('Work sheet diff'!$C93:$T93)</f>
        <v>0.00848839345951512</v>
      </c>
      <c r="E176" s="327" t="n">
        <f aca="false">'Work sheet diff'!D93-AVERAGE('Work sheet diff'!$C93:$T93)</f>
        <v>0.0130055046866382</v>
      </c>
      <c r="F176" s="327" t="n">
        <f aca="false">'Work sheet diff'!E93-AVERAGE('Work sheet diff'!$C93:$T93)</f>
        <v>0.0057748846031008</v>
      </c>
      <c r="G176" s="327" t="n">
        <f aca="false">'Work sheet diff'!F93-AVERAGE('Work sheet diff'!$C93:$T93)</f>
        <v>-0.00330857695362888</v>
      </c>
      <c r="H176" s="327" t="n">
        <f aca="false">'Work sheet diff'!G93-AVERAGE('Work sheet diff'!$C93:$T93)</f>
        <v>0.00195189279905559</v>
      </c>
      <c r="I176" s="327" t="n">
        <f aca="false">'Work sheet diff'!H93-AVERAGE('Work sheet diff'!$C93:$T93)</f>
        <v>-0.00221765873406703</v>
      </c>
      <c r="J176" s="327" t="n">
        <f aca="false">'Work sheet diff'!I93-AVERAGE('Work sheet diff'!$C93:$T93)</f>
        <v>-0.00787433451098205</v>
      </c>
      <c r="K176" s="327" t="n">
        <f aca="false">'Work sheet diff'!J93-AVERAGE('Work sheet diff'!$C93:$T93)</f>
        <v>-0.0112071297489188</v>
      </c>
      <c r="L176" s="327" t="n">
        <f aca="false">'Work sheet diff'!K93-AVERAGE('Work sheet diff'!$C93:$T93)</f>
        <v>-0.0100454492668076</v>
      </c>
      <c r="M176" s="327" t="n">
        <f aca="false">'Work sheet diff'!L93-AVERAGE('Work sheet diff'!$C93:$T93)</f>
        <v>-0.00984170383581736</v>
      </c>
      <c r="N176" s="327" t="n">
        <f aca="false">'Work sheet diff'!M93-AVERAGE('Work sheet diff'!$C93:$T93)</f>
        <v>-0.00469042261675537</v>
      </c>
      <c r="O176" s="327" t="n">
        <f aca="false">'Work sheet diff'!N93-AVERAGE('Work sheet diff'!$C93:$T93)</f>
        <v>-0.00433032057148202</v>
      </c>
      <c r="P176" s="327" t="n">
        <f aca="false">'Work sheet diff'!O93-AVERAGE('Work sheet diff'!$C93:$T93)</f>
        <v>-0.00278426790773611</v>
      </c>
      <c r="Q176" s="327" t="n">
        <f aca="false">'Work sheet diff'!P93-AVERAGE('Work sheet diff'!$C93:$T93)</f>
        <v>-0.000480295691075165</v>
      </c>
      <c r="R176" s="327" t="n">
        <f aca="false">'Work sheet diff'!Q93-AVERAGE('Work sheet diff'!$C93:$T93)</f>
        <v>0.00273465823103828</v>
      </c>
      <c r="S176" s="327" t="n">
        <f aca="false">'Work sheet diff'!R93-AVERAGE('Work sheet diff'!$C93:$T93)</f>
        <v>0.00315841324871157</v>
      </c>
      <c r="T176" s="327" t="n">
        <f aca="false">'Work sheet diff'!S93-AVERAGE('Work sheet diff'!$C93:$T93)</f>
        <v>0.0189142873608809</v>
      </c>
      <c r="U176" s="327" t="n">
        <f aca="false">'Work sheet diff'!T93-AVERAGE('Work sheet diff'!$C93:$T93)</f>
        <v>0.00275212544832999</v>
      </c>
      <c r="V176" s="327" t="n">
        <f aca="false">'Work sheet diff'!U93</f>
        <v>0.0143287623221217</v>
      </c>
      <c r="W176" s="316"/>
    </row>
    <row r="177" s="304" customFormat="true" ht="15" hidden="false" customHeight="false" outlineLevel="0" collapsed="false">
      <c r="A177" s="313" t="s">
        <v>257</v>
      </c>
      <c r="B177" s="314" t="n">
        <f aca="false">AVERAGE('Work sheet diff'!C94:T94)</f>
        <v>-0.000423819104535235</v>
      </c>
      <c r="C177" s="315" t="n">
        <f aca="false">B94</f>
        <v>-0.00291299319186351</v>
      </c>
      <c r="D177" s="327" t="n">
        <f aca="false">'Work sheet diff'!C94-AVERAGE('Work sheet diff'!$C94:$T94)</f>
        <v>-0.000677410688312284</v>
      </c>
      <c r="E177" s="327" t="n">
        <f aca="false">'Work sheet diff'!D94-AVERAGE('Work sheet diff'!$C94:$T94)</f>
        <v>-0.00425117939456633</v>
      </c>
      <c r="F177" s="327" t="n">
        <f aca="false">'Work sheet diff'!E94-AVERAGE('Work sheet diff'!$C94:$T94)</f>
        <v>-0.000746660051267915</v>
      </c>
      <c r="G177" s="327" t="n">
        <f aca="false">'Work sheet diff'!F94-AVERAGE('Work sheet diff'!$C94:$T94)</f>
        <v>-0.00292500239706235</v>
      </c>
      <c r="H177" s="327" t="n">
        <f aca="false">'Work sheet diff'!G94-AVERAGE('Work sheet diff'!$C94:$T94)</f>
        <v>0.00100809186947647</v>
      </c>
      <c r="I177" s="327" t="n">
        <f aca="false">'Work sheet diff'!H94-AVERAGE('Work sheet diff'!$C94:$T94)</f>
        <v>0.00205749186667974</v>
      </c>
      <c r="J177" s="327" t="n">
        <f aca="false">'Work sheet diff'!I94-AVERAGE('Work sheet diff'!$C94:$T94)</f>
        <v>-0.00547214866105175</v>
      </c>
      <c r="K177" s="327" t="n">
        <f aca="false">'Work sheet diff'!J94-AVERAGE('Work sheet diff'!$C94:$T94)</f>
        <v>-0.000229361174540253</v>
      </c>
      <c r="L177" s="327" t="n">
        <f aca="false">'Work sheet diff'!K94-AVERAGE('Work sheet diff'!$C94:$T94)</f>
        <v>0.00435725827506845</v>
      </c>
      <c r="M177" s="327" t="n">
        <f aca="false">'Work sheet diff'!L94-AVERAGE('Work sheet diff'!$C94:$T94)</f>
        <v>0.00433425798876908</v>
      </c>
      <c r="N177" s="327" t="n">
        <f aca="false">'Work sheet diff'!M94-AVERAGE('Work sheet diff'!$C94:$T94)</f>
        <v>0.000760010638381077</v>
      </c>
      <c r="O177" s="327" t="n">
        <f aca="false">'Work sheet diff'!N94-AVERAGE('Work sheet diff'!$C94:$T94)</f>
        <v>0.000969952707976522</v>
      </c>
      <c r="P177" s="327" t="n">
        <f aca="false">'Work sheet diff'!O94-AVERAGE('Work sheet diff'!$C94:$T94)</f>
        <v>0.0012315620875088</v>
      </c>
      <c r="Q177" s="327" t="n">
        <f aca="false">'Work sheet diff'!P94-AVERAGE('Work sheet diff'!$C94:$T94)</f>
        <v>0.000727724152162297</v>
      </c>
      <c r="R177" s="327" t="n">
        <f aca="false">'Work sheet diff'!Q94-AVERAGE('Work sheet diff'!$C94:$T94)</f>
        <v>-0.000536129513535431</v>
      </c>
      <c r="S177" s="327" t="n">
        <f aca="false">'Work sheet diff'!R94-AVERAGE('Work sheet diff'!$C94:$T94)</f>
        <v>0.00178771855138828</v>
      </c>
      <c r="T177" s="327" t="n">
        <f aca="false">'Work sheet diff'!S94-AVERAGE('Work sheet diff'!$C94:$T94)</f>
        <v>-5.37817577898044E-005</v>
      </c>
      <c r="U177" s="327" t="n">
        <f aca="false">'Work sheet diff'!T94-AVERAGE('Work sheet diff'!$C94:$T94)</f>
        <v>-0.00234239449928458</v>
      </c>
      <c r="V177" s="327" t="n">
        <f aca="false">'Work sheet diff'!U94</f>
        <v>0.00170787232803913</v>
      </c>
      <c r="W177" s="316"/>
    </row>
    <row r="178" s="304" customFormat="true" ht="15" hidden="false" customHeight="false" outlineLevel="0" collapsed="false">
      <c r="A178" s="313" t="s">
        <v>258</v>
      </c>
      <c r="B178" s="314" t="n">
        <f aca="false">AVERAGE('Work sheet diff'!C95:T95)</f>
        <v>0.000281926343608886</v>
      </c>
      <c r="C178" s="315" t="n">
        <f aca="false">B95</f>
        <v>-0.131437903382573</v>
      </c>
      <c r="D178" s="327" t="n">
        <f aca="false">'Work sheet diff'!C95-AVERAGE('Work sheet diff'!$C95:$T95)</f>
        <v>0.0100122015375696</v>
      </c>
      <c r="E178" s="327" t="n">
        <f aca="false">'Work sheet diff'!D95-AVERAGE('Work sheet diff'!$C95:$T95)</f>
        <v>0.00398294244404715</v>
      </c>
      <c r="F178" s="327" t="n">
        <f aca="false">'Work sheet diff'!E95-AVERAGE('Work sheet diff'!$C95:$T95)</f>
        <v>-0.00193118630876266</v>
      </c>
      <c r="G178" s="327" t="n">
        <f aca="false">'Work sheet diff'!F95-AVERAGE('Work sheet diff'!$C95:$T95)</f>
        <v>0.000544892008122272</v>
      </c>
      <c r="H178" s="327" t="n">
        <f aca="false">'Work sheet diff'!G95-AVERAGE('Work sheet diff'!$C95:$T95)</f>
        <v>-0.00331899219127805</v>
      </c>
      <c r="I178" s="327" t="n">
        <f aca="false">'Work sheet diff'!H95-AVERAGE('Work sheet diff'!$C95:$T95)</f>
        <v>-0.00863378488819682</v>
      </c>
      <c r="J178" s="327" t="n">
        <f aca="false">'Work sheet diff'!I95-AVERAGE('Work sheet diff'!$C95:$T95)</f>
        <v>0.00133029542787139</v>
      </c>
      <c r="K178" s="327" t="n">
        <f aca="false">'Work sheet diff'!J95-AVERAGE('Work sheet diff'!$C95:$T95)</f>
        <v>-0.00783262262200317</v>
      </c>
      <c r="L178" s="327" t="n">
        <f aca="false">'Work sheet diff'!K95-AVERAGE('Work sheet diff'!$C95:$T95)</f>
        <v>-0.0102058533489999</v>
      </c>
      <c r="M178" s="327" t="n">
        <f aca="false">'Work sheet diff'!L95-AVERAGE('Work sheet diff'!$C95:$T95)</f>
        <v>-0.00622617240690134</v>
      </c>
      <c r="N178" s="327" t="n">
        <f aca="false">'Work sheet diff'!M95-AVERAGE('Work sheet diff'!$C95:$T95)</f>
        <v>-0.000392823279452218</v>
      </c>
      <c r="O178" s="327" t="n">
        <f aca="false">'Work sheet diff'!N95-AVERAGE('Work sheet diff'!$C95:$T95)</f>
        <v>-0.00506574368460388</v>
      </c>
      <c r="P178" s="327" t="n">
        <f aca="false">'Work sheet diff'!O95-AVERAGE('Work sheet diff'!$C95:$T95)</f>
        <v>-0.00364135099291591</v>
      </c>
      <c r="Q178" s="327" t="n">
        <f aca="false">'Work sheet diff'!P95-AVERAGE('Work sheet diff'!$C95:$T95)</f>
        <v>0.00365751502133846</v>
      </c>
      <c r="R178" s="327" t="n">
        <f aca="false">'Work sheet diff'!Q95-AVERAGE('Work sheet diff'!$C95:$T95)</f>
        <v>-0.00125991911981415</v>
      </c>
      <c r="S178" s="327" t="n">
        <f aca="false">'Work sheet diff'!R95-AVERAGE('Work sheet diff'!$C95:$T95)</f>
        <v>0.00512957825426636</v>
      </c>
      <c r="T178" s="327" t="n">
        <f aca="false">'Work sheet diff'!S95-AVERAGE('Work sheet diff'!$C95:$T95)</f>
        <v>0.0104394383029887</v>
      </c>
      <c r="U178" s="327" t="n">
        <f aca="false">'Work sheet diff'!T95-AVERAGE('Work sheet diff'!$C95:$T95)</f>
        <v>0.0134115858467242</v>
      </c>
      <c r="V178" s="315" t="n">
        <f aca="false">'Work sheet'!U95</f>
        <v>0.0597974446247314</v>
      </c>
      <c r="W178" s="316"/>
    </row>
    <row r="179" s="304" customFormat="true" ht="15" hidden="false" customHeight="false" outlineLevel="0" collapsed="false">
      <c r="A179" s="313" t="s">
        <v>259</v>
      </c>
      <c r="B179" s="314" t="n">
        <f aca="false">AVERAGE('Work sheet diff'!C96:T96)</f>
        <v>0.000335555328341979</v>
      </c>
      <c r="C179" s="315" t="n">
        <f aca="false">B96</f>
        <v>3.28532496529435E-005</v>
      </c>
      <c r="D179" s="327" t="n">
        <f aca="false">'Work sheet diff'!C96-AVERAGE('Work sheet diff'!$C96:$T96)</f>
        <v>-0.00174556588741832</v>
      </c>
      <c r="E179" s="327" t="n">
        <f aca="false">'Work sheet diff'!D96-AVERAGE('Work sheet diff'!$C96:$T96)</f>
        <v>-0.000343789947234195</v>
      </c>
      <c r="F179" s="327" t="n">
        <f aca="false">'Work sheet diff'!E96-AVERAGE('Work sheet diff'!$C96:$T96)</f>
        <v>-0.000297240547603542</v>
      </c>
      <c r="G179" s="327" t="n">
        <f aca="false">'Work sheet diff'!F96-AVERAGE('Work sheet diff'!$C96:$T96)</f>
        <v>-0.000384436231113988</v>
      </c>
      <c r="H179" s="327" t="n">
        <f aca="false">'Work sheet diff'!G96-AVERAGE('Work sheet diff'!$C96:$T96)</f>
        <v>-0.000404618141822991</v>
      </c>
      <c r="I179" s="327" t="n">
        <f aca="false">'Work sheet diff'!H96-AVERAGE('Work sheet diff'!$C96:$T96)</f>
        <v>0.00177954688569289</v>
      </c>
      <c r="J179" s="327" t="n">
        <f aca="false">'Work sheet diff'!I96-AVERAGE('Work sheet diff'!$C96:$T96)</f>
        <v>-0.00057274313580846</v>
      </c>
      <c r="K179" s="327" t="n">
        <f aca="false">'Work sheet diff'!J96-AVERAGE('Work sheet diff'!$C96:$T96)</f>
        <v>-0.000490202542028175</v>
      </c>
      <c r="L179" s="327" t="n">
        <f aca="false">'Work sheet diff'!K96-AVERAGE('Work sheet diff'!$C96:$T96)</f>
        <v>-0.000302165475628068</v>
      </c>
      <c r="M179" s="327" t="n">
        <f aca="false">'Work sheet diff'!L96-AVERAGE('Work sheet diff'!$C96:$T96)</f>
        <v>0.000867794443533297</v>
      </c>
      <c r="N179" s="327" t="n">
        <f aca="false">'Work sheet diff'!M96-AVERAGE('Work sheet diff'!$C96:$T96)</f>
        <v>0.00125039952037966</v>
      </c>
      <c r="O179" s="327" t="n">
        <f aca="false">'Work sheet diff'!N96-AVERAGE('Work sheet diff'!$C96:$T96)</f>
        <v>-0.000322582452334381</v>
      </c>
      <c r="P179" s="327" t="n">
        <f aca="false">'Work sheet diff'!O96-AVERAGE('Work sheet diff'!$C96:$T96)</f>
        <v>-0.000154274468039899</v>
      </c>
      <c r="Q179" s="327" t="n">
        <f aca="false">'Work sheet diff'!P96-AVERAGE('Work sheet diff'!$C96:$T96)</f>
        <v>-0.000422306343953511</v>
      </c>
      <c r="R179" s="327" t="n">
        <f aca="false">'Work sheet diff'!Q96-AVERAGE('Work sheet diff'!$C96:$T96)</f>
        <v>-0.00041842480466987</v>
      </c>
      <c r="S179" s="327" t="n">
        <f aca="false">'Work sheet diff'!R96-AVERAGE('Work sheet diff'!$C96:$T96)</f>
        <v>0.00321001791394789</v>
      </c>
      <c r="T179" s="327" t="n">
        <f aca="false">'Work sheet diff'!S96-AVERAGE('Work sheet diff'!$C96:$T96)</f>
        <v>-0.000331256571337982</v>
      </c>
      <c r="U179" s="327" t="n">
        <f aca="false">'Work sheet diff'!T96-AVERAGE('Work sheet diff'!$C96:$T96)</f>
        <v>-0.000918152214560364</v>
      </c>
      <c r="V179" s="315" t="n">
        <f aca="false">'Work sheet'!U96</f>
        <v>-6.78077782988173E-006</v>
      </c>
      <c r="W179" s="316"/>
    </row>
    <row r="180" s="304" customFormat="true" ht="15" hidden="false" customHeight="false" outlineLevel="0" collapsed="false">
      <c r="A180" s="313" t="s">
        <v>260</v>
      </c>
      <c r="B180" s="314" t="n">
        <f aca="false">AVERAGE('Work sheet diff'!C97:T97)/10</f>
        <v>-7.26117619167779E-005</v>
      </c>
      <c r="C180" s="315" t="n">
        <f aca="false">B97</f>
        <v>0.197645774791186</v>
      </c>
      <c r="D180" s="327" t="n">
        <f aca="false">'Work sheet diff'!C97-AVERAGE('Work sheet diff'!$C97:$T97)</f>
        <v>0.0205406297568811</v>
      </c>
      <c r="E180" s="327" t="n">
        <f aca="false">'Work sheet diff'!D97-AVERAGE('Work sheet diff'!$C97:$T97)</f>
        <v>0.0127351814506103</v>
      </c>
      <c r="F180" s="327" t="n">
        <f aca="false">'Work sheet diff'!E97-AVERAGE('Work sheet diff'!$C97:$T97)</f>
        <v>0.0027545949469306</v>
      </c>
      <c r="G180" s="327" t="n">
        <f aca="false">'Work sheet diff'!F97-AVERAGE('Work sheet diff'!$C97:$T97)</f>
        <v>-0.00100177743536126</v>
      </c>
      <c r="H180" s="327" t="n">
        <f aca="false">'Work sheet diff'!G97-AVERAGE('Work sheet diff'!$C97:$T97)</f>
        <v>-0.00274240012642037</v>
      </c>
      <c r="I180" s="327" t="n">
        <f aca="false">'Work sheet diff'!H97-AVERAGE('Work sheet diff'!$C97:$T97)</f>
        <v>-0.00591234586391263</v>
      </c>
      <c r="J180" s="327" t="n">
        <f aca="false">'Work sheet diff'!I97-AVERAGE('Work sheet diff'!$C97:$T97)</f>
        <v>-0.00677810323129736</v>
      </c>
      <c r="K180" s="327" t="n">
        <f aca="false">'Work sheet diff'!J97-AVERAGE('Work sheet diff'!$C97:$T97)</f>
        <v>-0.0140774344204095</v>
      </c>
      <c r="L180" s="327" t="n">
        <f aca="false">'Work sheet diff'!K97-AVERAGE('Work sheet diff'!$C97:$T97)</f>
        <v>-0.011490457387871</v>
      </c>
      <c r="M180" s="327" t="n">
        <f aca="false">'Work sheet diff'!L97-AVERAGE('Work sheet diff'!$C97:$T97)</f>
        <v>-0.00787137778625628</v>
      </c>
      <c r="N180" s="327" t="n">
        <f aca="false">'Work sheet diff'!M97-AVERAGE('Work sheet diff'!$C97:$T97)</f>
        <v>-0.00456615817043221</v>
      </c>
      <c r="O180" s="327" t="n">
        <f aca="false">'Work sheet diff'!N97-AVERAGE('Work sheet diff'!$C97:$T97)</f>
        <v>-0.00804368629150469</v>
      </c>
      <c r="P180" s="327" t="n">
        <f aca="false">'Work sheet diff'!O97-AVERAGE('Work sheet diff'!$C97:$T97)</f>
        <v>-0.00217113361667668</v>
      </c>
      <c r="Q180" s="327" t="n">
        <f aca="false">'Work sheet diff'!P97-AVERAGE('Work sheet diff'!$C97:$T97)</f>
        <v>0.00223089333940407</v>
      </c>
      <c r="R180" s="327" t="n">
        <f aca="false">'Work sheet diff'!Q97-AVERAGE('Work sheet diff'!$C97:$T97)</f>
        <v>-0.00157243877472891</v>
      </c>
      <c r="S180" s="327" t="n">
        <f aca="false">'Work sheet diff'!R97-AVERAGE('Work sheet diff'!$C97:$T97)</f>
        <v>0.00670992946938759</v>
      </c>
      <c r="T180" s="327" t="n">
        <f aca="false">'Work sheet diff'!S97-AVERAGE('Work sheet diff'!$C97:$T97)</f>
        <v>0.0120988229375347</v>
      </c>
      <c r="U180" s="327" t="n">
        <f aca="false">'Work sheet diff'!T97-AVERAGE('Work sheet diff'!$C97:$T97)</f>
        <v>0.00915726120412261</v>
      </c>
      <c r="V180" s="315" t="n">
        <f aca="false">'Work sheet'!U97</f>
        <v>0.0037241252045688</v>
      </c>
      <c r="W180" s="316"/>
    </row>
    <row r="181" s="304" customFormat="true" ht="15" hidden="false" customHeight="false" outlineLevel="0" collapsed="false">
      <c r="A181" s="313" t="s">
        <v>261</v>
      </c>
      <c r="B181" s="314" t="n">
        <f aca="false">AVERAGE('Work sheet diff'!C98:T98)/10</f>
        <v>0.000220178352056691</v>
      </c>
      <c r="C181" s="315" t="n">
        <f aca="false">B98/10</f>
        <v>0.000490232929332424</v>
      </c>
      <c r="D181" s="327" t="n">
        <f aca="false">('Work sheet diff'!C98-AVERAGE('Work sheet diff'!$C98:$T98))/10</f>
        <v>-0.00163071513322032</v>
      </c>
      <c r="E181" s="327" t="n">
        <f aca="false">('Work sheet diff'!D98-AVERAGE('Work sheet diff'!$C98:$T98))/10</f>
        <v>-0.000584065209890944</v>
      </c>
      <c r="F181" s="327" t="n">
        <f aca="false">('Work sheet diff'!E98-AVERAGE('Work sheet diff'!$C98:$T98))/10</f>
        <v>-0.000259511601311894</v>
      </c>
      <c r="G181" s="327" t="n">
        <f aca="false">('Work sheet diff'!F98-AVERAGE('Work sheet diff'!$C98:$T98))/10</f>
        <v>-2.83593236559709E-005</v>
      </c>
      <c r="H181" s="327" t="n">
        <f aca="false">('Work sheet diff'!G98-AVERAGE('Work sheet diff'!$C98:$T98))/10</f>
        <v>0.000182407694045191</v>
      </c>
      <c r="I181" s="327" t="n">
        <f aca="false">('Work sheet diff'!H98-AVERAGE('Work sheet diff'!$C98:$T98))/10</f>
        <v>3.33732035153211E-006</v>
      </c>
      <c r="J181" s="327" t="n">
        <f aca="false">('Work sheet diff'!I98-AVERAGE('Work sheet diff'!$C98:$T98))/10</f>
        <v>-6.98791289014586E-006</v>
      </c>
      <c r="K181" s="327" t="n">
        <f aca="false">('Work sheet diff'!J98-AVERAGE('Work sheet diff'!$C98:$T98))/10</f>
        <v>0.000404576983860635</v>
      </c>
      <c r="L181" s="327" t="n">
        <f aca="false">('Work sheet diff'!K98-AVERAGE('Work sheet diff'!$C98:$T98))/10</f>
        <v>-0.000315469372213499</v>
      </c>
      <c r="M181" s="327" t="n">
        <f aca="false">('Work sheet diff'!L98-AVERAGE('Work sheet diff'!$C98:$T98))/10</f>
        <v>0.00230911698932098</v>
      </c>
      <c r="N181" s="327" t="n">
        <f aca="false">('Work sheet diff'!M98-AVERAGE('Work sheet diff'!$C98:$T98))/10</f>
        <v>0.000983397702103277</v>
      </c>
      <c r="O181" s="327" t="n">
        <f aca="false">('Work sheet diff'!N98-AVERAGE('Work sheet diff'!$C98:$T98))/10</f>
        <v>-0.000780476453140009</v>
      </c>
      <c r="P181" s="327" t="n">
        <f aca="false">('Work sheet diff'!O98-AVERAGE('Work sheet diff'!$C98:$T98))/10</f>
        <v>0.000776144720322974</v>
      </c>
      <c r="Q181" s="327" t="n">
        <f aca="false">('Work sheet diff'!P98-AVERAGE('Work sheet diff'!$C98:$T98))/10</f>
        <v>-6.42417412534684E-005</v>
      </c>
      <c r="R181" s="327" t="n">
        <f aca="false">('Work sheet diff'!Q98-AVERAGE('Work sheet diff'!$C98:$T98))/10</f>
        <v>0.000872967953811696</v>
      </c>
      <c r="S181" s="327" t="n">
        <f aca="false">('Work sheet diff'!R98-AVERAGE('Work sheet diff'!$C98:$T98))/10</f>
        <v>-0.000853020283750568</v>
      </c>
      <c r="T181" s="327" t="n">
        <f aca="false">('Work sheet diff'!S98-AVERAGE('Work sheet diff'!$C98:$T98))/10</f>
        <v>-0.000273211704222865</v>
      </c>
      <c r="U181" s="327" t="n">
        <f aca="false">('Work sheet diff'!T98-AVERAGE('Work sheet diff'!$C98:$T98))/10</f>
        <v>-0.000735890628266602</v>
      </c>
      <c r="V181" s="315" t="n">
        <f aca="false">'Work sheet'!U98/10</f>
        <v>-0.0103094926541141</v>
      </c>
      <c r="W181" s="316"/>
    </row>
    <row r="182" s="304" customFormat="true" ht="15" hidden="false" customHeight="false" outlineLevel="0" collapsed="false">
      <c r="A182" s="313" t="s">
        <v>262</v>
      </c>
      <c r="B182" s="332" t="n">
        <f aca="false">AVERAGE('Work sheet'!C99:T99)/10</f>
        <v>0.00599680587869206</v>
      </c>
      <c r="C182" s="327" t="n">
        <f aca="false">'Work sheet diff'!B99/10</f>
        <v>0.0072472382467484</v>
      </c>
      <c r="D182" s="327" t="n">
        <f aca="false">('Work sheet diff'!C99-AVERAGE('Work sheet diff'!$C99:$T99))/10</f>
        <v>0.00196237726043572</v>
      </c>
      <c r="E182" s="327" t="n">
        <f aca="false">('Work sheet diff'!D99-AVERAGE('Work sheet diff'!$C99:$T99))/10</f>
        <v>0.000919179660497824</v>
      </c>
      <c r="F182" s="327" t="n">
        <f aca="false">('Work sheet diff'!E99-AVERAGE('Work sheet diff'!$C99:$T99))/10</f>
        <v>0.0016724937728422</v>
      </c>
      <c r="G182" s="327" t="n">
        <f aca="false">('Work sheet diff'!F99-AVERAGE('Work sheet diff'!$C99:$T99))/10</f>
        <v>0.000301051988886526</v>
      </c>
      <c r="H182" s="327" t="n">
        <f aca="false">('Work sheet diff'!G99-AVERAGE('Work sheet diff'!$C99:$T99))/10</f>
        <v>-0.000782751024779391</v>
      </c>
      <c r="I182" s="327" t="n">
        <f aca="false">('Work sheet diff'!H99-AVERAGE('Work sheet diff'!$C99:$T99))/10</f>
        <v>-0.00131921049203958</v>
      </c>
      <c r="J182" s="327" t="n">
        <f aca="false">('Work sheet diff'!I99-AVERAGE('Work sheet diff'!$C99:$T99))/10</f>
        <v>-0.000245988396797054</v>
      </c>
      <c r="K182" s="327" t="n">
        <f aca="false">('Work sheet diff'!J99-AVERAGE('Work sheet diff'!$C99:$T99))/10</f>
        <v>-0.00247258942435156</v>
      </c>
      <c r="L182" s="327" t="n">
        <f aca="false">('Work sheet diff'!K99-AVERAGE('Work sheet diff'!$C99:$T99))/10</f>
        <v>-0.000592700924666238</v>
      </c>
      <c r="M182" s="327" t="n">
        <f aca="false">('Work sheet diff'!L99-AVERAGE('Work sheet diff'!$C99:$T99))/10</f>
        <v>-0.000891527638873504</v>
      </c>
      <c r="N182" s="327" t="n">
        <f aca="false">('Work sheet diff'!M99-AVERAGE('Work sheet diff'!$C99:$T99))/10</f>
        <v>-0.000641933572409621</v>
      </c>
      <c r="O182" s="327" t="n">
        <f aca="false">('Work sheet diff'!N99-AVERAGE('Work sheet diff'!$C99:$T99))/10</f>
        <v>-0.00177409685746529</v>
      </c>
      <c r="P182" s="327" t="n">
        <f aca="false">('Work sheet diff'!O99-AVERAGE('Work sheet diff'!$C99:$T99))/10</f>
        <v>-0.000784505048905475</v>
      </c>
      <c r="Q182" s="327" t="n">
        <f aca="false">('Work sheet diff'!P99-AVERAGE('Work sheet diff'!$C99:$T99))/10</f>
        <v>0.000133865037298197</v>
      </c>
      <c r="R182" s="327" t="n">
        <f aca="false">('Work sheet diff'!Q99-AVERAGE('Work sheet diff'!$C99:$T99))/10</f>
        <v>-0.000532042083577516</v>
      </c>
      <c r="S182" s="327" t="n">
        <f aca="false">('Work sheet diff'!R99-AVERAGE('Work sheet diff'!$C99:$T99))/10</f>
        <v>0.00146846022714518</v>
      </c>
      <c r="T182" s="327" t="n">
        <f aca="false">('Work sheet diff'!S99-AVERAGE('Work sheet diff'!$C99:$T99))/10</f>
        <v>0.00121178452998099</v>
      </c>
      <c r="U182" s="327" t="n">
        <f aca="false">('Work sheet diff'!T99-AVERAGE('Work sheet diff'!$C99:$T99))/10</f>
        <v>0.00236813298677859</v>
      </c>
      <c r="V182" s="327" t="n">
        <f aca="false">'Work sheet diff'!U99/10</f>
        <v>0.00242904666405696</v>
      </c>
      <c r="W182" s="316"/>
    </row>
    <row r="183" s="304" customFormat="true" ht="15" hidden="false" customHeight="false" outlineLevel="0" collapsed="false">
      <c r="A183" s="313" t="s">
        <v>263</v>
      </c>
      <c r="B183" s="332" t="n">
        <f aca="false">AVERAGE('Work sheet'!C100:T100)/10</f>
        <v>-0.00772833696977614</v>
      </c>
      <c r="C183" s="315" t="n">
        <f aca="false">B100/10</f>
        <v>0.00205389072911433</v>
      </c>
      <c r="D183" s="327" t="n">
        <f aca="false">('Work sheet diff'!C100-AVERAGE('Work sheet diff'!$C100:$T100))/10</f>
        <v>0.00131019348063036</v>
      </c>
      <c r="E183" s="327" t="n">
        <f aca="false">('Work sheet diff'!D100-AVERAGE('Work sheet diff'!$C100:$T100))/10</f>
        <v>0.000431052643535829</v>
      </c>
      <c r="F183" s="327" t="n">
        <f aca="false">('Work sheet diff'!E100-AVERAGE('Work sheet diff'!$C100:$T100))/10</f>
        <v>-0.000626442789016062</v>
      </c>
      <c r="G183" s="327" t="n">
        <f aca="false">('Work sheet diff'!F100-AVERAGE('Work sheet diff'!$C100:$T100))/10</f>
        <v>-0.000329961400736728</v>
      </c>
      <c r="H183" s="327" t="n">
        <f aca="false">('Work sheet diff'!G100-AVERAGE('Work sheet diff'!$C100:$T100))/10</f>
        <v>-0.000552486925866445</v>
      </c>
      <c r="I183" s="327" t="n">
        <f aca="false">('Work sheet diff'!H100-AVERAGE('Work sheet diff'!$C100:$T100))/10</f>
        <v>9.69202419512767E-005</v>
      </c>
      <c r="J183" s="327" t="n">
        <f aca="false">('Work sheet diff'!I100-AVERAGE('Work sheet diff'!$C100:$T100))/10</f>
        <v>0.000180325295027027</v>
      </c>
      <c r="K183" s="327" t="n">
        <f aca="false">('Work sheet diff'!J100-AVERAGE('Work sheet diff'!$C100:$T100))/10</f>
        <v>-1.62159931109511E-006</v>
      </c>
      <c r="L183" s="327" t="n">
        <f aca="false">('Work sheet diff'!K100-AVERAGE('Work sheet diff'!$C100:$T100))/10</f>
        <v>-0.00020846243523432</v>
      </c>
      <c r="M183" s="327" t="n">
        <f aca="false">('Work sheet diff'!L100-AVERAGE('Work sheet diff'!$C100:$T100))/10</f>
        <v>0.00018055042487399</v>
      </c>
      <c r="N183" s="327" t="n">
        <f aca="false">('Work sheet diff'!M100-AVERAGE('Work sheet diff'!$C100:$T100))/10</f>
        <v>0.000231323532217818</v>
      </c>
      <c r="O183" s="327" t="n">
        <f aca="false">('Work sheet diff'!N100-AVERAGE('Work sheet diff'!$C100:$T100))/10</f>
        <v>5.91539558295745E-005</v>
      </c>
      <c r="P183" s="327" t="n">
        <f aca="false">('Work sheet diff'!O100-AVERAGE('Work sheet diff'!$C100:$T100))/10</f>
        <v>-1.82556320962566E-005</v>
      </c>
      <c r="Q183" s="327" t="n">
        <f aca="false">('Work sheet diff'!P100-AVERAGE('Work sheet diff'!$C100:$T100))/10</f>
        <v>-0.00076390630752994</v>
      </c>
      <c r="R183" s="327" t="n">
        <f aca="false">('Work sheet diff'!Q100-AVERAGE('Work sheet diff'!$C100:$T100))/10</f>
        <v>-0.00022372241179535</v>
      </c>
      <c r="S183" s="327" t="n">
        <f aca="false">('Work sheet diff'!R100-AVERAGE('Work sheet diff'!$C100:$T100))/10</f>
        <v>-0.000376041515021704</v>
      </c>
      <c r="T183" s="327" t="n">
        <f aca="false">('Work sheet diff'!S100-AVERAGE('Work sheet diff'!$C100:$T100))/10</f>
        <v>-0.000578361543780048</v>
      </c>
      <c r="U183" s="327" t="n">
        <f aca="false">('Work sheet diff'!T100-AVERAGE('Work sheet diff'!$C100:$T100))/10</f>
        <v>0.00118974298632207</v>
      </c>
      <c r="V183" s="315" t="n">
        <f aca="false">'Work sheet'!U100/10</f>
        <v>-0.00177618528621472</v>
      </c>
      <c r="W183" s="316"/>
    </row>
    <row r="184" s="304" customFormat="true" ht="15.75" hidden="false" customHeight="false" outlineLevel="0" collapsed="false">
      <c r="A184" s="333" t="s">
        <v>264</v>
      </c>
      <c r="B184" s="328" t="n">
        <f aca="false">AVERAGE('Work sheet diff'!C101:T101)/10</f>
        <v>0.00277577874944957</v>
      </c>
      <c r="C184" s="306" t="n">
        <f aca="false">B101/10</f>
        <v>0.001843842</v>
      </c>
      <c r="D184" s="329" t="n">
        <f aca="false">('Work sheet diff'!C101-AVERAGE('Work sheet diff'!$C101:$T101))/10</f>
        <v>-0.00242658888001469</v>
      </c>
      <c r="E184" s="329" t="n">
        <f aca="false">('Work sheet diff'!D101-AVERAGE('Work sheet diff'!$C101:$T101))/10</f>
        <v>-0.00265024921739244</v>
      </c>
      <c r="F184" s="329" t="n">
        <f aca="false">('Work sheet diff'!E101-AVERAGE('Work sheet diff'!$C101:$T101))/10</f>
        <v>0.000758849949705558</v>
      </c>
      <c r="G184" s="329" t="n">
        <f aca="false">('Work sheet diff'!F101-AVERAGE('Work sheet diff'!$C101:$T101))/10</f>
        <v>0.000368734688699225</v>
      </c>
      <c r="H184" s="329" t="n">
        <f aca="false">('Work sheet diff'!G101-AVERAGE('Work sheet diff'!$C101:$T101))/10</f>
        <v>-0.00130713806862266</v>
      </c>
      <c r="I184" s="329" t="n">
        <f aca="false">('Work sheet diff'!H101-AVERAGE('Work sheet diff'!$C101:$T101))/10</f>
        <v>-0.00328361533262948</v>
      </c>
      <c r="J184" s="329" t="n">
        <f aca="false">('Work sheet diff'!I101-AVERAGE('Work sheet diff'!$C101:$T101))/10</f>
        <v>0.00296821949985065</v>
      </c>
      <c r="K184" s="329" t="n">
        <f aca="false">('Work sheet diff'!J101-AVERAGE('Work sheet diff'!$C101:$T101))/10</f>
        <v>-0.00201836022279228</v>
      </c>
      <c r="L184" s="329" t="n">
        <f aca="false">('Work sheet diff'!K101-AVERAGE('Work sheet diff'!$C101:$T101))/10</f>
        <v>0.000774576526079466</v>
      </c>
      <c r="M184" s="329" t="n">
        <f aca="false">('Work sheet diff'!L101-AVERAGE('Work sheet diff'!$C101:$T101))/10</f>
        <v>-0.00409313556003008</v>
      </c>
      <c r="N184" s="329" t="n">
        <f aca="false">('Work sheet diff'!M101-AVERAGE('Work sheet diff'!$C101:$T101))/10</f>
        <v>0.00280208227249484</v>
      </c>
      <c r="O184" s="329" t="n">
        <f aca="false">('Work sheet diff'!N101-AVERAGE('Work sheet diff'!$C101:$T101))/10</f>
        <v>-0.00211731908762589</v>
      </c>
      <c r="P184" s="329" t="n">
        <f aca="false">('Work sheet diff'!O101-AVERAGE('Work sheet diff'!$C101:$T101))/10</f>
        <v>0.00354233930398509</v>
      </c>
      <c r="Q184" s="329" t="n">
        <f aca="false">('Work sheet diff'!P101-AVERAGE('Work sheet diff'!$C101:$T101))/10</f>
        <v>-0.00293888024248904</v>
      </c>
      <c r="R184" s="329" t="n">
        <f aca="false">('Work sheet diff'!Q101-AVERAGE('Work sheet diff'!$C101:$T101))/10</f>
        <v>-0.00201118057001543</v>
      </c>
      <c r="S184" s="329" t="n">
        <f aca="false">('Work sheet diff'!R101-AVERAGE('Work sheet diff'!$C101:$T101))/10</f>
        <v>0.00379735982598834</v>
      </c>
      <c r="T184" s="329" t="n">
        <f aca="false">('Work sheet diff'!S101-AVERAGE('Work sheet diff'!$C101:$T101))/10</f>
        <v>0.00104580909743162</v>
      </c>
      <c r="U184" s="329" t="n">
        <f aca="false">('Work sheet diff'!T101-AVERAGE('Work sheet diff'!$C101:$T101))/10</f>
        <v>0.0067884960173772</v>
      </c>
      <c r="V184" s="306" t="n">
        <f aca="false">'Work sheet'!U101/10</f>
        <v>-0.001284639</v>
      </c>
      <c r="W184" s="308"/>
    </row>
    <row r="185" s="304" customFormat="true" ht="15.75" hidden="false" customHeight="false" outlineLevel="0" collapsed="false">
      <c r="A185" s="334" t="s">
        <v>265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4" customFormat="true" ht="15" hidden="false" customHeight="false" outlineLevel="0" collapsed="false">
      <c r="A186" s="300" t="s">
        <v>231</v>
      </c>
      <c r="B186" s="301" t="n">
        <f aca="false">'Work sheet diff'!K63</f>
        <v>-0.058163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32</v>
      </c>
      <c r="B187" s="306" t="n">
        <f aca="false">(C189+V189)/2</f>
        <v>-4016.1529892313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33</v>
      </c>
      <c r="C188" s="311" t="s">
        <v>14</v>
      </c>
      <c r="D188" s="311" t="s">
        <v>207</v>
      </c>
      <c r="E188" s="311" t="s">
        <v>208</v>
      </c>
      <c r="F188" s="311" t="s">
        <v>209</v>
      </c>
      <c r="G188" s="311" t="s">
        <v>210</v>
      </c>
      <c r="H188" s="311" t="s">
        <v>211</v>
      </c>
      <c r="I188" s="311" t="s">
        <v>212</v>
      </c>
      <c r="J188" s="311" t="s">
        <v>213</v>
      </c>
      <c r="K188" s="311" t="s">
        <v>214</v>
      </c>
      <c r="L188" s="311" t="s">
        <v>215</v>
      </c>
      <c r="M188" s="311" t="s">
        <v>216</v>
      </c>
      <c r="N188" s="311" t="s">
        <v>217</v>
      </c>
      <c r="O188" s="311" t="s">
        <v>218</v>
      </c>
      <c r="P188" s="311" t="s">
        <v>219</v>
      </c>
      <c r="Q188" s="311" t="s">
        <v>220</v>
      </c>
      <c r="R188" s="311" t="s">
        <v>221</v>
      </c>
      <c r="S188" s="311" t="s">
        <v>222</v>
      </c>
      <c r="T188" s="311" t="s">
        <v>223</v>
      </c>
      <c r="U188" s="311" t="s">
        <v>224</v>
      </c>
      <c r="V188" s="311" t="s">
        <v>15</v>
      </c>
      <c r="W188" s="312" t="s">
        <v>225</v>
      </c>
    </row>
    <row r="189" s="304" customFormat="true" ht="15.75" hidden="false" customHeight="false" outlineLevel="0" collapsed="false">
      <c r="A189" s="313" t="s">
        <v>234</v>
      </c>
      <c r="B189" s="314" t="n">
        <f aca="false">AVERAGE('Work sheet diff'!D107:S107)</f>
        <v>108.514705882353</v>
      </c>
      <c r="C189" s="315" t="n">
        <f aca="false">('Summary Data'!Y2-AVERAGE('Summary Data'!$Z2:$AQ2))/AVERAGE('Summary Data'!$Z2:$AQ2)*10000</f>
        <v>-4066.28295581136</v>
      </c>
      <c r="D189" s="315" t="n">
        <f aca="false">('Summary Data'!Z2-AVERAGE('Summary Data'!$Z2:$AQ2))/AVERAGE('Summary Data'!$Z2:$AQ2)*10000</f>
        <v>-4.08466394355635</v>
      </c>
      <c r="E189" s="315" t="n">
        <f aca="false">('Summary Data'!AA2-AVERAGE('Summary Data'!$Z2:$AQ2))/AVERAGE('Summary Data'!$Z2:$AQ2)*10000</f>
        <v>-0.742666171554672</v>
      </c>
      <c r="F189" s="315" t="n">
        <f aca="false">('Summary Data'!AB2-AVERAGE('Summary Data'!$Z2:$AQ2))/AVERAGE('Summary Data'!$Z2:$AQ2)*10000</f>
        <v>0.928332714446166</v>
      </c>
      <c r="G189" s="315" t="n">
        <f aca="false">('Summary Data'!AC2-AVERAGE('Summary Data'!$Z2:$AQ2))/AVERAGE('Summary Data'!$Z2:$AQ2)*10000</f>
        <v>0.928332714446166</v>
      </c>
      <c r="H189" s="315" t="n">
        <f aca="false">('Summary Data'!AD2-AVERAGE('Summary Data'!$Z2:$AQ2))/AVERAGE('Summary Data'!$Z2:$AQ2)*10000</f>
        <v>2.59933160044539</v>
      </c>
      <c r="I189" s="315" t="n">
        <f aca="false">('Summary Data'!AE2-AVERAGE('Summary Data'!$Z2:$AQ2))/AVERAGE('Summary Data'!$Z2:$AQ2)*10000</f>
        <v>0.928332714446166</v>
      </c>
      <c r="J189" s="315" t="n">
        <f aca="false">('Summary Data'!AF2-AVERAGE('Summary Data'!$Z2:$AQ2))/AVERAGE('Summary Data'!$Z2:$AQ2)*10000</f>
        <v>-0.742666171554672</v>
      </c>
      <c r="K189" s="315" t="n">
        <f aca="false">('Summary Data'!AG2-AVERAGE('Summary Data'!$Z2:$AQ2))/AVERAGE('Summary Data'!$Z2:$AQ2)*10000</f>
        <v>-0.742666171554672</v>
      </c>
      <c r="L189" s="315" t="n">
        <f aca="false">('Summary Data'!AH2-AVERAGE('Summary Data'!$Z2:$AQ2))/AVERAGE('Summary Data'!$Z2:$AQ2)*10000</f>
        <v>-2.41366505755551</v>
      </c>
      <c r="M189" s="315" t="n">
        <f aca="false">('Summary Data'!AI2-AVERAGE('Summary Data'!$Z2:$AQ2))/AVERAGE('Summary Data'!$Z2:$AQ2)*10000</f>
        <v>-0.742666171554672</v>
      </c>
      <c r="N189" s="315" t="n">
        <f aca="false">('Summary Data'!AJ2-AVERAGE('Summary Data'!$Z2:$AQ2))/AVERAGE('Summary Data'!$Z2:$AQ2)*10000</f>
        <v>-0.742666171554672</v>
      </c>
      <c r="O189" s="315" t="n">
        <f aca="false">('Summary Data'!AK2-AVERAGE('Summary Data'!$Z2:$AQ2))/AVERAGE('Summary Data'!$Z2:$AQ2)*10000</f>
        <v>-0.742666171554672</v>
      </c>
      <c r="P189" s="315" t="n">
        <f aca="false">('Summary Data'!AL2-AVERAGE('Summary Data'!$Z2:$AQ2))/AVERAGE('Summary Data'!$Z2:$AQ2)*10000</f>
        <v>-0.742666171554672</v>
      </c>
      <c r="Q189" s="315" t="n">
        <f aca="false">('Summary Data'!AM2-AVERAGE('Summary Data'!$Z2:$AQ2))/AVERAGE('Summary Data'!$Z2:$AQ2)*10000</f>
        <v>0.928332714446166</v>
      </c>
      <c r="R189" s="315" t="n">
        <f aca="false">('Summary Data'!AN2-AVERAGE('Summary Data'!$Z2:$AQ2))/AVERAGE('Summary Data'!$Z2:$AQ2)*10000</f>
        <v>0.928332714446166</v>
      </c>
      <c r="S189" s="315" t="n">
        <f aca="false">('Summary Data'!AO2-AVERAGE('Summary Data'!$Z2:$AQ2))/AVERAGE('Summary Data'!$Z2:$AQ2)*10000</f>
        <v>2.59933160044539</v>
      </c>
      <c r="T189" s="315" t="n">
        <f aca="false">('Summary Data'!AP2-AVERAGE('Summary Data'!$Z2:$AQ2))/AVERAGE('Summary Data'!$Z2:$AQ2)*10000</f>
        <v>2.59933160044539</v>
      </c>
      <c r="U189" s="315" t="n">
        <f aca="false">('Summary Data'!AQ2-AVERAGE('Summary Data'!$Z2:$AQ2))/AVERAGE('Summary Data'!$Z2:$AQ2)*10000</f>
        <v>-0.742666171554672</v>
      </c>
      <c r="V189" s="315" t="n">
        <f aca="false">('Summary Data'!AR2-AVERAGE('Summary Data'!$Z2:$AQ2))/AVERAGE('Summary Data'!$Z2:$AQ2)*10000</f>
        <v>-3966.02302265132</v>
      </c>
      <c r="W189" s="316"/>
    </row>
    <row r="190" s="304" customFormat="true" ht="15.75" hidden="false" customHeight="false" outlineLevel="0" collapsed="false">
      <c r="A190" s="300"/>
      <c r="B190" s="317" t="s">
        <v>235</v>
      </c>
      <c r="C190" s="318" t="s">
        <v>14</v>
      </c>
      <c r="D190" s="318" t="s">
        <v>207</v>
      </c>
      <c r="E190" s="318" t="s">
        <v>208</v>
      </c>
      <c r="F190" s="318" t="s">
        <v>209</v>
      </c>
      <c r="G190" s="318" t="s">
        <v>210</v>
      </c>
      <c r="H190" s="318" t="s">
        <v>211</v>
      </c>
      <c r="I190" s="318" t="s">
        <v>212</v>
      </c>
      <c r="J190" s="318" t="s">
        <v>213</v>
      </c>
      <c r="K190" s="318" t="s">
        <v>214</v>
      </c>
      <c r="L190" s="318" t="s">
        <v>215</v>
      </c>
      <c r="M190" s="318" t="s">
        <v>216</v>
      </c>
      <c r="N190" s="318" t="s">
        <v>217</v>
      </c>
      <c r="O190" s="318" t="s">
        <v>218</v>
      </c>
      <c r="P190" s="318" t="s">
        <v>219</v>
      </c>
      <c r="Q190" s="318" t="s">
        <v>220</v>
      </c>
      <c r="R190" s="318" t="s">
        <v>221</v>
      </c>
      <c r="S190" s="318" t="s">
        <v>222</v>
      </c>
      <c r="T190" s="318" t="s">
        <v>223</v>
      </c>
      <c r="U190" s="318" t="s">
        <v>224</v>
      </c>
      <c r="V190" s="318" t="s">
        <v>15</v>
      </c>
      <c r="W190" s="319" t="s">
        <v>225</v>
      </c>
    </row>
    <row r="191" s="304" customFormat="true" ht="15.75" hidden="false" customHeight="false" outlineLevel="0" collapsed="false">
      <c r="A191" s="320" t="s">
        <v>236</v>
      </c>
      <c r="B191" s="321"/>
      <c r="C191" s="322" t="n">
        <f aca="false">'Summary Data'!Y3-AVERAGE('Summary Data'!$Z3:$AQ3)</f>
        <v>3.25196872222222</v>
      </c>
      <c r="D191" s="322" t="n">
        <f aca="false">'Summary Data'!Z3-AVERAGE('Summary Data'!$Z3:$AQ3)</f>
        <v>0.596863722222222</v>
      </c>
      <c r="E191" s="322" t="n">
        <f aca="false">'Summary Data'!AA3-AVERAGE('Summary Data'!$Z3:$AQ3)</f>
        <v>0.587870722222222</v>
      </c>
      <c r="F191" s="322" t="n">
        <f aca="false">'Summary Data'!AB3-AVERAGE('Summary Data'!$Z3:$AQ3)</f>
        <v>0.474218722222222</v>
      </c>
      <c r="G191" s="322" t="n">
        <f aca="false">'Summary Data'!AC3-AVERAGE('Summary Data'!$Z3:$AQ3)</f>
        <v>0.160901722222222</v>
      </c>
      <c r="H191" s="322" t="n">
        <f aca="false">'Summary Data'!AD3-AVERAGE('Summary Data'!$Z3:$AQ3)</f>
        <v>1.22688572222222</v>
      </c>
      <c r="I191" s="322" t="n">
        <f aca="false">'Summary Data'!AE3-AVERAGE('Summary Data'!$Z3:$AQ3)</f>
        <v>1.26173872222222</v>
      </c>
      <c r="J191" s="322" t="n">
        <f aca="false">'Summary Data'!AF3-AVERAGE('Summary Data'!$Z3:$AQ3)</f>
        <v>1.58374072222222</v>
      </c>
      <c r="K191" s="322" t="n">
        <f aca="false">'Summary Data'!AG3-AVERAGE('Summary Data'!$Z3:$AQ3)</f>
        <v>1.41091472222222</v>
      </c>
      <c r="L191" s="322" t="n">
        <f aca="false">'Summary Data'!AH3-AVERAGE('Summary Data'!$Z3:$AQ3)</f>
        <v>1.46511272222222</v>
      </c>
      <c r="M191" s="322" t="n">
        <f aca="false">'Summary Data'!AI3-AVERAGE('Summary Data'!$Z3:$AQ3)</f>
        <v>0.530097722222222</v>
      </c>
      <c r="N191" s="322" t="n">
        <f aca="false">'Summary Data'!AJ3-AVERAGE('Summary Data'!$Z3:$AQ3)</f>
        <v>-0.128712277777778</v>
      </c>
      <c r="O191" s="322" t="n">
        <f aca="false">'Summary Data'!AK3-AVERAGE('Summary Data'!$Z3:$AQ3)</f>
        <v>-1.24444027777778</v>
      </c>
      <c r="P191" s="322" t="n">
        <f aca="false">'Summary Data'!AL3-AVERAGE('Summary Data'!$Z3:$AQ3)</f>
        <v>-0.142555277777778</v>
      </c>
      <c r="Q191" s="322" t="n">
        <f aca="false">'Summary Data'!AM3-AVERAGE('Summary Data'!$Z3:$AQ3)</f>
        <v>-0.664260277777778</v>
      </c>
      <c r="R191" s="322" t="n">
        <f aca="false">'Summary Data'!AN3-AVERAGE('Summary Data'!$Z3:$AQ3)</f>
        <v>-1.16440827777778</v>
      </c>
      <c r="S191" s="322" t="n">
        <f aca="false">'Summary Data'!AO3-AVERAGE('Summary Data'!$Z3:$AQ3)</f>
        <v>0.0580377222222222</v>
      </c>
      <c r="T191" s="322" t="n">
        <f aca="false">'Summary Data'!AP3-AVERAGE('Summary Data'!$Z3:$AQ3)</f>
        <v>-1.92180627777778</v>
      </c>
      <c r="U191" s="323" t="n">
        <f aca="false">'Summary Data'!AQ3-AVERAGE('Summary Data'!$Z3:$AQ3)</f>
        <v>-4.09020027777778</v>
      </c>
      <c r="V191" s="322" t="n">
        <f aca="false">'Summary Data'!AR3-AVERAGE('Summary Data'!$Z3:$AQ3)</f>
        <v>-4.32469627777778</v>
      </c>
      <c r="W191" s="324"/>
    </row>
    <row r="192" s="304" customFormat="true" ht="15" hidden="false" customHeight="false" outlineLevel="0" collapsed="false">
      <c r="A192" s="331" t="s">
        <v>237</v>
      </c>
      <c r="B192" s="335" t="n">
        <f aca="false">-AVERAGE('Work sheet diff'!C108:T108)</f>
        <v>1.37646969471098</v>
      </c>
      <c r="C192" s="336" t="n">
        <f aca="false">-'Work sheet diff'!B108</f>
        <v>37.7904455847057</v>
      </c>
      <c r="D192" s="336" t="n">
        <f aca="false">-('Work sheet diff'!C108-AVERAGE('Work sheet diff'!$C108:$T108))</f>
        <v>0.0392413217093222</v>
      </c>
      <c r="E192" s="336" t="n">
        <f aca="false">-('Work sheet diff'!D108-AVERAGE('Work sheet diff'!$C108:$T108))</f>
        <v>-0.0691905289412989</v>
      </c>
      <c r="F192" s="336" t="n">
        <f aca="false">-('Work sheet diff'!E108-AVERAGE('Work sheet diff'!$C108:$T108))</f>
        <v>-0.0338515593519837</v>
      </c>
      <c r="G192" s="336" t="n">
        <f aca="false">-('Work sheet diff'!F108-AVERAGE('Work sheet diff'!$C108:$T108))</f>
        <v>0.0457218479296659</v>
      </c>
      <c r="H192" s="336" t="n">
        <f aca="false">-('Work sheet diff'!G108-AVERAGE('Work sheet diff'!$C108:$T108))</f>
        <v>-0.0283749712982755</v>
      </c>
      <c r="I192" s="336" t="n">
        <f aca="false">-('Work sheet diff'!H108-AVERAGE('Work sheet diff'!$C108:$T108))</f>
        <v>-0.00133400871742029</v>
      </c>
      <c r="J192" s="336" t="n">
        <f aca="false">-('Work sheet diff'!I108-AVERAGE('Work sheet diff'!$C108:$T108))</f>
        <v>0.0735986724148361</v>
      </c>
      <c r="K192" s="336" t="n">
        <f aca="false">-('Work sheet diff'!J108-AVERAGE('Work sheet diff'!$C108:$T108))</f>
        <v>0.0509433747801962</v>
      </c>
      <c r="L192" s="336" t="n">
        <f aca="false">-('Work sheet diff'!K108-AVERAGE('Work sheet diff'!$C108:$T108))</f>
        <v>0.00805705220534514</v>
      </c>
      <c r="M192" s="336" t="n">
        <f aca="false">-('Work sheet diff'!L108-AVERAGE('Work sheet diff'!$C108:$T108))</f>
        <v>-0.0979103785205051</v>
      </c>
      <c r="N192" s="336" t="n">
        <f aca="false">-('Work sheet diff'!M108-AVERAGE('Work sheet diff'!$C108:$T108))</f>
        <v>-0.0322375645307984</v>
      </c>
      <c r="O192" s="336" t="n">
        <f aca="false">-('Work sheet diff'!N108-AVERAGE('Work sheet diff'!$C108:$T108))</f>
        <v>-0.0623700334792259</v>
      </c>
      <c r="P192" s="336" t="n">
        <f aca="false">-('Work sheet diff'!O108-AVERAGE('Work sheet diff'!$C108:$T108))</f>
        <v>0.00885148629141197</v>
      </c>
      <c r="Q192" s="336" t="n">
        <f aca="false">-('Work sheet diff'!P108-AVERAGE('Work sheet diff'!$C108:$T108))</f>
        <v>-0.0483619704020419</v>
      </c>
      <c r="R192" s="336" t="n">
        <f aca="false">-('Work sheet diff'!Q108-AVERAGE('Work sheet diff'!$C108:$T108))</f>
        <v>-0.0620300446716358</v>
      </c>
      <c r="S192" s="336" t="n">
        <f aca="false">-('Work sheet diff'!R108-AVERAGE('Work sheet diff'!$C108:$T108))</f>
        <v>0.0361097258538829</v>
      </c>
      <c r="T192" s="336" t="n">
        <f aca="false">-('Work sheet diff'!S108-AVERAGE('Work sheet diff'!$C108:$T108))</f>
        <v>-0.0184483576492387</v>
      </c>
      <c r="U192" s="336" t="n">
        <f aca="false">-('Work sheet diff'!T108-AVERAGE('Work sheet diff'!$C108:$T108))</f>
        <v>0.191585936377761</v>
      </c>
      <c r="V192" s="337" t="n">
        <f aca="false">-'Work sheet'!U108</f>
        <v>36.0573145626372</v>
      </c>
      <c r="W192" s="338"/>
    </row>
    <row r="193" s="304" customFormat="true" ht="15" hidden="false" customHeight="false" outlineLevel="0" collapsed="false">
      <c r="A193" s="313" t="s">
        <v>238</v>
      </c>
      <c r="B193" s="339" t="n">
        <f aca="false">AVERAGE('Work sheet diff'!C109:T109)</f>
        <v>4.62763316821434</v>
      </c>
      <c r="C193" s="327" t="n">
        <f aca="false">'Work sheet diff'!B109</f>
        <v>-3.58948219371916</v>
      </c>
      <c r="D193" s="327" t="n">
        <f aca="false">'Work sheet diff'!C109-AVERAGE('Work sheet diff'!$C109:$T109)</f>
        <v>-0.139532172342935</v>
      </c>
      <c r="E193" s="327" t="n">
        <f aca="false">'Work sheet diff'!D109-AVERAGE('Work sheet diff'!$C109:$T109)</f>
        <v>-0.0306191623676062</v>
      </c>
      <c r="F193" s="327" t="n">
        <f aca="false">'Work sheet diff'!E109-AVERAGE('Work sheet diff'!$C109:$T109)</f>
        <v>0.0147692354824303</v>
      </c>
      <c r="G193" s="327" t="n">
        <f aca="false">'Work sheet diff'!F109-AVERAGE('Work sheet diff'!$C109:$T109)</f>
        <v>-0.0566871425903663</v>
      </c>
      <c r="H193" s="327" t="n">
        <f aca="false">'Work sheet diff'!G109-AVERAGE('Work sheet diff'!$C109:$T109)</f>
        <v>0.0185622154103173</v>
      </c>
      <c r="I193" s="327" t="n">
        <f aca="false">'Work sheet diff'!H109-AVERAGE('Work sheet diff'!$C109:$T109)</f>
        <v>0.0055039924069904</v>
      </c>
      <c r="J193" s="327" t="n">
        <f aca="false">'Work sheet diff'!I109-AVERAGE('Work sheet diff'!$C109:$T109)</f>
        <v>-0.00592129089632909</v>
      </c>
      <c r="K193" s="327" t="n">
        <f aca="false">'Work sheet diff'!J109-AVERAGE('Work sheet diff'!$C109:$T109)</f>
        <v>0.0635776436029536</v>
      </c>
      <c r="L193" s="327" t="n">
        <f aca="false">'Work sheet diff'!K109-AVERAGE('Work sheet diff'!$C109:$T109)</f>
        <v>0.0195274122330247</v>
      </c>
      <c r="M193" s="327" t="n">
        <f aca="false">'Work sheet diff'!L109-AVERAGE('Work sheet diff'!$C109:$T109)</f>
        <v>-0.00142672559230395</v>
      </c>
      <c r="N193" s="327" t="n">
        <f aca="false">'Work sheet diff'!M109-AVERAGE('Work sheet diff'!$C109:$T109)</f>
        <v>0.0243294620315719</v>
      </c>
      <c r="O193" s="327" t="n">
        <f aca="false">'Work sheet diff'!N109-AVERAGE('Work sheet diff'!$C109:$T109)</f>
        <v>0.0407523691996907</v>
      </c>
      <c r="P193" s="327" t="n">
        <f aca="false">'Work sheet diff'!O109-AVERAGE('Work sheet diff'!$C109:$T109)</f>
        <v>0.0257451581626915</v>
      </c>
      <c r="Q193" s="327" t="n">
        <f aca="false">'Work sheet diff'!P109-AVERAGE('Work sheet diff'!$C109:$T109)</f>
        <v>0.00563965793655452</v>
      </c>
      <c r="R193" s="327" t="n">
        <f aca="false">'Work sheet diff'!Q109-AVERAGE('Work sheet diff'!$C109:$T109)</f>
        <v>0.0705422891815895</v>
      </c>
      <c r="S193" s="327" t="n">
        <f aca="false">'Work sheet diff'!R109-AVERAGE('Work sheet diff'!$C109:$T109)</f>
        <v>-0.0424866804921011</v>
      </c>
      <c r="T193" s="327" t="n">
        <f aca="false">'Work sheet diff'!S109-AVERAGE('Work sheet diff'!$C109:$T109)</f>
        <v>0.0513650551573095</v>
      </c>
      <c r="U193" s="327" t="n">
        <f aca="false">'Work sheet diff'!T109-AVERAGE('Work sheet diff'!$C109:$T109)</f>
        <v>-0.0636413165234755</v>
      </c>
      <c r="V193" s="327" t="n">
        <f aca="false">'Work sheet diff'!U109</f>
        <v>5.7700260174699</v>
      </c>
      <c r="W193" s="340"/>
    </row>
    <row r="194" s="304" customFormat="true" ht="15" hidden="false" customHeight="false" outlineLevel="0" collapsed="false">
      <c r="A194" s="313" t="s">
        <v>239</v>
      </c>
      <c r="B194" s="339" t="n">
        <f aca="false">-AVERAGE('Work sheet diff'!C110:T110)</f>
        <v>0.0726373558993777</v>
      </c>
      <c r="C194" s="315" t="n">
        <f aca="false">-'Work sheet'!B110</f>
        <v>-0.418342491767247</v>
      </c>
      <c r="D194" s="327" t="n">
        <f aca="false">-('Work sheet diff'!C110-AVERAGE('Work sheet diff'!$C110:$T110))</f>
        <v>-0.0177608037490285</v>
      </c>
      <c r="E194" s="327" t="n">
        <f aca="false">-('Work sheet diff'!D110-AVERAGE('Work sheet diff'!$C110:$T110))</f>
        <v>0.00817168307404151</v>
      </c>
      <c r="F194" s="327" t="n">
        <f aca="false">-('Work sheet diff'!E110-AVERAGE('Work sheet diff'!$C110:$T110))</f>
        <v>-0.0122617703595494</v>
      </c>
      <c r="G194" s="327" t="n">
        <f aca="false">-('Work sheet diff'!F110-AVERAGE('Work sheet diff'!$C110:$T110))</f>
        <v>-0.00780001318004572</v>
      </c>
      <c r="H194" s="327" t="n">
        <f aca="false">-('Work sheet diff'!G110-AVERAGE('Work sheet diff'!$C110:$T110))</f>
        <v>0.00406634644625099</v>
      </c>
      <c r="I194" s="327" t="n">
        <f aca="false">-('Work sheet diff'!H110-AVERAGE('Work sheet diff'!$C110:$T110))</f>
        <v>-0.00407552951780467</v>
      </c>
      <c r="J194" s="327" t="n">
        <f aca="false">-('Work sheet diff'!I110-AVERAGE('Work sheet diff'!$C110:$T110))</f>
        <v>0.0101867419622941</v>
      </c>
      <c r="K194" s="327" t="n">
        <f aca="false">-('Work sheet diff'!J110-AVERAGE('Work sheet diff'!$C110:$T110))</f>
        <v>0.0110875042829669</v>
      </c>
      <c r="L194" s="327" t="n">
        <f aca="false">-('Work sheet diff'!K110-AVERAGE('Work sheet diff'!$C110:$T110))</f>
        <v>0.0241124045296469</v>
      </c>
      <c r="M194" s="327" t="n">
        <f aca="false">-('Work sheet diff'!L110-AVERAGE('Work sheet diff'!$C110:$T110))</f>
        <v>-0.00489478494321589</v>
      </c>
      <c r="N194" s="327" t="n">
        <f aca="false">-('Work sheet diff'!M110-AVERAGE('Work sheet diff'!$C110:$T110))</f>
        <v>0.00466720146245965</v>
      </c>
      <c r="O194" s="327" t="n">
        <f aca="false">-('Work sheet diff'!N110-AVERAGE('Work sheet diff'!$C110:$T110))</f>
        <v>-0.00788215182848374</v>
      </c>
      <c r="P194" s="327" t="n">
        <f aca="false">-('Work sheet diff'!O110-AVERAGE('Work sheet diff'!$C110:$T110))</f>
        <v>-0.00394453822105451</v>
      </c>
      <c r="Q194" s="327" t="n">
        <f aca="false">-('Work sheet diff'!P110-AVERAGE('Work sheet diff'!$C110:$T110))</f>
        <v>-0.00816905701315014</v>
      </c>
      <c r="R194" s="327" t="n">
        <f aca="false">-('Work sheet diff'!Q110-AVERAGE('Work sheet diff'!$C110:$T110))</f>
        <v>-0.0170151587232893</v>
      </c>
      <c r="S194" s="327" t="n">
        <f aca="false">-('Work sheet diff'!R110-AVERAGE('Work sheet diff'!$C110:$T110))</f>
        <v>0.0151450436342881</v>
      </c>
      <c r="T194" s="327" t="n">
        <f aca="false">-('Work sheet diff'!S110-AVERAGE('Work sheet diff'!$C110:$T110))</f>
        <v>0.000281405123522996</v>
      </c>
      <c r="U194" s="327" t="n">
        <f aca="false">-('Work sheet diff'!T110-AVERAGE('Work sheet diff'!$C110:$T110))</f>
        <v>0.00608547702015068</v>
      </c>
      <c r="V194" s="315" t="n">
        <f aca="false">-'Work sheet'!U110</f>
        <v>0.350193930014897</v>
      </c>
      <c r="W194" s="340"/>
    </row>
    <row r="195" s="304" customFormat="true" ht="15" hidden="false" customHeight="false" outlineLevel="0" collapsed="false">
      <c r="A195" s="313" t="s">
        <v>240</v>
      </c>
      <c r="B195" s="339" t="n">
        <f aca="false">AVERAGE('Work sheet diff'!C111:T111)</f>
        <v>0.048272357490302</v>
      </c>
      <c r="C195" s="327" t="n">
        <f aca="false">'Work sheet diff'!B111</f>
        <v>-2.12100369386591</v>
      </c>
      <c r="D195" s="327" t="n">
        <f aca="false">'Work sheet diff'!C111-AVERAGE('Work sheet diff'!$C111:$T111)</f>
        <v>-0.0036829223796644</v>
      </c>
      <c r="E195" s="327" t="n">
        <f aca="false">'Work sheet diff'!D111-AVERAGE('Work sheet diff'!$C111:$T111)</f>
        <v>-0.00315635900504259</v>
      </c>
      <c r="F195" s="327" t="n">
        <f aca="false">'Work sheet diff'!E111-AVERAGE('Work sheet diff'!$C111:$T111)</f>
        <v>-0.00900899868858392</v>
      </c>
      <c r="G195" s="327" t="n">
        <f aca="false">'Work sheet diff'!F111-AVERAGE('Work sheet diff'!$C111:$T111)</f>
        <v>-0.000712433891956424</v>
      </c>
      <c r="H195" s="327" t="n">
        <f aca="false">'Work sheet diff'!G111-AVERAGE('Work sheet diff'!$C111:$T111)</f>
        <v>-0.00980298985066243</v>
      </c>
      <c r="I195" s="327" t="n">
        <f aca="false">'Work sheet diff'!H111-AVERAGE('Work sheet diff'!$C111:$T111)</f>
        <v>0.00161635797794278</v>
      </c>
      <c r="J195" s="327" t="n">
        <f aca="false">'Work sheet diff'!I111-AVERAGE('Work sheet diff'!$C111:$T111)</f>
        <v>0.0075448464897707</v>
      </c>
      <c r="K195" s="327" t="n">
        <f aca="false">'Work sheet diff'!J111-AVERAGE('Work sheet diff'!$C111:$T111)</f>
        <v>0.00767601413292739</v>
      </c>
      <c r="L195" s="327" t="n">
        <f aca="false">'Work sheet diff'!K111-AVERAGE('Work sheet diff'!$C111:$T111)</f>
        <v>0.00622770316107656</v>
      </c>
      <c r="M195" s="327" t="n">
        <f aca="false">'Work sheet diff'!L111-AVERAGE('Work sheet diff'!$C111:$T111)</f>
        <v>0.00639759199393218</v>
      </c>
      <c r="N195" s="327" t="n">
        <f aca="false">'Work sheet diff'!M111-AVERAGE('Work sheet diff'!$C111:$T111)</f>
        <v>0.00507131113690494</v>
      </c>
      <c r="O195" s="327" t="n">
        <f aca="false">'Work sheet diff'!N111-AVERAGE('Work sheet diff'!$C111:$T111)</f>
        <v>-0.00239330313314991</v>
      </c>
      <c r="P195" s="327" t="n">
        <f aca="false">'Work sheet diff'!O111-AVERAGE('Work sheet diff'!$C111:$T111)</f>
        <v>0.00918884932235496</v>
      </c>
      <c r="Q195" s="327" t="n">
        <f aca="false">'Work sheet diff'!P111-AVERAGE('Work sheet diff'!$C111:$T111)</f>
        <v>-0.00280381706130529</v>
      </c>
      <c r="R195" s="327" t="n">
        <f aca="false">'Work sheet diff'!Q111-AVERAGE('Work sheet diff'!$C111:$T111)</f>
        <v>0.00535312962767563</v>
      </c>
      <c r="S195" s="327" t="n">
        <f aca="false">'Work sheet diff'!R111-AVERAGE('Work sheet diff'!$C111:$T111)</f>
        <v>0.00553710495934166</v>
      </c>
      <c r="T195" s="327" t="n">
        <f aca="false">'Work sheet diff'!S111-AVERAGE('Work sheet diff'!$C111:$T111)</f>
        <v>-0.005355636535071</v>
      </c>
      <c r="U195" s="327" t="n">
        <f aca="false">'Work sheet diff'!T111-AVERAGE('Work sheet diff'!$C111:$T111)</f>
        <v>-0.0176964482564909</v>
      </c>
      <c r="V195" s="327" t="n">
        <f aca="false">'Work sheet diff'!U111</f>
        <v>0.0411870503909233</v>
      </c>
      <c r="W195" s="340"/>
    </row>
    <row r="196" s="304" customFormat="true" ht="15" hidden="false" customHeight="false" outlineLevel="0" collapsed="false">
      <c r="A196" s="313" t="s">
        <v>241</v>
      </c>
      <c r="B196" s="339" t="n">
        <f aca="false">-AVERAGE('Work sheet diff'!C112:T112)</f>
        <v>-0.0223491589471222</v>
      </c>
      <c r="C196" s="315" t="n">
        <f aca="false">-'Work sheet'!B112</f>
        <v>0.0250257594698941</v>
      </c>
      <c r="D196" s="327" t="n">
        <f aca="false">-('Work sheet diff'!C112-AVERAGE('Work sheet diff'!$C112:$T112))</f>
        <v>0.000134028420626788</v>
      </c>
      <c r="E196" s="327" t="n">
        <f aca="false">-('Work sheet diff'!D112-AVERAGE('Work sheet diff'!$C112:$T112))</f>
        <v>0.00675700960508288</v>
      </c>
      <c r="F196" s="327" t="n">
        <f aca="false">-('Work sheet diff'!E112-AVERAGE('Work sheet diff'!$C112:$T112))</f>
        <v>-0.00204414155818656</v>
      </c>
      <c r="G196" s="327" t="n">
        <f aca="false">-('Work sheet diff'!F112-AVERAGE('Work sheet diff'!$C112:$T112))</f>
        <v>-0.00403159347661396</v>
      </c>
      <c r="H196" s="327" t="n">
        <f aca="false">-('Work sheet diff'!G112-AVERAGE('Work sheet diff'!$C112:$T112))</f>
        <v>0.00200504213044954</v>
      </c>
      <c r="I196" s="327" t="n">
        <f aca="false">-('Work sheet diff'!H112-AVERAGE('Work sheet diff'!$C112:$T112))</f>
        <v>0.00417169283718307</v>
      </c>
      <c r="J196" s="327" t="n">
        <f aca="false">-('Work sheet diff'!I112-AVERAGE('Work sheet diff'!$C112:$T112))</f>
        <v>-0.00569355329927844</v>
      </c>
      <c r="K196" s="327" t="n">
        <f aca="false">-('Work sheet diff'!J112-AVERAGE('Work sheet diff'!$C112:$T112))</f>
        <v>0.000924952249020717</v>
      </c>
      <c r="L196" s="327" t="n">
        <f aca="false">-('Work sheet diff'!K112-AVERAGE('Work sheet diff'!$C112:$T112))</f>
        <v>0.00120941881157134</v>
      </c>
      <c r="M196" s="327" t="n">
        <f aca="false">-('Work sheet diff'!L112-AVERAGE('Work sheet diff'!$C112:$T112))</f>
        <v>0.00264713768747396</v>
      </c>
      <c r="N196" s="327" t="n">
        <f aca="false">-('Work sheet diff'!M112-AVERAGE('Work sheet diff'!$C112:$T112))</f>
        <v>0.00190505201530256</v>
      </c>
      <c r="O196" s="327" t="n">
        <f aca="false">-('Work sheet diff'!N112-AVERAGE('Work sheet diff'!$C112:$T112))</f>
        <v>0.00485819637979051</v>
      </c>
      <c r="P196" s="327" t="n">
        <f aca="false">-('Work sheet diff'!O112-AVERAGE('Work sheet diff'!$C112:$T112))</f>
        <v>0.00101046152499571</v>
      </c>
      <c r="Q196" s="327" t="n">
        <f aca="false">-('Work sheet diff'!P112-AVERAGE('Work sheet diff'!$C112:$T112))</f>
        <v>0.00443143093983491</v>
      </c>
      <c r="R196" s="327" t="n">
        <f aca="false">-('Work sheet diff'!Q112-AVERAGE('Work sheet diff'!$C112:$T112))</f>
        <v>-0.005545288936038</v>
      </c>
      <c r="S196" s="327" t="n">
        <f aca="false">-('Work sheet diff'!R112-AVERAGE('Work sheet diff'!$C112:$T112))</f>
        <v>-0.00791880710978326</v>
      </c>
      <c r="T196" s="327" t="n">
        <f aca="false">-('Work sheet diff'!S112-AVERAGE('Work sheet diff'!$C112:$T112))</f>
        <v>0.00539916343035523</v>
      </c>
      <c r="U196" s="327" t="n">
        <f aca="false">-('Work sheet diff'!T112-AVERAGE('Work sheet diff'!$C112:$T112))</f>
        <v>-0.010220201651787</v>
      </c>
      <c r="V196" s="327" t="n">
        <f aca="false">-'Work sheet diff'!U112</f>
        <v>-0.00108629997763954</v>
      </c>
      <c r="W196" s="340"/>
    </row>
    <row r="197" s="304" customFormat="true" ht="15" hidden="false" customHeight="false" outlineLevel="0" collapsed="false">
      <c r="A197" s="313" t="s">
        <v>242</v>
      </c>
      <c r="B197" s="339" t="n">
        <f aca="false">AVERAGE('Work sheet diff'!C113:T113)</f>
        <v>-0.000941341277357387</v>
      </c>
      <c r="C197" s="327" t="n">
        <f aca="false">'Work sheet diff'!B113</f>
        <v>-0.613329496272848</v>
      </c>
      <c r="D197" s="327" t="n">
        <f aca="false">'Work sheet diff'!C113-AVERAGE('Work sheet diff'!$C113:$T113)</f>
        <v>0.00107206795215535</v>
      </c>
      <c r="E197" s="327" t="n">
        <f aca="false">'Work sheet diff'!D113-AVERAGE('Work sheet diff'!$C113:$T113)</f>
        <v>0.00184873736349149</v>
      </c>
      <c r="F197" s="327" t="n">
        <f aca="false">'Work sheet diff'!E113-AVERAGE('Work sheet diff'!$C113:$T113)</f>
        <v>0.00921600800995086</v>
      </c>
      <c r="G197" s="327" t="n">
        <f aca="false">'Work sheet diff'!F113-AVERAGE('Work sheet diff'!$C113:$T113)</f>
        <v>0.00175762293936181</v>
      </c>
      <c r="H197" s="327" t="n">
        <f aca="false">'Work sheet diff'!G113-AVERAGE('Work sheet diff'!$C113:$T113)</f>
        <v>0.000488339004999382</v>
      </c>
      <c r="I197" s="327" t="n">
        <f aca="false">'Work sheet diff'!H113-AVERAGE('Work sheet diff'!$C113:$T113)</f>
        <v>-0.00113612186277918</v>
      </c>
      <c r="J197" s="327" t="n">
        <f aca="false">'Work sheet diff'!I113-AVERAGE('Work sheet diff'!$C113:$T113)</f>
        <v>-0.00721252193587114</v>
      </c>
      <c r="K197" s="327" t="n">
        <f aca="false">'Work sheet diff'!J113-AVERAGE('Work sheet diff'!$C113:$T113)</f>
        <v>-0.00180200301319906</v>
      </c>
      <c r="L197" s="327" t="n">
        <f aca="false">'Work sheet diff'!K113-AVERAGE('Work sheet diff'!$C113:$T113)</f>
        <v>-0.00347517452979536</v>
      </c>
      <c r="M197" s="327" t="n">
        <f aca="false">'Work sheet diff'!L113-AVERAGE('Work sheet diff'!$C113:$T113)</f>
        <v>0.00121449467475225</v>
      </c>
      <c r="N197" s="327" t="n">
        <f aca="false">'Work sheet diff'!M113-AVERAGE('Work sheet diff'!$C113:$T113)</f>
        <v>-0.000191924106398079</v>
      </c>
      <c r="O197" s="327" t="n">
        <f aca="false">'Work sheet diff'!N113-AVERAGE('Work sheet diff'!$C113:$T113)</f>
        <v>0.000984591020708291</v>
      </c>
      <c r="P197" s="327" t="n">
        <f aca="false">'Work sheet diff'!O113-AVERAGE('Work sheet diff'!$C113:$T113)</f>
        <v>-0.00342742172541284</v>
      </c>
      <c r="Q197" s="327" t="n">
        <f aca="false">'Work sheet diff'!P113-AVERAGE('Work sheet diff'!$C113:$T113)</f>
        <v>-0.000957218712989773</v>
      </c>
      <c r="R197" s="327" t="n">
        <f aca="false">'Work sheet diff'!Q113-AVERAGE('Work sheet diff'!$C113:$T113)</f>
        <v>-0.00193392132040045</v>
      </c>
      <c r="S197" s="327" t="n">
        <f aca="false">'Work sheet diff'!R113-AVERAGE('Work sheet diff'!$C113:$T113)</f>
        <v>0.00157871588686569</v>
      </c>
      <c r="T197" s="327" t="n">
        <f aca="false">'Work sheet diff'!S113-AVERAGE('Work sheet diff'!$C113:$T113)</f>
        <v>-0.00098330214310023</v>
      </c>
      <c r="U197" s="327" t="n">
        <f aca="false">'Work sheet diff'!T113-AVERAGE('Work sheet diff'!$C113:$T113)</f>
        <v>0.00295903249766098</v>
      </c>
      <c r="V197" s="327" t="n">
        <f aca="false">'Work sheet diff'!U113</f>
        <v>0.023462824864374</v>
      </c>
      <c r="W197" s="340"/>
    </row>
    <row r="198" s="304" customFormat="true" ht="15" hidden="false" customHeight="false" outlineLevel="0" collapsed="false">
      <c r="A198" s="313" t="s">
        <v>243</v>
      </c>
      <c r="B198" s="339" t="n">
        <f aca="false">-AVERAGE('Work sheet diff'!C114:T114)</f>
        <v>-0.00313581612173425</v>
      </c>
      <c r="C198" s="315" t="n">
        <f aca="false">-'Work sheet'!B114</f>
        <v>0.0298858840181082</v>
      </c>
      <c r="D198" s="327" t="n">
        <f aca="false">-('Work sheet diff'!C114-AVERAGE('Work sheet diff'!$C114:$T114))</f>
        <v>0.00376849781773797</v>
      </c>
      <c r="E198" s="327" t="n">
        <f aca="false">-('Work sheet diff'!D114-AVERAGE('Work sheet diff'!$C114:$T114))</f>
        <v>-0.00132636336412371</v>
      </c>
      <c r="F198" s="327" t="n">
        <f aca="false">-('Work sheet diff'!E114-AVERAGE('Work sheet diff'!$C114:$T114))</f>
        <v>0.00689701960697191</v>
      </c>
      <c r="G198" s="327" t="n">
        <f aca="false">-('Work sheet diff'!F114-AVERAGE('Work sheet diff'!$C114:$T114))</f>
        <v>0.00372974438051761</v>
      </c>
      <c r="H198" s="327" t="n">
        <f aca="false">-('Work sheet diff'!G114-AVERAGE('Work sheet diff'!$C114:$T114))</f>
        <v>-0.00241083605394375</v>
      </c>
      <c r="I198" s="327" t="n">
        <f aca="false">-('Work sheet diff'!H114-AVERAGE('Work sheet diff'!$C114:$T114))</f>
        <v>0.000357092859792536</v>
      </c>
      <c r="J198" s="327" t="n">
        <f aca="false">-('Work sheet diff'!I114-AVERAGE('Work sheet diff'!$C114:$T114))</f>
        <v>-0.000250096796108583</v>
      </c>
      <c r="K198" s="327" t="n">
        <f aca="false">-('Work sheet diff'!J114-AVERAGE('Work sheet diff'!$C114:$T114))</f>
        <v>-0.00309071349943177</v>
      </c>
      <c r="L198" s="327" t="n">
        <f aca="false">-('Work sheet diff'!K114-AVERAGE('Work sheet diff'!$C114:$T114))</f>
        <v>-0.00143206284757203</v>
      </c>
      <c r="M198" s="327" t="n">
        <f aca="false">-('Work sheet diff'!L114-AVERAGE('Work sheet diff'!$C114:$T114))</f>
        <v>-0.000231596387432363</v>
      </c>
      <c r="N198" s="327" t="n">
        <f aca="false">-('Work sheet diff'!M114-AVERAGE('Work sheet diff'!$C114:$T114))</f>
        <v>0.00393921391379844</v>
      </c>
      <c r="O198" s="327" t="n">
        <f aca="false">-('Work sheet diff'!N114-AVERAGE('Work sheet diff'!$C114:$T114))</f>
        <v>-0.00279858525558781</v>
      </c>
      <c r="P198" s="327" t="n">
        <f aca="false">-('Work sheet diff'!O114-AVERAGE('Work sheet diff'!$C114:$T114))</f>
        <v>-0.00407330862281411</v>
      </c>
      <c r="Q198" s="327" t="n">
        <f aca="false">-('Work sheet diff'!P114-AVERAGE('Work sheet diff'!$C114:$T114))</f>
        <v>-0.000231433859742716</v>
      </c>
      <c r="R198" s="327" t="n">
        <f aca="false">-('Work sheet diff'!Q114-AVERAGE('Work sheet diff'!$C114:$T114))</f>
        <v>3.62285783963735E-005</v>
      </c>
      <c r="S198" s="327" t="n">
        <f aca="false">-('Work sheet diff'!R114-AVERAGE('Work sheet diff'!$C114:$T114))</f>
        <v>-0.00412080386245814</v>
      </c>
      <c r="T198" s="327" t="n">
        <f aca="false">-('Work sheet diff'!S114-AVERAGE('Work sheet diff'!$C114:$T114))</f>
        <v>-0.00057822631303191</v>
      </c>
      <c r="U198" s="327" t="n">
        <f aca="false">-('Work sheet diff'!T114-AVERAGE('Work sheet diff'!$C114:$T114))</f>
        <v>0.00181622970503206</v>
      </c>
      <c r="V198" s="327" t="n">
        <f aca="false">-'Work sheet diff'!U114</f>
        <v>0.0014723073323134</v>
      </c>
      <c r="W198" s="340"/>
    </row>
    <row r="199" s="304" customFormat="true" ht="15" hidden="false" customHeight="false" outlineLevel="0" collapsed="false">
      <c r="A199" s="313" t="s">
        <v>244</v>
      </c>
      <c r="B199" s="339" t="n">
        <f aca="false">AVERAGE('Work sheet diff'!C115:T115)</f>
        <v>0.0221483059872502</v>
      </c>
      <c r="C199" s="327" t="n">
        <f aca="false">'Work sheet diff'!B115</f>
        <v>-0.124714844649758</v>
      </c>
      <c r="D199" s="327" t="n">
        <f aca="false">'Work sheet diff'!C115-AVERAGE('Work sheet diff'!$C115:$T115)</f>
        <v>0.00235172671683423</v>
      </c>
      <c r="E199" s="327" t="n">
        <f aca="false">'Work sheet diff'!D115-AVERAGE('Work sheet diff'!$C115:$T115)</f>
        <v>0.0033546059073706</v>
      </c>
      <c r="F199" s="327" t="n">
        <f aca="false">'Work sheet diff'!E115-AVERAGE('Work sheet diff'!$C115:$T115)</f>
        <v>-0.00177969767040007</v>
      </c>
      <c r="G199" s="327" t="n">
        <f aca="false">'Work sheet diff'!F115-AVERAGE('Work sheet diff'!$C115:$T115)</f>
        <v>-0.00201100270742563</v>
      </c>
      <c r="H199" s="327" t="n">
        <f aca="false">'Work sheet diff'!G115-AVERAGE('Work sheet diff'!$C115:$T115)</f>
        <v>0.00041729654529812</v>
      </c>
      <c r="I199" s="327" t="n">
        <f aca="false">'Work sheet diff'!H115-AVERAGE('Work sheet diff'!$C115:$T115)</f>
        <v>0.00117257874849416</v>
      </c>
      <c r="J199" s="327" t="n">
        <f aca="false">'Work sheet diff'!I115-AVERAGE('Work sheet diff'!$C115:$T115)</f>
        <v>0.00583595509392134</v>
      </c>
      <c r="K199" s="327" t="n">
        <f aca="false">'Work sheet diff'!J115-AVERAGE('Work sheet diff'!$C115:$T115)</f>
        <v>-0.00518798054756223</v>
      </c>
      <c r="L199" s="327" t="n">
        <f aca="false">'Work sheet diff'!K115-AVERAGE('Work sheet diff'!$C115:$T115)</f>
        <v>-0.00322525095350515</v>
      </c>
      <c r="M199" s="327" t="n">
        <f aca="false">'Work sheet diff'!L115-AVERAGE('Work sheet diff'!$C115:$T115)</f>
        <v>0.00344384474560125</v>
      </c>
      <c r="N199" s="327" t="n">
        <f aca="false">'Work sheet diff'!M115-AVERAGE('Work sheet diff'!$C115:$T115)</f>
        <v>-0.0015690416123497</v>
      </c>
      <c r="O199" s="327" t="n">
        <f aca="false">'Work sheet diff'!N115-AVERAGE('Work sheet diff'!$C115:$T115)</f>
        <v>0.000797653692526847</v>
      </c>
      <c r="P199" s="327" t="n">
        <f aca="false">'Work sheet diff'!O115-AVERAGE('Work sheet diff'!$C115:$T115)</f>
        <v>0.00260157484982273</v>
      </c>
      <c r="Q199" s="327" t="n">
        <f aca="false">'Work sheet diff'!P115-AVERAGE('Work sheet diff'!$C115:$T115)</f>
        <v>-0.00217042519083141</v>
      </c>
      <c r="R199" s="327" t="n">
        <f aca="false">'Work sheet diff'!Q115-AVERAGE('Work sheet diff'!$C115:$T115)</f>
        <v>-0.000929261759009845</v>
      </c>
      <c r="S199" s="327" t="n">
        <f aca="false">'Work sheet diff'!R115-AVERAGE('Work sheet diff'!$C115:$T115)</f>
        <v>-0.00321486307978134</v>
      </c>
      <c r="T199" s="327" t="n">
        <f aca="false">'Work sheet diff'!S115-AVERAGE('Work sheet diff'!$C115:$T115)</f>
        <v>-0.00315776613428207</v>
      </c>
      <c r="U199" s="327" t="n">
        <f aca="false">'Work sheet diff'!T115-AVERAGE('Work sheet diff'!$C115:$T115)</f>
        <v>0.00327005335527816</v>
      </c>
      <c r="V199" s="327" t="n">
        <f aca="false">'Work sheet diff'!U115</f>
        <v>0.0319097313902901</v>
      </c>
      <c r="W199" s="340"/>
    </row>
    <row r="200" s="304" customFormat="true" ht="15" hidden="false" customHeight="false" outlineLevel="0" collapsed="false">
      <c r="A200" s="313" t="s">
        <v>245</v>
      </c>
      <c r="B200" s="339" t="n">
        <f aca="false">-AVERAGE('Work sheet diff'!C116:T116)</f>
        <v>-5.74624679564565E-005</v>
      </c>
      <c r="C200" s="315" t="n">
        <f aca="false">-'Work sheet'!B116</f>
        <v>0.000676840512241206</v>
      </c>
      <c r="D200" s="327" t="n">
        <f aca="false">-('Work sheet diff'!C116-AVERAGE('Work sheet diff'!$C116:$T116))</f>
        <v>-9.31273267653236E-005</v>
      </c>
      <c r="E200" s="327" t="n">
        <f aca="false">-('Work sheet diff'!D116-AVERAGE('Work sheet diff'!$C116:$T116))</f>
        <v>9.94298453797352E-005</v>
      </c>
      <c r="F200" s="327" t="n">
        <f aca="false">-('Work sheet diff'!E116-AVERAGE('Work sheet diff'!$C116:$T116))</f>
        <v>3.10249736818022E-005</v>
      </c>
      <c r="G200" s="327" t="n">
        <f aca="false">-('Work sheet diff'!F116-AVERAGE('Work sheet diff'!$C116:$T116))</f>
        <v>0.000238668691397937</v>
      </c>
      <c r="H200" s="327" t="n">
        <f aca="false">-('Work sheet diff'!G116-AVERAGE('Work sheet diff'!$C116:$T116))</f>
        <v>6.5484505827068E-005</v>
      </c>
      <c r="I200" s="327" t="n">
        <f aca="false">-('Work sheet diff'!H116-AVERAGE('Work sheet diff'!$C116:$T116))</f>
        <v>4.31943689194493E-005</v>
      </c>
      <c r="J200" s="327" t="n">
        <f aca="false">-('Work sheet diff'!I116-AVERAGE('Work sheet diff'!$C116:$T116))</f>
        <v>0.00398958486914762</v>
      </c>
      <c r="K200" s="327" t="n">
        <f aca="false">-('Work sheet diff'!J116-AVERAGE('Work sheet diff'!$C116:$T116))</f>
        <v>-0.00271484312647834</v>
      </c>
      <c r="L200" s="327" t="n">
        <f aca="false">-('Work sheet diff'!K116-AVERAGE('Work sheet diff'!$C116:$T116))</f>
        <v>7.20929678254445E-005</v>
      </c>
      <c r="M200" s="327" t="n">
        <f aca="false">-('Work sheet diff'!L116-AVERAGE('Work sheet diff'!$C116:$T116))</f>
        <v>4.53555953329253E-005</v>
      </c>
      <c r="N200" s="327" t="n">
        <f aca="false">-('Work sheet diff'!M116-AVERAGE('Work sheet diff'!$C116:$T116))</f>
        <v>5.24335311530573E-005</v>
      </c>
      <c r="O200" s="327" t="n">
        <f aca="false">-('Work sheet diff'!N116-AVERAGE('Work sheet diff'!$C116:$T116))</f>
        <v>6.61802091277514E-005</v>
      </c>
      <c r="P200" s="327" t="n">
        <f aca="false">-('Work sheet diff'!O116-AVERAGE('Work sheet diff'!$C116:$T116))</f>
        <v>6.20682814320269E-005</v>
      </c>
      <c r="Q200" s="327" t="n">
        <f aca="false">-('Work sheet diff'!P116-AVERAGE('Work sheet diff'!$C116:$T116))</f>
        <v>7.30605144601452E-005</v>
      </c>
      <c r="R200" s="327" t="n">
        <f aca="false">-('Work sheet diff'!Q116-AVERAGE('Work sheet diff'!$C116:$T116))</f>
        <v>-0.00132523117938471</v>
      </c>
      <c r="S200" s="327" t="n">
        <f aca="false">-('Work sheet diff'!R116-AVERAGE('Work sheet diff'!$C116:$T116))</f>
        <v>-0.000877053511770349</v>
      </c>
      <c r="T200" s="327" t="n">
        <f aca="false">-('Work sheet diff'!S116-AVERAGE('Work sheet diff'!$C116:$T116))</f>
        <v>2.11826682887059E-005</v>
      </c>
      <c r="U200" s="327" t="n">
        <f aca="false">-('Work sheet diff'!T116-AVERAGE('Work sheet diff'!$C116:$T116))</f>
        <v>0.000150494122425059</v>
      </c>
      <c r="V200" s="315" t="n">
        <f aca="false">-'Work sheet'!U116</f>
        <v>0.000109256472175127</v>
      </c>
      <c r="W200" s="340"/>
    </row>
    <row r="201" s="304" customFormat="true" ht="15" hidden="false" customHeight="false" outlineLevel="0" collapsed="false">
      <c r="A201" s="313" t="s">
        <v>246</v>
      </c>
      <c r="B201" s="339" t="n">
        <f aca="false">AVERAGE('Work sheet diff'!C117:T117)</f>
        <v>0.0078901243210602</v>
      </c>
      <c r="C201" s="327" t="n">
        <f aca="false">'Work sheet diff'!B117</f>
        <v>-0.0356357838367543</v>
      </c>
      <c r="D201" s="327" t="n">
        <f aca="false">'Work sheet diff'!C117-AVERAGE('Work sheet diff'!$C117:$T117)</f>
        <v>0.000763926809521396</v>
      </c>
      <c r="E201" s="327" t="n">
        <f aca="false">'Work sheet diff'!D117-AVERAGE('Work sheet diff'!$C117:$T117)</f>
        <v>-0.000854267208409889</v>
      </c>
      <c r="F201" s="327" t="n">
        <f aca="false">'Work sheet diff'!E117-AVERAGE('Work sheet diff'!$C117:$T117)</f>
        <v>-0.0016548134931347</v>
      </c>
      <c r="G201" s="327" t="n">
        <f aca="false">'Work sheet diff'!F117-AVERAGE('Work sheet diff'!$C117:$T117)</f>
        <v>0.000824719664671878</v>
      </c>
      <c r="H201" s="327" t="n">
        <f aca="false">'Work sheet diff'!G117-AVERAGE('Work sheet diff'!$C117:$T117)</f>
        <v>-0.00236137795162142</v>
      </c>
      <c r="I201" s="327" t="n">
        <f aca="false">'Work sheet diff'!H117-AVERAGE('Work sheet diff'!$C117:$T117)</f>
        <v>-0.000126107572663983</v>
      </c>
      <c r="J201" s="327" t="n">
        <f aca="false">'Work sheet diff'!I117-AVERAGE('Work sheet diff'!$C117:$T117)</f>
        <v>-0.00131911064414361</v>
      </c>
      <c r="K201" s="327" t="n">
        <f aca="false">'Work sheet diff'!J117-AVERAGE('Work sheet diff'!$C117:$T117)</f>
        <v>0.00232750692652326</v>
      </c>
      <c r="L201" s="327" t="n">
        <f aca="false">'Work sheet diff'!K117-AVERAGE('Work sheet diff'!$C117:$T117)</f>
        <v>0.000312614149924648</v>
      </c>
      <c r="M201" s="327" t="n">
        <f aca="false">'Work sheet diff'!L117-AVERAGE('Work sheet diff'!$C117:$T117)</f>
        <v>0.00302040614987973</v>
      </c>
      <c r="N201" s="327" t="n">
        <f aca="false">'Work sheet diff'!M117-AVERAGE('Work sheet diff'!$C117:$T117)</f>
        <v>0.00123026691663506</v>
      </c>
      <c r="O201" s="327" t="n">
        <f aca="false">'Work sheet diff'!N117-AVERAGE('Work sheet diff'!$C117:$T117)</f>
        <v>-7.86421323709895E-005</v>
      </c>
      <c r="P201" s="327" t="n">
        <f aca="false">'Work sheet diff'!O117-AVERAGE('Work sheet diff'!$C117:$T117)</f>
        <v>-0.00226510673416982</v>
      </c>
      <c r="Q201" s="327" t="n">
        <f aca="false">'Work sheet diff'!P117-AVERAGE('Work sheet diff'!$C117:$T117)</f>
        <v>0.00119863841669585</v>
      </c>
      <c r="R201" s="327" t="n">
        <f aca="false">'Work sheet diff'!Q117-AVERAGE('Work sheet diff'!$C117:$T117)</f>
        <v>-0.000347301450766804</v>
      </c>
      <c r="S201" s="327" t="n">
        <f aca="false">'Work sheet diff'!R117-AVERAGE('Work sheet diff'!$C117:$T117)</f>
        <v>-0.001204142436552</v>
      </c>
      <c r="T201" s="327" t="n">
        <f aca="false">'Work sheet diff'!S117-AVERAGE('Work sheet diff'!$C117:$T117)</f>
        <v>-0.00055800120334706</v>
      </c>
      <c r="U201" s="327" t="n">
        <f aca="false">'Work sheet diff'!T117-AVERAGE('Work sheet diff'!$C117:$T117)</f>
        <v>0.00109079179332847</v>
      </c>
      <c r="V201" s="327" t="n">
        <f aca="false">'Work sheet diff'!U117</f>
        <v>0.0143908595097276</v>
      </c>
      <c r="W201" s="340"/>
    </row>
    <row r="202" s="304" customFormat="true" ht="15" hidden="false" customHeight="false" outlineLevel="0" collapsed="false">
      <c r="A202" s="313" t="s">
        <v>247</v>
      </c>
      <c r="B202" s="339" t="n">
        <f aca="false">-AVERAGE('Work sheet diff'!C118:T118)/10</f>
        <v>-4.26397980063245E-005</v>
      </c>
      <c r="C202" s="315" t="n">
        <f aca="false">-'Work sheet'!B118/10</f>
        <v>0.00091944832446739</v>
      </c>
      <c r="D202" s="327" t="n">
        <f aca="false">-('Work sheet diff'!C118-AVERAGE('Work sheet diff'!$C118:$T118))/10</f>
        <v>0.00063904218056877</v>
      </c>
      <c r="E202" s="327" t="n">
        <f aca="false">-('Work sheet diff'!D118-AVERAGE('Work sheet diff'!$C118:$T118))/10</f>
        <v>0.000841727475064419</v>
      </c>
      <c r="F202" s="327" t="n">
        <f aca="false">-('Work sheet diff'!E118-AVERAGE('Work sheet diff'!$C118:$T118))/10</f>
        <v>-0.000659356969086624</v>
      </c>
      <c r="G202" s="327" t="n">
        <f aca="false">-('Work sheet diff'!F118-AVERAGE('Work sheet diff'!$C118:$T118))/10</f>
        <v>-0.00206076520990549</v>
      </c>
      <c r="H202" s="327" t="n">
        <f aca="false">-('Work sheet diff'!G118-AVERAGE('Work sheet diff'!$C118:$T118))/10</f>
        <v>-0.000314469433078364</v>
      </c>
      <c r="I202" s="327" t="n">
        <f aca="false">-('Work sheet diff'!H118-AVERAGE('Work sheet diff'!$C118:$T118))/10</f>
        <v>0.000598167765635159</v>
      </c>
      <c r="J202" s="327" t="n">
        <f aca="false">-('Work sheet diff'!I118-AVERAGE('Work sheet diff'!$C118:$T118))/10</f>
        <v>-0.000263988589826384</v>
      </c>
      <c r="K202" s="327" t="n">
        <f aca="false">-('Work sheet diff'!J118-AVERAGE('Work sheet diff'!$C118:$T118))/10</f>
        <v>0.000745917398548725</v>
      </c>
      <c r="L202" s="327" t="n">
        <f aca="false">-('Work sheet diff'!K118-AVERAGE('Work sheet diff'!$C118:$T118))/10</f>
        <v>0.000642470356965461</v>
      </c>
      <c r="M202" s="327" t="n">
        <f aca="false">-('Work sheet diff'!L118-AVERAGE('Work sheet diff'!$C118:$T118))/10</f>
        <v>-0.000479945652422034</v>
      </c>
      <c r="N202" s="327" t="n">
        <f aca="false">-('Work sheet diff'!M118-AVERAGE('Work sheet diff'!$C118:$T118))/10</f>
        <v>-0.000651736477134736</v>
      </c>
      <c r="O202" s="327" t="n">
        <f aca="false">-('Work sheet diff'!N118-AVERAGE('Work sheet diff'!$C118:$T118))/10</f>
        <v>0.00176799018164184</v>
      </c>
      <c r="P202" s="327" t="n">
        <f aca="false">-('Work sheet diff'!O118-AVERAGE('Work sheet diff'!$C118:$T118))/10</f>
        <v>-0.000665356363505499</v>
      </c>
      <c r="Q202" s="327" t="n">
        <f aca="false">-('Work sheet diff'!P118-AVERAGE('Work sheet diff'!$C118:$T118))/10</f>
        <v>-0.000268009244975059</v>
      </c>
      <c r="R202" s="327" t="n">
        <f aca="false">-('Work sheet diff'!Q118-AVERAGE('Work sheet diff'!$C118:$T118))/10</f>
        <v>0.000435880040452569</v>
      </c>
      <c r="S202" s="327" t="n">
        <f aca="false">-('Work sheet diff'!R118-AVERAGE('Work sheet diff'!$C118:$T118))/10</f>
        <v>-0.00040204466781673</v>
      </c>
      <c r="T202" s="327" t="n">
        <f aca="false">-('Work sheet diff'!S118-AVERAGE('Work sheet diff'!$C118:$T118))/10</f>
        <v>0.000140488511276904</v>
      </c>
      <c r="U202" s="327" t="n">
        <f aca="false">-('Work sheet diff'!T118-AVERAGE('Work sheet diff'!$C118:$T118))/10</f>
        <v>-4.60113024029302E-005</v>
      </c>
      <c r="V202" s="315" t="n">
        <f aca="false">-'Work sheet'!U118/10</f>
        <v>0.00990090349984115</v>
      </c>
      <c r="W202" s="340"/>
    </row>
    <row r="203" s="304" customFormat="true" ht="15" hidden="false" customHeight="false" outlineLevel="0" collapsed="false">
      <c r="A203" s="313" t="s">
        <v>248</v>
      </c>
      <c r="B203" s="339" t="n">
        <f aca="false">AVERAGE('Work sheet diff'!C119:T119)/10</f>
        <v>0.00163440829987199</v>
      </c>
      <c r="C203" s="327" t="n">
        <f aca="false">'Work sheet diff'!B119/10</f>
        <v>-0.0077099011248495</v>
      </c>
      <c r="D203" s="327" t="n">
        <f aca="false">('Work sheet diff'!C119-AVERAGE('Work sheet diff'!$C119:$T119))/10</f>
        <v>-0.00042074464739922</v>
      </c>
      <c r="E203" s="327" t="n">
        <f aca="false">('Work sheet diff'!D119-AVERAGE('Work sheet diff'!$C119:$T119))/10</f>
        <v>0.000848185234332095</v>
      </c>
      <c r="F203" s="327" t="n">
        <f aca="false">('Work sheet diff'!E119-AVERAGE('Work sheet diff'!$C119:$T119))/10</f>
        <v>0.00010245446206454</v>
      </c>
      <c r="G203" s="327" t="n">
        <f aca="false">('Work sheet diff'!F119-AVERAGE('Work sheet diff'!$C119:$T119))/10</f>
        <v>-6.52158673896133E-005</v>
      </c>
      <c r="H203" s="327" t="n">
        <f aca="false">('Work sheet diff'!G119-AVERAGE('Work sheet diff'!$C119:$T119))/10</f>
        <v>-0.000906231963670305</v>
      </c>
      <c r="I203" s="327" t="n">
        <f aca="false">('Work sheet diff'!H119-AVERAGE('Work sheet diff'!$C119:$T119))/10</f>
        <v>-0.000822049551501782</v>
      </c>
      <c r="J203" s="327" t="n">
        <f aca="false">('Work sheet diff'!I119-AVERAGE('Work sheet diff'!$C119:$T119))/10</f>
        <v>-0.000381105619120555</v>
      </c>
      <c r="K203" s="327" t="n">
        <f aca="false">('Work sheet diff'!J119-AVERAGE('Work sheet diff'!$C119:$T119))/10</f>
        <v>-0.000449115391698175</v>
      </c>
      <c r="L203" s="327" t="n">
        <f aca="false">('Work sheet diff'!K119-AVERAGE('Work sheet diff'!$C119:$T119))/10</f>
        <v>0.000521361810182751</v>
      </c>
      <c r="M203" s="327" t="n">
        <f aca="false">('Work sheet diff'!L119-AVERAGE('Work sheet diff'!$C119:$T119))/10</f>
        <v>2.08728655074888E-005</v>
      </c>
      <c r="N203" s="327" t="n">
        <f aca="false">('Work sheet diff'!M119-AVERAGE('Work sheet diff'!$C119:$T119))/10</f>
        <v>-0.000488615734733357</v>
      </c>
      <c r="O203" s="327" t="n">
        <f aca="false">('Work sheet diff'!N119-AVERAGE('Work sheet diff'!$C119:$T119))/10</f>
        <v>0.000210524549469986</v>
      </c>
      <c r="P203" s="327" t="n">
        <f aca="false">('Work sheet diff'!O119-AVERAGE('Work sheet diff'!$C119:$T119))/10</f>
        <v>-0.000210939378344947</v>
      </c>
      <c r="Q203" s="327" t="n">
        <f aca="false">('Work sheet diff'!P119-AVERAGE('Work sheet diff'!$C119:$T119))/10</f>
        <v>0.000374120027170589</v>
      </c>
      <c r="R203" s="327" t="n">
        <f aca="false">('Work sheet diff'!Q119-AVERAGE('Work sheet diff'!$C119:$T119))/10</f>
        <v>-0.0004458812817678</v>
      </c>
      <c r="S203" s="327" t="n">
        <f aca="false">('Work sheet diff'!R119-AVERAGE('Work sheet diff'!$C119:$T119))/10</f>
        <v>0.00114010563334715</v>
      </c>
      <c r="T203" s="327" t="n">
        <f aca="false">('Work sheet diff'!S119-AVERAGE('Work sheet diff'!$C119:$T119))/10</f>
        <v>0.000218655485995255</v>
      </c>
      <c r="U203" s="327" t="n">
        <f aca="false">('Work sheet diff'!T119-AVERAGE('Work sheet diff'!$C119:$T119))/10</f>
        <v>0.000753619367555898</v>
      </c>
      <c r="V203" s="327" t="n">
        <f aca="false">'Work sheet diff'!U119/10</f>
        <v>0.00222310853257162</v>
      </c>
      <c r="W203" s="340"/>
    </row>
    <row r="204" s="304" customFormat="true" ht="15" hidden="false" customHeight="false" outlineLevel="0" collapsed="false">
      <c r="A204" s="313" t="s">
        <v>249</v>
      </c>
      <c r="B204" s="339" t="n">
        <f aca="false">-AVERAGE('Work sheet diff'!C120:T120)/10</f>
        <v>-0.00327609466816409</v>
      </c>
      <c r="C204" s="315" t="n">
        <f aca="false">-'Work sheet'!B120/10</f>
        <v>-0.0039949157061007</v>
      </c>
      <c r="D204" s="327" t="n">
        <f aca="false">-('Work sheet diff'!C120-AVERAGE('Work sheet diff'!$C120:$T120))/10</f>
        <v>-0.000138649362897775</v>
      </c>
      <c r="E204" s="327" t="n">
        <f aca="false">-('Work sheet diff'!D120-AVERAGE('Work sheet diff'!$C120:$T120))/10</f>
        <v>0.000514501127413581</v>
      </c>
      <c r="F204" s="327" t="n">
        <f aca="false">-('Work sheet diff'!E120-AVERAGE('Work sheet diff'!$C120:$T120))/10</f>
        <v>1.37627097399201E-005</v>
      </c>
      <c r="G204" s="327" t="n">
        <f aca="false">-('Work sheet diff'!F120-AVERAGE('Work sheet diff'!$C120:$T120))/10</f>
        <v>-0.000486555717802498</v>
      </c>
      <c r="H204" s="327" t="n">
        <f aca="false">-('Work sheet diff'!G120-AVERAGE('Work sheet diff'!$C120:$T120))/10</f>
        <v>-0.000984963272730802</v>
      </c>
      <c r="I204" s="327" t="n">
        <f aca="false">-('Work sheet diff'!H120-AVERAGE('Work sheet diff'!$C120:$T120))/10</f>
        <v>0.000228538580525281</v>
      </c>
      <c r="J204" s="327" t="n">
        <f aca="false">-('Work sheet diff'!I120-AVERAGE('Work sheet diff'!$C120:$T120))/10</f>
        <v>0.00101397318746213</v>
      </c>
      <c r="K204" s="327" t="n">
        <f aca="false">-('Work sheet diff'!J120-AVERAGE('Work sheet diff'!$C120:$T120))/10</f>
        <v>0.000200325346038387</v>
      </c>
      <c r="L204" s="327" t="n">
        <f aca="false">-('Work sheet diff'!K120-AVERAGE('Work sheet diff'!$C120:$T120))/10</f>
        <v>5.37267460504545E-005</v>
      </c>
      <c r="M204" s="327" t="n">
        <f aca="false">-('Work sheet diff'!L120-AVERAGE('Work sheet diff'!$C120:$T120))/10</f>
        <v>-0.00055498761616308</v>
      </c>
      <c r="N204" s="327" t="n">
        <f aca="false">-('Work sheet diff'!M120-AVERAGE('Work sheet diff'!$C120:$T120))/10</f>
        <v>0.000372694135582976</v>
      </c>
      <c r="O204" s="327" t="n">
        <f aca="false">-('Work sheet diff'!N120-AVERAGE('Work sheet diff'!$C120:$T120))/10</f>
        <v>0.000598244649806994</v>
      </c>
      <c r="P204" s="327" t="n">
        <f aca="false">-('Work sheet diff'!O120-AVERAGE('Work sheet diff'!$C120:$T120))/10</f>
        <v>0.000105512758014392</v>
      </c>
      <c r="Q204" s="327" t="n">
        <f aca="false">-('Work sheet diff'!P120-AVERAGE('Work sheet diff'!$C120:$T120))/10</f>
        <v>0.000164845630434706</v>
      </c>
      <c r="R204" s="327" t="n">
        <f aca="false">-('Work sheet diff'!Q120-AVERAGE('Work sheet diff'!$C120:$T120))/10</f>
        <v>-0.000268683405293608</v>
      </c>
      <c r="S204" s="327" t="n">
        <f aca="false">-('Work sheet diff'!R120-AVERAGE('Work sheet diff'!$C120:$T120))/10</f>
        <v>-0.000389459678610752</v>
      </c>
      <c r="T204" s="327" t="n">
        <f aca="false">-('Work sheet diff'!S120-AVERAGE('Work sheet diff'!$C120:$T120))/10</f>
        <v>2.82630014540534E-005</v>
      </c>
      <c r="U204" s="327" t="n">
        <f aca="false">-('Work sheet diff'!T120-AVERAGE('Work sheet diff'!$C120:$T120))/10</f>
        <v>-0.000471088819024349</v>
      </c>
      <c r="V204" s="315" t="n">
        <f aca="false">-'Work sheet'!U120/10</f>
        <v>0.00296836477102618</v>
      </c>
      <c r="W204" s="340"/>
    </row>
    <row r="205" s="304" customFormat="true" ht="15.75" hidden="false" customHeight="false" outlineLevel="0" collapsed="false">
      <c r="A205" s="313" t="s">
        <v>250</v>
      </c>
      <c r="B205" s="341" t="n">
        <f aca="false">AVERAGE('Work sheet diff'!C121:T121)/10</f>
        <v>0.00218651247645951</v>
      </c>
      <c r="C205" s="342" t="n">
        <f aca="false">'Work sheet'!B121/10</f>
        <v>-0.01662766</v>
      </c>
      <c r="D205" s="343" t="n">
        <f aca="false">('Work sheet diff'!C121-AVERAGE('Work sheet diff'!$C121:$T121))/10</f>
        <v>0.000553923116760827</v>
      </c>
      <c r="E205" s="343" t="n">
        <f aca="false">('Work sheet diff'!D121-AVERAGE('Work sheet diff'!$C121:$T121))/10</f>
        <v>0.00263939769303201</v>
      </c>
      <c r="F205" s="343" t="n">
        <f aca="false">('Work sheet diff'!E121-AVERAGE('Work sheet diff'!$C121:$T121))/10</f>
        <v>0.000570071591337102</v>
      </c>
      <c r="G205" s="343" t="n">
        <f aca="false">('Work sheet diff'!F121-AVERAGE('Work sheet diff'!$C121:$T121))/10</f>
        <v>0.00343538599811676</v>
      </c>
      <c r="H205" s="343" t="n">
        <f aca="false">('Work sheet diff'!G121-AVERAGE('Work sheet diff'!$C121:$T121))/10</f>
        <v>-0.000948553323917135</v>
      </c>
      <c r="I205" s="343" t="n">
        <f aca="false">('Work sheet diff'!H121-AVERAGE('Work sheet diff'!$C121:$T121))/10</f>
        <v>-0.000111317730696799</v>
      </c>
      <c r="J205" s="343" t="n">
        <f aca="false">('Work sheet diff'!I121-AVERAGE('Work sheet diff'!$C121:$T121))/10</f>
        <v>0.000198447354048967</v>
      </c>
      <c r="K205" s="343" t="n">
        <f aca="false">('Work sheet diff'!J121-AVERAGE('Work sheet diff'!$C121:$T121))/10</f>
        <v>-0.000528862815442566</v>
      </c>
      <c r="L205" s="343" t="n">
        <f aca="false">('Work sheet diff'!K121-AVERAGE('Work sheet diff'!$C121:$T121))/10</f>
        <v>-0.000590312137476461</v>
      </c>
      <c r="M205" s="343" t="n">
        <f aca="false">('Work sheet diff'!L121-AVERAGE('Work sheet diff'!$C121:$T121))/10</f>
        <v>-0.00099442518832392</v>
      </c>
      <c r="N205" s="343" t="n">
        <f aca="false">('Work sheet diff'!M121-AVERAGE('Work sheet diff'!$C121:$T121))/10</f>
        <v>-0.00220196162900189</v>
      </c>
      <c r="O205" s="343" t="n">
        <f aca="false">('Work sheet diff'!N121-AVERAGE('Work sheet diff'!$C121:$T121))/10</f>
        <v>-0.00103353129001883</v>
      </c>
      <c r="P205" s="343" t="n">
        <f aca="false">('Work sheet diff'!O121-AVERAGE('Work sheet diff'!$C121:$T121))/10</f>
        <v>-0.00201894942561205</v>
      </c>
      <c r="Q205" s="343" t="n">
        <f aca="false">('Work sheet diff'!P121-AVERAGE('Work sheet diff'!$C121:$T121))/10</f>
        <v>-1.9216374764601E-005</v>
      </c>
      <c r="R205" s="343" t="n">
        <f aca="false">('Work sheet diff'!Q121-AVERAGE('Work sheet diff'!$C121:$T121))/10</f>
        <v>-0.000182261629001882</v>
      </c>
      <c r="S205" s="343" t="n">
        <f aca="false">('Work sheet diff'!R121-AVERAGE('Work sheet diff'!$C121:$T121))/10</f>
        <v>-0.00381691688323917</v>
      </c>
      <c r="T205" s="343" t="n">
        <f aca="false">('Work sheet diff'!S121-AVERAGE('Work sheet diff'!$C121:$T121))/10</f>
        <v>0.00020700311676083</v>
      </c>
      <c r="U205" s="343" t="n">
        <f aca="false">('Work sheet diff'!T121-AVERAGE('Work sheet diff'!$C121:$T121))/10</f>
        <v>0.0048420795574388</v>
      </c>
      <c r="V205" s="343" t="n">
        <f aca="false">'Work sheet diff'!U121/10</f>
        <v>0.00579886153643547</v>
      </c>
      <c r="W205" s="344"/>
    </row>
    <row r="206" s="304" customFormat="true" ht="15" hidden="false" customHeight="false" outlineLevel="0" collapsed="false">
      <c r="A206" s="331" t="s">
        <v>251</v>
      </c>
      <c r="B206" s="314" t="n">
        <f aca="false">AVERAGE('Work sheet diff'!C128:T128)</f>
        <v>-0.245632894637096</v>
      </c>
      <c r="C206" s="315" t="n">
        <f aca="false">'Work sheet'!B128</f>
        <v>0.958255390527353</v>
      </c>
      <c r="D206" s="327" t="n">
        <f aca="false">'Work sheet diff'!C128-AVERAGE('Work sheet diff'!$C128:$T128)</f>
        <v>0.222481044003791</v>
      </c>
      <c r="E206" s="327" t="n">
        <f aca="false">'Work sheet diff'!D128-AVERAGE('Work sheet diff'!$C128:$T128)</f>
        <v>-0.0258322321752194</v>
      </c>
      <c r="F206" s="327" t="n">
        <f aca="false">'Work sheet diff'!E128-AVERAGE('Work sheet diff'!$C128:$T128)</f>
        <v>-0.0506243725133422</v>
      </c>
      <c r="G206" s="327" t="n">
        <f aca="false">'Work sheet diff'!F128-AVERAGE('Work sheet diff'!$C128:$T128)</f>
        <v>-0.0549165946032895</v>
      </c>
      <c r="H206" s="327" t="n">
        <f aca="false">'Work sheet diff'!G128-AVERAGE('Work sheet diff'!$C128:$T128)</f>
        <v>-0.0945353764321642</v>
      </c>
      <c r="I206" s="327" t="n">
        <f aca="false">'Work sheet diff'!H128-AVERAGE('Work sheet diff'!$C128:$T128)</f>
        <v>-0.0326003630634662</v>
      </c>
      <c r="J206" s="327" t="n">
        <f aca="false">'Work sheet diff'!I128-AVERAGE('Work sheet diff'!$C128:$T128)</f>
        <v>0.030383224736533</v>
      </c>
      <c r="K206" s="327" t="n">
        <f aca="false">'Work sheet diff'!J128-AVERAGE('Work sheet diff'!$C128:$T128)</f>
        <v>0.0507166953884532</v>
      </c>
      <c r="L206" s="327" t="n">
        <f aca="false">'Work sheet diff'!K128-AVERAGE('Work sheet diff'!$C128:$T128)</f>
        <v>-0.0190669399180318</v>
      </c>
      <c r="M206" s="327" t="n">
        <f aca="false">'Work sheet diff'!L128-AVERAGE('Work sheet diff'!$C128:$T128)</f>
        <v>-0.0139697379514263</v>
      </c>
      <c r="N206" s="327" t="n">
        <f aca="false">'Work sheet diff'!M128-AVERAGE('Work sheet diff'!$C128:$T128)</f>
        <v>0.0272099338909403</v>
      </c>
      <c r="O206" s="327" t="n">
        <f aca="false">'Work sheet diff'!N128-AVERAGE('Work sheet diff'!$C128:$T128)</f>
        <v>0.0128766574971792</v>
      </c>
      <c r="P206" s="327" t="n">
        <f aca="false">'Work sheet diff'!O128-AVERAGE('Work sheet diff'!$C128:$T128)</f>
        <v>-0.000937260991956818</v>
      </c>
      <c r="Q206" s="327" t="n">
        <f aca="false">'Work sheet diff'!P128-AVERAGE('Work sheet diff'!$C128:$T128)</f>
        <v>-0.00538449684667544</v>
      </c>
      <c r="R206" s="327" t="n">
        <f aca="false">'Work sheet diff'!Q128-AVERAGE('Work sheet diff'!$C128:$T128)</f>
        <v>0.00922292536424438</v>
      </c>
      <c r="S206" s="327" t="n">
        <f aca="false">'Work sheet diff'!R128-AVERAGE('Work sheet diff'!$C128:$T128)</f>
        <v>-0.0789411883629251</v>
      </c>
      <c r="T206" s="327" t="n">
        <f aca="false">'Work sheet diff'!S128-AVERAGE('Work sheet diff'!$C128:$T128)</f>
        <v>0.0805832008307892</v>
      </c>
      <c r="U206" s="327" t="n">
        <f aca="false">'Work sheet diff'!T128-AVERAGE('Work sheet diff'!$C128:$T128)</f>
        <v>-0.0566651188534338</v>
      </c>
      <c r="V206" s="327" t="n">
        <f aca="false">'Work sheet diff'!U128</f>
        <v>-0.521214172044731</v>
      </c>
      <c r="W206" s="316"/>
    </row>
    <row r="207" s="304" customFormat="true" ht="15" hidden="false" customHeight="false" outlineLevel="0" collapsed="false">
      <c r="A207" s="313" t="s">
        <v>252</v>
      </c>
      <c r="B207" s="314" t="n">
        <f aca="false">AVERAGE('Work sheet diff'!C129:T129)</f>
        <v>-0.00557703585252577</v>
      </c>
      <c r="C207" s="315" t="n">
        <f aca="false">'Work sheet'!B129</f>
        <v>-1.33086123471399</v>
      </c>
      <c r="D207" s="327" t="n">
        <f aca="false">'Work sheet diff'!C129-AVERAGE('Work sheet diff'!$C129:$T129)</f>
        <v>0.0473336323180549</v>
      </c>
      <c r="E207" s="327" t="n">
        <f aca="false">'Work sheet diff'!D129-AVERAGE('Work sheet diff'!$C129:$T129)</f>
        <v>-0.0121536137594077</v>
      </c>
      <c r="F207" s="327" t="n">
        <f aca="false">'Work sheet diff'!E129-AVERAGE('Work sheet diff'!$C129:$T129)</f>
        <v>0.00310878815602077</v>
      </c>
      <c r="G207" s="327" t="n">
        <f aca="false">'Work sheet diff'!F129-AVERAGE('Work sheet diff'!$C129:$T129)</f>
        <v>0.0209962862496548</v>
      </c>
      <c r="H207" s="327" t="n">
        <f aca="false">'Work sheet diff'!G129-AVERAGE('Work sheet diff'!$C129:$T129)</f>
        <v>-0.035895956423777</v>
      </c>
      <c r="I207" s="327" t="n">
        <f aca="false">'Work sheet diff'!H129-AVERAGE('Work sheet diff'!$C129:$T129)</f>
        <v>-0.0106539831273621</v>
      </c>
      <c r="J207" s="327" t="n">
        <f aca="false">'Work sheet diff'!I129-AVERAGE('Work sheet diff'!$C129:$T129)</f>
        <v>-0.00369622903153508</v>
      </c>
      <c r="K207" s="327" t="n">
        <f aca="false">'Work sheet diff'!J129-AVERAGE('Work sheet diff'!$C129:$T129)</f>
        <v>-0.0156019044009791</v>
      </c>
      <c r="L207" s="327" t="n">
        <f aca="false">'Work sheet diff'!K129-AVERAGE('Work sheet diff'!$C129:$T129)</f>
        <v>0.0230240505074916</v>
      </c>
      <c r="M207" s="327" t="n">
        <f aca="false">'Work sheet diff'!L129-AVERAGE('Work sheet diff'!$C129:$T129)</f>
        <v>0.00423419339414815</v>
      </c>
      <c r="N207" s="327" t="n">
        <f aca="false">'Work sheet diff'!M129-AVERAGE('Work sheet diff'!$C129:$T129)</f>
        <v>-0.0440729386231457</v>
      </c>
      <c r="O207" s="327" t="n">
        <f aca="false">'Work sheet diff'!N129-AVERAGE('Work sheet diff'!$C129:$T129)</f>
        <v>-0.0330504364647498</v>
      </c>
      <c r="P207" s="327" t="n">
        <f aca="false">'Work sheet diff'!O129-AVERAGE('Work sheet diff'!$C129:$T129)</f>
        <v>-0.00429912174502057</v>
      </c>
      <c r="Q207" s="327" t="n">
        <f aca="false">'Work sheet diff'!P129-AVERAGE('Work sheet diff'!$C129:$T129)</f>
        <v>-0.0122269579367673</v>
      </c>
      <c r="R207" s="327" t="n">
        <f aca="false">'Work sheet diff'!Q129-AVERAGE('Work sheet diff'!$C129:$T129)</f>
        <v>0.0457882461581639</v>
      </c>
      <c r="S207" s="327" t="n">
        <f aca="false">'Work sheet diff'!R129-AVERAGE('Work sheet diff'!$C129:$T129)</f>
        <v>-0.00929509026001583</v>
      </c>
      <c r="T207" s="327" t="n">
        <f aca="false">'Work sheet diff'!S129-AVERAGE('Work sheet diff'!$C129:$T129)</f>
        <v>0.0331600809879853</v>
      </c>
      <c r="U207" s="327" t="n">
        <f aca="false">'Work sheet diff'!T129-AVERAGE('Work sheet diff'!$C129:$T129)</f>
        <v>0.00330095400124088</v>
      </c>
      <c r="V207" s="327" t="n">
        <f aca="false">'Work sheet diff'!U129</f>
        <v>0.00999580095819347</v>
      </c>
      <c r="W207" s="316"/>
    </row>
    <row r="208" s="304" customFormat="true" ht="15" hidden="false" customHeight="false" outlineLevel="0" collapsed="false">
      <c r="A208" s="313" t="s">
        <v>253</v>
      </c>
      <c r="B208" s="314" t="n">
        <f aca="false">AVERAGE('Work sheet diff'!C130:T130)</f>
        <v>-0.0144158283894351</v>
      </c>
      <c r="C208" s="315" t="n">
        <f aca="false">'Work sheet'!B130</f>
        <v>-0.501405942912565</v>
      </c>
      <c r="D208" s="327" t="n">
        <f aca="false">'Work sheet diff'!C130-AVERAGE('Work sheet diff'!$C130:$T130)</f>
        <v>0.022017511959154</v>
      </c>
      <c r="E208" s="327" t="n">
        <f aca="false">'Work sheet diff'!D130-AVERAGE('Work sheet diff'!$C130:$T130)</f>
        <v>0.00754940746846272</v>
      </c>
      <c r="F208" s="327" t="n">
        <f aca="false">'Work sheet diff'!E130-AVERAGE('Work sheet diff'!$C130:$T130)</f>
        <v>0.00455749852243697</v>
      </c>
      <c r="G208" s="327" t="n">
        <f aca="false">'Work sheet diff'!F130-AVERAGE('Work sheet diff'!$C130:$T130)</f>
        <v>0.00423536898099084</v>
      </c>
      <c r="H208" s="327" t="n">
        <f aca="false">'Work sheet diff'!G130-AVERAGE('Work sheet diff'!$C130:$T130)</f>
        <v>-0.0102145334774909</v>
      </c>
      <c r="I208" s="327" t="n">
        <f aca="false">'Work sheet diff'!H130-AVERAGE('Work sheet diff'!$C130:$T130)</f>
        <v>0.00119009163434945</v>
      </c>
      <c r="J208" s="327" t="n">
        <f aca="false">'Work sheet diff'!I130-AVERAGE('Work sheet diff'!$C130:$T130)</f>
        <v>-0.0077363776963638</v>
      </c>
      <c r="K208" s="327" t="n">
        <f aca="false">'Work sheet diff'!J130-AVERAGE('Work sheet diff'!$C130:$T130)</f>
        <v>0.00851689264757906</v>
      </c>
      <c r="L208" s="327" t="n">
        <f aca="false">'Work sheet diff'!K130-AVERAGE('Work sheet diff'!$C130:$T130)</f>
        <v>0.0110519418680885</v>
      </c>
      <c r="M208" s="327" t="n">
        <f aca="false">'Work sheet diff'!L130-AVERAGE('Work sheet diff'!$C130:$T130)</f>
        <v>-0.0131065676589692</v>
      </c>
      <c r="N208" s="327" t="n">
        <f aca="false">'Work sheet diff'!M130-AVERAGE('Work sheet diff'!$C130:$T130)</f>
        <v>0.0148551568958659</v>
      </c>
      <c r="O208" s="327" t="n">
        <f aca="false">'Work sheet diff'!N130-AVERAGE('Work sheet diff'!$C130:$T130)</f>
        <v>-0.00711140169994848</v>
      </c>
      <c r="P208" s="327" t="n">
        <f aca="false">'Work sheet diff'!O130-AVERAGE('Work sheet diff'!$C130:$T130)</f>
        <v>-0.00180652420421815</v>
      </c>
      <c r="Q208" s="327" t="n">
        <f aca="false">'Work sheet diff'!P130-AVERAGE('Work sheet diff'!$C130:$T130)</f>
        <v>-0.00959023297504383</v>
      </c>
      <c r="R208" s="327" t="n">
        <f aca="false">'Work sheet diff'!Q130-AVERAGE('Work sheet diff'!$C130:$T130)</f>
        <v>0.0144475824329013</v>
      </c>
      <c r="S208" s="327" t="n">
        <f aca="false">'Work sheet diff'!R130-AVERAGE('Work sheet diff'!$C130:$T130)</f>
        <v>-0.0107759833460569</v>
      </c>
      <c r="T208" s="327" t="n">
        <f aca="false">'Work sheet diff'!S130-AVERAGE('Work sheet diff'!$C130:$T130)</f>
        <v>-0.0264358233118504</v>
      </c>
      <c r="U208" s="327" t="n">
        <f aca="false">'Work sheet diff'!T130-AVERAGE('Work sheet diff'!$C130:$T130)</f>
        <v>-0.00164400803988707</v>
      </c>
      <c r="V208" s="327" t="n">
        <f aca="false">'Work sheet diff'!U130</f>
        <v>-0.119309333747274</v>
      </c>
      <c r="W208" s="316"/>
    </row>
    <row r="209" s="304" customFormat="true" ht="15" hidden="false" customHeight="false" outlineLevel="0" collapsed="false">
      <c r="A209" s="313" t="s">
        <v>254</v>
      </c>
      <c r="B209" s="314" t="n">
        <f aca="false">AVERAGE('Work sheet diff'!C131:T131)</f>
        <v>-0.00443439283249094</v>
      </c>
      <c r="C209" s="315" t="n">
        <f aca="false">'Work sheet'!B131</f>
        <v>2.08019490275072</v>
      </c>
      <c r="D209" s="327" t="n">
        <f aca="false">'Work sheet diff'!C131-AVERAGE('Work sheet diff'!$C131:$T131)</f>
        <v>0.0115193684975315</v>
      </c>
      <c r="E209" s="327" t="n">
        <f aca="false">'Work sheet diff'!D131-AVERAGE('Work sheet diff'!$C131:$T131)</f>
        <v>0.00460497456185624</v>
      </c>
      <c r="F209" s="327" t="n">
        <f aca="false">'Work sheet diff'!E131-AVERAGE('Work sheet diff'!$C131:$T131)</f>
        <v>-0.0018737733619979</v>
      </c>
      <c r="G209" s="327" t="n">
        <f aca="false">'Work sheet diff'!F131-AVERAGE('Work sheet diff'!$C131:$T131)</f>
        <v>-0.000270239885347228</v>
      </c>
      <c r="H209" s="327" t="n">
        <f aca="false">'Work sheet diff'!G131-AVERAGE('Work sheet diff'!$C131:$T131)</f>
        <v>0.00490087521153543</v>
      </c>
      <c r="I209" s="327" t="n">
        <f aca="false">'Work sheet diff'!H131-AVERAGE('Work sheet diff'!$C131:$T131)</f>
        <v>0.00193120249054131</v>
      </c>
      <c r="J209" s="327" t="n">
        <f aca="false">'Work sheet diff'!I131-AVERAGE('Work sheet diff'!$C131:$T131)</f>
        <v>-0.00645977613703727</v>
      </c>
      <c r="K209" s="327" t="n">
        <f aca="false">'Work sheet diff'!J131-AVERAGE('Work sheet diff'!$C131:$T131)</f>
        <v>-0.00968958561431575</v>
      </c>
      <c r="L209" s="327" t="n">
        <f aca="false">'Work sheet diff'!K131-AVERAGE('Work sheet diff'!$C131:$T131)</f>
        <v>-0.00408635322378492</v>
      </c>
      <c r="M209" s="327" t="n">
        <f aca="false">'Work sheet diff'!L131-AVERAGE('Work sheet diff'!$C131:$T131)</f>
        <v>-0.00446538060975243</v>
      </c>
      <c r="N209" s="327" t="n">
        <f aca="false">'Work sheet diff'!M131-AVERAGE('Work sheet diff'!$C131:$T131)</f>
        <v>-0.0109677053476714</v>
      </c>
      <c r="O209" s="327" t="n">
        <f aca="false">'Work sheet diff'!N131-AVERAGE('Work sheet diff'!$C131:$T131)</f>
        <v>0.00316682063143358</v>
      </c>
      <c r="P209" s="327" t="n">
        <f aca="false">'Work sheet diff'!O131-AVERAGE('Work sheet diff'!$C131:$T131)</f>
        <v>-0.00183400452929867</v>
      </c>
      <c r="Q209" s="327" t="n">
        <f aca="false">'Work sheet diff'!P131-AVERAGE('Work sheet diff'!$C131:$T131)</f>
        <v>0.00406302754456782</v>
      </c>
      <c r="R209" s="327" t="n">
        <f aca="false">'Work sheet diff'!Q131-AVERAGE('Work sheet diff'!$C131:$T131)</f>
        <v>-0.00468096142913247</v>
      </c>
      <c r="S209" s="327" t="n">
        <f aca="false">'Work sheet diff'!R131-AVERAGE('Work sheet diff'!$C131:$T131)</f>
        <v>0.00176150542225369</v>
      </c>
      <c r="T209" s="327" t="n">
        <f aca="false">'Work sheet diff'!S131-AVERAGE('Work sheet diff'!$C131:$T131)</f>
        <v>0.00463666392558397</v>
      </c>
      <c r="U209" s="327" t="n">
        <f aca="false">'Work sheet diff'!T131-AVERAGE('Work sheet diff'!$C131:$T131)</f>
        <v>0.00774334185303451</v>
      </c>
      <c r="V209" s="327" t="n">
        <f aca="false">'Work sheet diff'!U131</f>
        <v>-0.0733231523625639</v>
      </c>
      <c r="W209" s="316"/>
    </row>
    <row r="210" s="304" customFormat="true" ht="15" hidden="false" customHeight="false" outlineLevel="0" collapsed="false">
      <c r="A210" s="313" t="s">
        <v>255</v>
      </c>
      <c r="B210" s="314" t="n">
        <f aca="false">AVERAGE('Work sheet diff'!C132:T132)</f>
        <v>0.00391808578378156</v>
      </c>
      <c r="C210" s="315" t="n">
        <f aca="false">'Work sheet'!B132</f>
        <v>-0.306131303131965</v>
      </c>
      <c r="D210" s="327" t="n">
        <f aca="false">'Work sheet diff'!C132-AVERAGE('Work sheet diff'!$C132:$T132)</f>
        <v>-0.00259552690542885</v>
      </c>
      <c r="E210" s="327" t="n">
        <f aca="false">'Work sheet diff'!D132-AVERAGE('Work sheet diff'!$C132:$T132)</f>
        <v>0.00576180122866465</v>
      </c>
      <c r="F210" s="327" t="n">
        <f aca="false">'Work sheet diff'!E132-AVERAGE('Work sheet diff'!$C132:$T132)</f>
        <v>0.00022389157328268</v>
      </c>
      <c r="G210" s="327" t="n">
        <f aca="false">'Work sheet diff'!F132-AVERAGE('Work sheet diff'!$C132:$T132)</f>
        <v>0.00339012703532904</v>
      </c>
      <c r="H210" s="327" t="n">
        <f aca="false">'Work sheet diff'!G132-AVERAGE('Work sheet diff'!$C132:$T132)</f>
        <v>-0.00264241198277979</v>
      </c>
      <c r="I210" s="327" t="n">
        <f aca="false">'Work sheet diff'!H132-AVERAGE('Work sheet diff'!$C132:$T132)</f>
        <v>0.00635201734174808</v>
      </c>
      <c r="J210" s="327" t="n">
        <f aca="false">'Work sheet diff'!I132-AVERAGE('Work sheet diff'!$C132:$T132)</f>
        <v>0.0021136281280327</v>
      </c>
      <c r="K210" s="327" t="n">
        <f aca="false">'Work sheet diff'!J132-AVERAGE('Work sheet diff'!$C132:$T132)</f>
        <v>-0.00430848154085349</v>
      </c>
      <c r="L210" s="327" t="n">
        <f aca="false">'Work sheet diff'!K132-AVERAGE('Work sheet diff'!$C132:$T132)</f>
        <v>-0.000517494109068402</v>
      </c>
      <c r="M210" s="327" t="n">
        <f aca="false">'Work sheet diff'!L132-AVERAGE('Work sheet diff'!$C132:$T132)</f>
        <v>-0.00705313329216849</v>
      </c>
      <c r="N210" s="327" t="n">
        <f aca="false">'Work sheet diff'!M132-AVERAGE('Work sheet diff'!$C132:$T132)</f>
        <v>0.00205081949043253</v>
      </c>
      <c r="O210" s="327" t="n">
        <f aca="false">'Work sheet diff'!N132-AVERAGE('Work sheet diff'!$C132:$T132)</f>
        <v>0.00485110671816846</v>
      </c>
      <c r="P210" s="327" t="n">
        <f aca="false">'Work sheet diff'!O132-AVERAGE('Work sheet diff'!$C132:$T132)</f>
        <v>0.00140278529619368</v>
      </c>
      <c r="Q210" s="327" t="n">
        <f aca="false">'Work sheet diff'!P132-AVERAGE('Work sheet diff'!$C132:$T132)</f>
        <v>0.000272535893808849</v>
      </c>
      <c r="R210" s="327" t="n">
        <f aca="false">'Work sheet diff'!Q132-AVERAGE('Work sheet diff'!$C132:$T132)</f>
        <v>-0.00804329716775763</v>
      </c>
      <c r="S210" s="327" t="n">
        <f aca="false">'Work sheet diff'!R132-AVERAGE('Work sheet diff'!$C132:$T132)</f>
        <v>-0.00184858120442963</v>
      </c>
      <c r="T210" s="327" t="n">
        <f aca="false">'Work sheet diff'!S132-AVERAGE('Work sheet diff'!$C132:$T132)</f>
        <v>0.00109418662793278</v>
      </c>
      <c r="U210" s="327" t="n">
        <f aca="false">'Work sheet diff'!T132-AVERAGE('Work sheet diff'!$C132:$T132)</f>
        <v>-0.000503973131107173</v>
      </c>
      <c r="V210" s="327" t="n">
        <f aca="false">'Work sheet diff'!U132</f>
        <v>0.0107806974380176</v>
      </c>
      <c r="W210" s="316"/>
    </row>
    <row r="211" s="304" customFormat="true" ht="15" hidden="false" customHeight="false" outlineLevel="0" collapsed="false">
      <c r="A211" s="313" t="s">
        <v>256</v>
      </c>
      <c r="B211" s="314" t="n">
        <f aca="false">AVERAGE('Work sheet diff'!C133:T133)</f>
        <v>-0.00308670165641113</v>
      </c>
      <c r="C211" s="315" t="n">
        <f aca="false">'Work sheet'!B133</f>
        <v>1.29173633853813</v>
      </c>
      <c r="D211" s="327" t="n">
        <f aca="false">'Work sheet diff'!C133-AVERAGE('Work sheet diff'!$C133:$T133)</f>
        <v>0.0143965408114963</v>
      </c>
      <c r="E211" s="327" t="n">
        <f aca="false">'Work sheet diff'!D133-AVERAGE('Work sheet diff'!$C133:$T133)</f>
        <v>0.00904477889196818</v>
      </c>
      <c r="F211" s="327" t="n">
        <f aca="false">'Work sheet diff'!E133-AVERAGE('Work sheet diff'!$C133:$T133)</f>
        <v>-0.000208164490905792</v>
      </c>
      <c r="G211" s="327" t="n">
        <f aca="false">'Work sheet diff'!F133-AVERAGE('Work sheet diff'!$C133:$T133)</f>
        <v>0.00398359015292302</v>
      </c>
      <c r="H211" s="327" t="n">
        <f aca="false">'Work sheet diff'!G133-AVERAGE('Work sheet diff'!$C133:$T133)</f>
        <v>0.00245109328063537</v>
      </c>
      <c r="I211" s="327" t="n">
        <f aca="false">'Work sheet diff'!H133-AVERAGE('Work sheet diff'!$C133:$T133)</f>
        <v>-0.00235744553046554</v>
      </c>
      <c r="J211" s="327" t="n">
        <f aca="false">'Work sheet diff'!I133-AVERAGE('Work sheet diff'!$C133:$T133)</f>
        <v>-0.0195303472516387</v>
      </c>
      <c r="K211" s="327" t="n">
        <f aca="false">'Work sheet diff'!J133-AVERAGE('Work sheet diff'!$C133:$T133)</f>
        <v>-0.0221064760438819</v>
      </c>
      <c r="L211" s="327" t="n">
        <f aca="false">'Work sheet diff'!K133-AVERAGE('Work sheet diff'!$C133:$T133)</f>
        <v>-0.0104029386710201</v>
      </c>
      <c r="M211" s="327" t="n">
        <f aca="false">'Work sheet diff'!L133-AVERAGE('Work sheet diff'!$C133:$T133)</f>
        <v>-0.0104152184481753</v>
      </c>
      <c r="N211" s="327" t="n">
        <f aca="false">'Work sheet diff'!M133-AVERAGE('Work sheet diff'!$C133:$T133)</f>
        <v>-0.0119885090164247</v>
      </c>
      <c r="O211" s="327" t="n">
        <f aca="false">'Work sheet diff'!N133-AVERAGE('Work sheet diff'!$C133:$T133)</f>
        <v>-0.00704877785875535</v>
      </c>
      <c r="P211" s="327" t="n">
        <f aca="false">'Work sheet diff'!O133-AVERAGE('Work sheet diff'!$C133:$T133)</f>
        <v>0.00236742856645808</v>
      </c>
      <c r="Q211" s="327" t="n">
        <f aca="false">'Work sheet diff'!P133-AVERAGE('Work sheet diff'!$C133:$T133)</f>
        <v>0.00385983766077798</v>
      </c>
      <c r="R211" s="327" t="n">
        <f aca="false">'Work sheet diff'!Q133-AVERAGE('Work sheet diff'!$C133:$T133)</f>
        <v>0.00806652834794608</v>
      </c>
      <c r="S211" s="327" t="n">
        <f aca="false">'Work sheet diff'!R133-AVERAGE('Work sheet diff'!$C133:$T133)</f>
        <v>0.00485460050392932</v>
      </c>
      <c r="T211" s="327" t="n">
        <f aca="false">'Work sheet diff'!S133-AVERAGE('Work sheet diff'!$C133:$T133)</f>
        <v>0.0174440384030997</v>
      </c>
      <c r="U211" s="327" t="n">
        <f aca="false">'Work sheet diff'!T133-AVERAGE('Work sheet diff'!$C133:$T133)</f>
        <v>0.0175894406920333</v>
      </c>
      <c r="V211" s="327" t="n">
        <f aca="false">'Work sheet diff'!U133</f>
        <v>0.0148381480102255</v>
      </c>
      <c r="W211" s="316"/>
    </row>
    <row r="212" s="304" customFormat="true" ht="15" hidden="false" customHeight="false" outlineLevel="0" collapsed="false">
      <c r="A212" s="313" t="s">
        <v>257</v>
      </c>
      <c r="B212" s="314" t="n">
        <f aca="false">AVERAGE('Work sheet diff'!C134:T134)</f>
        <v>0.00104535236134837</v>
      </c>
      <c r="C212" s="315" t="n">
        <f aca="false">'Work sheet'!B134</f>
        <v>-0.0683523270229929</v>
      </c>
      <c r="D212" s="327" t="n">
        <f aca="false">'Work sheet diff'!C134-AVERAGE('Work sheet diff'!$C134:$T134)</f>
        <v>0.00360533912848751</v>
      </c>
      <c r="E212" s="327" t="n">
        <f aca="false">'Work sheet diff'!D134-AVERAGE('Work sheet diff'!$C134:$T134)</f>
        <v>8.68170138601614E-005</v>
      </c>
      <c r="F212" s="327" t="n">
        <f aca="false">'Work sheet diff'!E134-AVERAGE('Work sheet diff'!$C134:$T134)</f>
        <v>0.000683192793062464</v>
      </c>
      <c r="G212" s="327" t="n">
        <f aca="false">'Work sheet diff'!F134-AVERAGE('Work sheet diff'!$C134:$T134)</f>
        <v>-0.00440460160985179</v>
      </c>
      <c r="H212" s="327" t="n">
        <f aca="false">'Work sheet diff'!G134-AVERAGE('Work sheet diff'!$C134:$T134)</f>
        <v>0.00042962569651746</v>
      </c>
      <c r="I212" s="327" t="n">
        <f aca="false">'Work sheet diff'!H134-AVERAGE('Work sheet diff'!$C134:$T134)</f>
        <v>0.000669407650314989</v>
      </c>
      <c r="J212" s="327" t="n">
        <f aca="false">'Work sheet diff'!I134-AVERAGE('Work sheet diff'!$C134:$T134)</f>
        <v>0.00204416471557447</v>
      </c>
      <c r="K212" s="327" t="n">
        <f aca="false">'Work sheet diff'!J134-AVERAGE('Work sheet diff'!$C134:$T134)</f>
        <v>0.00157322442933911</v>
      </c>
      <c r="L212" s="327" t="n">
        <f aca="false">'Work sheet diff'!K134-AVERAGE('Work sheet diff'!$C134:$T134)</f>
        <v>7.18440711693798E-005</v>
      </c>
      <c r="M212" s="327" t="n">
        <f aca="false">'Work sheet diff'!L134-AVERAGE('Work sheet diff'!$C134:$T134)</f>
        <v>0.000263521504217777</v>
      </c>
      <c r="N212" s="327" t="n">
        <f aca="false">'Work sheet diff'!M134-AVERAGE('Work sheet diff'!$C134:$T134)</f>
        <v>-0.00120928843689354</v>
      </c>
      <c r="O212" s="327" t="n">
        <f aca="false">'Work sheet diff'!N134-AVERAGE('Work sheet diff'!$C134:$T134)</f>
        <v>-0.000895572813770213</v>
      </c>
      <c r="P212" s="327" t="n">
        <f aca="false">'Work sheet diff'!O134-AVERAGE('Work sheet diff'!$C134:$T134)</f>
        <v>0.00246070042167899</v>
      </c>
      <c r="Q212" s="327" t="n">
        <f aca="false">'Work sheet diff'!P134-AVERAGE('Work sheet diff'!$C134:$T134)</f>
        <v>0.000155023700935948</v>
      </c>
      <c r="R212" s="327" t="n">
        <f aca="false">'Work sheet diff'!Q134-AVERAGE('Work sheet diff'!$C134:$T134)</f>
        <v>-0.00279251316806342</v>
      </c>
      <c r="S212" s="327" t="n">
        <f aca="false">'Work sheet diff'!R134-AVERAGE('Work sheet diff'!$C134:$T134)</f>
        <v>-1.27550092979029E-006</v>
      </c>
      <c r="T212" s="327" t="n">
        <f aca="false">'Work sheet diff'!S134-AVERAGE('Work sheet diff'!$C134:$T134)</f>
        <v>0.00171705537449121</v>
      </c>
      <c r="U212" s="327" t="n">
        <f aca="false">'Work sheet diff'!T134-AVERAGE('Work sheet diff'!$C134:$T134)</f>
        <v>-0.00445666497014071</v>
      </c>
      <c r="V212" s="327" t="n">
        <f aca="false">'Work sheet diff'!U134</f>
        <v>-0.0016501256010893</v>
      </c>
      <c r="W212" s="316"/>
    </row>
    <row r="213" s="304" customFormat="true" ht="15" hidden="false" customHeight="false" outlineLevel="0" collapsed="false">
      <c r="A213" s="313" t="s">
        <v>258</v>
      </c>
      <c r="B213" s="314" t="n">
        <f aca="false">AVERAGE('Work sheet diff'!C135:T135)</f>
        <v>0.000975276166779449</v>
      </c>
      <c r="C213" s="315" t="n">
        <f aca="false">'Work sheet'!B135</f>
        <v>-0.12570351053194</v>
      </c>
      <c r="D213" s="327" t="n">
        <f aca="false">'Work sheet diff'!C135-AVERAGE('Work sheet diff'!$C135:$T135)</f>
        <v>0.0110385548294908</v>
      </c>
      <c r="E213" s="327" t="n">
        <f aca="false">'Work sheet diff'!D135-AVERAGE('Work sheet diff'!$C135:$T135)</f>
        <v>0.00439563478081542</v>
      </c>
      <c r="F213" s="327" t="n">
        <f aca="false">'Work sheet diff'!E135-AVERAGE('Work sheet diff'!$C135:$T135)</f>
        <v>-0.000685939261157367</v>
      </c>
      <c r="G213" s="327" t="n">
        <f aca="false">'Work sheet diff'!F135-AVERAGE('Work sheet diff'!$C135:$T135)</f>
        <v>0.00329469015396501</v>
      </c>
      <c r="H213" s="327" t="n">
        <f aca="false">'Work sheet diff'!G135-AVERAGE('Work sheet diff'!$C135:$T135)</f>
        <v>-0.000465021294513299</v>
      </c>
      <c r="I213" s="327" t="n">
        <f aca="false">'Work sheet diff'!H135-AVERAGE('Work sheet diff'!$C135:$T135)</f>
        <v>0.00151347399896966</v>
      </c>
      <c r="J213" s="327" t="n">
        <f aca="false">'Work sheet diff'!I135-AVERAGE('Work sheet diff'!$C135:$T135)</f>
        <v>-0.011000514119207</v>
      </c>
      <c r="K213" s="327" t="n">
        <f aca="false">'Work sheet diff'!J135-AVERAGE('Work sheet diff'!$C135:$T135)</f>
        <v>-0.0151874468216029</v>
      </c>
      <c r="L213" s="327" t="n">
        <f aca="false">'Work sheet diff'!K135-AVERAGE('Work sheet diff'!$C135:$T135)</f>
        <v>-0.00765183721179586</v>
      </c>
      <c r="M213" s="327" t="n">
        <f aca="false">'Work sheet diff'!L135-AVERAGE('Work sheet diff'!$C135:$T135)</f>
        <v>-0.00414406772398145</v>
      </c>
      <c r="N213" s="327" t="n">
        <f aca="false">'Work sheet diff'!M135-AVERAGE('Work sheet diff'!$C135:$T135)</f>
        <v>-0.00953545947145523</v>
      </c>
      <c r="O213" s="327" t="n">
        <f aca="false">'Work sheet diff'!N135-AVERAGE('Work sheet diff'!$C135:$T135)</f>
        <v>-0.00227285340459868</v>
      </c>
      <c r="P213" s="327" t="n">
        <f aca="false">'Work sheet diff'!O135-AVERAGE('Work sheet diff'!$C135:$T135)</f>
        <v>-0.000579256483102392</v>
      </c>
      <c r="Q213" s="327" t="n">
        <f aca="false">'Work sheet diff'!P135-AVERAGE('Work sheet diff'!$C135:$T135)</f>
        <v>0.00576590334113965</v>
      </c>
      <c r="R213" s="327" t="n">
        <f aca="false">'Work sheet diff'!Q135-AVERAGE('Work sheet diff'!$C135:$T135)</f>
        <v>0.00374147860878339</v>
      </c>
      <c r="S213" s="327" t="n">
        <f aca="false">'Work sheet diff'!R135-AVERAGE('Work sheet diff'!$C135:$T135)</f>
        <v>-0.00203355249497569</v>
      </c>
      <c r="T213" s="327" t="n">
        <f aca="false">'Work sheet diff'!S135-AVERAGE('Work sheet diff'!$C135:$T135)</f>
        <v>0.00868638329569875</v>
      </c>
      <c r="U213" s="327" t="n">
        <f aca="false">'Work sheet diff'!T135-AVERAGE('Work sheet diff'!$C135:$T135)</f>
        <v>0.0151198292775272</v>
      </c>
      <c r="V213" s="315" t="n">
        <f aca="false">'Work sheet'!U135</f>
        <v>0.0133680825142822</v>
      </c>
      <c r="W213" s="316"/>
    </row>
    <row r="214" s="304" customFormat="true" ht="15" hidden="false" customHeight="false" outlineLevel="0" collapsed="false">
      <c r="A214" s="313" t="s">
        <v>259</v>
      </c>
      <c r="B214" s="314" t="n">
        <f aca="false">AVERAGE('Work sheet diff'!C136:T136)</f>
        <v>0.000127473272197342</v>
      </c>
      <c r="C214" s="315" t="n">
        <f aca="false">'Work sheet'!B136</f>
        <v>-0.000530592053158835</v>
      </c>
      <c r="D214" s="327" t="n">
        <f aca="false">'Work sheet diff'!C136-AVERAGE('Work sheet diff'!$C136:$T136)</f>
        <v>-0.000382987253068439</v>
      </c>
      <c r="E214" s="327" t="n">
        <f aca="false">'Work sheet diff'!D136-AVERAGE('Work sheet diff'!$C136:$T136)</f>
        <v>-0.000201529343653616</v>
      </c>
      <c r="F214" s="327" t="n">
        <f aca="false">'Work sheet diff'!E136-AVERAGE('Work sheet diff'!$C136:$T136)</f>
        <v>-0.000128083813325413</v>
      </c>
      <c r="G214" s="327" t="n">
        <f aca="false">'Work sheet diff'!F136-AVERAGE('Work sheet diff'!$C136:$T136)</f>
        <v>0.00208597497220119</v>
      </c>
      <c r="H214" s="327" t="n">
        <f aca="false">'Work sheet diff'!G136-AVERAGE('Work sheet diff'!$C136:$T136)</f>
        <v>-0.000129483168819139</v>
      </c>
      <c r="I214" s="327" t="n">
        <f aca="false">'Work sheet diff'!H136-AVERAGE('Work sheet diff'!$C136:$T136)</f>
        <v>-8.55643484172811E-005</v>
      </c>
      <c r="J214" s="327" t="n">
        <f aca="false">'Work sheet diff'!I136-AVERAGE('Work sheet diff'!$C136:$T136)</f>
        <v>0.00199529961758282</v>
      </c>
      <c r="K214" s="327" t="n">
        <f aca="false">'Work sheet diff'!J136-AVERAGE('Work sheet diff'!$C136:$T136)</f>
        <v>-5.8550756439711E-006</v>
      </c>
      <c r="L214" s="327" t="n">
        <f aca="false">'Work sheet diff'!K136-AVERAGE('Work sheet diff'!$C136:$T136)</f>
        <v>-0.000122589900908652</v>
      </c>
      <c r="M214" s="327" t="n">
        <f aca="false">'Work sheet diff'!L136-AVERAGE('Work sheet diff'!$C136:$T136)</f>
        <v>-0.000110665834615697</v>
      </c>
      <c r="N214" s="327" t="n">
        <f aca="false">'Work sheet diff'!M136-AVERAGE('Work sheet diff'!$C136:$T136)</f>
        <v>-0.000133539309870088</v>
      </c>
      <c r="O214" s="327" t="n">
        <f aca="false">'Work sheet diff'!N136-AVERAGE('Work sheet diff'!$C136:$T136)</f>
        <v>-9.09400202107092E-005</v>
      </c>
      <c r="P214" s="327" t="n">
        <f aca="false">'Work sheet diff'!O136-AVERAGE('Work sheet diff'!$C136:$T136)</f>
        <v>-0.000134323751347788</v>
      </c>
      <c r="Q214" s="327" t="n">
        <f aca="false">'Work sheet diff'!P136-AVERAGE('Work sheet diff'!$C136:$T136)</f>
        <v>0.000129744322905051</v>
      </c>
      <c r="R214" s="327" t="n">
        <f aca="false">'Work sheet diff'!Q136-AVERAGE('Work sheet diff'!$C136:$T136)</f>
        <v>-0.00212907212822177</v>
      </c>
      <c r="S214" s="327" t="n">
        <f aca="false">'Work sheet diff'!R136-AVERAGE('Work sheet diff'!$C136:$T136)</f>
        <v>-9.86529665713222E-005</v>
      </c>
      <c r="T214" s="327" t="n">
        <f aca="false">'Work sheet diff'!S136-AVERAGE('Work sheet diff'!$C136:$T136)</f>
        <v>-0.000140730173535118</v>
      </c>
      <c r="U214" s="327" t="n">
        <f aca="false">'Work sheet diff'!T136-AVERAGE('Work sheet diff'!$C136:$T136)</f>
        <v>-0.000317001824480049</v>
      </c>
      <c r="V214" s="315" t="n">
        <f aca="false">'Work sheet'!U136</f>
        <v>7.50814280026796E-005</v>
      </c>
      <c r="W214" s="316"/>
    </row>
    <row r="215" s="304" customFormat="true" ht="15" hidden="false" customHeight="false" outlineLevel="0" collapsed="false">
      <c r="A215" s="313" t="s">
        <v>260</v>
      </c>
      <c r="B215" s="332" t="n">
        <f aca="false">AVERAGE('Work sheet'!C137:T137)</f>
        <v>0.0296405961458728</v>
      </c>
      <c r="C215" s="315" t="n">
        <f aca="false">'Work sheet'!B137</f>
        <v>0.19430121676799</v>
      </c>
      <c r="D215" s="327" t="n">
        <f aca="false">'Work sheet diff'!C137-AVERAGE('Work sheet diff'!$C137:$T137)</f>
        <v>0.0238967476814979</v>
      </c>
      <c r="E215" s="327" t="n">
        <f aca="false">'Work sheet diff'!D137-AVERAGE('Work sheet diff'!$C137:$T137)</f>
        <v>0.00898239584050621</v>
      </c>
      <c r="F215" s="327" t="n">
        <f aca="false">'Work sheet diff'!E137-AVERAGE('Work sheet diff'!$C137:$T137)</f>
        <v>0.00091408837692719</v>
      </c>
      <c r="G215" s="327" t="n">
        <f aca="false">'Work sheet diff'!F137-AVERAGE('Work sheet diff'!$C137:$T137)</f>
        <v>0.00537486746672606</v>
      </c>
      <c r="H215" s="327" t="n">
        <f aca="false">'Work sheet diff'!G137-AVERAGE('Work sheet diff'!$C137:$T137)</f>
        <v>-0.000413370921387176</v>
      </c>
      <c r="I215" s="327" t="n">
        <f aca="false">'Work sheet diff'!H137-AVERAGE('Work sheet diff'!$C137:$T137)</f>
        <v>-0.00422019850109741</v>
      </c>
      <c r="J215" s="327" t="n">
        <f aca="false">'Work sheet diff'!I137-AVERAGE('Work sheet diff'!$C137:$T137)</f>
        <v>-0.0168201117210235</v>
      </c>
      <c r="K215" s="327" t="n">
        <f aca="false">'Work sheet diff'!J137-AVERAGE('Work sheet diff'!$C137:$T137)</f>
        <v>-0.0225738936863378</v>
      </c>
      <c r="L215" s="327" t="n">
        <f aca="false">'Work sheet diff'!K137-AVERAGE('Work sheet diff'!$C137:$T137)</f>
        <v>-0.0121163095339793</v>
      </c>
      <c r="M215" s="327" t="n">
        <f aca="false">'Work sheet diff'!L137-AVERAGE('Work sheet diff'!$C137:$T137)</f>
        <v>-0.0146030507091736</v>
      </c>
      <c r="N215" s="327" t="n">
        <f aca="false">'Work sheet diff'!M137-AVERAGE('Work sheet diff'!$C137:$T137)</f>
        <v>-0.0140170229888567</v>
      </c>
      <c r="O215" s="327" t="n">
        <f aca="false">'Work sheet diff'!N137-AVERAGE('Work sheet diff'!$C137:$T137)</f>
        <v>-0.0072776186822897</v>
      </c>
      <c r="P215" s="327" t="n">
        <f aca="false">'Work sheet diff'!O137-AVERAGE('Work sheet diff'!$C137:$T137)</f>
        <v>0.000269792895382841</v>
      </c>
      <c r="Q215" s="327" t="n">
        <f aca="false">'Work sheet diff'!P137-AVERAGE('Work sheet diff'!$C137:$T137)</f>
        <v>0.0058836204909782</v>
      </c>
      <c r="R215" s="327" t="n">
        <f aca="false">'Work sheet diff'!Q137-AVERAGE('Work sheet diff'!$C137:$T137)</f>
        <v>0.00703391142234944</v>
      </c>
      <c r="S215" s="327" t="n">
        <f aca="false">'Work sheet diff'!R137-AVERAGE('Work sheet diff'!$C137:$T137)</f>
        <v>0.00448802597346566</v>
      </c>
      <c r="T215" s="327" t="n">
        <f aca="false">'Work sheet diff'!S137-AVERAGE('Work sheet diff'!$C137:$T137)</f>
        <v>0.0125829568530369</v>
      </c>
      <c r="U215" s="327" t="n">
        <f aca="false">'Work sheet diff'!T137-AVERAGE('Work sheet diff'!$C137:$T137)</f>
        <v>0.0226151697432749</v>
      </c>
      <c r="V215" s="315" t="n">
        <f aca="false">'Work sheet'!U137</f>
        <v>-0.00173319674957271</v>
      </c>
      <c r="W215" s="316"/>
    </row>
    <row r="216" s="304" customFormat="true" ht="15" hidden="false" customHeight="false" outlineLevel="0" collapsed="false">
      <c r="A216" s="313" t="s">
        <v>261</v>
      </c>
      <c r="B216" s="314" t="n">
        <f aca="false">AVERAGE('Work sheet diff'!C138:T138)/10</f>
        <v>8.62760823337223E-005</v>
      </c>
      <c r="C216" s="315" t="n">
        <f aca="false">'Work sheet'!B138/10</f>
        <v>-0.00267165028379266</v>
      </c>
      <c r="D216" s="327" t="n">
        <f aca="false">('Work sheet diff'!C138-AVERAGE('Work sheet diff'!$C138:$T138))/10</f>
        <v>-0.000271159948784354</v>
      </c>
      <c r="E216" s="327" t="n">
        <f aca="false">('Work sheet diff'!D138-AVERAGE('Work sheet diff'!$C138:$T138))/10</f>
        <v>-0.00023912750984298</v>
      </c>
      <c r="F216" s="327" t="n">
        <f aca="false">('Work sheet diff'!E138-AVERAGE('Work sheet diff'!$C138:$T138))/10</f>
        <v>-4.06141506164076E-005</v>
      </c>
      <c r="G216" s="327" t="n">
        <f aca="false">('Work sheet diff'!F138-AVERAGE('Work sheet diff'!$C138:$T138))/10</f>
        <v>0.00012519389239774</v>
      </c>
      <c r="H216" s="327" t="n">
        <f aca="false">('Work sheet diff'!G138-AVERAGE('Work sheet diff'!$C138:$T138))/10</f>
        <v>0.000304059745902591</v>
      </c>
      <c r="I216" s="327" t="n">
        <f aca="false">('Work sheet diff'!H138-AVERAGE('Work sheet diff'!$C138:$T138))/10</f>
        <v>2.40093292918516E-005</v>
      </c>
      <c r="J216" s="327" t="n">
        <f aca="false">('Work sheet diff'!I138-AVERAGE('Work sheet diff'!$C138:$T138))/10</f>
        <v>0.000114247471964055</v>
      </c>
      <c r="K216" s="327" t="n">
        <f aca="false">('Work sheet diff'!J138-AVERAGE('Work sheet diff'!$C138:$T138))/10</f>
        <v>0.000620449816103562</v>
      </c>
      <c r="L216" s="327" t="n">
        <f aca="false">('Work sheet diff'!K138-AVERAGE('Work sheet diff'!$C138:$T138))/10</f>
        <v>0.000437764362702904</v>
      </c>
      <c r="M216" s="327" t="n">
        <f aca="false">('Work sheet diff'!L138-AVERAGE('Work sheet diff'!$C138:$T138))/10</f>
        <v>-0.000480566778840011</v>
      </c>
      <c r="N216" s="327" t="n">
        <f aca="false">('Work sheet diff'!M138-AVERAGE('Work sheet diff'!$C138:$T138))/10</f>
        <v>9.65406106623151E-005</v>
      </c>
      <c r="O216" s="327" t="n">
        <f aca="false">('Work sheet diff'!N138-AVERAGE('Work sheet diff'!$C138:$T138))/10</f>
        <v>-0.000692130988144078</v>
      </c>
      <c r="P216" s="327" t="n">
        <f aca="false">('Work sheet diff'!O138-AVERAGE('Work sheet diff'!$C138:$T138))/10</f>
        <v>0.000519776232744529</v>
      </c>
      <c r="Q216" s="327" t="n">
        <f aca="false">('Work sheet diff'!P138-AVERAGE('Work sheet diff'!$C138:$T138))/10</f>
        <v>-0.000886446707467752</v>
      </c>
      <c r="R216" s="327" t="n">
        <f aca="false">('Work sheet diff'!Q138-AVERAGE('Work sheet diff'!$C138:$T138))/10</f>
        <v>0.000595839488862669</v>
      </c>
      <c r="S216" s="327" t="n">
        <f aca="false">('Work sheet diff'!R138-AVERAGE('Work sheet diff'!$C138:$T138))/10</f>
        <v>0.00078017925080659</v>
      </c>
      <c r="T216" s="327" t="n">
        <f aca="false">('Work sheet diff'!S138-AVERAGE('Work sheet diff'!$C138:$T138))/10</f>
        <v>-0.00041087617320747</v>
      </c>
      <c r="U216" s="327" t="n">
        <f aca="false">('Work sheet diff'!T138-AVERAGE('Work sheet diff'!$C138:$T138))/10</f>
        <v>-0.000597137944535754</v>
      </c>
      <c r="V216" s="315" t="n">
        <f aca="false">'Work sheet'!U138/10</f>
        <v>-0.000702716940060847</v>
      </c>
      <c r="W216" s="316"/>
    </row>
    <row r="217" s="304" customFormat="true" ht="15" hidden="false" customHeight="false" outlineLevel="0" collapsed="false">
      <c r="A217" s="313" t="s">
        <v>262</v>
      </c>
      <c r="B217" s="332" t="n">
        <f aca="false">AVERAGE('Work sheet'!C139:T139)/10</f>
        <v>0.00582599729012943</v>
      </c>
      <c r="C217" s="327" t="n">
        <f aca="false">'Work sheet diff'!B139/10</f>
        <v>0.00934714523681287</v>
      </c>
      <c r="D217" s="327" t="n">
        <f aca="false">('Work sheet diff'!C139-AVERAGE('Work sheet diff'!$C139:$T139))/10</f>
        <v>0.00265847434787784</v>
      </c>
      <c r="E217" s="327" t="n">
        <f aca="false">('Work sheet diff'!D139-AVERAGE('Work sheet diff'!$C139:$T139))/10</f>
        <v>0.000893120882290344</v>
      </c>
      <c r="F217" s="327" t="n">
        <f aca="false">('Work sheet diff'!E139-AVERAGE('Work sheet diff'!$C139:$T139))/10</f>
        <v>6.43582549284596E-006</v>
      </c>
      <c r="G217" s="327" t="n">
        <f aca="false">('Work sheet diff'!F139-AVERAGE('Work sheet diff'!$C139:$T139))/10</f>
        <v>0.000254746899018135</v>
      </c>
      <c r="H217" s="327" t="n">
        <f aca="false">('Work sheet diff'!G139-AVERAGE('Work sheet diff'!$C139:$T139))/10</f>
        <v>0.000683499224900484</v>
      </c>
      <c r="I217" s="327" t="n">
        <f aca="false">('Work sheet diff'!H139-AVERAGE('Work sheet diff'!$C139:$T139))/10</f>
        <v>-0.000421428808586478</v>
      </c>
      <c r="J217" s="327" t="n">
        <f aca="false">('Work sheet diff'!I139-AVERAGE('Work sheet diff'!$C139:$T139))/10</f>
        <v>-0.00206592751090605</v>
      </c>
      <c r="K217" s="327" t="n">
        <f aca="false">('Work sheet diff'!J139-AVERAGE('Work sheet diff'!$C139:$T139))/10</f>
        <v>-0.00281481455661115</v>
      </c>
      <c r="L217" s="327" t="n">
        <f aca="false">('Work sheet diff'!K139-AVERAGE('Work sheet diff'!$C139:$T139))/10</f>
        <v>-0.00124233172989341</v>
      </c>
      <c r="M217" s="327" t="n">
        <f aca="false">('Work sheet diff'!L139-AVERAGE('Work sheet diff'!$C139:$T139))/10</f>
        <v>-0.00241447497610338</v>
      </c>
      <c r="N217" s="327" t="n">
        <f aca="false">('Work sheet diff'!M139-AVERAGE('Work sheet diff'!$C139:$T139))/10</f>
        <v>-0.0020569273346827</v>
      </c>
      <c r="O217" s="327" t="n">
        <f aca="false">('Work sheet diff'!N139-AVERAGE('Work sheet diff'!$C139:$T139))/10</f>
        <v>-0.000394383504702818</v>
      </c>
      <c r="P217" s="327" t="n">
        <f aca="false">('Work sheet diff'!O139-AVERAGE('Work sheet diff'!$C139:$T139))/10</f>
        <v>0.000531268755616356</v>
      </c>
      <c r="Q217" s="327" t="n">
        <f aca="false">('Work sheet diff'!P139-AVERAGE('Work sheet diff'!$C139:$T139))/10</f>
        <v>1.36913632359003E-005</v>
      </c>
      <c r="R217" s="327" t="n">
        <f aca="false">('Work sheet diff'!Q139-AVERAGE('Work sheet diff'!$C139:$T139))/10</f>
        <v>0.0014629800597256</v>
      </c>
      <c r="S217" s="327" t="n">
        <f aca="false">('Work sheet diff'!R139-AVERAGE('Work sheet diff'!$C139:$T139))/10</f>
        <v>0.000711071043427498</v>
      </c>
      <c r="T217" s="327" t="n">
        <f aca="false">('Work sheet diff'!S139-AVERAGE('Work sheet diff'!$C139:$T139))/10</f>
        <v>0.00156085713514042</v>
      </c>
      <c r="U217" s="327" t="n">
        <f aca="false">('Work sheet diff'!T139-AVERAGE('Work sheet diff'!$C139:$T139))/10</f>
        <v>0.00263414288476055</v>
      </c>
      <c r="V217" s="327" t="n">
        <f aca="false">'Work sheet diff'!U139/10</f>
        <v>0.00169887551914481</v>
      </c>
      <c r="W217" s="316"/>
    </row>
    <row r="218" s="304" customFormat="true" ht="15" hidden="false" customHeight="false" outlineLevel="0" collapsed="false">
      <c r="A218" s="313" t="s">
        <v>263</v>
      </c>
      <c r="B218" s="332" t="n">
        <f aca="false">AVERAGE('Work sheet'!C140:T140)/10</f>
        <v>-0.0107138874771887</v>
      </c>
      <c r="C218" s="315" t="n">
        <f aca="false">'Work sheet'!B140/10</f>
        <v>0.00558699410888806</v>
      </c>
      <c r="D218" s="327" t="n">
        <f aca="false">('Work sheet diff'!C140-AVERAGE('Work sheet diff'!$C140:$T140))/10</f>
        <v>-0.000313899749165893</v>
      </c>
      <c r="E218" s="327" t="n">
        <f aca="false">('Work sheet diff'!D140-AVERAGE('Work sheet diff'!$C140:$T140))/10</f>
        <v>0.000674740398214218</v>
      </c>
      <c r="F218" s="327" t="n">
        <f aca="false">('Work sheet diff'!E140-AVERAGE('Work sheet diff'!$C140:$T140))/10</f>
        <v>9.66085569945339E-005</v>
      </c>
      <c r="G218" s="327" t="n">
        <f aca="false">('Work sheet diff'!F140-AVERAGE('Work sheet diff'!$C140:$T140))/10</f>
        <v>-1.81343889335599E-005</v>
      </c>
      <c r="H218" s="327" t="n">
        <f aca="false">('Work sheet diff'!G140-AVERAGE('Work sheet diff'!$C140:$T140))/10</f>
        <v>9.26566385975915E-005</v>
      </c>
      <c r="I218" s="327" t="n">
        <f aca="false">('Work sheet diff'!H140-AVERAGE('Work sheet diff'!$C140:$T140))/10</f>
        <v>0.000610477631771446</v>
      </c>
      <c r="J218" s="327" t="n">
        <f aca="false">('Work sheet diff'!I140-AVERAGE('Work sheet diff'!$C140:$T140))/10</f>
        <v>0.000402641320459868</v>
      </c>
      <c r="K218" s="327" t="n">
        <f aca="false">('Work sheet diff'!J140-AVERAGE('Work sheet diff'!$C140:$T140))/10</f>
        <v>-0.000565586033643713</v>
      </c>
      <c r="L218" s="327" t="n">
        <f aca="false">('Work sheet diff'!K140-AVERAGE('Work sheet diff'!$C140:$T140))/10</f>
        <v>0.000111393292373189</v>
      </c>
      <c r="M218" s="327" t="n">
        <f aca="false">('Work sheet diff'!L140-AVERAGE('Work sheet diff'!$C140:$T140))/10</f>
        <v>-0.000222825077002387</v>
      </c>
      <c r="N218" s="327" t="n">
        <f aca="false">('Work sheet diff'!M140-AVERAGE('Work sheet diff'!$C140:$T140))/10</f>
        <v>0.000455126901215013</v>
      </c>
      <c r="O218" s="327" t="n">
        <f aca="false">('Work sheet diff'!N140-AVERAGE('Work sheet diff'!$C140:$T140))/10</f>
        <v>8.10885732454782E-005</v>
      </c>
      <c r="P218" s="327" t="n">
        <f aca="false">('Work sheet diff'!O140-AVERAGE('Work sheet diff'!$C140:$T140))/10</f>
        <v>0.0005457588658401</v>
      </c>
      <c r="Q218" s="327" t="n">
        <f aca="false">('Work sheet diff'!P140-AVERAGE('Work sheet diff'!$C140:$T140))/10</f>
        <v>-0.000207963791002144</v>
      </c>
      <c r="R218" s="327" t="n">
        <f aca="false">('Work sheet diff'!Q140-AVERAGE('Work sheet diff'!$C140:$T140))/10</f>
        <v>-0.000441842134413813</v>
      </c>
      <c r="S218" s="327" t="n">
        <f aca="false">('Work sheet diff'!R140-AVERAGE('Work sheet diff'!$C140:$T140))/10</f>
        <v>-0.000518319509707556</v>
      </c>
      <c r="T218" s="327" t="n">
        <f aca="false">('Work sheet diff'!S140-AVERAGE('Work sheet diff'!$C140:$T140))/10</f>
        <v>-0.000290351747062966</v>
      </c>
      <c r="U218" s="327" t="n">
        <f aca="false">('Work sheet diff'!T140-AVERAGE('Work sheet diff'!$C140:$T140))/10</f>
        <v>-0.0004915697477794</v>
      </c>
      <c r="V218" s="315" t="n">
        <f aca="false">'Work sheet'!U140/10</f>
        <v>-0.00262572700205682</v>
      </c>
      <c r="W218" s="316"/>
    </row>
    <row r="219" s="304" customFormat="true" ht="15.75" hidden="false" customHeight="false" outlineLevel="0" collapsed="false">
      <c r="A219" s="333" t="s">
        <v>264</v>
      </c>
      <c r="B219" s="328" t="n">
        <f aca="false">AVERAGE('Work sheet diff'!C141:T141)/10</f>
        <v>0.00277625635725047</v>
      </c>
      <c r="C219" s="306" t="n">
        <f aca="false">'Work sheet'!B141/10</f>
        <v>0.0002942693</v>
      </c>
      <c r="D219" s="329" t="n">
        <f aca="false">('Work sheet diff'!C141-AVERAGE('Work sheet diff'!$C141:$T141))/10</f>
        <v>-0.00053494835725047</v>
      </c>
      <c r="E219" s="329" t="n">
        <f aca="false">('Work sheet diff'!D141-AVERAGE('Work sheet diff'!$C141:$T141))/10</f>
        <v>6.39695241054616E-005</v>
      </c>
      <c r="F219" s="329" t="n">
        <f aca="false">('Work sheet diff'!E141-AVERAGE('Work sheet diff'!$C141:$T141))/10</f>
        <v>0.00285647320207156</v>
      </c>
      <c r="G219" s="329" t="n">
        <f aca="false">('Work sheet diff'!F141-AVERAGE('Work sheet diff'!$C141:$T141))/10</f>
        <v>9.85107783427496E-005</v>
      </c>
      <c r="H219" s="329" t="n">
        <f aca="false">('Work sheet diff'!G141-AVERAGE('Work sheet diff'!$C141:$T141))/10</f>
        <v>0.000403667168173257</v>
      </c>
      <c r="I219" s="329" t="n">
        <f aca="false">('Work sheet diff'!H141-AVERAGE('Work sheet diff'!$C141:$T141))/10</f>
        <v>-0.00415987006741996</v>
      </c>
      <c r="J219" s="329" t="n">
        <f aca="false">('Work sheet diff'!I141-AVERAGE('Work sheet diff'!$C141:$T141))/10</f>
        <v>0.000386232880037666</v>
      </c>
      <c r="K219" s="329" t="n">
        <f aca="false">('Work sheet diff'!J141-AVERAGE('Work sheet diff'!$C141:$T141))/10</f>
        <v>-0.00328877346233522</v>
      </c>
      <c r="L219" s="329" t="n">
        <f aca="false">('Work sheet diff'!K141-AVERAGE('Work sheet diff'!$C141:$T141))/10</f>
        <v>0.000458762829190208</v>
      </c>
      <c r="M219" s="329" t="n">
        <f aca="false">('Work sheet diff'!L141-AVERAGE('Work sheet diff'!$C141:$T141))/10</f>
        <v>-0.00227644337419962</v>
      </c>
      <c r="N219" s="329" t="n">
        <f aca="false">('Work sheet diff'!M141-AVERAGE('Work sheet diff'!$C141:$T141))/10</f>
        <v>0.000177569710546139</v>
      </c>
      <c r="O219" s="329" t="n">
        <f aca="false">('Work sheet diff'!N141-AVERAGE('Work sheet diff'!$C141:$T141))/10</f>
        <v>-0.00178505801826742</v>
      </c>
      <c r="P219" s="329" t="n">
        <f aca="false">('Work sheet diff'!O141-AVERAGE('Work sheet diff'!$C141:$T141))/10</f>
        <v>0.00232212760885122</v>
      </c>
      <c r="Q219" s="329" t="n">
        <f aca="false">('Work sheet diff'!P141-AVERAGE('Work sheet diff'!$C141:$T141))/10</f>
        <v>-0.00215610713691149</v>
      </c>
      <c r="R219" s="329" t="n">
        <f aca="false">('Work sheet diff'!Q141-AVERAGE('Work sheet diff'!$C141:$T141))/10</f>
        <v>-0.000816157009792844</v>
      </c>
      <c r="S219" s="329" t="n">
        <f aca="false">('Work sheet diff'!R141-AVERAGE('Work sheet diff'!$C141:$T141))/10</f>
        <v>0.00416744465969868</v>
      </c>
      <c r="T219" s="329" t="n">
        <f aca="false">('Work sheet diff'!S141-AVERAGE('Work sheet diff'!$C141:$T141))/10</f>
        <v>-0.000696162374199623</v>
      </c>
      <c r="U219" s="329" t="n">
        <f aca="false">('Work sheet diff'!T141-AVERAGE('Work sheet diff'!$C141:$T141))/10</f>
        <v>0.0047787614393597</v>
      </c>
      <c r="V219" s="306" t="n">
        <f aca="false">'Work sheet'!U141/10</f>
        <v>-0.005909595</v>
      </c>
      <c r="W219" s="308"/>
    </row>
    <row r="220" s="304" customFormat="true" ht="15.75" hidden="false" customHeight="false" outlineLevel="0" collapsed="false">
      <c r="A220" s="345"/>
    </row>
    <row r="221" s="304" customFormat="true" ht="15.75" hidden="false" customHeight="false" outlineLevel="0" collapsed="false">
      <c r="A221" s="346" t="s">
        <v>48</v>
      </c>
      <c r="B221" s="347" t="n">
        <f aca="false">'Summary Data'!V3-'Summary Data'!AS3</f>
        <v>-0.0874630000000005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0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50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354" t="s">
        <v>266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297" t="s">
        <v>267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3" t="n">
        <v>0.75</v>
      </c>
    </row>
    <row r="232" customFormat="false" ht="11.25" hidden="false" customHeight="false" outlineLevel="0" collapsed="false">
      <c r="A232" s="297" t="s">
        <v>268</v>
      </c>
      <c r="B232" s="242" t="n">
        <f aca="false">'Summary Data'!B3</f>
        <v>4.185929</v>
      </c>
      <c r="C232" s="242" t="n">
        <f aca="false">'Summary Data'!C3</f>
        <v>2.074405</v>
      </c>
      <c r="D232" s="242" t="n">
        <f aca="false">'Summary Data'!D3</f>
        <v>0.988575</v>
      </c>
      <c r="E232" s="242" t="n">
        <f aca="false">'Summary Data'!E3</f>
        <v>0.807234</v>
      </c>
      <c r="F232" s="242" t="n">
        <f aca="false">'Summary Data'!F3</f>
        <v>0.189894</v>
      </c>
      <c r="G232" s="242" t="n">
        <f aca="false">'Summary Data'!G3</f>
        <v>0.878336</v>
      </c>
      <c r="H232" s="242" t="n">
        <f aca="false">'Summary Data'!H3</f>
        <v>1.194968</v>
      </c>
      <c r="I232" s="242" t="n">
        <f aca="false">'Summary Data'!I3</f>
        <v>2.079515</v>
      </c>
      <c r="J232" s="242" t="n">
        <f aca="false">'Summary Data'!J3</f>
        <v>1.43875</v>
      </c>
      <c r="K232" s="242" t="n">
        <f aca="false">'Summary Data'!K3</f>
        <v>1.479325</v>
      </c>
      <c r="L232" s="242" t="n">
        <f aca="false">'Summary Data'!L3</f>
        <v>-0.069218</v>
      </c>
      <c r="M232" s="242" t="n">
        <f aca="false">'Summary Data'!M3</f>
        <v>-0.807214</v>
      </c>
      <c r="N232" s="242" t="n">
        <f aca="false">'Summary Data'!N3</f>
        <v>-0.568258</v>
      </c>
      <c r="O232" s="242" t="n">
        <f aca="false">'Summary Data'!O3</f>
        <v>0.171713</v>
      </c>
      <c r="P232" s="242" t="n">
        <f aca="false">'Summary Data'!P3</f>
        <v>-0.020951</v>
      </c>
      <c r="Q232" s="242" t="n">
        <f aca="false">'Summary Data'!Q3</f>
        <v>-0.47595</v>
      </c>
      <c r="R232" s="242" t="n">
        <f aca="false">'Summary Data'!R3</f>
        <v>-1.159222</v>
      </c>
      <c r="S232" s="242" t="n">
        <f aca="false">'Summary Data'!S3</f>
        <v>-2.764212</v>
      </c>
      <c r="T232" s="242" t="n">
        <f aca="false">'Summary Data'!T3</f>
        <v>-4.851321</v>
      </c>
      <c r="U232" s="283" t="n">
        <f aca="false">'Summary Data'!U3</f>
        <v>-4.826401</v>
      </c>
    </row>
    <row r="233" customFormat="false" ht="11.25" hidden="false" customHeight="false" outlineLevel="0" collapsed="false">
      <c r="A233" s="297" t="s">
        <v>269</v>
      </c>
      <c r="B233" s="242" t="n">
        <f aca="false">B231*B232/2</f>
        <v>31.3944675</v>
      </c>
      <c r="C233" s="242" t="n">
        <f aca="false">C231*C232</f>
        <v>29.56027125</v>
      </c>
      <c r="D233" s="242" t="n">
        <f aca="false">D231*D232</f>
        <v>13.3457625</v>
      </c>
      <c r="E233" s="242" t="n">
        <f aca="false">E231*E232</f>
        <v>10.2922335</v>
      </c>
      <c r="F233" s="242" t="n">
        <f aca="false">F231*F232</f>
        <v>2.278728</v>
      </c>
      <c r="G233" s="242" t="n">
        <f aca="false">G231*G232</f>
        <v>9.88128</v>
      </c>
      <c r="H233" s="242" t="n">
        <f aca="false">H231*H232</f>
        <v>12.547164</v>
      </c>
      <c r="I233" s="242" t="n">
        <f aca="false">I231*I232</f>
        <v>20.27527125</v>
      </c>
      <c r="J233" s="242" t="n">
        <f aca="false">J231*J232</f>
        <v>12.94875</v>
      </c>
      <c r="K233" s="242" t="n">
        <f aca="false">K231*K232</f>
        <v>12.20443125</v>
      </c>
      <c r="L233" s="242" t="n">
        <f aca="false">L231*L232</f>
        <v>-0.519135</v>
      </c>
      <c r="M233" s="242" t="n">
        <f aca="false">M231*M232</f>
        <v>-5.4486945</v>
      </c>
      <c r="N233" s="242" t="n">
        <f aca="false">N231*N232</f>
        <v>-3.409548</v>
      </c>
      <c r="O233" s="242" t="n">
        <f aca="false">O231*O232</f>
        <v>0.90149325</v>
      </c>
      <c r="P233" s="242" t="n">
        <f aca="false">P231*P232</f>
        <v>-0.0942795</v>
      </c>
      <c r="Q233" s="242" t="n">
        <f aca="false">Q231*Q232</f>
        <v>-1.7848125</v>
      </c>
      <c r="R233" s="242" t="n">
        <f aca="false">R231*R232</f>
        <v>-3.477666</v>
      </c>
      <c r="S233" s="242" t="n">
        <f aca="false">S231*S232</f>
        <v>-6.219477</v>
      </c>
      <c r="T233" s="242" t="n">
        <f aca="false">T231*T232</f>
        <v>-7.2769815</v>
      </c>
      <c r="U233" s="283" t="n">
        <f aca="false">U231*U232/2</f>
        <v>-1.809900375</v>
      </c>
    </row>
    <row r="234" customFormat="false" ht="12" hidden="false" customHeight="false" outlineLevel="0" collapsed="false">
      <c r="A234" s="355" t="s">
        <v>270</v>
      </c>
      <c r="B234" s="278" t="n">
        <f aca="false">SUM(B233:U233)*0.75/1000</f>
        <v>0.09419201859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71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297" t="s">
        <v>267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3" t="n">
        <v>0.75</v>
      </c>
    </row>
    <row r="239" customFormat="false" ht="11.25" hidden="false" customHeight="false" outlineLevel="0" collapsed="false">
      <c r="A239" s="297" t="s">
        <v>268</v>
      </c>
      <c r="B239" s="242" t="n">
        <f aca="false">'Summary Data'!Y3</f>
        <v>3.268138</v>
      </c>
      <c r="C239" s="242" t="n">
        <f aca="false">'Summary Data'!Z3</f>
        <v>0.613033</v>
      </c>
      <c r="D239" s="242" t="n">
        <f aca="false">'Summary Data'!AA3</f>
        <v>0.60404</v>
      </c>
      <c r="E239" s="242" t="n">
        <f aca="false">'Summary Data'!AB3</f>
        <v>0.490388</v>
      </c>
      <c r="F239" s="242" t="n">
        <f aca="false">'Summary Data'!AC3</f>
        <v>0.177071</v>
      </c>
      <c r="G239" s="242" t="n">
        <f aca="false">'Summary Data'!AD3</f>
        <v>1.243055</v>
      </c>
      <c r="H239" s="242" t="n">
        <f aca="false">'Summary Data'!AE3</f>
        <v>1.277908</v>
      </c>
      <c r="I239" s="242" t="n">
        <f aca="false">'Summary Data'!AF3</f>
        <v>1.59991</v>
      </c>
      <c r="J239" s="242" t="n">
        <f aca="false">'Summary Data'!AG3</f>
        <v>1.427084</v>
      </c>
      <c r="K239" s="242" t="n">
        <f aca="false">'Summary Data'!AH3</f>
        <v>1.481282</v>
      </c>
      <c r="L239" s="242" t="n">
        <f aca="false">'Summary Data'!AI3</f>
        <v>0.546267</v>
      </c>
      <c r="M239" s="242" t="n">
        <f aca="false">'Summary Data'!AJ3</f>
        <v>-0.112543</v>
      </c>
      <c r="N239" s="242" t="n">
        <f aca="false">'Summary Data'!AK3</f>
        <v>-1.228271</v>
      </c>
      <c r="O239" s="242" t="n">
        <f aca="false">'Summary Data'!AL3</f>
        <v>-0.126386</v>
      </c>
      <c r="P239" s="242" t="n">
        <f aca="false">'Summary Data'!AM3</f>
        <v>-0.648091</v>
      </c>
      <c r="Q239" s="242" t="n">
        <f aca="false">'Summary Data'!AN3</f>
        <v>-1.148239</v>
      </c>
      <c r="R239" s="242" t="n">
        <f aca="false">'Summary Data'!AO3</f>
        <v>0.074207</v>
      </c>
      <c r="S239" s="242" t="n">
        <f aca="false">'Summary Data'!AP3</f>
        <v>-1.905637</v>
      </c>
      <c r="T239" s="242" t="n">
        <f aca="false">'Summary Data'!AQ3</f>
        <v>-4.074031</v>
      </c>
      <c r="U239" s="283" t="n">
        <f aca="false">'Summary Data'!AR3</f>
        <v>-4.308527</v>
      </c>
    </row>
    <row r="240" customFormat="false" ht="11.25" hidden="false" customHeight="false" outlineLevel="0" collapsed="false">
      <c r="A240" s="297" t="s">
        <v>269</v>
      </c>
      <c r="B240" s="242" t="n">
        <f aca="false">B238*B239/2</f>
        <v>24.511035</v>
      </c>
      <c r="C240" s="242" t="n">
        <f aca="false">C238*C239</f>
        <v>8.73572025</v>
      </c>
      <c r="D240" s="242" t="n">
        <f aca="false">D238*D239</f>
        <v>8.15454</v>
      </c>
      <c r="E240" s="242" t="n">
        <f aca="false">E238*E239</f>
        <v>6.252447</v>
      </c>
      <c r="F240" s="242" t="n">
        <f aca="false">F238*F239</f>
        <v>2.124852</v>
      </c>
      <c r="G240" s="242" t="n">
        <f aca="false">G238*G239</f>
        <v>13.98436875</v>
      </c>
      <c r="H240" s="242" t="n">
        <f aca="false">H238*H239</f>
        <v>13.418034</v>
      </c>
      <c r="I240" s="242" t="n">
        <f aca="false">I238*I239</f>
        <v>15.5991225</v>
      </c>
      <c r="J240" s="242" t="n">
        <f aca="false">J238*J239</f>
        <v>12.843756</v>
      </c>
      <c r="K240" s="242" t="n">
        <f aca="false">K238*K239</f>
        <v>12.2205765</v>
      </c>
      <c r="L240" s="242" t="n">
        <f aca="false">L238*L239</f>
        <v>4.0970025</v>
      </c>
      <c r="M240" s="242" t="n">
        <f aca="false">M238*M239</f>
        <v>-0.75966525</v>
      </c>
      <c r="N240" s="242" t="n">
        <f aca="false">N238*N239</f>
        <v>-7.369626</v>
      </c>
      <c r="O240" s="242" t="n">
        <f aca="false">O238*O239</f>
        <v>-0.6635265</v>
      </c>
      <c r="P240" s="242" t="n">
        <f aca="false">P238*P239</f>
        <v>-2.9164095</v>
      </c>
      <c r="Q240" s="242" t="n">
        <f aca="false">Q238*Q239</f>
        <v>-4.30589625</v>
      </c>
      <c r="R240" s="242" t="n">
        <f aca="false">R238*R239</f>
        <v>0.222621</v>
      </c>
      <c r="S240" s="242" t="n">
        <f aca="false">S238*S239</f>
        <v>-4.28768325</v>
      </c>
      <c r="T240" s="242" t="n">
        <f aca="false">T238*T239</f>
        <v>-6.1110465</v>
      </c>
      <c r="U240" s="283" t="n">
        <f aca="false">U238*U239/2</f>
        <v>-1.615697625</v>
      </c>
    </row>
    <row r="241" customFormat="false" ht="12" hidden="false" customHeight="false" outlineLevel="0" collapsed="false">
      <c r="A241" s="355" t="s">
        <v>270</v>
      </c>
      <c r="B241" s="278" t="n">
        <f aca="false">SUM(B240:U240)*0.75/1000</f>
        <v>0.07060089346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72</v>
      </c>
      <c r="C1" s="240"/>
      <c r="D1" s="240"/>
      <c r="E1" s="240"/>
      <c r="F1" s="240"/>
      <c r="G1" s="240"/>
      <c r="H1" s="240"/>
      <c r="I1" s="240"/>
      <c r="J1" s="42" t="s">
        <v>185</v>
      </c>
      <c r="K1" s="42"/>
      <c r="L1" s="42"/>
      <c r="M1" s="42"/>
      <c r="N1" s="42"/>
      <c r="O1" s="42"/>
      <c r="P1" s="42"/>
      <c r="Q1" s="42"/>
      <c r="S1" s="241" t="s">
        <v>186</v>
      </c>
    </row>
    <row r="2" customFormat="false" ht="11.25" hidden="false" customHeight="false" outlineLevel="0" collapsed="false">
      <c r="A2" s="242"/>
      <c r="B2" s="243" t="s">
        <v>187</v>
      </c>
      <c r="C2" s="243"/>
      <c r="D2" s="243"/>
      <c r="E2" s="243"/>
      <c r="F2" s="244" t="s">
        <v>188</v>
      </c>
      <c r="G2" s="244"/>
      <c r="H2" s="244"/>
      <c r="I2" s="244"/>
      <c r="J2" s="245" t="s">
        <v>187</v>
      </c>
      <c r="K2" s="245"/>
      <c r="L2" s="245"/>
      <c r="M2" s="245"/>
      <c r="N2" s="246" t="s">
        <v>188</v>
      </c>
      <c r="O2" s="246"/>
      <c r="P2" s="246"/>
      <c r="Q2" s="246"/>
      <c r="S2" s="247"/>
    </row>
    <row r="3" customFormat="false" ht="11.25" hidden="false" customHeight="false" outlineLevel="0" collapsed="false">
      <c r="A3" s="242"/>
      <c r="B3" s="243" t="s">
        <v>189</v>
      </c>
      <c r="C3" s="243"/>
      <c r="D3" s="239" t="s">
        <v>190</v>
      </c>
      <c r="E3" s="239"/>
      <c r="F3" s="248" t="s">
        <v>189</v>
      </c>
      <c r="G3" s="248"/>
      <c r="H3" s="246" t="s">
        <v>190</v>
      </c>
      <c r="I3" s="246"/>
      <c r="J3" s="243" t="s">
        <v>189</v>
      </c>
      <c r="K3" s="243"/>
      <c r="L3" s="249" t="s">
        <v>190</v>
      </c>
      <c r="M3" s="249"/>
      <c r="N3" s="239" t="s">
        <v>189</v>
      </c>
      <c r="O3" s="239"/>
      <c r="P3" s="246" t="s">
        <v>190</v>
      </c>
      <c r="Q3" s="246"/>
      <c r="S3" s="247"/>
    </row>
    <row r="4" customFormat="false" ht="11.25" hidden="false" customHeight="false" outlineLevel="0" collapsed="false">
      <c r="A4" s="242"/>
      <c r="B4" s="250" t="s">
        <v>191</v>
      </c>
      <c r="C4" s="251" t="s">
        <v>192</v>
      </c>
      <c r="D4" s="251" t="s">
        <v>191</v>
      </c>
      <c r="E4" s="251" t="s">
        <v>192</v>
      </c>
      <c r="F4" s="252" t="s">
        <v>191</v>
      </c>
      <c r="G4" s="251" t="s">
        <v>192</v>
      </c>
      <c r="H4" s="251" t="s">
        <v>191</v>
      </c>
      <c r="I4" s="253" t="s">
        <v>192</v>
      </c>
      <c r="J4" s="250" t="s">
        <v>191</v>
      </c>
      <c r="K4" s="251" t="s">
        <v>192</v>
      </c>
      <c r="L4" s="251" t="s">
        <v>191</v>
      </c>
      <c r="M4" s="254" t="s">
        <v>192</v>
      </c>
      <c r="N4" s="251" t="s">
        <v>191</v>
      </c>
      <c r="O4" s="251" t="s">
        <v>192</v>
      </c>
      <c r="P4" s="251" t="s">
        <v>191</v>
      </c>
      <c r="Q4" s="253" t="s">
        <v>192</v>
      </c>
      <c r="S4" s="247"/>
    </row>
    <row r="5" customFormat="false" ht="11.25" hidden="false" customHeight="false" outlineLevel="0" collapsed="false">
      <c r="A5" s="242" t="n">
        <v>1</v>
      </c>
      <c r="B5" s="255"/>
      <c r="C5" s="256"/>
      <c r="D5" s="257"/>
      <c r="E5" s="256"/>
      <c r="F5" s="258"/>
      <c r="G5" s="256"/>
      <c r="H5" s="256"/>
      <c r="I5" s="259"/>
      <c r="J5" s="260"/>
      <c r="K5" s="261"/>
      <c r="L5" s="262"/>
      <c r="M5" s="263"/>
      <c r="N5" s="256"/>
      <c r="O5" s="256"/>
      <c r="P5" s="256"/>
      <c r="Q5" s="259"/>
      <c r="S5" s="247" t="n">
        <v>0</v>
      </c>
    </row>
    <row r="6" customFormat="false" ht="11.25" hidden="false" customHeight="false" outlineLevel="0" collapsed="false">
      <c r="A6" s="242" t="n">
        <v>2</v>
      </c>
      <c r="B6" s="264" t="n">
        <f aca="false">'Summary Data'!V6</f>
        <v>3.639413</v>
      </c>
      <c r="C6" s="256" t="n">
        <f aca="false">STDEV('Summary Data'!B6:U6)</f>
        <v>10.8464117704647</v>
      </c>
      <c r="D6" s="256" t="n">
        <f aca="false">AVERAGE(C68:T68)</f>
        <v>1.46789276366152</v>
      </c>
      <c r="E6" s="256" t="n">
        <f aca="false">STDEV(C68:T68)</f>
        <v>0.0719421979761337</v>
      </c>
      <c r="F6" s="258" t="n">
        <f aca="false">'Summary Data'!V23</f>
        <v>2.015139</v>
      </c>
      <c r="G6" s="256" t="n">
        <f aca="false">STDEV('Summary Data'!B23:U23)</f>
        <v>2.4586188776338</v>
      </c>
      <c r="H6" s="256" t="n">
        <f aca="false">AVERAGE(C88:T88)</f>
        <v>0.059729376263716</v>
      </c>
      <c r="I6" s="259" t="n">
        <f aca="false">STDEV(C88:T88)</f>
        <v>0.0674362398922308</v>
      </c>
      <c r="J6" s="264" t="n">
        <f aca="false">'Summary Data'!AS6</f>
        <v>-3.402536</v>
      </c>
      <c r="K6" s="256" t="n">
        <f aca="false">STDEV('Summary Data'!Y6:AR6)</f>
        <v>11.1443553922349</v>
      </c>
      <c r="L6" s="256" t="n">
        <f aca="false">AVERAGE(C108:T108)</f>
        <v>-1.37646969471098</v>
      </c>
      <c r="M6" s="265" t="n">
        <f aca="false">STDEV(C108:T108)</f>
        <v>0.067552836519441</v>
      </c>
      <c r="N6" s="256" t="n">
        <f aca="false">'Summary Data'!AS23</f>
        <v>0.1847376</v>
      </c>
      <c r="O6" s="256" t="n">
        <f aca="false">STDEV('Summary Data'!Y23:AR23)</f>
        <v>1.05492605074756</v>
      </c>
      <c r="P6" s="256" t="n">
        <f aca="false">AVERAGE(C128:T128)</f>
        <v>-0.245632894637096</v>
      </c>
      <c r="Q6" s="259" t="n">
        <f aca="false">STDEV(C128:T128)</f>
        <v>0.0714369102962769</v>
      </c>
      <c r="S6" s="247" t="n">
        <v>0</v>
      </c>
    </row>
    <row r="7" customFormat="false" ht="11.25" hidden="false" customHeight="false" outlineLevel="0" collapsed="false">
      <c r="A7" s="242" t="n">
        <v>3</v>
      </c>
      <c r="B7" s="264" t="n">
        <f aca="false">'Summary Data'!V7</f>
        <v>3.570207</v>
      </c>
      <c r="C7" s="256" t="n">
        <f aca="false">STDEV('Summary Data'!B7:U7)</f>
        <v>7.48412421193749</v>
      </c>
      <c r="D7" s="256" t="n">
        <f aca="false">AVERAGE(C69:T69)</f>
        <v>4.48553912146493</v>
      </c>
      <c r="E7" s="256" t="n">
        <f aca="false">STDEV(C69:T69)</f>
        <v>0.0592652784506819</v>
      </c>
      <c r="F7" s="258" t="n">
        <f aca="false">'Summary Data'!V24</f>
        <v>0.4702726</v>
      </c>
      <c r="G7" s="256" t="n">
        <f aca="false">STDEV('Summary Data'!B24:U24)</f>
        <v>0.482211509302485</v>
      </c>
      <c r="H7" s="256" t="n">
        <f aca="false">AVERAGE(C89:T89)</f>
        <v>0.00489632921843736</v>
      </c>
      <c r="I7" s="259" t="n">
        <f aca="false">STDEV(C89:T89)</f>
        <v>0.0379887105109787</v>
      </c>
      <c r="J7" s="264" t="n">
        <f aca="false">'Summary Data'!AS7</f>
        <v>4.326742</v>
      </c>
      <c r="K7" s="256" t="n">
        <f aca="false">STDEV('Summary Data'!Y7:AR7)</f>
        <v>7.34145191479234</v>
      </c>
      <c r="L7" s="256" t="n">
        <f aca="false">AVERAGE(C109:T109)</f>
        <v>4.62763316821434</v>
      </c>
      <c r="M7" s="265" t="n">
        <f aca="false">STDEV(C109:T109)</f>
        <v>0.0515015260455622</v>
      </c>
      <c r="N7" s="256" t="n">
        <f aca="false">'Summary Data'!AS24</f>
        <v>0.2487581</v>
      </c>
      <c r="O7" s="256" t="n">
        <f aca="false">STDEV('Summary Data'!Y24:AR24)</f>
        <v>0.441103532627534</v>
      </c>
      <c r="P7" s="256" t="n">
        <f aca="false">AVERAGE(C129:T129)</f>
        <v>-0.00557703585252577</v>
      </c>
      <c r="Q7" s="259" t="n">
        <f aca="false">STDEV(C129:T129)</f>
        <v>0.0260565236503643</v>
      </c>
      <c r="S7" s="247" t="n">
        <v>0</v>
      </c>
    </row>
    <row r="8" customFormat="false" ht="11.25" hidden="false" customHeight="false" outlineLevel="0" collapsed="false">
      <c r="A8" s="242" t="n">
        <v>4</v>
      </c>
      <c r="B8" s="264" t="n">
        <f aca="false">'Summary Data'!V8</f>
        <v>-0.003188201</v>
      </c>
      <c r="C8" s="256" t="n">
        <f aca="false">STDEV('Summary Data'!B8:U8)</f>
        <v>0.162637587124544</v>
      </c>
      <c r="D8" s="256" t="n">
        <f aca="false">AVERAGE(C70:T70)</f>
        <v>0.105925342758347</v>
      </c>
      <c r="E8" s="256" t="n">
        <f aca="false">STDEV(C70:T70)</f>
        <v>0.0115962560184377</v>
      </c>
      <c r="F8" s="258" t="n">
        <f aca="false">'Summary Data'!V25</f>
        <v>-0.2774001</v>
      </c>
      <c r="G8" s="256" t="n">
        <f aca="false">STDEV('Summary Data'!B25:U25)</f>
        <v>0.672667003647369</v>
      </c>
      <c r="H8" s="256" t="n">
        <f aca="false">AVERAGE(C90:T90)</f>
        <v>-0.00690840418035841</v>
      </c>
      <c r="I8" s="259" t="n">
        <f aca="false">STDEV(C90:T90)</f>
        <v>0.0210501735231579</v>
      </c>
      <c r="J8" s="264" t="n">
        <f aca="false">'Summary Data'!AS8</f>
        <v>0.009192392</v>
      </c>
      <c r="K8" s="256" t="n">
        <f aca="false">STDEV('Summary Data'!Y8:AR8)</f>
        <v>0.174790101788248</v>
      </c>
      <c r="L8" s="256" t="n">
        <f aca="false">AVERAGE(C110:T110)</f>
        <v>-0.0726373558993777</v>
      </c>
      <c r="M8" s="265" t="n">
        <f aca="false">STDEV(C110:T110)</f>
        <v>0.0113262643102788</v>
      </c>
      <c r="N8" s="256" t="n">
        <f aca="false">'Summary Data'!AS25</f>
        <v>-0.01525351</v>
      </c>
      <c r="O8" s="256" t="n">
        <f aca="false">STDEV('Summary Data'!Y25:AR25)</f>
        <v>0.372692268434655</v>
      </c>
      <c r="P8" s="256" t="n">
        <f aca="false">AVERAGE(C130:T130)</f>
        <v>-0.0144158283894351</v>
      </c>
      <c r="Q8" s="259" t="n">
        <f aca="false">STDEV(C130:T130)</f>
        <v>0.01213996043003</v>
      </c>
      <c r="S8" s="247" t="n">
        <v>0</v>
      </c>
    </row>
    <row r="9" customFormat="false" ht="11.25" hidden="false" customHeight="false" outlineLevel="0" collapsed="false">
      <c r="A9" s="242" t="n">
        <v>5</v>
      </c>
      <c r="B9" s="264" t="n">
        <f aca="false">'Summary Data'!V9</f>
        <v>0.1433069</v>
      </c>
      <c r="C9" s="256" t="n">
        <f aca="false">STDEV('Summary Data'!B9:U9)</f>
        <v>1.2165708765811</v>
      </c>
      <c r="D9" s="256" t="n">
        <f aca="false">AVERAGE(C71:T71)</f>
        <v>0.0520850138531391</v>
      </c>
      <c r="E9" s="256" t="n">
        <f aca="false">STDEV(C71:T71)</f>
        <v>0.0101235111283017</v>
      </c>
      <c r="F9" s="258" t="n">
        <f aca="false">'Summary Data'!V26</f>
        <v>0.1160736</v>
      </c>
      <c r="G9" s="256" t="n">
        <f aca="false">STDEV('Summary Data'!B26:U26)</f>
        <v>0.51622075610409</v>
      </c>
      <c r="H9" s="256" t="n">
        <f aca="false">AVERAGE(C91:T91)</f>
        <v>-0.000846780878071565</v>
      </c>
      <c r="I9" s="259" t="n">
        <f aca="false">STDEV(C91:T91)</f>
        <v>0.00980225809765634</v>
      </c>
      <c r="J9" s="264" t="n">
        <f aca="false">'Summary Data'!AS9</f>
        <v>0.3335347</v>
      </c>
      <c r="K9" s="256" t="n">
        <f aca="false">STDEV('Summary Data'!Y9:AR9)</f>
        <v>1.22775109257772</v>
      </c>
      <c r="L9" s="256" t="n">
        <f aca="false">AVERAGE(C111:T111)</f>
        <v>0.048272357490302</v>
      </c>
      <c r="M9" s="265" t="n">
        <f aca="false">STDEV(C111:T111)</f>
        <v>0.00737392793294563</v>
      </c>
      <c r="N9" s="256" t="n">
        <f aca="false">'Summary Data'!AS26</f>
        <v>0.09965599</v>
      </c>
      <c r="O9" s="256" t="n">
        <f aca="false">STDEV('Summary Data'!Y26:AR26)</f>
        <v>0.513418015403786</v>
      </c>
      <c r="P9" s="256" t="n">
        <f aca="false">AVERAGE(C131:T131)</f>
        <v>-0.00443439283249094</v>
      </c>
      <c r="Q9" s="259" t="n">
        <f aca="false">STDEV(C131:T131)</f>
        <v>0.00601053916438679</v>
      </c>
      <c r="S9" s="247" t="n">
        <v>0</v>
      </c>
    </row>
    <row r="10" customFormat="false" ht="11.25" hidden="false" customHeight="false" outlineLevel="0" collapsed="false">
      <c r="A10" s="242" t="n">
        <v>6</v>
      </c>
      <c r="B10" s="264" t="n">
        <f aca="false">'Summary Data'!V10</f>
        <v>-0.02852765</v>
      </c>
      <c r="C10" s="256" t="n">
        <f aca="false">STDEV('Summary Data'!B10:U10)</f>
        <v>0.0988403551715396</v>
      </c>
      <c r="D10" s="256" t="n">
        <f aca="false">AVERAGE(C72:T72)</f>
        <v>-0.014711173006462</v>
      </c>
      <c r="E10" s="256" t="n">
        <f aca="false">STDEV(C72:T72)</f>
        <v>0.00659041570108147</v>
      </c>
      <c r="F10" s="258" t="n">
        <f aca="false">'Summary Data'!V27</f>
        <v>0.05029434</v>
      </c>
      <c r="G10" s="256" t="n">
        <f aca="false">STDEV('Summary Data'!B27:U27)</f>
        <v>0.11632828042869</v>
      </c>
      <c r="H10" s="256" t="n">
        <f aca="false">AVERAGE(C92:T92)</f>
        <v>-0.00283902273579422</v>
      </c>
      <c r="I10" s="259" t="n">
        <f aca="false">STDEV(C92:T92)</f>
        <v>0.00459330110001911</v>
      </c>
      <c r="J10" s="264" t="n">
        <f aca="false">'Summary Data'!AS10</f>
        <v>-0.01466082</v>
      </c>
      <c r="K10" s="256" t="n">
        <f aca="false">STDEV('Summary Data'!Y10:AR10)</f>
        <v>0.153425054822602</v>
      </c>
      <c r="L10" s="256" t="n">
        <f aca="false">AVERAGE(C112:T112)</f>
        <v>0.0223491589471222</v>
      </c>
      <c r="M10" s="265" t="n">
        <f aca="false">STDEV(C112:T112)</f>
        <v>0.00487625619825604</v>
      </c>
      <c r="N10" s="256" t="n">
        <f aca="false">'Summary Data'!AS27</f>
        <v>-0.07909142</v>
      </c>
      <c r="O10" s="256" t="n">
        <f aca="false">STDEV('Summary Data'!Y27:AR27)</f>
        <v>0.0948709258088364</v>
      </c>
      <c r="P10" s="256" t="n">
        <f aca="false">AVERAGE(C132:T132)</f>
        <v>0.00391808578378156</v>
      </c>
      <c r="Q10" s="259" t="n">
        <f aca="false">STDEV(C132:T132)</f>
        <v>0.00399409776583408</v>
      </c>
      <c r="S10" s="247" t="n">
        <v>0</v>
      </c>
    </row>
    <row r="11" customFormat="false" ht="11.25" hidden="false" customHeight="false" outlineLevel="0" collapsed="false">
      <c r="A11" s="242" t="n">
        <v>7</v>
      </c>
      <c r="B11" s="264" t="n">
        <f aca="false">'Summary Data'!V11</f>
        <v>1.14898</v>
      </c>
      <c r="C11" s="256" t="n">
        <f aca="false">STDEV('Summary Data'!B11:U11)</f>
        <v>0.279639120021226</v>
      </c>
      <c r="D11" s="256" t="n">
        <f aca="false">AVERAGE(C73:T73)</f>
        <v>-0.00528550031784994</v>
      </c>
      <c r="E11" s="256" t="n">
        <f aca="false">STDEV(C73:T73)</f>
        <v>0.00257625825349779</v>
      </c>
      <c r="F11" s="258" t="n">
        <f aca="false">'Summary Data'!V28</f>
        <v>0.09351548</v>
      </c>
      <c r="G11" s="256" t="n">
        <f aca="false">STDEV('Summary Data'!B28:U28)</f>
        <v>0.293570935955763</v>
      </c>
      <c r="H11" s="256" t="n">
        <f aca="false">AVERAGE(C93:T93)</f>
        <v>-0.00315544863721735</v>
      </c>
      <c r="I11" s="259" t="n">
        <f aca="false">STDEV(C93:T93)</f>
        <v>0.0080845091330877</v>
      </c>
      <c r="J11" s="264" t="n">
        <f aca="false">'Summary Data'!AS11</f>
        <v>1.105246</v>
      </c>
      <c r="K11" s="256" t="n">
        <f aca="false">STDEV('Summary Data'!Y11:AR11)</f>
        <v>0.312280359708049</v>
      </c>
      <c r="L11" s="256" t="n">
        <f aca="false">AVERAGE(C113:T113)</f>
        <v>-0.000941341277357387</v>
      </c>
      <c r="M11" s="265" t="n">
        <f aca="false">STDEV(C113:T113)</f>
        <v>0.00336561213682177</v>
      </c>
      <c r="N11" s="256" t="n">
        <f aca="false">'Summary Data'!AS28</f>
        <v>0.0647607</v>
      </c>
      <c r="O11" s="256" t="n">
        <f aca="false">STDEV('Summary Data'!Y28:AR28)</f>
        <v>0.280679414297974</v>
      </c>
      <c r="P11" s="256" t="n">
        <f aca="false">AVERAGE(C133:T133)</f>
        <v>-0.00308670165641113</v>
      </c>
      <c r="Q11" s="259" t="n">
        <f aca="false">STDEV(C133:T133)</f>
        <v>0.0116810716828037</v>
      </c>
      <c r="S11" s="247" t="n">
        <v>0</v>
      </c>
    </row>
    <row r="12" customFormat="false" ht="11.25" hidden="false" customHeight="false" outlineLevel="0" collapsed="false">
      <c r="A12" s="242" t="n">
        <v>8</v>
      </c>
      <c r="B12" s="264" t="n">
        <f aca="false">'Summary Data'!V12</f>
        <v>-0.005836595</v>
      </c>
      <c r="C12" s="256" t="n">
        <f aca="false">STDEV('Summary Data'!B12:U12)</f>
        <v>0.0546825594648498</v>
      </c>
      <c r="D12" s="256" t="n">
        <f aca="false">AVERAGE(C74:T74)</f>
        <v>-0.0033702502605681</v>
      </c>
      <c r="E12" s="256" t="n">
        <f aca="false">STDEV(C74:T74)</f>
        <v>0.00360932427999009</v>
      </c>
      <c r="F12" s="258" t="n">
        <f aca="false">'Summary Data'!V29</f>
        <v>0.03910164</v>
      </c>
      <c r="G12" s="256" t="n">
        <f aca="false">STDEV('Summary Data'!B29:U29)</f>
        <v>0.0930211044589649</v>
      </c>
      <c r="H12" s="256" t="n">
        <f aca="false">AVERAGE(C94:T94)</f>
        <v>-0.000423819104535235</v>
      </c>
      <c r="I12" s="259" t="n">
        <f aca="false">STDEV(C94:T94)</f>
        <v>0.00258047433202713</v>
      </c>
      <c r="J12" s="264" t="n">
        <f aca="false">'Summary Data'!AS12</f>
        <v>-0.006667034</v>
      </c>
      <c r="K12" s="256" t="n">
        <f aca="false">STDEV('Summary Data'!Y12:AR12)</f>
        <v>0.0413417396258934</v>
      </c>
      <c r="L12" s="256" t="n">
        <f aca="false">AVERAGE(C114:T114)</f>
        <v>0.00313581612173425</v>
      </c>
      <c r="M12" s="265" t="n">
        <f aca="false">STDEV(C114:T114)</f>
        <v>0.00302645294858873</v>
      </c>
      <c r="N12" s="256" t="n">
        <f aca="false">'Summary Data'!AS29</f>
        <v>-0.01699897</v>
      </c>
      <c r="O12" s="256" t="n">
        <f aca="false">STDEV('Summary Data'!Y29:AR29)</f>
        <v>0.0422379786564976</v>
      </c>
      <c r="P12" s="256" t="n">
        <f aca="false">AVERAGE(C134:T134)</f>
        <v>0.00104535236134837</v>
      </c>
      <c r="Q12" s="259" t="n">
        <f aca="false">STDEV(C134:T134)</f>
        <v>0.00215823990081863</v>
      </c>
      <c r="S12" s="247" t="n">
        <v>0</v>
      </c>
    </row>
    <row r="13" customFormat="false" ht="11.25" hidden="false" customHeight="false" outlineLevel="0" collapsed="false">
      <c r="A13" s="242" t="n">
        <v>9</v>
      </c>
      <c r="B13" s="264" t="n">
        <f aca="false">'Summary Data'!V13</f>
        <v>0.5194222</v>
      </c>
      <c r="C13" s="256" t="n">
        <f aca="false">STDEV('Summary Data'!B13:U13)</f>
        <v>0.0474655388928475</v>
      </c>
      <c r="D13" s="256" t="n">
        <f aca="false">AVERAGE(C75:T75)</f>
        <v>0.0197871304767453</v>
      </c>
      <c r="E13" s="256" t="n">
        <f aca="false">STDEV(C75:T75)</f>
        <v>0.00537018416976351</v>
      </c>
      <c r="F13" s="258" t="n">
        <f aca="false">'Summary Data'!V30</f>
        <v>0.03905025</v>
      </c>
      <c r="G13" s="256" t="n">
        <f aca="false">STDEV('Summary Data'!B30:U30)</f>
        <v>0.062722970905568</v>
      </c>
      <c r="H13" s="256" t="n">
        <f aca="false">AVERAGE(C95:T95)</f>
        <v>0.000281926343608886</v>
      </c>
      <c r="I13" s="259" t="n">
        <f aca="false">STDEV(C95:T95)</f>
        <v>0.00677774071241971</v>
      </c>
      <c r="J13" s="264" t="n">
        <f aca="false">'Summary Data'!AS13</f>
        <v>0.5190985</v>
      </c>
      <c r="K13" s="256" t="n">
        <f aca="false">STDEV('Summary Data'!Y13:AR13)</f>
        <v>0.0270040701908527</v>
      </c>
      <c r="L13" s="256" t="n">
        <f aca="false">AVERAGE(C115:T115)</f>
        <v>0.0221483059872502</v>
      </c>
      <c r="M13" s="265" t="n">
        <f aca="false">STDEV(C115:T115)</f>
        <v>0.00302169649341435</v>
      </c>
      <c r="N13" s="256" t="n">
        <f aca="false">'Summary Data'!AS30</f>
        <v>0.03369714</v>
      </c>
      <c r="O13" s="256" t="n">
        <f aca="false">STDEV('Summary Data'!Y30:AR30)</f>
        <v>0.0501823523057452</v>
      </c>
      <c r="P13" s="256" t="n">
        <f aca="false">AVERAGE(C135:T135)</f>
        <v>0.000975276166779449</v>
      </c>
      <c r="Q13" s="259" t="n">
        <f aca="false">STDEV(C135:T135)</f>
        <v>0.00779994692047361</v>
      </c>
      <c r="S13" s="247" t="n">
        <v>0</v>
      </c>
    </row>
    <row r="14" customFormat="false" ht="11.25" hidden="false" customHeight="false" outlineLevel="0" collapsed="false">
      <c r="A14" s="242" t="n">
        <v>10</v>
      </c>
      <c r="B14" s="264" t="n">
        <f aca="false">'Summary Data'!V14</f>
        <v>0</v>
      </c>
      <c r="C14" s="256" t="n">
        <f aca="false">STDEV('Summary Data'!B14:U14)</f>
        <v>0.0558026580191464</v>
      </c>
      <c r="D14" s="256" t="n">
        <f aca="false">AVERAGE(C76:T76)</f>
        <v>-4.88575468104535E-005</v>
      </c>
      <c r="E14" s="256" t="n">
        <f aca="false">STDEV(C76:T76)</f>
        <v>0.00162443455874077</v>
      </c>
      <c r="F14" s="258" t="n">
        <f aca="false">'Summary Data'!V31</f>
        <v>0</v>
      </c>
      <c r="G14" s="256" t="n">
        <f aca="false">STDEV('Summary Data'!B31:U31)</f>
        <v>0.0352380761399855</v>
      </c>
      <c r="H14" s="256" t="n">
        <f aca="false">AVERAGE(C96:T96)</f>
        <v>0.000335555328341979</v>
      </c>
      <c r="I14" s="259" t="n">
        <f aca="false">STDEV(C96:T96)</f>
        <v>0.001123185404652</v>
      </c>
      <c r="J14" s="264" t="n">
        <f aca="false">'Summary Data'!AS14</f>
        <v>0</v>
      </c>
      <c r="K14" s="256" t="n">
        <f aca="false">STDEV('Summary Data'!Y14:AR14)</f>
        <v>0.0577562636978266</v>
      </c>
      <c r="L14" s="256" t="n">
        <f aca="false">AVERAGE(C116:T116)</f>
        <v>5.74624679564565E-005</v>
      </c>
      <c r="M14" s="265" t="n">
        <f aca="false">STDEV(C116:T116)</f>
        <v>0.00123531207176922</v>
      </c>
      <c r="N14" s="256" t="n">
        <f aca="false">'Summary Data'!AS31</f>
        <v>0</v>
      </c>
      <c r="O14" s="256" t="n">
        <f aca="false">STDEV('Summary Data'!Y31:AR31)</f>
        <v>0.0394842837000557</v>
      </c>
      <c r="P14" s="256" t="n">
        <f aca="false">AVERAGE(C136:T136)</f>
        <v>0.000127473272197342</v>
      </c>
      <c r="Q14" s="259" t="n">
        <f aca="false">STDEV(C136:T136)</f>
        <v>0.000884891569731179</v>
      </c>
      <c r="S14" s="247" t="n">
        <v>0</v>
      </c>
    </row>
    <row r="15" customFormat="false" ht="11.25" hidden="false" customHeight="false" outlineLevel="0" collapsed="false">
      <c r="A15" s="242" t="n">
        <v>11</v>
      </c>
      <c r="B15" s="264" t="n">
        <f aca="false">'Summary Data'!V15</f>
        <v>0.6450975</v>
      </c>
      <c r="C15" s="256" t="n">
        <f aca="false">STDEV('Summary Data'!B15:U15)</f>
        <v>0.0198078050194627</v>
      </c>
      <c r="D15" s="256" t="n">
        <f aca="false">AVERAGE(C77:T77)</f>
        <v>0.00714807688367398</v>
      </c>
      <c r="E15" s="256" t="n">
        <f aca="false">STDEV(C77:T77)</f>
        <v>0.00150008143597047</v>
      </c>
      <c r="F15" s="258" t="n">
        <f aca="false">'Summary Data'!V32</f>
        <v>0.03139437</v>
      </c>
      <c r="G15" s="256" t="n">
        <f aca="false">STDEV('Summary Data'!B32:U32)</f>
        <v>0.0404162875996218</v>
      </c>
      <c r="H15" s="256" t="n">
        <f aca="false">AVERAGE(C97:T97)</f>
        <v>-0.000726117619167779</v>
      </c>
      <c r="I15" s="259" t="n">
        <f aca="false">STDEV(C97:T97)</f>
        <v>0.00922353245334961</v>
      </c>
      <c r="J15" s="264" t="n">
        <f aca="false">'Summary Data'!AS15</f>
        <v>0.6554304</v>
      </c>
      <c r="K15" s="256" t="n">
        <f aca="false">STDEV('Summary Data'!Y15:AR15)</f>
        <v>0.0148418881193691</v>
      </c>
      <c r="L15" s="256" t="n">
        <f aca="false">AVERAGE(C117:T117)</f>
        <v>0.0078901243210602</v>
      </c>
      <c r="M15" s="265" t="n">
        <f aca="false">STDEV(C117:T117)</f>
        <v>0.00149234933882661</v>
      </c>
      <c r="N15" s="256" t="n">
        <f aca="false">'Summary Data'!AS32</f>
        <v>0.0336084</v>
      </c>
      <c r="O15" s="256" t="n">
        <f aca="false">STDEV('Summary Data'!Y32:AR32)</f>
        <v>0.0373571940016011</v>
      </c>
      <c r="P15" s="256" t="n">
        <f aca="false">AVERAGE(C137:T137)</f>
        <v>8.53956209130573E-005</v>
      </c>
      <c r="Q15" s="259" t="n">
        <f aca="false">STDEV(C137:T137)</f>
        <v>0.0130057001370013</v>
      </c>
      <c r="S15" s="247" t="n">
        <v>0</v>
      </c>
    </row>
    <row r="16" customFormat="false" ht="11.25" hidden="false" customHeight="false" outlineLevel="0" collapsed="false">
      <c r="A16" s="242" t="n">
        <v>12</v>
      </c>
      <c r="B16" s="264" t="n">
        <f aca="false">'Summary Data'!V16</f>
        <v>0.003460225</v>
      </c>
      <c r="C16" s="256" t="n">
        <f aca="false">STDEV('Summary Data'!B16:U16)</f>
        <v>0.00861229344163367</v>
      </c>
      <c r="D16" s="256" t="n">
        <f aca="false">AVERAGE(C78:T78)/10</f>
        <v>0.000617210090156737</v>
      </c>
      <c r="E16" s="256" t="n">
        <f aca="false">STDEV(C78:T78)/10</f>
        <v>0.000853188626886306</v>
      </c>
      <c r="F16" s="258" t="n">
        <f aca="false">'Summary Data'!V33</f>
        <v>-0.002138708</v>
      </c>
      <c r="G16" s="256" t="n">
        <f aca="false">STDEV('Summary Data'!B33:U33)</f>
        <v>0.00915977906695285</v>
      </c>
      <c r="H16" s="256" t="n">
        <f aca="false">AVERAGE(C98:T98)/10</f>
        <v>0.000220178352056691</v>
      </c>
      <c r="I16" s="259" t="n">
        <f aca="false">STDEV(C98:T98)/10</f>
        <v>0.000873993884474428</v>
      </c>
      <c r="J16" s="264" t="n">
        <f aca="false">'Summary Data'!AS16</f>
        <v>-0.001196821</v>
      </c>
      <c r="K16" s="256" t="n">
        <f aca="false">STDEV('Summary Data'!Y16:AR16)</f>
        <v>0.00742849113459793</v>
      </c>
      <c r="L16" s="256" t="n">
        <f aca="false">AVERAGE(C118:T118)/10</f>
        <v>4.26397980063245E-005</v>
      </c>
      <c r="M16" s="265" t="n">
        <f aca="false">STDEV(C118:T118)/10</f>
        <v>0.000838866269020908</v>
      </c>
      <c r="N16" s="256" t="n">
        <f aca="false">'Summary Data'!AS33</f>
        <v>-0.001294166</v>
      </c>
      <c r="O16" s="256" t="n">
        <f aca="false">STDEV('Summary Data'!Y33:AR33)</f>
        <v>0.00768156070556297</v>
      </c>
      <c r="P16" s="256" t="n">
        <f aca="false">AVERAGE(C138:T138)/10</f>
        <v>8.62760823337223E-005</v>
      </c>
      <c r="Q16" s="259" t="n">
        <f aca="false">STDEV(C138:T138)/10</f>
        <v>0.000490801973482801</v>
      </c>
      <c r="S16" s="247" t="n">
        <v>0</v>
      </c>
    </row>
    <row r="17" customFormat="false" ht="11.25" hidden="false" customHeight="false" outlineLevel="0" collapsed="false">
      <c r="A17" s="242" t="n">
        <v>13</v>
      </c>
      <c r="B17" s="264" t="n">
        <f aca="false">'Summary Data'!V17</f>
        <v>0.06835585</v>
      </c>
      <c r="C17" s="256" t="n">
        <f aca="false">STDEV('Summary Data'!B17:U17)</f>
        <v>0.00710441414144495</v>
      </c>
      <c r="D17" s="256" t="n">
        <f aca="false">AVERAGE(C79:T79)/10</f>
        <v>0.00119432282741413</v>
      </c>
      <c r="E17" s="256" t="n">
        <f aca="false">STDEV(C79:T79)/10</f>
        <v>0.000642662198547988</v>
      </c>
      <c r="F17" s="258" t="n">
        <f aca="false">'Summary Data'!V34</f>
        <v>0.005407505</v>
      </c>
      <c r="G17" s="256" t="n">
        <f aca="false">STDEV('Summary Data'!B34:U34)</f>
        <v>0.00578372625577862</v>
      </c>
      <c r="H17" s="256" t="n">
        <f aca="false">AVERAGE(C99:T99)/10</f>
        <v>0.000350115618812972</v>
      </c>
      <c r="I17" s="259" t="n">
        <f aca="false">STDEV(C99:T99)/10</f>
        <v>0.00134963633093392</v>
      </c>
      <c r="J17" s="264" t="n">
        <f aca="false">'Summary Data'!AS17</f>
        <v>0.0673923</v>
      </c>
      <c r="K17" s="256" t="n">
        <f aca="false">STDEV('Summary Data'!Y17:AR17)</f>
        <v>0.00533278294183033</v>
      </c>
      <c r="L17" s="256" t="n">
        <f aca="false">AVERAGE(C119:T119)/10</f>
        <v>0.00163440829987199</v>
      </c>
      <c r="M17" s="265" t="n">
        <f aca="false">STDEV(C119:T119)/10</f>
        <v>0.000574422806900499</v>
      </c>
      <c r="N17" s="256" t="n">
        <f aca="false">'Summary Data'!AS34</f>
        <v>0.005294966</v>
      </c>
      <c r="O17" s="256" t="n">
        <f aca="false">STDEV('Summary Data'!Y34:AR34)</f>
        <v>0.00408392266004826</v>
      </c>
      <c r="P17" s="256" t="n">
        <f aca="false">AVERAGE(C139:T139)/10</f>
        <v>4.4718503185325E-005</v>
      </c>
      <c r="Q17" s="259" t="n">
        <f aca="false">STDEV(C139:T139)/10</f>
        <v>0.00162388451086563</v>
      </c>
      <c r="S17" s="247" t="n">
        <v>0</v>
      </c>
    </row>
    <row r="18" customFormat="false" ht="11.25" hidden="false" customHeight="false" outlineLevel="0" collapsed="false">
      <c r="A18" s="242" t="n">
        <v>14</v>
      </c>
      <c r="B18" s="264" t="n">
        <f aca="false">'Summary Data'!V18</f>
        <v>-0.0007188862</v>
      </c>
      <c r="C18" s="256" t="n">
        <f aca="false">STDEV('Summary Data'!B18:U18)</f>
        <v>0.00247881512516743</v>
      </c>
      <c r="D18" s="256" t="n">
        <f aca="false">AVERAGE(C80:T80)/10</f>
        <v>0.00377578365789611</v>
      </c>
      <c r="E18" s="256" t="n">
        <f aca="false">STDEV(C80:T80)/10</f>
        <v>0.000803275099575837</v>
      </c>
      <c r="F18" s="258" t="n">
        <f aca="false">'Summary Data'!V35</f>
        <v>-0.007512577</v>
      </c>
      <c r="G18" s="256" t="n">
        <f aca="false">STDEV('Summary Data'!B35:U35)</f>
        <v>0.00340627568811845</v>
      </c>
      <c r="H18" s="256" t="n">
        <f aca="false">AVERAGE(C100:T100)/10</f>
        <v>-0.00198578503702436</v>
      </c>
      <c r="I18" s="259" t="n">
        <f aca="false">STDEV(C100:T100)/10</f>
        <v>0.000564085617316821</v>
      </c>
      <c r="J18" s="264" t="n">
        <f aca="false">'Summary Data'!AS18</f>
        <v>0.000691838</v>
      </c>
      <c r="K18" s="256" t="n">
        <f aca="false">STDEV('Summary Data'!Y18:AR18)</f>
        <v>0.00321841831184725</v>
      </c>
      <c r="L18" s="256" t="n">
        <f aca="false">AVERAGE(C120:T120)/10</f>
        <v>0.00327609466816409</v>
      </c>
      <c r="M18" s="265" t="n">
        <f aca="false">STDEV(C120:T120)/10</f>
        <v>0.000479221847340296</v>
      </c>
      <c r="N18" s="256" t="n">
        <f aca="false">'Summary Data'!AS35</f>
        <v>-0.01004124</v>
      </c>
      <c r="O18" s="256" t="n">
        <f aca="false">STDEV('Summary Data'!Y35:AR35)</f>
        <v>0.00351787191911487</v>
      </c>
      <c r="P18" s="256" t="n">
        <f aca="false">AVERAGE(C140:T140)/10</f>
        <v>-0.00331612901367136</v>
      </c>
      <c r="Q18" s="259" t="n">
        <f aca="false">STDEV(C140:T140)/10</f>
        <v>0.00040825648398143</v>
      </c>
      <c r="S18" s="247" t="n">
        <v>0</v>
      </c>
    </row>
    <row r="19" customFormat="false" ht="11.25" hidden="false" customHeight="false" outlineLevel="0" collapsed="false">
      <c r="A19" s="242" t="n">
        <v>15</v>
      </c>
      <c r="B19" s="264" t="n">
        <f aca="false">'Summary Data'!V19</f>
        <v>0.02127235</v>
      </c>
      <c r="C19" s="256" t="n">
        <f aca="false">STDEV('Summary Data'!B19:U19)</f>
        <v>0.00972509832243015</v>
      </c>
      <c r="D19" s="256" t="n">
        <f aca="false">AVERAGE(C81:T81)/10</f>
        <v>0.00387350673876039</v>
      </c>
      <c r="E19" s="256" t="n">
        <f aca="false">STDEV(C81:T81)/10</f>
        <v>0.00318775609262503</v>
      </c>
      <c r="F19" s="258" t="n">
        <f aca="false">'Summary Data'!V36</f>
        <v>-4.749776E-006</v>
      </c>
      <c r="G19" s="256" t="n">
        <f aca="false">STDEV('Summary Data'!B36:U36)</f>
        <v>0.00274766311138467</v>
      </c>
      <c r="H19" s="256" t="n">
        <f aca="false">AVERAGE(C101:T101)/10</f>
        <v>0.00277577874944957</v>
      </c>
      <c r="I19" s="259" t="n">
        <f aca="false">STDEV(C101:T101)/10</f>
        <v>0.00302455265420485</v>
      </c>
      <c r="J19" s="264" t="n">
        <f aca="false">'Summary Data'!AS19</f>
        <v>0.02467241</v>
      </c>
      <c r="K19" s="256" t="n">
        <f aca="false">STDEV('Summary Data'!Y19:AR19)</f>
        <v>0.00990795665230423</v>
      </c>
      <c r="L19" s="256" t="n">
        <f aca="false">AVERAGE(C121:T121)/10</f>
        <v>0.00218651247645951</v>
      </c>
      <c r="M19" s="265" t="n">
        <f aca="false">STDEV(C121:T121)/10</f>
        <v>0.00202996215913623</v>
      </c>
      <c r="N19" s="256" t="n">
        <f aca="false">'Summary Data'!AS36</f>
        <v>0.003518731</v>
      </c>
      <c r="O19" s="256" t="n">
        <f aca="false">STDEV('Summary Data'!Y36:AR36)</f>
        <v>0.00396144097761427</v>
      </c>
      <c r="P19" s="256" t="n">
        <f aca="false">AVERAGE(C141:T141)/10</f>
        <v>0.00277625635725047</v>
      </c>
      <c r="Q19" s="259" t="n">
        <f aca="false">STDEV(C141:T141)/10</f>
        <v>0.00238745106481107</v>
      </c>
      <c r="S19" s="247" t="n">
        <v>0</v>
      </c>
    </row>
    <row r="20" customFormat="false" ht="11.25" hidden="false" customHeight="false" outlineLevel="0" collapsed="false">
      <c r="A20" s="242" t="n">
        <v>16</v>
      </c>
      <c r="B20" s="264" t="n">
        <f aca="false">'Summary Data'!V20</f>
        <v>0</v>
      </c>
      <c r="C20" s="256" t="n">
        <f aca="false">STDEV('Summary Data'!B20:U20)</f>
        <v>0</v>
      </c>
      <c r="D20" s="256" t="n">
        <f aca="false">AVERAGE(C82:T82)/10</f>
        <v>0</v>
      </c>
      <c r="E20" s="256" t="n">
        <f aca="false">STDEV(C82:T82)/10</f>
        <v>0</v>
      </c>
      <c r="F20" s="258" t="n">
        <f aca="false">'Summary Data'!V37</f>
        <v>0</v>
      </c>
      <c r="G20" s="256" t="n">
        <f aca="false">STDEV('Summary Data'!B37:U37)</f>
        <v>0</v>
      </c>
      <c r="H20" s="256" t="n">
        <f aca="false">AVERAGE(C102:T102)/10</f>
        <v>0</v>
      </c>
      <c r="I20" s="259" t="n">
        <f aca="false">STDEV(C102:T102)/10</f>
        <v>0</v>
      </c>
      <c r="J20" s="264" t="n">
        <f aca="false">'Summary Data'!AS20</f>
        <v>0</v>
      </c>
      <c r="K20" s="256" t="n">
        <f aca="false">STDEV('Summary Data'!Y20:AR20)</f>
        <v>0</v>
      </c>
      <c r="L20" s="256" t="n">
        <f aca="false">AVERAGE(C122:T122)/10</f>
        <v>0</v>
      </c>
      <c r="M20" s="265" t="n">
        <f aca="false">STDEV(C122:T122)/10</f>
        <v>0</v>
      </c>
      <c r="N20" s="256" t="n">
        <f aca="false">'Summary Data'!AS37</f>
        <v>0</v>
      </c>
      <c r="O20" s="256" t="n">
        <f aca="false">STDEV('Summary Data'!Y37:AR37)</f>
        <v>0</v>
      </c>
      <c r="P20" s="256" t="n">
        <f aca="false">AVERAGE(C142:T142)/10</f>
        <v>0</v>
      </c>
      <c r="Q20" s="259" t="n">
        <f aca="false">STDEV(C142:T142)/10</f>
        <v>0</v>
      </c>
      <c r="S20" s="247" t="n">
        <v>0</v>
      </c>
    </row>
    <row r="21" customFormat="false" ht="12" hidden="false" customHeight="false" outlineLevel="0" collapsed="false">
      <c r="A21" s="242" t="n">
        <v>17</v>
      </c>
      <c r="B21" s="266" t="n">
        <f aca="false">'Summary Data'!V21</f>
        <v>0</v>
      </c>
      <c r="C21" s="267" t="n">
        <f aca="false">STDEV('Summary Data'!B21:U21)</f>
        <v>0</v>
      </c>
      <c r="D21" s="267" t="n">
        <f aca="false">AVERAGE(C83:T83)/10</f>
        <v>0</v>
      </c>
      <c r="E21" s="267" t="n">
        <f aca="false">STDEV(C83:T83)/10</f>
        <v>0</v>
      </c>
      <c r="F21" s="268" t="n">
        <f aca="false">'Summary Data'!V38</f>
        <v>0</v>
      </c>
      <c r="G21" s="267" t="n">
        <f aca="false">STDEV('Summary Data'!B38:U38)</f>
        <v>0</v>
      </c>
      <c r="H21" s="267" t="n">
        <f aca="false">AVERAGE(C103:T103)/10</f>
        <v>0</v>
      </c>
      <c r="I21" s="269" t="n">
        <f aca="false">STDEV(C103:T103)/10</f>
        <v>0</v>
      </c>
      <c r="J21" s="266" t="n">
        <f aca="false">'Summary Data'!AS21</f>
        <v>0</v>
      </c>
      <c r="K21" s="267" t="n">
        <f aca="false">STDEV('Summary Data'!Y21:AR21)</f>
        <v>0</v>
      </c>
      <c r="L21" s="267" t="n">
        <f aca="false">AVERAGE(C123:T123)/10</f>
        <v>0</v>
      </c>
      <c r="M21" s="270" t="n">
        <f aca="false">STDEV(C123:T123)/10</f>
        <v>0</v>
      </c>
      <c r="N21" s="267" t="n">
        <f aca="false">'Summary Data'!AS38</f>
        <v>0</v>
      </c>
      <c r="O21" s="267" t="n">
        <f aca="false">STDEV('Summary Data'!Y38:AR38)</f>
        <v>0</v>
      </c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</row>
    <row r="23" customFormat="false" ht="11.25" hidden="false" customHeight="false" outlineLevel="0" collapsed="false">
      <c r="A23" s="272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2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19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3" t="s">
        <v>194</v>
      </c>
      <c r="O26" s="239" t="s">
        <v>195</v>
      </c>
      <c r="P26" s="239" t="s">
        <v>196</v>
      </c>
      <c r="Q26" s="246" t="s">
        <v>197</v>
      </c>
    </row>
    <row r="27" customFormat="false" ht="11.25" hidden="false" customHeight="false" outlineLevel="0" collapsed="false">
      <c r="A27" s="238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3" t="n">
        <v>2</v>
      </c>
      <c r="O27" s="274" t="n">
        <f aca="false">N27*N27</f>
        <v>4</v>
      </c>
      <c r="P27" s="275" t="n">
        <f aca="false">((LN(E6)+LN(I6))/2)</f>
        <v>-2.66423250498869</v>
      </c>
      <c r="Q27" s="276" t="n">
        <f aca="false">((LN(M6)+LN(Q6))/2)</f>
        <v>-2.66689290816675</v>
      </c>
    </row>
    <row r="28" customFormat="false" ht="11.25" hidden="false" customHeight="false" outlineLevel="0" collapsed="false">
      <c r="A28" s="238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3" t="n">
        <v>3</v>
      </c>
      <c r="O28" s="274" t="n">
        <f aca="false">N28*N28</f>
        <v>9</v>
      </c>
      <c r="P28" s="275" t="n">
        <f aca="false">((LN(E7)+LN(I7))/2)</f>
        <v>-3.04809896163711</v>
      </c>
      <c r="Q28" s="276" t="n">
        <f aca="false">((LN(M7)+LN(Q7))/2)</f>
        <v>-3.30681547694821</v>
      </c>
    </row>
    <row r="29" customFormat="false" ht="11.25" hidden="false" customHeight="false" outlineLevel="0" collapsed="false">
      <c r="A29" s="238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3" t="n">
        <v>4</v>
      </c>
      <c r="O29" s="274" t="n">
        <f aca="false">N29*N29</f>
        <v>16</v>
      </c>
      <c r="P29" s="275" t="n">
        <f aca="false">((LN(E8)+LN(I8))/2)</f>
        <v>-4.15895973275281</v>
      </c>
      <c r="Q29" s="276" t="n">
        <f aca="false">((LN(M8)+LN(Q8))/2)</f>
        <v>-4.44594186389696</v>
      </c>
    </row>
    <row r="30" customFormat="false" ht="11.25" hidden="false" customHeight="false" outlineLevel="0" collapsed="false">
      <c r="A30" s="238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3" t="n">
        <v>5</v>
      </c>
      <c r="O30" s="274" t="n">
        <f aca="false">N30*N30</f>
        <v>25</v>
      </c>
      <c r="P30" s="275" t="n">
        <f aca="false">((LN(E9)+LN(I9))/2)</f>
        <v>-4.60901861378926</v>
      </c>
      <c r="Q30" s="276" t="n">
        <f aca="false">((LN(M9)+LN(Q9))/2)</f>
        <v>-5.01202278779674</v>
      </c>
    </row>
    <row r="31" customFormat="false" ht="11.25" hidden="false" customHeight="false" outlineLevel="0" collapsed="false">
      <c r="A31" s="238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3" t="n">
        <v>6</v>
      </c>
      <c r="O31" s="274" t="n">
        <f aca="false">N31*N31</f>
        <v>36</v>
      </c>
      <c r="P31" s="275" t="n">
        <f aca="false">((LN(E10)+LN(I10))/2)</f>
        <v>-5.20264758568498</v>
      </c>
      <c r="Q31" s="276" t="n">
        <f aca="false">((LN(M10)+LN(Q10))/2)</f>
        <v>-5.42315754607266</v>
      </c>
    </row>
    <row r="32" customFormat="false" ht="11.25" hidden="false" customHeight="false" outlineLevel="0" collapsed="false">
      <c r="A32" s="238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3" t="n">
        <v>7</v>
      </c>
      <c r="O32" s="274" t="n">
        <f aca="false">N32*N32</f>
        <v>49</v>
      </c>
      <c r="P32" s="275" t="n">
        <f aca="false">((LN(E11)+LN(I11))/2)</f>
        <v>-5.38961136157982</v>
      </c>
      <c r="Q32" s="276" t="n">
        <f aca="false">((LN(M11)+LN(Q11))/2)</f>
        <v>-5.07196548584091</v>
      </c>
    </row>
    <row r="33" customFormat="false" ht="11.25" hidden="false" customHeight="false" outlineLevel="0" collapsed="false">
      <c r="A33" s="238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3" t="n">
        <v>8</v>
      </c>
      <c r="O33" s="274" t="n">
        <f aca="false">N33*N33</f>
        <v>64</v>
      </c>
      <c r="P33" s="275" t="n">
        <f aca="false">((LN(E12)+LN(I12))/2)</f>
        <v>-5.79200837576992</v>
      </c>
      <c r="Q33" s="276" t="n">
        <f aca="false">((LN(M12)+LN(Q12))/2)</f>
        <v>-5.96941311971379</v>
      </c>
    </row>
    <row r="34" customFormat="false" ht="11.25" hidden="false" customHeight="false" outlineLevel="0" collapsed="false">
      <c r="A34" s="238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3" t="n">
        <v>9</v>
      </c>
      <c r="O34" s="274" t="n">
        <f aca="false">N34*N34</f>
        <v>81</v>
      </c>
      <c r="P34" s="275" t="n">
        <f aca="false">((LN(E13)+LN(I13))/2)</f>
        <v>-5.11050226791175</v>
      </c>
      <c r="Q34" s="276" t="n">
        <f aca="false">((LN(M13)+LN(Q13))/2)</f>
        <v>-5.32778760145521</v>
      </c>
    </row>
    <row r="35" customFormat="false" ht="12" hidden="false" customHeight="false" outlineLevel="0" collapsed="false">
      <c r="A35" s="238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198</v>
      </c>
      <c r="O35" s="278"/>
      <c r="P35" s="356" t="n">
        <f aca="false">EXP((SUM(P27:P34)-LN($G$49)*SUM($N27:$N34)-LN($G$50)*SUM($O27:$O34))/8)/$G$48</f>
        <v>0.00245058961272021</v>
      </c>
      <c r="Q35" s="357" t="n">
        <f aca="false">EXP((SUM(Q27:Q34)-LN($G$49)*SUM($N27:$N34)-LN($G$50)*SUM($O27:$O34))/8)/$G$48</f>
        <v>0.0020963840520923</v>
      </c>
    </row>
    <row r="36" customFormat="false" ht="11.25" hidden="false" customHeight="false" outlineLevel="0" collapsed="false">
      <c r="A36" s="238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8" t="s">
        <v>136</v>
      </c>
    </row>
    <row r="37" customFormat="false" ht="11.25" hidden="false" customHeight="false" outlineLevel="0" collapsed="false">
      <c r="A37" s="238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8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8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8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8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8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0" t="s">
        <v>19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2"/>
      <c r="B45" s="243" t="s">
        <v>200</v>
      </c>
      <c r="C45" s="243"/>
      <c r="D45" s="243"/>
      <c r="E45" s="242"/>
      <c r="F45" s="246" t="s">
        <v>201</v>
      </c>
      <c r="G45" s="246"/>
      <c r="H45" s="272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2"/>
      <c r="F47" s="246" t="s">
        <v>202</v>
      </c>
      <c r="G47" s="246"/>
      <c r="I47" s="256"/>
      <c r="J47" s="256"/>
      <c r="K47" s="256"/>
      <c r="L47" s="256"/>
      <c r="M47" s="273"/>
      <c r="N47" s="273"/>
      <c r="O47" s="242"/>
    </row>
    <row r="48" customFormat="false" ht="11.25" hidden="false" customHeight="false" outlineLevel="0" collapsed="false">
      <c r="A48" s="238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2"/>
      <c r="F48" s="242" t="s">
        <v>203</v>
      </c>
      <c r="G48" s="283" t="n">
        <v>73.9</v>
      </c>
      <c r="I48" s="256"/>
      <c r="J48" s="256"/>
      <c r="K48" s="256"/>
      <c r="L48" s="256"/>
      <c r="M48" s="273"/>
      <c r="N48" s="273"/>
      <c r="O48" s="242"/>
    </row>
    <row r="49" customFormat="false" ht="11.25" hidden="false" customHeight="false" outlineLevel="0" collapsed="false">
      <c r="A49" s="238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2"/>
      <c r="F49" s="242" t="s">
        <v>204</v>
      </c>
      <c r="G49" s="283" t="n">
        <v>0.6266</v>
      </c>
      <c r="I49" s="256"/>
      <c r="J49" s="256"/>
      <c r="K49" s="256"/>
      <c r="L49" s="256"/>
      <c r="M49" s="273"/>
      <c r="N49" s="273"/>
      <c r="O49" s="242"/>
    </row>
    <row r="50" customFormat="false" ht="11.25" hidden="false" customHeight="false" outlineLevel="0" collapsed="false">
      <c r="A50" s="238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2"/>
      <c r="F50" s="242" t="s">
        <v>205</v>
      </c>
      <c r="G50" s="283" t="n">
        <v>0.9939</v>
      </c>
      <c r="I50" s="256"/>
      <c r="J50" s="256"/>
      <c r="K50" s="256"/>
      <c r="L50" s="256"/>
      <c r="M50" s="273"/>
      <c r="N50" s="273"/>
      <c r="O50" s="242"/>
    </row>
    <row r="51" customFormat="false" ht="11.25" hidden="false" customHeight="false" outlineLevel="0" collapsed="false">
      <c r="A51" s="238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2"/>
      <c r="F51" s="242"/>
      <c r="G51" s="283"/>
      <c r="I51" s="256"/>
      <c r="J51" s="256"/>
      <c r="K51" s="256"/>
      <c r="L51" s="256"/>
      <c r="M51" s="273"/>
      <c r="N51" s="273"/>
      <c r="O51" s="242"/>
    </row>
    <row r="52" customFormat="false" ht="11.25" hidden="false" customHeight="false" outlineLevel="0" collapsed="false">
      <c r="A52" s="238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2"/>
      <c r="F52" s="242"/>
      <c r="G52" s="283"/>
      <c r="I52" s="256"/>
      <c r="J52" s="256"/>
      <c r="K52" s="256"/>
      <c r="L52" s="256"/>
      <c r="M52" s="273"/>
      <c r="N52" s="273"/>
      <c r="O52" s="242"/>
    </row>
    <row r="53" customFormat="false" ht="11.25" hidden="false" customHeight="false" outlineLevel="0" collapsed="false">
      <c r="A53" s="238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2"/>
      <c r="F53" s="242"/>
      <c r="G53" s="283"/>
      <c r="I53" s="256"/>
      <c r="J53" s="256"/>
      <c r="K53" s="256"/>
      <c r="L53" s="256"/>
      <c r="M53" s="273"/>
      <c r="N53" s="273"/>
      <c r="O53" s="242"/>
    </row>
    <row r="54" customFormat="false" ht="11.25" hidden="false" customHeight="false" outlineLevel="0" collapsed="false">
      <c r="A54" s="238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2"/>
      <c r="F54" s="242"/>
      <c r="G54" s="283"/>
      <c r="I54" s="256"/>
      <c r="J54" s="256"/>
      <c r="K54" s="256"/>
      <c r="L54" s="256"/>
      <c r="M54" s="273"/>
      <c r="N54" s="273"/>
      <c r="O54" s="242"/>
    </row>
    <row r="55" customFormat="false" ht="11.25" hidden="false" customHeight="false" outlineLevel="0" collapsed="false">
      <c r="A55" s="238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2"/>
      <c r="F55" s="242"/>
      <c r="G55" s="283"/>
      <c r="I55" s="256"/>
      <c r="J55" s="256"/>
      <c r="K55" s="256"/>
      <c r="L55" s="256"/>
      <c r="M55" s="273"/>
      <c r="N55" s="273"/>
      <c r="O55" s="242"/>
    </row>
    <row r="56" customFormat="false" ht="11.25" hidden="false" customHeight="false" outlineLevel="0" collapsed="false">
      <c r="A56" s="238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2"/>
      <c r="F56" s="242"/>
      <c r="G56" s="283"/>
      <c r="I56" s="256"/>
      <c r="J56" s="256"/>
      <c r="K56" s="256"/>
      <c r="L56" s="256"/>
      <c r="M56" s="273"/>
      <c r="N56" s="273"/>
      <c r="O56" s="242"/>
    </row>
    <row r="57" customFormat="false" ht="11.25" hidden="false" customHeight="false" outlineLevel="0" collapsed="false">
      <c r="A57" s="238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2"/>
      <c r="F57" s="242"/>
      <c r="G57" s="283"/>
      <c r="I57" s="256"/>
      <c r="J57" s="256"/>
      <c r="K57" s="256"/>
      <c r="L57" s="256"/>
      <c r="M57" s="273"/>
      <c r="N57" s="273"/>
      <c r="O57" s="242"/>
    </row>
    <row r="58" customFormat="false" ht="11.25" hidden="false" customHeight="false" outlineLevel="0" collapsed="false">
      <c r="A58" s="238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2"/>
      <c r="F58" s="242"/>
      <c r="G58" s="283"/>
      <c r="I58" s="256"/>
      <c r="J58" s="256"/>
      <c r="K58" s="256"/>
      <c r="L58" s="256"/>
      <c r="M58" s="273"/>
      <c r="N58" s="273"/>
      <c r="O58" s="242"/>
    </row>
    <row r="59" customFormat="false" ht="11.25" hidden="false" customHeight="false" outlineLevel="0" collapsed="false">
      <c r="A59" s="238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2"/>
      <c r="F59" s="242"/>
      <c r="G59" s="283"/>
      <c r="I59" s="256"/>
      <c r="J59" s="256"/>
      <c r="K59" s="256"/>
      <c r="L59" s="256"/>
      <c r="M59" s="273"/>
      <c r="N59" s="273"/>
      <c r="O59" s="242"/>
    </row>
    <row r="60" customFormat="false" ht="11.25" hidden="false" customHeight="false" outlineLevel="0" collapsed="false">
      <c r="A60" s="238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2"/>
      <c r="F60" s="242"/>
      <c r="G60" s="283"/>
      <c r="I60" s="256"/>
      <c r="J60" s="256"/>
      <c r="K60" s="256"/>
      <c r="L60" s="256"/>
      <c r="M60" s="273"/>
      <c r="N60" s="273"/>
      <c r="O60" s="242"/>
    </row>
    <row r="61" customFormat="false" ht="12" hidden="false" customHeight="false" outlineLevel="0" collapsed="false">
      <c r="A61" s="238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2"/>
      <c r="F61" s="242"/>
      <c r="G61" s="283"/>
      <c r="I61" s="256"/>
      <c r="J61" s="256"/>
      <c r="K61" s="256"/>
      <c r="L61" s="256"/>
      <c r="M61" s="273"/>
      <c r="N61" s="273"/>
      <c r="O61" s="242"/>
    </row>
    <row r="62" customFormat="false" ht="11.25" hidden="false" customHeight="false" outlineLevel="0" collapsed="false">
      <c r="A62" s="238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2"/>
      <c r="F62" s="242"/>
      <c r="G62" s="283"/>
      <c r="I62" s="358"/>
      <c r="J62" s="359" t="s">
        <v>5</v>
      </c>
      <c r="K62" s="360" t="s">
        <v>6</v>
      </c>
      <c r="L62" s="256"/>
      <c r="M62" s="273"/>
      <c r="N62" s="273"/>
      <c r="O62" s="242"/>
    </row>
    <row r="63" customFormat="false" ht="12" hidden="false" customHeight="false" outlineLevel="0" collapsed="false">
      <c r="A63" s="238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6" t="s">
        <v>7</v>
      </c>
      <c r="J63" s="267" t="n">
        <v>-0.0535739999999993</v>
      </c>
      <c r="K63" s="269" t="n">
        <v>-0.0581630000000004</v>
      </c>
      <c r="L63" s="256"/>
      <c r="M63" s="273"/>
      <c r="N63" s="273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0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7"/>
      <c r="B66" s="288" t="s">
        <v>14</v>
      </c>
      <c r="C66" s="288" t="s">
        <v>207</v>
      </c>
      <c r="D66" s="288" t="s">
        <v>208</v>
      </c>
      <c r="E66" s="288" t="s">
        <v>209</v>
      </c>
      <c r="F66" s="288" t="s">
        <v>210</v>
      </c>
      <c r="G66" s="288" t="s">
        <v>211</v>
      </c>
      <c r="H66" s="288" t="s">
        <v>212</v>
      </c>
      <c r="I66" s="288" t="s">
        <v>213</v>
      </c>
      <c r="J66" s="288" t="s">
        <v>214</v>
      </c>
      <c r="K66" s="288" t="s">
        <v>215</v>
      </c>
      <c r="L66" s="288" t="s">
        <v>216</v>
      </c>
      <c r="M66" s="288" t="s">
        <v>217</v>
      </c>
      <c r="N66" s="288" t="s">
        <v>218</v>
      </c>
      <c r="O66" s="288" t="s">
        <v>219</v>
      </c>
      <c r="P66" s="288" t="s">
        <v>220</v>
      </c>
      <c r="Q66" s="288" t="s">
        <v>221</v>
      </c>
      <c r="R66" s="288" t="s">
        <v>222</v>
      </c>
      <c r="S66" s="288" t="s">
        <v>223</v>
      </c>
      <c r="T66" s="288" t="s">
        <v>224</v>
      </c>
      <c r="U66" s="288" t="s">
        <v>15</v>
      </c>
      <c r="V66" s="289" t="s">
        <v>225</v>
      </c>
      <c r="W66" s="242"/>
    </row>
    <row r="67" customFormat="false" ht="11.25" hidden="false" customHeight="false" outlineLevel="0" collapsed="false">
      <c r="A67" s="290" t="n">
        <v>1</v>
      </c>
      <c r="B67" s="147" t="n">
        <v>53.9122352941176</v>
      </c>
      <c r="C67" s="147" t="n">
        <v>107.784588235294</v>
      </c>
      <c r="D67" s="147" t="n">
        <v>108.505176470588</v>
      </c>
      <c r="E67" s="147" t="n">
        <v>108.377176470588</v>
      </c>
      <c r="F67" s="147" t="n">
        <v>108.402117647059</v>
      </c>
      <c r="G67" s="147" t="n">
        <v>108.484235294118</v>
      </c>
      <c r="H67" s="147" t="n">
        <v>108.479058823529</v>
      </c>
      <c r="I67" s="147" t="n">
        <v>108.473882352941</v>
      </c>
      <c r="J67" s="147" t="n">
        <v>108.594823529412</v>
      </c>
      <c r="K67" s="147" t="n">
        <v>108.642823529412</v>
      </c>
      <c r="L67" s="147" t="n">
        <v>108.568823529412</v>
      </c>
      <c r="M67" s="147" t="n">
        <v>108.621294117647</v>
      </c>
      <c r="N67" s="147" t="n">
        <v>108.567411764706</v>
      </c>
      <c r="O67" s="147" t="n">
        <v>108.514823529412</v>
      </c>
      <c r="P67" s="147" t="n">
        <v>108.484823529412</v>
      </c>
      <c r="Q67" s="147" t="n">
        <v>108.442235294118</v>
      </c>
      <c r="R67" s="147" t="n">
        <v>108.483411764706</v>
      </c>
      <c r="S67" s="147" t="n">
        <v>108.399176470588</v>
      </c>
      <c r="T67" s="147" t="n">
        <v>107.918352941176</v>
      </c>
      <c r="U67" s="147" t="n">
        <v>33.1881176470588</v>
      </c>
      <c r="V67" s="292"/>
    </row>
    <row r="68" customFormat="false" ht="11.25" hidden="false" customHeight="false" outlineLevel="0" collapsed="false">
      <c r="A68" s="290" t="n">
        <v>2</v>
      </c>
      <c r="B68" s="147" t="n">
        <v>39.9912857411495</v>
      </c>
      <c r="C68" s="147" t="n">
        <v>1.57308420914882</v>
      </c>
      <c r="D68" s="147" t="n">
        <v>1.41114059478198</v>
      </c>
      <c r="E68" s="147" t="n">
        <v>1.55365010589856</v>
      </c>
      <c r="F68" s="147" t="n">
        <v>1.46717766117065</v>
      </c>
      <c r="G68" s="147" t="n">
        <v>1.55041767380895</v>
      </c>
      <c r="H68" s="147" t="n">
        <v>1.58326054364151</v>
      </c>
      <c r="I68" s="147" t="n">
        <v>1.50110954266109</v>
      </c>
      <c r="J68" s="147" t="n">
        <v>1.49238096811809</v>
      </c>
      <c r="K68" s="147" t="n">
        <v>1.33183288730264</v>
      </c>
      <c r="L68" s="147" t="n">
        <v>1.48169166438287</v>
      </c>
      <c r="M68" s="147" t="n">
        <v>1.44124784789709</v>
      </c>
      <c r="N68" s="147" t="n">
        <v>1.50169706061756</v>
      </c>
      <c r="O68" s="147" t="n">
        <v>1.38935429835666</v>
      </c>
      <c r="P68" s="147" t="n">
        <v>1.47683388780986</v>
      </c>
      <c r="Q68" s="147" t="n">
        <v>1.40391299518591</v>
      </c>
      <c r="R68" s="147" t="n">
        <v>1.38040076993955</v>
      </c>
      <c r="S68" s="147" t="n">
        <v>1.48924559627131</v>
      </c>
      <c r="T68" s="147" t="n">
        <v>1.39363143891425</v>
      </c>
      <c r="U68" s="147" t="n">
        <v>38.8127745081919</v>
      </c>
      <c r="V68" s="293" t="n">
        <f aca="false">'Summary Data'!V6</f>
        <v>3.639413</v>
      </c>
    </row>
    <row r="69" customFormat="false" ht="11.25" hidden="false" customHeight="false" outlineLevel="0" collapsed="false">
      <c r="A69" s="290" t="n">
        <v>3</v>
      </c>
      <c r="B69" s="147" t="n">
        <v>-5.55937333387101</v>
      </c>
      <c r="C69" s="147" t="n">
        <v>4.39648284775639</v>
      </c>
      <c r="D69" s="147" t="n">
        <v>4.49076307210071</v>
      </c>
      <c r="E69" s="147" t="n">
        <v>4.48602371978088</v>
      </c>
      <c r="F69" s="147" t="n">
        <v>4.44506699746112</v>
      </c>
      <c r="G69" s="147" t="n">
        <v>4.56173376820053</v>
      </c>
      <c r="H69" s="147" t="n">
        <v>4.51058345745536</v>
      </c>
      <c r="I69" s="147" t="n">
        <v>4.56119408833301</v>
      </c>
      <c r="J69" s="147" t="n">
        <v>4.51761848562499</v>
      </c>
      <c r="K69" s="147" t="n">
        <v>4.53746071002305</v>
      </c>
      <c r="L69" s="147" t="n">
        <v>4.51786754274121</v>
      </c>
      <c r="M69" s="147" t="n">
        <v>4.51993501546689</v>
      </c>
      <c r="N69" s="147" t="n">
        <v>4.46049637448555</v>
      </c>
      <c r="O69" s="147" t="n">
        <v>4.45668208745457</v>
      </c>
      <c r="P69" s="147" t="n">
        <v>4.38994002542144</v>
      </c>
      <c r="Q69" s="147" t="n">
        <v>4.57104146468923</v>
      </c>
      <c r="R69" s="147" t="n">
        <v>4.44804456179867</v>
      </c>
      <c r="S69" s="147" t="n">
        <v>4.49543869116237</v>
      </c>
      <c r="T69" s="147" t="n">
        <v>4.37333127641282</v>
      </c>
      <c r="U69" s="147" t="n">
        <v>5.54136677508943</v>
      </c>
      <c r="V69" s="293" t="n">
        <f aca="false">'Summary Data'!V7</f>
        <v>3.570207</v>
      </c>
    </row>
    <row r="70" customFormat="false" ht="11.25" hidden="false" customHeight="false" outlineLevel="0" collapsed="false">
      <c r="A70" s="290" t="n">
        <v>4</v>
      </c>
      <c r="B70" s="147" t="n">
        <v>1.11521873772997</v>
      </c>
      <c r="C70" s="147" t="n">
        <v>0.10995854107993</v>
      </c>
      <c r="D70" s="147" t="n">
        <v>0.123851844388061</v>
      </c>
      <c r="E70" s="147" t="n">
        <v>0.105804320129671</v>
      </c>
      <c r="F70" s="147" t="n">
        <v>0.110830066095099</v>
      </c>
      <c r="G70" s="147" t="n">
        <v>0.114575504908862</v>
      </c>
      <c r="H70" s="147" t="n">
        <v>0.0853434418056983</v>
      </c>
      <c r="I70" s="147" t="n">
        <v>0.112488498173276</v>
      </c>
      <c r="J70" s="147" t="n">
        <v>0.0831896791672376</v>
      </c>
      <c r="K70" s="147" t="n">
        <v>0.0911507178824314</v>
      </c>
      <c r="L70" s="147" t="n">
        <v>0.11121784361639</v>
      </c>
      <c r="M70" s="147" t="n">
        <v>0.110499627038907</v>
      </c>
      <c r="N70" s="147" t="n">
        <v>0.102795697593418</v>
      </c>
      <c r="O70" s="147" t="n">
        <v>0.0963755799553159</v>
      </c>
      <c r="P70" s="147" t="n">
        <v>0.09608149002077</v>
      </c>
      <c r="Q70" s="147" t="n">
        <v>0.119419803992912</v>
      </c>
      <c r="R70" s="147" t="n">
        <v>0.101567349776549</v>
      </c>
      <c r="S70" s="147" t="n">
        <v>0.117561585974514</v>
      </c>
      <c r="T70" s="147" t="n">
        <v>0.113944578051208</v>
      </c>
      <c r="U70" s="147" t="n">
        <v>0.329991746936262</v>
      </c>
      <c r="V70" s="293" t="n">
        <f aca="false">'Summary Data'!V8</f>
        <v>-0.003188201</v>
      </c>
    </row>
    <row r="71" customFormat="false" ht="11.25" hidden="false" customHeight="false" outlineLevel="0" collapsed="false">
      <c r="A71" s="290" t="n">
        <v>5</v>
      </c>
      <c r="B71" s="147" t="n">
        <v>-2.21938793840036</v>
      </c>
      <c r="C71" s="147" t="n">
        <v>0.0706564648027228</v>
      </c>
      <c r="D71" s="147" t="n">
        <v>0.0493210288092821</v>
      </c>
      <c r="E71" s="147" t="n">
        <v>0.0445301055823751</v>
      </c>
      <c r="F71" s="147" t="n">
        <v>0.0546159317851572</v>
      </c>
      <c r="G71" s="147" t="n">
        <v>0.049168667516149</v>
      </c>
      <c r="H71" s="147" t="n">
        <v>0.0563669662221481</v>
      </c>
      <c r="I71" s="147" t="n">
        <v>0.030345968359745</v>
      </c>
      <c r="J71" s="147" t="n">
        <v>0.0616785410896739</v>
      </c>
      <c r="K71" s="147" t="n">
        <v>0.0637769441304869</v>
      </c>
      <c r="L71" s="147" t="n">
        <v>0.0510778561592746</v>
      </c>
      <c r="M71" s="147" t="n">
        <v>0.0429548574872041</v>
      </c>
      <c r="N71" s="147" t="n">
        <v>0.0464269273815378</v>
      </c>
      <c r="O71" s="147" t="n">
        <v>0.0589844543550618</v>
      </c>
      <c r="P71" s="147" t="n">
        <v>0.0479340737717519</v>
      </c>
      <c r="Q71" s="147" t="n">
        <v>0.0454577405403165</v>
      </c>
      <c r="R71" s="147" t="n">
        <v>0.055644520460545</v>
      </c>
      <c r="S71" s="147" t="n">
        <v>0.0410565264042988</v>
      </c>
      <c r="T71" s="147" t="n">
        <v>0.0675326744987732</v>
      </c>
      <c r="U71" s="147" t="n">
        <v>-0.0162765606968982</v>
      </c>
      <c r="V71" s="293" t="n">
        <f aca="false">'Summary Data'!V9</f>
        <v>0.1433069</v>
      </c>
    </row>
    <row r="72" customFormat="false" ht="11.25" hidden="false" customHeight="false" outlineLevel="0" collapsed="false">
      <c r="A72" s="290" t="n">
        <v>6</v>
      </c>
      <c r="B72" s="147" t="n">
        <v>0.309868163836106</v>
      </c>
      <c r="C72" s="147" t="n">
        <v>-0.0146361356994183</v>
      </c>
      <c r="D72" s="147" t="n">
        <v>-0.00920243086380057</v>
      </c>
      <c r="E72" s="147" t="n">
        <v>-0.00728817164509951</v>
      </c>
      <c r="F72" s="147" t="n">
        <v>-0.0129925397775714</v>
      </c>
      <c r="G72" s="147" t="n">
        <v>-0.0261826394996892</v>
      </c>
      <c r="H72" s="147" t="n">
        <v>-0.0118413743629702</v>
      </c>
      <c r="I72" s="147" t="n">
        <v>-0.0190881065682505</v>
      </c>
      <c r="J72" s="147" t="n">
        <v>-0.0191467168861861</v>
      </c>
      <c r="K72" s="147" t="n">
        <v>-0.0161780190477534</v>
      </c>
      <c r="L72" s="147" t="n">
        <v>-0.0169073811039481</v>
      </c>
      <c r="M72" s="147" t="n">
        <v>-0.0157729753917361</v>
      </c>
      <c r="N72" s="147" t="n">
        <v>-0.00869839625047519</v>
      </c>
      <c r="O72" s="147" t="n">
        <v>-0.0150518060041864</v>
      </c>
      <c r="P72" s="147" t="n">
        <v>-0.0122519984237024</v>
      </c>
      <c r="Q72" s="147" t="n">
        <v>-0.025782139702133</v>
      </c>
      <c r="R72" s="147" t="n">
        <v>-0.0165821906610373</v>
      </c>
      <c r="S72" s="147" t="n">
        <v>-0.0190895130468178</v>
      </c>
      <c r="T72" s="147" t="n">
        <v>0.00189142081845899</v>
      </c>
      <c r="U72" s="147" t="n">
        <v>0.0408171031071051</v>
      </c>
      <c r="V72" s="293" t="n">
        <f aca="false">'Summary Data'!V10</f>
        <v>-0.02852765</v>
      </c>
    </row>
    <row r="73" customFormat="false" ht="11.25" hidden="false" customHeight="false" outlineLevel="0" collapsed="false">
      <c r="A73" s="290" t="n">
        <v>7</v>
      </c>
      <c r="B73" s="147" t="n">
        <v>-0.648255430803806</v>
      </c>
      <c r="C73" s="147" t="n">
        <v>-0.00713133668554378</v>
      </c>
      <c r="D73" s="147" t="n">
        <v>-0.0068342179994354</v>
      </c>
      <c r="E73" s="147" t="n">
        <v>-0.00886659421850089</v>
      </c>
      <c r="F73" s="147" t="n">
        <v>-0.00377063161619706</v>
      </c>
      <c r="G73" s="147" t="n">
        <v>-0.0087310371172733</v>
      </c>
      <c r="H73" s="147" t="n">
        <v>-0.00373708597612765</v>
      </c>
      <c r="I73" s="147" t="n">
        <v>-0.00249437878557712</v>
      </c>
      <c r="J73" s="147" t="n">
        <v>-0.00501174640324065</v>
      </c>
      <c r="K73" s="147" t="n">
        <v>-0.00352533649563591</v>
      </c>
      <c r="L73" s="147" t="n">
        <v>-0.00272734652354301</v>
      </c>
      <c r="M73" s="147" t="n">
        <v>0.000955675734745087</v>
      </c>
      <c r="N73" s="147" t="n">
        <v>-0.00521074529772192</v>
      </c>
      <c r="O73" s="147" t="n">
        <v>-0.00864790951054173</v>
      </c>
      <c r="P73" s="147" t="n">
        <v>-0.00599390910656839</v>
      </c>
      <c r="Q73" s="147" t="n">
        <v>-0.00591738059461744</v>
      </c>
      <c r="R73" s="147" t="n">
        <v>-0.00810500600595032</v>
      </c>
      <c r="S73" s="147" t="n">
        <v>-0.00429662224664684</v>
      </c>
      <c r="T73" s="147" t="n">
        <v>-0.00509339687292265</v>
      </c>
      <c r="U73" s="147" t="n">
        <v>0.000962247562433849</v>
      </c>
      <c r="V73" s="293" t="n">
        <f aca="false">'Summary Data'!V11</f>
        <v>1.14898</v>
      </c>
    </row>
    <row r="74" customFormat="false" ht="11.25" hidden="false" customHeight="false" outlineLevel="0" collapsed="false">
      <c r="A74" s="290" t="n">
        <v>8</v>
      </c>
      <c r="B74" s="147" t="n">
        <v>0.0741110362891836</v>
      </c>
      <c r="C74" s="147" t="n">
        <v>-0.00618765867013291</v>
      </c>
      <c r="D74" s="147" t="n">
        <v>-0.00364568663754132</v>
      </c>
      <c r="E74" s="147" t="n">
        <v>-0.0060110673531763</v>
      </c>
      <c r="F74" s="147" t="n">
        <v>-0.00811114058125739</v>
      </c>
      <c r="G74" s="147" t="n">
        <v>-0.00174595664801772</v>
      </c>
      <c r="H74" s="147" t="n">
        <v>0.00761225463821847</v>
      </c>
      <c r="I74" s="147" t="n">
        <v>-0.00480288278521902</v>
      </c>
      <c r="J74" s="147" t="n">
        <v>-0.000482593931813857</v>
      </c>
      <c r="K74" s="147" t="n">
        <v>-0.0011703641441325</v>
      </c>
      <c r="L74" s="147" t="n">
        <v>-0.00173347985913885</v>
      </c>
      <c r="M74" s="147" t="n">
        <v>-0.00552760382725698</v>
      </c>
      <c r="N74" s="147" t="n">
        <v>-0.00436057538956582</v>
      </c>
      <c r="O74" s="147" t="n">
        <v>-0.00237535288350461</v>
      </c>
      <c r="P74" s="147" t="n">
        <v>-0.005301034059335</v>
      </c>
      <c r="Q74" s="147" t="n">
        <v>-0.00480012980459257</v>
      </c>
      <c r="R74" s="147" t="n">
        <v>-0.0064101841774536</v>
      </c>
      <c r="S74" s="147" t="n">
        <v>0.000400692640602995</v>
      </c>
      <c r="T74" s="147" t="n">
        <v>-0.0060117412169089</v>
      </c>
      <c r="U74" s="147" t="n">
        <v>0.000805394490734523</v>
      </c>
      <c r="V74" s="293" t="n">
        <f aca="false">'Summary Data'!V12</f>
        <v>-0.005836595</v>
      </c>
    </row>
    <row r="75" customFormat="false" ht="11.25" hidden="false" customHeight="false" outlineLevel="0" collapsed="false">
      <c r="A75" s="290" t="n">
        <v>9</v>
      </c>
      <c r="B75" s="147" t="n">
        <v>-0.110293780300814</v>
      </c>
      <c r="C75" s="147" t="n">
        <v>0.0345322098403875</v>
      </c>
      <c r="D75" s="147" t="n">
        <v>0.0166265327649541</v>
      </c>
      <c r="E75" s="147" t="n">
        <v>0.0165328427843205</v>
      </c>
      <c r="F75" s="147" t="n">
        <v>0.0181281058665056</v>
      </c>
      <c r="G75" s="147" t="n">
        <v>0.0302270278350066</v>
      </c>
      <c r="H75" s="147" t="n">
        <v>0.0165511307055928</v>
      </c>
      <c r="I75" s="147" t="n">
        <v>0.0224567982753396</v>
      </c>
      <c r="J75" s="147" t="n">
        <v>0.0206622415769703</v>
      </c>
      <c r="K75" s="147" t="n">
        <v>0.0179359385405005</v>
      </c>
      <c r="L75" s="147" t="n">
        <v>0.0200265870112586</v>
      </c>
      <c r="M75" s="147" t="n">
        <v>0.0185967530569217</v>
      </c>
      <c r="N75" s="147" t="n">
        <v>0.0164937764395058</v>
      </c>
      <c r="O75" s="147" t="n">
        <v>0.0185260538274623</v>
      </c>
      <c r="P75" s="147" t="n">
        <v>0.0139539261512459</v>
      </c>
      <c r="Q75" s="147" t="n">
        <v>0.0199110868592763</v>
      </c>
      <c r="R75" s="147" t="n">
        <v>0.0161664602911035</v>
      </c>
      <c r="S75" s="147" t="n">
        <v>0.014063304174873</v>
      </c>
      <c r="T75" s="147" t="n">
        <v>0.0247775725801918</v>
      </c>
      <c r="U75" s="147" t="n">
        <v>0.026587830536914</v>
      </c>
      <c r="V75" s="293" t="n">
        <f aca="false">'Summary Data'!V13</f>
        <v>0.5194222</v>
      </c>
    </row>
    <row r="76" customFormat="false" ht="11.25" hidden="false" customHeight="false" outlineLevel="0" collapsed="false">
      <c r="A76" s="290" t="n">
        <v>10</v>
      </c>
      <c r="B76" s="147" t="n">
        <v>-6.68830864359793E-005</v>
      </c>
      <c r="C76" s="147" t="n">
        <v>-0.000173200316032789</v>
      </c>
      <c r="D76" s="147" t="n">
        <v>-0.000220300891249159</v>
      </c>
      <c r="E76" s="147" t="n">
        <v>-9.91073871821365E-005</v>
      </c>
      <c r="F76" s="147" t="n">
        <v>-2.43957826173333E-005</v>
      </c>
      <c r="G76" s="147" t="n">
        <v>-3.09126912020288E-005</v>
      </c>
      <c r="H76" s="147" t="n">
        <v>-9.39761471707744E-005</v>
      </c>
      <c r="I76" s="147" t="n">
        <v>0.000155985839413334</v>
      </c>
      <c r="J76" s="147" t="n">
        <v>-0.00371026857011082</v>
      </c>
      <c r="K76" s="147" t="n">
        <v>-3.63363997755282E-005</v>
      </c>
      <c r="L76" s="147" t="n">
        <v>-2.49007721299774E-005</v>
      </c>
      <c r="M76" s="147" t="n">
        <v>-5.16711293726792E-005</v>
      </c>
      <c r="N76" s="147" t="n">
        <v>3.9049547838827E-005</v>
      </c>
      <c r="O76" s="147" t="n">
        <v>0.00244522848833674</v>
      </c>
      <c r="P76" s="147" t="n">
        <v>1.95897295264447E-006</v>
      </c>
      <c r="Q76" s="147" t="n">
        <v>-0.00309880612578959</v>
      </c>
      <c r="R76" s="147" t="n">
        <v>-5.80571444888699E-005</v>
      </c>
      <c r="S76" s="147" t="n">
        <v>0.000177195861758892</v>
      </c>
      <c r="T76" s="147" t="n">
        <v>0.00392307880423309</v>
      </c>
      <c r="U76" s="147" t="n">
        <v>0.000150341084544504</v>
      </c>
      <c r="V76" s="293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7" t="n">
        <v>-0.0305655648979359</v>
      </c>
      <c r="C77" s="147" t="n">
        <v>0.00977546861476086</v>
      </c>
      <c r="D77" s="147" t="n">
        <v>0.00626808127597411</v>
      </c>
      <c r="E77" s="147" t="n">
        <v>0.00718350604086493</v>
      </c>
      <c r="F77" s="147" t="n">
        <v>0.00862715562828564</v>
      </c>
      <c r="G77" s="147" t="n">
        <v>0.00851973053803345</v>
      </c>
      <c r="H77" s="147" t="n">
        <v>0.00868660726039983</v>
      </c>
      <c r="I77" s="147" t="n">
        <v>0.00812114395952901</v>
      </c>
      <c r="J77" s="147" t="n">
        <v>0.0074950990772672</v>
      </c>
      <c r="K77" s="147" t="n">
        <v>0.00820014969727623</v>
      </c>
      <c r="L77" s="147" t="n">
        <v>0.0056096663595534</v>
      </c>
      <c r="M77" s="147" t="n">
        <v>0.00406690369062257</v>
      </c>
      <c r="N77" s="147" t="n">
        <v>0.00671740513399477</v>
      </c>
      <c r="O77" s="147" t="n">
        <v>0.00666657298639972</v>
      </c>
      <c r="P77" s="147" t="n">
        <v>0.00644145106089333</v>
      </c>
      <c r="Q77" s="147" t="n">
        <v>0.00513749388722018</v>
      </c>
      <c r="R77" s="147" t="n">
        <v>0.0069231362288309</v>
      </c>
      <c r="S77" s="147" t="n">
        <v>0.00551720914884291</v>
      </c>
      <c r="T77" s="147" t="n">
        <v>0.00870860331738255</v>
      </c>
      <c r="U77" s="147" t="n">
        <v>0.0143736307474632</v>
      </c>
      <c r="V77" s="293" t="n">
        <f aca="false">'Summary Data'!V15</f>
        <v>0.6450975</v>
      </c>
    </row>
    <row r="78" customFormat="false" ht="11.25" hidden="false" customHeight="false" outlineLevel="0" collapsed="false">
      <c r="A78" s="290" t="n">
        <v>12</v>
      </c>
      <c r="B78" s="147" t="n">
        <v>0.0174468224633972</v>
      </c>
      <c r="C78" s="147" t="n">
        <v>0.0165347462146331</v>
      </c>
      <c r="D78" s="147" t="n">
        <v>-0.00148831516667688</v>
      </c>
      <c r="E78" s="147" t="n">
        <v>0.0063673083366652</v>
      </c>
      <c r="F78" s="147" t="n">
        <v>-0.00118161064890933</v>
      </c>
      <c r="G78" s="147" t="n">
        <v>0.00637116928367462</v>
      </c>
      <c r="H78" s="147" t="n">
        <v>0.0138805297144935</v>
      </c>
      <c r="I78" s="147" t="n">
        <v>-0.00913482930377362</v>
      </c>
      <c r="J78" s="147" t="n">
        <v>0.0140677599817164</v>
      </c>
      <c r="K78" s="147" t="n">
        <v>0.00809722895061161</v>
      </c>
      <c r="L78" s="147" t="n">
        <v>0.0106436607715046</v>
      </c>
      <c r="M78" s="147" t="n">
        <v>0.00495539913790914</v>
      </c>
      <c r="N78" s="147" t="n">
        <v>-0.00284701052460427</v>
      </c>
      <c r="O78" s="147" t="n">
        <v>0.0259728133479336</v>
      </c>
      <c r="P78" s="147" t="n">
        <v>0.000669192972478586</v>
      </c>
      <c r="Q78" s="147" t="n">
        <v>-0.00411431368008936</v>
      </c>
      <c r="R78" s="147" t="n">
        <v>0.00990750200089839</v>
      </c>
      <c r="S78" s="147" t="n">
        <v>0.00870398291333549</v>
      </c>
      <c r="T78" s="147" t="n">
        <v>0.003692601926412</v>
      </c>
      <c r="U78" s="147" t="n">
        <v>0.0195378786033012</v>
      </c>
      <c r="V78" s="293" t="n">
        <f aca="false">'Summary Data'!V16*10</f>
        <v>0.03460225</v>
      </c>
      <c r="W78" s="238" t="s">
        <v>226</v>
      </c>
    </row>
    <row r="79" customFormat="false" ht="11.25" hidden="false" customHeight="false" outlineLevel="0" collapsed="false">
      <c r="A79" s="290" t="n">
        <v>13</v>
      </c>
      <c r="B79" s="147" t="n">
        <v>-0.0405664115562679</v>
      </c>
      <c r="C79" s="147" t="n">
        <v>0.00772712716934784</v>
      </c>
      <c r="D79" s="147" t="n">
        <v>0.00439123281058426</v>
      </c>
      <c r="E79" s="147" t="n">
        <v>0.00197859261582362</v>
      </c>
      <c r="F79" s="147" t="n">
        <v>0.0162938439932648</v>
      </c>
      <c r="G79" s="147" t="n">
        <v>0.0189017315867426</v>
      </c>
      <c r="H79" s="147" t="n">
        <v>0.0055121599644288</v>
      </c>
      <c r="I79" s="147" t="n">
        <v>0.0167424025768771</v>
      </c>
      <c r="J79" s="147" t="n">
        <v>0.00927635130442292</v>
      </c>
      <c r="K79" s="147" t="n">
        <v>0.0173418483364039</v>
      </c>
      <c r="L79" s="147" t="n">
        <v>0.0140434712366515</v>
      </c>
      <c r="M79" s="147" t="n">
        <v>0.0106340115512522</v>
      </c>
      <c r="N79" s="147" t="n">
        <v>0.00596139620479393</v>
      </c>
      <c r="O79" s="147" t="n">
        <v>0.0223854687967626</v>
      </c>
      <c r="P79" s="147" t="n">
        <v>0.0126795793722668</v>
      </c>
      <c r="Q79" s="147" t="n">
        <v>0.00873807470520349</v>
      </c>
      <c r="R79" s="147" t="n">
        <v>0.00488366244761486</v>
      </c>
      <c r="S79" s="147" t="n">
        <v>0.0134550866991528</v>
      </c>
      <c r="T79" s="147" t="n">
        <v>0.0240320675629504</v>
      </c>
      <c r="U79" s="147" t="n">
        <v>0.0258602419696596</v>
      </c>
      <c r="V79" s="293" t="n">
        <f aca="false">'Summary Data'!V17*10</f>
        <v>0.6835585</v>
      </c>
      <c r="W79" s="238" t="s">
        <v>226</v>
      </c>
    </row>
    <row r="80" customFormat="false" ht="11.25" hidden="false" customHeight="false" outlineLevel="0" collapsed="false">
      <c r="A80" s="290" t="n">
        <v>14</v>
      </c>
      <c r="B80" s="147" t="n">
        <v>-0.021476066541073</v>
      </c>
      <c r="C80" s="147" t="n">
        <v>0.0434485586962931</v>
      </c>
      <c r="D80" s="147" t="n">
        <v>0.0385109656284212</v>
      </c>
      <c r="E80" s="147" t="n">
        <v>0.0483434661186067</v>
      </c>
      <c r="F80" s="147" t="n">
        <v>0.0405994404845323</v>
      </c>
      <c r="G80" s="147" t="n">
        <v>0.0434325807193749</v>
      </c>
      <c r="H80" s="147" t="n">
        <v>0.0321726439671821</v>
      </c>
      <c r="I80" s="147" t="n">
        <v>0.0403684146031882</v>
      </c>
      <c r="J80" s="147" t="n">
        <v>0.0190558894084442</v>
      </c>
      <c r="K80" s="147" t="n">
        <v>0.0349991291189443</v>
      </c>
      <c r="L80" s="147" t="n">
        <v>0.0459272439614226</v>
      </c>
      <c r="M80" s="147" t="n">
        <v>0.0271308071204942</v>
      </c>
      <c r="N80" s="147" t="n">
        <v>0.0315959154142658</v>
      </c>
      <c r="O80" s="147" t="n">
        <v>0.0279593764066484</v>
      </c>
      <c r="P80" s="147" t="n">
        <v>0.051303178875278</v>
      </c>
      <c r="Q80" s="147" t="n">
        <v>0.0354080067197858</v>
      </c>
      <c r="R80" s="147" t="n">
        <v>0.0406209672832787</v>
      </c>
      <c r="S80" s="147" t="n">
        <v>0.0391231295343273</v>
      </c>
      <c r="T80" s="147" t="n">
        <v>0.0396413443608122</v>
      </c>
      <c r="U80" s="147" t="n">
        <v>0.0263185335070301</v>
      </c>
      <c r="V80" s="293" t="n">
        <f aca="false">'Summary Data'!V18*10</f>
        <v>-0.007188862</v>
      </c>
      <c r="W80" s="238" t="s">
        <v>226</v>
      </c>
    </row>
    <row r="81" customFormat="false" ht="11.25" hidden="false" customHeight="false" outlineLevel="0" collapsed="false">
      <c r="A81" s="290" t="n">
        <v>15</v>
      </c>
      <c r="B81" s="147" t="n">
        <v>-0.0203067570086716</v>
      </c>
      <c r="C81" s="147" t="n">
        <v>0.0232811590902965</v>
      </c>
      <c r="D81" s="147" t="n">
        <v>0.0647543111498941</v>
      </c>
      <c r="E81" s="147" t="n">
        <v>0.0217260976769778</v>
      </c>
      <c r="F81" s="147" t="n">
        <v>0.082003040630367</v>
      </c>
      <c r="G81" s="147" t="n">
        <v>0.00448086949603608</v>
      </c>
      <c r="H81" s="147" t="n">
        <v>0.0147985973355972</v>
      </c>
      <c r="I81" s="147" t="n">
        <v>0.0366053569897057</v>
      </c>
      <c r="J81" s="147" t="n">
        <v>0.0238591661530975</v>
      </c>
      <c r="K81" s="147" t="n">
        <v>0.0385113731846958</v>
      </c>
      <c r="L81" s="147" t="n">
        <v>0.0249415180796132</v>
      </c>
      <c r="M81" s="147" t="n">
        <v>0.0294575603169187</v>
      </c>
      <c r="N81" s="147" t="n">
        <v>0.0263158258490591</v>
      </c>
      <c r="O81" s="147" t="n">
        <v>0.00769219496585682</v>
      </c>
      <c r="P81" s="147" t="n">
        <v>0.0368171761577855</v>
      </c>
      <c r="Q81" s="147" t="n">
        <v>0.0354590420314736</v>
      </c>
      <c r="R81" s="147" t="n">
        <v>0.0365137138970759</v>
      </c>
      <c r="S81" s="147" t="n">
        <v>0.0476840116859806</v>
      </c>
      <c r="T81" s="147" t="n">
        <v>0.142330198286439</v>
      </c>
      <c r="U81" s="147" t="n">
        <v>0.149614466749024</v>
      </c>
      <c r="V81" s="293" t="n">
        <f aca="false">'Summary Data'!V19*10</f>
        <v>0.2127235</v>
      </c>
      <c r="W81" s="238" t="s">
        <v>226</v>
      </c>
    </row>
    <row r="82" customFormat="false" ht="11.25" hidden="false" customHeight="false" outlineLevel="0" collapsed="false">
      <c r="A82" s="290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3" t="n">
        <f aca="false">'Summary Data'!V20*10</f>
        <v>0</v>
      </c>
      <c r="W82" s="238" t="s">
        <v>226</v>
      </c>
    </row>
    <row r="83" customFormat="false" ht="12" hidden="false" customHeight="false" outlineLevel="0" collapsed="false">
      <c r="A83" s="294" t="n">
        <v>17</v>
      </c>
      <c r="B83" s="295" t="n">
        <v>0</v>
      </c>
      <c r="C83" s="295" t="n">
        <v>0</v>
      </c>
      <c r="D83" s="295" t="n">
        <v>0</v>
      </c>
      <c r="E83" s="295" t="n">
        <v>0</v>
      </c>
      <c r="F83" s="295" t="n">
        <v>0</v>
      </c>
      <c r="G83" s="295" t="n">
        <v>0</v>
      </c>
      <c r="H83" s="295" t="n">
        <v>0</v>
      </c>
      <c r="I83" s="295" t="n">
        <v>0</v>
      </c>
      <c r="J83" s="295" t="n">
        <v>0</v>
      </c>
      <c r="K83" s="295" t="n">
        <v>0</v>
      </c>
      <c r="L83" s="295" t="n">
        <v>0</v>
      </c>
      <c r="M83" s="295" t="n">
        <v>0</v>
      </c>
      <c r="N83" s="295" t="n">
        <v>0</v>
      </c>
      <c r="O83" s="295" t="n">
        <v>0</v>
      </c>
      <c r="P83" s="295" t="n">
        <v>0</v>
      </c>
      <c r="Q83" s="295" t="n">
        <v>0</v>
      </c>
      <c r="R83" s="295" t="n">
        <v>0</v>
      </c>
      <c r="S83" s="295" t="n">
        <v>0</v>
      </c>
      <c r="T83" s="295" t="n">
        <v>0</v>
      </c>
      <c r="U83" s="295" t="n">
        <v>0</v>
      </c>
      <c r="V83" s="293" t="n">
        <f aca="false">'Summary Data'!V21*10</f>
        <v>0</v>
      </c>
      <c r="W83" s="238" t="s">
        <v>22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2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07</v>
      </c>
      <c r="D86" s="288" t="s">
        <v>208</v>
      </c>
      <c r="E86" s="288" t="s">
        <v>209</v>
      </c>
      <c r="F86" s="288" t="s">
        <v>210</v>
      </c>
      <c r="G86" s="288" t="s">
        <v>211</v>
      </c>
      <c r="H86" s="288" t="s">
        <v>212</v>
      </c>
      <c r="I86" s="288" t="s">
        <v>213</v>
      </c>
      <c r="J86" s="288" t="s">
        <v>214</v>
      </c>
      <c r="K86" s="288" t="s">
        <v>215</v>
      </c>
      <c r="L86" s="288" t="s">
        <v>216</v>
      </c>
      <c r="M86" s="288" t="s">
        <v>217</v>
      </c>
      <c r="N86" s="288" t="s">
        <v>218</v>
      </c>
      <c r="O86" s="288" t="s">
        <v>219</v>
      </c>
      <c r="P86" s="288" t="s">
        <v>220</v>
      </c>
      <c r="Q86" s="288" t="s">
        <v>221</v>
      </c>
      <c r="R86" s="288" t="s">
        <v>222</v>
      </c>
      <c r="S86" s="288" t="s">
        <v>223</v>
      </c>
      <c r="T86" s="288" t="s">
        <v>224</v>
      </c>
      <c r="U86" s="288" t="s">
        <v>15</v>
      </c>
      <c r="V86" s="289" t="s">
        <v>225</v>
      </c>
    </row>
    <row r="87" customFormat="false" ht="11.25" hidden="false" customHeight="false" outlineLevel="0" collapsed="false">
      <c r="A87" s="290" t="n">
        <v>1</v>
      </c>
      <c r="B87" s="147" t="n">
        <v>4.491805</v>
      </c>
      <c r="C87" s="147" t="n">
        <v>2.248372</v>
      </c>
      <c r="D87" s="147" t="n">
        <v>1.820606</v>
      </c>
      <c r="E87" s="147" t="n">
        <v>0.52278</v>
      </c>
      <c r="F87" s="147" t="n">
        <v>-0.42125</v>
      </c>
      <c r="G87" s="147" t="n">
        <v>-0.516043</v>
      </c>
      <c r="H87" s="147" t="n">
        <v>-1.289813</v>
      </c>
      <c r="I87" s="147" t="n">
        <v>-1.098676</v>
      </c>
      <c r="J87" s="147" t="n">
        <v>-2.045499</v>
      </c>
      <c r="K87" s="147" t="n">
        <v>-1.851036</v>
      </c>
      <c r="L87" s="147" t="n">
        <v>-1.503765</v>
      </c>
      <c r="M87" s="147" t="n">
        <v>-0.812405</v>
      </c>
      <c r="N87" s="147" t="n">
        <v>-1.385936</v>
      </c>
      <c r="O87" s="147" t="n">
        <v>-0.417726</v>
      </c>
      <c r="P87" s="147" t="n">
        <v>0.277103</v>
      </c>
      <c r="Q87" s="147" t="n">
        <v>-0.112068</v>
      </c>
      <c r="R87" s="147" t="n">
        <v>0.868785</v>
      </c>
      <c r="S87" s="147" t="n">
        <v>1.545132</v>
      </c>
      <c r="T87" s="147" t="n">
        <v>1.183573</v>
      </c>
      <c r="U87" s="147" t="n">
        <v>1.182809</v>
      </c>
      <c r="V87" s="293"/>
    </row>
    <row r="88" customFormat="false" ht="11.25" hidden="false" customHeight="false" outlineLevel="0" collapsed="false">
      <c r="A88" s="290" t="n">
        <v>2</v>
      </c>
      <c r="B88" s="147" t="n">
        <v>2.42178044403221</v>
      </c>
      <c r="C88" s="147" t="n">
        <v>0.135285740783016</v>
      </c>
      <c r="D88" s="147" t="n">
        <v>-0.0500980896264469</v>
      </c>
      <c r="E88" s="147" t="n">
        <v>-0.0167418376674346</v>
      </c>
      <c r="F88" s="147" t="n">
        <v>0.0901966551769764</v>
      </c>
      <c r="G88" s="147" t="n">
        <v>-0.0167097236724523</v>
      </c>
      <c r="H88" s="147" t="n">
        <v>0.0433018569449768</v>
      </c>
      <c r="I88" s="147" t="n">
        <v>0.0965512674539797</v>
      </c>
      <c r="J88" s="147" t="n">
        <v>0.101146808752512</v>
      </c>
      <c r="K88" s="147" t="n">
        <v>0.0946340617462966</v>
      </c>
      <c r="L88" s="147" t="n">
        <v>0.0934693556122643</v>
      </c>
      <c r="M88" s="147" t="n">
        <v>0.100541860322259</v>
      </c>
      <c r="N88" s="147" t="n">
        <v>0.0853572287079851</v>
      </c>
      <c r="O88" s="147" t="n">
        <v>0.060532697281364</v>
      </c>
      <c r="P88" s="147" t="n">
        <v>0.0978750779788533</v>
      </c>
      <c r="Q88" s="147" t="n">
        <v>0.00876166454837746</v>
      </c>
      <c r="R88" s="147" t="n">
        <v>0.0447418037939471</v>
      </c>
      <c r="S88" s="147" t="n">
        <v>0.184546925788985</v>
      </c>
      <c r="T88" s="147" t="n">
        <v>-0.0782645811785718</v>
      </c>
      <c r="U88" s="147" t="n">
        <v>-0.458805714102618</v>
      </c>
      <c r="V88" s="293" t="n">
        <f aca="false">'Summary Data'!V23</f>
        <v>2.015139</v>
      </c>
    </row>
    <row r="89" customFormat="false" ht="11.25" hidden="false" customHeight="false" outlineLevel="0" collapsed="false">
      <c r="A89" s="290" t="n">
        <v>3</v>
      </c>
      <c r="B89" s="147" t="n">
        <v>4.1089011256158</v>
      </c>
      <c r="C89" s="147" t="n">
        <v>0.0607761219270577</v>
      </c>
      <c r="D89" s="147" t="n">
        <v>-0.0263092120070594</v>
      </c>
      <c r="E89" s="147" t="n">
        <v>0.0165254928743945</v>
      </c>
      <c r="F89" s="147" t="n">
        <v>0.0147358715928197</v>
      </c>
      <c r="G89" s="147" t="n">
        <v>-0.0701671076352887</v>
      </c>
      <c r="H89" s="147" t="n">
        <v>-0.00906202450094862</v>
      </c>
      <c r="I89" s="147" t="n">
        <v>0.0452649977041494</v>
      </c>
      <c r="J89" s="147" t="n">
        <v>-0.00779403867621975</v>
      </c>
      <c r="K89" s="147" t="n">
        <v>-0.0129291170612127</v>
      </c>
      <c r="L89" s="147" t="n">
        <v>0.00430638639153577</v>
      </c>
      <c r="M89" s="147" t="n">
        <v>-0.0365861447835684</v>
      </c>
      <c r="N89" s="147" t="n">
        <v>-0.0431481950571845</v>
      </c>
      <c r="O89" s="147" t="n">
        <v>-0.00948770857497333</v>
      </c>
      <c r="P89" s="147" t="n">
        <v>0.0449531220679056</v>
      </c>
      <c r="Q89" s="147" t="n">
        <v>-0.00726400881541851</v>
      </c>
      <c r="R89" s="147" t="n">
        <v>0.00505492334911596</v>
      </c>
      <c r="S89" s="147" t="n">
        <v>0.0476649749991724</v>
      </c>
      <c r="T89" s="147" t="n">
        <v>0.0715995921375953</v>
      </c>
      <c r="U89" s="147" t="n">
        <v>0.0759285155320921</v>
      </c>
      <c r="V89" s="293" t="n">
        <f aca="false">'Summary Data'!V24</f>
        <v>0.4702726</v>
      </c>
    </row>
    <row r="90" customFormat="false" ht="11.25" hidden="false" customHeight="false" outlineLevel="0" collapsed="false">
      <c r="A90" s="290" t="n">
        <v>4</v>
      </c>
      <c r="B90" s="147" t="n">
        <v>0.885909360942189</v>
      </c>
      <c r="C90" s="147" t="n">
        <v>0.0349874561061105</v>
      </c>
      <c r="D90" s="147" t="n">
        <v>-0.0124550862374491</v>
      </c>
      <c r="E90" s="147" t="n">
        <v>-0.0106571086993421</v>
      </c>
      <c r="F90" s="147" t="n">
        <v>-0.00604954554676423</v>
      </c>
      <c r="G90" s="147" t="n">
        <v>-0.0466217654692652</v>
      </c>
      <c r="H90" s="147" t="n">
        <v>-0.000698647643794681</v>
      </c>
      <c r="I90" s="147" t="n">
        <v>-0.00439865972311493</v>
      </c>
      <c r="J90" s="147" t="n">
        <v>0.00306938375933807</v>
      </c>
      <c r="K90" s="147" t="n">
        <v>0.00722111789233837</v>
      </c>
      <c r="L90" s="147" t="n">
        <v>-0.0143057008872414</v>
      </c>
      <c r="M90" s="147" t="n">
        <v>-0.0212079549681317</v>
      </c>
      <c r="N90" s="147" t="n">
        <v>-0.0542382884676798</v>
      </c>
      <c r="O90" s="147" t="n">
        <v>0.0117239812859775</v>
      </c>
      <c r="P90" s="147" t="n">
        <v>-0.00627658987625041</v>
      </c>
      <c r="Q90" s="147" t="n">
        <v>-0.0107300299992394</v>
      </c>
      <c r="R90" s="147" t="n">
        <v>0.00574444537885441</v>
      </c>
      <c r="S90" s="147" t="n">
        <v>-0.0182517452800628</v>
      </c>
      <c r="T90" s="147" t="n">
        <v>0.0187934631292654</v>
      </c>
      <c r="U90" s="147" t="n">
        <v>0.102474427766572</v>
      </c>
      <c r="V90" s="293" t="n">
        <f aca="false">'Summary Data'!V25</f>
        <v>-0.2774001</v>
      </c>
    </row>
    <row r="91" customFormat="false" ht="11.25" hidden="false" customHeight="false" outlineLevel="0" collapsed="false">
      <c r="A91" s="290" t="n">
        <v>5</v>
      </c>
      <c r="B91" s="147" t="n">
        <v>0.751340855225183</v>
      </c>
      <c r="C91" s="147" t="n">
        <v>0.0251420796252922</v>
      </c>
      <c r="D91" s="147" t="n">
        <v>-0.00572600586270641</v>
      </c>
      <c r="E91" s="147" t="n">
        <v>-0.00644976741969076</v>
      </c>
      <c r="F91" s="147" t="n">
        <v>0.00935617333916884</v>
      </c>
      <c r="G91" s="147" t="n">
        <v>-0.0167511629923684</v>
      </c>
      <c r="H91" s="147" t="n">
        <v>0.0021279506774079</v>
      </c>
      <c r="I91" s="147" t="n">
        <v>-0.00717421412688374</v>
      </c>
      <c r="J91" s="147" t="n">
        <v>0.00121358547451758</v>
      </c>
      <c r="K91" s="147" t="n">
        <v>-0.000837981467202015</v>
      </c>
      <c r="L91" s="147" t="n">
        <v>-0.00593387692162783</v>
      </c>
      <c r="M91" s="147" t="n">
        <v>-0.00830714838237745</v>
      </c>
      <c r="N91" s="147" t="n">
        <v>-0.00390990712106812</v>
      </c>
      <c r="O91" s="147" t="n">
        <v>-0.00173741791012799</v>
      </c>
      <c r="P91" s="147" t="n">
        <v>0.00439979013758823</v>
      </c>
      <c r="Q91" s="147" t="n">
        <v>-0.0123056252445408</v>
      </c>
      <c r="R91" s="147" t="n">
        <v>-0.000305426951626414</v>
      </c>
      <c r="S91" s="147" t="n">
        <v>-0.00264208431797902</v>
      </c>
      <c r="T91" s="147" t="n">
        <v>0.0145989836589361</v>
      </c>
      <c r="U91" s="147" t="n">
        <v>-0.0589193611482241</v>
      </c>
      <c r="V91" s="293" t="n">
        <f aca="false">'Summary Data'!V26</f>
        <v>0.1160736</v>
      </c>
    </row>
    <row r="92" customFormat="false" ht="11.25" hidden="false" customHeight="false" outlineLevel="0" collapsed="false">
      <c r="A92" s="290" t="n">
        <v>6</v>
      </c>
      <c r="B92" s="147" t="n">
        <v>0.250778898390845</v>
      </c>
      <c r="C92" s="147" t="n">
        <v>-0.00808770112634361</v>
      </c>
      <c r="D92" s="147" t="n">
        <v>0.00404726217675003</v>
      </c>
      <c r="E92" s="147" t="n">
        <v>-0.00111707096637992</v>
      </c>
      <c r="F92" s="147" t="n">
        <v>-0.00545482664537659</v>
      </c>
      <c r="G92" s="147" t="n">
        <v>-0.00611840261109325</v>
      </c>
      <c r="H92" s="147" t="n">
        <v>-0.00561835525636218</v>
      </c>
      <c r="I92" s="147" t="n">
        <v>-7.49170245370467E-006</v>
      </c>
      <c r="J92" s="147" t="n">
        <v>-0.00503056808113278</v>
      </c>
      <c r="K92" s="147" t="n">
        <v>0.000784766172473986</v>
      </c>
      <c r="L92" s="147" t="n">
        <v>-0.00132070378009075</v>
      </c>
      <c r="M92" s="147" t="n">
        <v>0.00273164886803971</v>
      </c>
      <c r="N92" s="147" t="n">
        <v>-0.00415941948280496</v>
      </c>
      <c r="O92" s="147" t="n">
        <v>-0.00614118999043091</v>
      </c>
      <c r="P92" s="147" t="n">
        <v>-0.00141930399633156</v>
      </c>
      <c r="Q92" s="147" t="n">
        <v>0.0054424184777651</v>
      </c>
      <c r="R92" s="147" t="n">
        <v>-0.00671501282334322</v>
      </c>
      <c r="S92" s="147" t="n">
        <v>-0.00047398632273267</v>
      </c>
      <c r="T92" s="147" t="n">
        <v>-0.0124444721544488</v>
      </c>
      <c r="U92" s="147" t="n">
        <v>0.0213148690739616</v>
      </c>
      <c r="V92" s="293" t="n">
        <f aca="false">'Summary Data'!V27</f>
        <v>0.05029434</v>
      </c>
    </row>
    <row r="93" customFormat="false" ht="11.25" hidden="false" customHeight="false" outlineLevel="0" collapsed="false">
      <c r="A93" s="290" t="n">
        <v>7</v>
      </c>
      <c r="B93" s="147" t="n">
        <v>0.278518185531441</v>
      </c>
      <c r="C93" s="147" t="n">
        <v>0.00533294482229777</v>
      </c>
      <c r="D93" s="147" t="n">
        <v>0.0098500560494208</v>
      </c>
      <c r="E93" s="147" t="n">
        <v>0.00261943596588345</v>
      </c>
      <c r="F93" s="147" t="n">
        <v>-0.00646402559084623</v>
      </c>
      <c r="G93" s="147" t="n">
        <v>-0.00120355583816176</v>
      </c>
      <c r="H93" s="147" t="n">
        <v>-0.00537310737128438</v>
      </c>
      <c r="I93" s="147" t="n">
        <v>-0.0110297831481994</v>
      </c>
      <c r="J93" s="147" t="n">
        <v>-0.0143625783861361</v>
      </c>
      <c r="K93" s="147" t="n">
        <v>-0.013200897904025</v>
      </c>
      <c r="L93" s="147" t="n">
        <v>-0.0129971524730347</v>
      </c>
      <c r="M93" s="147" t="n">
        <v>-0.00784587125397272</v>
      </c>
      <c r="N93" s="147" t="n">
        <v>-0.00748576920869937</v>
      </c>
      <c r="O93" s="147" t="n">
        <v>-0.00593971654495346</v>
      </c>
      <c r="P93" s="147" t="n">
        <v>-0.00363574432829251</v>
      </c>
      <c r="Q93" s="147" t="n">
        <v>-0.000420790406179067</v>
      </c>
      <c r="R93" s="147" t="n">
        <v>2.96461149421751E-006</v>
      </c>
      <c r="S93" s="147" t="n">
        <v>0.0157588387236636</v>
      </c>
      <c r="T93" s="147" t="n">
        <v>-0.000403323188887361</v>
      </c>
      <c r="U93" s="147" t="n">
        <v>0.0143287623221217</v>
      </c>
      <c r="V93" s="293" t="n">
        <f aca="false">'Summary Data'!V28</f>
        <v>0.09351548</v>
      </c>
    </row>
    <row r="94" customFormat="false" ht="11.25" hidden="false" customHeight="false" outlineLevel="0" collapsed="false">
      <c r="A94" s="290" t="n">
        <v>8</v>
      </c>
      <c r="B94" s="147" t="n">
        <v>0.102383486255792</v>
      </c>
      <c r="C94" s="147" t="n">
        <v>-0.00110122979284752</v>
      </c>
      <c r="D94" s="147" t="n">
        <v>-0.00467499849910157</v>
      </c>
      <c r="E94" s="147" t="n">
        <v>-0.00117047915580315</v>
      </c>
      <c r="F94" s="147" t="n">
        <v>-0.00334882150159758</v>
      </c>
      <c r="G94" s="147" t="n">
        <v>0.000584272764941232</v>
      </c>
      <c r="H94" s="147" t="n">
        <v>0.0016336727621445</v>
      </c>
      <c r="I94" s="147" t="n">
        <v>-0.00589596776558699</v>
      </c>
      <c r="J94" s="147" t="n">
        <v>-0.000653180279075488</v>
      </c>
      <c r="K94" s="147" t="n">
        <v>0.00393343917053321</v>
      </c>
      <c r="L94" s="147" t="n">
        <v>0.00391043888423384</v>
      </c>
      <c r="M94" s="147" t="n">
        <v>0.000336191533845842</v>
      </c>
      <c r="N94" s="147" t="n">
        <v>0.000546133603441287</v>
      </c>
      <c r="O94" s="147" t="n">
        <v>0.000807742982973564</v>
      </c>
      <c r="P94" s="147" t="n">
        <v>0.000303905047627062</v>
      </c>
      <c r="Q94" s="147" t="n">
        <v>-0.000959948618070666</v>
      </c>
      <c r="R94" s="147" t="n">
        <v>0.00136389944685304</v>
      </c>
      <c r="S94" s="147" t="n">
        <v>-0.000477600862325039</v>
      </c>
      <c r="T94" s="147" t="n">
        <v>-0.00276621360381982</v>
      </c>
      <c r="U94" s="147" t="n">
        <v>0.00170787232803913</v>
      </c>
      <c r="V94" s="293" t="n">
        <f aca="false">'Summary Data'!V29</f>
        <v>0.03910164</v>
      </c>
    </row>
    <row r="95" customFormat="false" ht="11.25" hidden="false" customHeight="false" outlineLevel="0" collapsed="false">
      <c r="A95" s="290" t="n">
        <v>9</v>
      </c>
      <c r="B95" s="147" t="n">
        <v>0.0752168616048287</v>
      </c>
      <c r="C95" s="147" t="n">
        <v>0.0102941278811784</v>
      </c>
      <c r="D95" s="147" t="n">
        <v>0.00426486878765604</v>
      </c>
      <c r="E95" s="147" t="n">
        <v>-0.00164925996515378</v>
      </c>
      <c r="F95" s="147" t="n">
        <v>0.000826818351731158</v>
      </c>
      <c r="G95" s="147" t="n">
        <v>-0.00303706584766916</v>
      </c>
      <c r="H95" s="147" t="n">
        <v>-0.00835185854458794</v>
      </c>
      <c r="I95" s="147" t="n">
        <v>0.00161222177148028</v>
      </c>
      <c r="J95" s="147" t="n">
        <v>-0.00755069627839429</v>
      </c>
      <c r="K95" s="147" t="n">
        <v>-0.00992392700539097</v>
      </c>
      <c r="L95" s="147" t="n">
        <v>-0.00594424606329246</v>
      </c>
      <c r="M95" s="147" t="n">
        <v>-0.000110896935843333</v>
      </c>
      <c r="N95" s="147" t="n">
        <v>-0.004783817340995</v>
      </c>
      <c r="O95" s="147" t="n">
        <v>-0.00335942464930702</v>
      </c>
      <c r="P95" s="147" t="n">
        <v>0.00393944136494734</v>
      </c>
      <c r="Q95" s="147" t="n">
        <v>-0.000977992776205264</v>
      </c>
      <c r="R95" s="147" t="n">
        <v>0.00541150459787524</v>
      </c>
      <c r="S95" s="147" t="n">
        <v>0.0107213646465976</v>
      </c>
      <c r="T95" s="147" t="n">
        <v>0.0136935121903331</v>
      </c>
      <c r="U95" s="147" t="n">
        <v>0.0155515576127222</v>
      </c>
      <c r="V95" s="293" t="n">
        <f aca="false">'Summary Data'!V30</f>
        <v>0.03905025</v>
      </c>
    </row>
    <row r="96" customFormat="false" ht="11.25" hidden="false" customHeight="false" outlineLevel="0" collapsed="false">
      <c r="A96" s="290" t="n">
        <v>10</v>
      </c>
      <c r="B96" s="147" t="n">
        <v>0.000110123013903799</v>
      </c>
      <c r="C96" s="147" t="n">
        <v>-0.00141001055907634</v>
      </c>
      <c r="D96" s="147" t="n">
        <v>-8.23461889221558E-006</v>
      </c>
      <c r="E96" s="147" t="n">
        <v>3.83147807384376E-005</v>
      </c>
      <c r="F96" s="147" t="n">
        <v>-4.8880902772009E-005</v>
      </c>
      <c r="G96" s="147" t="n">
        <v>-6.90628134810115E-005</v>
      </c>
      <c r="H96" s="147" t="n">
        <v>0.00211510221403487</v>
      </c>
      <c r="I96" s="147" t="n">
        <v>-0.000237187807466481</v>
      </c>
      <c r="J96" s="147" t="n">
        <v>-0.000154647213686196</v>
      </c>
      <c r="K96" s="147" t="n">
        <v>3.33898527139117E-005</v>
      </c>
      <c r="L96" s="147" t="n">
        <v>0.00120334977187528</v>
      </c>
      <c r="M96" s="147" t="n">
        <v>0.00158595484872164</v>
      </c>
      <c r="N96" s="147" t="n">
        <v>1.29728760075982E-005</v>
      </c>
      <c r="O96" s="147" t="n">
        <v>0.00018128086030208</v>
      </c>
      <c r="P96" s="147" t="n">
        <v>-8.67510156115319E-005</v>
      </c>
      <c r="Q96" s="147" t="n">
        <v>-8.28694763278906E-005</v>
      </c>
      <c r="R96" s="147" t="n">
        <v>0.00354557324228987</v>
      </c>
      <c r="S96" s="147" t="n">
        <v>4.29875700399689E-006</v>
      </c>
      <c r="T96" s="147" t="n">
        <v>-0.000582596886218385</v>
      </c>
      <c r="U96" s="147" t="n">
        <v>-0.000635403157291772</v>
      </c>
      <c r="V96" s="293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7" t="n">
        <v>0.0399019004083214</v>
      </c>
      <c r="C97" s="147" t="n">
        <v>0.0198145121377134</v>
      </c>
      <c r="D97" s="147" t="n">
        <v>0.0120090638314425</v>
      </c>
      <c r="E97" s="147" t="n">
        <v>0.00202847732776282</v>
      </c>
      <c r="F97" s="147" t="n">
        <v>-0.00172789505452904</v>
      </c>
      <c r="G97" s="147" t="n">
        <v>-0.00346851774558815</v>
      </c>
      <c r="H97" s="147" t="n">
        <v>-0.00663846348308041</v>
      </c>
      <c r="I97" s="147" t="n">
        <v>-0.00750422085046514</v>
      </c>
      <c r="J97" s="147" t="n">
        <v>-0.0148035520395773</v>
      </c>
      <c r="K97" s="147" t="n">
        <v>-0.0122165750070388</v>
      </c>
      <c r="L97" s="147" t="n">
        <v>-0.00859749540542406</v>
      </c>
      <c r="M97" s="147" t="n">
        <v>-0.00529227578959999</v>
      </c>
      <c r="N97" s="147" t="n">
        <v>-0.00876980391067247</v>
      </c>
      <c r="O97" s="147" t="n">
        <v>-0.00289725123584446</v>
      </c>
      <c r="P97" s="147" t="n">
        <v>0.00150477572023629</v>
      </c>
      <c r="Q97" s="147" t="n">
        <v>-0.00229855639389669</v>
      </c>
      <c r="R97" s="147" t="n">
        <v>0.00598381185021981</v>
      </c>
      <c r="S97" s="147" t="n">
        <v>0.0113727053183669</v>
      </c>
      <c r="T97" s="147" t="n">
        <v>0.00843114358495483</v>
      </c>
      <c r="U97" s="147" t="n">
        <v>0.00990723207845777</v>
      </c>
      <c r="V97" s="293" t="n">
        <f aca="false">'Summary Data'!V32</f>
        <v>0.03139437</v>
      </c>
      <c r="W97" s="238" t="s">
        <v>226</v>
      </c>
    </row>
    <row r="98" customFormat="false" ht="11.25" hidden="false" customHeight="false" outlineLevel="0" collapsed="false">
      <c r="A98" s="290" t="n">
        <v>12</v>
      </c>
      <c r="B98" s="147" t="n">
        <v>0.0657511975221141</v>
      </c>
      <c r="C98" s="147" t="n">
        <v>-0.0141053678116363</v>
      </c>
      <c r="D98" s="147" t="n">
        <v>-0.00363886857834252</v>
      </c>
      <c r="E98" s="147" t="n">
        <v>-0.000393332492552023</v>
      </c>
      <c r="F98" s="147" t="n">
        <v>0.0019181902840072</v>
      </c>
      <c r="G98" s="147" t="n">
        <v>0.00402586046101883</v>
      </c>
      <c r="H98" s="147" t="n">
        <v>0.00223515672408223</v>
      </c>
      <c r="I98" s="147" t="n">
        <v>0.00213190439166545</v>
      </c>
      <c r="J98" s="147" t="n">
        <v>0.00624755335917326</v>
      </c>
      <c r="K98" s="147" t="n">
        <v>-0.000952910201568076</v>
      </c>
      <c r="L98" s="147" t="n">
        <v>0.0252929534137767</v>
      </c>
      <c r="M98" s="147" t="n">
        <v>0.0120357605415997</v>
      </c>
      <c r="N98" s="147" t="n">
        <v>-0.00560298101083318</v>
      </c>
      <c r="O98" s="147" t="n">
        <v>0.00996323072379665</v>
      </c>
      <c r="P98" s="147" t="n">
        <v>0.00155936610803223</v>
      </c>
      <c r="Q98" s="147" t="n">
        <v>0.0109314630586839</v>
      </c>
      <c r="R98" s="147" t="n">
        <v>-0.00632841931693877</v>
      </c>
      <c r="S98" s="147" t="n">
        <v>-0.000530333521661739</v>
      </c>
      <c r="T98" s="147" t="n">
        <v>-0.00515712276209911</v>
      </c>
      <c r="U98" s="147" t="n">
        <v>0.0194286030589845</v>
      </c>
      <c r="V98" s="293" t="n">
        <f aca="false">'Summary Data'!V33*10</f>
        <v>-0.02138708</v>
      </c>
      <c r="W98" s="238" t="s">
        <v>226</v>
      </c>
    </row>
    <row r="99" customFormat="false" ht="11.25" hidden="false" customHeight="false" outlineLevel="0" collapsed="false">
      <c r="A99" s="290" t="n">
        <v>13</v>
      </c>
      <c r="B99" s="147" t="n">
        <v>0.072472382467484</v>
      </c>
      <c r="C99" s="147" t="n">
        <v>0.0231249287924869</v>
      </c>
      <c r="D99" s="147" t="n">
        <v>0.012692952793108</v>
      </c>
      <c r="E99" s="147" t="n">
        <v>0.0202260939165518</v>
      </c>
      <c r="F99" s="147" t="n">
        <v>0.00651167607699498</v>
      </c>
      <c r="G99" s="147" t="n">
        <v>-0.00432635405966418</v>
      </c>
      <c r="H99" s="147" t="n">
        <v>-0.00969094873226608</v>
      </c>
      <c r="I99" s="147" t="n">
        <v>0.00104127222015919</v>
      </c>
      <c r="J99" s="147" t="n">
        <v>-0.0212247380553859</v>
      </c>
      <c r="K99" s="147" t="n">
        <v>-0.00242585305853266</v>
      </c>
      <c r="L99" s="147" t="n">
        <v>-0.00541412020060531</v>
      </c>
      <c r="M99" s="147" t="n">
        <v>-0.00291817953596648</v>
      </c>
      <c r="N99" s="147" t="n">
        <v>-0.0142398123865231</v>
      </c>
      <c r="O99" s="147" t="n">
        <v>-0.00434389430092503</v>
      </c>
      <c r="P99" s="147" t="n">
        <v>0.0048398065611117</v>
      </c>
      <c r="Q99" s="147" t="n">
        <v>-0.00181926464764543</v>
      </c>
      <c r="R99" s="147" t="n">
        <v>0.0181857584595815</v>
      </c>
      <c r="S99" s="147" t="n">
        <v>0.0156190014879397</v>
      </c>
      <c r="T99" s="147" t="n">
        <v>0.0271824860559156</v>
      </c>
      <c r="U99" s="147" t="n">
        <v>0.0242904666405696</v>
      </c>
      <c r="V99" s="293" t="n">
        <f aca="false">'Summary Data'!V34*10</f>
        <v>0.05407505</v>
      </c>
      <c r="W99" s="238" t="s">
        <v>226</v>
      </c>
    </row>
    <row r="100" customFormat="false" ht="11.25" hidden="false" customHeight="false" outlineLevel="0" collapsed="false">
      <c r="A100" s="290" t="n">
        <v>14</v>
      </c>
      <c r="B100" s="147" t="n">
        <v>0.0523173691416843</v>
      </c>
      <c r="C100" s="147" t="n">
        <v>-0.00675591556393998</v>
      </c>
      <c r="D100" s="147" t="n">
        <v>-0.0155473239348853</v>
      </c>
      <c r="E100" s="147" t="n">
        <v>-0.0261222782604042</v>
      </c>
      <c r="F100" s="147" t="n">
        <v>-0.0231574643776109</v>
      </c>
      <c r="G100" s="147" t="n">
        <v>-0.025382719628908</v>
      </c>
      <c r="H100" s="147" t="n">
        <v>-0.0188886479507308</v>
      </c>
      <c r="I100" s="147" t="n">
        <v>-0.0180545974199733</v>
      </c>
      <c r="J100" s="147" t="n">
        <v>-0.0198740663633545</v>
      </c>
      <c r="K100" s="147" t="n">
        <v>-0.0219424747225868</v>
      </c>
      <c r="L100" s="147" t="n">
        <v>-0.0180523461215037</v>
      </c>
      <c r="M100" s="147" t="n">
        <v>-0.0175446150480654</v>
      </c>
      <c r="N100" s="147" t="n">
        <v>-0.0192663108119478</v>
      </c>
      <c r="O100" s="147" t="n">
        <v>-0.0200404066912061</v>
      </c>
      <c r="P100" s="147" t="n">
        <v>-0.027496913445543</v>
      </c>
      <c r="Q100" s="147" t="n">
        <v>-0.0220950744881971</v>
      </c>
      <c r="R100" s="147" t="n">
        <v>-0.0236182655204606</v>
      </c>
      <c r="S100" s="147" t="n">
        <v>-0.0256414658080441</v>
      </c>
      <c r="T100" s="147" t="n">
        <v>-0.00796042050702286</v>
      </c>
      <c r="U100" s="147" t="n">
        <v>0.0221536967269612</v>
      </c>
      <c r="V100" s="293" t="n">
        <f aca="false">'Summary Data'!V35*10</f>
        <v>-0.07512577</v>
      </c>
      <c r="W100" s="238" t="s">
        <v>226</v>
      </c>
    </row>
    <row r="101" customFormat="false" ht="11.25" hidden="false" customHeight="false" outlineLevel="0" collapsed="false">
      <c r="A101" s="290" t="n">
        <v>15</v>
      </c>
      <c r="B101" s="147" t="n">
        <v>0.0558172921325903</v>
      </c>
      <c r="C101" s="147" t="n">
        <v>0.00349189869434884</v>
      </c>
      <c r="D101" s="147" t="n">
        <v>0.00125529532057134</v>
      </c>
      <c r="E101" s="147" t="n">
        <v>0.0353462869915513</v>
      </c>
      <c r="F101" s="147" t="n">
        <v>0.031445134381488</v>
      </c>
      <c r="G101" s="147" t="n">
        <v>0.0146864068082691</v>
      </c>
      <c r="H101" s="147" t="n">
        <v>-0.00507836583179906</v>
      </c>
      <c r="I101" s="147" t="n">
        <v>0.0574399824930023</v>
      </c>
      <c r="J101" s="147" t="n">
        <v>0.00757418526657292</v>
      </c>
      <c r="K101" s="147" t="n">
        <v>0.0355035527552904</v>
      </c>
      <c r="L101" s="147" t="n">
        <v>-0.0131735681058051</v>
      </c>
      <c r="M101" s="147" t="n">
        <v>0.0557786102194441</v>
      </c>
      <c r="N101" s="147" t="n">
        <v>0.00658459661823685</v>
      </c>
      <c r="O101" s="147" t="n">
        <v>0.0631811805343467</v>
      </c>
      <c r="P101" s="147" t="n">
        <v>-0.00163101493039463</v>
      </c>
      <c r="Q101" s="147" t="n">
        <v>0.00764598179434141</v>
      </c>
      <c r="R101" s="147" t="n">
        <v>0.0657313857543791</v>
      </c>
      <c r="S101" s="147" t="n">
        <v>0.0382158784688119</v>
      </c>
      <c r="T101" s="147" t="n">
        <v>0.0956427476682677</v>
      </c>
      <c r="U101" s="147" t="n">
        <v>0.0899830864804806</v>
      </c>
      <c r="V101" s="293" t="n">
        <f aca="false">'Summary Data'!V36*10</f>
        <v>-4.749776E-005</v>
      </c>
      <c r="W101" s="238" t="s">
        <v>226</v>
      </c>
    </row>
    <row r="102" customFormat="false" ht="11.25" hidden="false" customHeight="false" outlineLevel="0" collapsed="false">
      <c r="A102" s="290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3" t="n">
        <f aca="false">'Summary Data'!V37*10</f>
        <v>0</v>
      </c>
      <c r="W102" s="238" t="s">
        <v>226</v>
      </c>
    </row>
    <row r="103" customFormat="false" ht="12" hidden="false" customHeight="false" outlineLevel="0" collapsed="false">
      <c r="A103" s="294" t="n">
        <v>17</v>
      </c>
      <c r="B103" s="295" t="n">
        <v>0</v>
      </c>
      <c r="C103" s="295" t="n">
        <v>0</v>
      </c>
      <c r="D103" s="295" t="n">
        <v>0</v>
      </c>
      <c r="E103" s="295" t="n">
        <v>0</v>
      </c>
      <c r="F103" s="295" t="n">
        <v>0</v>
      </c>
      <c r="G103" s="295" t="n">
        <v>0</v>
      </c>
      <c r="H103" s="295" t="n">
        <v>0</v>
      </c>
      <c r="I103" s="295" t="n">
        <v>0</v>
      </c>
      <c r="J103" s="295" t="n">
        <v>0</v>
      </c>
      <c r="K103" s="295" t="n">
        <v>0</v>
      </c>
      <c r="L103" s="295" t="n">
        <v>0</v>
      </c>
      <c r="M103" s="295" t="n">
        <v>0</v>
      </c>
      <c r="N103" s="295" t="n">
        <v>0</v>
      </c>
      <c r="O103" s="295" t="n">
        <v>0</v>
      </c>
      <c r="P103" s="295" t="n">
        <v>0</v>
      </c>
      <c r="Q103" s="295" t="n">
        <v>0</v>
      </c>
      <c r="R103" s="295" t="n">
        <v>0</v>
      </c>
      <c r="S103" s="295" t="n">
        <v>0</v>
      </c>
      <c r="T103" s="295" t="n">
        <v>0</v>
      </c>
      <c r="U103" s="295" t="n">
        <v>0</v>
      </c>
      <c r="V103" s="135" t="n">
        <f aca="false">'Summary Data'!V38*10</f>
        <v>0</v>
      </c>
      <c r="W103" s="238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07</v>
      </c>
      <c r="D106" s="288" t="s">
        <v>208</v>
      </c>
      <c r="E106" s="288" t="s">
        <v>209</v>
      </c>
      <c r="F106" s="288" t="s">
        <v>210</v>
      </c>
      <c r="G106" s="288" t="s">
        <v>211</v>
      </c>
      <c r="H106" s="288" t="s">
        <v>212</v>
      </c>
      <c r="I106" s="288" t="s">
        <v>213</v>
      </c>
      <c r="J106" s="288" t="s">
        <v>214</v>
      </c>
      <c r="K106" s="288" t="s">
        <v>215</v>
      </c>
      <c r="L106" s="288" t="s">
        <v>216</v>
      </c>
      <c r="M106" s="288" t="s">
        <v>217</v>
      </c>
      <c r="N106" s="288" t="s">
        <v>218</v>
      </c>
      <c r="O106" s="288" t="s">
        <v>219</v>
      </c>
      <c r="P106" s="288" t="s">
        <v>220</v>
      </c>
      <c r="Q106" s="288" t="s">
        <v>221</v>
      </c>
      <c r="R106" s="288" t="s">
        <v>222</v>
      </c>
      <c r="S106" s="288" t="s">
        <v>223</v>
      </c>
      <c r="T106" s="288" t="s">
        <v>224</v>
      </c>
      <c r="U106" s="288" t="s">
        <v>15</v>
      </c>
      <c r="V106" s="289" t="s">
        <v>225</v>
      </c>
    </row>
    <row r="107" customFormat="false" ht="11.25" hidden="false" customHeight="false" outlineLevel="0" collapsed="false">
      <c r="A107" s="290" t="n">
        <v>1</v>
      </c>
      <c r="B107" s="147" t="n">
        <v>48.4705882352941</v>
      </c>
      <c r="C107" s="147" t="n">
        <v>107.764705882353</v>
      </c>
      <c r="D107" s="147" t="n">
        <v>108.470588235294</v>
      </c>
      <c r="E107" s="147" t="n">
        <v>108.470588235294</v>
      </c>
      <c r="F107" s="147" t="n">
        <v>108.588235294118</v>
      </c>
      <c r="G107" s="147" t="n">
        <v>108.470588235294</v>
      </c>
      <c r="H107" s="147" t="n">
        <v>108.470588235294</v>
      </c>
      <c r="I107" s="147" t="n">
        <v>108.470588235294</v>
      </c>
      <c r="J107" s="147" t="n">
        <v>108.588235294118</v>
      </c>
      <c r="K107" s="147" t="n">
        <v>108.588235294118</v>
      </c>
      <c r="L107" s="147" t="n">
        <v>108.470588235294</v>
      </c>
      <c r="M107" s="147" t="n">
        <v>108.470588235294</v>
      </c>
      <c r="N107" s="147" t="n">
        <v>108.588235294118</v>
      </c>
      <c r="O107" s="147" t="n">
        <v>108.470588235294</v>
      </c>
      <c r="P107" s="147" t="n">
        <v>108.588235294118</v>
      </c>
      <c r="Q107" s="147" t="n">
        <v>108.470588235294</v>
      </c>
      <c r="R107" s="147" t="n">
        <v>108.588235294118</v>
      </c>
      <c r="S107" s="147" t="n">
        <v>108.470588235294</v>
      </c>
      <c r="T107" s="147" t="n">
        <v>107.764705882353</v>
      </c>
      <c r="U107" s="147" t="n">
        <v>34.8235294117647</v>
      </c>
      <c r="V107" s="292"/>
    </row>
    <row r="108" customFormat="false" ht="11.25" hidden="false" customHeight="false" outlineLevel="0" collapsed="false">
      <c r="A108" s="290" t="n">
        <v>2</v>
      </c>
      <c r="B108" s="147" t="n">
        <v>-37.7904455847057</v>
      </c>
      <c r="C108" s="147" t="n">
        <v>-1.4157110164203</v>
      </c>
      <c r="D108" s="147" t="n">
        <v>-1.30727916576968</v>
      </c>
      <c r="E108" s="147" t="n">
        <v>-1.34261813535899</v>
      </c>
      <c r="F108" s="147" t="n">
        <v>-1.42219154264064</v>
      </c>
      <c r="G108" s="147" t="n">
        <v>-1.3480947234127</v>
      </c>
      <c r="H108" s="147" t="n">
        <v>-1.37513568599356</v>
      </c>
      <c r="I108" s="147" t="n">
        <v>-1.45006836712581</v>
      </c>
      <c r="J108" s="147" t="n">
        <v>-1.42741306949117</v>
      </c>
      <c r="K108" s="147" t="n">
        <v>-1.38452674691632</v>
      </c>
      <c r="L108" s="147" t="n">
        <v>-1.27855931619047</v>
      </c>
      <c r="M108" s="147" t="n">
        <v>-1.34423213018018</v>
      </c>
      <c r="N108" s="147" t="n">
        <v>-1.31409966123175</v>
      </c>
      <c r="O108" s="147" t="n">
        <v>-1.38532118100239</v>
      </c>
      <c r="P108" s="147" t="n">
        <v>-1.32810772430894</v>
      </c>
      <c r="Q108" s="147" t="n">
        <v>-1.31443965003934</v>
      </c>
      <c r="R108" s="147" t="n">
        <v>-1.41257942056486</v>
      </c>
      <c r="S108" s="147" t="n">
        <v>-1.35802133706174</v>
      </c>
      <c r="T108" s="147" t="n">
        <v>-1.56805563108874</v>
      </c>
      <c r="U108" s="147" t="n">
        <v>-38.405340791393</v>
      </c>
      <c r="V108" s="293" t="n">
        <f aca="false">'Summary Data'!AS6</f>
        <v>-3.402536</v>
      </c>
    </row>
    <row r="109" customFormat="false" ht="11.25" hidden="false" customHeight="false" outlineLevel="0" collapsed="false">
      <c r="A109" s="290" t="n">
        <v>3</v>
      </c>
      <c r="B109" s="147" t="n">
        <v>-3.58948219371916</v>
      </c>
      <c r="C109" s="147" t="n">
        <v>4.4881009958714</v>
      </c>
      <c r="D109" s="147" t="n">
        <v>4.59701400584673</v>
      </c>
      <c r="E109" s="147" t="n">
        <v>4.64240240369677</v>
      </c>
      <c r="F109" s="147" t="n">
        <v>4.57094602562397</v>
      </c>
      <c r="G109" s="147" t="n">
        <v>4.64619538362465</v>
      </c>
      <c r="H109" s="147" t="n">
        <v>4.63313716062133</v>
      </c>
      <c r="I109" s="147" t="n">
        <v>4.62171187731801</v>
      </c>
      <c r="J109" s="147" t="n">
        <v>4.69121081181729</v>
      </c>
      <c r="K109" s="147" t="n">
        <v>4.64716058044736</v>
      </c>
      <c r="L109" s="147" t="n">
        <v>4.62620644262203</v>
      </c>
      <c r="M109" s="147" t="n">
        <v>4.65196263024591</v>
      </c>
      <c r="N109" s="147" t="n">
        <v>4.66838553741403</v>
      </c>
      <c r="O109" s="147" t="n">
        <v>4.65337832637703</v>
      </c>
      <c r="P109" s="147" t="n">
        <v>4.63327282615089</v>
      </c>
      <c r="Q109" s="147" t="n">
        <v>4.69817545739593</v>
      </c>
      <c r="R109" s="147" t="n">
        <v>4.58514648772223</v>
      </c>
      <c r="S109" s="147" t="n">
        <v>4.67899822337165</v>
      </c>
      <c r="T109" s="147" t="n">
        <v>4.56399185169086</v>
      </c>
      <c r="U109" s="147" t="n">
        <v>5.7700260174699</v>
      </c>
      <c r="V109" s="293" t="n">
        <f aca="false">'Summary Data'!AS7</f>
        <v>4.326742</v>
      </c>
    </row>
    <row r="110" customFormat="false" ht="11.25" hidden="false" customHeight="false" outlineLevel="0" collapsed="false">
      <c r="A110" s="290" t="n">
        <v>4</v>
      </c>
      <c r="B110" s="147" t="n">
        <v>0.254337098805662</v>
      </c>
      <c r="C110" s="147" t="n">
        <v>-0.0548765521503492</v>
      </c>
      <c r="D110" s="147" t="n">
        <v>-0.0808090389734192</v>
      </c>
      <c r="E110" s="147" t="n">
        <v>-0.0603755855398283</v>
      </c>
      <c r="F110" s="147" t="n">
        <v>-0.064837342719332</v>
      </c>
      <c r="G110" s="147" t="n">
        <v>-0.0767037023456287</v>
      </c>
      <c r="H110" s="147" t="n">
        <v>-0.068561826381573</v>
      </c>
      <c r="I110" s="147" t="n">
        <v>-0.0828240978616719</v>
      </c>
      <c r="J110" s="147" t="n">
        <v>-0.0837248601823446</v>
      </c>
      <c r="K110" s="147" t="n">
        <v>-0.0967497604290246</v>
      </c>
      <c r="L110" s="147" t="n">
        <v>-0.0677425709561618</v>
      </c>
      <c r="M110" s="147" t="n">
        <v>-0.0773045573618374</v>
      </c>
      <c r="N110" s="147" t="n">
        <v>-0.064755204070894</v>
      </c>
      <c r="O110" s="147" t="n">
        <v>-0.0686928176783232</v>
      </c>
      <c r="P110" s="147" t="n">
        <v>-0.0644682988862276</v>
      </c>
      <c r="Q110" s="147" t="n">
        <v>-0.0556221971760884</v>
      </c>
      <c r="R110" s="147" t="n">
        <v>-0.0877823995336658</v>
      </c>
      <c r="S110" s="147" t="n">
        <v>-0.0729187610229007</v>
      </c>
      <c r="T110" s="147" t="n">
        <v>-0.0787228329195284</v>
      </c>
      <c r="U110" s="147" t="n">
        <v>0.04004909661444</v>
      </c>
      <c r="V110" s="293" t="n">
        <f aca="false">'Summary Data'!AS8</f>
        <v>0.009192392</v>
      </c>
    </row>
    <row r="111" customFormat="false" ht="11.25" hidden="false" customHeight="false" outlineLevel="0" collapsed="false">
      <c r="A111" s="290" t="n">
        <v>5</v>
      </c>
      <c r="B111" s="147" t="n">
        <v>-2.12100369386591</v>
      </c>
      <c r="C111" s="147" t="n">
        <v>0.0445894351106376</v>
      </c>
      <c r="D111" s="147" t="n">
        <v>0.0451159984852594</v>
      </c>
      <c r="E111" s="147" t="n">
        <v>0.0392633588017181</v>
      </c>
      <c r="F111" s="147" t="n">
        <v>0.0475599235983456</v>
      </c>
      <c r="G111" s="147" t="n">
        <v>0.0384693676396396</v>
      </c>
      <c r="H111" s="147" t="n">
        <v>0.0498887154682448</v>
      </c>
      <c r="I111" s="147" t="n">
        <v>0.0558172039800727</v>
      </c>
      <c r="J111" s="147" t="n">
        <v>0.0559483716232294</v>
      </c>
      <c r="K111" s="147" t="n">
        <v>0.0545000606513786</v>
      </c>
      <c r="L111" s="147" t="n">
        <v>0.0546699494842342</v>
      </c>
      <c r="M111" s="147" t="n">
        <v>0.053343668627207</v>
      </c>
      <c r="N111" s="147" t="n">
        <v>0.0458790543571521</v>
      </c>
      <c r="O111" s="147" t="n">
        <v>0.057461206812657</v>
      </c>
      <c r="P111" s="147" t="n">
        <v>0.0454685404289967</v>
      </c>
      <c r="Q111" s="147" t="n">
        <v>0.0536254871179777</v>
      </c>
      <c r="R111" s="147" t="n">
        <v>0.0538094624496437</v>
      </c>
      <c r="S111" s="147" t="n">
        <v>0.042916720955231</v>
      </c>
      <c r="T111" s="147" t="n">
        <v>0.0305759092338111</v>
      </c>
      <c r="U111" s="147" t="n">
        <v>0.0411870503909233</v>
      </c>
      <c r="V111" s="293" t="n">
        <f aca="false">'Summary Data'!AS9</f>
        <v>0.3335347</v>
      </c>
    </row>
    <row r="112" customFormat="false" ht="11.25" hidden="false" customHeight="false" outlineLevel="0" collapsed="false">
      <c r="A112" s="290" t="n">
        <v>6</v>
      </c>
      <c r="B112" s="147" t="n">
        <v>0.110054956118291</v>
      </c>
      <c r="C112" s="147" t="n">
        <v>0.0222151305264954</v>
      </c>
      <c r="D112" s="147" t="n">
        <v>0.0155921493420393</v>
      </c>
      <c r="E112" s="147" t="n">
        <v>0.0243933005053088</v>
      </c>
      <c r="F112" s="147" t="n">
        <v>0.0263807524237362</v>
      </c>
      <c r="G112" s="147" t="n">
        <v>0.0203441168166727</v>
      </c>
      <c r="H112" s="147" t="n">
        <v>0.0181774661099391</v>
      </c>
      <c r="I112" s="147" t="n">
        <v>0.0280427122464007</v>
      </c>
      <c r="J112" s="147" t="n">
        <v>0.0214242066981015</v>
      </c>
      <c r="K112" s="147" t="n">
        <v>0.0211397401355509</v>
      </c>
      <c r="L112" s="147" t="n">
        <v>0.0197020212596483</v>
      </c>
      <c r="M112" s="147" t="n">
        <v>0.0204441069318197</v>
      </c>
      <c r="N112" s="147" t="n">
        <v>0.0174909625673317</v>
      </c>
      <c r="O112" s="147" t="n">
        <v>0.0213386974221265</v>
      </c>
      <c r="P112" s="147" t="n">
        <v>0.0179177280072873</v>
      </c>
      <c r="Q112" s="147" t="n">
        <v>0.0278944478831602</v>
      </c>
      <c r="R112" s="147" t="n">
        <v>0.0302679660569055</v>
      </c>
      <c r="S112" s="147" t="n">
        <v>0.016949995516767</v>
      </c>
      <c r="T112" s="147" t="n">
        <v>0.0325693605989092</v>
      </c>
      <c r="U112" s="147" t="n">
        <v>0.00108629997763954</v>
      </c>
      <c r="V112" s="293" t="n">
        <f aca="false">'Summary Data'!AS10</f>
        <v>-0.01466082</v>
      </c>
    </row>
    <row r="113" customFormat="false" ht="11.25" hidden="false" customHeight="false" outlineLevel="0" collapsed="false">
      <c r="A113" s="290" t="n">
        <v>7</v>
      </c>
      <c r="B113" s="147" t="n">
        <v>-0.613329496272848</v>
      </c>
      <c r="C113" s="147" t="n">
        <v>0.000130726674797965</v>
      </c>
      <c r="D113" s="147" t="n">
        <v>0.000907396086134105</v>
      </c>
      <c r="E113" s="147" t="n">
        <v>0.00827466673259347</v>
      </c>
      <c r="F113" s="147" t="n">
        <v>0.000816281662004426</v>
      </c>
      <c r="G113" s="147" t="n">
        <v>-0.000453002272358005</v>
      </c>
      <c r="H113" s="147" t="n">
        <v>-0.00207746314013657</v>
      </c>
      <c r="I113" s="147" t="n">
        <v>-0.00815386321322853</v>
      </c>
      <c r="J113" s="147" t="n">
        <v>-0.00274334429055645</v>
      </c>
      <c r="K113" s="147" t="n">
        <v>-0.00441651580715274</v>
      </c>
      <c r="L113" s="147" t="n">
        <v>0.000273153397394865</v>
      </c>
      <c r="M113" s="147" t="n">
        <v>-0.00113326538375547</v>
      </c>
      <c r="N113" s="147" t="n">
        <v>4.32497433509038E-005</v>
      </c>
      <c r="O113" s="147" t="n">
        <v>-0.00436876300277023</v>
      </c>
      <c r="P113" s="147" t="n">
        <v>-0.00189855999034716</v>
      </c>
      <c r="Q113" s="147" t="n">
        <v>-0.00287526259775783</v>
      </c>
      <c r="R113" s="147" t="n">
        <v>0.000637374609508301</v>
      </c>
      <c r="S113" s="147" t="n">
        <v>-0.00192464342045762</v>
      </c>
      <c r="T113" s="147" t="n">
        <v>0.0020176912203036</v>
      </c>
      <c r="U113" s="147" t="n">
        <v>0.023462824864374</v>
      </c>
      <c r="V113" s="293" t="n">
        <f aca="false">'Summary Data'!AS11</f>
        <v>1.105246</v>
      </c>
    </row>
    <row r="114" customFormat="false" ht="11.25" hidden="false" customHeight="false" outlineLevel="0" collapsed="false">
      <c r="A114" s="290" t="n">
        <v>8</v>
      </c>
      <c r="B114" s="147" t="n">
        <v>0.0579464071388849</v>
      </c>
      <c r="C114" s="147" t="n">
        <v>-0.000632681696003716</v>
      </c>
      <c r="D114" s="147" t="n">
        <v>0.00446217948585796</v>
      </c>
      <c r="E114" s="147" t="n">
        <v>-0.00376120348523766</v>
      </c>
      <c r="F114" s="147" t="n">
        <v>-0.000593928258783363</v>
      </c>
      <c r="G114" s="147" t="n">
        <v>0.005546652175678</v>
      </c>
      <c r="H114" s="147" t="n">
        <v>0.00277872326194171</v>
      </c>
      <c r="I114" s="147" t="n">
        <v>0.00338591291784283</v>
      </c>
      <c r="J114" s="147" t="n">
        <v>0.00622652962116602</v>
      </c>
      <c r="K114" s="147" t="n">
        <v>0.00456787896930628</v>
      </c>
      <c r="L114" s="147" t="n">
        <v>0.00336741250916661</v>
      </c>
      <c r="M114" s="147" t="n">
        <v>-0.000803397792064191</v>
      </c>
      <c r="N114" s="147" t="n">
        <v>0.00593440137732206</v>
      </c>
      <c r="O114" s="147" t="n">
        <v>0.00720912474454836</v>
      </c>
      <c r="P114" s="147" t="n">
        <v>0.00336724998147697</v>
      </c>
      <c r="Q114" s="147" t="n">
        <v>0.00309958754333788</v>
      </c>
      <c r="R114" s="147" t="n">
        <v>0.00725661998419239</v>
      </c>
      <c r="S114" s="147" t="n">
        <v>0.00371404243476616</v>
      </c>
      <c r="T114" s="147" t="n">
        <v>0.00131958641670219</v>
      </c>
      <c r="U114" s="147" t="n">
        <v>-0.0014723073323134</v>
      </c>
      <c r="V114" s="293" t="n">
        <f aca="false">'Summary Data'!AS12</f>
        <v>-0.006667034</v>
      </c>
    </row>
    <row r="115" customFormat="false" ht="11.25" hidden="false" customHeight="false" outlineLevel="0" collapsed="false">
      <c r="A115" s="290" t="n">
        <v>9</v>
      </c>
      <c r="B115" s="147" t="n">
        <v>-0.124714844649758</v>
      </c>
      <c r="C115" s="147" t="n">
        <v>0.0245000327040844</v>
      </c>
      <c r="D115" s="147" t="n">
        <v>0.0255029118946208</v>
      </c>
      <c r="E115" s="147" t="n">
        <v>0.0203686083168501</v>
      </c>
      <c r="F115" s="147" t="n">
        <v>0.0201373032798245</v>
      </c>
      <c r="G115" s="147" t="n">
        <v>0.0225656025325483</v>
      </c>
      <c r="H115" s="147" t="n">
        <v>0.0233208847357443</v>
      </c>
      <c r="I115" s="147" t="n">
        <v>0.0279842610811715</v>
      </c>
      <c r="J115" s="147" t="n">
        <v>0.016960325439688</v>
      </c>
      <c r="K115" s="147" t="n">
        <v>0.018923055033745</v>
      </c>
      <c r="L115" s="147" t="n">
        <v>0.0255921507328514</v>
      </c>
      <c r="M115" s="147" t="n">
        <v>0.0205792643749005</v>
      </c>
      <c r="N115" s="147" t="n">
        <v>0.022945959679777</v>
      </c>
      <c r="O115" s="147" t="n">
        <v>0.0247498808370729</v>
      </c>
      <c r="P115" s="147" t="n">
        <v>0.0199778807964188</v>
      </c>
      <c r="Q115" s="147" t="n">
        <v>0.0212190442282403</v>
      </c>
      <c r="R115" s="147" t="n">
        <v>0.0189334429074688</v>
      </c>
      <c r="S115" s="147" t="n">
        <v>0.0189905398529681</v>
      </c>
      <c r="T115" s="147" t="n">
        <v>0.0254183593425283</v>
      </c>
      <c r="U115" s="147" t="n">
        <v>0.0319097313902901</v>
      </c>
      <c r="V115" s="293" t="n">
        <f aca="false">'Summary Data'!AS13</f>
        <v>0.5190985</v>
      </c>
    </row>
    <row r="116" customFormat="false" ht="11.25" hidden="false" customHeight="false" outlineLevel="0" collapsed="false">
      <c r="A116" s="290" t="n">
        <v>10</v>
      </c>
      <c r="B116" s="147" t="n">
        <v>-0.000543445223226197</v>
      </c>
      <c r="C116" s="147" t="n">
        <v>0.00015058979472178</v>
      </c>
      <c r="D116" s="147" t="n">
        <v>-4.19673774232786E-005</v>
      </c>
      <c r="E116" s="147" t="n">
        <v>2.64374942746543E-005</v>
      </c>
      <c r="F116" s="147" t="n">
        <v>-0.000181206223441481</v>
      </c>
      <c r="G116" s="147" t="n">
        <v>-8.02203787061143E-006</v>
      </c>
      <c r="H116" s="147" t="n">
        <v>1.42680990370072E-005</v>
      </c>
      <c r="I116" s="147" t="n">
        <v>-0.00393212240119117</v>
      </c>
      <c r="J116" s="147" t="n">
        <v>0.0027723055944348</v>
      </c>
      <c r="K116" s="147" t="n">
        <v>-1.4630499868988E-005</v>
      </c>
      <c r="L116" s="147" t="n">
        <v>1.21068726235312E-005</v>
      </c>
      <c r="M116" s="147" t="n">
        <v>5.02893680339924E-006</v>
      </c>
      <c r="N116" s="147" t="n">
        <v>-8.71774117129484E-006</v>
      </c>
      <c r="O116" s="147" t="n">
        <v>-4.60581347557037E-006</v>
      </c>
      <c r="P116" s="147" t="n">
        <v>-1.55980465036886E-005</v>
      </c>
      <c r="Q116" s="147" t="n">
        <v>0.00138269364734117</v>
      </c>
      <c r="R116" s="147" t="n">
        <v>0.000934515979726805</v>
      </c>
      <c r="S116" s="147" t="n">
        <v>3.62797996677506E-005</v>
      </c>
      <c r="T116" s="147" t="n">
        <v>-9.3031654468603E-005</v>
      </c>
      <c r="U116" s="147" t="n">
        <v>0.000132926239098472</v>
      </c>
      <c r="V116" s="293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7" t="n">
        <v>-0.0356357838367543</v>
      </c>
      <c r="C117" s="147" t="n">
        <v>0.0086540511305816</v>
      </c>
      <c r="D117" s="147" t="n">
        <v>0.00703585711265031</v>
      </c>
      <c r="E117" s="147" t="n">
        <v>0.0062353108279255</v>
      </c>
      <c r="F117" s="147" t="n">
        <v>0.00871484398573208</v>
      </c>
      <c r="G117" s="147" t="n">
        <v>0.00552874636943879</v>
      </c>
      <c r="H117" s="147" t="n">
        <v>0.00776401674839622</v>
      </c>
      <c r="I117" s="147" t="n">
        <v>0.00657101367691659</v>
      </c>
      <c r="J117" s="147" t="n">
        <v>0.0102176312475835</v>
      </c>
      <c r="K117" s="147" t="n">
        <v>0.00820273847098485</v>
      </c>
      <c r="L117" s="147" t="n">
        <v>0.0109105304709399</v>
      </c>
      <c r="M117" s="147" t="n">
        <v>0.00912039123769526</v>
      </c>
      <c r="N117" s="147" t="n">
        <v>0.00781148218868921</v>
      </c>
      <c r="O117" s="147" t="n">
        <v>0.00562501758689038</v>
      </c>
      <c r="P117" s="147" t="n">
        <v>0.00908876273775605</v>
      </c>
      <c r="Q117" s="147" t="n">
        <v>0.0075428228702934</v>
      </c>
      <c r="R117" s="147" t="n">
        <v>0.0066859818845082</v>
      </c>
      <c r="S117" s="147" t="n">
        <v>0.00733212311771314</v>
      </c>
      <c r="T117" s="147" t="n">
        <v>0.00898091611438867</v>
      </c>
      <c r="U117" s="147" t="n">
        <v>0.0143908595097276</v>
      </c>
      <c r="V117" s="293" t="n">
        <f aca="false">'Summary Data'!AS15</f>
        <v>0.6554304</v>
      </c>
    </row>
    <row r="118" customFormat="false" ht="11.25" hidden="false" customHeight="false" outlineLevel="0" collapsed="false">
      <c r="A118" s="290" t="n">
        <v>12</v>
      </c>
      <c r="B118" s="147" t="n">
        <v>0.0290927585784366</v>
      </c>
      <c r="C118" s="147" t="n">
        <v>-0.00596402382562446</v>
      </c>
      <c r="D118" s="147" t="n">
        <v>-0.00799087677058094</v>
      </c>
      <c r="E118" s="147" t="n">
        <v>0.00701996767092948</v>
      </c>
      <c r="F118" s="147" t="n">
        <v>0.0210340500791181</v>
      </c>
      <c r="G118" s="147" t="n">
        <v>0.00357109231084689</v>
      </c>
      <c r="H118" s="147" t="n">
        <v>-0.00555527967628835</v>
      </c>
      <c r="I118" s="147" t="n">
        <v>0.00306628387832708</v>
      </c>
      <c r="J118" s="147" t="n">
        <v>-0.007032776005424</v>
      </c>
      <c r="K118" s="147" t="n">
        <v>-0.00599830558959137</v>
      </c>
      <c r="L118" s="147" t="n">
        <v>0.00522585450428359</v>
      </c>
      <c r="M118" s="147" t="n">
        <v>0.0069437627514106</v>
      </c>
      <c r="N118" s="147" t="n">
        <v>-0.0172535038363552</v>
      </c>
      <c r="O118" s="147" t="n">
        <v>0.00707996161511824</v>
      </c>
      <c r="P118" s="147" t="n">
        <v>0.00310649042981384</v>
      </c>
      <c r="Q118" s="147" t="n">
        <v>-0.00393240242446244</v>
      </c>
      <c r="R118" s="147" t="n">
        <v>0.00444684465823055</v>
      </c>
      <c r="S118" s="147" t="n">
        <v>-0.000978487132705798</v>
      </c>
      <c r="T118" s="147" t="n">
        <v>0.000886511004092546</v>
      </c>
      <c r="U118" s="147" t="n">
        <v>0.0173351145875153</v>
      </c>
      <c r="V118" s="293" t="n">
        <f aca="false">'Summary Data'!AS16*10</f>
        <v>-0.01196821</v>
      </c>
      <c r="W118" s="238" t="s">
        <v>226</v>
      </c>
    </row>
    <row r="119" customFormat="false" ht="11.25" hidden="false" customHeight="false" outlineLevel="0" collapsed="false">
      <c r="A119" s="290" t="n">
        <v>13</v>
      </c>
      <c r="B119" s="147" t="n">
        <v>-0.077099011248495</v>
      </c>
      <c r="C119" s="147" t="n">
        <v>0.0121366365247277</v>
      </c>
      <c r="D119" s="147" t="n">
        <v>0.0248259353420409</v>
      </c>
      <c r="E119" s="147" t="n">
        <v>0.0173686276193653</v>
      </c>
      <c r="F119" s="147" t="n">
        <v>0.0156919243248238</v>
      </c>
      <c r="G119" s="147" t="n">
        <v>0.00728176336201689</v>
      </c>
      <c r="H119" s="147" t="n">
        <v>0.00812358748370212</v>
      </c>
      <c r="I119" s="147" t="n">
        <v>0.0125330268075144</v>
      </c>
      <c r="J119" s="147" t="n">
        <v>0.0118529290817382</v>
      </c>
      <c r="K119" s="147" t="n">
        <v>0.0215577011005474</v>
      </c>
      <c r="L119" s="147" t="n">
        <v>0.0165528116537948</v>
      </c>
      <c r="M119" s="147" t="n">
        <v>0.0114579256513864</v>
      </c>
      <c r="N119" s="147" t="n">
        <v>0.0184493284934198</v>
      </c>
      <c r="O119" s="147" t="n">
        <v>0.0142346892152705</v>
      </c>
      <c r="P119" s="147" t="n">
        <v>0.0200852832704258</v>
      </c>
      <c r="Q119" s="147" t="n">
        <v>0.0118852701810419</v>
      </c>
      <c r="R119" s="147" t="n">
        <v>0.0277451393321914</v>
      </c>
      <c r="S119" s="147" t="n">
        <v>0.0185306378586725</v>
      </c>
      <c r="T119" s="147" t="n">
        <v>0.0238802766742789</v>
      </c>
      <c r="U119" s="147" t="n">
        <v>0.0222310853257162</v>
      </c>
      <c r="V119" s="293" t="n">
        <f aca="false">'Summary Data'!AS17*10</f>
        <v>0.673923</v>
      </c>
      <c r="W119" s="238" t="s">
        <v>226</v>
      </c>
    </row>
    <row r="120" customFormat="false" ht="11.25" hidden="false" customHeight="false" outlineLevel="0" collapsed="false">
      <c r="A120" s="290" t="n">
        <v>14</v>
      </c>
      <c r="B120" s="147" t="n">
        <v>-0.0227731015458119</v>
      </c>
      <c r="C120" s="147" t="n">
        <v>0.0341474403106186</v>
      </c>
      <c r="D120" s="147" t="n">
        <v>0.0276159354075051</v>
      </c>
      <c r="E120" s="147" t="n">
        <v>0.0326233195842417</v>
      </c>
      <c r="F120" s="147" t="n">
        <v>0.0376265038596659</v>
      </c>
      <c r="G120" s="147" t="n">
        <v>0.0426105794089489</v>
      </c>
      <c r="H120" s="147" t="n">
        <v>0.0304755608763881</v>
      </c>
      <c r="I120" s="147" t="n">
        <v>0.0226212148070196</v>
      </c>
      <c r="J120" s="147" t="n">
        <v>0.030757693221257</v>
      </c>
      <c r="K120" s="147" t="n">
        <v>0.0322236792211363</v>
      </c>
      <c r="L120" s="147" t="n">
        <v>0.0383108228432717</v>
      </c>
      <c r="M120" s="147" t="n">
        <v>0.0290340053258111</v>
      </c>
      <c r="N120" s="147" t="n">
        <v>0.0267785001835709</v>
      </c>
      <c r="O120" s="147" t="n">
        <v>0.031705819101497</v>
      </c>
      <c r="P120" s="147" t="n">
        <v>0.0311124903772938</v>
      </c>
      <c r="Q120" s="147" t="n">
        <v>0.035447780734577</v>
      </c>
      <c r="R120" s="147" t="n">
        <v>0.0366555434677484</v>
      </c>
      <c r="S120" s="147" t="n">
        <v>0.0324783166671004</v>
      </c>
      <c r="T120" s="147" t="n">
        <v>0.0374718348718844</v>
      </c>
      <c r="U120" s="147" t="n">
        <v>0.0218248875854445</v>
      </c>
      <c r="V120" s="293" t="n">
        <f aca="false">'Summary Data'!AS18*10</f>
        <v>0.00691838</v>
      </c>
      <c r="W120" s="238" t="s">
        <v>226</v>
      </c>
    </row>
    <row r="121" customFormat="false" ht="11.25" hidden="false" customHeight="false" outlineLevel="0" collapsed="false">
      <c r="A121" s="290" t="n">
        <v>15</v>
      </c>
      <c r="B121" s="147" t="n">
        <v>-0.0967330324710081</v>
      </c>
      <c r="C121" s="147" t="n">
        <v>0.0274043559322034</v>
      </c>
      <c r="D121" s="147" t="n">
        <v>0.0482591016949152</v>
      </c>
      <c r="E121" s="147" t="n">
        <v>0.0275658406779661</v>
      </c>
      <c r="F121" s="147" t="n">
        <v>0.0562189847457627</v>
      </c>
      <c r="G121" s="147" t="n">
        <v>0.0123795915254237</v>
      </c>
      <c r="H121" s="147" t="n">
        <v>0.0207519474576271</v>
      </c>
      <c r="I121" s="147" t="n">
        <v>0.0238495983050848</v>
      </c>
      <c r="J121" s="147" t="n">
        <v>0.0165764966101694</v>
      </c>
      <c r="K121" s="147" t="n">
        <v>0.0159620033898305</v>
      </c>
      <c r="L121" s="147" t="n">
        <v>0.0119208728813559</v>
      </c>
      <c r="M121" s="147" t="n">
        <v>-0.000154491525423753</v>
      </c>
      <c r="N121" s="147" t="n">
        <v>0.0115298118644068</v>
      </c>
      <c r="O121" s="147" t="n">
        <v>0.00167563050847457</v>
      </c>
      <c r="P121" s="147" t="n">
        <v>0.0216729610169491</v>
      </c>
      <c r="Q121" s="147" t="n">
        <v>0.0200425084745763</v>
      </c>
      <c r="R121" s="147" t="n">
        <v>-0.0163040440677966</v>
      </c>
      <c r="S121" s="147" t="n">
        <v>0.0239351559322034</v>
      </c>
      <c r="T121" s="147" t="n">
        <v>0.0702859203389831</v>
      </c>
      <c r="U121" s="147" t="n">
        <v>0.0579886153643547</v>
      </c>
      <c r="V121" s="293" t="n">
        <f aca="false">'Summary Data'!AS19*10</f>
        <v>0.2467241</v>
      </c>
      <c r="W121" s="238" t="s">
        <v>226</v>
      </c>
    </row>
    <row r="122" customFormat="false" ht="11.25" hidden="false" customHeight="false" outlineLevel="0" collapsed="false">
      <c r="A122" s="290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3" t="n">
        <f aca="false">'Summary Data'!AS20*10</f>
        <v>0</v>
      </c>
      <c r="W122" s="238" t="s">
        <v>226</v>
      </c>
    </row>
    <row r="123" customFormat="false" ht="12" hidden="false" customHeight="false" outlineLevel="0" collapsed="false">
      <c r="A123" s="294" t="n">
        <v>17</v>
      </c>
      <c r="B123" s="295" t="n">
        <v>0</v>
      </c>
      <c r="C123" s="295" t="n">
        <v>0</v>
      </c>
      <c r="D123" s="295" t="n">
        <v>0</v>
      </c>
      <c r="E123" s="295" t="n">
        <v>0</v>
      </c>
      <c r="F123" s="295" t="n">
        <v>0</v>
      </c>
      <c r="G123" s="295" t="n">
        <v>0</v>
      </c>
      <c r="H123" s="295" t="n">
        <v>0</v>
      </c>
      <c r="I123" s="295" t="n">
        <v>0</v>
      </c>
      <c r="J123" s="295" t="n">
        <v>0</v>
      </c>
      <c r="K123" s="295" t="n">
        <v>0</v>
      </c>
      <c r="L123" s="295" t="n">
        <v>0</v>
      </c>
      <c r="M123" s="295" t="n">
        <v>0</v>
      </c>
      <c r="N123" s="295" t="n">
        <v>0</v>
      </c>
      <c r="O123" s="295" t="n">
        <v>0</v>
      </c>
      <c r="P123" s="295" t="n">
        <v>0</v>
      </c>
      <c r="Q123" s="295" t="n">
        <v>0</v>
      </c>
      <c r="R123" s="295" t="n">
        <v>0</v>
      </c>
      <c r="S123" s="295" t="n">
        <v>0</v>
      </c>
      <c r="T123" s="295" t="n">
        <v>0</v>
      </c>
      <c r="U123" s="295" t="n">
        <v>0</v>
      </c>
      <c r="V123" s="135" t="n">
        <f aca="false">'Summary Data'!AS21*10</f>
        <v>0</v>
      </c>
      <c r="W123" s="238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07</v>
      </c>
      <c r="D126" s="288" t="s">
        <v>208</v>
      </c>
      <c r="E126" s="288" t="s">
        <v>209</v>
      </c>
      <c r="F126" s="288" t="s">
        <v>210</v>
      </c>
      <c r="G126" s="288" t="s">
        <v>211</v>
      </c>
      <c r="H126" s="288" t="s">
        <v>212</v>
      </c>
      <c r="I126" s="288" t="s">
        <v>213</v>
      </c>
      <c r="J126" s="288" t="s">
        <v>214</v>
      </c>
      <c r="K126" s="288" t="s">
        <v>215</v>
      </c>
      <c r="L126" s="288" t="s">
        <v>216</v>
      </c>
      <c r="M126" s="288" t="s">
        <v>217</v>
      </c>
      <c r="N126" s="288" t="s">
        <v>218</v>
      </c>
      <c r="O126" s="288" t="s">
        <v>219</v>
      </c>
      <c r="P126" s="288" t="s">
        <v>220</v>
      </c>
      <c r="Q126" s="288" t="s">
        <v>221</v>
      </c>
      <c r="R126" s="288" t="s">
        <v>222</v>
      </c>
      <c r="S126" s="288" t="s">
        <v>223</v>
      </c>
      <c r="T126" s="288" t="s">
        <v>224</v>
      </c>
      <c r="U126" s="288" t="s">
        <v>15</v>
      </c>
      <c r="V126" s="289" t="s">
        <v>225</v>
      </c>
    </row>
    <row r="127" customFormat="false" ht="11.25" hidden="false" customHeight="false" outlineLevel="0" collapsed="false">
      <c r="A127" s="290" t="n">
        <v>1</v>
      </c>
      <c r="B127" s="147" t="n">
        <v>4.290703</v>
      </c>
      <c r="C127" s="147" t="n">
        <v>3.060429</v>
      </c>
      <c r="D127" s="147" t="n">
        <v>1.155176</v>
      </c>
      <c r="E127" s="147" t="n">
        <v>0.034151</v>
      </c>
      <c r="F127" s="147" t="n">
        <v>0.380763</v>
      </c>
      <c r="G127" s="147" t="n">
        <v>-0.0825739999999999</v>
      </c>
      <c r="H127" s="147" t="n">
        <v>-0.963473</v>
      </c>
      <c r="I127" s="147" t="n">
        <v>-2.451497</v>
      </c>
      <c r="J127" s="147" t="n">
        <v>-3.360293</v>
      </c>
      <c r="K127" s="147" t="n">
        <v>-1.955037</v>
      </c>
      <c r="L127" s="147" t="n">
        <v>-2.290544</v>
      </c>
      <c r="M127" s="147" t="n">
        <v>-2.18634</v>
      </c>
      <c r="N127" s="147" t="n">
        <v>-1.444231</v>
      </c>
      <c r="O127" s="147" t="n">
        <v>-0.327721</v>
      </c>
      <c r="P127" s="147" t="n">
        <v>0.589778</v>
      </c>
      <c r="Q127" s="147" t="n">
        <v>0.808092</v>
      </c>
      <c r="R127" s="147" t="n">
        <v>0.416726</v>
      </c>
      <c r="S127" s="147" t="n">
        <v>1.447531</v>
      </c>
      <c r="T127" s="147" t="n">
        <v>2.920017</v>
      </c>
      <c r="U127" s="147" t="n">
        <v>2.777324</v>
      </c>
      <c r="V127" s="293"/>
    </row>
    <row r="128" customFormat="false" ht="11.25" hidden="false" customHeight="false" outlineLevel="0" collapsed="false">
      <c r="A128" s="290" t="n">
        <v>2</v>
      </c>
      <c r="B128" s="147" t="n">
        <v>-1.12079844852759</v>
      </c>
      <c r="C128" s="147" t="n">
        <v>-0.0231518506333043</v>
      </c>
      <c r="D128" s="147" t="n">
        <v>-0.271465126812315</v>
      </c>
      <c r="E128" s="147" t="n">
        <v>-0.296257267150438</v>
      </c>
      <c r="F128" s="147" t="n">
        <v>-0.300549489240385</v>
      </c>
      <c r="G128" s="147" t="n">
        <v>-0.34016827106926</v>
      </c>
      <c r="H128" s="147" t="n">
        <v>-0.278233257700562</v>
      </c>
      <c r="I128" s="147" t="n">
        <v>-0.215249669900563</v>
      </c>
      <c r="J128" s="147" t="n">
        <v>-0.194916199248643</v>
      </c>
      <c r="K128" s="147" t="n">
        <v>-0.264699834555128</v>
      </c>
      <c r="L128" s="147" t="n">
        <v>-0.259602632588522</v>
      </c>
      <c r="M128" s="147" t="n">
        <v>-0.218422960746155</v>
      </c>
      <c r="N128" s="147" t="n">
        <v>-0.232756237139917</v>
      </c>
      <c r="O128" s="147" t="n">
        <v>-0.246570155629053</v>
      </c>
      <c r="P128" s="147" t="n">
        <v>-0.251017391483771</v>
      </c>
      <c r="Q128" s="147" t="n">
        <v>-0.236409969272851</v>
      </c>
      <c r="R128" s="147" t="n">
        <v>-0.324574083000021</v>
      </c>
      <c r="S128" s="147" t="n">
        <v>-0.165049693806307</v>
      </c>
      <c r="T128" s="147" t="n">
        <v>-0.30229801349053</v>
      </c>
      <c r="U128" s="147" t="n">
        <v>-0.521214172044731</v>
      </c>
      <c r="V128" s="293" t="n">
        <f aca="false">'Summary Data'!AS23</f>
        <v>0.1847376</v>
      </c>
    </row>
    <row r="129" customFormat="false" ht="11.25" hidden="false" customHeight="false" outlineLevel="0" collapsed="false">
      <c r="A129" s="290" t="n">
        <v>3</v>
      </c>
      <c r="B129" s="147" t="n">
        <v>1.90121067374897</v>
      </c>
      <c r="C129" s="147" t="n">
        <v>0.0417565964655291</v>
      </c>
      <c r="D129" s="147" t="n">
        <v>-0.0177306496119335</v>
      </c>
      <c r="E129" s="147" t="n">
        <v>-0.002468247696505</v>
      </c>
      <c r="F129" s="147" t="n">
        <v>0.015419250397129</v>
      </c>
      <c r="G129" s="147" t="n">
        <v>-0.0414729922763028</v>
      </c>
      <c r="H129" s="147" t="n">
        <v>-0.0162310189798879</v>
      </c>
      <c r="I129" s="147" t="n">
        <v>-0.00927326488406086</v>
      </c>
      <c r="J129" s="147" t="n">
        <v>-0.0211789402535049</v>
      </c>
      <c r="K129" s="147" t="n">
        <v>0.0174470146549658</v>
      </c>
      <c r="L129" s="147" t="n">
        <v>-0.00134284245837762</v>
      </c>
      <c r="M129" s="147" t="n">
        <v>-0.0496499744756714</v>
      </c>
      <c r="N129" s="147" t="n">
        <v>-0.0386274723172756</v>
      </c>
      <c r="O129" s="147" t="n">
        <v>-0.00987615759754634</v>
      </c>
      <c r="P129" s="147" t="n">
        <v>-0.0178039937892931</v>
      </c>
      <c r="Q129" s="147" t="n">
        <v>0.0402112103056381</v>
      </c>
      <c r="R129" s="147" t="n">
        <v>-0.0148721261125416</v>
      </c>
      <c r="S129" s="147" t="n">
        <v>0.0275830451354595</v>
      </c>
      <c r="T129" s="147" t="n">
        <v>-0.00227608185128489</v>
      </c>
      <c r="U129" s="147" t="n">
        <v>0.00999580095819347</v>
      </c>
      <c r="V129" s="293" t="n">
        <f aca="false">'Summary Data'!AS24</f>
        <v>0.2487581</v>
      </c>
    </row>
    <row r="130" customFormat="false" ht="11.25" hidden="false" customHeight="false" outlineLevel="0" collapsed="false">
      <c r="A130" s="290" t="n">
        <v>4</v>
      </c>
      <c r="B130" s="147" t="n">
        <v>-0.613885305733349</v>
      </c>
      <c r="C130" s="147" t="n">
        <v>0.00760168356971891</v>
      </c>
      <c r="D130" s="147" t="n">
        <v>-0.00686642092097239</v>
      </c>
      <c r="E130" s="147" t="n">
        <v>-0.00985832986699815</v>
      </c>
      <c r="F130" s="147" t="n">
        <v>-0.0101804594084443</v>
      </c>
      <c r="G130" s="147" t="n">
        <v>-0.024630361866926</v>
      </c>
      <c r="H130" s="147" t="n">
        <v>-0.0132257367550857</v>
      </c>
      <c r="I130" s="147" t="n">
        <v>-0.0221522060857989</v>
      </c>
      <c r="J130" s="147" t="n">
        <v>-0.00589893574185605</v>
      </c>
      <c r="K130" s="147" t="n">
        <v>-0.00336388652134662</v>
      </c>
      <c r="L130" s="147" t="n">
        <v>-0.0275223960484043</v>
      </c>
      <c r="M130" s="147" t="n">
        <v>0.000439328506430747</v>
      </c>
      <c r="N130" s="147" t="n">
        <v>-0.0215272300893836</v>
      </c>
      <c r="O130" s="147" t="n">
        <v>-0.0162223525936533</v>
      </c>
      <c r="P130" s="147" t="n">
        <v>-0.0240060613644789</v>
      </c>
      <c r="Q130" s="147" t="n">
        <v>3.17540434661701E-005</v>
      </c>
      <c r="R130" s="147" t="n">
        <v>-0.025191811735492</v>
      </c>
      <c r="S130" s="147" t="n">
        <v>-0.0408516517012855</v>
      </c>
      <c r="T130" s="147" t="n">
        <v>-0.0160598364293222</v>
      </c>
      <c r="U130" s="147" t="n">
        <v>-0.119309333747274</v>
      </c>
      <c r="V130" s="293" t="n">
        <f aca="false">'Summary Data'!AS25</f>
        <v>-0.01525351</v>
      </c>
    </row>
    <row r="131" customFormat="false" ht="11.25" hidden="false" customHeight="false" outlineLevel="0" collapsed="false">
      <c r="A131" s="290" t="n">
        <v>5</v>
      </c>
      <c r="B131" s="147" t="n">
        <v>0.352440759768055</v>
      </c>
      <c r="C131" s="147" t="n">
        <v>0.00708497566504053</v>
      </c>
      <c r="D131" s="147" t="n">
        <v>0.0001705817293653</v>
      </c>
      <c r="E131" s="147" t="n">
        <v>-0.00630816619448884</v>
      </c>
      <c r="F131" s="147" t="n">
        <v>-0.00470463271783816</v>
      </c>
      <c r="G131" s="147" t="n">
        <v>0.000466482379044494</v>
      </c>
      <c r="H131" s="147" t="n">
        <v>-0.00250319034194962</v>
      </c>
      <c r="I131" s="147" t="n">
        <v>-0.0108941689695282</v>
      </c>
      <c r="J131" s="147" t="n">
        <v>-0.0141239784468067</v>
      </c>
      <c r="K131" s="147" t="n">
        <v>-0.00852074605627586</v>
      </c>
      <c r="L131" s="147" t="n">
        <v>-0.00889977344224337</v>
      </c>
      <c r="M131" s="147" t="n">
        <v>-0.0154020981801623</v>
      </c>
      <c r="N131" s="147" t="n">
        <v>-0.00126757220105736</v>
      </c>
      <c r="O131" s="147" t="n">
        <v>-0.00626839736178961</v>
      </c>
      <c r="P131" s="147" t="n">
        <v>-0.000371365287923114</v>
      </c>
      <c r="Q131" s="147" t="n">
        <v>-0.00911535426162341</v>
      </c>
      <c r="R131" s="147" t="n">
        <v>-0.00267288741023725</v>
      </c>
      <c r="S131" s="147" t="n">
        <v>0.000202271093093037</v>
      </c>
      <c r="T131" s="147" t="n">
        <v>0.00330894902054357</v>
      </c>
      <c r="U131" s="147" t="n">
        <v>-0.0733231523625639</v>
      </c>
      <c r="V131" s="293" t="n">
        <f aca="false">'Summary Data'!AS26</f>
        <v>0.09965599</v>
      </c>
    </row>
    <row r="132" customFormat="false" ht="11.25" hidden="false" customHeight="false" outlineLevel="0" collapsed="false">
      <c r="A132" s="290" t="n">
        <v>6</v>
      </c>
      <c r="B132" s="147" t="n">
        <v>-0.0187468130601197</v>
      </c>
      <c r="C132" s="147" t="n">
        <v>0.00132255887835271</v>
      </c>
      <c r="D132" s="147" t="n">
        <v>0.00967988701244621</v>
      </c>
      <c r="E132" s="147" t="n">
        <v>0.00414197735706424</v>
      </c>
      <c r="F132" s="147" t="n">
        <v>0.00730821281911059</v>
      </c>
      <c r="G132" s="147" t="n">
        <v>0.00127567380100177</v>
      </c>
      <c r="H132" s="147" t="n">
        <v>0.0102701031255296</v>
      </c>
      <c r="I132" s="147" t="n">
        <v>0.00603171391181426</v>
      </c>
      <c r="J132" s="147" t="n">
        <v>-0.000390395757071935</v>
      </c>
      <c r="K132" s="147" t="n">
        <v>0.00340059167471316</v>
      </c>
      <c r="L132" s="147" t="n">
        <v>-0.00313504750838694</v>
      </c>
      <c r="M132" s="147" t="n">
        <v>0.00596890527421409</v>
      </c>
      <c r="N132" s="147" t="n">
        <v>0.00876919250195001</v>
      </c>
      <c r="O132" s="147" t="n">
        <v>0.00532087107997524</v>
      </c>
      <c r="P132" s="147" t="n">
        <v>0.00419062167759041</v>
      </c>
      <c r="Q132" s="147" t="n">
        <v>-0.00412521138397607</v>
      </c>
      <c r="R132" s="147" t="n">
        <v>0.00206950457935193</v>
      </c>
      <c r="S132" s="147" t="n">
        <v>0.00501227241171433</v>
      </c>
      <c r="T132" s="147" t="n">
        <v>0.00341411265267438</v>
      </c>
      <c r="U132" s="147" t="n">
        <v>0.0107806974380176</v>
      </c>
      <c r="V132" s="293" t="n">
        <f aca="false">'Summary Data'!AS27</f>
        <v>-0.07909142</v>
      </c>
    </row>
    <row r="133" customFormat="false" ht="11.25" hidden="false" customHeight="false" outlineLevel="0" collapsed="false">
      <c r="A133" s="290" t="n">
        <v>7</v>
      </c>
      <c r="B133" s="147" t="n">
        <v>0.200718769449327</v>
      </c>
      <c r="C133" s="147" t="n">
        <v>0.0113098391550851</v>
      </c>
      <c r="D133" s="147" t="n">
        <v>0.00595807723555705</v>
      </c>
      <c r="E133" s="147" t="n">
        <v>-0.00329486614731692</v>
      </c>
      <c r="F133" s="147" t="n">
        <v>0.000896888496511893</v>
      </c>
      <c r="G133" s="147" t="n">
        <v>-0.000635608375775764</v>
      </c>
      <c r="H133" s="147" t="n">
        <v>-0.00544414718687667</v>
      </c>
      <c r="I133" s="147" t="n">
        <v>-0.0226170489080498</v>
      </c>
      <c r="J133" s="147" t="n">
        <v>-0.0251931777002931</v>
      </c>
      <c r="K133" s="147" t="n">
        <v>-0.0134896403274312</v>
      </c>
      <c r="L133" s="147" t="n">
        <v>-0.0135019201045864</v>
      </c>
      <c r="M133" s="147" t="n">
        <v>-0.0150752106728358</v>
      </c>
      <c r="N133" s="147" t="n">
        <v>-0.0101354795151665</v>
      </c>
      <c r="O133" s="147" t="n">
        <v>-0.000719273089953051</v>
      </c>
      <c r="P133" s="147" t="n">
        <v>0.00077313600436685</v>
      </c>
      <c r="Q133" s="147" t="n">
        <v>0.00497982669153495</v>
      </c>
      <c r="R133" s="147" t="n">
        <v>0.00176789884751819</v>
      </c>
      <c r="S133" s="147" t="n">
        <v>0.0143573367466886</v>
      </c>
      <c r="T133" s="147" t="n">
        <v>0.0145027390356222</v>
      </c>
      <c r="U133" s="147" t="n">
        <v>0.0148381480102255</v>
      </c>
      <c r="V133" s="293" t="n">
        <f aca="false">'Summary Data'!AS28</f>
        <v>0.0647607</v>
      </c>
    </row>
    <row r="134" customFormat="false" ht="11.25" hidden="false" customHeight="false" outlineLevel="0" collapsed="false">
      <c r="A134" s="290" t="n">
        <v>8</v>
      </c>
      <c r="B134" s="147" t="n">
        <v>-0.0167567323843708</v>
      </c>
      <c r="C134" s="147" t="n">
        <v>0.00465069148983588</v>
      </c>
      <c r="D134" s="147" t="n">
        <v>0.00113216937520853</v>
      </c>
      <c r="E134" s="147" t="n">
        <v>0.00172854515441083</v>
      </c>
      <c r="F134" s="147" t="n">
        <v>-0.00335924924850343</v>
      </c>
      <c r="G134" s="147" t="n">
        <v>0.00147497805786583</v>
      </c>
      <c r="H134" s="147" t="n">
        <v>0.00171476001166335</v>
      </c>
      <c r="I134" s="147" t="n">
        <v>0.00308951707692283</v>
      </c>
      <c r="J134" s="147" t="n">
        <v>0.00261857679068748</v>
      </c>
      <c r="K134" s="147" t="n">
        <v>0.00111719643251774</v>
      </c>
      <c r="L134" s="147" t="n">
        <v>0.00130887386556614</v>
      </c>
      <c r="M134" s="147" t="n">
        <v>-0.000163936075545172</v>
      </c>
      <c r="N134" s="147" t="n">
        <v>0.000149779547578152</v>
      </c>
      <c r="O134" s="147" t="n">
        <v>0.00350605278302736</v>
      </c>
      <c r="P134" s="147" t="n">
        <v>0.00120037606228431</v>
      </c>
      <c r="Q134" s="147" t="n">
        <v>-0.00174716080671506</v>
      </c>
      <c r="R134" s="147" t="n">
        <v>0.00104407686041857</v>
      </c>
      <c r="S134" s="147" t="n">
        <v>0.00276240773583957</v>
      </c>
      <c r="T134" s="147" t="n">
        <v>-0.00341131260879235</v>
      </c>
      <c r="U134" s="147" t="n">
        <v>-0.0016501256010893</v>
      </c>
      <c r="V134" s="293" t="n">
        <f aca="false">'Summary Data'!AS29</f>
        <v>-0.01699897</v>
      </c>
    </row>
    <row r="135" customFormat="false" ht="11.25" hidden="false" customHeight="false" outlineLevel="0" collapsed="false">
      <c r="A135" s="290" t="n">
        <v>9</v>
      </c>
      <c r="B135" s="147" t="n">
        <v>0.0529252355338746</v>
      </c>
      <c r="C135" s="147" t="n">
        <v>0.0120138309962703</v>
      </c>
      <c r="D135" s="147" t="n">
        <v>0.00537091094759487</v>
      </c>
      <c r="E135" s="147" t="n">
        <v>0.000289336905622082</v>
      </c>
      <c r="F135" s="147" t="n">
        <v>0.00426996632074446</v>
      </c>
      <c r="G135" s="147" t="n">
        <v>0.00051025487226615</v>
      </c>
      <c r="H135" s="147" t="n">
        <v>0.00248875016574911</v>
      </c>
      <c r="I135" s="147" t="n">
        <v>-0.0100252379524276</v>
      </c>
      <c r="J135" s="147" t="n">
        <v>-0.0142121706548235</v>
      </c>
      <c r="K135" s="147" t="n">
        <v>-0.00667656104501641</v>
      </c>
      <c r="L135" s="147" t="n">
        <v>-0.003168791557202</v>
      </c>
      <c r="M135" s="147" t="n">
        <v>-0.00856018330467578</v>
      </c>
      <c r="N135" s="147" t="n">
        <v>-0.00129757723781923</v>
      </c>
      <c r="O135" s="147" t="n">
        <v>0.000396019683677057</v>
      </c>
      <c r="P135" s="147" t="n">
        <v>0.0067411795079191</v>
      </c>
      <c r="Q135" s="147" t="n">
        <v>0.00471675477556284</v>
      </c>
      <c r="R135" s="147" t="n">
        <v>-0.00105827632819624</v>
      </c>
      <c r="S135" s="147" t="n">
        <v>0.0096616594624782</v>
      </c>
      <c r="T135" s="147" t="n">
        <v>0.0160951054443066</v>
      </c>
      <c r="U135" s="147" t="n">
        <v>0.0247076053162617</v>
      </c>
      <c r="V135" s="293" t="n">
        <f aca="false">'Summary Data'!AS30</f>
        <v>0.03369714</v>
      </c>
    </row>
    <row r="136" customFormat="false" ht="11.25" hidden="false" customHeight="false" outlineLevel="0" collapsed="false">
      <c r="A136" s="290" t="n">
        <v>10</v>
      </c>
      <c r="B136" s="147" t="n">
        <v>0.000664967647292739</v>
      </c>
      <c r="C136" s="147" t="n">
        <v>-0.000255513980871096</v>
      </c>
      <c r="D136" s="147" t="n">
        <v>-7.40560714562737E-005</v>
      </c>
      <c r="E136" s="147" t="n">
        <v>-6.10541128070547E-007</v>
      </c>
      <c r="F136" s="147" t="n">
        <v>0.00221344824439853</v>
      </c>
      <c r="G136" s="147" t="n">
        <v>-2.00989662179608E-006</v>
      </c>
      <c r="H136" s="147" t="n">
        <v>4.19089237800613E-005</v>
      </c>
      <c r="I136" s="147" t="n">
        <v>0.00212277288978016</v>
      </c>
      <c r="J136" s="147" t="n">
        <v>0.000121618196553371</v>
      </c>
      <c r="K136" s="147" t="n">
        <v>4.88337128869008E-006</v>
      </c>
      <c r="L136" s="147" t="n">
        <v>1.68074375816456E-005</v>
      </c>
      <c r="M136" s="147" t="n">
        <v>-6.06603767274506E-006</v>
      </c>
      <c r="N136" s="147" t="n">
        <v>3.65332519866332E-005</v>
      </c>
      <c r="O136" s="147" t="n">
        <v>-6.85047915044576E-006</v>
      </c>
      <c r="P136" s="147" t="n">
        <v>0.000257217595102394</v>
      </c>
      <c r="Q136" s="147" t="n">
        <v>-0.00200159885602443</v>
      </c>
      <c r="R136" s="147" t="n">
        <v>2.88203056260203E-005</v>
      </c>
      <c r="S136" s="147" t="n">
        <v>-1.32569013377753E-005</v>
      </c>
      <c r="T136" s="147" t="n">
        <v>-0.000189528552282706</v>
      </c>
      <c r="U136" s="147" t="n">
        <v>-0.0003711969790451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7" t="n">
        <v>0.0379717524396825</v>
      </c>
      <c r="C137" s="147" t="n">
        <v>0.0239821433024109</v>
      </c>
      <c r="D137" s="147" t="n">
        <v>0.00906779146141927</v>
      </c>
      <c r="E137" s="147" t="n">
        <v>0.000999483997840247</v>
      </c>
      <c r="F137" s="147" t="n">
        <v>0.00546026308763912</v>
      </c>
      <c r="G137" s="147" t="n">
        <v>-0.000327975300474119</v>
      </c>
      <c r="H137" s="147" t="n">
        <v>-0.00413480288018435</v>
      </c>
      <c r="I137" s="147" t="n">
        <v>-0.0167347161001104</v>
      </c>
      <c r="J137" s="147" t="n">
        <v>-0.0224884980654248</v>
      </c>
      <c r="K137" s="147" t="n">
        <v>-0.0120309139130663</v>
      </c>
      <c r="L137" s="147" t="n">
        <v>-0.0145176550882605</v>
      </c>
      <c r="M137" s="147" t="n">
        <v>-0.0139316273679437</v>
      </c>
      <c r="N137" s="147" t="n">
        <v>-0.00719222306137664</v>
      </c>
      <c r="O137" s="147" t="n">
        <v>0.000355188516295898</v>
      </c>
      <c r="P137" s="147" t="n">
        <v>0.00596901611189125</v>
      </c>
      <c r="Q137" s="147" t="n">
        <v>0.0071193070432625</v>
      </c>
      <c r="R137" s="147" t="n">
        <v>0.00457342159437871</v>
      </c>
      <c r="S137" s="147" t="n">
        <v>0.0126683524739499</v>
      </c>
      <c r="T137" s="147" t="n">
        <v>0.022700565364188</v>
      </c>
      <c r="U137" s="147" t="n">
        <v>0.0220583349219125</v>
      </c>
      <c r="V137" s="293" t="n">
        <f aca="false">'Summary Data'!AS32</f>
        <v>0.0336084</v>
      </c>
    </row>
    <row r="138" customFormat="false" ht="11.25" hidden="false" customHeight="false" outlineLevel="0" collapsed="false">
      <c r="A138" s="290" t="n">
        <v>12</v>
      </c>
      <c r="B138" s="147" t="n">
        <v>-0.0447958709456569</v>
      </c>
      <c r="C138" s="147" t="n">
        <v>-0.00184883866450632</v>
      </c>
      <c r="D138" s="147" t="n">
        <v>-0.00152851427509258</v>
      </c>
      <c r="E138" s="147" t="n">
        <v>0.000456619317173146</v>
      </c>
      <c r="F138" s="147" t="n">
        <v>0.00211469974731462</v>
      </c>
      <c r="G138" s="147" t="n">
        <v>0.00390335828236313</v>
      </c>
      <c r="H138" s="147" t="n">
        <v>0.00110285411625574</v>
      </c>
      <c r="I138" s="147" t="n">
        <v>0.00200523554297777</v>
      </c>
      <c r="J138" s="147" t="n">
        <v>0.00706725898437285</v>
      </c>
      <c r="K138" s="147" t="n">
        <v>0.00524040445036626</v>
      </c>
      <c r="L138" s="147" t="n">
        <v>-0.00394290696506289</v>
      </c>
      <c r="M138" s="147" t="n">
        <v>0.00182816692996037</v>
      </c>
      <c r="N138" s="147" t="n">
        <v>-0.00605854905810355</v>
      </c>
      <c r="O138" s="147" t="n">
        <v>0.00606052315078251</v>
      </c>
      <c r="P138" s="147" t="n">
        <v>-0.0080017062513403</v>
      </c>
      <c r="Q138" s="147" t="n">
        <v>0.00682115571196391</v>
      </c>
      <c r="R138" s="147" t="n">
        <v>0.00866455333140313</v>
      </c>
      <c r="S138" s="147" t="n">
        <v>-0.00324600090873747</v>
      </c>
      <c r="T138" s="147" t="n">
        <v>-0.00510861862202032</v>
      </c>
      <c r="U138" s="147" t="n">
        <v>0.00770670129263198</v>
      </c>
      <c r="V138" s="293" t="n">
        <f aca="false">'Summary Data'!AS33*10</f>
        <v>-0.01294166</v>
      </c>
      <c r="W138" s="238" t="s">
        <v>226</v>
      </c>
    </row>
    <row r="139" customFormat="false" ht="11.25" hidden="false" customHeight="false" outlineLevel="0" collapsed="false">
      <c r="A139" s="290" t="n">
        <v>13</v>
      </c>
      <c r="B139" s="147" t="n">
        <v>0.0934714523681287</v>
      </c>
      <c r="C139" s="147" t="n">
        <v>0.0270319285106317</v>
      </c>
      <c r="D139" s="147" t="n">
        <v>0.00937839385475669</v>
      </c>
      <c r="E139" s="147" t="n">
        <v>0.000511543286781709</v>
      </c>
      <c r="F139" s="147" t="n">
        <v>0.0029946540220346</v>
      </c>
      <c r="G139" s="147" t="n">
        <v>0.00728217728085809</v>
      </c>
      <c r="H139" s="147" t="n">
        <v>-0.00376710305401153</v>
      </c>
      <c r="I139" s="147" t="n">
        <v>-0.0202120900772073</v>
      </c>
      <c r="J139" s="147" t="n">
        <v>-0.0277009605342583</v>
      </c>
      <c r="K139" s="147" t="n">
        <v>-0.0119761322670809</v>
      </c>
      <c r="L139" s="147" t="n">
        <v>-0.0236975647291805</v>
      </c>
      <c r="M139" s="147" t="n">
        <v>-0.0201220883149737</v>
      </c>
      <c r="N139" s="147" t="n">
        <v>-0.00349665001517493</v>
      </c>
      <c r="O139" s="147" t="n">
        <v>0.00575987258801681</v>
      </c>
      <c r="P139" s="147" t="n">
        <v>0.000584098664212253</v>
      </c>
      <c r="Q139" s="147" t="n">
        <v>0.0150769856291093</v>
      </c>
      <c r="R139" s="147" t="n">
        <v>0.00755789546612823</v>
      </c>
      <c r="S139" s="147" t="n">
        <v>0.0160557563832575</v>
      </c>
      <c r="T139" s="147" t="n">
        <v>0.0267886138794588</v>
      </c>
      <c r="U139" s="147" t="n">
        <v>0.0169887551914481</v>
      </c>
      <c r="V139" s="293" t="n">
        <f aca="false">'Summary Data'!AS34*10</f>
        <v>0.05294966</v>
      </c>
      <c r="W139" s="238" t="s">
        <v>226</v>
      </c>
    </row>
    <row r="140" customFormat="false" ht="11.25" hidden="false" customHeight="false" outlineLevel="0" collapsed="false">
      <c r="A140" s="290" t="n">
        <v>14</v>
      </c>
      <c r="B140" s="147" t="n">
        <v>-0.0380215535147468</v>
      </c>
      <c r="C140" s="147" t="n">
        <v>-0.0363002876283725</v>
      </c>
      <c r="D140" s="147" t="n">
        <v>-0.0264138861545714</v>
      </c>
      <c r="E140" s="147" t="n">
        <v>-0.0321952045667683</v>
      </c>
      <c r="F140" s="147" t="n">
        <v>-0.0333426340260492</v>
      </c>
      <c r="G140" s="147" t="n">
        <v>-0.0322347237507377</v>
      </c>
      <c r="H140" s="147" t="n">
        <v>-0.0270565138189991</v>
      </c>
      <c r="I140" s="147" t="n">
        <v>-0.0291348769321149</v>
      </c>
      <c r="J140" s="147" t="n">
        <v>-0.0388171504731507</v>
      </c>
      <c r="K140" s="147" t="n">
        <v>-0.0320473572129817</v>
      </c>
      <c r="L140" s="147" t="n">
        <v>-0.0353895409067375</v>
      </c>
      <c r="M140" s="147" t="n">
        <v>-0.0286100211245635</v>
      </c>
      <c r="N140" s="147" t="n">
        <v>-0.0323504044042588</v>
      </c>
      <c r="O140" s="147" t="n">
        <v>-0.0277037014783126</v>
      </c>
      <c r="P140" s="147" t="n">
        <v>-0.035240928046735</v>
      </c>
      <c r="Q140" s="147" t="n">
        <v>-0.0375797114808517</v>
      </c>
      <c r="R140" s="147" t="n">
        <v>-0.0383444852337892</v>
      </c>
      <c r="S140" s="147" t="n">
        <v>-0.0360648076073433</v>
      </c>
      <c r="T140" s="147" t="n">
        <v>-0.0380769876145076</v>
      </c>
      <c r="U140" s="147" t="n">
        <v>0.00270103387116529</v>
      </c>
      <c r="V140" s="293" t="n">
        <f aca="false">'Summary Data'!AS35*10</f>
        <v>-0.1004124</v>
      </c>
      <c r="W140" s="238" t="s">
        <v>226</v>
      </c>
    </row>
    <row r="141" customFormat="false" ht="11.25" hidden="false" customHeight="false" outlineLevel="0" collapsed="false">
      <c r="A141" s="290" t="n">
        <v>15</v>
      </c>
      <c r="B141" s="147" t="n">
        <v>0.0139489684210526</v>
      </c>
      <c r="C141" s="147" t="n">
        <v>0.02241308</v>
      </c>
      <c r="D141" s="147" t="n">
        <v>0.0284022588135593</v>
      </c>
      <c r="E141" s="147" t="n">
        <v>0.0563272955932203</v>
      </c>
      <c r="F141" s="147" t="n">
        <v>0.0287476713559322</v>
      </c>
      <c r="G141" s="147" t="n">
        <v>0.0317992352542373</v>
      </c>
      <c r="H141" s="147" t="n">
        <v>-0.0138361371016949</v>
      </c>
      <c r="I141" s="147" t="n">
        <v>0.0316248923728814</v>
      </c>
      <c r="J141" s="147" t="n">
        <v>-0.00512517105084746</v>
      </c>
      <c r="K141" s="147" t="n">
        <v>0.0323501918644068</v>
      </c>
      <c r="L141" s="147" t="n">
        <v>0.00499812983050847</v>
      </c>
      <c r="M141" s="147" t="n">
        <v>0.0295382606779661</v>
      </c>
      <c r="N141" s="147" t="n">
        <v>0.0099119833898305</v>
      </c>
      <c r="O141" s="147" t="n">
        <v>0.050983839661017</v>
      </c>
      <c r="P141" s="147" t="n">
        <v>0.00620149220338983</v>
      </c>
      <c r="Q141" s="147" t="n">
        <v>0.0196009934745763</v>
      </c>
      <c r="R141" s="147" t="n">
        <v>0.0694370101694915</v>
      </c>
      <c r="S141" s="147" t="n">
        <v>0.0208009398305085</v>
      </c>
      <c r="T141" s="147" t="n">
        <v>0.0755501779661017</v>
      </c>
      <c r="U141" s="147" t="n">
        <v>0.0866470134135206</v>
      </c>
      <c r="V141" s="293" t="n">
        <f aca="false">'Summary Data'!AS36*10</f>
        <v>0.03518731</v>
      </c>
      <c r="W141" s="238" t="s">
        <v>226</v>
      </c>
    </row>
    <row r="142" customFormat="false" ht="11.25" hidden="false" customHeight="false" outlineLevel="0" collapsed="false">
      <c r="A142" s="290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3" t="n">
        <f aca="false">'Summary Data'!AS37*10</f>
        <v>0</v>
      </c>
      <c r="W142" s="238" t="s">
        <v>226</v>
      </c>
    </row>
    <row r="143" customFormat="false" ht="12" hidden="false" customHeight="false" outlineLevel="0" collapsed="false">
      <c r="A143" s="294" t="n">
        <v>17</v>
      </c>
      <c r="B143" s="295" t="n">
        <v>0</v>
      </c>
      <c r="C143" s="295" t="n">
        <v>0</v>
      </c>
      <c r="D143" s="295" t="n">
        <v>0</v>
      </c>
      <c r="E143" s="295" t="n">
        <v>0</v>
      </c>
      <c r="F143" s="295" t="n">
        <v>0</v>
      </c>
      <c r="G143" s="295" t="n">
        <v>0</v>
      </c>
      <c r="H143" s="295" t="n">
        <v>0</v>
      </c>
      <c r="I143" s="295" t="n">
        <v>0</v>
      </c>
      <c r="J143" s="295" t="n">
        <v>0</v>
      </c>
      <c r="K143" s="295" t="n">
        <v>0</v>
      </c>
      <c r="L143" s="295" t="n">
        <v>0</v>
      </c>
      <c r="M143" s="295" t="n">
        <v>0</v>
      </c>
      <c r="N143" s="295" t="n">
        <v>0</v>
      </c>
      <c r="O143" s="295" t="n">
        <v>0</v>
      </c>
      <c r="P143" s="295" t="n">
        <v>0</v>
      </c>
      <c r="Q143" s="295" t="n">
        <v>0</v>
      </c>
      <c r="R143" s="295" t="n">
        <v>0</v>
      </c>
      <c r="S143" s="295" t="n">
        <v>0</v>
      </c>
      <c r="T143" s="295" t="n">
        <v>0</v>
      </c>
      <c r="U143" s="295" t="n">
        <v>0</v>
      </c>
      <c r="V143" s="135" t="n">
        <f aca="false">'Summary Data'!AS38*10</f>
        <v>0</v>
      </c>
      <c r="W143" s="238" t="s">
        <v>22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6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6"/>
    </row>
    <row r="149" s="242" customFormat="true" ht="11.25" hidden="false" customHeight="false" outlineLevel="0" collapsed="false"/>
    <row r="150" s="361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4</v>
      </c>
      <c r="C2" s="376" t="s">
        <v>275</v>
      </c>
      <c r="D2" s="377" t="s">
        <v>276</v>
      </c>
      <c r="E2" s="378" t="s">
        <v>277</v>
      </c>
      <c r="F2" s="379"/>
      <c r="G2" s="379"/>
      <c r="H2" s="375" t="s">
        <v>274</v>
      </c>
      <c r="I2" s="376" t="s">
        <v>275</v>
      </c>
      <c r="J2" s="377" t="s">
        <v>276</v>
      </c>
      <c r="K2" s="378" t="s">
        <v>277</v>
      </c>
      <c r="L2" s="380"/>
      <c r="M2" s="380"/>
      <c r="N2" s="380"/>
      <c r="O2" s="380"/>
      <c r="P2" s="380"/>
      <c r="Q2" s="380"/>
      <c r="R2" s="81"/>
      <c r="S2" s="81"/>
      <c r="T2" s="81"/>
      <c r="U2" s="170"/>
    </row>
    <row r="3" customFormat="false" ht="12.75" hidden="false" customHeight="false" outlineLevel="0" collapsed="false">
      <c r="A3" s="374" t="s">
        <v>278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1"/>
      <c r="S3" s="81"/>
      <c r="T3" s="81"/>
      <c r="U3" s="170"/>
    </row>
    <row r="4" customFormat="false" ht="13.5" hidden="false" customHeight="false" outlineLevel="0" collapsed="false">
      <c r="A4" s="374" t="s">
        <v>279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1"/>
      <c r="S4" s="81"/>
      <c r="T4" s="81"/>
      <c r="U4" s="170"/>
    </row>
    <row r="5" customFormat="false" ht="13.5" hidden="false" customHeight="false" outlineLevel="0" collapsed="false">
      <c r="A5" s="392"/>
      <c r="B5" s="393" t="s">
        <v>280</v>
      </c>
      <c r="C5" s="393"/>
      <c r="D5" s="393"/>
      <c r="E5" s="393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5</v>
      </c>
      <c r="C6" s="395" t="s">
        <v>286</v>
      </c>
      <c r="D6" s="394" t="s">
        <v>276</v>
      </c>
      <c r="E6" s="395" t="s">
        <v>277</v>
      </c>
      <c r="F6" s="396" t="s">
        <v>285</v>
      </c>
      <c r="G6" s="397" t="s">
        <v>286</v>
      </c>
      <c r="H6" s="396" t="s">
        <v>276</v>
      </c>
      <c r="I6" s="397" t="s">
        <v>277</v>
      </c>
      <c r="J6" s="396" t="s">
        <v>285</v>
      </c>
      <c r="K6" s="397" t="s">
        <v>286</v>
      </c>
      <c r="L6" s="396" t="s">
        <v>276</v>
      </c>
      <c r="M6" s="397" t="s">
        <v>277</v>
      </c>
      <c r="N6" s="394" t="s">
        <v>285</v>
      </c>
      <c r="O6" s="398" t="s">
        <v>286</v>
      </c>
      <c r="P6" s="394" t="s">
        <v>276</v>
      </c>
      <c r="Q6" s="395" t="s">
        <v>277</v>
      </c>
      <c r="R6" s="399" t="s">
        <v>285</v>
      </c>
      <c r="S6" s="400" t="s">
        <v>286</v>
      </c>
      <c r="T6" s="399" t="s">
        <v>276</v>
      </c>
      <c r="U6" s="400" t="s">
        <v>277</v>
      </c>
    </row>
    <row r="7" customFormat="false" ht="13.5" hidden="false" customHeight="false" outlineLevel="0" collapsed="false">
      <c r="A7" s="374" t="s">
        <v>287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8</v>
      </c>
      <c r="C8" s="393"/>
      <c r="D8" s="393"/>
      <c r="E8" s="393"/>
      <c r="F8" s="412" t="s">
        <v>289</v>
      </c>
      <c r="G8" s="412"/>
      <c r="H8" s="412"/>
      <c r="I8" s="412"/>
      <c r="J8" s="25" t="s">
        <v>290</v>
      </c>
      <c r="K8" s="25"/>
      <c r="L8" s="25"/>
      <c r="M8" s="25"/>
      <c r="N8" s="25" t="s">
        <v>291</v>
      </c>
      <c r="O8" s="25"/>
      <c r="P8" s="25"/>
      <c r="Q8" s="25"/>
      <c r="R8" s="81"/>
      <c r="S8" s="81"/>
      <c r="T8" s="81"/>
      <c r="U8" s="170"/>
    </row>
    <row r="9" customFormat="false" ht="13.5" hidden="false" customHeight="false" outlineLevel="0" collapsed="false">
      <c r="A9" s="4"/>
      <c r="B9" s="375" t="s">
        <v>285</v>
      </c>
      <c r="C9" s="413" t="s">
        <v>286</v>
      </c>
      <c r="D9" s="375" t="s">
        <v>276</v>
      </c>
      <c r="E9" s="413" t="s">
        <v>277</v>
      </c>
      <c r="F9" s="375" t="s">
        <v>285</v>
      </c>
      <c r="G9" s="413" t="s">
        <v>286</v>
      </c>
      <c r="H9" s="375" t="s">
        <v>276</v>
      </c>
      <c r="I9" s="413" t="s">
        <v>277</v>
      </c>
      <c r="J9" s="394" t="s">
        <v>285</v>
      </c>
      <c r="K9" s="398" t="s">
        <v>286</v>
      </c>
      <c r="L9" s="394" t="s">
        <v>276</v>
      </c>
      <c r="M9" s="398" t="s">
        <v>277</v>
      </c>
      <c r="N9" s="394" t="s">
        <v>285</v>
      </c>
      <c r="O9" s="395" t="s">
        <v>286</v>
      </c>
      <c r="P9" s="394" t="s">
        <v>276</v>
      </c>
      <c r="Q9" s="398" t="s">
        <v>277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2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4" t="s">
        <v>293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4" t="s">
        <v>294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4" t="s">
        <v>295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4" t="s">
        <v>296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4" t="s">
        <v>297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4" t="s">
        <v>298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4" t="s">
        <v>299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4" t="s">
        <v>300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4" t="s">
        <v>301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4" t="s">
        <v>302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4" t="s">
        <v>303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4" t="s">
        <v>304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4" t="s">
        <v>305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6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4" t="s">
        <v>307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4" t="s">
        <v>308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4" t="s">
        <v>309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4" t="s">
        <v>310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4" t="s">
        <v>311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4" t="s">
        <v>312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4" t="s">
        <v>313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4" t="s">
        <v>314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4" t="s">
        <v>315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4" t="s">
        <v>316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4" t="s">
        <v>317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4" t="s">
        <v>318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4" t="s">
        <v>319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0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2</v>
      </c>
      <c r="C41" s="475" t="s">
        <v>323</v>
      </c>
      <c r="D41" s="476" t="s">
        <v>324</v>
      </c>
      <c r="E41" s="475" t="s">
        <v>325</v>
      </c>
      <c r="F41" s="379"/>
      <c r="G41" s="379"/>
      <c r="H41" s="474" t="s">
        <v>322</v>
      </c>
      <c r="I41" s="475" t="s">
        <v>323</v>
      </c>
      <c r="J41" s="476" t="s">
        <v>324</v>
      </c>
      <c r="K41" s="475" t="s">
        <v>325</v>
      </c>
      <c r="L41" s="380"/>
      <c r="M41" s="380"/>
      <c r="N41" s="380"/>
      <c r="O41" s="380"/>
      <c r="P41" s="380"/>
      <c r="Q41" s="380"/>
      <c r="R41" s="81"/>
      <c r="S41" s="81"/>
      <c r="T41" s="81"/>
      <c r="U41" s="170"/>
    </row>
    <row r="42" customFormat="false" ht="13.5" hidden="false" customHeight="false" outlineLevel="0" collapsed="false">
      <c r="A42" s="374" t="s">
        <v>278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1"/>
      <c r="S42" s="81"/>
      <c r="T42" s="81"/>
      <c r="U42" s="170"/>
    </row>
    <row r="43" customFormat="false" ht="13.5" hidden="false" customHeight="false" outlineLevel="0" collapsed="false">
      <c r="A43" s="374" t="s">
        <v>279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0"/>
      <c r="K43" s="14"/>
      <c r="L43" s="93"/>
      <c r="M43" s="93"/>
      <c r="N43" s="380"/>
      <c r="O43" s="380"/>
      <c r="P43" s="380"/>
      <c r="Q43" s="380"/>
      <c r="R43" s="81"/>
      <c r="S43" s="81"/>
      <c r="T43" s="81"/>
      <c r="U43" s="170"/>
    </row>
    <row r="44" customFormat="false" ht="13.5" hidden="false" customHeight="false" outlineLevel="0" collapsed="false">
      <c r="A44" s="392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2</v>
      </c>
      <c r="C45" s="484" t="s">
        <v>323</v>
      </c>
      <c r="D45" s="484" t="s">
        <v>324</v>
      </c>
      <c r="E45" s="400" t="s">
        <v>325</v>
      </c>
      <c r="F45" s="399" t="s">
        <v>322</v>
      </c>
      <c r="G45" s="484" t="s">
        <v>323</v>
      </c>
      <c r="H45" s="484" t="s">
        <v>324</v>
      </c>
      <c r="I45" s="400" t="s">
        <v>325</v>
      </c>
      <c r="J45" s="399" t="s">
        <v>322</v>
      </c>
      <c r="K45" s="484" t="s">
        <v>323</v>
      </c>
      <c r="L45" s="484" t="s">
        <v>324</v>
      </c>
      <c r="M45" s="400" t="s">
        <v>325</v>
      </c>
      <c r="N45" s="399" t="s">
        <v>322</v>
      </c>
      <c r="O45" s="484" t="s">
        <v>323</v>
      </c>
      <c r="P45" s="484" t="s">
        <v>324</v>
      </c>
      <c r="Q45" s="400" t="s">
        <v>325</v>
      </c>
      <c r="R45" s="399" t="s">
        <v>322</v>
      </c>
      <c r="S45" s="484" t="s">
        <v>323</v>
      </c>
      <c r="T45" s="484" t="s">
        <v>324</v>
      </c>
      <c r="U45" s="400" t="s">
        <v>325</v>
      </c>
    </row>
    <row r="46" customFormat="false" ht="13.5" hidden="false" customHeight="false" outlineLevel="0" collapsed="false">
      <c r="A46" s="374" t="s">
        <v>287</v>
      </c>
      <c r="B46" s="284" t="n">
        <f aca="false">B7-C7*D7</f>
        <v>106.78</v>
      </c>
      <c r="C46" s="285" t="n">
        <f aca="false">B7+C7*D7</f>
        <v>109.82</v>
      </c>
      <c r="D46" s="285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78" t="n">
        <f aca="false">N7-O7*Q7</f>
        <v>-5499</v>
      </c>
      <c r="Q46" s="286" t="n">
        <f aca="false">N7+O7*Q7</f>
        <v>-2545</v>
      </c>
      <c r="R46" s="284" t="n">
        <f aca="false">R7-S7*T7</f>
        <v>-9.17</v>
      </c>
      <c r="S46" s="285" t="n">
        <f aca="false">R7+S7*T7</f>
        <v>4.97</v>
      </c>
      <c r="T46" s="285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9" t="s">
        <v>322</v>
      </c>
      <c r="C48" s="484" t="s">
        <v>323</v>
      </c>
      <c r="D48" s="484" t="s">
        <v>324</v>
      </c>
      <c r="E48" s="400" t="s">
        <v>325</v>
      </c>
      <c r="F48" s="399" t="s">
        <v>322</v>
      </c>
      <c r="G48" s="484" t="s">
        <v>323</v>
      </c>
      <c r="H48" s="484" t="s">
        <v>324</v>
      </c>
      <c r="I48" s="400" t="s">
        <v>325</v>
      </c>
      <c r="J48" s="399" t="s">
        <v>322</v>
      </c>
      <c r="K48" s="484" t="s">
        <v>323</v>
      </c>
      <c r="L48" s="484" t="s">
        <v>324</v>
      </c>
      <c r="M48" s="400" t="s">
        <v>325</v>
      </c>
      <c r="N48" s="399" t="s">
        <v>322</v>
      </c>
      <c r="O48" s="484" t="s">
        <v>323</v>
      </c>
      <c r="P48" s="484" t="s">
        <v>324</v>
      </c>
      <c r="Q48" s="400" t="s">
        <v>325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2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3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4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5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6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7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8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9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300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301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2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3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4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5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6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7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8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9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10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11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2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3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4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5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6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7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8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9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20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6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7</v>
      </c>
    </row>
    <row r="81" customFormat="false" ht="13.5" hidden="false" customHeight="false" outlineLevel="0" collapsed="false">
      <c r="A81" s="520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4</v>
      </c>
      <c r="C2" s="376" t="s">
        <v>275</v>
      </c>
      <c r="D2" s="377" t="s">
        <v>276</v>
      </c>
      <c r="E2" s="378" t="s">
        <v>277</v>
      </c>
      <c r="F2" s="379"/>
      <c r="G2" s="379"/>
      <c r="H2" s="375" t="s">
        <v>274</v>
      </c>
      <c r="I2" s="376" t="s">
        <v>275</v>
      </c>
      <c r="J2" s="377" t="s">
        <v>276</v>
      </c>
      <c r="K2" s="378" t="s">
        <v>277</v>
      </c>
      <c r="L2" s="380"/>
      <c r="M2" s="380"/>
      <c r="N2" s="380"/>
      <c r="O2" s="380"/>
      <c r="P2" s="380"/>
      <c r="Q2" s="380"/>
      <c r="R2" s="81"/>
      <c r="S2" s="81"/>
      <c r="T2" s="81"/>
      <c r="U2" s="170"/>
    </row>
    <row r="3" customFormat="false" ht="12.75" hidden="false" customHeight="false" outlineLevel="0" collapsed="false">
      <c r="A3" s="374" t="s">
        <v>278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1"/>
      <c r="S3" s="81"/>
      <c r="T3" s="81"/>
      <c r="U3" s="170"/>
    </row>
    <row r="4" customFormat="false" ht="13.5" hidden="false" customHeight="false" outlineLevel="0" collapsed="false">
      <c r="A4" s="374" t="s">
        <v>279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1"/>
      <c r="S4" s="81"/>
      <c r="T4" s="81"/>
      <c r="U4" s="170"/>
    </row>
    <row r="5" customFormat="false" ht="13.5" hidden="false" customHeight="false" outlineLevel="0" collapsed="false">
      <c r="A5" s="392"/>
      <c r="B5" s="393" t="s">
        <v>280</v>
      </c>
      <c r="C5" s="393"/>
      <c r="D5" s="393"/>
      <c r="E5" s="393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5</v>
      </c>
      <c r="C6" s="395" t="s">
        <v>286</v>
      </c>
      <c r="D6" s="394" t="s">
        <v>276</v>
      </c>
      <c r="E6" s="395" t="s">
        <v>277</v>
      </c>
      <c r="F6" s="396" t="s">
        <v>285</v>
      </c>
      <c r="G6" s="397" t="s">
        <v>286</v>
      </c>
      <c r="H6" s="396" t="s">
        <v>276</v>
      </c>
      <c r="I6" s="397" t="s">
        <v>277</v>
      </c>
      <c r="J6" s="396" t="s">
        <v>285</v>
      </c>
      <c r="K6" s="397" t="s">
        <v>286</v>
      </c>
      <c r="L6" s="396" t="s">
        <v>276</v>
      </c>
      <c r="M6" s="397" t="s">
        <v>277</v>
      </c>
      <c r="N6" s="394" t="s">
        <v>285</v>
      </c>
      <c r="O6" s="398" t="s">
        <v>286</v>
      </c>
      <c r="P6" s="394" t="s">
        <v>276</v>
      </c>
      <c r="Q6" s="395" t="s">
        <v>277</v>
      </c>
      <c r="R6" s="399" t="s">
        <v>285</v>
      </c>
      <c r="S6" s="400" t="s">
        <v>286</v>
      </c>
      <c r="T6" s="399" t="s">
        <v>276</v>
      </c>
      <c r="U6" s="400" t="s">
        <v>277</v>
      </c>
    </row>
    <row r="7" customFormat="false" ht="13.5" hidden="false" customHeight="false" outlineLevel="0" collapsed="false">
      <c r="A7" s="374" t="s">
        <v>287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8</v>
      </c>
      <c r="C8" s="393"/>
      <c r="D8" s="393"/>
      <c r="E8" s="393"/>
      <c r="F8" s="412" t="s">
        <v>289</v>
      </c>
      <c r="G8" s="412"/>
      <c r="H8" s="412"/>
      <c r="I8" s="412"/>
      <c r="J8" s="25" t="s">
        <v>290</v>
      </c>
      <c r="K8" s="25"/>
      <c r="L8" s="25"/>
      <c r="M8" s="25"/>
      <c r="N8" s="25" t="s">
        <v>291</v>
      </c>
      <c r="O8" s="25"/>
      <c r="P8" s="25"/>
      <c r="Q8" s="25"/>
      <c r="R8" s="81"/>
      <c r="S8" s="81"/>
      <c r="T8" s="81"/>
      <c r="U8" s="170"/>
    </row>
    <row r="9" customFormat="false" ht="13.5" hidden="false" customHeight="false" outlineLevel="0" collapsed="false">
      <c r="A9" s="4"/>
      <c r="B9" s="375" t="s">
        <v>285</v>
      </c>
      <c r="C9" s="413" t="s">
        <v>286</v>
      </c>
      <c r="D9" s="375" t="s">
        <v>276</v>
      </c>
      <c r="E9" s="413" t="s">
        <v>277</v>
      </c>
      <c r="F9" s="375" t="s">
        <v>285</v>
      </c>
      <c r="G9" s="413" t="s">
        <v>286</v>
      </c>
      <c r="H9" s="375" t="s">
        <v>276</v>
      </c>
      <c r="I9" s="413" t="s">
        <v>277</v>
      </c>
      <c r="J9" s="394" t="s">
        <v>285</v>
      </c>
      <c r="K9" s="398" t="s">
        <v>286</v>
      </c>
      <c r="L9" s="394" t="s">
        <v>276</v>
      </c>
      <c r="M9" s="398" t="s">
        <v>277</v>
      </c>
      <c r="N9" s="394" t="s">
        <v>285</v>
      </c>
      <c r="O9" s="395" t="s">
        <v>286</v>
      </c>
      <c r="P9" s="394" t="s">
        <v>276</v>
      </c>
      <c r="Q9" s="398" t="s">
        <v>277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2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4" t="s">
        <v>293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4" t="s">
        <v>294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4" t="s">
        <v>295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4" t="s">
        <v>296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4" t="s">
        <v>297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4" t="s">
        <v>298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4" t="s">
        <v>299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4" t="s">
        <v>300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4" t="s">
        <v>301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4" t="s">
        <v>302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4" t="s">
        <v>303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4" t="s">
        <v>304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4" t="s">
        <v>305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6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4" t="s">
        <v>307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4" t="s">
        <v>308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4" t="s">
        <v>309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4" t="s">
        <v>310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4" t="s">
        <v>311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4" t="s">
        <v>312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4" t="s">
        <v>313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4" t="s">
        <v>314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4" t="s">
        <v>315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4" t="s">
        <v>316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4" t="s">
        <v>317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4" t="s">
        <v>318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4" t="s">
        <v>319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0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2</v>
      </c>
      <c r="C41" s="475" t="s">
        <v>323</v>
      </c>
      <c r="D41" s="476" t="s">
        <v>324</v>
      </c>
      <c r="E41" s="475" t="s">
        <v>325</v>
      </c>
      <c r="F41" s="379"/>
      <c r="G41" s="379"/>
      <c r="H41" s="474" t="s">
        <v>322</v>
      </c>
      <c r="I41" s="475" t="s">
        <v>323</v>
      </c>
      <c r="J41" s="476" t="s">
        <v>324</v>
      </c>
      <c r="K41" s="475" t="s">
        <v>325</v>
      </c>
      <c r="L41" s="380"/>
      <c r="M41" s="380"/>
      <c r="N41" s="380"/>
      <c r="O41" s="380"/>
      <c r="P41" s="380"/>
      <c r="Q41" s="380"/>
      <c r="R41" s="81"/>
      <c r="S41" s="81"/>
      <c r="T41" s="81"/>
      <c r="U41" s="170"/>
    </row>
    <row r="42" customFormat="false" ht="13.5" hidden="false" customHeight="false" outlineLevel="0" collapsed="false">
      <c r="A42" s="374" t="s">
        <v>278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1"/>
      <c r="S42" s="81"/>
      <c r="T42" s="81"/>
      <c r="U42" s="170"/>
    </row>
    <row r="43" customFormat="false" ht="13.5" hidden="false" customHeight="false" outlineLevel="0" collapsed="false">
      <c r="A43" s="374" t="s">
        <v>279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0"/>
      <c r="K43" s="14"/>
      <c r="L43" s="93"/>
      <c r="M43" s="93"/>
      <c r="N43" s="380"/>
      <c r="O43" s="380"/>
      <c r="P43" s="380"/>
      <c r="Q43" s="380"/>
      <c r="R43" s="81"/>
      <c r="S43" s="81"/>
      <c r="T43" s="81"/>
      <c r="U43" s="170"/>
    </row>
    <row r="44" customFormat="false" ht="13.5" hidden="false" customHeight="false" outlineLevel="0" collapsed="false">
      <c r="A44" s="392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2</v>
      </c>
      <c r="C45" s="484" t="s">
        <v>323</v>
      </c>
      <c r="D45" s="484" t="s">
        <v>324</v>
      </c>
      <c r="E45" s="400" t="s">
        <v>325</v>
      </c>
      <c r="F45" s="399" t="s">
        <v>322</v>
      </c>
      <c r="G45" s="484" t="s">
        <v>323</v>
      </c>
      <c r="H45" s="484" t="s">
        <v>324</v>
      </c>
      <c r="I45" s="400" t="s">
        <v>325</v>
      </c>
      <c r="J45" s="399" t="s">
        <v>322</v>
      </c>
      <c r="K45" s="484" t="s">
        <v>323</v>
      </c>
      <c r="L45" s="484" t="s">
        <v>324</v>
      </c>
      <c r="M45" s="400" t="s">
        <v>325</v>
      </c>
      <c r="N45" s="399" t="s">
        <v>322</v>
      </c>
      <c r="O45" s="484" t="s">
        <v>323</v>
      </c>
      <c r="P45" s="484" t="s">
        <v>324</v>
      </c>
      <c r="Q45" s="400" t="s">
        <v>325</v>
      </c>
      <c r="R45" s="399" t="s">
        <v>322</v>
      </c>
      <c r="S45" s="484" t="s">
        <v>323</v>
      </c>
      <c r="T45" s="484" t="s">
        <v>324</v>
      </c>
      <c r="U45" s="400" t="s">
        <v>325</v>
      </c>
    </row>
    <row r="46" customFormat="false" ht="13.5" hidden="false" customHeight="false" outlineLevel="0" collapsed="false">
      <c r="A46" s="374" t="s">
        <v>287</v>
      </c>
      <c r="B46" s="284" t="n">
        <f aca="false">B7-C7*D7</f>
        <v>106.78</v>
      </c>
      <c r="C46" s="285" t="n">
        <f aca="false">B7+C7*D7</f>
        <v>109.82</v>
      </c>
      <c r="D46" s="285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78" t="n">
        <f aca="false">N7-O7*Q7</f>
        <v>-5499</v>
      </c>
      <c r="Q46" s="286" t="n">
        <f aca="false">N7+O7*Q7</f>
        <v>-2545</v>
      </c>
      <c r="R46" s="284" t="n">
        <f aca="false">R7-S7*T7</f>
        <v>-9.17</v>
      </c>
      <c r="S46" s="285" t="n">
        <f aca="false">R7+S7*T7</f>
        <v>4.97</v>
      </c>
      <c r="T46" s="285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9" t="s">
        <v>322</v>
      </c>
      <c r="C48" s="484" t="s">
        <v>323</v>
      </c>
      <c r="D48" s="484" t="s">
        <v>324</v>
      </c>
      <c r="E48" s="400" t="s">
        <v>325</v>
      </c>
      <c r="F48" s="399" t="s">
        <v>322</v>
      </c>
      <c r="G48" s="484" t="s">
        <v>323</v>
      </c>
      <c r="H48" s="484" t="s">
        <v>324</v>
      </c>
      <c r="I48" s="400" t="s">
        <v>325</v>
      </c>
      <c r="J48" s="399" t="s">
        <v>322</v>
      </c>
      <c r="K48" s="484" t="s">
        <v>323</v>
      </c>
      <c r="L48" s="484" t="s">
        <v>324</v>
      </c>
      <c r="M48" s="400" t="s">
        <v>325</v>
      </c>
      <c r="N48" s="399" t="s">
        <v>322</v>
      </c>
      <c r="O48" s="484" t="s">
        <v>323</v>
      </c>
      <c r="P48" s="484" t="s">
        <v>324</v>
      </c>
      <c r="Q48" s="400" t="s">
        <v>325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2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3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4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5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6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7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8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9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300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301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2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3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4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5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6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7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8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9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10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11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2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3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4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5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6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7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8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9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20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6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7</v>
      </c>
    </row>
    <row r="81" customFormat="false" ht="13.5" hidden="false" customHeight="false" outlineLevel="0" collapsed="false">
      <c r="A81" s="520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4</v>
      </c>
      <c r="C2" s="376" t="s">
        <v>275</v>
      </c>
      <c r="D2" s="377" t="s">
        <v>276</v>
      </c>
      <c r="E2" s="378" t="s">
        <v>277</v>
      </c>
      <c r="F2" s="379"/>
      <c r="G2" s="379"/>
      <c r="H2" s="375" t="s">
        <v>274</v>
      </c>
      <c r="I2" s="376" t="s">
        <v>275</v>
      </c>
      <c r="J2" s="377" t="s">
        <v>276</v>
      </c>
      <c r="K2" s="378" t="s">
        <v>277</v>
      </c>
      <c r="L2" s="380"/>
      <c r="M2" s="380"/>
      <c r="N2" s="380"/>
      <c r="O2" s="380"/>
      <c r="P2" s="380"/>
      <c r="Q2" s="380"/>
      <c r="R2" s="81"/>
      <c r="S2" s="81"/>
      <c r="T2" s="81"/>
      <c r="U2" s="170"/>
    </row>
    <row r="3" customFormat="false" ht="12.75" hidden="false" customHeight="false" outlineLevel="0" collapsed="false">
      <c r="A3" s="374" t="s">
        <v>278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1"/>
      <c r="S3" s="81"/>
      <c r="T3" s="81"/>
      <c r="U3" s="170"/>
    </row>
    <row r="4" customFormat="false" ht="13.5" hidden="false" customHeight="false" outlineLevel="0" collapsed="false">
      <c r="A4" s="374" t="s">
        <v>279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1"/>
      <c r="S4" s="81"/>
      <c r="T4" s="81"/>
      <c r="U4" s="170"/>
    </row>
    <row r="5" customFormat="false" ht="13.5" hidden="false" customHeight="false" outlineLevel="0" collapsed="false">
      <c r="A5" s="392"/>
      <c r="B5" s="393" t="s">
        <v>280</v>
      </c>
      <c r="C5" s="393"/>
      <c r="D5" s="393"/>
      <c r="E5" s="393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5</v>
      </c>
      <c r="C6" s="395" t="s">
        <v>286</v>
      </c>
      <c r="D6" s="394" t="s">
        <v>276</v>
      </c>
      <c r="E6" s="395" t="s">
        <v>277</v>
      </c>
      <c r="F6" s="396" t="s">
        <v>285</v>
      </c>
      <c r="G6" s="397" t="s">
        <v>286</v>
      </c>
      <c r="H6" s="396" t="s">
        <v>276</v>
      </c>
      <c r="I6" s="397" t="s">
        <v>277</v>
      </c>
      <c r="J6" s="396" t="s">
        <v>285</v>
      </c>
      <c r="K6" s="397" t="s">
        <v>286</v>
      </c>
      <c r="L6" s="396" t="s">
        <v>276</v>
      </c>
      <c r="M6" s="397" t="s">
        <v>277</v>
      </c>
      <c r="N6" s="394" t="s">
        <v>285</v>
      </c>
      <c r="O6" s="398" t="s">
        <v>286</v>
      </c>
      <c r="P6" s="394" t="s">
        <v>276</v>
      </c>
      <c r="Q6" s="395" t="s">
        <v>277</v>
      </c>
      <c r="R6" s="399" t="s">
        <v>285</v>
      </c>
      <c r="S6" s="400" t="s">
        <v>286</v>
      </c>
      <c r="T6" s="399" t="s">
        <v>276</v>
      </c>
      <c r="U6" s="400" t="s">
        <v>277</v>
      </c>
    </row>
    <row r="7" customFormat="false" ht="13.5" hidden="false" customHeight="false" outlineLevel="0" collapsed="false">
      <c r="A7" s="374" t="s">
        <v>287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8</v>
      </c>
      <c r="C8" s="393"/>
      <c r="D8" s="393"/>
      <c r="E8" s="393"/>
      <c r="F8" s="412" t="s">
        <v>289</v>
      </c>
      <c r="G8" s="412"/>
      <c r="H8" s="412"/>
      <c r="I8" s="412"/>
      <c r="J8" s="25" t="s">
        <v>290</v>
      </c>
      <c r="K8" s="25"/>
      <c r="L8" s="25"/>
      <c r="M8" s="25"/>
      <c r="N8" s="25" t="s">
        <v>291</v>
      </c>
      <c r="O8" s="25"/>
      <c r="P8" s="25"/>
      <c r="Q8" s="25"/>
      <c r="R8" s="81"/>
      <c r="S8" s="81"/>
      <c r="T8" s="81"/>
      <c r="U8" s="170"/>
    </row>
    <row r="9" customFormat="false" ht="13.5" hidden="false" customHeight="false" outlineLevel="0" collapsed="false">
      <c r="A9" s="4"/>
      <c r="B9" s="375" t="s">
        <v>285</v>
      </c>
      <c r="C9" s="413" t="s">
        <v>286</v>
      </c>
      <c r="D9" s="375" t="s">
        <v>276</v>
      </c>
      <c r="E9" s="413" t="s">
        <v>277</v>
      </c>
      <c r="F9" s="375" t="s">
        <v>285</v>
      </c>
      <c r="G9" s="413" t="s">
        <v>286</v>
      </c>
      <c r="H9" s="375" t="s">
        <v>276</v>
      </c>
      <c r="I9" s="413" t="s">
        <v>277</v>
      </c>
      <c r="J9" s="394" t="s">
        <v>285</v>
      </c>
      <c r="K9" s="398" t="s">
        <v>286</v>
      </c>
      <c r="L9" s="394" t="s">
        <v>276</v>
      </c>
      <c r="M9" s="398" t="s">
        <v>277</v>
      </c>
      <c r="N9" s="394" t="s">
        <v>285</v>
      </c>
      <c r="O9" s="395" t="s">
        <v>286</v>
      </c>
      <c r="P9" s="394" t="s">
        <v>276</v>
      </c>
      <c r="Q9" s="398" t="s">
        <v>277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2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4" t="s">
        <v>293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4" t="s">
        <v>294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4" t="s">
        <v>295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4" t="s">
        <v>296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4" t="s">
        <v>297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4" t="s">
        <v>298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4" t="s">
        <v>299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4" t="s">
        <v>300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4" t="s">
        <v>301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4" t="s">
        <v>302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4" t="s">
        <v>303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4" t="s">
        <v>304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4" t="s">
        <v>305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6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4" t="s">
        <v>307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4" t="s">
        <v>308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4" t="s">
        <v>309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4" t="s">
        <v>310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4" t="s">
        <v>311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4" t="s">
        <v>312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4" t="s">
        <v>313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4" t="s">
        <v>314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4" t="s">
        <v>315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4" t="s">
        <v>316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4" t="s">
        <v>317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4" t="s">
        <v>318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4" t="s">
        <v>319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0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2</v>
      </c>
      <c r="C41" s="475" t="s">
        <v>323</v>
      </c>
      <c r="D41" s="476" t="s">
        <v>324</v>
      </c>
      <c r="E41" s="475" t="s">
        <v>325</v>
      </c>
      <c r="F41" s="379"/>
      <c r="G41" s="379"/>
      <c r="H41" s="474" t="s">
        <v>322</v>
      </c>
      <c r="I41" s="475" t="s">
        <v>323</v>
      </c>
      <c r="J41" s="476" t="s">
        <v>324</v>
      </c>
      <c r="K41" s="475" t="s">
        <v>325</v>
      </c>
      <c r="L41" s="380"/>
      <c r="M41" s="380"/>
      <c r="N41" s="380"/>
      <c r="O41" s="380"/>
      <c r="P41" s="380"/>
      <c r="Q41" s="380"/>
      <c r="R41" s="81"/>
      <c r="S41" s="81"/>
      <c r="T41" s="81"/>
      <c r="U41" s="170"/>
    </row>
    <row r="42" customFormat="false" ht="13.5" hidden="false" customHeight="false" outlineLevel="0" collapsed="false">
      <c r="A42" s="374" t="s">
        <v>278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1"/>
      <c r="S42" s="81"/>
      <c r="T42" s="81"/>
      <c r="U42" s="170"/>
    </row>
    <row r="43" customFormat="false" ht="13.5" hidden="false" customHeight="false" outlineLevel="0" collapsed="false">
      <c r="A43" s="374" t="s">
        <v>279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0"/>
      <c r="K43" s="14"/>
      <c r="L43" s="93"/>
      <c r="M43" s="93"/>
      <c r="N43" s="380"/>
      <c r="O43" s="380"/>
      <c r="P43" s="380"/>
      <c r="Q43" s="380"/>
      <c r="R43" s="81"/>
      <c r="S43" s="81"/>
      <c r="T43" s="81"/>
      <c r="U43" s="170"/>
    </row>
    <row r="44" customFormat="false" ht="13.5" hidden="false" customHeight="false" outlineLevel="0" collapsed="false">
      <c r="A44" s="392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2</v>
      </c>
      <c r="C45" s="484" t="s">
        <v>323</v>
      </c>
      <c r="D45" s="484" t="s">
        <v>324</v>
      </c>
      <c r="E45" s="400" t="s">
        <v>325</v>
      </c>
      <c r="F45" s="399" t="s">
        <v>322</v>
      </c>
      <c r="G45" s="484" t="s">
        <v>323</v>
      </c>
      <c r="H45" s="484" t="s">
        <v>324</v>
      </c>
      <c r="I45" s="400" t="s">
        <v>325</v>
      </c>
      <c r="J45" s="399" t="s">
        <v>322</v>
      </c>
      <c r="K45" s="484" t="s">
        <v>323</v>
      </c>
      <c r="L45" s="484" t="s">
        <v>324</v>
      </c>
      <c r="M45" s="400" t="s">
        <v>325</v>
      </c>
      <c r="N45" s="399" t="s">
        <v>322</v>
      </c>
      <c r="O45" s="484" t="s">
        <v>323</v>
      </c>
      <c r="P45" s="484" t="s">
        <v>324</v>
      </c>
      <c r="Q45" s="400" t="s">
        <v>325</v>
      </c>
      <c r="R45" s="399" t="s">
        <v>322</v>
      </c>
      <c r="S45" s="484" t="s">
        <v>323</v>
      </c>
      <c r="T45" s="484" t="s">
        <v>324</v>
      </c>
      <c r="U45" s="400" t="s">
        <v>325</v>
      </c>
    </row>
    <row r="46" customFormat="false" ht="13.5" hidden="false" customHeight="false" outlineLevel="0" collapsed="false">
      <c r="A46" s="374" t="s">
        <v>287</v>
      </c>
      <c r="B46" s="284" t="n">
        <f aca="false">B7-C7*D7</f>
        <v>106.78</v>
      </c>
      <c r="C46" s="285" t="n">
        <f aca="false">B7+C7*D7</f>
        <v>109.82</v>
      </c>
      <c r="D46" s="285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78" t="n">
        <f aca="false">N7-O7*Q7</f>
        <v>-5499</v>
      </c>
      <c r="Q46" s="286" t="n">
        <f aca="false">N7+O7*Q7</f>
        <v>-2545</v>
      </c>
      <c r="R46" s="284" t="n">
        <f aca="false">R7-S7*T7</f>
        <v>-9.17</v>
      </c>
      <c r="S46" s="285" t="n">
        <f aca="false">R7+S7*T7</f>
        <v>4.97</v>
      </c>
      <c r="T46" s="285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9" t="s">
        <v>322</v>
      </c>
      <c r="C48" s="484" t="s">
        <v>323</v>
      </c>
      <c r="D48" s="484" t="s">
        <v>324</v>
      </c>
      <c r="E48" s="400" t="s">
        <v>325</v>
      </c>
      <c r="F48" s="399" t="s">
        <v>322</v>
      </c>
      <c r="G48" s="484" t="s">
        <v>323</v>
      </c>
      <c r="H48" s="484" t="s">
        <v>324</v>
      </c>
      <c r="I48" s="400" t="s">
        <v>325</v>
      </c>
      <c r="J48" s="399" t="s">
        <v>322</v>
      </c>
      <c r="K48" s="484" t="s">
        <v>323</v>
      </c>
      <c r="L48" s="484" t="s">
        <v>324</v>
      </c>
      <c r="M48" s="400" t="s">
        <v>325</v>
      </c>
      <c r="N48" s="399" t="s">
        <v>322</v>
      </c>
      <c r="O48" s="484" t="s">
        <v>323</v>
      </c>
      <c r="P48" s="484" t="s">
        <v>324</v>
      </c>
      <c r="Q48" s="400" t="s">
        <v>325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2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3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4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5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6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7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8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9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300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301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2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3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4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5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6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7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8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9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10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11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2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3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4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5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6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7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8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9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20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6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7</v>
      </c>
    </row>
    <row r="81" customFormat="false" ht="13.5" hidden="false" customHeight="false" outlineLevel="0" collapsed="false">
      <c r="A81" s="520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29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30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9</v>
      </c>
      <c r="B3" s="526" t="s">
        <v>20</v>
      </c>
      <c r="C3" s="526" t="s">
        <v>21</v>
      </c>
      <c r="D3" s="526" t="s">
        <v>22</v>
      </c>
      <c r="E3" s="526" t="s">
        <v>24</v>
      </c>
      <c r="F3" s="526" t="s">
        <v>167</v>
      </c>
      <c r="G3" s="526" t="s">
        <v>33</v>
      </c>
      <c r="H3" s="526" t="s">
        <v>34</v>
      </c>
      <c r="I3" s="526" t="s">
        <v>35</v>
      </c>
      <c r="J3" s="527" t="s">
        <v>331</v>
      </c>
      <c r="K3" s="528" t="s">
        <v>332</v>
      </c>
      <c r="L3" s="529" t="s">
        <v>19</v>
      </c>
      <c r="M3" s="527" t="s">
        <v>20</v>
      </c>
      <c r="N3" s="527" t="s">
        <v>21</v>
      </c>
      <c r="O3" s="527" t="s">
        <v>22</v>
      </c>
      <c r="P3" s="527" t="s">
        <v>24</v>
      </c>
      <c r="Q3" s="527" t="s">
        <v>167</v>
      </c>
      <c r="R3" s="527" t="s">
        <v>33</v>
      </c>
      <c r="S3" s="527" t="s">
        <v>34</v>
      </c>
      <c r="T3" s="527" t="s">
        <v>35</v>
      </c>
      <c r="U3" s="527" t="s">
        <v>331</v>
      </c>
      <c r="V3" s="528" t="s">
        <v>332</v>
      </c>
      <c r="W3" s="529" t="s">
        <v>19</v>
      </c>
      <c r="X3" s="527" t="s">
        <v>20</v>
      </c>
      <c r="Y3" s="527" t="s">
        <v>21</v>
      </c>
      <c r="Z3" s="527" t="s">
        <v>22</v>
      </c>
      <c r="AA3" s="527" t="s">
        <v>24</v>
      </c>
      <c r="AB3" s="527" t="s">
        <v>167</v>
      </c>
      <c r="AC3" s="527" t="s">
        <v>33</v>
      </c>
      <c r="AD3" s="527" t="s">
        <v>34</v>
      </c>
      <c r="AE3" s="527" t="s">
        <v>35</v>
      </c>
      <c r="AF3" s="530" t="s">
        <v>333</v>
      </c>
      <c r="AG3" s="529" t="s">
        <v>19</v>
      </c>
      <c r="AH3" s="527" t="s">
        <v>20</v>
      </c>
      <c r="AI3" s="527" t="s">
        <v>21</v>
      </c>
      <c r="AJ3" s="527" t="s">
        <v>22</v>
      </c>
      <c r="AK3" s="527" t="s">
        <v>24</v>
      </c>
      <c r="AL3" s="527" t="s">
        <v>167</v>
      </c>
      <c r="AM3" s="527" t="s">
        <v>33</v>
      </c>
      <c r="AN3" s="527" t="s">
        <v>34</v>
      </c>
      <c r="AO3" s="527" t="s">
        <v>35</v>
      </c>
      <c r="AP3" s="530" t="s">
        <v>333</v>
      </c>
    </row>
    <row r="4" customFormat="false" ht="15.75" hidden="false" customHeight="false" outlineLevel="0" collapsed="false">
      <c r="A4" s="531" t="n">
        <f aca="false">AVERAGE('Summary Data'!$C$6:$T$6)</f>
        <v>1.44369581555556</v>
      </c>
      <c r="B4" s="532" t="n">
        <f aca="false">AVERAGE('Summary Data'!$C$7:$T$7)</f>
        <v>2.6875121</v>
      </c>
      <c r="C4" s="532" t="n">
        <f aca="false">AVERAGE('Summary Data'!$C$8:$T$8)</f>
        <v>0.000763103333333332</v>
      </c>
      <c r="D4" s="532" t="n">
        <f aca="false">AVERAGE('Summary Data'!$C$9:$T$9)</f>
        <v>0.3837619055</v>
      </c>
      <c r="E4" s="532" t="n">
        <f aca="false">AVERAGE('Summary Data'!$C$11:$T$11)</f>
        <v>1.12903535555556</v>
      </c>
      <c r="F4" s="532" t="n">
        <f aca="false">AVERAGE('Summary Data'!$C$22:$T$22)</f>
        <v>0.325740977777778</v>
      </c>
      <c r="G4" s="532" t="n">
        <f aca="false">AVERAGE('Summary Data'!$C$23:$T$23)</f>
        <v>2.18214875555556</v>
      </c>
      <c r="H4" s="532" t="n">
        <f aca="false">AVERAGE('Summary Data'!$C$24:$T$24)</f>
        <v>0.502360695</v>
      </c>
      <c r="I4" s="532" t="n">
        <f aca="false">AVERAGE('Summary Data'!$C$25:$T$25)</f>
        <v>-0.259875615555556</v>
      </c>
      <c r="J4" s="533" t="n">
        <f aca="false">'Summary Data'!$B$43*1000</f>
        <v>40.7509252397073</v>
      </c>
      <c r="K4" s="534" t="n">
        <f aca="false">'Summary Data'!$B$42/1000</f>
        <v>0.704032679738562</v>
      </c>
      <c r="L4" s="531" t="n">
        <f aca="false">AVERAGE('Summary Data'!$Z$6:$AQ$6)</f>
        <v>-1.15094229483333</v>
      </c>
      <c r="M4" s="532" t="n">
        <f aca="false">AVERAGE('Summary Data'!$Z$7:$AQ$7)</f>
        <v>3.549804</v>
      </c>
      <c r="N4" s="532" t="n">
        <f aca="false">AVERAGE('Summary Data'!$Z$8:$AQ$8)</f>
        <v>0.00282529005555556</v>
      </c>
      <c r="O4" s="532" t="n">
        <f aca="false">AVERAGE('Summary Data'!$Z$9:$AQ$9)</f>
        <v>0.579073077777778</v>
      </c>
      <c r="P4" s="532" t="n">
        <f aca="false">AVERAGE('Summary Data'!$Z$11:$AQ$11)</f>
        <v>1.08082870555556</v>
      </c>
      <c r="Q4" s="532" t="n">
        <f aca="false">AVERAGE('Summary Data'!$Z$22:$AQ$22)</f>
        <v>0.161682</v>
      </c>
      <c r="R4" s="532" t="n">
        <f aca="false">AVERAGE('Summary Data'!$Z$23:$AQ$23)</f>
        <v>0.0973446477777778</v>
      </c>
      <c r="S4" s="532" t="n">
        <f aca="false">AVERAGE('Summary Data'!$Z$24:$AQ$24)</f>
        <v>0.299156009444445</v>
      </c>
      <c r="T4" s="532" t="n">
        <f aca="false">AVERAGE('Summary Data'!$Z$25:$AQ$25)</f>
        <v>0.0183718786666667</v>
      </c>
      <c r="U4" s="533" t="n">
        <f aca="false">'Summary Data'!$Y$43*1000</f>
        <v>23.6096063710785</v>
      </c>
      <c r="V4" s="534" t="n">
        <f aca="false">'Summary Data'!$Y$42/1000</f>
        <v>0.704052287581699</v>
      </c>
      <c r="W4" s="531" t="n">
        <f aca="false">'Summary Data'!$V$6</f>
        <v>3.639413</v>
      </c>
      <c r="X4" s="532" t="n">
        <f aca="false">'Summary Data'!$V$7</f>
        <v>3.570207</v>
      </c>
      <c r="Y4" s="532" t="n">
        <f aca="false">'Summary Data'!$V$8</f>
        <v>-0.003188201</v>
      </c>
      <c r="Z4" s="532" t="n">
        <f aca="false">'Summary Data'!$V$9</f>
        <v>0.1433069</v>
      </c>
      <c r="AA4" s="532" t="n">
        <f aca="false">'Summary Data'!$V$11</f>
        <v>1.14898</v>
      </c>
      <c r="AB4" s="532" t="n">
        <f aca="false">'Summary Data'!$V$22</f>
        <v>0</v>
      </c>
      <c r="AC4" s="532" t="n">
        <f aca="false">'Summary Data'!$V$23</f>
        <v>2.015139</v>
      </c>
      <c r="AD4" s="532" t="n">
        <f aca="false">'Summary Data'!$V$24</f>
        <v>0.4702726</v>
      </c>
      <c r="AE4" s="532" t="n">
        <f aca="false">'Summary Data'!$V$25</f>
        <v>-0.2774001</v>
      </c>
      <c r="AF4" s="535" t="n">
        <f aca="false">'Summary Data'!$B$41*1000</f>
        <v>14370.116</v>
      </c>
      <c r="AG4" s="531" t="n">
        <f aca="false">'Summary Data'!$AS$6</f>
        <v>-3.402536</v>
      </c>
      <c r="AH4" s="532" t="n">
        <f aca="false">'Summary Data'!$AS$7</f>
        <v>4.326742</v>
      </c>
      <c r="AI4" s="532" t="n">
        <f aca="false">'Summary Data'!$AS$8</f>
        <v>0.009192392</v>
      </c>
      <c r="AJ4" s="532" t="n">
        <f aca="false">'Summary Data'!$AS$9</f>
        <v>0.3335347</v>
      </c>
      <c r="AK4" s="532" t="n">
        <f aca="false">'Summary Data'!$AS$11</f>
        <v>1.105246</v>
      </c>
      <c r="AL4" s="532" t="n">
        <f aca="false">'Summary Data'!$AS$22</f>
        <v>0</v>
      </c>
      <c r="AM4" s="532" t="n">
        <f aca="false">'Summary Data'!$AS$23</f>
        <v>0.1847376</v>
      </c>
      <c r="AN4" s="532" t="n">
        <f aca="false">'Summary Data'!$AS$24</f>
        <v>0.2487581</v>
      </c>
      <c r="AO4" s="532" t="n">
        <f aca="false">'Summary Data'!$AS$25</f>
        <v>-0.01525351</v>
      </c>
      <c r="AP4" s="535" t="n">
        <f aca="false">'Summary Data'!$Y$41*1000</f>
        <v>14368.7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34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35</v>
      </c>
      <c r="B8" s="525"/>
      <c r="C8" s="525"/>
      <c r="D8" s="525"/>
      <c r="E8" s="526" t="s">
        <v>336</v>
      </c>
      <c r="F8" s="526"/>
      <c r="G8" s="526"/>
      <c r="H8" s="526"/>
      <c r="I8" s="526" t="s">
        <v>335</v>
      </c>
      <c r="J8" s="526"/>
      <c r="K8" s="526"/>
      <c r="L8" s="526"/>
      <c r="M8" s="528" t="s">
        <v>336</v>
      </c>
      <c r="N8" s="528"/>
      <c r="O8" s="528"/>
      <c r="P8" s="528"/>
    </row>
    <row r="9" customFormat="false" ht="15" hidden="false" customHeight="false" outlineLevel="0" collapsed="false">
      <c r="A9" s="525" t="s">
        <v>337</v>
      </c>
      <c r="B9" s="525"/>
      <c r="C9" s="526" t="s">
        <v>338</v>
      </c>
      <c r="D9" s="526"/>
      <c r="E9" s="526" t="s">
        <v>337</v>
      </c>
      <c r="F9" s="526"/>
      <c r="G9" s="526" t="s">
        <v>338</v>
      </c>
      <c r="H9" s="526"/>
      <c r="I9" s="526" t="s">
        <v>337</v>
      </c>
      <c r="J9" s="526"/>
      <c r="K9" s="526" t="s">
        <v>338</v>
      </c>
      <c r="L9" s="526"/>
      <c r="M9" s="526" t="s">
        <v>337</v>
      </c>
      <c r="N9" s="526"/>
      <c r="O9" s="528" t="s">
        <v>338</v>
      </c>
      <c r="P9" s="528"/>
    </row>
    <row r="10" customFormat="false" ht="15" hidden="false" customHeight="false" outlineLevel="0" collapsed="false">
      <c r="A10" s="537" t="s">
        <v>339</v>
      </c>
      <c r="B10" s="538" t="s">
        <v>340</v>
      </c>
      <c r="C10" s="538" t="s">
        <v>339</v>
      </c>
      <c r="D10" s="538" t="s">
        <v>340</v>
      </c>
      <c r="E10" s="538" t="s">
        <v>339</v>
      </c>
      <c r="F10" s="538" t="s">
        <v>340</v>
      </c>
      <c r="G10" s="538" t="s">
        <v>339</v>
      </c>
      <c r="H10" s="538" t="s">
        <v>340</v>
      </c>
      <c r="I10" s="538" t="s">
        <v>339</v>
      </c>
      <c r="J10" s="538" t="s">
        <v>340</v>
      </c>
      <c r="K10" s="538" t="s">
        <v>339</v>
      </c>
      <c r="L10" s="538" t="s">
        <v>340</v>
      </c>
      <c r="M10" s="538" t="s">
        <v>339</v>
      </c>
      <c r="N10" s="538" t="s">
        <v>340</v>
      </c>
      <c r="O10" s="538" t="s">
        <v>339</v>
      </c>
      <c r="P10" s="539" t="s">
        <v>340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Englis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1000019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5" t="s">
        <v>54</v>
      </c>
      <c r="D5" s="46" t="s">
        <v>55</v>
      </c>
      <c r="E5" s="46"/>
      <c r="F5" s="51" t="n">
        <v>37571</v>
      </c>
      <c r="G5" s="46" t="s">
        <v>56</v>
      </c>
      <c r="H5" s="46"/>
      <c r="I5" s="51" t="s">
        <v>57</v>
      </c>
      <c r="J5" s="46" t="s">
        <v>58</v>
      </c>
      <c r="K5" s="46"/>
      <c r="L5" s="46"/>
      <c r="M5" s="51" t="n">
        <v>37571</v>
      </c>
      <c r="N5" s="46" t="s">
        <v>59</v>
      </c>
      <c r="O5" s="46"/>
      <c r="P5" s="46"/>
      <c r="Q5" s="51" t="n">
        <v>37571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1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2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7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5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2</v>
      </c>
    </row>
    <row r="22" customFormat="false" ht="11.25" hidden="false" customHeight="false" outlineLevel="0" collapsed="false">
      <c r="A22" s="43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80</v>
      </c>
    </row>
    <row r="30" customFormat="false" ht="11.25" hidden="false" customHeight="false" outlineLevel="0" collapsed="false">
      <c r="A30" s="43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7</v>
      </c>
      <c r="C40" s="67" t="s">
        <v>88</v>
      </c>
      <c r="D40" s="68" t="s">
        <v>89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90</v>
      </c>
      <c r="D41" s="71" t="s">
        <v>91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BRA001-01000019_cm.xls</v>
      </c>
      <c r="D1" s="74"/>
      <c r="E1" s="74"/>
      <c r="F1" s="74"/>
      <c r="G1" s="74"/>
      <c r="H1" s="74"/>
      <c r="I1" s="74"/>
      <c r="J1" s="74"/>
      <c r="K1" s="74"/>
      <c r="GR1" s="0" t="s">
        <v>92</v>
      </c>
    </row>
    <row r="2" customFormat="false" ht="12.75" hidden="false" customHeight="false" outlineLevel="0" collapsed="false">
      <c r="A2" s="6" t="s">
        <v>1</v>
      </c>
      <c r="B2" s="6"/>
      <c r="C2" s="75" t="s">
        <v>93</v>
      </c>
      <c r="D2" s="75"/>
      <c r="E2" s="75"/>
      <c r="F2" s="76" t="s">
        <v>2</v>
      </c>
      <c r="G2" s="76"/>
      <c r="H2" s="76"/>
      <c r="I2" s="77" t="n">
        <v>100001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92</v>
      </c>
    </row>
    <row r="3" customFormat="false" ht="13.5" hidden="false" customHeight="false" outlineLevel="0" collapsed="false">
      <c r="A3" s="6" t="s">
        <v>95</v>
      </c>
      <c r="B3" s="6"/>
      <c r="C3" s="83" t="s">
        <v>9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92</v>
      </c>
    </row>
    <row r="4" customFormat="false" ht="12.75" hidden="false" customHeight="false" outlineLevel="0" collapsed="false">
      <c r="A4" s="6" t="s">
        <v>98</v>
      </c>
      <c r="B4" s="6"/>
      <c r="C4" s="87" t="s">
        <v>99</v>
      </c>
      <c r="D4" s="87"/>
      <c r="E4" s="87"/>
      <c r="F4" s="76"/>
      <c r="G4" s="76"/>
      <c r="H4" s="76"/>
      <c r="I4" s="88"/>
      <c r="J4" s="88"/>
      <c r="K4" s="88"/>
      <c r="M4" s="89" t="s">
        <v>100</v>
      </c>
      <c r="N4" s="90"/>
      <c r="O4" s="90"/>
      <c r="P4" s="91" t="s">
        <v>101</v>
      </c>
      <c r="Q4" s="91"/>
      <c r="R4" s="91"/>
      <c r="T4" s="84" t="s">
        <v>10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92</v>
      </c>
    </row>
    <row r="5" customFormat="false" ht="13.5" hidden="false" customHeight="false" outlineLevel="0" collapsed="false">
      <c r="A5" s="6" t="s">
        <v>103</v>
      </c>
      <c r="B5" s="6"/>
      <c r="C5" s="87" t="s">
        <v>104</v>
      </c>
      <c r="D5" s="87"/>
      <c r="E5" s="87"/>
      <c r="F5" s="76" t="s">
        <v>105</v>
      </c>
      <c r="G5" s="76"/>
      <c r="H5" s="76"/>
      <c r="I5" s="88" t="n">
        <v>34</v>
      </c>
      <c r="J5" s="88"/>
      <c r="K5" s="88"/>
      <c r="M5" s="92" t="s">
        <v>106</v>
      </c>
      <c r="N5" s="93"/>
      <c r="O5" s="93"/>
      <c r="P5" s="94" t="s">
        <v>107</v>
      </c>
      <c r="Q5" s="94"/>
      <c r="R5" s="94"/>
      <c r="S5" s="81"/>
      <c r="T5" s="95" t="s">
        <v>10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92</v>
      </c>
    </row>
    <row r="6" customFormat="false" ht="13.5" hidden="false" customHeight="false" outlineLevel="0" collapsed="false">
      <c r="A6" s="20" t="s">
        <v>109</v>
      </c>
      <c r="B6" s="20"/>
      <c r="C6" s="97" t="s">
        <v>110</v>
      </c>
      <c r="D6" s="97"/>
      <c r="E6" s="97"/>
      <c r="F6" s="98" t="s">
        <v>111</v>
      </c>
      <c r="G6" s="98"/>
      <c r="H6" s="98"/>
      <c r="I6" s="99" t="s">
        <v>112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92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92</v>
      </c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92</v>
      </c>
    </row>
    <row r="9" customFormat="false" ht="12.75" hidden="false" customHeight="false" outlineLevel="0" collapsed="false">
      <c r="A9" s="6" t="s">
        <v>113</v>
      </c>
      <c r="B9" s="6"/>
      <c r="C9" s="101" t="n">
        <v>37568</v>
      </c>
      <c r="D9" s="101"/>
      <c r="E9" s="101"/>
      <c r="F9" s="102" t="s">
        <v>114</v>
      </c>
      <c r="G9" s="102"/>
      <c r="H9" s="102"/>
      <c r="I9" s="77" t="s">
        <v>115</v>
      </c>
      <c r="J9" s="77"/>
      <c r="K9" s="77"/>
      <c r="M9" s="103" t="s">
        <v>113</v>
      </c>
      <c r="N9" s="103"/>
      <c r="O9" s="104" t="n">
        <v>37568</v>
      </c>
      <c r="P9" s="104"/>
      <c r="Q9" s="104"/>
      <c r="R9" s="105" t="s">
        <v>114</v>
      </c>
      <c r="S9" s="105"/>
      <c r="T9" s="105"/>
      <c r="U9" s="106" t="s">
        <v>116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92</v>
      </c>
    </row>
    <row r="10" customFormat="false" ht="12.75" hidden="false" customHeight="false" outlineLevel="0" collapsed="false">
      <c r="A10" s="6" t="s">
        <v>117</v>
      </c>
      <c r="B10" s="6"/>
      <c r="C10" s="107" t="s">
        <v>118</v>
      </c>
      <c r="D10" s="107"/>
      <c r="E10" s="107"/>
      <c r="F10" s="102" t="s">
        <v>119</v>
      </c>
      <c r="G10" s="102"/>
      <c r="H10" s="102"/>
      <c r="I10" s="108" t="n">
        <v>37189</v>
      </c>
      <c r="J10" s="108"/>
      <c r="K10" s="108"/>
      <c r="M10" s="6" t="s">
        <v>117</v>
      </c>
      <c r="N10" s="6"/>
      <c r="O10" s="107" t="s">
        <v>118</v>
      </c>
      <c r="P10" s="107"/>
      <c r="Q10" s="107"/>
      <c r="R10" s="102" t="s">
        <v>119</v>
      </c>
      <c r="S10" s="102"/>
      <c r="T10" s="102"/>
      <c r="U10" s="108" t="n">
        <v>37189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92</v>
      </c>
    </row>
    <row r="11" customFormat="false" ht="12.75" hidden="false" customHeight="false" outlineLevel="0" collapsed="false">
      <c r="A11" s="6" t="s">
        <v>120</v>
      </c>
      <c r="B11" s="6"/>
      <c r="C11" s="109" t="n">
        <v>0.7499</v>
      </c>
      <c r="D11" s="109"/>
      <c r="E11" s="109"/>
      <c r="F11" s="102" t="s">
        <v>121</v>
      </c>
      <c r="G11" s="102"/>
      <c r="H11" s="102"/>
      <c r="I11" s="77" t="n">
        <v>20</v>
      </c>
      <c r="J11" s="77"/>
      <c r="K11" s="77"/>
      <c r="M11" s="6" t="s">
        <v>120</v>
      </c>
      <c r="N11" s="6"/>
      <c r="O11" s="109" t="n">
        <v>0.7499</v>
      </c>
      <c r="P11" s="109"/>
      <c r="Q11" s="109"/>
      <c r="R11" s="102" t="s">
        <v>121</v>
      </c>
      <c r="S11" s="102"/>
      <c r="T11" s="102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92</v>
      </c>
    </row>
    <row r="12" customFormat="false" ht="12.75" hidden="false" customHeight="false" outlineLevel="0" collapsed="false">
      <c r="A12" s="6" t="s">
        <v>122</v>
      </c>
      <c r="B12" s="6"/>
      <c r="C12" s="110" t="n">
        <v>8.5</v>
      </c>
      <c r="D12" s="110"/>
      <c r="E12" s="110"/>
      <c r="F12" s="76" t="s">
        <v>123</v>
      </c>
      <c r="G12" s="76"/>
      <c r="H12" s="76"/>
      <c r="I12" s="111" t="s">
        <v>124</v>
      </c>
      <c r="J12" s="111"/>
      <c r="K12" s="111"/>
      <c r="M12" s="6" t="s">
        <v>122</v>
      </c>
      <c r="N12" s="6"/>
      <c r="O12" s="110" t="n">
        <v>8.5</v>
      </c>
      <c r="P12" s="110"/>
      <c r="Q12" s="110"/>
      <c r="R12" s="76" t="s">
        <v>123</v>
      </c>
      <c r="S12" s="76"/>
      <c r="T12" s="76"/>
      <c r="U12" s="111" t="s">
        <v>124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92</v>
      </c>
    </row>
    <row r="13" customFormat="false" ht="12.75" hidden="false" customHeight="false" outlineLevel="0" collapsed="false">
      <c r="A13" s="6" t="s">
        <v>125</v>
      </c>
      <c r="B13" s="6"/>
      <c r="C13" s="109" t="n">
        <v>15</v>
      </c>
      <c r="D13" s="109"/>
      <c r="E13" s="109"/>
      <c r="F13" s="76" t="s">
        <v>126</v>
      </c>
      <c r="G13" s="76"/>
      <c r="H13" s="76"/>
      <c r="I13" s="111" t="s">
        <v>127</v>
      </c>
      <c r="J13" s="111"/>
      <c r="K13" s="111"/>
      <c r="M13" s="6" t="s">
        <v>125</v>
      </c>
      <c r="N13" s="6"/>
      <c r="O13" s="109" t="n">
        <v>15</v>
      </c>
      <c r="P13" s="109"/>
      <c r="Q13" s="109"/>
      <c r="R13" s="76" t="s">
        <v>126</v>
      </c>
      <c r="S13" s="76"/>
      <c r="T13" s="76"/>
      <c r="U13" s="111" t="s">
        <v>127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92</v>
      </c>
    </row>
    <row r="14" customFormat="false" ht="12.75" hidden="false" customHeight="false" outlineLevel="0" collapsed="false">
      <c r="A14" s="112" t="s">
        <v>128</v>
      </c>
      <c r="B14" s="112"/>
      <c r="C14" s="113" t="n">
        <v>0.5</v>
      </c>
      <c r="D14" s="113"/>
      <c r="E14" s="113"/>
      <c r="F14" s="114" t="s">
        <v>129</v>
      </c>
      <c r="G14" s="114"/>
      <c r="H14" s="114"/>
      <c r="I14" s="115" t="s">
        <v>130</v>
      </c>
      <c r="J14" s="115"/>
      <c r="K14" s="115"/>
      <c r="M14" s="112" t="s">
        <v>128</v>
      </c>
      <c r="N14" s="112"/>
      <c r="O14" s="113" t="n">
        <v>0.5</v>
      </c>
      <c r="P14" s="113"/>
      <c r="Q14" s="113"/>
      <c r="R14" s="114" t="s">
        <v>129</v>
      </c>
      <c r="S14" s="114"/>
      <c r="T14" s="114"/>
      <c r="U14" s="115" t="s">
        <v>130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92</v>
      </c>
    </row>
    <row r="15" customFormat="false" ht="12.75" hidden="false" customHeight="false" outlineLevel="0" collapsed="false">
      <c r="A15" s="103" t="s">
        <v>131</v>
      </c>
      <c r="B15" s="103"/>
      <c r="C15" s="116" t="n">
        <f aca="false">V57</f>
        <v>0.0001008384</v>
      </c>
      <c r="D15" s="116"/>
      <c r="E15" s="116"/>
      <c r="F15" s="117" t="s">
        <v>132</v>
      </c>
      <c r="G15" s="117"/>
      <c r="H15" s="117"/>
      <c r="I15" s="118" t="n">
        <f aca="false">V58</f>
        <v>0.0005537747</v>
      </c>
      <c r="J15" s="118"/>
      <c r="K15" s="118"/>
      <c r="M15" s="103" t="s">
        <v>131</v>
      </c>
      <c r="N15" s="103"/>
      <c r="O15" s="116" t="n">
        <f aca="false">AS57</f>
        <v>-4.207241E-005</v>
      </c>
      <c r="P15" s="116"/>
      <c r="Q15" s="116"/>
      <c r="R15" s="117" t="s">
        <v>132</v>
      </c>
      <c r="S15" s="117"/>
      <c r="T15" s="117"/>
      <c r="U15" s="116" t="n">
        <f aca="false">AS58</f>
        <v>0.0007142739</v>
      </c>
      <c r="V15" s="116"/>
      <c r="W15" s="116"/>
      <c r="GR15" s="0" t="s">
        <v>92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97116</v>
      </c>
      <c r="D16" s="119"/>
      <c r="E16" s="119"/>
      <c r="F16" s="76" t="s">
        <v>133</v>
      </c>
      <c r="G16" s="76"/>
      <c r="H16" s="76"/>
      <c r="I16" s="120" t="n">
        <f aca="false">C60</f>
        <v>704.032679738562</v>
      </c>
      <c r="J16" s="120"/>
      <c r="K16" s="120"/>
      <c r="M16" s="6" t="s">
        <v>7</v>
      </c>
      <c r="N16" s="6"/>
      <c r="O16" s="119" t="n">
        <f aca="false">Z59</f>
        <v>14.395732</v>
      </c>
      <c r="P16" s="119"/>
      <c r="Q16" s="119"/>
      <c r="R16" s="76" t="s">
        <v>133</v>
      </c>
      <c r="S16" s="76"/>
      <c r="T16" s="76"/>
      <c r="U16" s="120" t="n">
        <f aca="false">Z60</f>
        <v>704.052287581699</v>
      </c>
      <c r="V16" s="120"/>
      <c r="W16" s="120"/>
      <c r="GR16" s="0" t="s">
        <v>92</v>
      </c>
    </row>
    <row r="17" customFormat="false" ht="13.5" hidden="false" customHeight="false" outlineLevel="0" collapsed="false">
      <c r="A17" s="20" t="s">
        <v>134</v>
      </c>
      <c r="B17" s="20"/>
      <c r="C17" s="121" t="n">
        <f aca="false">V21</f>
        <v>-7.88872</v>
      </c>
      <c r="D17" s="121"/>
      <c r="E17" s="121"/>
      <c r="F17" s="98" t="s">
        <v>135</v>
      </c>
      <c r="G17" s="98"/>
      <c r="H17" s="98"/>
      <c r="I17" s="122" t="n">
        <f aca="false">V20</f>
        <v>0.086155</v>
      </c>
      <c r="J17" s="122"/>
      <c r="K17" s="122"/>
      <c r="M17" s="20" t="s">
        <v>134</v>
      </c>
      <c r="N17" s="20"/>
      <c r="O17" s="121" t="n">
        <f aca="false">AS21</f>
        <v>-7.801257</v>
      </c>
      <c r="P17" s="121"/>
      <c r="Q17" s="121"/>
      <c r="R17" s="98" t="s">
        <v>135</v>
      </c>
      <c r="S17" s="98"/>
      <c r="T17" s="98"/>
      <c r="U17" s="122" t="n">
        <f aca="false">AS20</f>
        <v>0.08615</v>
      </c>
      <c r="V17" s="122"/>
      <c r="W17" s="122"/>
      <c r="GR17" s="0" t="s">
        <v>92</v>
      </c>
    </row>
    <row r="18" customFormat="false" ht="13.5" hidden="false" customHeight="false" outlineLevel="0" collapsed="false">
      <c r="C18" s="123" t="s">
        <v>136</v>
      </c>
      <c r="GR18" s="0" t="s">
        <v>92</v>
      </c>
    </row>
    <row r="19" customFormat="false" ht="13.5" hidden="false" customHeight="false" outlineLevel="0" collapsed="false">
      <c r="A19" s="89" t="s">
        <v>137</v>
      </c>
      <c r="B19" s="124" t="s">
        <v>13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9</v>
      </c>
      <c r="X19" s="89" t="s">
        <v>137</v>
      </c>
      <c r="Y19" s="124" t="s">
        <v>14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9</v>
      </c>
      <c r="GR19" s="0" t="s">
        <v>92</v>
      </c>
    </row>
    <row r="20" customFormat="false" ht="12.75" hidden="false" customHeight="false" outlineLevel="0" collapsed="false">
      <c r="A20" s="89" t="s">
        <v>141</v>
      </c>
      <c r="B20" s="126" t="n">
        <v>0.003576</v>
      </c>
      <c r="C20" s="127" t="n">
        <v>0.005984</v>
      </c>
      <c r="D20" s="127" t="n">
        <v>0.005985</v>
      </c>
      <c r="E20" s="127" t="n">
        <v>0.005987</v>
      </c>
      <c r="F20" s="127" t="n">
        <v>0.005986</v>
      </c>
      <c r="G20" s="127" t="n">
        <v>0.005985</v>
      </c>
      <c r="H20" s="127" t="n">
        <v>0.005983</v>
      </c>
      <c r="I20" s="127" t="n">
        <v>0.005984</v>
      </c>
      <c r="J20" s="127" t="n">
        <v>0.005984</v>
      </c>
      <c r="K20" s="127" t="n">
        <v>0.005982</v>
      </c>
      <c r="L20" s="127" t="n">
        <v>0.005984</v>
      </c>
      <c r="M20" s="127" t="n">
        <v>0.005984</v>
      </c>
      <c r="N20" s="127" t="n">
        <v>0.005984</v>
      </c>
      <c r="O20" s="127" t="n">
        <v>0.005984</v>
      </c>
      <c r="P20" s="127" t="n">
        <v>0.005985</v>
      </c>
      <c r="Q20" s="127" t="n">
        <v>0.005985</v>
      </c>
      <c r="R20" s="127" t="n">
        <v>0.005985</v>
      </c>
      <c r="S20" s="127" t="n">
        <v>0.005984</v>
      </c>
      <c r="T20" s="127" t="n">
        <v>0.005982</v>
      </c>
      <c r="U20" s="128" t="n">
        <v>0.003597</v>
      </c>
      <c r="V20" s="129" t="n">
        <v>0.086155</v>
      </c>
      <c r="W20" s="130"/>
      <c r="X20" s="89" t="s">
        <v>141</v>
      </c>
      <c r="Y20" s="126" t="n">
        <v>0.003551</v>
      </c>
      <c r="Z20" s="127" t="n">
        <v>0.005982</v>
      </c>
      <c r="AA20" s="127" t="n">
        <v>0.005984</v>
      </c>
      <c r="AB20" s="127" t="n">
        <v>0.005985</v>
      </c>
      <c r="AC20" s="127" t="n">
        <v>0.005985</v>
      </c>
      <c r="AD20" s="127" t="n">
        <v>0.005986</v>
      </c>
      <c r="AE20" s="127" t="n">
        <v>0.005985</v>
      </c>
      <c r="AF20" s="127" t="n">
        <v>0.005984</v>
      </c>
      <c r="AG20" s="127" t="n">
        <v>0.005984</v>
      </c>
      <c r="AH20" s="127" t="n">
        <v>0.005983</v>
      </c>
      <c r="AI20" s="127" t="n">
        <v>0.005984</v>
      </c>
      <c r="AJ20" s="127" t="n">
        <v>0.005984</v>
      </c>
      <c r="AK20" s="127" t="n">
        <v>0.005984</v>
      </c>
      <c r="AL20" s="127" t="n">
        <v>0.005984</v>
      </c>
      <c r="AM20" s="127" t="n">
        <v>0.005985</v>
      </c>
      <c r="AN20" s="127" t="n">
        <v>0.005985</v>
      </c>
      <c r="AO20" s="127" t="n">
        <v>0.005986</v>
      </c>
      <c r="AP20" s="127" t="n">
        <v>0.005986</v>
      </c>
      <c r="AQ20" s="127" t="n">
        <v>0.005984</v>
      </c>
      <c r="AR20" s="128" t="n">
        <v>0.003611</v>
      </c>
      <c r="AS20" s="128" t="n">
        <v>0.08615</v>
      </c>
      <c r="GR20" s="0" t="s">
        <v>92</v>
      </c>
    </row>
    <row r="21" customFormat="false" ht="13.5" hidden="false" customHeight="false" outlineLevel="0" collapsed="false">
      <c r="A21" s="131" t="s">
        <v>142</v>
      </c>
      <c r="B21" s="132" t="n">
        <v>4.185929</v>
      </c>
      <c r="C21" s="133" t="n">
        <v>2.074405</v>
      </c>
      <c r="D21" s="133" t="n">
        <v>0.988575</v>
      </c>
      <c r="E21" s="133" t="n">
        <v>0.807234</v>
      </c>
      <c r="F21" s="133" t="n">
        <v>0.189894</v>
      </c>
      <c r="G21" s="133" t="n">
        <v>0.878336</v>
      </c>
      <c r="H21" s="133" t="n">
        <v>1.194968</v>
      </c>
      <c r="I21" s="133" t="n">
        <v>2.079515</v>
      </c>
      <c r="J21" s="133" t="n">
        <v>1.43875</v>
      </c>
      <c r="K21" s="133" t="n">
        <v>1.479325</v>
      </c>
      <c r="L21" s="133" t="n">
        <v>-0.069218</v>
      </c>
      <c r="M21" s="133" t="n">
        <v>-0.807214</v>
      </c>
      <c r="N21" s="133" t="n">
        <v>-0.568258</v>
      </c>
      <c r="O21" s="133" t="n">
        <v>0.171713</v>
      </c>
      <c r="P21" s="133" t="n">
        <v>-0.020951</v>
      </c>
      <c r="Q21" s="133" t="n">
        <v>-0.47595</v>
      </c>
      <c r="R21" s="133" t="n">
        <v>-1.159222</v>
      </c>
      <c r="S21" s="133" t="n">
        <v>-2.764212</v>
      </c>
      <c r="T21" s="133" t="n">
        <v>-4.851321</v>
      </c>
      <c r="U21" s="134" t="n">
        <v>-4.826401</v>
      </c>
      <c r="V21" s="135" t="n">
        <v>-7.88872</v>
      </c>
      <c r="W21" s="130"/>
      <c r="X21" s="136" t="s">
        <v>142</v>
      </c>
      <c r="Y21" s="132" t="n">
        <v>3.268138</v>
      </c>
      <c r="Z21" s="133" t="n">
        <v>0.613033</v>
      </c>
      <c r="AA21" s="133" t="n">
        <v>0.60404</v>
      </c>
      <c r="AB21" s="133" t="n">
        <v>0.490388</v>
      </c>
      <c r="AC21" s="133" t="n">
        <v>0.177071</v>
      </c>
      <c r="AD21" s="133" t="n">
        <v>1.243055</v>
      </c>
      <c r="AE21" s="133" t="n">
        <v>1.277908</v>
      </c>
      <c r="AF21" s="133" t="n">
        <v>1.59991</v>
      </c>
      <c r="AG21" s="133" t="n">
        <v>1.427084</v>
      </c>
      <c r="AH21" s="133" t="n">
        <v>1.481282</v>
      </c>
      <c r="AI21" s="133" t="n">
        <v>0.546267</v>
      </c>
      <c r="AJ21" s="133" t="n">
        <v>-0.112543</v>
      </c>
      <c r="AK21" s="133" t="n">
        <v>-1.228271</v>
      </c>
      <c r="AL21" s="133" t="n">
        <v>-0.126386</v>
      </c>
      <c r="AM21" s="133" t="n">
        <v>-0.648091</v>
      </c>
      <c r="AN21" s="133" t="n">
        <v>-1.148239</v>
      </c>
      <c r="AO21" s="133" t="n">
        <v>0.074207</v>
      </c>
      <c r="AP21" s="133" t="n">
        <v>-1.905637</v>
      </c>
      <c r="AQ21" s="133" t="n">
        <v>-4.074031</v>
      </c>
      <c r="AR21" s="134" t="n">
        <v>-4.308527</v>
      </c>
      <c r="AS21" s="134" t="n">
        <v>-7.801257</v>
      </c>
      <c r="GR21" s="0" t="s">
        <v>92</v>
      </c>
    </row>
    <row r="22" customFormat="false" ht="13.5" hidden="false" customHeight="false" outlineLevel="0" collapsed="false">
      <c r="A22" s="137" t="s">
        <v>143</v>
      </c>
      <c r="B22" s="138" t="s">
        <v>144</v>
      </c>
      <c r="C22" s="138" t="s">
        <v>145</v>
      </c>
      <c r="D22" s="138" t="s">
        <v>146</v>
      </c>
      <c r="E22" s="138" t="s">
        <v>147</v>
      </c>
      <c r="F22" s="138" t="s">
        <v>148</v>
      </c>
      <c r="G22" s="138" t="s">
        <v>149</v>
      </c>
      <c r="H22" s="138" t="s">
        <v>150</v>
      </c>
      <c r="I22" s="138" t="s">
        <v>151</v>
      </c>
      <c r="J22" s="138" t="s">
        <v>152</v>
      </c>
      <c r="K22" s="138" t="s">
        <v>153</v>
      </c>
      <c r="L22" s="138" t="s">
        <v>154</v>
      </c>
      <c r="M22" s="138" t="s">
        <v>155</v>
      </c>
      <c r="N22" s="138" t="s">
        <v>156</v>
      </c>
      <c r="O22" s="138" t="s">
        <v>157</v>
      </c>
      <c r="P22" s="138" t="s">
        <v>158</v>
      </c>
      <c r="Q22" s="138" t="s">
        <v>159</v>
      </c>
      <c r="R22" s="138" t="s">
        <v>160</v>
      </c>
      <c r="S22" s="138" t="s">
        <v>161</v>
      </c>
      <c r="T22" s="138" t="s">
        <v>162</v>
      </c>
      <c r="U22" s="139" t="s">
        <v>163</v>
      </c>
      <c r="V22" s="140"/>
      <c r="X22" s="137" t="s">
        <v>143</v>
      </c>
      <c r="Y22" s="138" t="s">
        <v>144</v>
      </c>
      <c r="Z22" s="138" t="s">
        <v>145</v>
      </c>
      <c r="AA22" s="138" t="s">
        <v>146</v>
      </c>
      <c r="AB22" s="138" t="s">
        <v>147</v>
      </c>
      <c r="AC22" s="138" t="s">
        <v>148</v>
      </c>
      <c r="AD22" s="138" t="s">
        <v>149</v>
      </c>
      <c r="AE22" s="138" t="s">
        <v>150</v>
      </c>
      <c r="AF22" s="138" t="s">
        <v>151</v>
      </c>
      <c r="AG22" s="138" t="s">
        <v>152</v>
      </c>
      <c r="AH22" s="138" t="s">
        <v>153</v>
      </c>
      <c r="AI22" s="138" t="s">
        <v>154</v>
      </c>
      <c r="AJ22" s="138" t="s">
        <v>155</v>
      </c>
      <c r="AK22" s="138" t="s">
        <v>156</v>
      </c>
      <c r="AL22" s="138" t="s">
        <v>157</v>
      </c>
      <c r="AM22" s="138" t="s">
        <v>158</v>
      </c>
      <c r="AN22" s="138" t="s">
        <v>159</v>
      </c>
      <c r="AO22" s="138" t="s">
        <v>160</v>
      </c>
      <c r="AP22" s="138" t="s">
        <v>161</v>
      </c>
      <c r="AQ22" s="138" t="s">
        <v>162</v>
      </c>
      <c r="AR22" s="139" t="s">
        <v>163</v>
      </c>
      <c r="AS22" s="141"/>
      <c r="GR22" s="0" t="s">
        <v>92</v>
      </c>
    </row>
    <row r="23" customFormat="false" ht="12.75" hidden="false" customHeight="false" outlineLevel="0" collapsed="false">
      <c r="A23" s="142" t="s">
        <v>164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64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92</v>
      </c>
    </row>
    <row r="24" customFormat="false" ht="12.75" hidden="false" customHeight="false" outlineLevel="0" collapsed="false">
      <c r="A24" s="142" t="s">
        <v>19</v>
      </c>
      <c r="B24" s="147" t="n">
        <v>35.71276</v>
      </c>
      <c r="C24" s="147" t="n">
        <v>1.560024</v>
      </c>
      <c r="D24" s="147" t="n">
        <v>1.229251</v>
      </c>
      <c r="E24" s="147" t="n">
        <v>2.212357</v>
      </c>
      <c r="F24" s="147" t="n">
        <v>2.647992</v>
      </c>
      <c r="G24" s="147" t="n">
        <v>1.673841</v>
      </c>
      <c r="H24" s="147" t="n">
        <v>0.04439778</v>
      </c>
      <c r="I24" s="147" t="n">
        <v>0.4714642</v>
      </c>
      <c r="J24" s="147" t="n">
        <v>0.8381659</v>
      </c>
      <c r="K24" s="147" t="n">
        <v>0.4679233</v>
      </c>
      <c r="L24" s="147" t="n">
        <v>1.518747</v>
      </c>
      <c r="M24" s="147" t="n">
        <v>2.20622</v>
      </c>
      <c r="N24" s="147" t="n">
        <v>1.405193</v>
      </c>
      <c r="O24" s="147" t="n">
        <v>1.195033</v>
      </c>
      <c r="P24" s="147" t="n">
        <v>1.816106</v>
      </c>
      <c r="Q24" s="147" t="n">
        <v>2.137262</v>
      </c>
      <c r="R24" s="147" t="n">
        <v>1.571366</v>
      </c>
      <c r="S24" s="147" t="n">
        <v>0.9617635</v>
      </c>
      <c r="T24" s="147" t="n">
        <v>2.029418</v>
      </c>
      <c r="U24" s="147" t="n">
        <v>37.49797</v>
      </c>
      <c r="V24" s="148" t="n">
        <v>3.639413</v>
      </c>
      <c r="W24" s="149"/>
      <c r="X24" s="150" t="s">
        <v>19</v>
      </c>
      <c r="Y24" s="147" t="n">
        <v>-38.53761</v>
      </c>
      <c r="Z24" s="147" t="n">
        <v>-1.494172</v>
      </c>
      <c r="AA24" s="147" t="n">
        <v>-0.9566515</v>
      </c>
      <c r="AB24" s="147" t="n">
        <v>-1.185269</v>
      </c>
      <c r="AC24" s="147" t="n">
        <v>-0.09761703</v>
      </c>
      <c r="AD24" s="147" t="n">
        <v>-1.860679</v>
      </c>
      <c r="AE24" s="147" t="n">
        <v>-2.15222</v>
      </c>
      <c r="AF24" s="147" t="n">
        <v>-1.675893</v>
      </c>
      <c r="AG24" s="147" t="n">
        <v>-0.9141639</v>
      </c>
      <c r="AH24" s="147" t="n">
        <v>-2.215077</v>
      </c>
      <c r="AI24" s="147" t="n">
        <v>-2.10866</v>
      </c>
      <c r="AJ24" s="147" t="n">
        <v>-0.8828479</v>
      </c>
      <c r="AK24" s="147" t="n">
        <v>-1.350623</v>
      </c>
      <c r="AL24" s="147" t="n">
        <v>-0.6287294</v>
      </c>
      <c r="AM24" s="147" t="n">
        <v>-0.8529289</v>
      </c>
      <c r="AN24" s="147" t="n">
        <v>-0.6814548</v>
      </c>
      <c r="AO24" s="147" t="n">
        <v>0.002646623</v>
      </c>
      <c r="AP24" s="147" t="n">
        <v>-1.118541</v>
      </c>
      <c r="AQ24" s="147" t="n">
        <v>-0.5440805</v>
      </c>
      <c r="AR24" s="147" t="n">
        <v>-36.01391</v>
      </c>
      <c r="AS24" s="148" t="n">
        <v>-3.402536</v>
      </c>
      <c r="GR24" s="0" t="s">
        <v>92</v>
      </c>
    </row>
    <row r="25" customFormat="false" ht="12.75" hidden="false" customHeight="false" outlineLevel="0" collapsed="false">
      <c r="A25" s="142" t="s">
        <v>20</v>
      </c>
      <c r="B25" s="147" t="n">
        <v>35.15998</v>
      </c>
      <c r="C25" s="147" t="n">
        <v>4.807072</v>
      </c>
      <c r="D25" s="147" t="n">
        <v>3.6059</v>
      </c>
      <c r="E25" s="147" t="n">
        <v>1.272056</v>
      </c>
      <c r="F25" s="147" t="n">
        <v>-0.6828397</v>
      </c>
      <c r="G25" s="147" t="n">
        <v>0.6393575</v>
      </c>
      <c r="H25" s="147" t="n">
        <v>4.034848</v>
      </c>
      <c r="I25" s="147" t="n">
        <v>3.68428</v>
      </c>
      <c r="J25" s="147" t="n">
        <v>3.664206</v>
      </c>
      <c r="K25" s="147" t="n">
        <v>3.772901</v>
      </c>
      <c r="L25" s="147" t="n">
        <v>2.478377</v>
      </c>
      <c r="M25" s="147" t="n">
        <v>3.173578</v>
      </c>
      <c r="N25" s="147" t="n">
        <v>2.522917</v>
      </c>
      <c r="O25" s="147" t="n">
        <v>1.748156</v>
      </c>
      <c r="P25" s="147" t="n">
        <v>2.077165</v>
      </c>
      <c r="Q25" s="147" t="n">
        <v>1.750454</v>
      </c>
      <c r="R25" s="147" t="n">
        <v>2.885802</v>
      </c>
      <c r="S25" s="147" t="n">
        <v>2.509565</v>
      </c>
      <c r="T25" s="147" t="n">
        <v>4.431423</v>
      </c>
      <c r="U25" s="147" t="n">
        <v>-1.39634</v>
      </c>
      <c r="V25" s="148" t="n">
        <v>3.570207</v>
      </c>
      <c r="W25" s="149"/>
      <c r="X25" s="150" t="s">
        <v>20</v>
      </c>
      <c r="Y25" s="147" t="n">
        <v>35.1749</v>
      </c>
      <c r="Z25" s="147" t="n">
        <v>5.214721</v>
      </c>
      <c r="AA25" s="147" t="n">
        <v>4.288445</v>
      </c>
      <c r="AB25" s="147" t="n">
        <v>3.676881</v>
      </c>
      <c r="AC25" s="147" t="n">
        <v>2.603622</v>
      </c>
      <c r="AD25" s="147" t="n">
        <v>1.224433</v>
      </c>
      <c r="AE25" s="147" t="n">
        <v>2.075668</v>
      </c>
      <c r="AF25" s="147" t="n">
        <v>2.720523</v>
      </c>
      <c r="AG25" s="147" t="n">
        <v>3.481598</v>
      </c>
      <c r="AH25" s="147" t="n">
        <v>4.16261</v>
      </c>
      <c r="AI25" s="147" t="n">
        <v>4.108934</v>
      </c>
      <c r="AJ25" s="147" t="n">
        <v>3.449652</v>
      </c>
      <c r="AK25" s="147" t="n">
        <v>3.692875</v>
      </c>
      <c r="AL25" s="147" t="n">
        <v>3.924484</v>
      </c>
      <c r="AM25" s="147" t="n">
        <v>3.209638</v>
      </c>
      <c r="AN25" s="147" t="n">
        <v>3.729922</v>
      </c>
      <c r="AO25" s="147" t="n">
        <v>3.74151</v>
      </c>
      <c r="AP25" s="147" t="n">
        <v>3.856661</v>
      </c>
      <c r="AQ25" s="147" t="n">
        <v>4.734295</v>
      </c>
      <c r="AR25" s="147" t="n">
        <v>-2.831059</v>
      </c>
      <c r="AS25" s="148" t="n">
        <v>4.326742</v>
      </c>
      <c r="GR25" s="0" t="s">
        <v>92</v>
      </c>
    </row>
    <row r="26" customFormat="false" ht="12.75" hidden="false" customHeight="false" outlineLevel="0" collapsed="false">
      <c r="A26" s="142" t="s">
        <v>21</v>
      </c>
      <c r="B26" s="147" t="n">
        <v>-0.198144</v>
      </c>
      <c r="C26" s="147" t="n">
        <v>0.08031407</v>
      </c>
      <c r="D26" s="147" t="n">
        <v>0.01533881</v>
      </c>
      <c r="E26" s="147" t="n">
        <v>-0.1841472</v>
      </c>
      <c r="F26" s="147" t="n">
        <v>-0.123804</v>
      </c>
      <c r="G26" s="147" t="n">
        <v>-0.1548097</v>
      </c>
      <c r="H26" s="147" t="n">
        <v>-0.2276312</v>
      </c>
      <c r="I26" s="147" t="n">
        <v>-0.1114533</v>
      </c>
      <c r="J26" s="147" t="n">
        <v>0.01520122</v>
      </c>
      <c r="K26" s="147" t="n">
        <v>-0.04633628</v>
      </c>
      <c r="L26" s="147" t="n">
        <v>-0.08115993</v>
      </c>
      <c r="M26" s="147" t="n">
        <v>0.2041829</v>
      </c>
      <c r="N26" s="147" t="n">
        <v>0.2699203</v>
      </c>
      <c r="O26" s="147" t="n">
        <v>0.04364113</v>
      </c>
      <c r="P26" s="147" t="n">
        <v>-0.03925179</v>
      </c>
      <c r="Q26" s="147" t="n">
        <v>0.3834765</v>
      </c>
      <c r="R26" s="147" t="n">
        <v>0.06570539</v>
      </c>
      <c r="S26" s="147" t="n">
        <v>-0.173492</v>
      </c>
      <c r="T26" s="147" t="n">
        <v>0.07804094</v>
      </c>
      <c r="U26" s="147" t="n">
        <v>0.07269994</v>
      </c>
      <c r="V26" s="148" t="n">
        <v>-0.003188201</v>
      </c>
      <c r="W26" s="149"/>
      <c r="X26" s="150" t="s">
        <v>21</v>
      </c>
      <c r="Y26" s="147" t="n">
        <v>0.5117116</v>
      </c>
      <c r="Z26" s="147" t="n">
        <v>0.07894319</v>
      </c>
      <c r="AA26" s="147" t="n">
        <v>0.04359351</v>
      </c>
      <c r="AB26" s="147" t="n">
        <v>-0.06924835</v>
      </c>
      <c r="AC26" s="147" t="n">
        <v>0.1457525</v>
      </c>
      <c r="AD26" s="147" t="n">
        <v>-0.02956523</v>
      </c>
      <c r="AE26" s="147" t="n">
        <v>-0.001896817</v>
      </c>
      <c r="AF26" s="147" t="n">
        <v>0.07982861</v>
      </c>
      <c r="AG26" s="147" t="n">
        <v>0.009629233</v>
      </c>
      <c r="AH26" s="147" t="n">
        <v>-0.2582897</v>
      </c>
      <c r="AI26" s="147" t="n">
        <v>-0.1542622</v>
      </c>
      <c r="AJ26" s="147" t="n">
        <v>-0.01851944</v>
      </c>
      <c r="AK26" s="147" t="n">
        <v>0.002780365</v>
      </c>
      <c r="AL26" s="147" t="n">
        <v>0.0356426</v>
      </c>
      <c r="AM26" s="147" t="n">
        <v>-0.172583</v>
      </c>
      <c r="AN26" s="147" t="n">
        <v>0.0677974</v>
      </c>
      <c r="AO26" s="147" t="n">
        <v>0.2162327</v>
      </c>
      <c r="AP26" s="147" t="n">
        <v>-0.05593925</v>
      </c>
      <c r="AQ26" s="147" t="n">
        <v>0.1309591</v>
      </c>
      <c r="AR26" s="147" t="n">
        <v>-0.2951983</v>
      </c>
      <c r="AS26" s="148" t="n">
        <v>0.009192392</v>
      </c>
      <c r="GR26" s="0" t="s">
        <v>92</v>
      </c>
    </row>
    <row r="27" customFormat="false" ht="12.75" hidden="false" customHeight="false" outlineLevel="0" collapsed="false">
      <c r="A27" s="142" t="s">
        <v>22</v>
      </c>
      <c r="B27" s="147" t="n">
        <v>-3.285068</v>
      </c>
      <c r="C27" s="147" t="n">
        <v>0.1129731</v>
      </c>
      <c r="D27" s="147" t="n">
        <v>0.1171808</v>
      </c>
      <c r="E27" s="147" t="n">
        <v>0.5270064</v>
      </c>
      <c r="F27" s="147" t="n">
        <v>1.153255</v>
      </c>
      <c r="G27" s="147" t="n">
        <v>0.8728075</v>
      </c>
      <c r="H27" s="147" t="n">
        <v>0.272679</v>
      </c>
      <c r="I27" s="147" t="n">
        <v>0.4171061</v>
      </c>
      <c r="J27" s="147" t="n">
        <v>0.4341184</v>
      </c>
      <c r="K27" s="147" t="n">
        <v>0.5411839</v>
      </c>
      <c r="L27" s="147" t="n">
        <v>0.5797157</v>
      </c>
      <c r="M27" s="147" t="n">
        <v>0.2216692</v>
      </c>
      <c r="N27" s="147" t="n">
        <v>0.3751516</v>
      </c>
      <c r="O27" s="147" t="n">
        <v>0.3405117</v>
      </c>
      <c r="P27" s="147" t="n">
        <v>0.230706</v>
      </c>
      <c r="Q27" s="147" t="n">
        <v>0.3089507</v>
      </c>
      <c r="R27" s="147" t="n">
        <v>0.1042973</v>
      </c>
      <c r="S27" s="147" t="n">
        <v>0.2890562</v>
      </c>
      <c r="T27" s="147" t="n">
        <v>0.009345699</v>
      </c>
      <c r="U27" s="147" t="n">
        <v>-3.649443</v>
      </c>
      <c r="V27" s="148" t="n">
        <v>0.1433069</v>
      </c>
      <c r="W27" s="149"/>
      <c r="X27" s="150" t="s">
        <v>22</v>
      </c>
      <c r="Y27" s="147" t="n">
        <v>-3.366506</v>
      </c>
      <c r="Z27" s="147" t="n">
        <v>0.3386348</v>
      </c>
      <c r="AA27" s="147" t="n">
        <v>0.3232517</v>
      </c>
      <c r="AB27" s="147" t="n">
        <v>0.4488107</v>
      </c>
      <c r="AC27" s="147" t="n">
        <v>0.5614265</v>
      </c>
      <c r="AD27" s="147" t="n">
        <v>1.013744</v>
      </c>
      <c r="AE27" s="147" t="n">
        <v>0.8599462</v>
      </c>
      <c r="AF27" s="147" t="n">
        <v>0.7320845</v>
      </c>
      <c r="AG27" s="147" t="n">
        <v>0.6485454</v>
      </c>
      <c r="AH27" s="147" t="n">
        <v>0.942282</v>
      </c>
      <c r="AI27" s="147" t="n">
        <v>0.5854203</v>
      </c>
      <c r="AJ27" s="147" t="n">
        <v>0.5754133</v>
      </c>
      <c r="AK27" s="147" t="n">
        <v>0.5813114</v>
      </c>
      <c r="AL27" s="147" t="n">
        <v>0.5260535</v>
      </c>
      <c r="AM27" s="147" t="n">
        <v>0.5785714</v>
      </c>
      <c r="AN27" s="147" t="n">
        <v>0.4369358</v>
      </c>
      <c r="AO27" s="147" t="n">
        <v>0.5847524</v>
      </c>
      <c r="AP27" s="147" t="n">
        <v>0.4419567</v>
      </c>
      <c r="AQ27" s="147" t="n">
        <v>0.2441748</v>
      </c>
      <c r="AR27" s="147" t="n">
        <v>-3.351809</v>
      </c>
      <c r="AS27" s="148" t="n">
        <v>0.3335347</v>
      </c>
      <c r="GR27" s="0" t="s">
        <v>92</v>
      </c>
    </row>
    <row r="28" customFormat="false" ht="12.75" hidden="false" customHeight="false" outlineLevel="0" collapsed="false">
      <c r="A28" s="142" t="s">
        <v>23</v>
      </c>
      <c r="B28" s="147" t="n">
        <v>-0.2948354</v>
      </c>
      <c r="C28" s="147" t="n">
        <v>0.002664663</v>
      </c>
      <c r="D28" s="147" t="n">
        <v>-0.06928996</v>
      </c>
      <c r="E28" s="147" t="n">
        <v>-0.03003342</v>
      </c>
      <c r="F28" s="147" t="n">
        <v>-0.1090905</v>
      </c>
      <c r="G28" s="147" t="n">
        <v>-0.1036784</v>
      </c>
      <c r="H28" s="147" t="n">
        <v>-0.02983379</v>
      </c>
      <c r="I28" s="147" t="n">
        <v>0.01764345</v>
      </c>
      <c r="J28" s="147" t="n">
        <v>-0.005237968</v>
      </c>
      <c r="K28" s="147" t="n">
        <v>0.06655989</v>
      </c>
      <c r="L28" s="147" t="n">
        <v>0.05636289</v>
      </c>
      <c r="M28" s="147" t="n">
        <v>0.05234</v>
      </c>
      <c r="N28" s="147" t="n">
        <v>0.01539369</v>
      </c>
      <c r="O28" s="147" t="n">
        <v>0.005525569</v>
      </c>
      <c r="P28" s="147" t="n">
        <v>-0.07819108</v>
      </c>
      <c r="Q28" s="147" t="n">
        <v>-0.2490306</v>
      </c>
      <c r="R28" s="147" t="n">
        <v>0.09568683</v>
      </c>
      <c r="S28" s="147" t="n">
        <v>0.01229517</v>
      </c>
      <c r="T28" s="147" t="n">
        <v>-0.03951619</v>
      </c>
      <c r="U28" s="147" t="n">
        <v>0.02993997</v>
      </c>
      <c r="V28" s="148" t="n">
        <v>-0.02852765</v>
      </c>
      <c r="W28" s="149"/>
      <c r="X28" s="150" t="s">
        <v>23</v>
      </c>
      <c r="Y28" s="147" t="n">
        <v>-0.4825225</v>
      </c>
      <c r="Z28" s="147" t="n">
        <v>0.04416166</v>
      </c>
      <c r="AA28" s="147" t="n">
        <v>0.0706067</v>
      </c>
      <c r="AB28" s="147" t="n">
        <v>0.1103773</v>
      </c>
      <c r="AC28" s="147" t="n">
        <v>-0.02755067</v>
      </c>
      <c r="AD28" s="147" t="n">
        <v>0.08251669</v>
      </c>
      <c r="AE28" s="147" t="n">
        <v>-0.1369196</v>
      </c>
      <c r="AF28" s="147" t="n">
        <v>-0.03263617</v>
      </c>
      <c r="AG28" s="147" t="n">
        <v>0.002373465</v>
      </c>
      <c r="AH28" s="147" t="n">
        <v>-0.03436504</v>
      </c>
      <c r="AI28" s="147" t="n">
        <v>0.04222342</v>
      </c>
      <c r="AJ28" s="147" t="n">
        <v>0.006631421</v>
      </c>
      <c r="AK28" s="147" t="n">
        <v>-0.01883064</v>
      </c>
      <c r="AL28" s="147" t="n">
        <v>0.03694971</v>
      </c>
      <c r="AM28" s="147" t="n">
        <v>0.09006394</v>
      </c>
      <c r="AN28" s="147" t="n">
        <v>0.07772434</v>
      </c>
      <c r="AO28" s="147" t="n">
        <v>0.02616942</v>
      </c>
      <c r="AP28" s="147" t="n">
        <v>-0.007046772</v>
      </c>
      <c r="AQ28" s="147" t="n">
        <v>-0.08538394</v>
      </c>
      <c r="AR28" s="147" t="n">
        <v>-0.4016239</v>
      </c>
      <c r="AS28" s="148" t="n">
        <v>-0.01466082</v>
      </c>
      <c r="GR28" s="0" t="s">
        <v>92</v>
      </c>
    </row>
    <row r="29" customFormat="false" ht="12.75" hidden="false" customHeight="false" outlineLevel="0" collapsed="false">
      <c r="A29" s="142" t="s">
        <v>24</v>
      </c>
      <c r="B29" s="147" t="n">
        <v>2.211374</v>
      </c>
      <c r="C29" s="147" t="n">
        <v>0.9335646</v>
      </c>
      <c r="D29" s="147" t="n">
        <v>1.227013</v>
      </c>
      <c r="E29" s="147" t="n">
        <v>1.198944</v>
      </c>
      <c r="F29" s="147" t="n">
        <v>1.181755</v>
      </c>
      <c r="G29" s="147" t="n">
        <v>1.112015</v>
      </c>
      <c r="H29" s="147" t="n">
        <v>1.041246</v>
      </c>
      <c r="I29" s="147" t="n">
        <v>1.012225</v>
      </c>
      <c r="J29" s="147" t="n">
        <v>1.126317</v>
      </c>
      <c r="K29" s="147" t="n">
        <v>1.109713</v>
      </c>
      <c r="L29" s="147" t="n">
        <v>1.165279</v>
      </c>
      <c r="M29" s="147" t="n">
        <v>1.14791</v>
      </c>
      <c r="N29" s="147" t="n">
        <v>1.077484</v>
      </c>
      <c r="O29" s="147" t="n">
        <v>1.172119</v>
      </c>
      <c r="P29" s="147" t="n">
        <v>1.219464</v>
      </c>
      <c r="Q29" s="147" t="n">
        <v>1.287556</v>
      </c>
      <c r="R29" s="147" t="n">
        <v>1.200515</v>
      </c>
      <c r="S29" s="147" t="n">
        <v>1.120739</v>
      </c>
      <c r="T29" s="147" t="n">
        <v>0.9887778</v>
      </c>
      <c r="U29" s="147" t="n">
        <v>0.6895667</v>
      </c>
      <c r="V29" s="148" t="n">
        <v>1.14898</v>
      </c>
      <c r="W29" s="149"/>
      <c r="X29" s="150" t="s">
        <v>24</v>
      </c>
      <c r="Y29" s="147" t="n">
        <v>2.354028</v>
      </c>
      <c r="Z29" s="147" t="n">
        <v>1.005209</v>
      </c>
      <c r="AA29" s="147" t="n">
        <v>1.076802</v>
      </c>
      <c r="AB29" s="147" t="n">
        <v>1.084063</v>
      </c>
      <c r="AC29" s="147" t="n">
        <v>1.070677</v>
      </c>
      <c r="AD29" s="147" t="n">
        <v>1.1092</v>
      </c>
      <c r="AE29" s="147" t="n">
        <v>1.086672</v>
      </c>
      <c r="AF29" s="147" t="n">
        <v>0.9980557</v>
      </c>
      <c r="AG29" s="147" t="n">
        <v>1.0938</v>
      </c>
      <c r="AH29" s="147" t="n">
        <v>1.063041</v>
      </c>
      <c r="AI29" s="147" t="n">
        <v>1.055256</v>
      </c>
      <c r="AJ29" s="147" t="n">
        <v>1.105083</v>
      </c>
      <c r="AK29" s="147" t="n">
        <v>1.082805</v>
      </c>
      <c r="AL29" s="147" t="n">
        <v>1.088478</v>
      </c>
      <c r="AM29" s="147" t="n">
        <v>1.040467</v>
      </c>
      <c r="AN29" s="147" t="n">
        <v>1.060485</v>
      </c>
      <c r="AO29" s="147" t="n">
        <v>1.184404</v>
      </c>
      <c r="AP29" s="147" t="n">
        <v>1.179267</v>
      </c>
      <c r="AQ29" s="147" t="n">
        <v>1.071152</v>
      </c>
      <c r="AR29" s="147" t="n">
        <v>0.60566</v>
      </c>
      <c r="AS29" s="148" t="n">
        <v>1.105246</v>
      </c>
      <c r="GR29" s="0" t="s">
        <v>92</v>
      </c>
    </row>
    <row r="30" customFormat="false" ht="12.75" hidden="false" customHeight="false" outlineLevel="0" collapsed="false">
      <c r="A30" s="142" t="s">
        <v>25</v>
      </c>
      <c r="B30" s="147" t="n">
        <v>-0.06552486</v>
      </c>
      <c r="C30" s="147" t="n">
        <v>0.002875644</v>
      </c>
      <c r="D30" s="147" t="n">
        <v>-0.03799934</v>
      </c>
      <c r="E30" s="147" t="n">
        <v>0.08712398</v>
      </c>
      <c r="F30" s="147" t="n">
        <v>0.1361224</v>
      </c>
      <c r="G30" s="147" t="n">
        <v>0.06664908</v>
      </c>
      <c r="H30" s="147" t="n">
        <v>-0.1034825</v>
      </c>
      <c r="I30" s="147" t="n">
        <v>-0.0160754</v>
      </c>
      <c r="J30" s="147" t="n">
        <v>0.0002485871</v>
      </c>
      <c r="K30" s="147" t="n">
        <v>-0.03730731</v>
      </c>
      <c r="L30" s="147" t="n">
        <v>-0.03470632</v>
      </c>
      <c r="M30" s="147" t="n">
        <v>-0.010889</v>
      </c>
      <c r="N30" s="147" t="n">
        <v>-0.07865268</v>
      </c>
      <c r="O30" s="147" t="n">
        <v>-0.02469412</v>
      </c>
      <c r="P30" s="147" t="n">
        <v>0.0177142</v>
      </c>
      <c r="Q30" s="147" t="n">
        <v>-0.01508726</v>
      </c>
      <c r="R30" s="147" t="n">
        <v>0.005978029</v>
      </c>
      <c r="S30" s="147" t="n">
        <v>-0.01462713</v>
      </c>
      <c r="T30" s="147" t="n">
        <v>-0.00710598</v>
      </c>
      <c r="U30" s="147" t="n">
        <v>-0.01526557</v>
      </c>
      <c r="V30" s="148" t="n">
        <v>-0.005836595</v>
      </c>
      <c r="W30" s="149"/>
      <c r="X30" s="150" t="s">
        <v>25</v>
      </c>
      <c r="Y30" s="147" t="n">
        <v>-0.08062644</v>
      </c>
      <c r="Z30" s="147" t="n">
        <v>0.0320629</v>
      </c>
      <c r="AA30" s="147" t="n">
        <v>-0.01686252</v>
      </c>
      <c r="AB30" s="147" t="n">
        <v>0.03128534</v>
      </c>
      <c r="AC30" s="147" t="n">
        <v>-0.03671207</v>
      </c>
      <c r="AD30" s="147" t="n">
        <v>0.04162092</v>
      </c>
      <c r="AE30" s="147" t="n">
        <v>-0.0522929</v>
      </c>
      <c r="AF30" s="147" t="n">
        <v>-0.01561926</v>
      </c>
      <c r="AG30" s="147" t="n">
        <v>-0.01941346</v>
      </c>
      <c r="AH30" s="147" t="n">
        <v>-0.005807219</v>
      </c>
      <c r="AI30" s="147" t="n">
        <v>-0.02897875</v>
      </c>
      <c r="AJ30" s="147" t="n">
        <v>0.01210892</v>
      </c>
      <c r="AK30" s="147" t="n">
        <v>2.107908E-005</v>
      </c>
      <c r="AL30" s="147" t="n">
        <v>0.01866538</v>
      </c>
      <c r="AM30" s="147" t="n">
        <v>-0.01475198</v>
      </c>
      <c r="AN30" s="147" t="n">
        <v>-0.03121805</v>
      </c>
      <c r="AO30" s="147" t="n">
        <v>0.08831058</v>
      </c>
      <c r="AP30" s="147" t="n">
        <v>-0.004586626</v>
      </c>
      <c r="AQ30" s="147" t="n">
        <v>-0.02317556</v>
      </c>
      <c r="AR30" s="147" t="n">
        <v>-0.09092394</v>
      </c>
      <c r="AS30" s="148" t="n">
        <v>-0.006667034</v>
      </c>
      <c r="GR30" s="0" t="s">
        <v>92</v>
      </c>
    </row>
    <row r="31" customFormat="false" ht="12.75" hidden="false" customHeight="false" outlineLevel="0" collapsed="false">
      <c r="A31" s="142" t="s">
        <v>26</v>
      </c>
      <c r="B31" s="147" t="n">
        <v>0.4837473</v>
      </c>
      <c r="C31" s="147" t="n">
        <v>0.5615926</v>
      </c>
      <c r="D31" s="147" t="n">
        <v>0.5327019</v>
      </c>
      <c r="E31" s="147" t="n">
        <v>0.4778595</v>
      </c>
      <c r="F31" s="147" t="n">
        <v>0.4042647</v>
      </c>
      <c r="G31" s="147" t="n">
        <v>0.4860588</v>
      </c>
      <c r="H31" s="147" t="n">
        <v>0.5629819</v>
      </c>
      <c r="I31" s="147" t="n">
        <v>0.5607161</v>
      </c>
      <c r="J31" s="147" t="n">
        <v>0.5783906</v>
      </c>
      <c r="K31" s="147" t="n">
        <v>0.5632331</v>
      </c>
      <c r="L31" s="147" t="n">
        <v>0.5047409</v>
      </c>
      <c r="M31" s="147" t="n">
        <v>0.5542648</v>
      </c>
      <c r="N31" s="147" t="n">
        <v>0.5546281</v>
      </c>
      <c r="O31" s="147" t="n">
        <v>0.5281211</v>
      </c>
      <c r="P31" s="147" t="n">
        <v>0.4819875</v>
      </c>
      <c r="Q31" s="147" t="n">
        <v>0.4403077</v>
      </c>
      <c r="R31" s="147" t="n">
        <v>0.5241089</v>
      </c>
      <c r="S31" s="147" t="n">
        <v>0.5544602</v>
      </c>
      <c r="T31" s="147" t="n">
        <v>0.5319493</v>
      </c>
      <c r="U31" s="147" t="n">
        <v>0.467191</v>
      </c>
      <c r="V31" s="148" t="n">
        <v>0.5194222</v>
      </c>
      <c r="W31" s="149"/>
      <c r="X31" s="150" t="s">
        <v>26</v>
      </c>
      <c r="Y31" s="147" t="n">
        <v>0.5026119</v>
      </c>
      <c r="Z31" s="147" t="n">
        <v>0.5352588</v>
      </c>
      <c r="AA31" s="147" t="n">
        <v>0.5311759</v>
      </c>
      <c r="AB31" s="147" t="n">
        <v>0.5409</v>
      </c>
      <c r="AC31" s="147" t="n">
        <v>0.5093921</v>
      </c>
      <c r="AD31" s="147" t="n">
        <v>0.485505</v>
      </c>
      <c r="AE31" s="147" t="n">
        <v>0.5074907</v>
      </c>
      <c r="AF31" s="147" t="n">
        <v>0.512737</v>
      </c>
      <c r="AG31" s="147" t="n">
        <v>0.556075</v>
      </c>
      <c r="AH31" s="147" t="n">
        <v>0.5431408</v>
      </c>
      <c r="AI31" s="147" t="n">
        <v>0.5288885</v>
      </c>
      <c r="AJ31" s="147" t="n">
        <v>0.523029</v>
      </c>
      <c r="AK31" s="147" t="n">
        <v>0.5222843</v>
      </c>
      <c r="AL31" s="147" t="n">
        <v>0.539529</v>
      </c>
      <c r="AM31" s="147" t="n">
        <v>0.4986481</v>
      </c>
      <c r="AN31" s="147" t="n">
        <v>0.4916975</v>
      </c>
      <c r="AO31" s="147" t="n">
        <v>0.533601</v>
      </c>
      <c r="AP31" s="147" t="n">
        <v>0.5378069</v>
      </c>
      <c r="AQ31" s="147" t="n">
        <v>0.5071047</v>
      </c>
      <c r="AR31" s="147" t="n">
        <v>0.4352833</v>
      </c>
      <c r="AS31" s="148" t="n">
        <v>0.5190985</v>
      </c>
      <c r="GR31" s="0" t="s">
        <v>92</v>
      </c>
    </row>
    <row r="32" customFormat="false" ht="12.75" hidden="false" customHeight="false" outlineLevel="0" collapsed="false">
      <c r="A32" s="142" t="s">
        <v>27</v>
      </c>
      <c r="B32" s="147" t="n">
        <v>-0.1344964</v>
      </c>
      <c r="C32" s="147" t="n">
        <v>0.01948565</v>
      </c>
      <c r="D32" s="147" t="n">
        <v>-0.05366018</v>
      </c>
      <c r="E32" s="147" t="n">
        <v>-0.03837252</v>
      </c>
      <c r="F32" s="147" t="n">
        <v>-0.08800855</v>
      </c>
      <c r="G32" s="147" t="n">
        <v>-0.01097689</v>
      </c>
      <c r="H32" s="147" t="n">
        <v>-0.08188842</v>
      </c>
      <c r="I32" s="147" t="n">
        <v>0.007502803</v>
      </c>
      <c r="J32" s="147" t="n">
        <v>0.003324564</v>
      </c>
      <c r="K32" s="147" t="n">
        <v>0.006734978</v>
      </c>
      <c r="L32" s="147" t="n">
        <v>-0.02575894</v>
      </c>
      <c r="M32" s="147" t="n">
        <v>0.05032307</v>
      </c>
      <c r="N32" s="147" t="n">
        <v>0.03053125</v>
      </c>
      <c r="O32" s="147" t="n">
        <v>0.03873857</v>
      </c>
      <c r="P32" s="147" t="n">
        <v>0.04057396</v>
      </c>
      <c r="Q32" s="147" t="n">
        <v>0.02068303</v>
      </c>
      <c r="R32" s="147" t="n">
        <v>0.1100871</v>
      </c>
      <c r="S32" s="147" t="n">
        <v>0.01797864</v>
      </c>
      <c r="T32" s="147" t="n">
        <v>0.009887809</v>
      </c>
      <c r="U32" s="147" t="n">
        <v>0.03861895</v>
      </c>
      <c r="V32" s="148" t="n">
        <v>0</v>
      </c>
      <c r="W32" s="149"/>
      <c r="X32" s="150" t="s">
        <v>27</v>
      </c>
      <c r="Y32" s="147" t="n">
        <v>-0.1646792</v>
      </c>
      <c r="Z32" s="147" t="n">
        <v>0.02049859</v>
      </c>
      <c r="AA32" s="147" t="n">
        <v>0.015813</v>
      </c>
      <c r="AB32" s="147" t="n">
        <v>0.07382522</v>
      </c>
      <c r="AC32" s="147" t="n">
        <v>0.05626167</v>
      </c>
      <c r="AD32" s="147" t="n">
        <v>0.06208379</v>
      </c>
      <c r="AE32" s="147" t="n">
        <v>-0.05854589</v>
      </c>
      <c r="AF32" s="147" t="n">
        <v>0.002434352</v>
      </c>
      <c r="AG32" s="147" t="n">
        <v>-0.01293514</v>
      </c>
      <c r="AH32" s="147" t="n">
        <v>-0.06809407</v>
      </c>
      <c r="AI32" s="147" t="n">
        <v>-0.0557804</v>
      </c>
      <c r="AJ32" s="147" t="n">
        <v>0.01441013</v>
      </c>
      <c r="AK32" s="147" t="n">
        <v>-0.006243768</v>
      </c>
      <c r="AL32" s="147" t="n">
        <v>0.01855981</v>
      </c>
      <c r="AM32" s="147" t="n">
        <v>-0.0004092748</v>
      </c>
      <c r="AN32" s="147" t="n">
        <v>-0.02066749</v>
      </c>
      <c r="AO32" s="147" t="n">
        <v>0.0955004</v>
      </c>
      <c r="AP32" s="147" t="n">
        <v>-0.01120162</v>
      </c>
      <c r="AQ32" s="147" t="n">
        <v>-0.001832707</v>
      </c>
      <c r="AR32" s="147" t="n">
        <v>-0.04309834</v>
      </c>
      <c r="AS32" s="148" t="n">
        <v>0</v>
      </c>
      <c r="GR32" s="0" t="s">
        <v>92</v>
      </c>
    </row>
    <row r="33" customFormat="false" ht="12.75" hidden="false" customHeight="false" outlineLevel="0" collapsed="false">
      <c r="A33" s="142" t="s">
        <v>28</v>
      </c>
      <c r="B33" s="147" t="n">
        <v>0.5745285</v>
      </c>
      <c r="C33" s="147" t="n">
        <v>0.6619529</v>
      </c>
      <c r="D33" s="147" t="n">
        <v>0.6331693</v>
      </c>
      <c r="E33" s="147" t="n">
        <v>0.6430044</v>
      </c>
      <c r="F33" s="147" t="n">
        <v>0.651016</v>
      </c>
      <c r="G33" s="147" t="n">
        <v>0.6548726</v>
      </c>
      <c r="H33" s="147" t="n">
        <v>0.6566574</v>
      </c>
      <c r="I33" s="147" t="n">
        <v>0.6541483</v>
      </c>
      <c r="J33" s="147" t="n">
        <v>0.6561413</v>
      </c>
      <c r="K33" s="147" t="n">
        <v>0.6518522</v>
      </c>
      <c r="L33" s="147" t="n">
        <v>0.6537133</v>
      </c>
      <c r="M33" s="147" t="n">
        <v>0.6531558</v>
      </c>
      <c r="N33" s="147" t="n">
        <v>0.6468994</v>
      </c>
      <c r="O33" s="147" t="n">
        <v>0.6423409</v>
      </c>
      <c r="P33" s="147" t="n">
        <v>0.648027</v>
      </c>
      <c r="Q33" s="147" t="n">
        <v>0.6316305</v>
      </c>
      <c r="R33" s="147" t="n">
        <v>0.6382136</v>
      </c>
      <c r="S33" s="147" t="n">
        <v>0.6452887</v>
      </c>
      <c r="T33" s="147" t="n">
        <v>0.6524217</v>
      </c>
      <c r="U33" s="147" t="n">
        <v>0.6107766</v>
      </c>
      <c r="V33" s="148" t="n">
        <v>0.6450975</v>
      </c>
      <c r="W33" s="149"/>
      <c r="X33" s="150" t="s">
        <v>28</v>
      </c>
      <c r="Y33" s="147" t="n">
        <v>0.6021392</v>
      </c>
      <c r="Z33" s="147" t="n">
        <v>0.6710571</v>
      </c>
      <c r="AA33" s="147" t="n">
        <v>0.6501182</v>
      </c>
      <c r="AB33" s="147" t="n">
        <v>0.65393</v>
      </c>
      <c r="AC33" s="147" t="n">
        <v>0.65693</v>
      </c>
      <c r="AD33" s="147" t="n">
        <v>0.6593271</v>
      </c>
      <c r="AE33" s="147" t="n">
        <v>0.6620541</v>
      </c>
      <c r="AF33" s="147" t="n">
        <v>0.6598827</v>
      </c>
      <c r="AG33" s="147" t="n">
        <v>0.6639092</v>
      </c>
      <c r="AH33" s="147" t="n">
        <v>0.6667007</v>
      </c>
      <c r="AI33" s="147" t="n">
        <v>0.6642982</v>
      </c>
      <c r="AJ33" s="147" t="n">
        <v>0.6558311</v>
      </c>
      <c r="AK33" s="147" t="n">
        <v>0.6568046</v>
      </c>
      <c r="AL33" s="147" t="n">
        <v>0.6557061</v>
      </c>
      <c r="AM33" s="147" t="n">
        <v>0.6605153</v>
      </c>
      <c r="AN33" s="147" t="n">
        <v>0.6527314</v>
      </c>
      <c r="AO33" s="147" t="n">
        <v>0.6545763</v>
      </c>
      <c r="AP33" s="147" t="n">
        <v>0.6501283</v>
      </c>
      <c r="AQ33" s="147" t="n">
        <v>0.6507105</v>
      </c>
      <c r="AR33" s="147" t="n">
        <v>0.6294238</v>
      </c>
      <c r="AS33" s="148" t="n">
        <v>0.6554304</v>
      </c>
      <c r="GR33" s="0" t="s">
        <v>92</v>
      </c>
    </row>
    <row r="34" customFormat="false" ht="12.75" hidden="false" customHeight="false" outlineLevel="0" collapsed="false">
      <c r="A34" s="142" t="s">
        <v>29</v>
      </c>
      <c r="B34" s="147" t="n">
        <v>-0.00313703</v>
      </c>
      <c r="C34" s="147" t="n">
        <v>0.002946413</v>
      </c>
      <c r="D34" s="147" t="n">
        <v>-0.0008945553</v>
      </c>
      <c r="E34" s="147" t="n">
        <v>0.0147354</v>
      </c>
      <c r="F34" s="147" t="n">
        <v>0.02535402</v>
      </c>
      <c r="G34" s="147" t="n">
        <v>0.009978545</v>
      </c>
      <c r="H34" s="147" t="n">
        <v>-0.01093053</v>
      </c>
      <c r="I34" s="147" t="n">
        <v>-0.0006086843</v>
      </c>
      <c r="J34" s="147" t="n">
        <v>0.0017443</v>
      </c>
      <c r="K34" s="147" t="n">
        <v>-0.002615351</v>
      </c>
      <c r="L34" s="147" t="n">
        <v>0.004347514</v>
      </c>
      <c r="M34" s="147" t="n">
        <v>0.006597939</v>
      </c>
      <c r="N34" s="147" t="n">
        <v>-0.000117657</v>
      </c>
      <c r="O34" s="147" t="n">
        <v>-0.003686539</v>
      </c>
      <c r="P34" s="147" t="n">
        <v>0.007234007</v>
      </c>
      <c r="Q34" s="147" t="n">
        <v>-0.002581399</v>
      </c>
      <c r="R34" s="147" t="n">
        <v>0.01931818</v>
      </c>
      <c r="S34" s="147" t="n">
        <v>-0.002407072</v>
      </c>
      <c r="T34" s="147" t="n">
        <v>-0.0007139415</v>
      </c>
      <c r="U34" s="147" t="n">
        <v>0.0009826888</v>
      </c>
      <c r="V34" s="148" t="n">
        <v>0.003460225</v>
      </c>
      <c r="W34" s="149"/>
      <c r="X34" s="150" t="s">
        <v>29</v>
      </c>
      <c r="Y34" s="147" t="n">
        <v>-0.01712083</v>
      </c>
      <c r="Z34" s="147" t="n">
        <v>0.0002184493</v>
      </c>
      <c r="AA34" s="147" t="n">
        <v>0.002375094</v>
      </c>
      <c r="AB34" s="147" t="n">
        <v>0.01264352</v>
      </c>
      <c r="AC34" s="147" t="n">
        <v>-0.0003165169</v>
      </c>
      <c r="AD34" s="147" t="n">
        <v>0.00636175</v>
      </c>
      <c r="AE34" s="147" t="n">
        <v>-0.01321757</v>
      </c>
      <c r="AF34" s="147" t="n">
        <v>6.518028E-005</v>
      </c>
      <c r="AG34" s="147" t="n">
        <v>0.0007733633</v>
      </c>
      <c r="AH34" s="147" t="n">
        <v>-0.005369485</v>
      </c>
      <c r="AI34" s="147" t="n">
        <v>-0.00707206</v>
      </c>
      <c r="AJ34" s="147" t="n">
        <v>0.002363491</v>
      </c>
      <c r="AK34" s="147" t="n">
        <v>-0.003485985</v>
      </c>
      <c r="AL34" s="147" t="n">
        <v>-0.0007398771</v>
      </c>
      <c r="AM34" s="147" t="n">
        <v>-0.005222599</v>
      </c>
      <c r="AN34" s="147" t="n">
        <v>-0.0027043</v>
      </c>
      <c r="AO34" s="147" t="n">
        <v>0.011667</v>
      </c>
      <c r="AP34" s="147" t="n">
        <v>-0.002513531</v>
      </c>
      <c r="AQ34" s="147" t="n">
        <v>-0.001023657</v>
      </c>
      <c r="AR34" s="147" t="n">
        <v>-0.01264227</v>
      </c>
      <c r="AS34" s="148" t="n">
        <v>-0.001196821</v>
      </c>
      <c r="GR34" s="0" t="s">
        <v>92</v>
      </c>
    </row>
    <row r="35" customFormat="false" ht="12.75" hidden="false" customHeight="false" outlineLevel="0" collapsed="false">
      <c r="A35" s="142" t="s">
        <v>30</v>
      </c>
      <c r="B35" s="147" t="n">
        <v>0.07574366</v>
      </c>
      <c r="C35" s="147" t="n">
        <v>0.06284433</v>
      </c>
      <c r="D35" s="147" t="n">
        <v>0.07155501</v>
      </c>
      <c r="E35" s="147" t="n">
        <v>0.07196044</v>
      </c>
      <c r="F35" s="147" t="n">
        <v>0.07858059</v>
      </c>
      <c r="G35" s="147" t="n">
        <v>0.06807037</v>
      </c>
      <c r="H35" s="147" t="n">
        <v>0.06483088</v>
      </c>
      <c r="I35" s="147" t="n">
        <v>0.06548629</v>
      </c>
      <c r="J35" s="147" t="n">
        <v>0.06780366</v>
      </c>
      <c r="K35" s="147" t="n">
        <v>0.06902264</v>
      </c>
      <c r="L35" s="147" t="n">
        <v>0.07202698</v>
      </c>
      <c r="M35" s="147" t="n">
        <v>0.06810717</v>
      </c>
      <c r="N35" s="147" t="n">
        <v>0.06398722</v>
      </c>
      <c r="O35" s="147" t="n">
        <v>0.06869995</v>
      </c>
      <c r="P35" s="147" t="n">
        <v>0.0751193</v>
      </c>
      <c r="Q35" s="147" t="n">
        <v>0.07573222</v>
      </c>
      <c r="R35" s="147" t="n">
        <v>0.06975702</v>
      </c>
      <c r="S35" s="147" t="n">
        <v>0.05930983</v>
      </c>
      <c r="T35" s="147" t="n">
        <v>0.0666079</v>
      </c>
      <c r="U35" s="147" t="n">
        <v>0.04584293</v>
      </c>
      <c r="V35" s="148" t="n">
        <v>0.06835585</v>
      </c>
      <c r="W35" s="149"/>
      <c r="X35" s="150" t="s">
        <v>30</v>
      </c>
      <c r="Y35" s="147" t="n">
        <v>0.07702179</v>
      </c>
      <c r="Z35" s="147" t="n">
        <v>0.07159242</v>
      </c>
      <c r="AA35" s="147" t="n">
        <v>0.06540286</v>
      </c>
      <c r="AB35" s="147" t="n">
        <v>0.06798101</v>
      </c>
      <c r="AC35" s="147" t="n">
        <v>0.06985478</v>
      </c>
      <c r="AD35" s="147" t="n">
        <v>0.06797933</v>
      </c>
      <c r="AE35" s="147" t="n">
        <v>0.06449623</v>
      </c>
      <c r="AF35" s="147" t="n">
        <v>0.06560529</v>
      </c>
      <c r="AG35" s="147" t="n">
        <v>0.06668432</v>
      </c>
      <c r="AH35" s="147" t="n">
        <v>0.07003932</v>
      </c>
      <c r="AI35" s="147" t="n">
        <v>0.07040927</v>
      </c>
      <c r="AJ35" s="147" t="n">
        <v>0.06616477</v>
      </c>
      <c r="AK35" s="147" t="n">
        <v>0.06558383</v>
      </c>
      <c r="AL35" s="147" t="n">
        <v>0.06651568</v>
      </c>
      <c r="AM35" s="147" t="n">
        <v>0.06886977</v>
      </c>
      <c r="AN35" s="147" t="n">
        <v>0.06690948</v>
      </c>
      <c r="AO35" s="147" t="n">
        <v>0.06744913</v>
      </c>
      <c r="AP35" s="147" t="n">
        <v>0.06714606</v>
      </c>
      <c r="AQ35" s="147" t="n">
        <v>0.07037407</v>
      </c>
      <c r="AR35" s="147" t="n">
        <v>0.04803146</v>
      </c>
      <c r="AS35" s="148" t="n">
        <v>0.0673923</v>
      </c>
      <c r="GR35" s="0" t="s">
        <v>92</v>
      </c>
    </row>
    <row r="36" customFormat="false" ht="12.75" hidden="false" customHeight="false" outlineLevel="0" collapsed="false">
      <c r="A36" s="142" t="s">
        <v>31</v>
      </c>
      <c r="B36" s="147" t="n">
        <v>0.006923181</v>
      </c>
      <c r="C36" s="147" t="n">
        <v>0.001084678</v>
      </c>
      <c r="D36" s="147" t="n">
        <v>-0.002104218</v>
      </c>
      <c r="E36" s="147" t="n">
        <v>0.0006040285</v>
      </c>
      <c r="F36" s="147" t="n">
        <v>-0.004566664</v>
      </c>
      <c r="G36" s="147" t="n">
        <v>-0.002412709</v>
      </c>
      <c r="H36" s="147" t="n">
        <v>-0.003961826</v>
      </c>
      <c r="I36" s="147" t="n">
        <v>-0.0005149229</v>
      </c>
      <c r="J36" s="147" t="n">
        <v>-0.001318072</v>
      </c>
      <c r="K36" s="147" t="n">
        <v>-0.001136488</v>
      </c>
      <c r="L36" s="147" t="n">
        <v>-0.001430547</v>
      </c>
      <c r="M36" s="147" t="n">
        <v>0.0004477684</v>
      </c>
      <c r="N36" s="147" t="n">
        <v>-0.0006336926</v>
      </c>
      <c r="O36" s="147" t="n">
        <v>0.000834768</v>
      </c>
      <c r="P36" s="147" t="n">
        <v>0.0008671194</v>
      </c>
      <c r="Q36" s="147" t="n">
        <v>-0.0009873917</v>
      </c>
      <c r="R36" s="147" t="n">
        <v>0.002408344</v>
      </c>
      <c r="S36" s="147" t="n">
        <v>-0.003102399</v>
      </c>
      <c r="T36" s="147" t="n">
        <v>-0.001118196</v>
      </c>
      <c r="U36" s="147" t="n">
        <v>-0.001461792</v>
      </c>
      <c r="V36" s="148" t="n">
        <v>-0.0007188862</v>
      </c>
      <c r="W36" s="149"/>
      <c r="X36" s="150" t="s">
        <v>31</v>
      </c>
      <c r="Y36" s="147" t="n">
        <v>0.00865137</v>
      </c>
      <c r="Z36" s="147" t="n">
        <v>0.001215762</v>
      </c>
      <c r="AA36" s="147" t="n">
        <v>0.0007442867</v>
      </c>
      <c r="AB36" s="147" t="n">
        <v>0.004825526</v>
      </c>
      <c r="AC36" s="147" t="n">
        <v>0.001604149</v>
      </c>
      <c r="AD36" s="147" t="n">
        <v>0.004682919</v>
      </c>
      <c r="AE36" s="147" t="n">
        <v>-0.003198632</v>
      </c>
      <c r="AF36" s="147" t="n">
        <v>-0.0002647422</v>
      </c>
      <c r="AG36" s="147" t="n">
        <v>-0.0004673354</v>
      </c>
      <c r="AH36" s="147" t="n">
        <v>-0.002482747</v>
      </c>
      <c r="AI36" s="147" t="n">
        <v>-0.002177217</v>
      </c>
      <c r="AJ36" s="147" t="n">
        <v>0.0005609724</v>
      </c>
      <c r="AK36" s="147" t="n">
        <v>-0.0003402427</v>
      </c>
      <c r="AL36" s="147" t="n">
        <v>0.002027257</v>
      </c>
      <c r="AM36" s="147" t="n">
        <v>-0.0001740202</v>
      </c>
      <c r="AN36" s="147" t="n">
        <v>-0.001103985</v>
      </c>
      <c r="AO36" s="147" t="n">
        <v>0.004342126</v>
      </c>
      <c r="AP36" s="147" t="n">
        <v>0.0002954118</v>
      </c>
      <c r="AQ36" s="147" t="n">
        <v>0.001525194</v>
      </c>
      <c r="AR36" s="147" t="n">
        <v>-0.005836815</v>
      </c>
      <c r="AS36" s="148" t="n">
        <v>0.000691838</v>
      </c>
      <c r="GR36" s="0" t="s">
        <v>92</v>
      </c>
    </row>
    <row r="37" customFormat="false" ht="12.75" hidden="false" customHeight="false" outlineLevel="0" collapsed="false">
      <c r="A37" s="142" t="s">
        <v>32</v>
      </c>
      <c r="B37" s="147" t="n">
        <v>-0.01409847</v>
      </c>
      <c r="C37" s="147" t="n">
        <v>0.01792392</v>
      </c>
      <c r="D37" s="147" t="n">
        <v>0.0219495</v>
      </c>
      <c r="E37" s="147" t="n">
        <v>0.02742085</v>
      </c>
      <c r="F37" s="147" t="n">
        <v>0.02750917</v>
      </c>
      <c r="G37" s="147" t="n">
        <v>0.03058012</v>
      </c>
      <c r="H37" s="147" t="n">
        <v>0.01924532</v>
      </c>
      <c r="I37" s="147" t="n">
        <v>0.02248612</v>
      </c>
      <c r="J37" s="147" t="n">
        <v>0.01961592</v>
      </c>
      <c r="K37" s="147" t="n">
        <v>0.02334819</v>
      </c>
      <c r="L37" s="147" t="n">
        <v>0.02520059</v>
      </c>
      <c r="M37" s="147" t="n">
        <v>0.02116769</v>
      </c>
      <c r="N37" s="147" t="n">
        <v>0.02408677</v>
      </c>
      <c r="O37" s="147" t="n">
        <v>0.02287611</v>
      </c>
      <c r="P37" s="147" t="n">
        <v>0.01993262</v>
      </c>
      <c r="Q37" s="147" t="n">
        <v>0.02229416</v>
      </c>
      <c r="R37" s="147" t="n">
        <v>0.02312461</v>
      </c>
      <c r="S37" s="147" t="n">
        <v>0.02584455</v>
      </c>
      <c r="T37" s="147" t="n">
        <v>0.02030106</v>
      </c>
      <c r="U37" s="147" t="n">
        <v>0.003183744</v>
      </c>
      <c r="V37" s="148" t="n">
        <v>0.02127235</v>
      </c>
      <c r="W37" s="149"/>
      <c r="X37" s="150" t="s">
        <v>32</v>
      </c>
      <c r="Y37" s="147" t="n">
        <v>-0.01662766</v>
      </c>
      <c r="Z37" s="147" t="n">
        <v>0.02448057</v>
      </c>
      <c r="AA37" s="147" t="n">
        <v>0.02898904</v>
      </c>
      <c r="AB37" s="147" t="n">
        <v>0.02712522</v>
      </c>
      <c r="AC37" s="147" t="n">
        <v>0.02877732</v>
      </c>
      <c r="AD37" s="147" t="n">
        <v>0.02872132</v>
      </c>
      <c r="AE37" s="147" t="n">
        <v>0.03050647</v>
      </c>
      <c r="AF37" s="147" t="n">
        <v>0.02579899</v>
      </c>
      <c r="AG37" s="147" t="n">
        <v>0.02203936</v>
      </c>
      <c r="AH37" s="147" t="n">
        <v>0.02543112</v>
      </c>
      <c r="AI37" s="147" t="n">
        <v>0.02309665</v>
      </c>
      <c r="AJ37" s="147" t="n">
        <v>0.02547515</v>
      </c>
      <c r="AK37" s="147" t="n">
        <v>0.02894837</v>
      </c>
      <c r="AL37" s="147" t="n">
        <v>0.02470026</v>
      </c>
      <c r="AM37" s="147" t="n">
        <v>0.02806506</v>
      </c>
      <c r="AN37" s="147" t="n">
        <v>0.02328943</v>
      </c>
      <c r="AO37" s="147" t="n">
        <v>0.0222687</v>
      </c>
      <c r="AP37" s="147" t="n">
        <v>0.02600777</v>
      </c>
      <c r="AQ37" s="147" t="n">
        <v>0.02784955</v>
      </c>
      <c r="AR37" s="147" t="n">
        <v>0.01979888</v>
      </c>
      <c r="AS37" s="148" t="n">
        <v>0.02467241</v>
      </c>
      <c r="GR37" s="0" t="s">
        <v>92</v>
      </c>
    </row>
    <row r="38" customFormat="false" ht="12.75" hidden="false" customHeight="false" outlineLevel="0" collapsed="false">
      <c r="A38" s="142" t="s">
        <v>16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92</v>
      </c>
    </row>
    <row r="39" customFormat="false" ht="13.5" hidden="false" customHeight="false" outlineLevel="0" collapsed="false">
      <c r="A39" s="152" t="s">
        <v>16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6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92</v>
      </c>
    </row>
    <row r="40" customFormat="false" ht="12.75" hidden="false" customHeight="false" outlineLevel="0" collapsed="false">
      <c r="A40" s="155" t="s">
        <v>167</v>
      </c>
      <c r="B40" s="156" t="n">
        <v>41.85953</v>
      </c>
      <c r="C40" s="156" t="n">
        <v>20.74408</v>
      </c>
      <c r="D40" s="156" t="n">
        <v>9.885757</v>
      </c>
      <c r="E40" s="156" t="n">
        <v>8.072343</v>
      </c>
      <c r="F40" s="156" t="n">
        <v>1.898936</v>
      </c>
      <c r="G40" s="156" t="n">
        <v>8.783366</v>
      </c>
      <c r="H40" s="156" t="n">
        <v>11.94968</v>
      </c>
      <c r="I40" s="156" t="n">
        <v>20.79518</v>
      </c>
      <c r="J40" s="156" t="n">
        <v>14.38751</v>
      </c>
      <c r="K40" s="156" t="n">
        <v>14.79326</v>
      </c>
      <c r="L40" s="156" t="n">
        <v>-0.69218</v>
      </c>
      <c r="M40" s="156" t="n">
        <v>-8.072138</v>
      </c>
      <c r="N40" s="156" t="n">
        <v>-5.682585</v>
      </c>
      <c r="O40" s="156" t="n">
        <v>1.717133</v>
      </c>
      <c r="P40" s="156" t="n">
        <v>-0.2095084</v>
      </c>
      <c r="Q40" s="156" t="n">
        <v>-4.759496</v>
      </c>
      <c r="R40" s="156" t="n">
        <v>-11.59222</v>
      </c>
      <c r="S40" s="156" t="n">
        <v>-27.64219</v>
      </c>
      <c r="T40" s="156" t="n">
        <v>-48.51359</v>
      </c>
      <c r="U40" s="156" t="n">
        <v>-48.26439</v>
      </c>
      <c r="V40" s="157" t="n">
        <v>0</v>
      </c>
      <c r="W40" s="149"/>
      <c r="X40" s="150" t="s">
        <v>167</v>
      </c>
      <c r="Y40" s="147" t="n">
        <v>32.68149</v>
      </c>
      <c r="Z40" s="147" t="n">
        <v>6.130331</v>
      </c>
      <c r="AA40" s="147" t="n">
        <v>6.040401</v>
      </c>
      <c r="AB40" s="147" t="n">
        <v>4.903885</v>
      </c>
      <c r="AC40" s="147" t="n">
        <v>1.770709</v>
      </c>
      <c r="AD40" s="147" t="n">
        <v>12.43055</v>
      </c>
      <c r="AE40" s="147" t="n">
        <v>12.77909</v>
      </c>
      <c r="AF40" s="147" t="n">
        <v>15.99911</v>
      </c>
      <c r="AG40" s="147" t="n">
        <v>14.27085</v>
      </c>
      <c r="AH40" s="147" t="n">
        <v>14.81283</v>
      </c>
      <c r="AI40" s="147" t="n">
        <v>5.462675</v>
      </c>
      <c r="AJ40" s="147" t="n">
        <v>-1.125427</v>
      </c>
      <c r="AK40" s="147" t="n">
        <v>-12.28271</v>
      </c>
      <c r="AL40" s="147" t="n">
        <v>-1.263863</v>
      </c>
      <c r="AM40" s="147" t="n">
        <v>-6.480906</v>
      </c>
      <c r="AN40" s="147" t="n">
        <v>-11.48239</v>
      </c>
      <c r="AO40" s="147" t="n">
        <v>0.742071</v>
      </c>
      <c r="AP40" s="147" t="n">
        <v>-19.0564</v>
      </c>
      <c r="AQ40" s="147" t="n">
        <v>-40.74053</v>
      </c>
      <c r="AR40" s="147" t="n">
        <v>-43.08553</v>
      </c>
      <c r="AS40" s="157" t="n">
        <v>0</v>
      </c>
      <c r="GR40" s="0" t="s">
        <v>92</v>
      </c>
    </row>
    <row r="41" customFormat="false" ht="12.75" hidden="false" customHeight="false" outlineLevel="0" collapsed="false">
      <c r="A41" s="142" t="s">
        <v>33</v>
      </c>
      <c r="B41" s="147" t="n">
        <v>1.931907</v>
      </c>
      <c r="C41" s="147" t="n">
        <v>0.9447266</v>
      </c>
      <c r="D41" s="147" t="n">
        <v>2.722314</v>
      </c>
      <c r="E41" s="147" t="n">
        <v>5.199202</v>
      </c>
      <c r="F41" s="147" t="n">
        <v>8.209557</v>
      </c>
      <c r="G41" s="147" t="n">
        <v>5.356151</v>
      </c>
      <c r="H41" s="147" t="n">
        <v>-0.170494</v>
      </c>
      <c r="I41" s="147" t="n">
        <v>1.053921</v>
      </c>
      <c r="J41" s="147" t="n">
        <v>1.389801</v>
      </c>
      <c r="K41" s="147" t="n">
        <v>2.428136</v>
      </c>
      <c r="L41" s="147" t="n">
        <v>3.377806</v>
      </c>
      <c r="M41" s="147" t="n">
        <v>0.8469305</v>
      </c>
      <c r="N41" s="147" t="n">
        <v>2.307706</v>
      </c>
      <c r="O41" s="147" t="n">
        <v>2.455049</v>
      </c>
      <c r="P41" s="147" t="n">
        <v>-1.178842</v>
      </c>
      <c r="Q41" s="147" t="n">
        <v>-0.4859037</v>
      </c>
      <c r="R41" s="147" t="n">
        <v>1.906366</v>
      </c>
      <c r="S41" s="147" t="n">
        <v>2.606945</v>
      </c>
      <c r="T41" s="147" t="n">
        <v>0.3093062</v>
      </c>
      <c r="U41" s="147" t="n">
        <v>-2.907786</v>
      </c>
      <c r="V41" s="148" t="n">
        <v>2.015139</v>
      </c>
      <c r="W41" s="149"/>
      <c r="X41" s="150" t="s">
        <v>33</v>
      </c>
      <c r="Y41" s="147" t="n">
        <v>2.570277</v>
      </c>
      <c r="Z41" s="147" t="n">
        <v>0.4706728</v>
      </c>
      <c r="AA41" s="147" t="n">
        <v>-0.3575769</v>
      </c>
      <c r="AB41" s="147" t="n">
        <v>0.3066498</v>
      </c>
      <c r="AC41" s="147" t="n">
        <v>-0.6860453</v>
      </c>
      <c r="AD41" s="147" t="n">
        <v>-1.757056</v>
      </c>
      <c r="AE41" s="147" t="n">
        <v>2.425633</v>
      </c>
      <c r="AF41" s="147" t="n">
        <v>1.135246</v>
      </c>
      <c r="AG41" s="147" t="n">
        <v>0.4590347</v>
      </c>
      <c r="AH41" s="147" t="n">
        <v>1.086287</v>
      </c>
      <c r="AI41" s="147" t="n">
        <v>0.8371555</v>
      </c>
      <c r="AJ41" s="147" t="n">
        <v>0.5371627</v>
      </c>
      <c r="AK41" s="147" t="n">
        <v>-0.2304769</v>
      </c>
      <c r="AL41" s="147" t="n">
        <v>-0.1155429</v>
      </c>
      <c r="AM41" s="147" t="n">
        <v>-0.8590512</v>
      </c>
      <c r="AN41" s="147" t="n">
        <v>-0.2864826</v>
      </c>
      <c r="AO41" s="147" t="n">
        <v>-0.3493247</v>
      </c>
      <c r="AP41" s="147" t="n">
        <v>0.08673786</v>
      </c>
      <c r="AQ41" s="147" t="n">
        <v>-0.9508192</v>
      </c>
      <c r="AR41" s="147" t="n">
        <v>0.451131</v>
      </c>
      <c r="AS41" s="148" t="n">
        <v>0.1847376</v>
      </c>
      <c r="GR41" s="0" t="s">
        <v>92</v>
      </c>
    </row>
    <row r="42" customFormat="false" ht="12.75" hidden="false" customHeight="false" outlineLevel="0" collapsed="false">
      <c r="A42" s="142" t="s">
        <v>34</v>
      </c>
      <c r="B42" s="147" t="n">
        <v>-0.9770257</v>
      </c>
      <c r="C42" s="147" t="n">
        <v>0.6395678</v>
      </c>
      <c r="D42" s="147" t="n">
        <v>0.7069392</v>
      </c>
      <c r="E42" s="147" t="n">
        <v>1.16921</v>
      </c>
      <c r="F42" s="147" t="n">
        <v>1.335211</v>
      </c>
      <c r="G42" s="147" t="n">
        <v>0.8028422</v>
      </c>
      <c r="H42" s="147" t="n">
        <v>0.3950201</v>
      </c>
      <c r="I42" s="147" t="n">
        <v>0.7034261</v>
      </c>
      <c r="J42" s="147" t="n">
        <v>0.4260306</v>
      </c>
      <c r="K42" s="147" t="n">
        <v>0.296427</v>
      </c>
      <c r="L42" s="147" t="n">
        <v>0.2161906</v>
      </c>
      <c r="M42" s="147" t="n">
        <v>0.04115527</v>
      </c>
      <c r="N42" s="147" t="n">
        <v>-0.04059506</v>
      </c>
      <c r="O42" s="147" t="n">
        <v>0.2654072</v>
      </c>
      <c r="P42" s="147" t="n">
        <v>0.3957466</v>
      </c>
      <c r="Q42" s="147" t="n">
        <v>0.3357765</v>
      </c>
      <c r="R42" s="147" t="n">
        <v>0.445261</v>
      </c>
      <c r="S42" s="147" t="n">
        <v>0.4560254</v>
      </c>
      <c r="T42" s="147" t="n">
        <v>0.452851</v>
      </c>
      <c r="U42" s="147" t="n">
        <v>0.950285</v>
      </c>
      <c r="V42" s="148" t="n">
        <v>0.4702726</v>
      </c>
      <c r="W42" s="149"/>
      <c r="X42" s="150" t="s">
        <v>34</v>
      </c>
      <c r="Y42" s="147" t="n">
        <v>-1.237625</v>
      </c>
      <c r="Z42" s="147" t="n">
        <v>-0.02721019</v>
      </c>
      <c r="AA42" s="147" t="n">
        <v>0.1652113</v>
      </c>
      <c r="AB42" s="147" t="n">
        <v>-0.1234048</v>
      </c>
      <c r="AC42" s="147" t="n">
        <v>0.5164688</v>
      </c>
      <c r="AD42" s="147" t="n">
        <v>-0.2596414</v>
      </c>
      <c r="AE42" s="147" t="n">
        <v>0.3604371</v>
      </c>
      <c r="AF42" s="147" t="n">
        <v>0.1925805</v>
      </c>
      <c r="AG42" s="147" t="n">
        <v>-0.02669682</v>
      </c>
      <c r="AH42" s="147" t="n">
        <v>0.3404421</v>
      </c>
      <c r="AI42" s="147" t="n">
        <v>0.6904089</v>
      </c>
      <c r="AJ42" s="147" t="n">
        <v>0.3818432</v>
      </c>
      <c r="AK42" s="147" t="n">
        <v>0.06482678</v>
      </c>
      <c r="AL42" s="147" t="n">
        <v>0.6218659</v>
      </c>
      <c r="AM42" s="147" t="n">
        <v>0.1539122</v>
      </c>
      <c r="AN42" s="147" t="n">
        <v>0.5653242</v>
      </c>
      <c r="AO42" s="147" t="n">
        <v>0.586437</v>
      </c>
      <c r="AP42" s="147" t="n">
        <v>0.6611633</v>
      </c>
      <c r="AQ42" s="147" t="n">
        <v>0.5208401</v>
      </c>
      <c r="AR42" s="147" t="n">
        <v>0.1989671</v>
      </c>
      <c r="AS42" s="148" t="n">
        <v>0.2487581</v>
      </c>
      <c r="GR42" s="0" t="s">
        <v>92</v>
      </c>
    </row>
    <row r="43" customFormat="false" ht="12.75" hidden="false" customHeight="false" outlineLevel="0" collapsed="false">
      <c r="A43" s="142" t="s">
        <v>35</v>
      </c>
      <c r="B43" s="147" t="n">
        <v>-0.7905948</v>
      </c>
      <c r="C43" s="147" t="n">
        <v>0.3358436</v>
      </c>
      <c r="D43" s="147" t="n">
        <v>-0.1463058</v>
      </c>
      <c r="E43" s="147" t="n">
        <v>-0.8086711</v>
      </c>
      <c r="F43" s="147" t="n">
        <v>-2.118845</v>
      </c>
      <c r="G43" s="147" t="n">
        <v>-1.524731</v>
      </c>
      <c r="H43" s="147" t="n">
        <v>0.1603457</v>
      </c>
      <c r="I43" s="147" t="n">
        <v>0.0924159</v>
      </c>
      <c r="J43" s="147" t="n">
        <v>0.01123167</v>
      </c>
      <c r="K43" s="147" t="n">
        <v>-0.2464136</v>
      </c>
      <c r="L43" s="147" t="n">
        <v>-0.584246</v>
      </c>
      <c r="M43" s="147" t="n">
        <v>0.3130714</v>
      </c>
      <c r="N43" s="147" t="n">
        <v>0.0584503</v>
      </c>
      <c r="O43" s="147" t="n">
        <v>-0.07964601</v>
      </c>
      <c r="P43" s="147" t="n">
        <v>0.6931925</v>
      </c>
      <c r="Q43" s="147" t="n">
        <v>0.4351879</v>
      </c>
      <c r="R43" s="147" t="n">
        <v>-0.4749855</v>
      </c>
      <c r="S43" s="147" t="n">
        <v>-0.7040745</v>
      </c>
      <c r="T43" s="147" t="n">
        <v>-0.08958154</v>
      </c>
      <c r="U43" s="147" t="n">
        <v>-0.2901006</v>
      </c>
      <c r="V43" s="148" t="n">
        <v>-0.2774001</v>
      </c>
      <c r="W43" s="149"/>
      <c r="X43" s="150" t="s">
        <v>35</v>
      </c>
      <c r="Y43" s="147" t="n">
        <v>-0.9668823</v>
      </c>
      <c r="Z43" s="147" t="n">
        <v>-0.546226</v>
      </c>
      <c r="AA43" s="147" t="n">
        <v>-0.3022498</v>
      </c>
      <c r="AB43" s="147" t="n">
        <v>-0.002011054</v>
      </c>
      <c r="AC43" s="147" t="n">
        <v>0.1616443</v>
      </c>
      <c r="AD43" s="147" t="n">
        <v>0.6986644</v>
      </c>
      <c r="AE43" s="147" t="n">
        <v>-0.6500046</v>
      </c>
      <c r="AF43" s="147" t="n">
        <v>-0.01593225</v>
      </c>
      <c r="AG43" s="147" t="n">
        <v>0.1092862</v>
      </c>
      <c r="AH43" s="147" t="n">
        <v>-0.1351375</v>
      </c>
      <c r="AI43" s="147" t="n">
        <v>0.02452079</v>
      </c>
      <c r="AJ43" s="147" t="n">
        <v>-0.100472</v>
      </c>
      <c r="AK43" s="147" t="n">
        <v>-0.0579275</v>
      </c>
      <c r="AL43" s="147" t="n">
        <v>-0.01316554</v>
      </c>
      <c r="AM43" s="147" t="n">
        <v>0.336554</v>
      </c>
      <c r="AN43" s="147" t="n">
        <v>0.04958547</v>
      </c>
      <c r="AO43" s="147" t="n">
        <v>0.3224458</v>
      </c>
      <c r="AP43" s="147" t="n">
        <v>0.3491536</v>
      </c>
      <c r="AQ43" s="147" t="n">
        <v>0.1019655</v>
      </c>
      <c r="AR43" s="147" t="n">
        <v>-0.08327053</v>
      </c>
      <c r="AS43" s="148" t="n">
        <v>-0.01525351</v>
      </c>
      <c r="GR43" s="0" t="s">
        <v>92</v>
      </c>
    </row>
    <row r="44" customFormat="false" ht="12.75" hidden="false" customHeight="false" outlineLevel="0" collapsed="false">
      <c r="A44" s="142" t="s">
        <v>36</v>
      </c>
      <c r="B44" s="147" t="n">
        <v>2.196958</v>
      </c>
      <c r="C44" s="147" t="n">
        <v>0.02816315</v>
      </c>
      <c r="D44" s="147" t="n">
        <v>0.1823264</v>
      </c>
      <c r="E44" s="147" t="n">
        <v>0.1065664</v>
      </c>
      <c r="F44" s="147" t="n">
        <v>0.02971797</v>
      </c>
      <c r="G44" s="147" t="n">
        <v>0.2326911</v>
      </c>
      <c r="H44" s="147" t="n">
        <v>0.1666498</v>
      </c>
      <c r="I44" s="147" t="n">
        <v>0.0746625</v>
      </c>
      <c r="J44" s="147" t="n">
        <v>0.1022222</v>
      </c>
      <c r="K44" s="147" t="n">
        <v>-0.03711493</v>
      </c>
      <c r="L44" s="147" t="n">
        <v>0.08676872</v>
      </c>
      <c r="M44" s="147" t="n">
        <v>0.2291714</v>
      </c>
      <c r="N44" s="147" t="n">
        <v>0.02489196</v>
      </c>
      <c r="O44" s="147" t="n">
        <v>-0.1591956</v>
      </c>
      <c r="P44" s="147" t="n">
        <v>0.2150629</v>
      </c>
      <c r="Q44" s="147" t="n">
        <v>0.04060519</v>
      </c>
      <c r="R44" s="147" t="n">
        <v>-0.1895109</v>
      </c>
      <c r="S44" s="147" t="n">
        <v>0.01258053</v>
      </c>
      <c r="T44" s="147" t="n">
        <v>0.112016</v>
      </c>
      <c r="U44" s="147" t="n">
        <v>-0.5698396</v>
      </c>
      <c r="V44" s="148" t="n">
        <v>0.1160736</v>
      </c>
      <c r="W44" s="149"/>
      <c r="X44" s="150" t="s">
        <v>36</v>
      </c>
      <c r="Y44" s="147" t="n">
        <v>2.041766</v>
      </c>
      <c r="Z44" s="147" t="n">
        <v>0.01025018</v>
      </c>
      <c r="AA44" s="147" t="n">
        <v>0.1228918</v>
      </c>
      <c r="AB44" s="147" t="n">
        <v>0.1343807</v>
      </c>
      <c r="AC44" s="147" t="n">
        <v>-0.1608075</v>
      </c>
      <c r="AD44" s="147" t="n">
        <v>-0.09165611</v>
      </c>
      <c r="AE44" s="147" t="n">
        <v>-0.1516264</v>
      </c>
      <c r="AF44" s="147" t="n">
        <v>-0.06004656</v>
      </c>
      <c r="AG44" s="147" t="n">
        <v>-0.0360034</v>
      </c>
      <c r="AH44" s="147" t="n">
        <v>0.01339103</v>
      </c>
      <c r="AI44" s="147" t="n">
        <v>0.2374798</v>
      </c>
      <c r="AJ44" s="147" t="n">
        <v>0.2288731</v>
      </c>
      <c r="AK44" s="147" t="n">
        <v>0.1397187</v>
      </c>
      <c r="AL44" s="147" t="n">
        <v>0.2312496</v>
      </c>
      <c r="AM44" s="147" t="n">
        <v>0.3641197</v>
      </c>
      <c r="AN44" s="147" t="n">
        <v>0.316054</v>
      </c>
      <c r="AO44" s="147" t="n">
        <v>-0.06774337</v>
      </c>
      <c r="AP44" s="147" t="n">
        <v>0.04205359</v>
      </c>
      <c r="AQ44" s="147" t="n">
        <v>-0.1006484</v>
      </c>
      <c r="AR44" s="147" t="n">
        <v>-0.7805339</v>
      </c>
      <c r="AS44" s="148" t="n">
        <v>0.09965599</v>
      </c>
      <c r="GR44" s="0" t="s">
        <v>92</v>
      </c>
    </row>
    <row r="45" customFormat="false" ht="12.75" hidden="false" customHeight="false" outlineLevel="0" collapsed="false">
      <c r="A45" s="142" t="s">
        <v>37</v>
      </c>
      <c r="B45" s="147" t="n">
        <v>0.0408355</v>
      </c>
      <c r="C45" s="147" t="n">
        <v>-0.01894759</v>
      </c>
      <c r="D45" s="147" t="n">
        <v>-0.1877211</v>
      </c>
      <c r="E45" s="147" t="n">
        <v>0.03346368</v>
      </c>
      <c r="F45" s="147" t="n">
        <v>0.1466025</v>
      </c>
      <c r="G45" s="147" t="n">
        <v>-0.03863679</v>
      </c>
      <c r="H45" s="147" t="n">
        <v>-0.05408292</v>
      </c>
      <c r="I45" s="147" t="n">
        <v>-0.04423279</v>
      </c>
      <c r="J45" s="147" t="n">
        <v>0.03032081</v>
      </c>
      <c r="K45" s="147" t="n">
        <v>-0.01090728</v>
      </c>
      <c r="L45" s="147" t="n">
        <v>0.1003791</v>
      </c>
      <c r="M45" s="147" t="n">
        <v>-0.01586591</v>
      </c>
      <c r="N45" s="147" t="n">
        <v>0.1187032</v>
      </c>
      <c r="O45" s="147" t="n">
        <v>0.1696607</v>
      </c>
      <c r="P45" s="147" t="n">
        <v>0.2735266</v>
      </c>
      <c r="Q45" s="147" t="n">
        <v>0.2735508</v>
      </c>
      <c r="R45" s="147" t="n">
        <v>-0.001497915</v>
      </c>
      <c r="S45" s="147" t="n">
        <v>0.1843459</v>
      </c>
      <c r="T45" s="147" t="n">
        <v>-0.005746507</v>
      </c>
      <c r="U45" s="147" t="n">
        <v>-0.01973493</v>
      </c>
      <c r="V45" s="148" t="n">
        <v>0.05029434</v>
      </c>
      <c r="W45" s="149"/>
      <c r="X45" s="150" t="s">
        <v>37</v>
      </c>
      <c r="Y45" s="147" t="n">
        <v>-0.1482971</v>
      </c>
      <c r="Z45" s="147" t="n">
        <v>-0.1078932</v>
      </c>
      <c r="AA45" s="147" t="n">
        <v>-0.1129846</v>
      </c>
      <c r="AB45" s="147" t="n">
        <v>-0.08404279</v>
      </c>
      <c r="AC45" s="147" t="n">
        <v>-0.2704276</v>
      </c>
      <c r="AD45" s="147" t="n">
        <v>-0.2703582</v>
      </c>
      <c r="AE45" s="147" t="n">
        <v>-0.03112681</v>
      </c>
      <c r="AF45" s="147" t="n">
        <v>0.02914569</v>
      </c>
      <c r="AG45" s="147" t="n">
        <v>0.06140155</v>
      </c>
      <c r="AH45" s="147" t="n">
        <v>0.06004576</v>
      </c>
      <c r="AI45" s="147" t="n">
        <v>-0.05663457</v>
      </c>
      <c r="AJ45" s="147" t="n">
        <v>-0.06161912</v>
      </c>
      <c r="AK45" s="147" t="n">
        <v>-0.1127837</v>
      </c>
      <c r="AL45" s="147" t="n">
        <v>-0.02605205</v>
      </c>
      <c r="AM45" s="147" t="n">
        <v>-0.2041244</v>
      </c>
      <c r="AN45" s="147" t="n">
        <v>-0.1436216</v>
      </c>
      <c r="AO45" s="147" t="n">
        <v>0.01104704</v>
      </c>
      <c r="AP45" s="147" t="n">
        <v>-0.02288468</v>
      </c>
      <c r="AQ45" s="147" t="n">
        <v>-0.03396637</v>
      </c>
      <c r="AR45" s="147" t="n">
        <v>-0.08835575</v>
      </c>
      <c r="AS45" s="148" t="n">
        <v>-0.07909142</v>
      </c>
      <c r="GR45" s="0" t="s">
        <v>92</v>
      </c>
    </row>
    <row r="46" customFormat="false" ht="12.75" hidden="false" customHeight="false" outlineLevel="0" collapsed="false">
      <c r="A46" s="142" t="s">
        <v>38</v>
      </c>
      <c r="B46" s="147" t="n">
        <v>1.329745</v>
      </c>
      <c r="C46" s="147" t="n">
        <v>0.1298062</v>
      </c>
      <c r="D46" s="147" t="n">
        <v>0.1248845</v>
      </c>
      <c r="E46" s="147" t="n">
        <v>0.02499346</v>
      </c>
      <c r="F46" s="147" t="n">
        <v>-0.03262839</v>
      </c>
      <c r="G46" s="147" t="n">
        <v>-0.03684811</v>
      </c>
      <c r="H46" s="147" t="n">
        <v>0.008357279</v>
      </c>
      <c r="I46" s="147" t="n">
        <v>0.02229062</v>
      </c>
      <c r="J46" s="147" t="n">
        <v>0.09867369</v>
      </c>
      <c r="K46" s="147" t="n">
        <v>0.09802598</v>
      </c>
      <c r="L46" s="147" t="n">
        <v>0.09862296</v>
      </c>
      <c r="M46" s="147" t="n">
        <v>0.05573762</v>
      </c>
      <c r="N46" s="147" t="n">
        <v>0.1544379</v>
      </c>
      <c r="O46" s="147" t="n">
        <v>0.1446117</v>
      </c>
      <c r="P46" s="147" t="n">
        <v>0.07115366</v>
      </c>
      <c r="Q46" s="147" t="n">
        <v>0.01639671</v>
      </c>
      <c r="R46" s="147" t="n">
        <v>0.02613241</v>
      </c>
      <c r="S46" s="147" t="n">
        <v>0.07422342</v>
      </c>
      <c r="T46" s="147" t="n">
        <v>-0.02305977</v>
      </c>
      <c r="U46" s="147" t="n">
        <v>-0.0890061</v>
      </c>
      <c r="V46" s="148" t="n">
        <v>0.09351548</v>
      </c>
      <c r="W46" s="149"/>
      <c r="X46" s="150" t="s">
        <v>38</v>
      </c>
      <c r="Y46" s="147" t="n">
        <v>1.272123</v>
      </c>
      <c r="Z46" s="147" t="n">
        <v>0.03707883</v>
      </c>
      <c r="AA46" s="147" t="n">
        <v>0.01666326</v>
      </c>
      <c r="AB46" s="147" t="n">
        <v>0.01060927</v>
      </c>
      <c r="AC46" s="147" t="n">
        <v>0.0456058</v>
      </c>
      <c r="AD46" s="147" t="n">
        <v>0.05067706</v>
      </c>
      <c r="AE46" s="147" t="n">
        <v>-0.02170597</v>
      </c>
      <c r="AF46" s="147" t="n">
        <v>-0.009883409</v>
      </c>
      <c r="AG46" s="147" t="n">
        <v>0.06544888</v>
      </c>
      <c r="AH46" s="147" t="n">
        <v>0.09244261</v>
      </c>
      <c r="AI46" s="147" t="n">
        <v>0.02929655</v>
      </c>
      <c r="AJ46" s="147" t="n">
        <v>0.01936654</v>
      </c>
      <c r="AK46" s="147" t="n">
        <v>0.01603127</v>
      </c>
      <c r="AL46" s="147" t="n">
        <v>0.05634585</v>
      </c>
      <c r="AM46" s="147" t="n">
        <v>0.02677699</v>
      </c>
      <c r="AN46" s="147" t="n">
        <v>-0.01423927</v>
      </c>
      <c r="AO46" s="147" t="n">
        <v>0.08280611</v>
      </c>
      <c r="AP46" s="147" t="n">
        <v>0.005623566</v>
      </c>
      <c r="AQ46" s="147" t="n">
        <v>-0.02144438</v>
      </c>
      <c r="AR46" s="147" t="n">
        <v>-0.003403778</v>
      </c>
      <c r="AS46" s="148" t="n">
        <v>0.0647607</v>
      </c>
      <c r="GR46" s="0" t="s">
        <v>92</v>
      </c>
    </row>
    <row r="47" customFormat="false" ht="12.75" hidden="false" customHeight="false" outlineLevel="0" collapsed="false">
      <c r="A47" s="142" t="s">
        <v>39</v>
      </c>
      <c r="B47" s="147" t="n">
        <v>0.08473455</v>
      </c>
      <c r="C47" s="147" t="n">
        <v>0.03069082</v>
      </c>
      <c r="D47" s="147" t="n">
        <v>0.08379971</v>
      </c>
      <c r="E47" s="147" t="n">
        <v>0.1824699</v>
      </c>
      <c r="F47" s="147" t="n">
        <v>0.2908882</v>
      </c>
      <c r="G47" s="147" t="n">
        <v>0.1067682</v>
      </c>
      <c r="H47" s="147" t="n">
        <v>0.008624918</v>
      </c>
      <c r="I47" s="147" t="n">
        <v>0.04142409</v>
      </c>
      <c r="J47" s="147" t="n">
        <v>0.08762434</v>
      </c>
      <c r="K47" s="147" t="n">
        <v>0.03796874</v>
      </c>
      <c r="L47" s="147" t="n">
        <v>0.08319745</v>
      </c>
      <c r="M47" s="147" t="n">
        <v>0.02534541</v>
      </c>
      <c r="N47" s="147" t="n">
        <v>-0.02050986</v>
      </c>
      <c r="O47" s="147" t="n">
        <v>-0.005494288</v>
      </c>
      <c r="P47" s="147" t="n">
        <v>-0.0650705</v>
      </c>
      <c r="Q47" s="147" t="n">
        <v>-0.1467562</v>
      </c>
      <c r="R47" s="147" t="n">
        <v>0.03327145</v>
      </c>
      <c r="S47" s="147" t="n">
        <v>-0.01310286</v>
      </c>
      <c r="T47" s="147" t="n">
        <v>-0.07074165</v>
      </c>
      <c r="U47" s="147" t="n">
        <v>0.01579816</v>
      </c>
      <c r="V47" s="148" t="n">
        <v>0.03910164</v>
      </c>
      <c r="W47" s="149"/>
      <c r="X47" s="150" t="s">
        <v>39</v>
      </c>
      <c r="Y47" s="147" t="n">
        <v>0.04963066</v>
      </c>
      <c r="Z47" s="147" t="n">
        <v>-0.04915139</v>
      </c>
      <c r="AA47" s="147" t="n">
        <v>-0.09593825</v>
      </c>
      <c r="AB47" s="147" t="n">
        <v>-0.05986483</v>
      </c>
      <c r="AC47" s="147" t="n">
        <v>-0.03541949</v>
      </c>
      <c r="AD47" s="147" t="n">
        <v>-0.0882628</v>
      </c>
      <c r="AE47" s="147" t="n">
        <v>-0.003356251</v>
      </c>
      <c r="AF47" s="147" t="n">
        <v>0.01269325</v>
      </c>
      <c r="AG47" s="147" t="n">
        <v>0.04308871</v>
      </c>
      <c r="AH47" s="147" t="n">
        <v>0.0193104</v>
      </c>
      <c r="AI47" s="147" t="n">
        <v>0.02360267</v>
      </c>
      <c r="AJ47" s="147" t="n">
        <v>-0.02006211</v>
      </c>
      <c r="AK47" s="147" t="n">
        <v>-0.01514124</v>
      </c>
      <c r="AL47" s="147" t="n">
        <v>-0.01146256</v>
      </c>
      <c r="AM47" s="147" t="n">
        <v>-0.02926216</v>
      </c>
      <c r="AN47" s="147" t="n">
        <v>-0.01000441</v>
      </c>
      <c r="AO47" s="147" t="n">
        <v>0.0196282</v>
      </c>
      <c r="AP47" s="147" t="n">
        <v>0.02658064</v>
      </c>
      <c r="AQ47" s="147" t="n">
        <v>-0.03729982</v>
      </c>
      <c r="AR47" s="147" t="n">
        <v>-0.07528164</v>
      </c>
      <c r="AS47" s="148" t="n">
        <v>-0.01699897</v>
      </c>
      <c r="GR47" s="0" t="s">
        <v>92</v>
      </c>
    </row>
    <row r="48" customFormat="false" ht="12.75" hidden="false" customHeight="false" outlineLevel="0" collapsed="false">
      <c r="A48" s="142" t="s">
        <v>40</v>
      </c>
      <c r="B48" s="147" t="n">
        <v>-0.1615592</v>
      </c>
      <c r="C48" s="147" t="n">
        <v>0.06683944</v>
      </c>
      <c r="D48" s="147" t="n">
        <v>0.06292809</v>
      </c>
      <c r="E48" s="147" t="n">
        <v>0.1221999</v>
      </c>
      <c r="F48" s="147" t="n">
        <v>0.1639612</v>
      </c>
      <c r="G48" s="147" t="n">
        <v>0.0841684</v>
      </c>
      <c r="H48" s="147" t="n">
        <v>0.05458966</v>
      </c>
      <c r="I48" s="147" t="n">
        <v>0.03826665</v>
      </c>
      <c r="J48" s="147" t="n">
        <v>0.03390944</v>
      </c>
      <c r="K48" s="147" t="n">
        <v>0.048051</v>
      </c>
      <c r="L48" s="147" t="n">
        <v>0.01964163</v>
      </c>
      <c r="M48" s="147" t="n">
        <v>0.007633199</v>
      </c>
      <c r="N48" s="147" t="n">
        <v>-0.008797748</v>
      </c>
      <c r="O48" s="147" t="n">
        <v>0.04565537</v>
      </c>
      <c r="P48" s="147" t="n">
        <v>0.005609373</v>
      </c>
      <c r="Q48" s="147" t="n">
        <v>0.03907994</v>
      </c>
      <c r="R48" s="147" t="n">
        <v>0.007403859</v>
      </c>
      <c r="S48" s="147" t="n">
        <v>0.01623919</v>
      </c>
      <c r="T48" s="147" t="n">
        <v>0.0005116844</v>
      </c>
      <c r="U48" s="147" t="n">
        <v>0.06513762</v>
      </c>
      <c r="V48" s="148" t="n">
        <v>0.03905025</v>
      </c>
      <c r="W48" s="149"/>
      <c r="X48" s="150" t="s">
        <v>40</v>
      </c>
      <c r="Y48" s="147" t="n">
        <v>-0.1760907</v>
      </c>
      <c r="Z48" s="147" t="n">
        <v>0.0192851</v>
      </c>
      <c r="AA48" s="147" t="n">
        <v>0.05342671</v>
      </c>
      <c r="AB48" s="147" t="n">
        <v>0.0206122</v>
      </c>
      <c r="AC48" s="147" t="n">
        <v>0.04976347</v>
      </c>
      <c r="AD48" s="147" t="n">
        <v>0.04992817</v>
      </c>
      <c r="AE48" s="147" t="n">
        <v>0.06117037</v>
      </c>
      <c r="AF48" s="147" t="n">
        <v>0.03960643</v>
      </c>
      <c r="AG48" s="147" t="n">
        <v>0.04403383</v>
      </c>
      <c r="AH48" s="147" t="n">
        <v>0.04454837</v>
      </c>
      <c r="AI48" s="147" t="n">
        <v>0.05470618</v>
      </c>
      <c r="AJ48" s="147" t="n">
        <v>0.03806172</v>
      </c>
      <c r="AK48" s="147" t="n">
        <v>0.02207576</v>
      </c>
      <c r="AL48" s="147" t="n">
        <v>0.05459817</v>
      </c>
      <c r="AM48" s="147" t="n">
        <v>0.03166734</v>
      </c>
      <c r="AN48" s="147" t="n">
        <v>0.03065805</v>
      </c>
      <c r="AO48" s="147" t="n">
        <v>0.03389101</v>
      </c>
      <c r="AP48" s="147" t="n">
        <v>0.06084054</v>
      </c>
      <c r="AQ48" s="147" t="n">
        <v>0.02719471</v>
      </c>
      <c r="AR48" s="147" t="n">
        <v>0.02248051</v>
      </c>
      <c r="AS48" s="148" t="n">
        <v>0.03369714</v>
      </c>
      <c r="GR48" s="0" t="s">
        <v>92</v>
      </c>
    </row>
    <row r="49" customFormat="false" ht="12.75" hidden="false" customHeight="false" outlineLevel="0" collapsed="false">
      <c r="A49" s="142" t="s">
        <v>41</v>
      </c>
      <c r="B49" s="147" t="n">
        <v>0.06190782</v>
      </c>
      <c r="C49" s="147" t="n">
        <v>0.0007089413</v>
      </c>
      <c r="D49" s="147" t="n">
        <v>0.00477782</v>
      </c>
      <c r="E49" s="147" t="n">
        <v>-0.02301397</v>
      </c>
      <c r="F49" s="147" t="n">
        <v>-0.04852985</v>
      </c>
      <c r="G49" s="147" t="n">
        <v>-0.06553926</v>
      </c>
      <c r="H49" s="147" t="n">
        <v>-0.01186027</v>
      </c>
      <c r="I49" s="147" t="n">
        <v>0.009143854</v>
      </c>
      <c r="J49" s="147" t="n">
        <v>0.06331157</v>
      </c>
      <c r="K49" s="147" t="n">
        <v>-0.005532621</v>
      </c>
      <c r="L49" s="147" t="n">
        <v>-0.001012842</v>
      </c>
      <c r="M49" s="147" t="n">
        <v>0.02206089</v>
      </c>
      <c r="N49" s="147" t="n">
        <v>0.01759219</v>
      </c>
      <c r="O49" s="147" t="n">
        <v>0.04644281</v>
      </c>
      <c r="P49" s="147" t="n">
        <v>0.01659318</v>
      </c>
      <c r="Q49" s="147" t="n">
        <v>-0.0008639347</v>
      </c>
      <c r="R49" s="147" t="n">
        <v>-0.0220429</v>
      </c>
      <c r="S49" s="147" t="n">
        <v>-0.0439054</v>
      </c>
      <c r="T49" s="147" t="n">
        <v>-0.02345941</v>
      </c>
      <c r="U49" s="147" t="n">
        <v>0.04684451</v>
      </c>
      <c r="V49" s="148" t="n">
        <v>0</v>
      </c>
      <c r="W49" s="149"/>
      <c r="X49" s="150" t="s">
        <v>41</v>
      </c>
      <c r="Y49" s="147" t="n">
        <v>0.09527583</v>
      </c>
      <c r="Z49" s="147" t="n">
        <v>-0.03174157</v>
      </c>
      <c r="AA49" s="147" t="n">
        <v>-0.04726063</v>
      </c>
      <c r="AB49" s="147" t="n">
        <v>-0.01174748</v>
      </c>
      <c r="AC49" s="147" t="n">
        <v>-0.01972045</v>
      </c>
      <c r="AD49" s="147" t="n">
        <v>-0.007666233</v>
      </c>
      <c r="AE49" s="147" t="n">
        <v>-0.01579892</v>
      </c>
      <c r="AF49" s="147" t="n">
        <v>0.01674897</v>
      </c>
      <c r="AG49" s="147" t="n">
        <v>0.0555711</v>
      </c>
      <c r="AH49" s="147" t="n">
        <v>0.01924912</v>
      </c>
      <c r="AI49" s="147" t="n">
        <v>0.03635081</v>
      </c>
      <c r="AJ49" s="147" t="n">
        <v>-0.009785047</v>
      </c>
      <c r="AK49" s="147" t="n">
        <v>-0.02644452</v>
      </c>
      <c r="AL49" s="147" t="n">
        <v>-0.009385381</v>
      </c>
      <c r="AM49" s="147" t="n">
        <v>-0.0170377</v>
      </c>
      <c r="AN49" s="147" t="n">
        <v>0.03637378</v>
      </c>
      <c r="AO49" s="147" t="n">
        <v>0.04713412</v>
      </c>
      <c r="AP49" s="147" t="n">
        <v>0.007423281</v>
      </c>
      <c r="AQ49" s="147" t="n">
        <v>-0.03418305</v>
      </c>
      <c r="AR49" s="147" t="n">
        <v>-0.07395574</v>
      </c>
      <c r="AS49" s="148" t="n">
        <v>0</v>
      </c>
      <c r="GR49" s="0" t="s">
        <v>92</v>
      </c>
    </row>
    <row r="50" customFormat="false" ht="12.75" hidden="false" customHeight="false" outlineLevel="0" collapsed="false">
      <c r="A50" s="142" t="s">
        <v>42</v>
      </c>
      <c r="B50" s="147" t="n">
        <v>0.1936683</v>
      </c>
      <c r="C50" s="147" t="n">
        <v>0.02544175</v>
      </c>
      <c r="D50" s="147" t="n">
        <v>0.03334559</v>
      </c>
      <c r="E50" s="147" t="n">
        <v>0.01349032</v>
      </c>
      <c r="F50" s="147" t="n">
        <v>-0.001059828</v>
      </c>
      <c r="G50" s="147" t="n">
        <v>0.020671</v>
      </c>
      <c r="H50" s="147" t="n">
        <v>0.03730775</v>
      </c>
      <c r="I50" s="147" t="n">
        <v>0.04304486</v>
      </c>
      <c r="J50" s="147" t="n">
        <v>0.0432804</v>
      </c>
      <c r="K50" s="147" t="n">
        <v>0.05164126</v>
      </c>
      <c r="L50" s="147" t="n">
        <v>0.03303473</v>
      </c>
      <c r="M50" s="147" t="n">
        <v>0.02501478</v>
      </c>
      <c r="N50" s="147" t="n">
        <v>0.03189532</v>
      </c>
      <c r="O50" s="147" t="n">
        <v>0.03303941</v>
      </c>
      <c r="P50" s="147" t="n">
        <v>0.04633521</v>
      </c>
      <c r="Q50" s="147" t="n">
        <v>0.01987935</v>
      </c>
      <c r="R50" s="147" t="n">
        <v>0.01446865</v>
      </c>
      <c r="S50" s="147" t="n">
        <v>0.01052961</v>
      </c>
      <c r="T50" s="147" t="n">
        <v>0.004945145</v>
      </c>
      <c r="U50" s="147" t="n">
        <v>0.003400916</v>
      </c>
      <c r="V50" s="148" t="n">
        <v>0.03139437</v>
      </c>
      <c r="W50" s="149"/>
      <c r="X50" s="150" t="s">
        <v>42</v>
      </c>
      <c r="Y50" s="147" t="n">
        <v>0.1855713</v>
      </c>
      <c r="Z50" s="147" t="n">
        <v>0.02281307</v>
      </c>
      <c r="AA50" s="147" t="n">
        <v>0.03348519</v>
      </c>
      <c r="AB50" s="147" t="n">
        <v>0.0352138</v>
      </c>
      <c r="AC50" s="147" t="n">
        <v>0.01549167</v>
      </c>
      <c r="AD50" s="147" t="n">
        <v>0.03386523</v>
      </c>
      <c r="AE50" s="147" t="n">
        <v>0.03778493</v>
      </c>
      <c r="AF50" s="147" t="n">
        <v>0.03366009</v>
      </c>
      <c r="AG50" s="147" t="n">
        <v>0.04479542</v>
      </c>
      <c r="AH50" s="147" t="n">
        <v>0.0526265</v>
      </c>
      <c r="AI50" s="147" t="n">
        <v>0.03041298</v>
      </c>
      <c r="AJ50" s="147" t="n">
        <v>0.0258757</v>
      </c>
      <c r="AK50" s="147" t="n">
        <v>0.02662421</v>
      </c>
      <c r="AL50" s="147" t="n">
        <v>0.03155661</v>
      </c>
      <c r="AM50" s="147" t="n">
        <v>0.03441892</v>
      </c>
      <c r="AN50" s="147" t="n">
        <v>0.02118901</v>
      </c>
      <c r="AO50" s="147" t="n">
        <v>0.03337599</v>
      </c>
      <c r="AP50" s="147" t="n">
        <v>0.01370203</v>
      </c>
      <c r="AQ50" s="147" t="n">
        <v>0.005187368</v>
      </c>
      <c r="AR50" s="147" t="n">
        <v>0.0005168783</v>
      </c>
      <c r="AS50" s="148" t="n">
        <v>0.0336084</v>
      </c>
      <c r="GR50" s="0" t="s">
        <v>92</v>
      </c>
    </row>
    <row r="51" customFormat="false" ht="12.75" hidden="false" customHeight="false" outlineLevel="0" collapsed="false">
      <c r="A51" s="142" t="s">
        <v>43</v>
      </c>
      <c r="B51" s="147" t="n">
        <v>0.01746171</v>
      </c>
      <c r="C51" s="147" t="n">
        <v>-0.004615598</v>
      </c>
      <c r="D51" s="147" t="n">
        <v>-0.0143365</v>
      </c>
      <c r="E51" s="147" t="n">
        <v>-0.01445703</v>
      </c>
      <c r="F51" s="147" t="n">
        <v>-0.01812789</v>
      </c>
      <c r="G51" s="147" t="n">
        <v>-0.00923291</v>
      </c>
      <c r="H51" s="147" t="n">
        <v>-0.004572491</v>
      </c>
      <c r="I51" s="147" t="n">
        <v>0.003471076</v>
      </c>
      <c r="J51" s="147" t="n">
        <v>0.005840793</v>
      </c>
      <c r="K51" s="147" t="n">
        <v>0.004831572</v>
      </c>
      <c r="L51" s="147" t="n">
        <v>-0.001761499</v>
      </c>
      <c r="M51" s="147" t="n">
        <v>-0.002440415</v>
      </c>
      <c r="N51" s="147" t="n">
        <v>-2.214828E-005</v>
      </c>
      <c r="O51" s="147" t="n">
        <v>0.006563772</v>
      </c>
      <c r="P51" s="147" t="n">
        <v>0.005989554</v>
      </c>
      <c r="Q51" s="147" t="n">
        <v>0.01283568</v>
      </c>
      <c r="R51" s="147" t="n">
        <v>-0.009523405</v>
      </c>
      <c r="S51" s="147" t="n">
        <v>-0.005331763</v>
      </c>
      <c r="T51" s="147" t="n">
        <v>-0.003107716</v>
      </c>
      <c r="U51" s="147" t="n">
        <v>-0.005788872</v>
      </c>
      <c r="V51" s="148" t="n">
        <v>-0.002138708</v>
      </c>
      <c r="W51" s="149"/>
      <c r="X51" s="150" t="s">
        <v>43</v>
      </c>
      <c r="Y51" s="147" t="n">
        <v>0.02027871</v>
      </c>
      <c r="Z51" s="147" t="n">
        <v>-0.00728142</v>
      </c>
      <c r="AA51" s="147" t="n">
        <v>-0.003918707</v>
      </c>
      <c r="AB51" s="147" t="n">
        <v>-0.002201517</v>
      </c>
      <c r="AC51" s="147" t="n">
        <v>-0.01048517</v>
      </c>
      <c r="AD51" s="147" t="n">
        <v>-0.009724262</v>
      </c>
      <c r="AE51" s="147" t="n">
        <v>-0.002695864</v>
      </c>
      <c r="AF51" s="147" t="n">
        <v>0.001430156</v>
      </c>
      <c r="AG51" s="147" t="n">
        <v>0.009710899</v>
      </c>
      <c r="AH51" s="147" t="n">
        <v>0.002108954</v>
      </c>
      <c r="AI51" s="147" t="n">
        <v>0.003062883</v>
      </c>
      <c r="AJ51" s="147" t="n">
        <v>-0.0008413287</v>
      </c>
      <c r="AK51" s="147" t="n">
        <v>-0.008765856</v>
      </c>
      <c r="AL51" s="147" t="n">
        <v>-0.002654164</v>
      </c>
      <c r="AM51" s="147" t="n">
        <v>-0.009807184</v>
      </c>
      <c r="AN51" s="147" t="n">
        <v>-0.0003064742</v>
      </c>
      <c r="AO51" s="147" t="n">
        <v>0.009229463</v>
      </c>
      <c r="AP51" s="147" t="n">
        <v>0.001219033</v>
      </c>
      <c r="AQ51" s="147" t="n">
        <v>-1.772383E-005</v>
      </c>
      <c r="AR51" s="147" t="n">
        <v>-0.008177265</v>
      </c>
      <c r="AS51" s="148" t="n">
        <v>-0.001294166</v>
      </c>
      <c r="GR51" s="0" t="s">
        <v>92</v>
      </c>
    </row>
    <row r="52" customFormat="false" ht="12.75" hidden="false" customHeight="false" outlineLevel="0" collapsed="false">
      <c r="A52" s="142" t="s">
        <v>44</v>
      </c>
      <c r="B52" s="147" t="n">
        <v>-0.008282612</v>
      </c>
      <c r="C52" s="147" t="n">
        <v>0.00737894</v>
      </c>
      <c r="D52" s="147" t="n">
        <v>0.01031946</v>
      </c>
      <c r="E52" s="147" t="n">
        <v>0.01136581</v>
      </c>
      <c r="F52" s="147" t="n">
        <v>0.02160672</v>
      </c>
      <c r="G52" s="147" t="n">
        <v>0.009617682</v>
      </c>
      <c r="H52" s="147" t="n">
        <v>0.005640491</v>
      </c>
      <c r="I52" s="147" t="n">
        <v>0.003811656</v>
      </c>
      <c r="J52" s="147" t="n">
        <v>0.006377845</v>
      </c>
      <c r="K52" s="147" t="n">
        <v>0.007181855</v>
      </c>
      <c r="L52" s="147" t="n">
        <v>0.001791602</v>
      </c>
      <c r="M52" s="147" t="n">
        <v>0.003683002</v>
      </c>
      <c r="N52" s="147" t="n">
        <v>0.002699701</v>
      </c>
      <c r="O52" s="147" t="n">
        <v>0.005947972</v>
      </c>
      <c r="P52" s="147" t="n">
        <v>0.003548608</v>
      </c>
      <c r="Q52" s="147" t="n">
        <v>0.002775893</v>
      </c>
      <c r="R52" s="147" t="n">
        <v>-0.0004276271</v>
      </c>
      <c r="S52" s="147" t="n">
        <v>0.001363624</v>
      </c>
      <c r="T52" s="147" t="n">
        <v>0.001722809</v>
      </c>
      <c r="U52" s="147" t="n">
        <v>0.004189391</v>
      </c>
      <c r="V52" s="148" t="n">
        <v>0.005407505</v>
      </c>
      <c r="W52" s="149"/>
      <c r="X52" s="150" t="s">
        <v>44</v>
      </c>
      <c r="Y52" s="147" t="n">
        <v>-0.009947934</v>
      </c>
      <c r="Z52" s="147" t="n">
        <v>0.00267055</v>
      </c>
      <c r="AA52" s="147" t="n">
        <v>0.007038607</v>
      </c>
      <c r="AB52" s="147" t="n">
        <v>0.004077753</v>
      </c>
      <c r="AC52" s="147" t="n">
        <v>0.006097296</v>
      </c>
      <c r="AD52" s="147" t="n">
        <v>0.005529189</v>
      </c>
      <c r="AE52" s="147" t="n">
        <v>0.008496629</v>
      </c>
      <c r="AF52" s="147" t="n">
        <v>0.005654482</v>
      </c>
      <c r="AG52" s="147" t="n">
        <v>0.005813357</v>
      </c>
      <c r="AH52" s="147" t="n">
        <v>0.009943458</v>
      </c>
      <c r="AI52" s="147" t="n">
        <v>0.005706816</v>
      </c>
      <c r="AJ52" s="147" t="n">
        <v>0.00498884</v>
      </c>
      <c r="AK52" s="147" t="n">
        <v>0.003482596</v>
      </c>
      <c r="AL52" s="147" t="n">
        <v>0.007647703</v>
      </c>
      <c r="AM52" s="147" t="n">
        <v>0.008708743</v>
      </c>
      <c r="AN52" s="147" t="n">
        <v>0.005859265</v>
      </c>
      <c r="AO52" s="147" t="n">
        <v>0.003379159</v>
      </c>
      <c r="AP52" s="147" t="n">
        <v>0.003596029</v>
      </c>
      <c r="AQ52" s="147" t="n">
        <v>0.003399381</v>
      </c>
      <c r="AR52" s="147" t="n">
        <v>0.008511953</v>
      </c>
      <c r="AS52" s="148" t="n">
        <v>0.005294966</v>
      </c>
      <c r="GR52" s="0" t="s">
        <v>92</v>
      </c>
    </row>
    <row r="53" customFormat="false" ht="12.75" hidden="false" customHeight="false" outlineLevel="0" collapsed="false">
      <c r="A53" s="142" t="s">
        <v>45</v>
      </c>
      <c r="B53" s="147" t="n">
        <v>-0.001706453</v>
      </c>
      <c r="C53" s="147" t="n">
        <v>-0.004831743</v>
      </c>
      <c r="D53" s="147" t="n">
        <v>-0.006750254</v>
      </c>
      <c r="E53" s="147" t="n">
        <v>-0.007925262</v>
      </c>
      <c r="F53" s="147" t="n">
        <v>-0.005187207</v>
      </c>
      <c r="G53" s="147" t="n">
        <v>-0.01105366</v>
      </c>
      <c r="H53" s="147" t="n">
        <v>-0.004895569</v>
      </c>
      <c r="I53" s="147" t="n">
        <v>-0.005738719</v>
      </c>
      <c r="J53" s="147" t="n">
        <v>-0.002448355</v>
      </c>
      <c r="K53" s="147" t="n">
        <v>-0.006152799</v>
      </c>
      <c r="L53" s="147" t="n">
        <v>-0.008894098</v>
      </c>
      <c r="M53" s="147" t="n">
        <v>-0.005305239</v>
      </c>
      <c r="N53" s="147" t="n">
        <v>-0.01102602</v>
      </c>
      <c r="O53" s="147" t="n">
        <v>-0.01026559</v>
      </c>
      <c r="P53" s="147" t="n">
        <v>-0.008546613</v>
      </c>
      <c r="Q53" s="147" t="n">
        <v>-0.01191493</v>
      </c>
      <c r="R53" s="147" t="n">
        <v>-0.008462108</v>
      </c>
      <c r="S53" s="147" t="n">
        <v>-0.01367776</v>
      </c>
      <c r="T53" s="147" t="n">
        <v>-0.00920484</v>
      </c>
      <c r="U53" s="147" t="n">
        <v>-0.001550459</v>
      </c>
      <c r="V53" s="148" t="n">
        <v>-0.007512577</v>
      </c>
      <c r="W53" s="149"/>
      <c r="X53" s="150" t="s">
        <v>45</v>
      </c>
      <c r="Y53" s="147" t="n">
        <v>0.0003358483</v>
      </c>
      <c r="Z53" s="147" t="n">
        <v>-0.01098251</v>
      </c>
      <c r="AA53" s="147" t="n">
        <v>-0.01412402</v>
      </c>
      <c r="AB53" s="147" t="n">
        <v>-0.01182046</v>
      </c>
      <c r="AC53" s="147" t="n">
        <v>-0.01206778</v>
      </c>
      <c r="AD53" s="147" t="n">
        <v>-0.01147833</v>
      </c>
      <c r="AE53" s="147" t="n">
        <v>-0.0164943</v>
      </c>
      <c r="AF53" s="147" t="n">
        <v>-0.009781398</v>
      </c>
      <c r="AG53" s="147" t="n">
        <v>-0.007179067</v>
      </c>
      <c r="AH53" s="147" t="n">
        <v>-0.01048997</v>
      </c>
      <c r="AI53" s="147" t="n">
        <v>-0.008727435</v>
      </c>
      <c r="AJ53" s="147" t="n">
        <v>-0.01042269</v>
      </c>
      <c r="AK53" s="147" t="n">
        <v>-0.01316655</v>
      </c>
      <c r="AL53" s="147" t="n">
        <v>-0.009680284</v>
      </c>
      <c r="AM53" s="147" t="n">
        <v>-0.009910917</v>
      </c>
      <c r="AN53" s="147" t="n">
        <v>-0.008578514</v>
      </c>
      <c r="AO53" s="147" t="n">
        <v>-0.006957871</v>
      </c>
      <c r="AP53" s="147" t="n">
        <v>-0.007502101</v>
      </c>
      <c r="AQ53" s="147" t="n">
        <v>-0.0103899</v>
      </c>
      <c r="AR53" s="147" t="n">
        <v>-0.005318457</v>
      </c>
      <c r="AS53" s="148" t="n">
        <v>-0.01004124</v>
      </c>
      <c r="GR53" s="0" t="s">
        <v>92</v>
      </c>
    </row>
    <row r="54" customFormat="false" ht="12.75" hidden="false" customHeight="false" outlineLevel="0" collapsed="false">
      <c r="A54" s="142" t="s">
        <v>46</v>
      </c>
      <c r="B54" s="147" t="n">
        <v>0.001843842</v>
      </c>
      <c r="C54" s="147" t="n">
        <v>0.0009260078</v>
      </c>
      <c r="D54" s="147" t="n">
        <v>-0.003689269</v>
      </c>
      <c r="E54" s="147" t="n">
        <v>0.00277898</v>
      </c>
      <c r="F54" s="147" t="n">
        <v>0.002409826</v>
      </c>
      <c r="G54" s="147" t="n">
        <v>0.001788385</v>
      </c>
      <c r="H54" s="147" t="n">
        <v>-0.006749785</v>
      </c>
      <c r="I54" s="147" t="n">
        <v>-0.0002193353</v>
      </c>
      <c r="J54" s="147" t="n">
        <v>0.0004168984</v>
      </c>
      <c r="K54" s="147" t="n">
        <v>-0.001278482</v>
      </c>
      <c r="L54" s="147" t="n">
        <v>-0.00150801</v>
      </c>
      <c r="M54" s="147" t="n">
        <v>0.001016619</v>
      </c>
      <c r="N54" s="147" t="n">
        <v>-0.0002635631</v>
      </c>
      <c r="O54" s="147" t="n">
        <v>0.002085947</v>
      </c>
      <c r="P54" s="147" t="n">
        <v>-0.001070585</v>
      </c>
      <c r="Q54" s="147" t="n">
        <v>-0.0005000163</v>
      </c>
      <c r="R54" s="147" t="n">
        <v>0.006734819</v>
      </c>
      <c r="S54" s="147" t="n">
        <v>-0.001483958</v>
      </c>
      <c r="T54" s="147" t="n">
        <v>-0.001760213</v>
      </c>
      <c r="U54" s="147" t="n">
        <v>-0.001284639</v>
      </c>
      <c r="V54" s="148" t="n">
        <v>-4.749776E-006</v>
      </c>
      <c r="W54" s="149"/>
      <c r="X54" s="150" t="s">
        <v>46</v>
      </c>
      <c r="Y54" s="147" t="n">
        <v>0.0002942693</v>
      </c>
      <c r="Z54" s="147" t="n">
        <v>0.00472837</v>
      </c>
      <c r="AA54" s="147" t="n">
        <v>0.003976612</v>
      </c>
      <c r="AB54" s="147" t="n">
        <v>0.009149822</v>
      </c>
      <c r="AC54" s="147" t="n">
        <v>0.006099643</v>
      </c>
      <c r="AD54" s="147" t="n">
        <v>0.01011396</v>
      </c>
      <c r="AE54" s="147" t="n">
        <v>-0.001246574</v>
      </c>
      <c r="AF54" s="147" t="n">
        <v>0.004517061</v>
      </c>
      <c r="AG54" s="147" t="n">
        <v>0.003171699</v>
      </c>
      <c r="AH54" s="147" t="n">
        <v>0.0007616108</v>
      </c>
      <c r="AI54" s="147" t="n">
        <v>0.0005314728</v>
      </c>
      <c r="AJ54" s="147" t="n">
        <v>0.004885274</v>
      </c>
      <c r="AK54" s="147" t="n">
        <v>0.001102654</v>
      </c>
      <c r="AL54" s="147" t="n">
        <v>0.005430521</v>
      </c>
      <c r="AM54" s="147" t="n">
        <v>0.002027352</v>
      </c>
      <c r="AN54" s="147" t="n">
        <v>7.900746E-005</v>
      </c>
      <c r="AO54" s="147" t="n">
        <v>0.01050145</v>
      </c>
      <c r="AP54" s="147" t="n">
        <v>0.002586324</v>
      </c>
      <c r="AQ54" s="147" t="n">
        <v>0.002383151</v>
      </c>
      <c r="AR54" s="147" t="n">
        <v>-0.005909595</v>
      </c>
      <c r="AS54" s="148" t="n">
        <v>0.003518731</v>
      </c>
      <c r="GR54" s="0" t="s">
        <v>92</v>
      </c>
    </row>
    <row r="55" customFormat="false" ht="12.75" hidden="false" customHeight="false" outlineLevel="0" collapsed="false">
      <c r="A55" s="142" t="s">
        <v>16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92</v>
      </c>
    </row>
    <row r="56" customFormat="false" ht="13.5" hidden="false" customHeight="false" outlineLevel="0" collapsed="false">
      <c r="A56" s="152" t="s">
        <v>16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92</v>
      </c>
    </row>
    <row r="57" customFormat="false" ht="12.75" hidden="false" customHeight="false" outlineLevel="0" collapsed="false">
      <c r="A57" s="158" t="s">
        <v>170</v>
      </c>
      <c r="B57" s="159" t="n">
        <v>0.0003009132</v>
      </c>
      <c r="C57" s="160" t="n">
        <v>-5.004074E-005</v>
      </c>
      <c r="D57" s="160" t="n">
        <v>0.0001430345</v>
      </c>
      <c r="E57" s="160" t="n">
        <v>0.0001025432</v>
      </c>
      <c r="F57" s="160" t="n">
        <v>0.0002286684</v>
      </c>
      <c r="G57" s="160" t="n">
        <v>3.392781E-005</v>
      </c>
      <c r="H57" s="160" t="n">
        <v>0.0002132169</v>
      </c>
      <c r="I57" s="160" t="n">
        <v>-2.096971E-005</v>
      </c>
      <c r="J57" s="160" t="n">
        <v>-1.931562E-005</v>
      </c>
      <c r="K57" s="160" t="n">
        <v>-1.632032E-005</v>
      </c>
      <c r="L57" s="160" t="n">
        <v>6.693717E-005</v>
      </c>
      <c r="M57" s="160" t="n">
        <v>-0.0001330393</v>
      </c>
      <c r="N57" s="160" t="n">
        <v>-8.231182E-005</v>
      </c>
      <c r="O57" s="160" t="n">
        <v>-0.0001085031</v>
      </c>
      <c r="P57" s="160" t="n">
        <v>-0.000109006</v>
      </c>
      <c r="Q57" s="160" t="n">
        <v>-5.553709E-005</v>
      </c>
      <c r="R57" s="160" t="n">
        <v>-0.0002921739</v>
      </c>
      <c r="S57" s="160" t="n">
        <v>-4.546345E-005</v>
      </c>
      <c r="T57" s="160" t="n">
        <v>-2.529813E-005</v>
      </c>
      <c r="U57" s="161" t="n">
        <v>-0.0001083213</v>
      </c>
      <c r="V57" s="162" t="n">
        <v>0.0001008384</v>
      </c>
      <c r="X57" s="158" t="s">
        <v>170</v>
      </c>
      <c r="Y57" s="159" t="n">
        <v>0.0003467299</v>
      </c>
      <c r="Z57" s="160" t="n">
        <v>-4.911784E-005</v>
      </c>
      <c r="AA57" s="160" t="n">
        <v>-3.487152E-005</v>
      </c>
      <c r="AB57" s="160" t="n">
        <v>-0.0001898697</v>
      </c>
      <c r="AC57" s="160" t="n">
        <v>-0.0001442083</v>
      </c>
      <c r="AD57" s="160" t="n">
        <v>-0.0001586394</v>
      </c>
      <c r="AE57" s="160" t="n">
        <v>0.0001522654</v>
      </c>
      <c r="AF57" s="160" t="n">
        <v>0</v>
      </c>
      <c r="AG57" s="160" t="n">
        <v>2.340789E-005</v>
      </c>
      <c r="AH57" s="160" t="n">
        <v>0.0001687161</v>
      </c>
      <c r="AI57" s="160" t="n">
        <v>0.0001381949</v>
      </c>
      <c r="AJ57" s="160" t="n">
        <v>-3.629569E-005</v>
      </c>
      <c r="AK57" s="160" t="n">
        <v>1.888722E-005</v>
      </c>
      <c r="AL57" s="160" t="n">
        <v>-4.683514E-005</v>
      </c>
      <c r="AM57" s="160" t="n">
        <v>0</v>
      </c>
      <c r="AN57" s="160" t="n">
        <v>5.070069E-005</v>
      </c>
      <c r="AO57" s="160" t="n">
        <v>-0.000253626</v>
      </c>
      <c r="AP57" s="160" t="n">
        <v>2.886871E-005</v>
      </c>
      <c r="AQ57" s="160" t="n">
        <v>0</v>
      </c>
      <c r="AR57" s="161" t="n">
        <v>0.0001162726</v>
      </c>
      <c r="AS57" s="81" t="n">
        <v>-4.207241E-005</v>
      </c>
      <c r="GR57" s="0" t="s">
        <v>92</v>
      </c>
    </row>
    <row r="58" customFormat="false" ht="13.5" hidden="false" customHeight="false" outlineLevel="0" collapsed="false">
      <c r="A58" s="158" t="s">
        <v>171</v>
      </c>
      <c r="B58" s="163" t="n">
        <v>-0.0002845199</v>
      </c>
      <c r="C58" s="164" t="n">
        <v>0</v>
      </c>
      <c r="D58" s="165" t="n">
        <v>-2.020941E-005</v>
      </c>
      <c r="E58" s="165" t="n">
        <v>5.86421E-005</v>
      </c>
      <c r="F58" s="165" t="n">
        <v>0.0001265299</v>
      </c>
      <c r="G58" s="165" t="n">
        <v>0.0001689194</v>
      </c>
      <c r="H58" s="165" t="n">
        <v>1.87102E-005</v>
      </c>
      <c r="I58" s="165" t="n">
        <v>-2.238265E-005</v>
      </c>
      <c r="J58" s="165" t="n">
        <v>-0.000162724</v>
      </c>
      <c r="K58" s="165" t="n">
        <v>1.572096E-005</v>
      </c>
      <c r="L58" s="165" t="n">
        <v>0</v>
      </c>
      <c r="M58" s="165" t="n">
        <v>-5.232971E-005</v>
      </c>
      <c r="N58" s="165" t="n">
        <v>-4.216612E-005</v>
      </c>
      <c r="O58" s="165" t="n">
        <v>-0.0001172611</v>
      </c>
      <c r="P58" s="165" t="n">
        <v>-3.578421E-005</v>
      </c>
      <c r="Q58" s="165" t="n">
        <v>0</v>
      </c>
      <c r="R58" s="165" t="n">
        <v>6.596885E-005</v>
      </c>
      <c r="S58" s="165" t="n">
        <v>0.000116372</v>
      </c>
      <c r="T58" s="165" t="n">
        <v>6.13143E-005</v>
      </c>
      <c r="U58" s="166" t="n">
        <v>-0.0001298</v>
      </c>
      <c r="V58" s="162" t="n">
        <v>0.0005537747</v>
      </c>
      <c r="X58" s="158" t="s">
        <v>171</v>
      </c>
      <c r="Y58" s="163" t="n">
        <v>-0.0003773447</v>
      </c>
      <c r="Z58" s="164" t="n">
        <v>8.206631E-005</v>
      </c>
      <c r="AA58" s="165" t="n">
        <v>0.0001253707</v>
      </c>
      <c r="AB58" s="165" t="n">
        <v>4.086692E-005</v>
      </c>
      <c r="AC58" s="165" t="n">
        <v>5.44978E-005</v>
      </c>
      <c r="AD58" s="165" t="n">
        <v>2.804479E-005</v>
      </c>
      <c r="AE58" s="165" t="n">
        <v>3.195068E-005</v>
      </c>
      <c r="AF58" s="165" t="n">
        <v>-4.271726E-005</v>
      </c>
      <c r="AG58" s="165" t="n">
        <v>-0.0001437964</v>
      </c>
      <c r="AH58" s="165" t="n">
        <v>-6.244305E-005</v>
      </c>
      <c r="AI58" s="165" t="n">
        <v>-9.942136E-005</v>
      </c>
      <c r="AJ58" s="165" t="n">
        <v>2.6798E-005</v>
      </c>
      <c r="AK58" s="165" t="n">
        <v>6.766852E-005</v>
      </c>
      <c r="AL58" s="165" t="n">
        <v>2.65866E-005</v>
      </c>
      <c r="AM58" s="165" t="n">
        <v>4.366991E-005</v>
      </c>
      <c r="AN58" s="165" t="n">
        <v>-9.639362E-005</v>
      </c>
      <c r="AO58" s="165" t="n">
        <v>-0.0001098812</v>
      </c>
      <c r="AP58" s="165" t="n">
        <v>-2.002071E-005</v>
      </c>
      <c r="AQ58" s="165" t="n">
        <v>8.926667E-005</v>
      </c>
      <c r="AR58" s="166" t="n">
        <v>0.0001998531</v>
      </c>
      <c r="AS58" s="81" t="n">
        <v>0.0007142739</v>
      </c>
      <c r="GR58" s="0" t="s">
        <v>92</v>
      </c>
    </row>
    <row r="59" customFormat="false" ht="12.75" hidden="false" customHeight="false" outlineLevel="0" collapsed="false">
      <c r="A59" s="167" t="s">
        <v>172</v>
      </c>
      <c r="B59" s="167"/>
      <c r="C59" s="0" t="n">
        <v>14.397116</v>
      </c>
      <c r="D59" s="168"/>
      <c r="X59" s="167" t="s">
        <v>172</v>
      </c>
      <c r="Y59" s="167"/>
      <c r="Z59" s="0" t="n">
        <v>14.395732</v>
      </c>
      <c r="AA59" s="168"/>
      <c r="GR59" s="0" t="s">
        <v>92</v>
      </c>
    </row>
    <row r="60" customFormat="false" ht="12.75" hidden="false" customHeight="false" outlineLevel="0" collapsed="false">
      <c r="A60" s="84" t="s">
        <v>173</v>
      </c>
      <c r="B60" s="84"/>
      <c r="C60" s="169" t="n">
        <f aca="false">AVERAGE(C20:T20)/C62*1000000</f>
        <v>704.032679738562</v>
      </c>
      <c r="D60" s="78"/>
      <c r="X60" s="84" t="s">
        <v>173</v>
      </c>
      <c r="Y60" s="84"/>
      <c r="Z60" s="170" t="n">
        <f aca="false">AVERAGE(Z20:AQ20)/Z62*1000000</f>
        <v>704.052287581699</v>
      </c>
      <c r="AA60" s="78"/>
      <c r="GR60" s="0" t="s">
        <v>92</v>
      </c>
    </row>
    <row r="61" customFormat="false" ht="12.75" hidden="false" customHeight="false" outlineLevel="0" collapsed="false">
      <c r="A61" s="171" t="s">
        <v>174</v>
      </c>
      <c r="B61" s="171"/>
      <c r="C61" s="172" t="n">
        <f aca="false">'Work sheet'!P35</f>
        <v>0.0407509252397073</v>
      </c>
      <c r="D61" s="173"/>
      <c r="E61" s="149"/>
      <c r="X61" s="171" t="s">
        <v>174</v>
      </c>
      <c r="Y61" s="171"/>
      <c r="Z61" s="172" t="n">
        <f aca="false">'Work sheet'!Q35</f>
        <v>0.0236096063710784</v>
      </c>
      <c r="AA61" s="81"/>
      <c r="GR61" s="0" t="s">
        <v>92</v>
      </c>
    </row>
    <row r="62" customFormat="false" ht="13.5" hidden="false" customHeight="false" outlineLevel="0" collapsed="false">
      <c r="A62" s="95" t="s">
        <v>175</v>
      </c>
      <c r="B62" s="95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5" t="s">
        <v>175</v>
      </c>
      <c r="Y62" s="95"/>
      <c r="Z62" s="176" t="n">
        <f aca="false">O12</f>
        <v>8.5</v>
      </c>
      <c r="AA62" s="149"/>
      <c r="GR62" s="0" t="s">
        <v>92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92</v>
      </c>
    </row>
    <row r="64" customFormat="false" ht="12.75" hidden="false" customHeight="false" outlineLevel="0" collapsed="false">
      <c r="I64" s="177"/>
      <c r="GR64" s="0" t="s">
        <v>92</v>
      </c>
    </row>
    <row r="65" customFormat="false" ht="12.75" hidden="false" customHeight="false" outlineLevel="0" collapsed="false">
      <c r="GR65" s="0" t="s">
        <v>92</v>
      </c>
    </row>
    <row r="66" customFormat="false" ht="12.75" hidden="false" customHeight="false" outlineLevel="0" collapsed="false">
      <c r="GR66" s="0" t="s">
        <v>92</v>
      </c>
    </row>
    <row r="67" customFormat="false" ht="12.75" hidden="false" customHeight="false" outlineLevel="0" collapsed="false">
      <c r="GR67" s="0" t="s">
        <v>92</v>
      </c>
    </row>
    <row r="68" customFormat="false" ht="12.75" hidden="false" customHeight="false" outlineLevel="0" collapsed="false">
      <c r="GR68" s="0" t="s">
        <v>92</v>
      </c>
    </row>
    <row r="69" customFormat="false" ht="12.75" hidden="false" customHeight="false" outlineLevel="0" collapsed="false">
      <c r="GR69" s="0" t="s">
        <v>92</v>
      </c>
    </row>
    <row r="70" customFormat="false" ht="12.75" hidden="false" customHeight="false" outlineLevel="0" collapsed="false">
      <c r="GR70" s="0" t="s">
        <v>92</v>
      </c>
    </row>
    <row r="71" customFormat="false" ht="12.75" hidden="false" customHeight="false" outlineLevel="0" collapsed="false">
      <c r="GR71" s="0" t="s">
        <v>92</v>
      </c>
    </row>
    <row r="72" customFormat="false" ht="12.75" hidden="false" customHeight="false" outlineLevel="0" collapsed="false">
      <c r="GR72" s="0" t="s">
        <v>92</v>
      </c>
    </row>
    <row r="73" customFormat="false" ht="12.75" hidden="false" customHeight="false" outlineLevel="0" collapsed="false">
      <c r="GR73" s="0" t="s">
        <v>92</v>
      </c>
    </row>
    <row r="74" customFormat="false" ht="12.75" hidden="false" customHeight="false" outlineLevel="0" collapsed="false">
      <c r="GR74" s="0" t="s">
        <v>92</v>
      </c>
    </row>
    <row r="75" customFormat="false" ht="12.75" hidden="false" customHeight="false" outlineLevel="0" collapsed="false">
      <c r="GR75" s="0" t="s">
        <v>92</v>
      </c>
    </row>
    <row r="76" customFormat="false" ht="12.75" hidden="false" customHeight="false" outlineLevel="0" collapsed="false">
      <c r="GR76" s="0" t="s">
        <v>92</v>
      </c>
    </row>
    <row r="77" customFormat="false" ht="12.75" hidden="false" customHeight="false" outlineLevel="0" collapsed="false">
      <c r="GR77" s="0" t="s">
        <v>92</v>
      </c>
    </row>
    <row r="78" customFormat="false" ht="12.75" hidden="false" customHeight="false" outlineLevel="0" collapsed="false">
      <c r="GR78" s="0" t="s">
        <v>92</v>
      </c>
    </row>
    <row r="79" customFormat="false" ht="12.75" hidden="false" customHeight="false" outlineLevel="0" collapsed="false">
      <c r="GR79" s="0" t="s">
        <v>92</v>
      </c>
    </row>
    <row r="80" customFormat="false" ht="12.75" hidden="false" customHeight="false" outlineLevel="0" collapsed="false">
      <c r="GR80" s="0" t="s">
        <v>92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7</v>
      </c>
      <c r="B1" s="179" t="str">
        <f aca="false">'Original data'!C2&amp;"-0"&amp;'Original data'!I2</f>
        <v>HCMBBRA001-01000019</v>
      </c>
      <c r="C1" s="179"/>
      <c r="D1" s="179"/>
      <c r="E1" s="180" t="s">
        <v>138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9</v>
      </c>
      <c r="X1" s="178" t="s">
        <v>137</v>
      </c>
      <c r="Y1" s="179" t="str">
        <f aca="false">'Original data'!C2&amp;"-"&amp;'Original data'!I2</f>
        <v>HCMBBRA001-1000019</v>
      </c>
      <c r="Z1" s="179"/>
      <c r="AA1" s="179"/>
      <c r="AB1" s="180" t="s">
        <v>176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9</v>
      </c>
    </row>
    <row r="2" customFormat="false" ht="12.75" hidden="false" customHeight="false" outlineLevel="0" collapsed="false">
      <c r="A2" s="178" t="s">
        <v>177</v>
      </c>
      <c r="B2" s="182" t="n">
        <f aca="false">'Original data'!B20/'Original data'!$C62*1000000</f>
        <v>420.705882352941</v>
      </c>
      <c r="C2" s="183" t="n">
        <f aca="false">'Original data'!C20/'Original data'!$C62*1000000</f>
        <v>704</v>
      </c>
      <c r="D2" s="183" t="n">
        <f aca="false">'Original data'!D20/'Original data'!$C62*1000000</f>
        <v>704.117647058824</v>
      </c>
      <c r="E2" s="183" t="n">
        <f aca="false">'Original data'!E20/'Original data'!$C62*1000000</f>
        <v>704.352941176471</v>
      </c>
      <c r="F2" s="183" t="n">
        <f aca="false">'Original data'!F20/'Original data'!$C62*1000000</f>
        <v>704.235294117647</v>
      </c>
      <c r="G2" s="183" t="n">
        <f aca="false">'Original data'!G20/'Original data'!$C62*1000000</f>
        <v>704.117647058824</v>
      </c>
      <c r="H2" s="183" t="n">
        <f aca="false">'Original data'!H20/'Original data'!$C62*1000000</f>
        <v>703.882352941177</v>
      </c>
      <c r="I2" s="183" t="n">
        <f aca="false">'Original data'!I20/'Original data'!$C62*1000000</f>
        <v>704</v>
      </c>
      <c r="J2" s="183" t="n">
        <f aca="false">'Original data'!J20/'Original data'!$C62*1000000</f>
        <v>704</v>
      </c>
      <c r="K2" s="183" t="n">
        <f aca="false">'Original data'!K20/'Original data'!$C62*1000000</f>
        <v>703.764705882353</v>
      </c>
      <c r="L2" s="183" t="n">
        <f aca="false">'Original data'!L20/'Original data'!$C62*1000000</f>
        <v>704</v>
      </c>
      <c r="M2" s="183" t="n">
        <f aca="false">'Original data'!M20/'Original data'!$C62*1000000</f>
        <v>704</v>
      </c>
      <c r="N2" s="183" t="n">
        <f aca="false">'Original data'!N20/'Original data'!$C62*1000000</f>
        <v>704</v>
      </c>
      <c r="O2" s="183" t="n">
        <f aca="false">'Original data'!O20/'Original data'!$C62*1000000</f>
        <v>704</v>
      </c>
      <c r="P2" s="183" t="n">
        <f aca="false">'Original data'!P20/'Original data'!$C62*1000000</f>
        <v>704.117647058824</v>
      </c>
      <c r="Q2" s="183" t="n">
        <f aca="false">'Original data'!Q20/'Original data'!$C62*1000000</f>
        <v>704.117647058824</v>
      </c>
      <c r="R2" s="183" t="n">
        <f aca="false">'Original data'!R20/'Original data'!$C62*1000000</f>
        <v>704.117647058824</v>
      </c>
      <c r="S2" s="183" t="n">
        <f aca="false">'Original data'!S20/'Original data'!$C62*1000000</f>
        <v>704</v>
      </c>
      <c r="T2" s="183" t="n">
        <f aca="false">'Original data'!T20/'Original data'!$C62*1000000</f>
        <v>703.764705882353</v>
      </c>
      <c r="U2" s="184" t="n">
        <f aca="false">'Original data'!U20/'Original data'!$C62*1000000</f>
        <v>423.176470588235</v>
      </c>
      <c r="V2" s="185" t="n">
        <f aca="false">'Original data'!V20</f>
        <v>0.086155</v>
      </c>
      <c r="W2" s="186"/>
      <c r="X2" s="178" t="s">
        <v>177</v>
      </c>
      <c r="Y2" s="182" t="n">
        <f aca="false">'Original data'!Y20/'Original data'!$Z62*1000000</f>
        <v>417.764705882353</v>
      </c>
      <c r="Z2" s="183" t="n">
        <f aca="false">'Original data'!Z20/'Original data'!$Z62*1000000</f>
        <v>703.764705882353</v>
      </c>
      <c r="AA2" s="183" t="n">
        <f aca="false">'Original data'!AA20/'Original data'!$Z62*1000000</f>
        <v>704</v>
      </c>
      <c r="AB2" s="183" t="n">
        <f aca="false">'Original data'!AB20/'Original data'!$Z62*1000000</f>
        <v>704.117647058824</v>
      </c>
      <c r="AC2" s="183" t="n">
        <f aca="false">'Original data'!AC20/'Original data'!$Z62*1000000</f>
        <v>704.117647058824</v>
      </c>
      <c r="AD2" s="183" t="n">
        <f aca="false">'Original data'!AD20/'Original data'!$Z62*1000000</f>
        <v>704.235294117647</v>
      </c>
      <c r="AE2" s="183" t="n">
        <f aca="false">'Original data'!AE20/'Original data'!$Z62*1000000</f>
        <v>704.117647058824</v>
      </c>
      <c r="AF2" s="183" t="n">
        <f aca="false">'Original data'!AF20/'Original data'!$Z62*1000000</f>
        <v>704</v>
      </c>
      <c r="AG2" s="183" t="n">
        <f aca="false">'Original data'!AG20/'Original data'!$Z62*1000000</f>
        <v>704</v>
      </c>
      <c r="AH2" s="183" t="n">
        <f aca="false">'Original data'!AH20/'Original data'!$Z62*1000000</f>
        <v>703.882352941177</v>
      </c>
      <c r="AI2" s="183" t="n">
        <f aca="false">'Original data'!AI20/'Original data'!$Z62*1000000</f>
        <v>704</v>
      </c>
      <c r="AJ2" s="183" t="n">
        <f aca="false">'Original data'!AJ20/'Original data'!$Z62*1000000</f>
        <v>704</v>
      </c>
      <c r="AK2" s="183" t="n">
        <f aca="false">'Original data'!AK20/'Original data'!$Z62*1000000</f>
        <v>704</v>
      </c>
      <c r="AL2" s="183" t="n">
        <f aca="false">'Original data'!AL20/'Original data'!$Z62*1000000</f>
        <v>704</v>
      </c>
      <c r="AM2" s="183" t="n">
        <f aca="false">'Original data'!AM20/'Original data'!$Z62*1000000</f>
        <v>704.117647058824</v>
      </c>
      <c r="AN2" s="183" t="n">
        <f aca="false">'Original data'!AN20/'Original data'!$Z62*1000000</f>
        <v>704.117647058824</v>
      </c>
      <c r="AO2" s="183" t="n">
        <f aca="false">'Original data'!AO20/'Original data'!$Z62*1000000</f>
        <v>704.235294117647</v>
      </c>
      <c r="AP2" s="183" t="n">
        <f aca="false">'Original data'!AP20/'Original data'!$Z62*1000000</f>
        <v>704.235294117647</v>
      </c>
      <c r="AQ2" s="183" t="n">
        <f aca="false">'Original data'!AQ20/'Original data'!$Z62*1000000</f>
        <v>704</v>
      </c>
      <c r="AR2" s="184" t="n">
        <f aca="false">'Original data'!AR20/'Original data'!$Z62*1000000</f>
        <v>424.823529411765</v>
      </c>
      <c r="AS2" s="184" t="n">
        <f aca="false">'Original data'!AS20</f>
        <v>0.08615</v>
      </c>
    </row>
    <row r="3" customFormat="false" ht="13.5" hidden="false" customHeight="false" outlineLevel="0" collapsed="false">
      <c r="A3" s="187" t="s">
        <v>142</v>
      </c>
      <c r="B3" s="188" t="n">
        <f aca="false">'Original data'!B21*'Original data'!$U4</f>
        <v>4.185929</v>
      </c>
      <c r="C3" s="189" t="n">
        <f aca="false">'Original data'!C21*'Original data'!$U4</f>
        <v>2.074405</v>
      </c>
      <c r="D3" s="189" t="n">
        <f aca="false">'Original data'!D21*'Original data'!$U4</f>
        <v>0.988575</v>
      </c>
      <c r="E3" s="189" t="n">
        <f aca="false">'Original data'!E21*'Original data'!$U4</f>
        <v>0.807234</v>
      </c>
      <c r="F3" s="189" t="n">
        <f aca="false">'Original data'!F21*'Original data'!$U4</f>
        <v>0.189894</v>
      </c>
      <c r="G3" s="189" t="n">
        <f aca="false">'Original data'!G21*'Original data'!$U4</f>
        <v>0.878336</v>
      </c>
      <c r="H3" s="189" t="n">
        <f aca="false">'Original data'!H21*'Original data'!$U4</f>
        <v>1.194968</v>
      </c>
      <c r="I3" s="189" t="n">
        <f aca="false">'Original data'!I21*'Original data'!$U4</f>
        <v>2.079515</v>
      </c>
      <c r="J3" s="189" t="n">
        <f aca="false">'Original data'!J21*'Original data'!$U4</f>
        <v>1.43875</v>
      </c>
      <c r="K3" s="189" t="n">
        <f aca="false">'Original data'!K21*'Original data'!$U4</f>
        <v>1.479325</v>
      </c>
      <c r="L3" s="189" t="n">
        <f aca="false">'Original data'!L21*'Original data'!$U4</f>
        <v>-0.069218</v>
      </c>
      <c r="M3" s="189" t="n">
        <f aca="false">'Original data'!M21*'Original data'!$U4</f>
        <v>-0.807214</v>
      </c>
      <c r="N3" s="189" t="n">
        <f aca="false">'Original data'!N21*'Original data'!$U4</f>
        <v>-0.568258</v>
      </c>
      <c r="O3" s="189" t="n">
        <f aca="false">'Original data'!O21*'Original data'!$U4</f>
        <v>0.171713</v>
      </c>
      <c r="P3" s="189" t="n">
        <f aca="false">'Original data'!P21*'Original data'!$U4</f>
        <v>-0.020951</v>
      </c>
      <c r="Q3" s="189" t="n">
        <f aca="false">'Original data'!Q21*'Original data'!$U4</f>
        <v>-0.47595</v>
      </c>
      <c r="R3" s="189" t="n">
        <f aca="false">'Original data'!R21*'Original data'!$U4</f>
        <v>-1.159222</v>
      </c>
      <c r="S3" s="189" t="n">
        <f aca="false">'Original data'!S21*'Original data'!$U4</f>
        <v>-2.764212</v>
      </c>
      <c r="T3" s="190" t="n">
        <f aca="false">'Original data'!T21*'Original data'!$U4</f>
        <v>-4.851321</v>
      </c>
      <c r="U3" s="191" t="n">
        <f aca="false">'Original data'!U21*'Original data'!$U4</f>
        <v>-4.826401</v>
      </c>
      <c r="V3" s="192" t="n">
        <f aca="false">'Original data'!V21*'Original data'!$U4</f>
        <v>-7.88872</v>
      </c>
      <c r="W3" s="186"/>
      <c r="X3" s="193" t="str">
        <f aca="false">'Original data'!X21</f>
        <v>Angle (mrad)</v>
      </c>
      <c r="Y3" s="188" t="n">
        <f aca="false">'Original data'!Y21*'Original data'!$U4</f>
        <v>3.268138</v>
      </c>
      <c r="Z3" s="189" t="n">
        <f aca="false">'Original data'!Z21*'Original data'!$U4</f>
        <v>0.613033</v>
      </c>
      <c r="AA3" s="189" t="n">
        <f aca="false">'Original data'!AA21*'Original data'!$U4</f>
        <v>0.60404</v>
      </c>
      <c r="AB3" s="189" t="n">
        <f aca="false">'Original data'!AB21*'Original data'!$U4</f>
        <v>0.490388</v>
      </c>
      <c r="AC3" s="189" t="n">
        <f aca="false">'Original data'!AC21*'Original data'!$U4</f>
        <v>0.177071</v>
      </c>
      <c r="AD3" s="189" t="n">
        <f aca="false">'Original data'!AD21*'Original data'!$U4</f>
        <v>1.243055</v>
      </c>
      <c r="AE3" s="189" t="n">
        <f aca="false">'Original data'!AE21*'Original data'!$U4</f>
        <v>1.277908</v>
      </c>
      <c r="AF3" s="189" t="n">
        <f aca="false">'Original data'!AF21*'Original data'!$U4</f>
        <v>1.59991</v>
      </c>
      <c r="AG3" s="189" t="n">
        <f aca="false">'Original data'!AG21*'Original data'!$U4</f>
        <v>1.427084</v>
      </c>
      <c r="AH3" s="189" t="n">
        <f aca="false">'Original data'!AH21*'Original data'!$U4</f>
        <v>1.481282</v>
      </c>
      <c r="AI3" s="189" t="n">
        <f aca="false">'Original data'!AI21*'Original data'!$U4</f>
        <v>0.546267</v>
      </c>
      <c r="AJ3" s="189" t="n">
        <f aca="false">'Original data'!AJ21*'Original data'!$U4</f>
        <v>-0.112543</v>
      </c>
      <c r="AK3" s="189" t="n">
        <f aca="false">'Original data'!AK21*'Original data'!$U4</f>
        <v>-1.228271</v>
      </c>
      <c r="AL3" s="189" t="n">
        <f aca="false">'Original data'!AL21*'Original data'!$U4</f>
        <v>-0.126386</v>
      </c>
      <c r="AM3" s="189" t="n">
        <f aca="false">'Original data'!AM21*'Original data'!$U4</f>
        <v>-0.648091</v>
      </c>
      <c r="AN3" s="189" t="n">
        <f aca="false">'Original data'!AN21*'Original data'!$U4</f>
        <v>-1.148239</v>
      </c>
      <c r="AO3" s="189" t="n">
        <f aca="false">'Original data'!AO21*'Original data'!$U4</f>
        <v>0.074207</v>
      </c>
      <c r="AP3" s="189" t="n">
        <f aca="false">'Original data'!AP21*'Original data'!$U4</f>
        <v>-1.905637</v>
      </c>
      <c r="AQ3" s="190" t="n">
        <f aca="false">'Original data'!AQ21*'Original data'!$U4</f>
        <v>-4.074031</v>
      </c>
      <c r="AR3" s="191" t="n">
        <f aca="false">'Original data'!AR21*'Original data'!$U4</f>
        <v>-4.308527</v>
      </c>
      <c r="AS3" s="191" t="n">
        <f aca="false">'Original data'!AS21*'Original data'!$U4</f>
        <v>-7.801257</v>
      </c>
    </row>
    <row r="4" customFormat="false" ht="13.5" hidden="false" customHeight="false" outlineLevel="0" collapsed="false">
      <c r="A4" s="194" t="s">
        <v>143</v>
      </c>
      <c r="B4" s="195" t="str">
        <f aca="false">'Original data'!B22</f>
        <v>Position 1</v>
      </c>
      <c r="C4" s="195" t="str">
        <f aca="false">'Original data'!C22</f>
        <v>Position 2</v>
      </c>
      <c r="D4" s="195" t="str">
        <f aca="false">'Original data'!D22</f>
        <v>Position 3</v>
      </c>
      <c r="E4" s="195" t="str">
        <f aca="false">'Original data'!E22</f>
        <v>Position 4</v>
      </c>
      <c r="F4" s="195" t="str">
        <f aca="false">'Original data'!F22</f>
        <v>Position 5</v>
      </c>
      <c r="G4" s="195" t="str">
        <f aca="false">'Original data'!G22</f>
        <v>Position 6</v>
      </c>
      <c r="H4" s="195" t="str">
        <f aca="false">'Original data'!H22</f>
        <v>Position 7</v>
      </c>
      <c r="I4" s="195" t="str">
        <f aca="false">'Original data'!I22</f>
        <v>Position 8</v>
      </c>
      <c r="J4" s="195" t="str">
        <f aca="false">'Original data'!J22</f>
        <v>Position 9</v>
      </c>
      <c r="K4" s="195" t="str">
        <f aca="false">'Original data'!K22</f>
        <v>Position 10</v>
      </c>
      <c r="L4" s="195" t="str">
        <f aca="false">'Original data'!L22</f>
        <v>Position 11</v>
      </c>
      <c r="M4" s="195" t="str">
        <f aca="false">'Original data'!M22</f>
        <v>Position 12</v>
      </c>
      <c r="N4" s="195" t="str">
        <f aca="false">'Original data'!N22</f>
        <v>Position 13</v>
      </c>
      <c r="O4" s="195" t="str">
        <f aca="false">'Original data'!O22</f>
        <v>Position 14</v>
      </c>
      <c r="P4" s="195" t="str">
        <f aca="false">'Original data'!P22</f>
        <v>Position 15</v>
      </c>
      <c r="Q4" s="195" t="str">
        <f aca="false">'Original data'!Q22</f>
        <v>Position 16</v>
      </c>
      <c r="R4" s="195" t="str">
        <f aca="false">'Original data'!R22</f>
        <v>Position 17</v>
      </c>
      <c r="S4" s="195" t="str">
        <f aca="false">'Original data'!S22</f>
        <v>Position 18</v>
      </c>
      <c r="T4" s="195" t="str">
        <f aca="false">'Original data'!T22</f>
        <v>Position 19</v>
      </c>
      <c r="U4" s="196" t="str">
        <f aca="false">'Original data'!U22</f>
        <v>Position 20</v>
      </c>
      <c r="V4" s="197" t="n">
        <f aca="false">'Original data'!V22</f>
        <v>0</v>
      </c>
      <c r="X4" s="194" t="str">
        <f aca="false">'Original data'!X22</f>
        <v>Multipoles</v>
      </c>
      <c r="Y4" s="195" t="str">
        <f aca="false">'Original data'!Y22</f>
        <v>Position 1</v>
      </c>
      <c r="Z4" s="195" t="str">
        <f aca="false">'Original data'!Z22</f>
        <v>Position 2</v>
      </c>
      <c r="AA4" s="195" t="str">
        <f aca="false">'Original data'!AA22</f>
        <v>Position 3</v>
      </c>
      <c r="AB4" s="195" t="str">
        <f aca="false">'Original data'!AB22</f>
        <v>Position 4</v>
      </c>
      <c r="AC4" s="195" t="str">
        <f aca="false">'Original data'!AC22</f>
        <v>Position 5</v>
      </c>
      <c r="AD4" s="195" t="str">
        <f aca="false">'Original data'!AD22</f>
        <v>Position 6</v>
      </c>
      <c r="AE4" s="195" t="str">
        <f aca="false">'Original data'!AE22</f>
        <v>Position 7</v>
      </c>
      <c r="AF4" s="195" t="str">
        <f aca="false">'Original data'!AF22</f>
        <v>Position 8</v>
      </c>
      <c r="AG4" s="195" t="str">
        <f aca="false">'Original data'!AG22</f>
        <v>Position 9</v>
      </c>
      <c r="AH4" s="195" t="str">
        <f aca="false">'Original data'!AH22</f>
        <v>Position 10</v>
      </c>
      <c r="AI4" s="195" t="str">
        <f aca="false">'Original data'!AI22</f>
        <v>Position 11</v>
      </c>
      <c r="AJ4" s="195" t="str">
        <f aca="false">'Original data'!AJ22</f>
        <v>Position 12</v>
      </c>
      <c r="AK4" s="195" t="str">
        <f aca="false">'Original data'!AK22</f>
        <v>Position 13</v>
      </c>
      <c r="AL4" s="195" t="str">
        <f aca="false">'Original data'!AL22</f>
        <v>Position 14</v>
      </c>
      <c r="AM4" s="195" t="str">
        <f aca="false">'Original data'!AM22</f>
        <v>Position 15</v>
      </c>
      <c r="AN4" s="195" t="str">
        <f aca="false">'Original data'!AN22</f>
        <v>Position 16</v>
      </c>
      <c r="AO4" s="195" t="str">
        <f aca="false">'Original data'!AO22</f>
        <v>Position 17</v>
      </c>
      <c r="AP4" s="195" t="str">
        <f aca="false">'Original data'!AP22</f>
        <v>Position 18</v>
      </c>
      <c r="AQ4" s="195" t="str">
        <f aca="false">'Original data'!AQ22</f>
        <v>Position 19</v>
      </c>
      <c r="AR4" s="196" t="str">
        <f aca="false">'Original data'!AR22</f>
        <v>Position 20</v>
      </c>
      <c r="AS4" s="198" t="n">
        <f aca="false">'Original data'!AS22</f>
        <v>0</v>
      </c>
    </row>
    <row r="5" customFormat="false" ht="12.75" hidden="false" customHeight="false" outlineLevel="0" collapsed="false">
      <c r="A5" s="199" t="s">
        <v>164</v>
      </c>
      <c r="B5" s="200" t="n">
        <f aca="false">'Original data'!B23</f>
        <v>10000</v>
      </c>
      <c r="C5" s="200" t="n">
        <f aca="false">'Original data'!C23</f>
        <v>10000</v>
      </c>
      <c r="D5" s="200" t="n">
        <f aca="false">'Original data'!D23</f>
        <v>10000</v>
      </c>
      <c r="E5" s="200" t="n">
        <f aca="false">'Original data'!E23</f>
        <v>10000</v>
      </c>
      <c r="F5" s="200" t="n">
        <f aca="false">'Original data'!F23</f>
        <v>10000</v>
      </c>
      <c r="G5" s="200" t="n">
        <f aca="false">'Original data'!G23</f>
        <v>10000</v>
      </c>
      <c r="H5" s="200" t="n">
        <f aca="false">'Original data'!H23</f>
        <v>10000</v>
      </c>
      <c r="I5" s="200" t="n">
        <f aca="false">'Original data'!I23</f>
        <v>10000</v>
      </c>
      <c r="J5" s="200" t="n">
        <f aca="false">'Original data'!J23</f>
        <v>10000</v>
      </c>
      <c r="K5" s="200" t="n">
        <f aca="false">'Original data'!K23</f>
        <v>10000</v>
      </c>
      <c r="L5" s="200" t="n">
        <f aca="false">'Original data'!L23</f>
        <v>10000</v>
      </c>
      <c r="M5" s="200" t="n">
        <f aca="false">'Original data'!M23</f>
        <v>10000</v>
      </c>
      <c r="N5" s="200" t="n">
        <f aca="false">'Original data'!N23</f>
        <v>10000</v>
      </c>
      <c r="O5" s="200" t="n">
        <f aca="false">'Original data'!O23</f>
        <v>10000</v>
      </c>
      <c r="P5" s="200" t="n">
        <f aca="false">'Original data'!P23</f>
        <v>10000</v>
      </c>
      <c r="Q5" s="200" t="n">
        <f aca="false">'Original data'!Q23</f>
        <v>10000</v>
      </c>
      <c r="R5" s="200" t="n">
        <f aca="false">'Original data'!R23</f>
        <v>10000</v>
      </c>
      <c r="S5" s="200" t="n">
        <f aca="false">'Original data'!S23</f>
        <v>10000</v>
      </c>
      <c r="T5" s="200" t="n">
        <f aca="false">'Original data'!T23</f>
        <v>10000</v>
      </c>
      <c r="U5" s="200" t="n">
        <f aca="false">'Original data'!U23</f>
        <v>10000</v>
      </c>
      <c r="V5" s="201" t="n">
        <f aca="false">'Original data'!V23</f>
        <v>10000</v>
      </c>
      <c r="W5" s="202"/>
      <c r="X5" s="201" t="str">
        <f aca="false">'Original data'!X23</f>
        <v>b1</v>
      </c>
      <c r="Y5" s="200" t="n">
        <f aca="false">'Original data'!Y23</f>
        <v>10000</v>
      </c>
      <c r="Z5" s="200" t="n">
        <f aca="false">'Original data'!Z23</f>
        <v>10000</v>
      </c>
      <c r="AA5" s="200" t="n">
        <f aca="false">'Original data'!AA23</f>
        <v>10000</v>
      </c>
      <c r="AB5" s="200" t="n">
        <f aca="false">'Original data'!AB23</f>
        <v>10000</v>
      </c>
      <c r="AC5" s="200" t="n">
        <f aca="false">'Original data'!AC23</f>
        <v>10000</v>
      </c>
      <c r="AD5" s="200" t="n">
        <f aca="false">'Original data'!AD23</f>
        <v>10000</v>
      </c>
      <c r="AE5" s="200" t="n">
        <f aca="false">'Original data'!AE23</f>
        <v>10000</v>
      </c>
      <c r="AF5" s="200" t="n">
        <f aca="false">'Original data'!AF23</f>
        <v>10000</v>
      </c>
      <c r="AG5" s="200" t="n">
        <f aca="false">'Original data'!AG23</f>
        <v>10000</v>
      </c>
      <c r="AH5" s="200" t="n">
        <f aca="false">'Original data'!AH23</f>
        <v>10000</v>
      </c>
      <c r="AI5" s="200" t="n">
        <f aca="false">'Original data'!AI23</f>
        <v>10000</v>
      </c>
      <c r="AJ5" s="200" t="n">
        <f aca="false">'Original data'!AJ23</f>
        <v>10000</v>
      </c>
      <c r="AK5" s="200" t="n">
        <f aca="false">'Original data'!AK23</f>
        <v>10000</v>
      </c>
      <c r="AL5" s="200" t="n">
        <f aca="false">'Original data'!AL23</f>
        <v>10000</v>
      </c>
      <c r="AM5" s="200" t="n">
        <f aca="false">'Original data'!AM23</f>
        <v>10000</v>
      </c>
      <c r="AN5" s="200" t="n">
        <f aca="false">'Original data'!AN23</f>
        <v>10000</v>
      </c>
      <c r="AO5" s="200" t="n">
        <f aca="false">'Original data'!AO23</f>
        <v>10000</v>
      </c>
      <c r="AP5" s="200" t="n">
        <f aca="false">'Original data'!AP23</f>
        <v>10000</v>
      </c>
      <c r="AQ5" s="200" t="n">
        <f aca="false">'Original data'!AQ23</f>
        <v>10000</v>
      </c>
      <c r="AR5" s="200" t="n">
        <f aca="false">'Original data'!AR23</f>
        <v>10000</v>
      </c>
      <c r="AS5" s="201" t="n">
        <f aca="false">'Original data'!AS23</f>
        <v>10000</v>
      </c>
      <c r="AT5" s="203"/>
    </row>
    <row r="6" customFormat="false" ht="12.75" hidden="false" customHeight="false" outlineLevel="0" collapsed="false">
      <c r="A6" s="199" t="s">
        <v>19</v>
      </c>
      <c r="B6" s="204" t="n">
        <f aca="false">'Original data'!B24*'Original data'!$U$3</f>
        <v>35.71276</v>
      </c>
      <c r="C6" s="204" t="n">
        <f aca="false">'Original data'!C24*'Original data'!$U$3</f>
        <v>1.560024</v>
      </c>
      <c r="D6" s="204" t="n">
        <f aca="false">'Original data'!D24*'Original data'!$U$3</f>
        <v>1.229251</v>
      </c>
      <c r="E6" s="204" t="n">
        <f aca="false">'Original data'!E24*'Original data'!$U$3</f>
        <v>2.212357</v>
      </c>
      <c r="F6" s="204" t="n">
        <f aca="false">'Original data'!F24*'Original data'!$U$3</f>
        <v>2.647992</v>
      </c>
      <c r="G6" s="204" t="n">
        <f aca="false">'Original data'!G24*'Original data'!$U$3</f>
        <v>1.673841</v>
      </c>
      <c r="H6" s="204" t="n">
        <f aca="false">'Original data'!H24*'Original data'!$U$3</f>
        <v>0.04439778</v>
      </c>
      <c r="I6" s="204" t="n">
        <f aca="false">'Original data'!I24*'Original data'!$U$3</f>
        <v>0.4714642</v>
      </c>
      <c r="J6" s="204" t="n">
        <f aca="false">'Original data'!J24*'Original data'!$U$3</f>
        <v>0.8381659</v>
      </c>
      <c r="K6" s="204" t="n">
        <f aca="false">'Original data'!K24*'Original data'!$U$3</f>
        <v>0.4679233</v>
      </c>
      <c r="L6" s="204" t="n">
        <f aca="false">'Original data'!L24*'Original data'!$U$3</f>
        <v>1.518747</v>
      </c>
      <c r="M6" s="204" t="n">
        <f aca="false">'Original data'!M24*'Original data'!$U$3</f>
        <v>2.20622</v>
      </c>
      <c r="N6" s="204" t="n">
        <f aca="false">'Original data'!N24*'Original data'!$U$3</f>
        <v>1.405193</v>
      </c>
      <c r="O6" s="204" t="n">
        <f aca="false">'Original data'!O24*'Original data'!$U$3</f>
        <v>1.195033</v>
      </c>
      <c r="P6" s="204" t="n">
        <f aca="false">'Original data'!P24*'Original data'!$U$3</f>
        <v>1.816106</v>
      </c>
      <c r="Q6" s="204" t="n">
        <f aca="false">'Original data'!Q24*'Original data'!$U$3</f>
        <v>2.137262</v>
      </c>
      <c r="R6" s="204" t="n">
        <f aca="false">'Original data'!R24*'Original data'!$U$3</f>
        <v>1.571366</v>
      </c>
      <c r="S6" s="204" t="n">
        <f aca="false">'Original data'!S24*'Original data'!$U$3</f>
        <v>0.9617635</v>
      </c>
      <c r="T6" s="204" t="n">
        <f aca="false">'Original data'!T24*'Original data'!$U$3</f>
        <v>2.029418</v>
      </c>
      <c r="U6" s="204" t="n">
        <f aca="false">'Original data'!U24*'Original data'!$U$3</f>
        <v>37.49797</v>
      </c>
      <c r="V6" s="205" t="n">
        <f aca="false">'Original data'!V24*'Original data'!$U$3</f>
        <v>3.639413</v>
      </c>
      <c r="W6" s="206"/>
      <c r="X6" s="207" t="str">
        <f aca="false">'Original data'!X24</f>
        <v>b2</v>
      </c>
      <c r="Y6" s="204" t="n">
        <f aca="false">'Original data'!Y24*'Original data'!$U$3</f>
        <v>-38.53761</v>
      </c>
      <c r="Z6" s="204" t="n">
        <f aca="false">'Original data'!Z24*'Original data'!$U$3</f>
        <v>-1.494172</v>
      </c>
      <c r="AA6" s="204" t="n">
        <f aca="false">'Original data'!AA24*'Original data'!$U$3</f>
        <v>-0.9566515</v>
      </c>
      <c r="AB6" s="204" t="n">
        <f aca="false">'Original data'!AB24*'Original data'!$U$3</f>
        <v>-1.185269</v>
      </c>
      <c r="AC6" s="204" t="n">
        <f aca="false">'Original data'!AC24*'Original data'!$U$3</f>
        <v>-0.09761703</v>
      </c>
      <c r="AD6" s="204" t="n">
        <f aca="false">'Original data'!AD24*'Original data'!$U$3</f>
        <v>-1.860679</v>
      </c>
      <c r="AE6" s="204" t="n">
        <f aca="false">'Original data'!AE24*'Original data'!$U$3</f>
        <v>-2.15222</v>
      </c>
      <c r="AF6" s="204" t="n">
        <f aca="false">'Original data'!AF24*'Original data'!$U$3</f>
        <v>-1.675893</v>
      </c>
      <c r="AG6" s="204" t="n">
        <f aca="false">'Original data'!AG24*'Original data'!$U$3</f>
        <v>-0.9141639</v>
      </c>
      <c r="AH6" s="204" t="n">
        <f aca="false">'Original data'!AH24*'Original data'!$U$3</f>
        <v>-2.215077</v>
      </c>
      <c r="AI6" s="204" t="n">
        <f aca="false">'Original data'!AI24*'Original data'!$U$3</f>
        <v>-2.10866</v>
      </c>
      <c r="AJ6" s="204" t="n">
        <f aca="false">'Original data'!AJ24*'Original data'!$U$3</f>
        <v>-0.8828479</v>
      </c>
      <c r="AK6" s="204" t="n">
        <f aca="false">'Original data'!AK24*'Original data'!$U$3</f>
        <v>-1.350623</v>
      </c>
      <c r="AL6" s="204" t="n">
        <f aca="false">'Original data'!AL24*'Original data'!$U$3</f>
        <v>-0.6287294</v>
      </c>
      <c r="AM6" s="204" t="n">
        <f aca="false">'Original data'!AM24*'Original data'!$U$3</f>
        <v>-0.8529289</v>
      </c>
      <c r="AN6" s="204" t="n">
        <f aca="false">'Original data'!AN24*'Original data'!$U$3</f>
        <v>-0.6814548</v>
      </c>
      <c r="AO6" s="204" t="n">
        <f aca="false">'Original data'!AO24*'Original data'!$U$3</f>
        <v>0.002646623</v>
      </c>
      <c r="AP6" s="204" t="n">
        <f aca="false">'Original data'!AP24*'Original data'!$U$3</f>
        <v>-1.118541</v>
      </c>
      <c r="AQ6" s="204" t="n">
        <f aca="false">'Original data'!AQ24*'Original data'!$U$3</f>
        <v>-0.5440805</v>
      </c>
      <c r="AR6" s="204" t="n">
        <f aca="false">'Original data'!AR24*'Original data'!$U$3</f>
        <v>-36.01391</v>
      </c>
      <c r="AS6" s="205" t="n">
        <f aca="false">'Original data'!AS24*'Original data'!$U$3</f>
        <v>-3.402536</v>
      </c>
    </row>
    <row r="7" customFormat="false" ht="12.75" hidden="false" customHeight="false" outlineLevel="0" collapsed="false">
      <c r="A7" s="199" t="s">
        <v>20</v>
      </c>
      <c r="B7" s="204" t="n">
        <f aca="false">'Original data'!B25</f>
        <v>35.15998</v>
      </c>
      <c r="C7" s="204" t="n">
        <f aca="false">'Original data'!C25</f>
        <v>4.807072</v>
      </c>
      <c r="D7" s="204" t="n">
        <f aca="false">'Original data'!D25</f>
        <v>3.6059</v>
      </c>
      <c r="E7" s="204" t="n">
        <f aca="false">'Original data'!E25</f>
        <v>1.272056</v>
      </c>
      <c r="F7" s="204" t="n">
        <f aca="false">'Original data'!F25</f>
        <v>-0.6828397</v>
      </c>
      <c r="G7" s="204" t="n">
        <f aca="false">'Original data'!G25</f>
        <v>0.6393575</v>
      </c>
      <c r="H7" s="204" t="n">
        <f aca="false">'Original data'!H25</f>
        <v>4.034848</v>
      </c>
      <c r="I7" s="204" t="n">
        <f aca="false">'Original data'!I25</f>
        <v>3.68428</v>
      </c>
      <c r="J7" s="204" t="n">
        <f aca="false">'Original data'!J25</f>
        <v>3.664206</v>
      </c>
      <c r="K7" s="204" t="n">
        <f aca="false">'Original data'!K25</f>
        <v>3.772901</v>
      </c>
      <c r="L7" s="204" t="n">
        <f aca="false">'Original data'!L25</f>
        <v>2.478377</v>
      </c>
      <c r="M7" s="204" t="n">
        <f aca="false">'Original data'!M25</f>
        <v>3.173578</v>
      </c>
      <c r="N7" s="204" t="n">
        <f aca="false">'Original data'!N25</f>
        <v>2.522917</v>
      </c>
      <c r="O7" s="204" t="n">
        <f aca="false">'Original data'!O25</f>
        <v>1.748156</v>
      </c>
      <c r="P7" s="204" t="n">
        <f aca="false">'Original data'!P25</f>
        <v>2.077165</v>
      </c>
      <c r="Q7" s="204" t="n">
        <f aca="false">'Original data'!Q25</f>
        <v>1.750454</v>
      </c>
      <c r="R7" s="204" t="n">
        <f aca="false">'Original data'!R25</f>
        <v>2.885802</v>
      </c>
      <c r="S7" s="204" t="n">
        <f aca="false">'Original data'!S25</f>
        <v>2.509565</v>
      </c>
      <c r="T7" s="204" t="n">
        <f aca="false">'Original data'!T25</f>
        <v>4.431423</v>
      </c>
      <c r="U7" s="204" t="n">
        <f aca="false">'Original data'!U25</f>
        <v>-1.39634</v>
      </c>
      <c r="V7" s="205" t="n">
        <f aca="false">'Original data'!V25</f>
        <v>3.570207</v>
      </c>
      <c r="W7" s="206"/>
      <c r="X7" s="207" t="str">
        <f aca="false">'Original data'!X25</f>
        <v>b3</v>
      </c>
      <c r="Y7" s="204" t="n">
        <f aca="false">'Original data'!Y25</f>
        <v>35.1749</v>
      </c>
      <c r="Z7" s="204" t="n">
        <f aca="false">'Original data'!Z25</f>
        <v>5.214721</v>
      </c>
      <c r="AA7" s="204" t="n">
        <f aca="false">'Original data'!AA25</f>
        <v>4.288445</v>
      </c>
      <c r="AB7" s="204" t="n">
        <f aca="false">'Original data'!AB25</f>
        <v>3.676881</v>
      </c>
      <c r="AC7" s="204" t="n">
        <f aca="false">'Original data'!AC25</f>
        <v>2.603622</v>
      </c>
      <c r="AD7" s="204" t="n">
        <f aca="false">'Original data'!AD25</f>
        <v>1.224433</v>
      </c>
      <c r="AE7" s="204" t="n">
        <f aca="false">'Original data'!AE25</f>
        <v>2.075668</v>
      </c>
      <c r="AF7" s="204" t="n">
        <f aca="false">'Original data'!AF25</f>
        <v>2.720523</v>
      </c>
      <c r="AG7" s="204" t="n">
        <f aca="false">'Original data'!AG25</f>
        <v>3.481598</v>
      </c>
      <c r="AH7" s="204" t="n">
        <f aca="false">'Original data'!AH25</f>
        <v>4.16261</v>
      </c>
      <c r="AI7" s="204" t="n">
        <f aca="false">'Original data'!AI25</f>
        <v>4.108934</v>
      </c>
      <c r="AJ7" s="204" t="n">
        <f aca="false">'Original data'!AJ25</f>
        <v>3.449652</v>
      </c>
      <c r="AK7" s="204" t="n">
        <f aca="false">'Original data'!AK25</f>
        <v>3.692875</v>
      </c>
      <c r="AL7" s="204" t="n">
        <f aca="false">'Original data'!AL25</f>
        <v>3.924484</v>
      </c>
      <c r="AM7" s="204" t="n">
        <f aca="false">'Original data'!AM25</f>
        <v>3.209638</v>
      </c>
      <c r="AN7" s="204" t="n">
        <f aca="false">'Original data'!AN25</f>
        <v>3.729922</v>
      </c>
      <c r="AO7" s="204" t="n">
        <f aca="false">'Original data'!AO25</f>
        <v>3.74151</v>
      </c>
      <c r="AP7" s="204" t="n">
        <f aca="false">'Original data'!AP25</f>
        <v>3.856661</v>
      </c>
      <c r="AQ7" s="204" t="n">
        <f aca="false">'Original data'!AQ25</f>
        <v>4.734295</v>
      </c>
      <c r="AR7" s="204" t="n">
        <f aca="false">'Original data'!AR25</f>
        <v>-2.831059</v>
      </c>
      <c r="AS7" s="205" t="n">
        <f aca="false">'Original data'!AS25</f>
        <v>4.326742</v>
      </c>
    </row>
    <row r="8" customFormat="false" ht="12.75" hidden="false" customHeight="false" outlineLevel="0" collapsed="false">
      <c r="A8" s="199" t="s">
        <v>21</v>
      </c>
      <c r="B8" s="204" t="n">
        <f aca="false">'Original data'!B26*'Original data'!$U$3</f>
        <v>-0.198144</v>
      </c>
      <c r="C8" s="204" t="n">
        <f aca="false">'Original data'!C26*'Original data'!$U$3</f>
        <v>0.08031407</v>
      </c>
      <c r="D8" s="204" t="n">
        <f aca="false">'Original data'!D26*'Original data'!$U$3</f>
        <v>0.01533881</v>
      </c>
      <c r="E8" s="204" t="n">
        <f aca="false">'Original data'!E26*'Original data'!$U$3</f>
        <v>-0.1841472</v>
      </c>
      <c r="F8" s="204" t="n">
        <f aca="false">'Original data'!F26*'Original data'!$U$3</f>
        <v>-0.123804</v>
      </c>
      <c r="G8" s="204" t="n">
        <f aca="false">'Original data'!G26*'Original data'!$U$3</f>
        <v>-0.1548097</v>
      </c>
      <c r="H8" s="204" t="n">
        <f aca="false">'Original data'!H26*'Original data'!$U$3</f>
        <v>-0.2276312</v>
      </c>
      <c r="I8" s="204" t="n">
        <f aca="false">'Original data'!I26*'Original data'!$U$3</f>
        <v>-0.1114533</v>
      </c>
      <c r="J8" s="204" t="n">
        <f aca="false">'Original data'!J26*'Original data'!$U$3</f>
        <v>0.01520122</v>
      </c>
      <c r="K8" s="204" t="n">
        <f aca="false">'Original data'!K26*'Original data'!$U$3</f>
        <v>-0.04633628</v>
      </c>
      <c r="L8" s="204" t="n">
        <f aca="false">'Original data'!L26*'Original data'!$U$3</f>
        <v>-0.08115993</v>
      </c>
      <c r="M8" s="204" t="n">
        <f aca="false">'Original data'!M26*'Original data'!$U$3</f>
        <v>0.2041829</v>
      </c>
      <c r="N8" s="204" t="n">
        <f aca="false">'Original data'!N26*'Original data'!$U$3</f>
        <v>0.2699203</v>
      </c>
      <c r="O8" s="204" t="n">
        <f aca="false">'Original data'!O26*'Original data'!$U$3</f>
        <v>0.04364113</v>
      </c>
      <c r="P8" s="204" t="n">
        <f aca="false">'Original data'!P26*'Original data'!$U$3</f>
        <v>-0.03925179</v>
      </c>
      <c r="Q8" s="204" t="n">
        <f aca="false">'Original data'!Q26*'Original data'!$U$3</f>
        <v>0.3834765</v>
      </c>
      <c r="R8" s="204" t="n">
        <f aca="false">'Original data'!R26*'Original data'!$U$3</f>
        <v>0.06570539</v>
      </c>
      <c r="S8" s="204" t="n">
        <f aca="false">'Original data'!S26*'Original data'!$U$3</f>
        <v>-0.173492</v>
      </c>
      <c r="T8" s="204" t="n">
        <f aca="false">'Original data'!T26*'Original data'!$U$3</f>
        <v>0.07804094</v>
      </c>
      <c r="U8" s="204" t="n">
        <f aca="false">'Original data'!U26*'Original data'!$U$3</f>
        <v>0.07269994</v>
      </c>
      <c r="V8" s="205" t="n">
        <f aca="false">'Original data'!V26*'Original data'!$U$3</f>
        <v>-0.003188201</v>
      </c>
      <c r="W8" s="206"/>
      <c r="X8" s="207" t="str">
        <f aca="false">'Original data'!X26</f>
        <v>b4</v>
      </c>
      <c r="Y8" s="204" t="n">
        <f aca="false">'Original data'!Y26*'Original data'!$U$3</f>
        <v>0.5117116</v>
      </c>
      <c r="Z8" s="204" t="n">
        <f aca="false">'Original data'!Z26*'Original data'!$U$3</f>
        <v>0.07894319</v>
      </c>
      <c r="AA8" s="204" t="n">
        <f aca="false">'Original data'!AA26*'Original data'!$U$3</f>
        <v>0.04359351</v>
      </c>
      <c r="AB8" s="204" t="n">
        <f aca="false">'Original data'!AB26*'Original data'!$U$3</f>
        <v>-0.06924835</v>
      </c>
      <c r="AC8" s="204" t="n">
        <f aca="false">'Original data'!AC26*'Original data'!$U$3</f>
        <v>0.1457525</v>
      </c>
      <c r="AD8" s="204" t="n">
        <f aca="false">'Original data'!AD26*'Original data'!$U$3</f>
        <v>-0.02956523</v>
      </c>
      <c r="AE8" s="204" t="n">
        <f aca="false">'Original data'!AE26*'Original data'!$U$3</f>
        <v>-0.001896817</v>
      </c>
      <c r="AF8" s="204" t="n">
        <f aca="false">'Original data'!AF26*'Original data'!$U$3</f>
        <v>0.07982861</v>
      </c>
      <c r="AG8" s="204" t="n">
        <f aca="false">'Original data'!AG26*'Original data'!$U$3</f>
        <v>0.009629233</v>
      </c>
      <c r="AH8" s="204" t="n">
        <f aca="false">'Original data'!AH26*'Original data'!$U$3</f>
        <v>-0.2582897</v>
      </c>
      <c r="AI8" s="204" t="n">
        <f aca="false">'Original data'!AI26*'Original data'!$U$3</f>
        <v>-0.1542622</v>
      </c>
      <c r="AJ8" s="204" t="n">
        <f aca="false">'Original data'!AJ26*'Original data'!$U$3</f>
        <v>-0.01851944</v>
      </c>
      <c r="AK8" s="204" t="n">
        <f aca="false">'Original data'!AK26*'Original data'!$U$3</f>
        <v>0.002780365</v>
      </c>
      <c r="AL8" s="204" t="n">
        <f aca="false">'Original data'!AL26*'Original data'!$U$3</f>
        <v>0.0356426</v>
      </c>
      <c r="AM8" s="204" t="n">
        <f aca="false">'Original data'!AM26*'Original data'!$U$3</f>
        <v>-0.172583</v>
      </c>
      <c r="AN8" s="204" t="n">
        <f aca="false">'Original data'!AN26*'Original data'!$U$3</f>
        <v>0.0677974</v>
      </c>
      <c r="AO8" s="204" t="n">
        <f aca="false">'Original data'!AO26*'Original data'!$U$3</f>
        <v>0.2162327</v>
      </c>
      <c r="AP8" s="204" t="n">
        <f aca="false">'Original data'!AP26*'Original data'!$U$3</f>
        <v>-0.05593925</v>
      </c>
      <c r="AQ8" s="204" t="n">
        <f aca="false">'Original data'!AQ26*'Original data'!$U$3</f>
        <v>0.1309591</v>
      </c>
      <c r="AR8" s="204" t="n">
        <f aca="false">'Original data'!AR26*'Original data'!$U$3</f>
        <v>-0.2951983</v>
      </c>
      <c r="AS8" s="205" t="n">
        <f aca="false">'Original data'!AS26*'Original data'!$U$3</f>
        <v>0.009192392</v>
      </c>
    </row>
    <row r="9" customFormat="false" ht="12.75" hidden="false" customHeight="false" outlineLevel="0" collapsed="false">
      <c r="A9" s="199" t="s">
        <v>22</v>
      </c>
      <c r="B9" s="204" t="n">
        <f aca="false">'Original data'!B27</f>
        <v>-3.285068</v>
      </c>
      <c r="C9" s="204" t="n">
        <f aca="false">'Original data'!C27</f>
        <v>0.1129731</v>
      </c>
      <c r="D9" s="204" t="n">
        <f aca="false">'Original data'!D27</f>
        <v>0.1171808</v>
      </c>
      <c r="E9" s="204" t="n">
        <f aca="false">'Original data'!E27</f>
        <v>0.5270064</v>
      </c>
      <c r="F9" s="204" t="n">
        <f aca="false">'Original data'!F27</f>
        <v>1.153255</v>
      </c>
      <c r="G9" s="204" t="n">
        <f aca="false">'Original data'!G27</f>
        <v>0.8728075</v>
      </c>
      <c r="H9" s="204" t="n">
        <f aca="false">'Original data'!H27</f>
        <v>0.272679</v>
      </c>
      <c r="I9" s="204" t="n">
        <f aca="false">'Original data'!I27</f>
        <v>0.4171061</v>
      </c>
      <c r="J9" s="204" t="n">
        <f aca="false">'Original data'!J27</f>
        <v>0.4341184</v>
      </c>
      <c r="K9" s="204" t="n">
        <f aca="false">'Original data'!K27</f>
        <v>0.5411839</v>
      </c>
      <c r="L9" s="204" t="n">
        <f aca="false">'Original data'!L27</f>
        <v>0.5797157</v>
      </c>
      <c r="M9" s="204" t="n">
        <f aca="false">'Original data'!M27</f>
        <v>0.2216692</v>
      </c>
      <c r="N9" s="204" t="n">
        <f aca="false">'Original data'!N27</f>
        <v>0.3751516</v>
      </c>
      <c r="O9" s="204" t="n">
        <f aca="false">'Original data'!O27</f>
        <v>0.3405117</v>
      </c>
      <c r="P9" s="204" t="n">
        <f aca="false">'Original data'!P27</f>
        <v>0.230706</v>
      </c>
      <c r="Q9" s="204" t="n">
        <f aca="false">'Original data'!Q27</f>
        <v>0.3089507</v>
      </c>
      <c r="R9" s="204" t="n">
        <f aca="false">'Original data'!R27</f>
        <v>0.1042973</v>
      </c>
      <c r="S9" s="204" t="n">
        <f aca="false">'Original data'!S27</f>
        <v>0.2890562</v>
      </c>
      <c r="T9" s="204" t="n">
        <f aca="false">'Original data'!T27</f>
        <v>0.009345699</v>
      </c>
      <c r="U9" s="204" t="n">
        <f aca="false">'Original data'!U27</f>
        <v>-3.649443</v>
      </c>
      <c r="V9" s="205" t="n">
        <f aca="false">'Original data'!V27</f>
        <v>0.1433069</v>
      </c>
      <c r="W9" s="206"/>
      <c r="X9" s="207" t="str">
        <f aca="false">'Original data'!X27</f>
        <v>b5</v>
      </c>
      <c r="Y9" s="204" t="n">
        <f aca="false">'Original data'!Y27</f>
        <v>-3.366506</v>
      </c>
      <c r="Z9" s="204" t="n">
        <f aca="false">'Original data'!Z27</f>
        <v>0.3386348</v>
      </c>
      <c r="AA9" s="204" t="n">
        <f aca="false">'Original data'!AA27</f>
        <v>0.3232517</v>
      </c>
      <c r="AB9" s="204" t="n">
        <f aca="false">'Original data'!AB27</f>
        <v>0.4488107</v>
      </c>
      <c r="AC9" s="204" t="n">
        <f aca="false">'Original data'!AC27</f>
        <v>0.5614265</v>
      </c>
      <c r="AD9" s="204" t="n">
        <f aca="false">'Original data'!AD27</f>
        <v>1.013744</v>
      </c>
      <c r="AE9" s="204" t="n">
        <f aca="false">'Original data'!AE27</f>
        <v>0.8599462</v>
      </c>
      <c r="AF9" s="204" t="n">
        <f aca="false">'Original data'!AF27</f>
        <v>0.7320845</v>
      </c>
      <c r="AG9" s="204" t="n">
        <f aca="false">'Original data'!AG27</f>
        <v>0.6485454</v>
      </c>
      <c r="AH9" s="204" t="n">
        <f aca="false">'Original data'!AH27</f>
        <v>0.942282</v>
      </c>
      <c r="AI9" s="204" t="n">
        <f aca="false">'Original data'!AI27</f>
        <v>0.5854203</v>
      </c>
      <c r="AJ9" s="204" t="n">
        <f aca="false">'Original data'!AJ27</f>
        <v>0.5754133</v>
      </c>
      <c r="AK9" s="204" t="n">
        <f aca="false">'Original data'!AK27</f>
        <v>0.5813114</v>
      </c>
      <c r="AL9" s="204" t="n">
        <f aca="false">'Original data'!AL27</f>
        <v>0.5260535</v>
      </c>
      <c r="AM9" s="204" t="n">
        <f aca="false">'Original data'!AM27</f>
        <v>0.5785714</v>
      </c>
      <c r="AN9" s="204" t="n">
        <f aca="false">'Original data'!AN27</f>
        <v>0.4369358</v>
      </c>
      <c r="AO9" s="204" t="n">
        <f aca="false">'Original data'!AO27</f>
        <v>0.5847524</v>
      </c>
      <c r="AP9" s="204" t="n">
        <f aca="false">'Original data'!AP27</f>
        <v>0.4419567</v>
      </c>
      <c r="AQ9" s="204" t="n">
        <f aca="false">'Original data'!AQ27</f>
        <v>0.2441748</v>
      </c>
      <c r="AR9" s="204" t="n">
        <f aca="false">'Original data'!AR27</f>
        <v>-3.351809</v>
      </c>
      <c r="AS9" s="205" t="n">
        <f aca="false">'Original data'!AS27</f>
        <v>0.3335347</v>
      </c>
    </row>
    <row r="10" customFormat="false" ht="12.75" hidden="false" customHeight="false" outlineLevel="0" collapsed="false">
      <c r="A10" s="199" t="s">
        <v>23</v>
      </c>
      <c r="B10" s="204" t="n">
        <f aca="false">'Original data'!B28*'Original data'!$U$3</f>
        <v>-0.2948354</v>
      </c>
      <c r="C10" s="204" t="n">
        <f aca="false">'Original data'!C28*'Original data'!$U$3</f>
        <v>0.002664663</v>
      </c>
      <c r="D10" s="204" t="n">
        <f aca="false">'Original data'!D28*'Original data'!$U$3</f>
        <v>-0.06928996</v>
      </c>
      <c r="E10" s="204" t="n">
        <f aca="false">'Original data'!E28*'Original data'!$U$3</f>
        <v>-0.03003342</v>
      </c>
      <c r="F10" s="204" t="n">
        <f aca="false">'Original data'!F28*'Original data'!$U$3</f>
        <v>-0.1090905</v>
      </c>
      <c r="G10" s="204" t="n">
        <f aca="false">'Original data'!G28*'Original data'!$U$3</f>
        <v>-0.1036784</v>
      </c>
      <c r="H10" s="204" t="n">
        <f aca="false">'Original data'!H28*'Original data'!$U$3</f>
        <v>-0.02983379</v>
      </c>
      <c r="I10" s="204" t="n">
        <f aca="false">'Original data'!I28*'Original data'!$U$3</f>
        <v>0.01764345</v>
      </c>
      <c r="J10" s="204" t="n">
        <f aca="false">'Original data'!J28*'Original data'!$U$3</f>
        <v>-0.005237968</v>
      </c>
      <c r="K10" s="204" t="n">
        <f aca="false">'Original data'!K28*'Original data'!$U$3</f>
        <v>0.06655989</v>
      </c>
      <c r="L10" s="204" t="n">
        <f aca="false">'Original data'!L28*'Original data'!$U$3</f>
        <v>0.05636289</v>
      </c>
      <c r="M10" s="204" t="n">
        <f aca="false">'Original data'!M28*'Original data'!$U$3</f>
        <v>0.05234</v>
      </c>
      <c r="N10" s="204" t="n">
        <f aca="false">'Original data'!N28*'Original data'!$U$3</f>
        <v>0.01539369</v>
      </c>
      <c r="O10" s="204" t="n">
        <f aca="false">'Original data'!O28*'Original data'!$U$3</f>
        <v>0.005525569</v>
      </c>
      <c r="P10" s="204" t="n">
        <f aca="false">'Original data'!P28*'Original data'!$U$3</f>
        <v>-0.07819108</v>
      </c>
      <c r="Q10" s="204" t="n">
        <f aca="false">'Original data'!Q28*'Original data'!$U$3</f>
        <v>-0.2490306</v>
      </c>
      <c r="R10" s="204" t="n">
        <f aca="false">'Original data'!R28*'Original data'!$U$3</f>
        <v>0.09568683</v>
      </c>
      <c r="S10" s="204" t="n">
        <f aca="false">'Original data'!S28*'Original data'!$U$3</f>
        <v>0.01229517</v>
      </c>
      <c r="T10" s="204" t="n">
        <f aca="false">'Original data'!T28*'Original data'!$U$3</f>
        <v>-0.03951619</v>
      </c>
      <c r="U10" s="204" t="n">
        <f aca="false">'Original data'!U28*'Original data'!$U$3</f>
        <v>0.02993997</v>
      </c>
      <c r="V10" s="205" t="n">
        <f aca="false">'Original data'!V28*'Original data'!$U$3</f>
        <v>-0.02852765</v>
      </c>
      <c r="W10" s="206"/>
      <c r="X10" s="207" t="str">
        <f aca="false">'Original data'!X28</f>
        <v>b6</v>
      </c>
      <c r="Y10" s="204" t="n">
        <f aca="false">'Original data'!Y28*'Original data'!$U$3</f>
        <v>-0.4825225</v>
      </c>
      <c r="Z10" s="204" t="n">
        <f aca="false">'Original data'!Z28*'Original data'!$U$3</f>
        <v>0.04416166</v>
      </c>
      <c r="AA10" s="204" t="n">
        <f aca="false">'Original data'!AA28*'Original data'!$U$3</f>
        <v>0.0706067</v>
      </c>
      <c r="AB10" s="204" t="n">
        <f aca="false">'Original data'!AB28*'Original data'!$U$3</f>
        <v>0.1103773</v>
      </c>
      <c r="AC10" s="204" t="n">
        <f aca="false">'Original data'!AC28*'Original data'!$U$3</f>
        <v>-0.02755067</v>
      </c>
      <c r="AD10" s="204" t="n">
        <f aca="false">'Original data'!AD28*'Original data'!$U$3</f>
        <v>0.08251669</v>
      </c>
      <c r="AE10" s="204" t="n">
        <f aca="false">'Original data'!AE28*'Original data'!$U$3</f>
        <v>-0.1369196</v>
      </c>
      <c r="AF10" s="204" t="n">
        <f aca="false">'Original data'!AF28*'Original data'!$U$3</f>
        <v>-0.03263617</v>
      </c>
      <c r="AG10" s="204" t="n">
        <f aca="false">'Original data'!AG28*'Original data'!$U$3</f>
        <v>0.002373465</v>
      </c>
      <c r="AH10" s="204" t="n">
        <f aca="false">'Original data'!AH28*'Original data'!$U$3</f>
        <v>-0.03436504</v>
      </c>
      <c r="AI10" s="204" t="n">
        <f aca="false">'Original data'!AI28*'Original data'!$U$3</f>
        <v>0.04222342</v>
      </c>
      <c r="AJ10" s="204" t="n">
        <f aca="false">'Original data'!AJ28*'Original data'!$U$3</f>
        <v>0.006631421</v>
      </c>
      <c r="AK10" s="204" t="n">
        <f aca="false">'Original data'!AK28*'Original data'!$U$3</f>
        <v>-0.01883064</v>
      </c>
      <c r="AL10" s="204" t="n">
        <f aca="false">'Original data'!AL28*'Original data'!$U$3</f>
        <v>0.03694971</v>
      </c>
      <c r="AM10" s="204" t="n">
        <f aca="false">'Original data'!AM28*'Original data'!$U$3</f>
        <v>0.09006394</v>
      </c>
      <c r="AN10" s="204" t="n">
        <f aca="false">'Original data'!AN28*'Original data'!$U$3</f>
        <v>0.07772434</v>
      </c>
      <c r="AO10" s="204" t="n">
        <f aca="false">'Original data'!AO28*'Original data'!$U$3</f>
        <v>0.02616942</v>
      </c>
      <c r="AP10" s="204" t="n">
        <f aca="false">'Original data'!AP28*'Original data'!$U$3</f>
        <v>-0.007046772</v>
      </c>
      <c r="AQ10" s="204" t="n">
        <f aca="false">'Original data'!AQ28*'Original data'!$U$3</f>
        <v>-0.08538394</v>
      </c>
      <c r="AR10" s="204" t="n">
        <f aca="false">'Original data'!AR28*'Original data'!$U$3</f>
        <v>-0.4016239</v>
      </c>
      <c r="AS10" s="205" t="n">
        <f aca="false">'Original data'!AS28*'Original data'!$U$3</f>
        <v>-0.01466082</v>
      </c>
    </row>
    <row r="11" customFormat="false" ht="12.75" hidden="false" customHeight="false" outlineLevel="0" collapsed="false">
      <c r="A11" s="199" t="s">
        <v>24</v>
      </c>
      <c r="B11" s="204" t="n">
        <f aca="false">'Original data'!B29</f>
        <v>2.211374</v>
      </c>
      <c r="C11" s="204" t="n">
        <f aca="false">'Original data'!C29</f>
        <v>0.9335646</v>
      </c>
      <c r="D11" s="204" t="n">
        <f aca="false">'Original data'!D29</f>
        <v>1.227013</v>
      </c>
      <c r="E11" s="204" t="n">
        <f aca="false">'Original data'!E29</f>
        <v>1.198944</v>
      </c>
      <c r="F11" s="204" t="n">
        <f aca="false">'Original data'!F29</f>
        <v>1.181755</v>
      </c>
      <c r="G11" s="204" t="n">
        <f aca="false">'Original data'!G29</f>
        <v>1.112015</v>
      </c>
      <c r="H11" s="204" t="n">
        <f aca="false">'Original data'!H29</f>
        <v>1.041246</v>
      </c>
      <c r="I11" s="204" t="n">
        <f aca="false">'Original data'!I29</f>
        <v>1.012225</v>
      </c>
      <c r="J11" s="204" t="n">
        <f aca="false">'Original data'!J29</f>
        <v>1.126317</v>
      </c>
      <c r="K11" s="204" t="n">
        <f aca="false">'Original data'!K29</f>
        <v>1.109713</v>
      </c>
      <c r="L11" s="204" t="n">
        <f aca="false">'Original data'!L29</f>
        <v>1.165279</v>
      </c>
      <c r="M11" s="204" t="n">
        <f aca="false">'Original data'!M29</f>
        <v>1.14791</v>
      </c>
      <c r="N11" s="204" t="n">
        <f aca="false">'Original data'!N29</f>
        <v>1.077484</v>
      </c>
      <c r="O11" s="204" t="n">
        <f aca="false">'Original data'!O29</f>
        <v>1.172119</v>
      </c>
      <c r="P11" s="204" t="n">
        <f aca="false">'Original data'!P29</f>
        <v>1.219464</v>
      </c>
      <c r="Q11" s="204" t="n">
        <f aca="false">'Original data'!Q29</f>
        <v>1.287556</v>
      </c>
      <c r="R11" s="204" t="n">
        <f aca="false">'Original data'!R29</f>
        <v>1.200515</v>
      </c>
      <c r="S11" s="204" t="n">
        <f aca="false">'Original data'!S29</f>
        <v>1.120739</v>
      </c>
      <c r="T11" s="204" t="n">
        <f aca="false">'Original data'!T29</f>
        <v>0.9887778</v>
      </c>
      <c r="U11" s="204" t="n">
        <f aca="false">'Original data'!U29</f>
        <v>0.6895667</v>
      </c>
      <c r="V11" s="205" t="n">
        <f aca="false">'Original data'!V29</f>
        <v>1.14898</v>
      </c>
      <c r="W11" s="206"/>
      <c r="X11" s="207" t="str">
        <f aca="false">'Original data'!X29</f>
        <v>b7</v>
      </c>
      <c r="Y11" s="204" t="n">
        <f aca="false">'Original data'!Y29</f>
        <v>2.354028</v>
      </c>
      <c r="Z11" s="204" t="n">
        <f aca="false">'Original data'!Z29</f>
        <v>1.005209</v>
      </c>
      <c r="AA11" s="204" t="n">
        <f aca="false">'Original data'!AA29</f>
        <v>1.076802</v>
      </c>
      <c r="AB11" s="204" t="n">
        <f aca="false">'Original data'!AB29</f>
        <v>1.084063</v>
      </c>
      <c r="AC11" s="204" t="n">
        <f aca="false">'Original data'!AC29</f>
        <v>1.070677</v>
      </c>
      <c r="AD11" s="204" t="n">
        <f aca="false">'Original data'!AD29</f>
        <v>1.1092</v>
      </c>
      <c r="AE11" s="204" t="n">
        <f aca="false">'Original data'!AE29</f>
        <v>1.086672</v>
      </c>
      <c r="AF11" s="204" t="n">
        <f aca="false">'Original data'!AF29</f>
        <v>0.9980557</v>
      </c>
      <c r="AG11" s="204" t="n">
        <f aca="false">'Original data'!AG29</f>
        <v>1.0938</v>
      </c>
      <c r="AH11" s="204" t="n">
        <f aca="false">'Original data'!AH29</f>
        <v>1.063041</v>
      </c>
      <c r="AI11" s="204" t="n">
        <f aca="false">'Original data'!AI29</f>
        <v>1.055256</v>
      </c>
      <c r="AJ11" s="204" t="n">
        <f aca="false">'Original data'!AJ29</f>
        <v>1.105083</v>
      </c>
      <c r="AK11" s="204" t="n">
        <f aca="false">'Original data'!AK29</f>
        <v>1.082805</v>
      </c>
      <c r="AL11" s="204" t="n">
        <f aca="false">'Original data'!AL29</f>
        <v>1.088478</v>
      </c>
      <c r="AM11" s="204" t="n">
        <f aca="false">'Original data'!AM29</f>
        <v>1.040467</v>
      </c>
      <c r="AN11" s="204" t="n">
        <f aca="false">'Original data'!AN29</f>
        <v>1.060485</v>
      </c>
      <c r="AO11" s="204" t="n">
        <f aca="false">'Original data'!AO29</f>
        <v>1.184404</v>
      </c>
      <c r="AP11" s="204" t="n">
        <f aca="false">'Original data'!AP29</f>
        <v>1.179267</v>
      </c>
      <c r="AQ11" s="204" t="n">
        <f aca="false">'Original data'!AQ29</f>
        <v>1.071152</v>
      </c>
      <c r="AR11" s="204" t="n">
        <f aca="false">'Original data'!AR29</f>
        <v>0.60566</v>
      </c>
      <c r="AS11" s="205" t="n">
        <f aca="false">'Original data'!AS29</f>
        <v>1.105246</v>
      </c>
    </row>
    <row r="12" customFormat="false" ht="12.75" hidden="false" customHeight="false" outlineLevel="0" collapsed="false">
      <c r="A12" s="199" t="s">
        <v>25</v>
      </c>
      <c r="B12" s="204" t="n">
        <f aca="false">'Original data'!B30*'Original data'!$U$3</f>
        <v>-0.06552486</v>
      </c>
      <c r="C12" s="204" t="n">
        <f aca="false">'Original data'!C30*'Original data'!$U$3</f>
        <v>0.002875644</v>
      </c>
      <c r="D12" s="204" t="n">
        <f aca="false">'Original data'!D30*'Original data'!$U$3</f>
        <v>-0.03799934</v>
      </c>
      <c r="E12" s="204" t="n">
        <f aca="false">'Original data'!E30*'Original data'!$U$3</f>
        <v>0.08712398</v>
      </c>
      <c r="F12" s="204" t="n">
        <f aca="false">'Original data'!F30*'Original data'!$U$3</f>
        <v>0.1361224</v>
      </c>
      <c r="G12" s="204" t="n">
        <f aca="false">'Original data'!G30*'Original data'!$U$3</f>
        <v>0.06664908</v>
      </c>
      <c r="H12" s="204" t="n">
        <f aca="false">'Original data'!H30*'Original data'!$U$3</f>
        <v>-0.1034825</v>
      </c>
      <c r="I12" s="204" t="n">
        <f aca="false">'Original data'!I30*'Original data'!$U$3</f>
        <v>-0.0160754</v>
      </c>
      <c r="J12" s="204" t="n">
        <f aca="false">'Original data'!J30*'Original data'!$U$3</f>
        <v>0.0002485871</v>
      </c>
      <c r="K12" s="204" t="n">
        <f aca="false">'Original data'!K30*'Original data'!$U$3</f>
        <v>-0.03730731</v>
      </c>
      <c r="L12" s="204" t="n">
        <f aca="false">'Original data'!L30*'Original data'!$U$3</f>
        <v>-0.03470632</v>
      </c>
      <c r="M12" s="204" t="n">
        <f aca="false">'Original data'!M30*'Original data'!$U$3</f>
        <v>-0.010889</v>
      </c>
      <c r="N12" s="204" t="n">
        <f aca="false">'Original data'!N30*'Original data'!$U$3</f>
        <v>-0.07865268</v>
      </c>
      <c r="O12" s="204" t="n">
        <f aca="false">'Original data'!O30*'Original data'!$U$3</f>
        <v>-0.02469412</v>
      </c>
      <c r="P12" s="204" t="n">
        <f aca="false">'Original data'!P30*'Original data'!$U$3</f>
        <v>0.0177142</v>
      </c>
      <c r="Q12" s="204" t="n">
        <f aca="false">'Original data'!Q30*'Original data'!$U$3</f>
        <v>-0.01508726</v>
      </c>
      <c r="R12" s="204" t="n">
        <f aca="false">'Original data'!R30*'Original data'!$U$3</f>
        <v>0.005978029</v>
      </c>
      <c r="S12" s="204" t="n">
        <f aca="false">'Original data'!S30*'Original data'!$U$3</f>
        <v>-0.01462713</v>
      </c>
      <c r="T12" s="204" t="n">
        <f aca="false">'Original data'!T30*'Original data'!$U$3</f>
        <v>-0.00710598</v>
      </c>
      <c r="U12" s="204" t="n">
        <f aca="false">'Original data'!U30*'Original data'!$U$3</f>
        <v>-0.01526557</v>
      </c>
      <c r="V12" s="205" t="n">
        <f aca="false">'Original data'!V30*'Original data'!$U$3</f>
        <v>-0.005836595</v>
      </c>
      <c r="W12" s="206"/>
      <c r="X12" s="207" t="str">
        <f aca="false">'Original data'!X30</f>
        <v>b8</v>
      </c>
      <c r="Y12" s="204" t="n">
        <f aca="false">'Original data'!Y30*'Original data'!$U$3</f>
        <v>-0.08062644</v>
      </c>
      <c r="Z12" s="204" t="n">
        <f aca="false">'Original data'!Z30*'Original data'!$U$3</f>
        <v>0.0320629</v>
      </c>
      <c r="AA12" s="204" t="n">
        <f aca="false">'Original data'!AA30*'Original data'!$U$3</f>
        <v>-0.01686252</v>
      </c>
      <c r="AB12" s="204" t="n">
        <f aca="false">'Original data'!AB30*'Original data'!$U$3</f>
        <v>0.03128534</v>
      </c>
      <c r="AC12" s="204" t="n">
        <f aca="false">'Original data'!AC30*'Original data'!$U$3</f>
        <v>-0.03671207</v>
      </c>
      <c r="AD12" s="204" t="n">
        <f aca="false">'Original data'!AD30*'Original data'!$U$3</f>
        <v>0.04162092</v>
      </c>
      <c r="AE12" s="204" t="n">
        <f aca="false">'Original data'!AE30*'Original data'!$U$3</f>
        <v>-0.0522929</v>
      </c>
      <c r="AF12" s="204" t="n">
        <f aca="false">'Original data'!AF30*'Original data'!$U$3</f>
        <v>-0.01561926</v>
      </c>
      <c r="AG12" s="204" t="n">
        <f aca="false">'Original data'!AG30*'Original data'!$U$3</f>
        <v>-0.01941346</v>
      </c>
      <c r="AH12" s="204" t="n">
        <f aca="false">'Original data'!AH30*'Original data'!$U$3</f>
        <v>-0.005807219</v>
      </c>
      <c r="AI12" s="204" t="n">
        <f aca="false">'Original data'!AI30*'Original data'!$U$3</f>
        <v>-0.02897875</v>
      </c>
      <c r="AJ12" s="204" t="n">
        <f aca="false">'Original data'!AJ30*'Original data'!$U$3</f>
        <v>0.01210892</v>
      </c>
      <c r="AK12" s="204" t="n">
        <f aca="false">'Original data'!AK30*'Original data'!$U$3</f>
        <v>2.107908E-005</v>
      </c>
      <c r="AL12" s="204" t="n">
        <f aca="false">'Original data'!AL30*'Original data'!$U$3</f>
        <v>0.01866538</v>
      </c>
      <c r="AM12" s="204" t="n">
        <f aca="false">'Original data'!AM30*'Original data'!$U$3</f>
        <v>-0.01475198</v>
      </c>
      <c r="AN12" s="204" t="n">
        <f aca="false">'Original data'!AN30*'Original data'!$U$3</f>
        <v>-0.03121805</v>
      </c>
      <c r="AO12" s="204" t="n">
        <f aca="false">'Original data'!AO30*'Original data'!$U$3</f>
        <v>0.08831058</v>
      </c>
      <c r="AP12" s="204" t="n">
        <f aca="false">'Original data'!AP30*'Original data'!$U$3</f>
        <v>-0.004586626</v>
      </c>
      <c r="AQ12" s="204" t="n">
        <f aca="false">'Original data'!AQ30*'Original data'!$U$3</f>
        <v>-0.02317556</v>
      </c>
      <c r="AR12" s="204" t="n">
        <f aca="false">'Original data'!AR30*'Original data'!$U$3</f>
        <v>-0.09092394</v>
      </c>
      <c r="AS12" s="205" t="n">
        <f aca="false">'Original data'!AS30*'Original data'!$U$3</f>
        <v>-0.006667034</v>
      </c>
    </row>
    <row r="13" customFormat="false" ht="12.75" hidden="false" customHeight="false" outlineLevel="0" collapsed="false">
      <c r="A13" s="199" t="s">
        <v>26</v>
      </c>
      <c r="B13" s="204" t="n">
        <f aca="false">'Original data'!B31</f>
        <v>0.4837473</v>
      </c>
      <c r="C13" s="204" t="n">
        <f aca="false">'Original data'!C31</f>
        <v>0.5615926</v>
      </c>
      <c r="D13" s="204" t="n">
        <f aca="false">'Original data'!D31</f>
        <v>0.5327019</v>
      </c>
      <c r="E13" s="204" t="n">
        <f aca="false">'Original data'!E31</f>
        <v>0.4778595</v>
      </c>
      <c r="F13" s="204" t="n">
        <f aca="false">'Original data'!F31</f>
        <v>0.4042647</v>
      </c>
      <c r="G13" s="204" t="n">
        <f aca="false">'Original data'!G31</f>
        <v>0.4860588</v>
      </c>
      <c r="H13" s="204" t="n">
        <f aca="false">'Original data'!H31</f>
        <v>0.5629819</v>
      </c>
      <c r="I13" s="204" t="n">
        <f aca="false">'Original data'!I31</f>
        <v>0.5607161</v>
      </c>
      <c r="J13" s="204" t="n">
        <f aca="false">'Original data'!J31</f>
        <v>0.5783906</v>
      </c>
      <c r="K13" s="204" t="n">
        <f aca="false">'Original data'!K31</f>
        <v>0.5632331</v>
      </c>
      <c r="L13" s="204" t="n">
        <f aca="false">'Original data'!L31</f>
        <v>0.5047409</v>
      </c>
      <c r="M13" s="204" t="n">
        <f aca="false">'Original data'!M31</f>
        <v>0.5542648</v>
      </c>
      <c r="N13" s="204" t="n">
        <f aca="false">'Original data'!N31</f>
        <v>0.5546281</v>
      </c>
      <c r="O13" s="204" t="n">
        <f aca="false">'Original data'!O31</f>
        <v>0.5281211</v>
      </c>
      <c r="P13" s="204" t="n">
        <f aca="false">'Original data'!P31</f>
        <v>0.4819875</v>
      </c>
      <c r="Q13" s="204" t="n">
        <f aca="false">'Original data'!Q31</f>
        <v>0.4403077</v>
      </c>
      <c r="R13" s="204" t="n">
        <f aca="false">'Original data'!R31</f>
        <v>0.5241089</v>
      </c>
      <c r="S13" s="204" t="n">
        <f aca="false">'Original data'!S31</f>
        <v>0.5544602</v>
      </c>
      <c r="T13" s="204" t="n">
        <f aca="false">'Original data'!T31</f>
        <v>0.5319493</v>
      </c>
      <c r="U13" s="204" t="n">
        <f aca="false">'Original data'!U31</f>
        <v>0.467191</v>
      </c>
      <c r="V13" s="205" t="n">
        <f aca="false">'Original data'!V31</f>
        <v>0.5194222</v>
      </c>
      <c r="W13" s="206"/>
      <c r="X13" s="207" t="str">
        <f aca="false">'Original data'!X31</f>
        <v>b9</v>
      </c>
      <c r="Y13" s="204" t="n">
        <f aca="false">'Original data'!Y31</f>
        <v>0.5026119</v>
      </c>
      <c r="Z13" s="204" t="n">
        <f aca="false">'Original data'!Z31</f>
        <v>0.5352588</v>
      </c>
      <c r="AA13" s="204" t="n">
        <f aca="false">'Original data'!AA31</f>
        <v>0.5311759</v>
      </c>
      <c r="AB13" s="204" t="n">
        <f aca="false">'Original data'!AB31</f>
        <v>0.5409</v>
      </c>
      <c r="AC13" s="204" t="n">
        <f aca="false">'Original data'!AC31</f>
        <v>0.5093921</v>
      </c>
      <c r="AD13" s="204" t="n">
        <f aca="false">'Original data'!AD31</f>
        <v>0.485505</v>
      </c>
      <c r="AE13" s="204" t="n">
        <f aca="false">'Original data'!AE31</f>
        <v>0.5074907</v>
      </c>
      <c r="AF13" s="204" t="n">
        <f aca="false">'Original data'!AF31</f>
        <v>0.512737</v>
      </c>
      <c r="AG13" s="204" t="n">
        <f aca="false">'Original data'!AG31</f>
        <v>0.556075</v>
      </c>
      <c r="AH13" s="204" t="n">
        <f aca="false">'Original data'!AH31</f>
        <v>0.5431408</v>
      </c>
      <c r="AI13" s="204" t="n">
        <f aca="false">'Original data'!AI31</f>
        <v>0.5288885</v>
      </c>
      <c r="AJ13" s="204" t="n">
        <f aca="false">'Original data'!AJ31</f>
        <v>0.523029</v>
      </c>
      <c r="AK13" s="204" t="n">
        <f aca="false">'Original data'!AK31</f>
        <v>0.5222843</v>
      </c>
      <c r="AL13" s="204" t="n">
        <f aca="false">'Original data'!AL31</f>
        <v>0.539529</v>
      </c>
      <c r="AM13" s="204" t="n">
        <f aca="false">'Original data'!AM31</f>
        <v>0.4986481</v>
      </c>
      <c r="AN13" s="204" t="n">
        <f aca="false">'Original data'!AN31</f>
        <v>0.4916975</v>
      </c>
      <c r="AO13" s="204" t="n">
        <f aca="false">'Original data'!AO31</f>
        <v>0.533601</v>
      </c>
      <c r="AP13" s="204" t="n">
        <f aca="false">'Original data'!AP31</f>
        <v>0.5378069</v>
      </c>
      <c r="AQ13" s="204" t="n">
        <f aca="false">'Original data'!AQ31</f>
        <v>0.5071047</v>
      </c>
      <c r="AR13" s="204" t="n">
        <f aca="false">'Original data'!AR31</f>
        <v>0.4352833</v>
      </c>
      <c r="AS13" s="205" t="n">
        <f aca="false">'Original data'!AS31</f>
        <v>0.5190985</v>
      </c>
    </row>
    <row r="14" customFormat="false" ht="12.75" hidden="false" customHeight="false" outlineLevel="0" collapsed="false">
      <c r="A14" s="199" t="s">
        <v>27</v>
      </c>
      <c r="B14" s="204" t="n">
        <f aca="false">'Original data'!B32*'Original data'!$U$3</f>
        <v>-0.1344964</v>
      </c>
      <c r="C14" s="204" t="n">
        <f aca="false">'Original data'!C32*'Original data'!$U$3</f>
        <v>0.01948565</v>
      </c>
      <c r="D14" s="204" t="n">
        <f aca="false">'Original data'!D32*'Original data'!$U$3</f>
        <v>-0.05366018</v>
      </c>
      <c r="E14" s="204" t="n">
        <f aca="false">'Original data'!E32*'Original data'!$U$3</f>
        <v>-0.03837252</v>
      </c>
      <c r="F14" s="204" t="n">
        <f aca="false">'Original data'!F32*'Original data'!$U$3</f>
        <v>-0.08800855</v>
      </c>
      <c r="G14" s="204" t="n">
        <f aca="false">'Original data'!G32*'Original data'!$U$3</f>
        <v>-0.01097689</v>
      </c>
      <c r="H14" s="204" t="n">
        <f aca="false">'Original data'!H32*'Original data'!$U$3</f>
        <v>-0.08188842</v>
      </c>
      <c r="I14" s="204" t="n">
        <f aca="false">'Original data'!I32*'Original data'!$U$3</f>
        <v>0.007502803</v>
      </c>
      <c r="J14" s="204" t="n">
        <f aca="false">'Original data'!J32*'Original data'!$U$3</f>
        <v>0.003324564</v>
      </c>
      <c r="K14" s="204" t="n">
        <f aca="false">'Original data'!K32*'Original data'!$U$3</f>
        <v>0.006734978</v>
      </c>
      <c r="L14" s="204" t="n">
        <f aca="false">'Original data'!L32*'Original data'!$U$3</f>
        <v>-0.02575894</v>
      </c>
      <c r="M14" s="204" t="n">
        <f aca="false">'Original data'!M32*'Original data'!$U$3</f>
        <v>0.05032307</v>
      </c>
      <c r="N14" s="204" t="n">
        <f aca="false">'Original data'!N32*'Original data'!$U$3</f>
        <v>0.03053125</v>
      </c>
      <c r="O14" s="204" t="n">
        <f aca="false">'Original data'!O32*'Original data'!$U$3</f>
        <v>0.03873857</v>
      </c>
      <c r="P14" s="204" t="n">
        <f aca="false">'Original data'!P32*'Original data'!$U$3</f>
        <v>0.04057396</v>
      </c>
      <c r="Q14" s="204" t="n">
        <f aca="false">'Original data'!Q32*'Original data'!$U$3</f>
        <v>0.02068303</v>
      </c>
      <c r="R14" s="204" t="n">
        <f aca="false">'Original data'!R32*'Original data'!$U$3</f>
        <v>0.1100871</v>
      </c>
      <c r="S14" s="204" t="n">
        <f aca="false">'Original data'!S32*'Original data'!$U$3</f>
        <v>0.01797864</v>
      </c>
      <c r="T14" s="204" t="n">
        <f aca="false">'Original data'!T32*'Original data'!$U$3</f>
        <v>0.009887809</v>
      </c>
      <c r="U14" s="204" t="n">
        <f aca="false">'Original data'!U32*'Original data'!$U$3</f>
        <v>0.03861895</v>
      </c>
      <c r="V14" s="205" t="n">
        <f aca="false">'Original data'!V32*'Original data'!$U$3</f>
        <v>0</v>
      </c>
      <c r="W14" s="206"/>
      <c r="X14" s="207" t="str">
        <f aca="false">'Original data'!X32</f>
        <v>b10</v>
      </c>
      <c r="Y14" s="204" t="n">
        <f aca="false">'Original data'!Y32*'Original data'!$U$3</f>
        <v>-0.1646792</v>
      </c>
      <c r="Z14" s="204" t="n">
        <f aca="false">'Original data'!Z32*'Original data'!$U$3</f>
        <v>0.02049859</v>
      </c>
      <c r="AA14" s="204" t="n">
        <f aca="false">'Original data'!AA32*'Original data'!$U$3</f>
        <v>0.015813</v>
      </c>
      <c r="AB14" s="204" t="n">
        <f aca="false">'Original data'!AB32*'Original data'!$U$3</f>
        <v>0.07382522</v>
      </c>
      <c r="AC14" s="204" t="n">
        <f aca="false">'Original data'!AC32*'Original data'!$U$3</f>
        <v>0.05626167</v>
      </c>
      <c r="AD14" s="204" t="n">
        <f aca="false">'Original data'!AD32*'Original data'!$U$3</f>
        <v>0.06208379</v>
      </c>
      <c r="AE14" s="204" t="n">
        <f aca="false">'Original data'!AE32*'Original data'!$U$3</f>
        <v>-0.05854589</v>
      </c>
      <c r="AF14" s="204" t="n">
        <f aca="false">'Original data'!AF32*'Original data'!$U$3</f>
        <v>0.002434352</v>
      </c>
      <c r="AG14" s="204" t="n">
        <f aca="false">'Original data'!AG32*'Original data'!$U$3</f>
        <v>-0.01293514</v>
      </c>
      <c r="AH14" s="204" t="n">
        <f aca="false">'Original data'!AH32*'Original data'!$U$3</f>
        <v>-0.06809407</v>
      </c>
      <c r="AI14" s="204" t="n">
        <f aca="false">'Original data'!AI32*'Original data'!$U$3</f>
        <v>-0.0557804</v>
      </c>
      <c r="AJ14" s="204" t="n">
        <f aca="false">'Original data'!AJ32*'Original data'!$U$3</f>
        <v>0.01441013</v>
      </c>
      <c r="AK14" s="204" t="n">
        <f aca="false">'Original data'!AK32*'Original data'!$U$3</f>
        <v>-0.006243768</v>
      </c>
      <c r="AL14" s="204" t="n">
        <f aca="false">'Original data'!AL32*'Original data'!$U$3</f>
        <v>0.01855981</v>
      </c>
      <c r="AM14" s="204" t="n">
        <f aca="false">'Original data'!AM32*'Original data'!$U$3</f>
        <v>-0.0004092748</v>
      </c>
      <c r="AN14" s="204" t="n">
        <f aca="false">'Original data'!AN32*'Original data'!$U$3</f>
        <v>-0.02066749</v>
      </c>
      <c r="AO14" s="204" t="n">
        <f aca="false">'Original data'!AO32*'Original data'!$U$3</f>
        <v>0.0955004</v>
      </c>
      <c r="AP14" s="204" t="n">
        <f aca="false">'Original data'!AP32*'Original data'!$U$3</f>
        <v>-0.01120162</v>
      </c>
      <c r="AQ14" s="204" t="n">
        <f aca="false">'Original data'!AQ32*'Original data'!$U$3</f>
        <v>-0.001832707</v>
      </c>
      <c r="AR14" s="204" t="n">
        <f aca="false">'Original data'!AR32*'Original data'!$U$3</f>
        <v>-0.04309834</v>
      </c>
      <c r="AS14" s="205" t="n">
        <f aca="false">'Original data'!AS32*'Original data'!$U$3</f>
        <v>0</v>
      </c>
    </row>
    <row r="15" customFormat="false" ht="12.75" hidden="false" customHeight="false" outlineLevel="0" collapsed="false">
      <c r="A15" s="199" t="s">
        <v>28</v>
      </c>
      <c r="B15" s="204" t="n">
        <f aca="false">'Original data'!B33</f>
        <v>0.5745285</v>
      </c>
      <c r="C15" s="204" t="n">
        <f aca="false">'Original data'!C33</f>
        <v>0.6619529</v>
      </c>
      <c r="D15" s="204" t="n">
        <f aca="false">'Original data'!D33</f>
        <v>0.6331693</v>
      </c>
      <c r="E15" s="204" t="n">
        <f aca="false">'Original data'!E33</f>
        <v>0.6430044</v>
      </c>
      <c r="F15" s="204" t="n">
        <f aca="false">'Original data'!F33</f>
        <v>0.651016</v>
      </c>
      <c r="G15" s="204" t="n">
        <f aca="false">'Original data'!G33</f>
        <v>0.6548726</v>
      </c>
      <c r="H15" s="204" t="n">
        <f aca="false">'Original data'!H33</f>
        <v>0.6566574</v>
      </c>
      <c r="I15" s="204" t="n">
        <f aca="false">'Original data'!I33</f>
        <v>0.6541483</v>
      </c>
      <c r="J15" s="204" t="n">
        <f aca="false">'Original data'!J33</f>
        <v>0.6561413</v>
      </c>
      <c r="K15" s="204" t="n">
        <f aca="false">'Original data'!K33</f>
        <v>0.6518522</v>
      </c>
      <c r="L15" s="204" t="n">
        <f aca="false">'Original data'!L33</f>
        <v>0.6537133</v>
      </c>
      <c r="M15" s="204" t="n">
        <f aca="false">'Original data'!M33</f>
        <v>0.6531558</v>
      </c>
      <c r="N15" s="204" t="n">
        <f aca="false">'Original data'!N33</f>
        <v>0.6468994</v>
      </c>
      <c r="O15" s="204" t="n">
        <f aca="false">'Original data'!O33</f>
        <v>0.6423409</v>
      </c>
      <c r="P15" s="204" t="n">
        <f aca="false">'Original data'!P33</f>
        <v>0.648027</v>
      </c>
      <c r="Q15" s="204" t="n">
        <f aca="false">'Original data'!Q33</f>
        <v>0.6316305</v>
      </c>
      <c r="R15" s="204" t="n">
        <f aca="false">'Original data'!R33</f>
        <v>0.6382136</v>
      </c>
      <c r="S15" s="204" t="n">
        <f aca="false">'Original data'!S33</f>
        <v>0.6452887</v>
      </c>
      <c r="T15" s="204" t="n">
        <f aca="false">'Original data'!T33</f>
        <v>0.6524217</v>
      </c>
      <c r="U15" s="204" t="n">
        <f aca="false">'Original data'!U33</f>
        <v>0.6107766</v>
      </c>
      <c r="V15" s="205" t="n">
        <f aca="false">'Original data'!V33</f>
        <v>0.6450975</v>
      </c>
      <c r="W15" s="206"/>
      <c r="X15" s="207" t="str">
        <f aca="false">'Original data'!X33</f>
        <v>b11</v>
      </c>
      <c r="Y15" s="204" t="n">
        <f aca="false">'Original data'!Y33</f>
        <v>0.6021392</v>
      </c>
      <c r="Z15" s="204" t="n">
        <f aca="false">'Original data'!Z33</f>
        <v>0.6710571</v>
      </c>
      <c r="AA15" s="204" t="n">
        <f aca="false">'Original data'!AA33</f>
        <v>0.6501182</v>
      </c>
      <c r="AB15" s="204" t="n">
        <f aca="false">'Original data'!AB33</f>
        <v>0.65393</v>
      </c>
      <c r="AC15" s="204" t="n">
        <f aca="false">'Original data'!AC33</f>
        <v>0.65693</v>
      </c>
      <c r="AD15" s="204" t="n">
        <f aca="false">'Original data'!AD33</f>
        <v>0.6593271</v>
      </c>
      <c r="AE15" s="204" t="n">
        <f aca="false">'Original data'!AE33</f>
        <v>0.6620541</v>
      </c>
      <c r="AF15" s="204" t="n">
        <f aca="false">'Original data'!AF33</f>
        <v>0.6598827</v>
      </c>
      <c r="AG15" s="204" t="n">
        <f aca="false">'Original data'!AG33</f>
        <v>0.6639092</v>
      </c>
      <c r="AH15" s="204" t="n">
        <f aca="false">'Original data'!AH33</f>
        <v>0.6667007</v>
      </c>
      <c r="AI15" s="204" t="n">
        <f aca="false">'Original data'!AI33</f>
        <v>0.6642982</v>
      </c>
      <c r="AJ15" s="204" t="n">
        <f aca="false">'Original data'!AJ33</f>
        <v>0.6558311</v>
      </c>
      <c r="AK15" s="204" t="n">
        <f aca="false">'Original data'!AK33</f>
        <v>0.6568046</v>
      </c>
      <c r="AL15" s="204" t="n">
        <f aca="false">'Original data'!AL33</f>
        <v>0.6557061</v>
      </c>
      <c r="AM15" s="204" t="n">
        <f aca="false">'Original data'!AM33</f>
        <v>0.6605153</v>
      </c>
      <c r="AN15" s="204" t="n">
        <f aca="false">'Original data'!AN33</f>
        <v>0.6527314</v>
      </c>
      <c r="AO15" s="204" t="n">
        <f aca="false">'Original data'!AO33</f>
        <v>0.6545763</v>
      </c>
      <c r="AP15" s="204" t="n">
        <f aca="false">'Original data'!AP33</f>
        <v>0.6501283</v>
      </c>
      <c r="AQ15" s="204" t="n">
        <f aca="false">'Original data'!AQ33</f>
        <v>0.6507105</v>
      </c>
      <c r="AR15" s="204" t="n">
        <f aca="false">'Original data'!AR33</f>
        <v>0.6294238</v>
      </c>
      <c r="AS15" s="205" t="n">
        <f aca="false">'Original data'!AS33</f>
        <v>0.6554304</v>
      </c>
    </row>
    <row r="16" customFormat="false" ht="12.75" hidden="false" customHeight="false" outlineLevel="0" collapsed="false">
      <c r="A16" s="199" t="s">
        <v>29</v>
      </c>
      <c r="B16" s="204" t="n">
        <f aca="false">'Original data'!B34*'Original data'!$U$3</f>
        <v>-0.00313703</v>
      </c>
      <c r="C16" s="204" t="n">
        <f aca="false">'Original data'!C34*'Original data'!$U$3</f>
        <v>0.002946413</v>
      </c>
      <c r="D16" s="204" t="n">
        <f aca="false">'Original data'!D34*'Original data'!$U$3</f>
        <v>-0.0008945553</v>
      </c>
      <c r="E16" s="204" t="n">
        <f aca="false">'Original data'!E34*'Original data'!$U$3</f>
        <v>0.0147354</v>
      </c>
      <c r="F16" s="204" t="n">
        <f aca="false">'Original data'!F34*'Original data'!$U$3</f>
        <v>0.02535402</v>
      </c>
      <c r="G16" s="204" t="n">
        <f aca="false">'Original data'!G34*'Original data'!$U$3</f>
        <v>0.009978545</v>
      </c>
      <c r="H16" s="204" t="n">
        <f aca="false">'Original data'!H34*'Original data'!$U$3</f>
        <v>-0.01093053</v>
      </c>
      <c r="I16" s="204" t="n">
        <f aca="false">'Original data'!I34*'Original data'!$U$3</f>
        <v>-0.0006086843</v>
      </c>
      <c r="J16" s="204" t="n">
        <f aca="false">'Original data'!J34*'Original data'!$U$3</f>
        <v>0.0017443</v>
      </c>
      <c r="K16" s="204" t="n">
        <f aca="false">'Original data'!K34*'Original data'!$U$3</f>
        <v>-0.002615351</v>
      </c>
      <c r="L16" s="204" t="n">
        <f aca="false">'Original data'!L34*'Original data'!$U$3</f>
        <v>0.004347514</v>
      </c>
      <c r="M16" s="204" t="n">
        <f aca="false">'Original data'!M34*'Original data'!$U$3</f>
        <v>0.006597939</v>
      </c>
      <c r="N16" s="204" t="n">
        <f aca="false">'Original data'!N34*'Original data'!$U$3</f>
        <v>-0.000117657</v>
      </c>
      <c r="O16" s="204" t="n">
        <f aca="false">'Original data'!O34*'Original data'!$U$3</f>
        <v>-0.003686539</v>
      </c>
      <c r="P16" s="204" t="n">
        <f aca="false">'Original data'!P34*'Original data'!$U$3</f>
        <v>0.007234007</v>
      </c>
      <c r="Q16" s="204" t="n">
        <f aca="false">'Original data'!Q34*'Original data'!$U$3</f>
        <v>-0.002581399</v>
      </c>
      <c r="R16" s="204" t="n">
        <f aca="false">'Original data'!R34*'Original data'!$U$3</f>
        <v>0.01931818</v>
      </c>
      <c r="S16" s="204" t="n">
        <f aca="false">'Original data'!S34*'Original data'!$U$3</f>
        <v>-0.002407072</v>
      </c>
      <c r="T16" s="204" t="n">
        <f aca="false">'Original data'!T34*'Original data'!$U$3</f>
        <v>-0.0007139415</v>
      </c>
      <c r="U16" s="204" t="n">
        <f aca="false">'Original data'!U34*'Original data'!$U$3</f>
        <v>0.0009826888</v>
      </c>
      <c r="V16" s="205" t="n">
        <f aca="false">'Original data'!V34*'Original data'!$U$3</f>
        <v>0.003460225</v>
      </c>
      <c r="W16" s="206"/>
      <c r="X16" s="207" t="str">
        <f aca="false">'Original data'!X34</f>
        <v>b12</v>
      </c>
      <c r="Y16" s="204" t="n">
        <f aca="false">'Original data'!Y34*'Original data'!$U$3</f>
        <v>-0.01712083</v>
      </c>
      <c r="Z16" s="204" t="n">
        <f aca="false">'Original data'!Z34*'Original data'!$U$3</f>
        <v>0.0002184493</v>
      </c>
      <c r="AA16" s="204" t="n">
        <f aca="false">'Original data'!AA34*'Original data'!$U$3</f>
        <v>0.002375094</v>
      </c>
      <c r="AB16" s="204" t="n">
        <f aca="false">'Original data'!AB34*'Original data'!$U$3</f>
        <v>0.01264352</v>
      </c>
      <c r="AC16" s="204" t="n">
        <f aca="false">'Original data'!AC34*'Original data'!$U$3</f>
        <v>-0.0003165169</v>
      </c>
      <c r="AD16" s="204" t="n">
        <f aca="false">'Original data'!AD34*'Original data'!$U$3</f>
        <v>0.00636175</v>
      </c>
      <c r="AE16" s="204" t="n">
        <f aca="false">'Original data'!AE34*'Original data'!$U$3</f>
        <v>-0.01321757</v>
      </c>
      <c r="AF16" s="204" t="n">
        <f aca="false">'Original data'!AF34*'Original data'!$U$3</f>
        <v>6.518028E-005</v>
      </c>
      <c r="AG16" s="204" t="n">
        <f aca="false">'Original data'!AG34*'Original data'!$U$3</f>
        <v>0.0007733633</v>
      </c>
      <c r="AH16" s="204" t="n">
        <f aca="false">'Original data'!AH34*'Original data'!$U$3</f>
        <v>-0.005369485</v>
      </c>
      <c r="AI16" s="204" t="n">
        <f aca="false">'Original data'!AI34*'Original data'!$U$3</f>
        <v>-0.00707206</v>
      </c>
      <c r="AJ16" s="204" t="n">
        <f aca="false">'Original data'!AJ34*'Original data'!$U$3</f>
        <v>0.002363491</v>
      </c>
      <c r="AK16" s="204" t="n">
        <f aca="false">'Original data'!AK34*'Original data'!$U$3</f>
        <v>-0.003485985</v>
      </c>
      <c r="AL16" s="204" t="n">
        <f aca="false">'Original data'!AL34*'Original data'!$U$3</f>
        <v>-0.0007398771</v>
      </c>
      <c r="AM16" s="204" t="n">
        <f aca="false">'Original data'!AM34*'Original data'!$U$3</f>
        <v>-0.005222599</v>
      </c>
      <c r="AN16" s="204" t="n">
        <f aca="false">'Original data'!AN34*'Original data'!$U$3</f>
        <v>-0.0027043</v>
      </c>
      <c r="AO16" s="204" t="n">
        <f aca="false">'Original data'!AO34*'Original data'!$U$3</f>
        <v>0.011667</v>
      </c>
      <c r="AP16" s="204" t="n">
        <f aca="false">'Original data'!AP34*'Original data'!$U$3</f>
        <v>-0.002513531</v>
      </c>
      <c r="AQ16" s="204" t="n">
        <f aca="false">'Original data'!AQ34*'Original data'!$U$3</f>
        <v>-0.001023657</v>
      </c>
      <c r="AR16" s="204" t="n">
        <f aca="false">'Original data'!AR34*'Original data'!$U$3</f>
        <v>-0.01264227</v>
      </c>
      <c r="AS16" s="205" t="n">
        <f aca="false">'Original data'!AS34*'Original data'!$U$3</f>
        <v>-0.001196821</v>
      </c>
    </row>
    <row r="17" customFormat="false" ht="12.75" hidden="false" customHeight="false" outlineLevel="0" collapsed="false">
      <c r="A17" s="199" t="s">
        <v>30</v>
      </c>
      <c r="B17" s="204" t="n">
        <f aca="false">'Original data'!B35</f>
        <v>0.07574366</v>
      </c>
      <c r="C17" s="204" t="n">
        <f aca="false">'Original data'!C35</f>
        <v>0.06284433</v>
      </c>
      <c r="D17" s="204" t="n">
        <f aca="false">'Original data'!D35</f>
        <v>0.07155501</v>
      </c>
      <c r="E17" s="204" t="n">
        <f aca="false">'Original data'!E35</f>
        <v>0.07196044</v>
      </c>
      <c r="F17" s="204" t="n">
        <f aca="false">'Original data'!F35</f>
        <v>0.07858059</v>
      </c>
      <c r="G17" s="204" t="n">
        <f aca="false">'Original data'!G35</f>
        <v>0.06807037</v>
      </c>
      <c r="H17" s="204" t="n">
        <f aca="false">'Original data'!H35</f>
        <v>0.06483088</v>
      </c>
      <c r="I17" s="204" t="n">
        <f aca="false">'Original data'!I35</f>
        <v>0.06548629</v>
      </c>
      <c r="J17" s="204" t="n">
        <f aca="false">'Original data'!J35</f>
        <v>0.06780366</v>
      </c>
      <c r="K17" s="204" t="n">
        <f aca="false">'Original data'!K35</f>
        <v>0.06902264</v>
      </c>
      <c r="L17" s="204" t="n">
        <f aca="false">'Original data'!L35</f>
        <v>0.07202698</v>
      </c>
      <c r="M17" s="204" t="n">
        <f aca="false">'Original data'!M35</f>
        <v>0.06810717</v>
      </c>
      <c r="N17" s="204" t="n">
        <f aca="false">'Original data'!N35</f>
        <v>0.06398722</v>
      </c>
      <c r="O17" s="204" t="n">
        <f aca="false">'Original data'!O35</f>
        <v>0.06869995</v>
      </c>
      <c r="P17" s="204" t="n">
        <f aca="false">'Original data'!P35</f>
        <v>0.0751193</v>
      </c>
      <c r="Q17" s="204" t="n">
        <f aca="false">'Original data'!Q35</f>
        <v>0.07573222</v>
      </c>
      <c r="R17" s="204" t="n">
        <f aca="false">'Original data'!R35</f>
        <v>0.06975702</v>
      </c>
      <c r="S17" s="204" t="n">
        <f aca="false">'Original data'!S35</f>
        <v>0.05930983</v>
      </c>
      <c r="T17" s="204" t="n">
        <f aca="false">'Original data'!T35</f>
        <v>0.0666079</v>
      </c>
      <c r="U17" s="204" t="n">
        <f aca="false">'Original data'!U35</f>
        <v>0.04584293</v>
      </c>
      <c r="V17" s="205" t="n">
        <f aca="false">'Original data'!V35</f>
        <v>0.06835585</v>
      </c>
      <c r="W17" s="206"/>
      <c r="X17" s="207" t="str">
        <f aca="false">'Original data'!X35</f>
        <v>b13</v>
      </c>
      <c r="Y17" s="204" t="n">
        <f aca="false">'Original data'!Y35</f>
        <v>0.07702179</v>
      </c>
      <c r="Z17" s="204" t="n">
        <f aca="false">'Original data'!Z35</f>
        <v>0.07159242</v>
      </c>
      <c r="AA17" s="204" t="n">
        <f aca="false">'Original data'!AA35</f>
        <v>0.06540286</v>
      </c>
      <c r="AB17" s="204" t="n">
        <f aca="false">'Original data'!AB35</f>
        <v>0.06798101</v>
      </c>
      <c r="AC17" s="204" t="n">
        <f aca="false">'Original data'!AC35</f>
        <v>0.06985478</v>
      </c>
      <c r="AD17" s="204" t="n">
        <f aca="false">'Original data'!AD35</f>
        <v>0.06797933</v>
      </c>
      <c r="AE17" s="204" t="n">
        <f aca="false">'Original data'!AE35</f>
        <v>0.06449623</v>
      </c>
      <c r="AF17" s="204" t="n">
        <f aca="false">'Original data'!AF35</f>
        <v>0.06560529</v>
      </c>
      <c r="AG17" s="204" t="n">
        <f aca="false">'Original data'!AG35</f>
        <v>0.06668432</v>
      </c>
      <c r="AH17" s="204" t="n">
        <f aca="false">'Original data'!AH35</f>
        <v>0.07003932</v>
      </c>
      <c r="AI17" s="204" t="n">
        <f aca="false">'Original data'!AI35</f>
        <v>0.07040927</v>
      </c>
      <c r="AJ17" s="204" t="n">
        <f aca="false">'Original data'!AJ35</f>
        <v>0.06616477</v>
      </c>
      <c r="AK17" s="204" t="n">
        <f aca="false">'Original data'!AK35</f>
        <v>0.06558383</v>
      </c>
      <c r="AL17" s="204" t="n">
        <f aca="false">'Original data'!AL35</f>
        <v>0.06651568</v>
      </c>
      <c r="AM17" s="204" t="n">
        <f aca="false">'Original data'!AM35</f>
        <v>0.06886977</v>
      </c>
      <c r="AN17" s="204" t="n">
        <f aca="false">'Original data'!AN35</f>
        <v>0.06690948</v>
      </c>
      <c r="AO17" s="204" t="n">
        <f aca="false">'Original data'!AO35</f>
        <v>0.06744913</v>
      </c>
      <c r="AP17" s="204" t="n">
        <f aca="false">'Original data'!AP35</f>
        <v>0.06714606</v>
      </c>
      <c r="AQ17" s="204" t="n">
        <f aca="false">'Original data'!AQ35</f>
        <v>0.07037407</v>
      </c>
      <c r="AR17" s="204" t="n">
        <f aca="false">'Original data'!AR35</f>
        <v>0.04803146</v>
      </c>
      <c r="AS17" s="205" t="n">
        <f aca="false">'Original data'!AS35</f>
        <v>0.0673923</v>
      </c>
    </row>
    <row r="18" customFormat="false" ht="12.75" hidden="false" customHeight="false" outlineLevel="0" collapsed="false">
      <c r="A18" s="199" t="s">
        <v>31</v>
      </c>
      <c r="B18" s="204" t="n">
        <f aca="false">'Original data'!B36*'Original data'!$U$3</f>
        <v>0.006923181</v>
      </c>
      <c r="C18" s="204" t="n">
        <f aca="false">'Original data'!C36*'Original data'!$U$3</f>
        <v>0.001084678</v>
      </c>
      <c r="D18" s="204" t="n">
        <f aca="false">'Original data'!D36*'Original data'!$U$3</f>
        <v>-0.002104218</v>
      </c>
      <c r="E18" s="204" t="n">
        <f aca="false">'Original data'!E36*'Original data'!$U$3</f>
        <v>0.0006040285</v>
      </c>
      <c r="F18" s="204" t="n">
        <f aca="false">'Original data'!F36*'Original data'!$U$3</f>
        <v>-0.004566664</v>
      </c>
      <c r="G18" s="204" t="n">
        <f aca="false">'Original data'!G36*'Original data'!$U$3</f>
        <v>-0.002412709</v>
      </c>
      <c r="H18" s="204" t="n">
        <f aca="false">'Original data'!H36*'Original data'!$U$3</f>
        <v>-0.003961826</v>
      </c>
      <c r="I18" s="204" t="n">
        <f aca="false">'Original data'!I36*'Original data'!$U$3</f>
        <v>-0.0005149229</v>
      </c>
      <c r="J18" s="204" t="n">
        <f aca="false">'Original data'!J36*'Original data'!$U$3</f>
        <v>-0.001318072</v>
      </c>
      <c r="K18" s="204" t="n">
        <f aca="false">'Original data'!K36*'Original data'!$U$3</f>
        <v>-0.001136488</v>
      </c>
      <c r="L18" s="204" t="n">
        <f aca="false">'Original data'!L36*'Original data'!$U$3</f>
        <v>-0.001430547</v>
      </c>
      <c r="M18" s="204" t="n">
        <f aca="false">'Original data'!M36*'Original data'!$U$3</f>
        <v>0.0004477684</v>
      </c>
      <c r="N18" s="204" t="n">
        <f aca="false">'Original data'!N36*'Original data'!$U$3</f>
        <v>-0.0006336926</v>
      </c>
      <c r="O18" s="204" t="n">
        <f aca="false">'Original data'!O36*'Original data'!$U$3</f>
        <v>0.000834768</v>
      </c>
      <c r="P18" s="204" t="n">
        <f aca="false">'Original data'!P36*'Original data'!$U$3</f>
        <v>0.0008671194</v>
      </c>
      <c r="Q18" s="204" t="n">
        <f aca="false">'Original data'!Q36*'Original data'!$U$3</f>
        <v>-0.0009873917</v>
      </c>
      <c r="R18" s="204" t="n">
        <f aca="false">'Original data'!R36*'Original data'!$U$3</f>
        <v>0.002408344</v>
      </c>
      <c r="S18" s="204" t="n">
        <f aca="false">'Original data'!S36*'Original data'!$U$3</f>
        <v>-0.003102399</v>
      </c>
      <c r="T18" s="204" t="n">
        <f aca="false">'Original data'!T36*'Original data'!$U$3</f>
        <v>-0.001118196</v>
      </c>
      <c r="U18" s="204" t="n">
        <f aca="false">'Original data'!U36*'Original data'!$U$3</f>
        <v>-0.001461792</v>
      </c>
      <c r="V18" s="205" t="n">
        <f aca="false">'Original data'!V36*'Original data'!$U$3</f>
        <v>-0.0007188862</v>
      </c>
      <c r="W18" s="206"/>
      <c r="X18" s="207" t="str">
        <f aca="false">'Original data'!X36</f>
        <v>b14</v>
      </c>
      <c r="Y18" s="204" t="n">
        <f aca="false">'Original data'!Y36*'Original data'!$U$3</f>
        <v>0.00865137</v>
      </c>
      <c r="Z18" s="204" t="n">
        <f aca="false">'Original data'!Z36*'Original data'!$U$3</f>
        <v>0.001215762</v>
      </c>
      <c r="AA18" s="204" t="n">
        <f aca="false">'Original data'!AA36*'Original data'!$U$3</f>
        <v>0.0007442867</v>
      </c>
      <c r="AB18" s="204" t="n">
        <f aca="false">'Original data'!AB36*'Original data'!$U$3</f>
        <v>0.004825526</v>
      </c>
      <c r="AC18" s="204" t="n">
        <f aca="false">'Original data'!AC36*'Original data'!$U$3</f>
        <v>0.001604149</v>
      </c>
      <c r="AD18" s="204" t="n">
        <f aca="false">'Original data'!AD36*'Original data'!$U$3</f>
        <v>0.004682919</v>
      </c>
      <c r="AE18" s="204" t="n">
        <f aca="false">'Original data'!AE36*'Original data'!$U$3</f>
        <v>-0.003198632</v>
      </c>
      <c r="AF18" s="204" t="n">
        <f aca="false">'Original data'!AF36*'Original data'!$U$3</f>
        <v>-0.0002647422</v>
      </c>
      <c r="AG18" s="204" t="n">
        <f aca="false">'Original data'!AG36*'Original data'!$U$3</f>
        <v>-0.0004673354</v>
      </c>
      <c r="AH18" s="204" t="n">
        <f aca="false">'Original data'!AH36*'Original data'!$U$3</f>
        <v>-0.002482747</v>
      </c>
      <c r="AI18" s="204" t="n">
        <f aca="false">'Original data'!AI36*'Original data'!$U$3</f>
        <v>-0.002177217</v>
      </c>
      <c r="AJ18" s="204" t="n">
        <f aca="false">'Original data'!AJ36*'Original data'!$U$3</f>
        <v>0.0005609724</v>
      </c>
      <c r="AK18" s="204" t="n">
        <f aca="false">'Original data'!AK36*'Original data'!$U$3</f>
        <v>-0.0003402427</v>
      </c>
      <c r="AL18" s="204" t="n">
        <f aca="false">'Original data'!AL36*'Original data'!$U$3</f>
        <v>0.002027257</v>
      </c>
      <c r="AM18" s="204" t="n">
        <f aca="false">'Original data'!AM36*'Original data'!$U$3</f>
        <v>-0.0001740202</v>
      </c>
      <c r="AN18" s="204" t="n">
        <f aca="false">'Original data'!AN36*'Original data'!$U$3</f>
        <v>-0.001103985</v>
      </c>
      <c r="AO18" s="204" t="n">
        <f aca="false">'Original data'!AO36*'Original data'!$U$3</f>
        <v>0.004342126</v>
      </c>
      <c r="AP18" s="204" t="n">
        <f aca="false">'Original data'!AP36*'Original data'!$U$3</f>
        <v>0.0002954118</v>
      </c>
      <c r="AQ18" s="204" t="n">
        <f aca="false">'Original data'!AQ36*'Original data'!$U$3</f>
        <v>0.001525194</v>
      </c>
      <c r="AR18" s="204" t="n">
        <f aca="false">'Original data'!AR36*'Original data'!$U$3</f>
        <v>-0.005836815</v>
      </c>
      <c r="AS18" s="205" t="n">
        <f aca="false">'Original data'!AS36*'Original data'!$U$3</f>
        <v>0.000691838</v>
      </c>
    </row>
    <row r="19" customFormat="false" ht="12.75" hidden="false" customHeight="false" outlineLevel="0" collapsed="false">
      <c r="A19" s="199" t="s">
        <v>32</v>
      </c>
      <c r="B19" s="204" t="n">
        <f aca="false">'Original data'!B37</f>
        <v>-0.01409847</v>
      </c>
      <c r="C19" s="204" t="n">
        <f aca="false">'Original data'!C37</f>
        <v>0.01792392</v>
      </c>
      <c r="D19" s="204" t="n">
        <f aca="false">'Original data'!D37</f>
        <v>0.0219495</v>
      </c>
      <c r="E19" s="204" t="n">
        <f aca="false">'Original data'!E37</f>
        <v>0.02742085</v>
      </c>
      <c r="F19" s="204" t="n">
        <f aca="false">'Original data'!F37</f>
        <v>0.02750917</v>
      </c>
      <c r="G19" s="204" t="n">
        <f aca="false">'Original data'!G37</f>
        <v>0.03058012</v>
      </c>
      <c r="H19" s="204" t="n">
        <f aca="false">'Original data'!H37</f>
        <v>0.01924532</v>
      </c>
      <c r="I19" s="204" t="n">
        <f aca="false">'Original data'!I37</f>
        <v>0.02248612</v>
      </c>
      <c r="J19" s="204" t="n">
        <f aca="false">'Original data'!J37</f>
        <v>0.01961592</v>
      </c>
      <c r="K19" s="204" t="n">
        <f aca="false">'Original data'!K37</f>
        <v>0.02334819</v>
      </c>
      <c r="L19" s="204" t="n">
        <f aca="false">'Original data'!L37</f>
        <v>0.02520059</v>
      </c>
      <c r="M19" s="204" t="n">
        <f aca="false">'Original data'!M37</f>
        <v>0.02116769</v>
      </c>
      <c r="N19" s="204" t="n">
        <f aca="false">'Original data'!N37</f>
        <v>0.02408677</v>
      </c>
      <c r="O19" s="204" t="n">
        <f aca="false">'Original data'!O37</f>
        <v>0.02287611</v>
      </c>
      <c r="P19" s="204" t="n">
        <f aca="false">'Original data'!P37</f>
        <v>0.01993262</v>
      </c>
      <c r="Q19" s="204" t="n">
        <f aca="false">'Original data'!Q37</f>
        <v>0.02229416</v>
      </c>
      <c r="R19" s="204" t="n">
        <f aca="false">'Original data'!R37</f>
        <v>0.02312461</v>
      </c>
      <c r="S19" s="204" t="n">
        <f aca="false">'Original data'!S37</f>
        <v>0.02584455</v>
      </c>
      <c r="T19" s="208" t="n">
        <f aca="false">'Original data'!T37</f>
        <v>0.02030106</v>
      </c>
      <c r="U19" s="204" t="n">
        <f aca="false">'Original data'!U37</f>
        <v>0.003183744</v>
      </c>
      <c r="V19" s="205" t="n">
        <f aca="false">'Original data'!V37</f>
        <v>0.02127235</v>
      </c>
      <c r="W19" s="206"/>
      <c r="X19" s="207" t="str">
        <f aca="false">'Original data'!X37</f>
        <v>b15</v>
      </c>
      <c r="Y19" s="204" t="n">
        <f aca="false">'Original data'!Y37</f>
        <v>-0.01662766</v>
      </c>
      <c r="Z19" s="204" t="n">
        <f aca="false">'Original data'!Z37</f>
        <v>0.02448057</v>
      </c>
      <c r="AA19" s="204" t="n">
        <f aca="false">'Original data'!AA37</f>
        <v>0.02898904</v>
      </c>
      <c r="AB19" s="204" t="n">
        <f aca="false">'Original data'!AB37</f>
        <v>0.02712522</v>
      </c>
      <c r="AC19" s="204" t="n">
        <f aca="false">'Original data'!AC37</f>
        <v>0.02877732</v>
      </c>
      <c r="AD19" s="204" t="n">
        <f aca="false">'Original data'!AD37</f>
        <v>0.02872132</v>
      </c>
      <c r="AE19" s="204" t="n">
        <f aca="false">'Original data'!AE37</f>
        <v>0.03050647</v>
      </c>
      <c r="AF19" s="204" t="n">
        <f aca="false">'Original data'!AF37</f>
        <v>0.02579899</v>
      </c>
      <c r="AG19" s="204" t="n">
        <f aca="false">'Original data'!AG37</f>
        <v>0.02203936</v>
      </c>
      <c r="AH19" s="204" t="n">
        <f aca="false">'Original data'!AH37</f>
        <v>0.02543112</v>
      </c>
      <c r="AI19" s="204" t="n">
        <f aca="false">'Original data'!AI37</f>
        <v>0.02309665</v>
      </c>
      <c r="AJ19" s="204" t="n">
        <f aca="false">'Original data'!AJ37</f>
        <v>0.02547515</v>
      </c>
      <c r="AK19" s="204" t="n">
        <f aca="false">'Original data'!AK37</f>
        <v>0.02894837</v>
      </c>
      <c r="AL19" s="204" t="n">
        <f aca="false">'Original data'!AL37</f>
        <v>0.02470026</v>
      </c>
      <c r="AM19" s="204" t="n">
        <f aca="false">'Original data'!AM37</f>
        <v>0.02806506</v>
      </c>
      <c r="AN19" s="204" t="n">
        <f aca="false">'Original data'!AN37</f>
        <v>0.02328943</v>
      </c>
      <c r="AO19" s="204" t="n">
        <f aca="false">'Original data'!AO37</f>
        <v>0.0222687</v>
      </c>
      <c r="AP19" s="204" t="n">
        <f aca="false">'Original data'!AP37</f>
        <v>0.02600777</v>
      </c>
      <c r="AQ19" s="204" t="n">
        <f aca="false">'Original data'!AQ37</f>
        <v>0.02784955</v>
      </c>
      <c r="AR19" s="204" t="n">
        <f aca="false">'Original data'!AR37</f>
        <v>0.01979888</v>
      </c>
      <c r="AS19" s="205" t="n">
        <f aca="false">'Original data'!AS37</f>
        <v>0.02467241</v>
      </c>
    </row>
    <row r="20" customFormat="false" ht="12.75" hidden="false" customHeight="false" outlineLevel="0" collapsed="false">
      <c r="A20" s="199" t="s">
        <v>165</v>
      </c>
      <c r="B20" s="204" t="n">
        <f aca="false">'Original data'!B38*'Original data'!$U$3</f>
        <v>0</v>
      </c>
      <c r="C20" s="204" t="n">
        <f aca="false">'Original data'!C38*'Original data'!$U$3</f>
        <v>0</v>
      </c>
      <c r="D20" s="204" t="n">
        <f aca="false">'Original data'!D38*'Original data'!$U$3</f>
        <v>0</v>
      </c>
      <c r="E20" s="204" t="n">
        <f aca="false">'Original data'!E38*'Original data'!$U$3</f>
        <v>0</v>
      </c>
      <c r="F20" s="204" t="n">
        <f aca="false">'Original data'!F38*'Original data'!$U$3</f>
        <v>0</v>
      </c>
      <c r="G20" s="204" t="n">
        <f aca="false">'Original data'!G38*'Original data'!$U$3</f>
        <v>0</v>
      </c>
      <c r="H20" s="204" t="n">
        <f aca="false">'Original data'!H38*'Original data'!$U$3</f>
        <v>0</v>
      </c>
      <c r="I20" s="204" t="n">
        <f aca="false">'Original data'!I38*'Original data'!$U$3</f>
        <v>0</v>
      </c>
      <c r="J20" s="204" t="n">
        <f aca="false">'Original data'!J38*'Original data'!$U$3</f>
        <v>0</v>
      </c>
      <c r="K20" s="204" t="n">
        <f aca="false">'Original data'!K38*'Original data'!$U$3</f>
        <v>0</v>
      </c>
      <c r="L20" s="204" t="n">
        <f aca="false">'Original data'!L38*'Original data'!$U$3</f>
        <v>0</v>
      </c>
      <c r="M20" s="204" t="n">
        <f aca="false">'Original data'!M38*'Original data'!$U$3</f>
        <v>0</v>
      </c>
      <c r="N20" s="204" t="n">
        <f aca="false">'Original data'!N38*'Original data'!$U$3</f>
        <v>0</v>
      </c>
      <c r="O20" s="204" t="n">
        <f aca="false">'Original data'!O38*'Original data'!$U$3</f>
        <v>0</v>
      </c>
      <c r="P20" s="204" t="n">
        <f aca="false">'Original data'!P38*'Original data'!$U$3</f>
        <v>0</v>
      </c>
      <c r="Q20" s="204" t="n">
        <f aca="false">'Original data'!Q38*'Original data'!$U$3</f>
        <v>0</v>
      </c>
      <c r="R20" s="204" t="n">
        <f aca="false">'Original data'!R38*'Original data'!$U$3</f>
        <v>0</v>
      </c>
      <c r="S20" s="204" t="n">
        <f aca="false">'Original data'!S38*'Original data'!$U$3</f>
        <v>0</v>
      </c>
      <c r="T20" s="204" t="n">
        <f aca="false">'Original data'!T38*'Original data'!$U$3</f>
        <v>0</v>
      </c>
      <c r="U20" s="204" t="n">
        <f aca="false">'Original data'!U38*'Original data'!$U$3</f>
        <v>0</v>
      </c>
      <c r="V20" s="205" t="n">
        <f aca="false">'Original data'!V38*'Original data'!$U$3</f>
        <v>0</v>
      </c>
      <c r="W20" s="206"/>
      <c r="X20" s="207" t="str">
        <f aca="false">'Original data'!X38</f>
        <v>b16</v>
      </c>
      <c r="Y20" s="204" t="n">
        <f aca="false">'Original data'!Y38*'Original data'!$U$3</f>
        <v>0</v>
      </c>
      <c r="Z20" s="204" t="n">
        <f aca="false">'Original data'!Z38*'Original data'!$U$3</f>
        <v>0</v>
      </c>
      <c r="AA20" s="204" t="n">
        <f aca="false">'Original data'!AA38*'Original data'!$U$3</f>
        <v>0</v>
      </c>
      <c r="AB20" s="204" t="n">
        <f aca="false">'Original data'!AB38*'Original data'!$U$3</f>
        <v>0</v>
      </c>
      <c r="AC20" s="204" t="n">
        <f aca="false">'Original data'!AC38*'Original data'!$U$3</f>
        <v>0</v>
      </c>
      <c r="AD20" s="204" t="n">
        <f aca="false">'Original data'!AD38*'Original data'!$U$3</f>
        <v>0</v>
      </c>
      <c r="AE20" s="204" t="n">
        <f aca="false">'Original data'!AE38*'Original data'!$U$3</f>
        <v>0</v>
      </c>
      <c r="AF20" s="204" t="n">
        <f aca="false">'Original data'!AF38*'Original data'!$U$3</f>
        <v>0</v>
      </c>
      <c r="AG20" s="204" t="n">
        <f aca="false">'Original data'!AG38*'Original data'!$U$3</f>
        <v>0</v>
      </c>
      <c r="AH20" s="204" t="n">
        <f aca="false">'Original data'!AH38*'Original data'!$U$3</f>
        <v>0</v>
      </c>
      <c r="AI20" s="204" t="n">
        <f aca="false">'Original data'!AI38*'Original data'!$U$3</f>
        <v>0</v>
      </c>
      <c r="AJ20" s="204" t="n">
        <f aca="false">'Original data'!AJ38*'Original data'!$U$3</f>
        <v>0</v>
      </c>
      <c r="AK20" s="204" t="n">
        <f aca="false">'Original data'!AK38*'Original data'!$U$3</f>
        <v>0</v>
      </c>
      <c r="AL20" s="204" t="n">
        <f aca="false">'Original data'!AL38*'Original data'!$U$3</f>
        <v>0</v>
      </c>
      <c r="AM20" s="204" t="n">
        <f aca="false">'Original data'!AM38*'Original data'!$U$3</f>
        <v>0</v>
      </c>
      <c r="AN20" s="204" t="n">
        <f aca="false">'Original data'!AN38*'Original data'!$U$3</f>
        <v>0</v>
      </c>
      <c r="AO20" s="204" t="n">
        <f aca="false">'Original data'!AO38*'Original data'!$U$3</f>
        <v>0</v>
      </c>
      <c r="AP20" s="204" t="n">
        <f aca="false">'Original data'!AP38*'Original data'!$U$3</f>
        <v>0</v>
      </c>
      <c r="AQ20" s="204" t="n">
        <f aca="false">'Original data'!AQ38*'Original data'!$U$3</f>
        <v>0</v>
      </c>
      <c r="AR20" s="204" t="n">
        <f aca="false">'Original data'!AR38*'Original data'!$U$3</f>
        <v>0</v>
      </c>
      <c r="AS20" s="205" t="n">
        <f aca="false">'Original data'!AS38*'Original data'!$U$3</f>
        <v>0</v>
      </c>
    </row>
    <row r="21" customFormat="false" ht="13.5" hidden="false" customHeight="false" outlineLevel="0" collapsed="false">
      <c r="A21" s="209" t="s">
        <v>166</v>
      </c>
      <c r="B21" s="204" t="n">
        <f aca="false">'Original data'!B39</f>
        <v>0</v>
      </c>
      <c r="C21" s="204" t="n">
        <f aca="false">'Original data'!C39</f>
        <v>0</v>
      </c>
      <c r="D21" s="204" t="n">
        <f aca="false">'Original data'!D39</f>
        <v>0</v>
      </c>
      <c r="E21" s="204" t="n">
        <f aca="false">'Original data'!E39</f>
        <v>0</v>
      </c>
      <c r="F21" s="204" t="n">
        <f aca="false">'Original data'!F39</f>
        <v>0</v>
      </c>
      <c r="G21" s="204" t="n">
        <f aca="false">'Original data'!G39</f>
        <v>0</v>
      </c>
      <c r="H21" s="204" t="n">
        <f aca="false">'Original data'!H39</f>
        <v>0</v>
      </c>
      <c r="I21" s="204" t="n">
        <f aca="false">'Original data'!I39</f>
        <v>0</v>
      </c>
      <c r="J21" s="204" t="n">
        <f aca="false">'Original data'!J39</f>
        <v>0</v>
      </c>
      <c r="K21" s="204" t="n">
        <f aca="false">'Original data'!K39</f>
        <v>0</v>
      </c>
      <c r="L21" s="204" t="n">
        <f aca="false">'Original data'!L39</f>
        <v>0</v>
      </c>
      <c r="M21" s="204" t="n">
        <f aca="false">'Original data'!M39</f>
        <v>0</v>
      </c>
      <c r="N21" s="204" t="n">
        <f aca="false">'Original data'!N39</f>
        <v>0</v>
      </c>
      <c r="O21" s="204" t="n">
        <f aca="false">'Original data'!O39</f>
        <v>0</v>
      </c>
      <c r="P21" s="204" t="n">
        <f aca="false">'Original data'!P39</f>
        <v>0</v>
      </c>
      <c r="Q21" s="204" t="n">
        <f aca="false">'Original data'!Q39</f>
        <v>0</v>
      </c>
      <c r="R21" s="204" t="n">
        <f aca="false">'Original data'!R39</f>
        <v>0</v>
      </c>
      <c r="S21" s="204" t="n">
        <f aca="false">'Original data'!S39</f>
        <v>0</v>
      </c>
      <c r="T21" s="204" t="n">
        <f aca="false">'Original data'!T39</f>
        <v>0</v>
      </c>
      <c r="U21" s="204" t="n">
        <f aca="false">'Original data'!U39</f>
        <v>0</v>
      </c>
      <c r="V21" s="210" t="n">
        <f aca="false">'Original data'!V39</f>
        <v>0</v>
      </c>
      <c r="W21" s="206"/>
      <c r="X21" s="211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10" t="n">
        <f aca="false">'Original data'!AS39</f>
        <v>0</v>
      </c>
    </row>
    <row r="22" customFormat="false" ht="12.75" hidden="false" customHeight="false" outlineLevel="0" collapsed="false">
      <c r="A22" s="212" t="s">
        <v>167</v>
      </c>
      <c r="B22" s="183" t="n">
        <f aca="false">'Original data'!B40*'Original data'!$U$4</f>
        <v>41.85953</v>
      </c>
      <c r="C22" s="183" t="n">
        <f aca="false">'Original data'!C40*'Original data'!$U$4</f>
        <v>20.74408</v>
      </c>
      <c r="D22" s="183" t="n">
        <f aca="false">'Original data'!D40*'Original data'!$U$4</f>
        <v>9.885757</v>
      </c>
      <c r="E22" s="183" t="n">
        <f aca="false">'Original data'!E40*'Original data'!$U$4</f>
        <v>8.072343</v>
      </c>
      <c r="F22" s="183" t="n">
        <f aca="false">'Original data'!F40*'Original data'!$U$4</f>
        <v>1.898936</v>
      </c>
      <c r="G22" s="183" t="n">
        <f aca="false">'Original data'!G40*'Original data'!$U$4</f>
        <v>8.783366</v>
      </c>
      <c r="H22" s="183" t="n">
        <f aca="false">'Original data'!H40*'Original data'!$U$4</f>
        <v>11.94968</v>
      </c>
      <c r="I22" s="183" t="n">
        <f aca="false">'Original data'!I40*'Original data'!$U$4</f>
        <v>20.79518</v>
      </c>
      <c r="J22" s="183" t="n">
        <f aca="false">'Original data'!J40*'Original data'!$U$4</f>
        <v>14.38751</v>
      </c>
      <c r="K22" s="183" t="n">
        <f aca="false">'Original data'!K40*'Original data'!$U$4</f>
        <v>14.79326</v>
      </c>
      <c r="L22" s="183" t="n">
        <f aca="false">'Original data'!L40*'Original data'!$U$4</f>
        <v>-0.69218</v>
      </c>
      <c r="M22" s="183" t="n">
        <f aca="false">'Original data'!M40*'Original data'!$U$4</f>
        <v>-8.072138</v>
      </c>
      <c r="N22" s="183" t="n">
        <f aca="false">'Original data'!N40*'Original data'!$U$4</f>
        <v>-5.682585</v>
      </c>
      <c r="O22" s="183" t="n">
        <f aca="false">'Original data'!O40*'Original data'!$U$4</f>
        <v>1.717133</v>
      </c>
      <c r="P22" s="183" t="n">
        <f aca="false">'Original data'!P40*'Original data'!$U$4</f>
        <v>-0.2095084</v>
      </c>
      <c r="Q22" s="183" t="n">
        <f aca="false">'Original data'!Q40*'Original data'!$U$4</f>
        <v>-4.759496</v>
      </c>
      <c r="R22" s="183" t="n">
        <f aca="false">'Original data'!R40*'Original data'!$U$4</f>
        <v>-11.59222</v>
      </c>
      <c r="S22" s="183" t="n">
        <f aca="false">'Original data'!S40*'Original data'!$U$4</f>
        <v>-27.64219</v>
      </c>
      <c r="T22" s="183" t="n">
        <f aca="false">'Original data'!T40*'Original data'!$U$4</f>
        <v>-48.51359</v>
      </c>
      <c r="U22" s="183" t="n">
        <f aca="false">'Original data'!U40*'Original data'!$U$4</f>
        <v>-48.26439</v>
      </c>
      <c r="V22" s="213" t="n">
        <f aca="false">'Original data'!V40*'Original data'!$U$4</f>
        <v>0</v>
      </c>
      <c r="W22" s="206"/>
      <c r="X22" s="207" t="str">
        <f aca="false">'Original data'!X40</f>
        <v>a1</v>
      </c>
      <c r="Y22" s="204" t="n">
        <f aca="false">'Original data'!Y40*'Original data'!$U$4</f>
        <v>32.68149</v>
      </c>
      <c r="Z22" s="204" t="n">
        <f aca="false">'Original data'!Z40*'Original data'!$U$4</f>
        <v>6.130331</v>
      </c>
      <c r="AA22" s="204" t="n">
        <f aca="false">'Original data'!AA40*'Original data'!$U$4</f>
        <v>6.040401</v>
      </c>
      <c r="AB22" s="204" t="n">
        <f aca="false">'Original data'!AB40*'Original data'!$U$4</f>
        <v>4.903885</v>
      </c>
      <c r="AC22" s="204" t="n">
        <f aca="false">'Original data'!AC40*'Original data'!$U$4</f>
        <v>1.770709</v>
      </c>
      <c r="AD22" s="204" t="n">
        <f aca="false">'Original data'!AD40*'Original data'!$U$4</f>
        <v>12.43055</v>
      </c>
      <c r="AE22" s="204" t="n">
        <f aca="false">'Original data'!AE40*'Original data'!$U$4</f>
        <v>12.77909</v>
      </c>
      <c r="AF22" s="204" t="n">
        <f aca="false">'Original data'!AF40*'Original data'!$U$4</f>
        <v>15.99911</v>
      </c>
      <c r="AG22" s="204" t="n">
        <f aca="false">'Original data'!AG40*'Original data'!$U$4</f>
        <v>14.27085</v>
      </c>
      <c r="AH22" s="204" t="n">
        <f aca="false">'Original data'!AH40*'Original data'!$U$4</f>
        <v>14.81283</v>
      </c>
      <c r="AI22" s="204" t="n">
        <f aca="false">'Original data'!AI40*'Original data'!$U$4</f>
        <v>5.462675</v>
      </c>
      <c r="AJ22" s="204" t="n">
        <f aca="false">'Original data'!AJ40*'Original data'!$U$4</f>
        <v>-1.125427</v>
      </c>
      <c r="AK22" s="204" t="n">
        <f aca="false">'Original data'!AK40*'Original data'!$U$4</f>
        <v>-12.28271</v>
      </c>
      <c r="AL22" s="204" t="n">
        <f aca="false">'Original data'!AL40*'Original data'!$U$4</f>
        <v>-1.263863</v>
      </c>
      <c r="AM22" s="204" t="n">
        <f aca="false">'Original data'!AM40*'Original data'!$U$4</f>
        <v>-6.480906</v>
      </c>
      <c r="AN22" s="204" t="n">
        <f aca="false">'Original data'!AN40*'Original data'!$U$4</f>
        <v>-11.48239</v>
      </c>
      <c r="AO22" s="204" t="n">
        <f aca="false">'Original data'!AO40*'Original data'!$U$4</f>
        <v>0.742071</v>
      </c>
      <c r="AP22" s="204" t="n">
        <f aca="false">'Original data'!AP40*'Original data'!$U$4</f>
        <v>-19.0564</v>
      </c>
      <c r="AQ22" s="204" t="n">
        <f aca="false">'Original data'!AQ40*'Original data'!$U$4</f>
        <v>-40.74053</v>
      </c>
      <c r="AR22" s="204" t="n">
        <f aca="false">'Original data'!AR40*'Original data'!$U$4</f>
        <v>-43.08553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199" t="s">
        <v>33</v>
      </c>
      <c r="B23" s="204" t="n">
        <f aca="false">'Original data'!B41*'Original data'!$U$5</f>
        <v>1.931907</v>
      </c>
      <c r="C23" s="204" t="n">
        <f aca="false">'Original data'!C41*'Original data'!$U$5</f>
        <v>0.9447266</v>
      </c>
      <c r="D23" s="204" t="n">
        <f aca="false">'Original data'!D41*'Original data'!$U$5</f>
        <v>2.722314</v>
      </c>
      <c r="E23" s="204" t="n">
        <f aca="false">'Original data'!E41*'Original data'!$U$5</f>
        <v>5.199202</v>
      </c>
      <c r="F23" s="204" t="n">
        <f aca="false">'Original data'!F41*'Original data'!$U$5</f>
        <v>8.209557</v>
      </c>
      <c r="G23" s="204" t="n">
        <f aca="false">'Original data'!G41*'Original data'!$U$5</f>
        <v>5.356151</v>
      </c>
      <c r="H23" s="204" t="n">
        <f aca="false">'Original data'!H41*'Original data'!$U$5</f>
        <v>-0.170494</v>
      </c>
      <c r="I23" s="204" t="n">
        <f aca="false">'Original data'!I41*'Original data'!$U$5</f>
        <v>1.053921</v>
      </c>
      <c r="J23" s="204" t="n">
        <f aca="false">'Original data'!J41*'Original data'!$U$5</f>
        <v>1.389801</v>
      </c>
      <c r="K23" s="204" t="n">
        <f aca="false">'Original data'!K41*'Original data'!$U$5</f>
        <v>2.428136</v>
      </c>
      <c r="L23" s="204" t="n">
        <f aca="false">'Original data'!L41*'Original data'!$U$5</f>
        <v>3.377806</v>
      </c>
      <c r="M23" s="204" t="n">
        <f aca="false">'Original data'!M41*'Original data'!$U$5</f>
        <v>0.8469305</v>
      </c>
      <c r="N23" s="204" t="n">
        <f aca="false">'Original data'!N41*'Original data'!$U$5</f>
        <v>2.307706</v>
      </c>
      <c r="O23" s="204" t="n">
        <f aca="false">'Original data'!O41*'Original data'!$U$5</f>
        <v>2.455049</v>
      </c>
      <c r="P23" s="204" t="n">
        <f aca="false">'Original data'!P41*'Original data'!$U$5</f>
        <v>-1.178842</v>
      </c>
      <c r="Q23" s="204" t="n">
        <f aca="false">'Original data'!Q41*'Original data'!$U$5</f>
        <v>-0.4859037</v>
      </c>
      <c r="R23" s="204" t="n">
        <f aca="false">'Original data'!R41*'Original data'!$U$5</f>
        <v>1.906366</v>
      </c>
      <c r="S23" s="204" t="n">
        <f aca="false">'Original data'!S41*'Original data'!$U$5</f>
        <v>2.606945</v>
      </c>
      <c r="T23" s="204" t="n">
        <f aca="false">'Original data'!T41*'Original data'!$U$5</f>
        <v>0.3093062</v>
      </c>
      <c r="U23" s="204" t="n">
        <f aca="false">'Original data'!U41*'Original data'!$U$5</f>
        <v>-2.907786</v>
      </c>
      <c r="V23" s="205" t="n">
        <f aca="false">'Original data'!V41*'Original data'!$U$5</f>
        <v>2.015139</v>
      </c>
      <c r="W23" s="206"/>
      <c r="X23" s="207" t="str">
        <f aca="false">'Original data'!X41</f>
        <v>a2</v>
      </c>
      <c r="Y23" s="204" t="n">
        <f aca="false">'Original data'!Y41*'Original data'!$U$5</f>
        <v>2.570277</v>
      </c>
      <c r="Z23" s="204" t="n">
        <f aca="false">'Original data'!Z41*'Original data'!$U$5</f>
        <v>0.4706728</v>
      </c>
      <c r="AA23" s="204" t="n">
        <f aca="false">'Original data'!AA41*'Original data'!$U$5</f>
        <v>-0.3575769</v>
      </c>
      <c r="AB23" s="204" t="n">
        <f aca="false">'Original data'!AB41*'Original data'!$U$5</f>
        <v>0.3066498</v>
      </c>
      <c r="AC23" s="204" t="n">
        <f aca="false">'Original data'!AC41*'Original data'!$U$5</f>
        <v>-0.6860453</v>
      </c>
      <c r="AD23" s="204" t="n">
        <f aca="false">'Original data'!AD41*'Original data'!$U$5</f>
        <v>-1.757056</v>
      </c>
      <c r="AE23" s="204" t="n">
        <f aca="false">'Original data'!AE41*'Original data'!$U$5</f>
        <v>2.425633</v>
      </c>
      <c r="AF23" s="204" t="n">
        <f aca="false">'Original data'!AF41*'Original data'!$U$5</f>
        <v>1.135246</v>
      </c>
      <c r="AG23" s="204" t="n">
        <f aca="false">'Original data'!AG41*'Original data'!$U$5</f>
        <v>0.4590347</v>
      </c>
      <c r="AH23" s="204" t="n">
        <f aca="false">'Original data'!AH41*'Original data'!$U$5</f>
        <v>1.086287</v>
      </c>
      <c r="AI23" s="204" t="n">
        <f aca="false">'Original data'!AI41*'Original data'!$U$5</f>
        <v>0.8371555</v>
      </c>
      <c r="AJ23" s="204" t="n">
        <f aca="false">'Original data'!AJ41*'Original data'!$U$5</f>
        <v>0.5371627</v>
      </c>
      <c r="AK23" s="204" t="n">
        <f aca="false">'Original data'!AK41*'Original data'!$U$5</f>
        <v>-0.2304769</v>
      </c>
      <c r="AL23" s="204" t="n">
        <f aca="false">'Original data'!AL41*'Original data'!$U$5</f>
        <v>-0.1155429</v>
      </c>
      <c r="AM23" s="204" t="n">
        <f aca="false">'Original data'!AM41*'Original data'!$U$5</f>
        <v>-0.8590512</v>
      </c>
      <c r="AN23" s="204" t="n">
        <f aca="false">'Original data'!AN41*'Original data'!$U$5</f>
        <v>-0.2864826</v>
      </c>
      <c r="AO23" s="204" t="n">
        <f aca="false">'Original data'!AO41*'Original data'!$U$5</f>
        <v>-0.3493247</v>
      </c>
      <c r="AP23" s="204" t="n">
        <f aca="false">'Original data'!AP41*'Original data'!$U$5</f>
        <v>0.08673786</v>
      </c>
      <c r="AQ23" s="204" t="n">
        <f aca="false">'Original data'!AQ41*'Original data'!$U$5</f>
        <v>-0.9508192</v>
      </c>
      <c r="AR23" s="204" t="n">
        <f aca="false">'Original data'!AR41*'Original data'!$U$5</f>
        <v>0.451131</v>
      </c>
      <c r="AS23" s="205" t="n">
        <f aca="false">'Original data'!AS41*'Original data'!$U$5</f>
        <v>0.1847376</v>
      </c>
    </row>
    <row r="24" customFormat="false" ht="12.75" hidden="false" customHeight="false" outlineLevel="0" collapsed="false">
      <c r="A24" s="199" t="s">
        <v>34</v>
      </c>
      <c r="B24" s="204" t="n">
        <f aca="false">'Original data'!B42*'Original data'!$U$4</f>
        <v>-0.9770257</v>
      </c>
      <c r="C24" s="204" t="n">
        <f aca="false">'Original data'!C42*'Original data'!$U$4</f>
        <v>0.6395678</v>
      </c>
      <c r="D24" s="204" t="n">
        <f aca="false">'Original data'!D42*'Original data'!$U$4</f>
        <v>0.7069392</v>
      </c>
      <c r="E24" s="204" t="n">
        <f aca="false">'Original data'!E42*'Original data'!$U$4</f>
        <v>1.16921</v>
      </c>
      <c r="F24" s="204" t="n">
        <f aca="false">'Original data'!F42*'Original data'!$U$4</f>
        <v>1.335211</v>
      </c>
      <c r="G24" s="204" t="n">
        <f aca="false">'Original data'!G42*'Original data'!$U$4</f>
        <v>0.8028422</v>
      </c>
      <c r="H24" s="204" t="n">
        <f aca="false">'Original data'!H42*'Original data'!$U$4</f>
        <v>0.3950201</v>
      </c>
      <c r="I24" s="204" t="n">
        <f aca="false">'Original data'!I42*'Original data'!$U$4</f>
        <v>0.7034261</v>
      </c>
      <c r="J24" s="204" t="n">
        <f aca="false">'Original data'!J42*'Original data'!$U$4</f>
        <v>0.4260306</v>
      </c>
      <c r="K24" s="204" t="n">
        <f aca="false">'Original data'!K42*'Original data'!$U$4</f>
        <v>0.296427</v>
      </c>
      <c r="L24" s="204" t="n">
        <f aca="false">'Original data'!L42*'Original data'!$U$4</f>
        <v>0.2161906</v>
      </c>
      <c r="M24" s="204" t="n">
        <f aca="false">'Original data'!M42*'Original data'!$U$4</f>
        <v>0.04115527</v>
      </c>
      <c r="N24" s="204" t="n">
        <f aca="false">'Original data'!N42*'Original data'!$U$4</f>
        <v>-0.04059506</v>
      </c>
      <c r="O24" s="204" t="n">
        <f aca="false">'Original data'!O42*'Original data'!$U$4</f>
        <v>0.2654072</v>
      </c>
      <c r="P24" s="204" t="n">
        <f aca="false">'Original data'!P42*'Original data'!$U$4</f>
        <v>0.3957466</v>
      </c>
      <c r="Q24" s="204" t="n">
        <f aca="false">'Original data'!Q42*'Original data'!$U$4</f>
        <v>0.3357765</v>
      </c>
      <c r="R24" s="204" t="n">
        <f aca="false">'Original data'!R42*'Original data'!$U$4</f>
        <v>0.445261</v>
      </c>
      <c r="S24" s="204" t="n">
        <f aca="false">'Original data'!S42*'Original data'!$U$4</f>
        <v>0.4560254</v>
      </c>
      <c r="T24" s="204" t="n">
        <f aca="false">'Original data'!T42*'Original data'!$U$4</f>
        <v>0.452851</v>
      </c>
      <c r="U24" s="204" t="n">
        <f aca="false">'Original data'!U42*'Original data'!$U$4</f>
        <v>0.950285</v>
      </c>
      <c r="V24" s="205" t="n">
        <f aca="false">'Original data'!V42*'Original data'!$U$4</f>
        <v>0.4702726</v>
      </c>
      <c r="W24" s="206"/>
      <c r="X24" s="207" t="str">
        <f aca="false">'Original data'!X42</f>
        <v>a3</v>
      </c>
      <c r="Y24" s="204" t="n">
        <f aca="false">'Original data'!Y42*'Original data'!$U$4</f>
        <v>-1.237625</v>
      </c>
      <c r="Z24" s="204" t="n">
        <f aca="false">'Original data'!Z42*'Original data'!$U$4</f>
        <v>-0.02721019</v>
      </c>
      <c r="AA24" s="204" t="n">
        <f aca="false">'Original data'!AA42*'Original data'!$U$4</f>
        <v>0.1652113</v>
      </c>
      <c r="AB24" s="204" t="n">
        <f aca="false">'Original data'!AB42*'Original data'!$U$4</f>
        <v>-0.1234048</v>
      </c>
      <c r="AC24" s="204" t="n">
        <f aca="false">'Original data'!AC42*'Original data'!$U$4</f>
        <v>0.5164688</v>
      </c>
      <c r="AD24" s="204" t="n">
        <f aca="false">'Original data'!AD42*'Original data'!$U$4</f>
        <v>-0.2596414</v>
      </c>
      <c r="AE24" s="204" t="n">
        <f aca="false">'Original data'!AE42*'Original data'!$U$4</f>
        <v>0.3604371</v>
      </c>
      <c r="AF24" s="204" t="n">
        <f aca="false">'Original data'!AF42*'Original data'!$U$4</f>
        <v>0.1925805</v>
      </c>
      <c r="AG24" s="204" t="n">
        <f aca="false">'Original data'!AG42*'Original data'!$U$4</f>
        <v>-0.02669682</v>
      </c>
      <c r="AH24" s="204" t="n">
        <f aca="false">'Original data'!AH42*'Original data'!$U$4</f>
        <v>0.3404421</v>
      </c>
      <c r="AI24" s="204" t="n">
        <f aca="false">'Original data'!AI42*'Original data'!$U$4</f>
        <v>0.6904089</v>
      </c>
      <c r="AJ24" s="204" t="n">
        <f aca="false">'Original data'!AJ42*'Original data'!$U$4</f>
        <v>0.3818432</v>
      </c>
      <c r="AK24" s="204" t="n">
        <f aca="false">'Original data'!AK42*'Original data'!$U$4</f>
        <v>0.06482678</v>
      </c>
      <c r="AL24" s="204" t="n">
        <f aca="false">'Original data'!AL42*'Original data'!$U$4</f>
        <v>0.6218659</v>
      </c>
      <c r="AM24" s="204" t="n">
        <f aca="false">'Original data'!AM42*'Original data'!$U$4</f>
        <v>0.1539122</v>
      </c>
      <c r="AN24" s="204" t="n">
        <f aca="false">'Original data'!AN42*'Original data'!$U$4</f>
        <v>0.5653242</v>
      </c>
      <c r="AO24" s="204" t="n">
        <f aca="false">'Original data'!AO42*'Original data'!$U$4</f>
        <v>0.586437</v>
      </c>
      <c r="AP24" s="204" t="n">
        <f aca="false">'Original data'!AP42*'Original data'!$U$4</f>
        <v>0.6611633</v>
      </c>
      <c r="AQ24" s="204" t="n">
        <f aca="false">'Original data'!AQ42*'Original data'!$U$4</f>
        <v>0.5208401</v>
      </c>
      <c r="AR24" s="204" t="n">
        <f aca="false">'Original data'!AR42*'Original data'!$U$4</f>
        <v>0.1989671</v>
      </c>
      <c r="AS24" s="205" t="n">
        <f aca="false">'Original data'!AS42*'Original data'!$U$4</f>
        <v>0.2487581</v>
      </c>
    </row>
    <row r="25" customFormat="false" ht="12.75" hidden="false" customHeight="false" outlineLevel="0" collapsed="false">
      <c r="A25" s="199" t="s">
        <v>35</v>
      </c>
      <c r="B25" s="204" t="n">
        <f aca="false">'Original data'!B43*'Original data'!$U$5</f>
        <v>-0.7905948</v>
      </c>
      <c r="C25" s="204" t="n">
        <f aca="false">'Original data'!C43*'Original data'!$U$5</f>
        <v>0.3358436</v>
      </c>
      <c r="D25" s="204" t="n">
        <f aca="false">'Original data'!D43*'Original data'!$U$5</f>
        <v>-0.1463058</v>
      </c>
      <c r="E25" s="204" t="n">
        <f aca="false">'Original data'!E43*'Original data'!$U$5</f>
        <v>-0.8086711</v>
      </c>
      <c r="F25" s="204" t="n">
        <f aca="false">'Original data'!F43*'Original data'!$U$5</f>
        <v>-2.118845</v>
      </c>
      <c r="G25" s="204" t="n">
        <f aca="false">'Original data'!G43*'Original data'!$U$5</f>
        <v>-1.524731</v>
      </c>
      <c r="H25" s="204" t="n">
        <f aca="false">'Original data'!H43*'Original data'!$U$5</f>
        <v>0.1603457</v>
      </c>
      <c r="I25" s="204" t="n">
        <f aca="false">'Original data'!I43*'Original data'!$U$5</f>
        <v>0.0924159</v>
      </c>
      <c r="J25" s="204" t="n">
        <f aca="false">'Original data'!J43*'Original data'!$U$5</f>
        <v>0.01123167</v>
      </c>
      <c r="K25" s="204" t="n">
        <f aca="false">'Original data'!K43*'Original data'!$U$5</f>
        <v>-0.2464136</v>
      </c>
      <c r="L25" s="204" t="n">
        <f aca="false">'Original data'!L43*'Original data'!$U$5</f>
        <v>-0.584246</v>
      </c>
      <c r="M25" s="204" t="n">
        <f aca="false">'Original data'!M43*'Original data'!$U$5</f>
        <v>0.3130714</v>
      </c>
      <c r="N25" s="204" t="n">
        <f aca="false">'Original data'!N43*'Original data'!$U$5</f>
        <v>0.0584503</v>
      </c>
      <c r="O25" s="204" t="n">
        <f aca="false">'Original data'!O43*'Original data'!$U$5</f>
        <v>-0.07964601</v>
      </c>
      <c r="P25" s="204" t="n">
        <f aca="false">'Original data'!P43*'Original data'!$U$5</f>
        <v>0.6931925</v>
      </c>
      <c r="Q25" s="204" t="n">
        <f aca="false">'Original data'!Q43*'Original data'!$U$5</f>
        <v>0.4351879</v>
      </c>
      <c r="R25" s="204" t="n">
        <f aca="false">'Original data'!R43*'Original data'!$U$5</f>
        <v>-0.4749855</v>
      </c>
      <c r="S25" s="204" t="n">
        <f aca="false">'Original data'!S43*'Original data'!$U$5</f>
        <v>-0.7040745</v>
      </c>
      <c r="T25" s="204" t="n">
        <f aca="false">'Original data'!T43*'Original data'!$U$5</f>
        <v>-0.08958154</v>
      </c>
      <c r="U25" s="204" t="n">
        <f aca="false">'Original data'!U43*'Original data'!$U$5</f>
        <v>-0.2901006</v>
      </c>
      <c r="V25" s="205" t="n">
        <f aca="false">'Original data'!V43*'Original data'!$U$5</f>
        <v>-0.2774001</v>
      </c>
      <c r="W25" s="206"/>
      <c r="X25" s="207" t="str">
        <f aca="false">'Original data'!X43</f>
        <v>a4</v>
      </c>
      <c r="Y25" s="204" t="n">
        <f aca="false">'Original data'!Y43*'Original data'!$U$5</f>
        <v>-0.9668823</v>
      </c>
      <c r="Z25" s="204" t="n">
        <f aca="false">'Original data'!Z43*'Original data'!$U$5</f>
        <v>-0.546226</v>
      </c>
      <c r="AA25" s="204" t="n">
        <f aca="false">'Original data'!AA43*'Original data'!$U$5</f>
        <v>-0.3022498</v>
      </c>
      <c r="AB25" s="204" t="n">
        <f aca="false">'Original data'!AB43*'Original data'!$U$5</f>
        <v>-0.002011054</v>
      </c>
      <c r="AC25" s="204" t="n">
        <f aca="false">'Original data'!AC43*'Original data'!$U$5</f>
        <v>0.1616443</v>
      </c>
      <c r="AD25" s="204" t="n">
        <f aca="false">'Original data'!AD43*'Original data'!$U$5</f>
        <v>0.6986644</v>
      </c>
      <c r="AE25" s="204" t="n">
        <f aca="false">'Original data'!AE43*'Original data'!$U$5</f>
        <v>-0.6500046</v>
      </c>
      <c r="AF25" s="204" t="n">
        <f aca="false">'Original data'!AF43*'Original data'!$U$5</f>
        <v>-0.01593225</v>
      </c>
      <c r="AG25" s="204" t="n">
        <f aca="false">'Original data'!AG43*'Original data'!$U$5</f>
        <v>0.1092862</v>
      </c>
      <c r="AH25" s="204" t="n">
        <f aca="false">'Original data'!AH43*'Original data'!$U$5</f>
        <v>-0.1351375</v>
      </c>
      <c r="AI25" s="204" t="n">
        <f aca="false">'Original data'!AI43*'Original data'!$U$5</f>
        <v>0.02452079</v>
      </c>
      <c r="AJ25" s="204" t="n">
        <f aca="false">'Original data'!AJ43*'Original data'!$U$5</f>
        <v>-0.100472</v>
      </c>
      <c r="AK25" s="204" t="n">
        <f aca="false">'Original data'!AK43*'Original data'!$U$5</f>
        <v>-0.0579275</v>
      </c>
      <c r="AL25" s="204" t="n">
        <f aca="false">'Original data'!AL43*'Original data'!$U$5</f>
        <v>-0.01316554</v>
      </c>
      <c r="AM25" s="204" t="n">
        <f aca="false">'Original data'!AM43*'Original data'!$U$5</f>
        <v>0.336554</v>
      </c>
      <c r="AN25" s="204" t="n">
        <f aca="false">'Original data'!AN43*'Original data'!$U$5</f>
        <v>0.04958547</v>
      </c>
      <c r="AO25" s="204" t="n">
        <f aca="false">'Original data'!AO43*'Original data'!$U$5</f>
        <v>0.3224458</v>
      </c>
      <c r="AP25" s="204" t="n">
        <f aca="false">'Original data'!AP43*'Original data'!$U$5</f>
        <v>0.3491536</v>
      </c>
      <c r="AQ25" s="204" t="n">
        <f aca="false">'Original data'!AQ43*'Original data'!$U$5</f>
        <v>0.1019655</v>
      </c>
      <c r="AR25" s="204" t="n">
        <f aca="false">'Original data'!AR43*'Original data'!$U$5</f>
        <v>-0.08327053</v>
      </c>
      <c r="AS25" s="205" t="n">
        <f aca="false">'Original data'!AS43*'Original data'!$U$5</f>
        <v>-0.01525351</v>
      </c>
    </row>
    <row r="26" customFormat="false" ht="12.75" hidden="false" customHeight="false" outlineLevel="0" collapsed="false">
      <c r="A26" s="199" t="s">
        <v>36</v>
      </c>
      <c r="B26" s="204" t="n">
        <f aca="false">'Original data'!B44*'Original data'!$U$4</f>
        <v>2.196958</v>
      </c>
      <c r="C26" s="204" t="n">
        <f aca="false">'Original data'!C44*'Original data'!$U$4</f>
        <v>0.02816315</v>
      </c>
      <c r="D26" s="204" t="n">
        <f aca="false">'Original data'!D44*'Original data'!$U$4</f>
        <v>0.1823264</v>
      </c>
      <c r="E26" s="204" t="n">
        <f aca="false">'Original data'!E44*'Original data'!$U$4</f>
        <v>0.1065664</v>
      </c>
      <c r="F26" s="204" t="n">
        <f aca="false">'Original data'!F44*'Original data'!$U$4</f>
        <v>0.02971797</v>
      </c>
      <c r="G26" s="204" t="n">
        <f aca="false">'Original data'!G44*'Original data'!$U$4</f>
        <v>0.2326911</v>
      </c>
      <c r="H26" s="204" t="n">
        <f aca="false">'Original data'!H44*'Original data'!$U$4</f>
        <v>0.1666498</v>
      </c>
      <c r="I26" s="204" t="n">
        <f aca="false">'Original data'!I44*'Original data'!$U$4</f>
        <v>0.0746625</v>
      </c>
      <c r="J26" s="204" t="n">
        <f aca="false">'Original data'!J44*'Original data'!$U$4</f>
        <v>0.1022222</v>
      </c>
      <c r="K26" s="204" t="n">
        <f aca="false">'Original data'!K44*'Original data'!$U$4</f>
        <v>-0.03711493</v>
      </c>
      <c r="L26" s="204" t="n">
        <f aca="false">'Original data'!L44*'Original data'!$U$4</f>
        <v>0.08676872</v>
      </c>
      <c r="M26" s="204" t="n">
        <f aca="false">'Original data'!M44*'Original data'!$U$4</f>
        <v>0.2291714</v>
      </c>
      <c r="N26" s="204" t="n">
        <f aca="false">'Original data'!N44*'Original data'!$U$4</f>
        <v>0.02489196</v>
      </c>
      <c r="O26" s="204" t="n">
        <f aca="false">'Original data'!O44*'Original data'!$U$4</f>
        <v>-0.1591956</v>
      </c>
      <c r="P26" s="204" t="n">
        <f aca="false">'Original data'!P44*'Original data'!$U$4</f>
        <v>0.2150629</v>
      </c>
      <c r="Q26" s="204" t="n">
        <f aca="false">'Original data'!Q44*'Original data'!$U$4</f>
        <v>0.04060519</v>
      </c>
      <c r="R26" s="204" t="n">
        <f aca="false">'Original data'!R44*'Original data'!$U$4</f>
        <v>-0.1895109</v>
      </c>
      <c r="S26" s="204" t="n">
        <f aca="false">'Original data'!S44*'Original data'!$U$4</f>
        <v>0.01258053</v>
      </c>
      <c r="T26" s="204" t="n">
        <f aca="false">'Original data'!T44*'Original data'!$U$4</f>
        <v>0.112016</v>
      </c>
      <c r="U26" s="204" t="n">
        <f aca="false">'Original data'!U44*'Original data'!$U$4</f>
        <v>-0.5698396</v>
      </c>
      <c r="V26" s="205" t="n">
        <f aca="false">'Original data'!V44*'Original data'!$U$4</f>
        <v>0.1160736</v>
      </c>
      <c r="W26" s="206"/>
      <c r="X26" s="207" t="str">
        <f aca="false">'Original data'!X44</f>
        <v>a5</v>
      </c>
      <c r="Y26" s="204" t="n">
        <f aca="false">'Original data'!Y44*'Original data'!$U$4</f>
        <v>2.041766</v>
      </c>
      <c r="Z26" s="204" t="n">
        <f aca="false">'Original data'!Z44*'Original data'!$U$4</f>
        <v>0.01025018</v>
      </c>
      <c r="AA26" s="204" t="n">
        <f aca="false">'Original data'!AA44*'Original data'!$U$4</f>
        <v>0.1228918</v>
      </c>
      <c r="AB26" s="204" t="n">
        <f aca="false">'Original data'!AB44*'Original data'!$U$4</f>
        <v>0.1343807</v>
      </c>
      <c r="AC26" s="204" t="n">
        <f aca="false">'Original data'!AC44*'Original data'!$U$4</f>
        <v>-0.1608075</v>
      </c>
      <c r="AD26" s="204" t="n">
        <f aca="false">'Original data'!AD44*'Original data'!$U$4</f>
        <v>-0.09165611</v>
      </c>
      <c r="AE26" s="204" t="n">
        <f aca="false">'Original data'!AE44*'Original data'!$U$4</f>
        <v>-0.1516264</v>
      </c>
      <c r="AF26" s="204" t="n">
        <f aca="false">'Original data'!AF44*'Original data'!$U$4</f>
        <v>-0.06004656</v>
      </c>
      <c r="AG26" s="204" t="n">
        <f aca="false">'Original data'!AG44*'Original data'!$U$4</f>
        <v>-0.0360034</v>
      </c>
      <c r="AH26" s="204" t="n">
        <f aca="false">'Original data'!AH44*'Original data'!$U$4</f>
        <v>0.01339103</v>
      </c>
      <c r="AI26" s="204" t="n">
        <f aca="false">'Original data'!AI44*'Original data'!$U$4</f>
        <v>0.2374798</v>
      </c>
      <c r="AJ26" s="204" t="n">
        <f aca="false">'Original data'!AJ44*'Original data'!$U$4</f>
        <v>0.2288731</v>
      </c>
      <c r="AK26" s="204" t="n">
        <f aca="false">'Original data'!AK44*'Original data'!$U$4</f>
        <v>0.1397187</v>
      </c>
      <c r="AL26" s="204" t="n">
        <f aca="false">'Original data'!AL44*'Original data'!$U$4</f>
        <v>0.2312496</v>
      </c>
      <c r="AM26" s="204" t="n">
        <f aca="false">'Original data'!AM44*'Original data'!$U$4</f>
        <v>0.3641197</v>
      </c>
      <c r="AN26" s="204" t="n">
        <f aca="false">'Original data'!AN44*'Original data'!$U$4</f>
        <v>0.316054</v>
      </c>
      <c r="AO26" s="204" t="n">
        <f aca="false">'Original data'!AO44*'Original data'!$U$4</f>
        <v>-0.06774337</v>
      </c>
      <c r="AP26" s="204" t="n">
        <f aca="false">'Original data'!AP44*'Original data'!$U$4</f>
        <v>0.04205359</v>
      </c>
      <c r="AQ26" s="204" t="n">
        <f aca="false">'Original data'!AQ44*'Original data'!$U$4</f>
        <v>-0.1006484</v>
      </c>
      <c r="AR26" s="204" t="n">
        <f aca="false">'Original data'!AR44*'Original data'!$U$4</f>
        <v>-0.7805339</v>
      </c>
      <c r="AS26" s="205" t="n">
        <f aca="false">'Original data'!AS44*'Original data'!$U$4</f>
        <v>0.09965599</v>
      </c>
    </row>
    <row r="27" customFormat="false" ht="12.75" hidden="false" customHeight="false" outlineLevel="0" collapsed="false">
      <c r="A27" s="199" t="s">
        <v>37</v>
      </c>
      <c r="B27" s="204" t="n">
        <f aca="false">'Original data'!B45*'Original data'!$U$5</f>
        <v>0.0408355</v>
      </c>
      <c r="C27" s="204" t="n">
        <f aca="false">'Original data'!C45*'Original data'!$U$5</f>
        <v>-0.01894759</v>
      </c>
      <c r="D27" s="204" t="n">
        <f aca="false">'Original data'!D45*'Original data'!$U$5</f>
        <v>-0.1877211</v>
      </c>
      <c r="E27" s="204" t="n">
        <f aca="false">'Original data'!E45*'Original data'!$U$5</f>
        <v>0.03346368</v>
      </c>
      <c r="F27" s="204" t="n">
        <f aca="false">'Original data'!F45*'Original data'!$U$5</f>
        <v>0.1466025</v>
      </c>
      <c r="G27" s="204" t="n">
        <f aca="false">'Original data'!G45*'Original data'!$U$5</f>
        <v>-0.03863679</v>
      </c>
      <c r="H27" s="204" t="n">
        <f aca="false">'Original data'!H45*'Original data'!$U$5</f>
        <v>-0.05408292</v>
      </c>
      <c r="I27" s="204" t="n">
        <f aca="false">'Original data'!I45*'Original data'!$U$5</f>
        <v>-0.04423279</v>
      </c>
      <c r="J27" s="204" t="n">
        <f aca="false">'Original data'!J45*'Original data'!$U$5</f>
        <v>0.03032081</v>
      </c>
      <c r="K27" s="204" t="n">
        <f aca="false">'Original data'!K45*'Original data'!$U$5</f>
        <v>-0.01090728</v>
      </c>
      <c r="L27" s="204" t="n">
        <f aca="false">'Original data'!L45*'Original data'!$U$5</f>
        <v>0.1003791</v>
      </c>
      <c r="M27" s="204" t="n">
        <f aca="false">'Original data'!M45*'Original data'!$U$5</f>
        <v>-0.01586591</v>
      </c>
      <c r="N27" s="204" t="n">
        <f aca="false">'Original data'!N45*'Original data'!$U$5</f>
        <v>0.1187032</v>
      </c>
      <c r="O27" s="204" t="n">
        <f aca="false">'Original data'!O45*'Original data'!$U$5</f>
        <v>0.1696607</v>
      </c>
      <c r="P27" s="204" t="n">
        <f aca="false">'Original data'!P45*'Original data'!$U$5</f>
        <v>0.2735266</v>
      </c>
      <c r="Q27" s="204" t="n">
        <f aca="false">'Original data'!Q45*'Original data'!$U$5</f>
        <v>0.2735508</v>
      </c>
      <c r="R27" s="204" t="n">
        <f aca="false">'Original data'!R45*'Original data'!$U$5</f>
        <v>-0.001497915</v>
      </c>
      <c r="S27" s="204" t="n">
        <f aca="false">'Original data'!S45*'Original data'!$U$5</f>
        <v>0.1843459</v>
      </c>
      <c r="T27" s="204" t="n">
        <f aca="false">'Original data'!T45*'Original data'!$U$5</f>
        <v>-0.005746507</v>
      </c>
      <c r="U27" s="204" t="n">
        <f aca="false">'Original data'!U45*'Original data'!$U$5</f>
        <v>-0.01973493</v>
      </c>
      <c r="V27" s="205" t="n">
        <f aca="false">'Original data'!V45*'Original data'!$U$5</f>
        <v>0.05029434</v>
      </c>
      <c r="W27" s="206"/>
      <c r="X27" s="207" t="str">
        <f aca="false">'Original data'!X45</f>
        <v>a6</v>
      </c>
      <c r="Y27" s="204" t="n">
        <f aca="false">'Original data'!Y45*'Original data'!$U$5</f>
        <v>-0.1482971</v>
      </c>
      <c r="Z27" s="204" t="n">
        <f aca="false">'Original data'!Z45*'Original data'!$U$5</f>
        <v>-0.1078932</v>
      </c>
      <c r="AA27" s="204" t="n">
        <f aca="false">'Original data'!AA45*'Original data'!$U$5</f>
        <v>-0.1129846</v>
      </c>
      <c r="AB27" s="204" t="n">
        <f aca="false">'Original data'!AB45*'Original data'!$U$5</f>
        <v>-0.08404279</v>
      </c>
      <c r="AC27" s="204" t="n">
        <f aca="false">'Original data'!AC45*'Original data'!$U$5</f>
        <v>-0.2704276</v>
      </c>
      <c r="AD27" s="204" t="n">
        <f aca="false">'Original data'!AD45*'Original data'!$U$5</f>
        <v>-0.2703582</v>
      </c>
      <c r="AE27" s="204" t="n">
        <f aca="false">'Original data'!AE45*'Original data'!$U$5</f>
        <v>-0.03112681</v>
      </c>
      <c r="AF27" s="204" t="n">
        <f aca="false">'Original data'!AF45*'Original data'!$U$5</f>
        <v>0.02914569</v>
      </c>
      <c r="AG27" s="204" t="n">
        <f aca="false">'Original data'!AG45*'Original data'!$U$5</f>
        <v>0.06140155</v>
      </c>
      <c r="AH27" s="204" t="n">
        <f aca="false">'Original data'!AH45*'Original data'!$U$5</f>
        <v>0.06004576</v>
      </c>
      <c r="AI27" s="204" t="n">
        <f aca="false">'Original data'!AI45*'Original data'!$U$5</f>
        <v>-0.05663457</v>
      </c>
      <c r="AJ27" s="204" t="n">
        <f aca="false">'Original data'!AJ45*'Original data'!$U$5</f>
        <v>-0.06161912</v>
      </c>
      <c r="AK27" s="204" t="n">
        <f aca="false">'Original data'!AK45*'Original data'!$U$5</f>
        <v>-0.1127837</v>
      </c>
      <c r="AL27" s="204" t="n">
        <f aca="false">'Original data'!AL45*'Original data'!$U$5</f>
        <v>-0.02605205</v>
      </c>
      <c r="AM27" s="204" t="n">
        <f aca="false">'Original data'!AM45*'Original data'!$U$5</f>
        <v>-0.2041244</v>
      </c>
      <c r="AN27" s="204" t="n">
        <f aca="false">'Original data'!AN45*'Original data'!$U$5</f>
        <v>-0.1436216</v>
      </c>
      <c r="AO27" s="204" t="n">
        <f aca="false">'Original data'!AO45*'Original data'!$U$5</f>
        <v>0.01104704</v>
      </c>
      <c r="AP27" s="204" t="n">
        <f aca="false">'Original data'!AP45*'Original data'!$U$5</f>
        <v>-0.02288468</v>
      </c>
      <c r="AQ27" s="204" t="n">
        <f aca="false">'Original data'!AQ45*'Original data'!$U$5</f>
        <v>-0.03396637</v>
      </c>
      <c r="AR27" s="204" t="n">
        <f aca="false">'Original data'!AR45*'Original data'!$U$5</f>
        <v>-0.08835575</v>
      </c>
      <c r="AS27" s="205" t="n">
        <f aca="false">'Original data'!AS45*'Original data'!$U$5</f>
        <v>-0.07909142</v>
      </c>
    </row>
    <row r="28" customFormat="false" ht="12.75" hidden="false" customHeight="false" outlineLevel="0" collapsed="false">
      <c r="A28" s="199" t="s">
        <v>38</v>
      </c>
      <c r="B28" s="204" t="n">
        <f aca="false">'Original data'!B46*'Original data'!$U$4</f>
        <v>1.329745</v>
      </c>
      <c r="C28" s="204" t="n">
        <f aca="false">'Original data'!C46*'Original data'!$U$4</f>
        <v>0.1298062</v>
      </c>
      <c r="D28" s="204" t="n">
        <f aca="false">'Original data'!D46*'Original data'!$U$4</f>
        <v>0.1248845</v>
      </c>
      <c r="E28" s="204" t="n">
        <f aca="false">'Original data'!E46*'Original data'!$U$4</f>
        <v>0.02499346</v>
      </c>
      <c r="F28" s="204" t="n">
        <f aca="false">'Original data'!F46*'Original data'!$U$4</f>
        <v>-0.03262839</v>
      </c>
      <c r="G28" s="204" t="n">
        <f aca="false">'Original data'!G46*'Original data'!$U$4</f>
        <v>-0.03684811</v>
      </c>
      <c r="H28" s="204" t="n">
        <f aca="false">'Original data'!H46*'Original data'!$U$4</f>
        <v>0.008357279</v>
      </c>
      <c r="I28" s="204" t="n">
        <f aca="false">'Original data'!I46*'Original data'!$U$4</f>
        <v>0.02229062</v>
      </c>
      <c r="J28" s="204" t="n">
        <f aca="false">'Original data'!J46*'Original data'!$U$4</f>
        <v>0.09867369</v>
      </c>
      <c r="K28" s="204" t="n">
        <f aca="false">'Original data'!K46*'Original data'!$U$4</f>
        <v>0.09802598</v>
      </c>
      <c r="L28" s="204" t="n">
        <f aca="false">'Original data'!L46*'Original data'!$U$4</f>
        <v>0.09862296</v>
      </c>
      <c r="M28" s="204" t="n">
        <f aca="false">'Original data'!M46*'Original data'!$U$4</f>
        <v>0.05573762</v>
      </c>
      <c r="N28" s="204" t="n">
        <f aca="false">'Original data'!N46*'Original data'!$U$4</f>
        <v>0.1544379</v>
      </c>
      <c r="O28" s="204" t="n">
        <f aca="false">'Original data'!O46*'Original data'!$U$4</f>
        <v>0.1446117</v>
      </c>
      <c r="P28" s="204" t="n">
        <f aca="false">'Original data'!P46*'Original data'!$U$4</f>
        <v>0.07115366</v>
      </c>
      <c r="Q28" s="204" t="n">
        <f aca="false">'Original data'!Q46*'Original data'!$U$4</f>
        <v>0.01639671</v>
      </c>
      <c r="R28" s="204" t="n">
        <f aca="false">'Original data'!R46*'Original data'!$U$4</f>
        <v>0.02613241</v>
      </c>
      <c r="S28" s="204" t="n">
        <f aca="false">'Original data'!S46*'Original data'!$U$4</f>
        <v>0.07422342</v>
      </c>
      <c r="T28" s="204" t="n">
        <f aca="false">'Original data'!T46*'Original data'!$U$4</f>
        <v>-0.02305977</v>
      </c>
      <c r="U28" s="204" t="n">
        <f aca="false">'Original data'!U46*'Original data'!$U$4</f>
        <v>-0.0890061</v>
      </c>
      <c r="V28" s="205" t="n">
        <f aca="false">'Original data'!V46*'Original data'!$U$4</f>
        <v>0.09351548</v>
      </c>
      <c r="W28" s="206"/>
      <c r="X28" s="207" t="str">
        <f aca="false">'Original data'!X46</f>
        <v>a7</v>
      </c>
      <c r="Y28" s="204" t="n">
        <f aca="false">'Original data'!Y46*'Original data'!$U$4</f>
        <v>1.272123</v>
      </c>
      <c r="Z28" s="204" t="n">
        <f aca="false">'Original data'!Z46*'Original data'!$U$4</f>
        <v>0.03707883</v>
      </c>
      <c r="AA28" s="204" t="n">
        <f aca="false">'Original data'!AA46*'Original data'!$U$4</f>
        <v>0.01666326</v>
      </c>
      <c r="AB28" s="204" t="n">
        <f aca="false">'Original data'!AB46*'Original data'!$U$4</f>
        <v>0.01060927</v>
      </c>
      <c r="AC28" s="204" t="n">
        <f aca="false">'Original data'!AC46*'Original data'!$U$4</f>
        <v>0.0456058</v>
      </c>
      <c r="AD28" s="204" t="n">
        <f aca="false">'Original data'!AD46*'Original data'!$U$4</f>
        <v>0.05067706</v>
      </c>
      <c r="AE28" s="204" t="n">
        <f aca="false">'Original data'!AE46*'Original data'!$U$4</f>
        <v>-0.02170597</v>
      </c>
      <c r="AF28" s="204" t="n">
        <f aca="false">'Original data'!AF46*'Original data'!$U$4</f>
        <v>-0.009883409</v>
      </c>
      <c r="AG28" s="204" t="n">
        <f aca="false">'Original data'!AG46*'Original data'!$U$4</f>
        <v>0.06544888</v>
      </c>
      <c r="AH28" s="204" t="n">
        <f aca="false">'Original data'!AH46*'Original data'!$U$4</f>
        <v>0.09244261</v>
      </c>
      <c r="AI28" s="204" t="n">
        <f aca="false">'Original data'!AI46*'Original data'!$U$4</f>
        <v>0.02929655</v>
      </c>
      <c r="AJ28" s="204" t="n">
        <f aca="false">'Original data'!AJ46*'Original data'!$U$4</f>
        <v>0.01936654</v>
      </c>
      <c r="AK28" s="204" t="n">
        <f aca="false">'Original data'!AK46*'Original data'!$U$4</f>
        <v>0.01603127</v>
      </c>
      <c r="AL28" s="204" t="n">
        <f aca="false">'Original data'!AL46*'Original data'!$U$4</f>
        <v>0.05634585</v>
      </c>
      <c r="AM28" s="204" t="n">
        <f aca="false">'Original data'!AM46*'Original data'!$U$4</f>
        <v>0.02677699</v>
      </c>
      <c r="AN28" s="204" t="n">
        <f aca="false">'Original data'!AN46*'Original data'!$U$4</f>
        <v>-0.01423927</v>
      </c>
      <c r="AO28" s="204" t="n">
        <f aca="false">'Original data'!AO46*'Original data'!$U$4</f>
        <v>0.08280611</v>
      </c>
      <c r="AP28" s="204" t="n">
        <f aca="false">'Original data'!AP46*'Original data'!$U$4</f>
        <v>0.005623566</v>
      </c>
      <c r="AQ28" s="204" t="n">
        <f aca="false">'Original data'!AQ46*'Original data'!$U$4</f>
        <v>-0.02144438</v>
      </c>
      <c r="AR28" s="204" t="n">
        <f aca="false">'Original data'!AR46*'Original data'!$U$4</f>
        <v>-0.003403778</v>
      </c>
      <c r="AS28" s="205" t="n">
        <f aca="false">'Original data'!AS46*'Original data'!$U$4</f>
        <v>0.0647607</v>
      </c>
    </row>
    <row r="29" customFormat="false" ht="12.75" hidden="false" customHeight="false" outlineLevel="0" collapsed="false">
      <c r="A29" s="199" t="s">
        <v>39</v>
      </c>
      <c r="B29" s="204" t="n">
        <f aca="false">'Original data'!B47*'Original data'!$U$5</f>
        <v>0.08473455</v>
      </c>
      <c r="C29" s="204" t="n">
        <f aca="false">'Original data'!C47*'Original data'!$U$5</f>
        <v>0.03069082</v>
      </c>
      <c r="D29" s="204" t="n">
        <f aca="false">'Original data'!D47*'Original data'!$U$5</f>
        <v>0.08379971</v>
      </c>
      <c r="E29" s="204" t="n">
        <f aca="false">'Original data'!E47*'Original data'!$U$5</f>
        <v>0.1824699</v>
      </c>
      <c r="F29" s="204" t="n">
        <f aca="false">'Original data'!F47*'Original data'!$U$5</f>
        <v>0.2908882</v>
      </c>
      <c r="G29" s="204" t="n">
        <f aca="false">'Original data'!G47*'Original data'!$U$5</f>
        <v>0.1067682</v>
      </c>
      <c r="H29" s="204" t="n">
        <f aca="false">'Original data'!H47*'Original data'!$U$5</f>
        <v>0.008624918</v>
      </c>
      <c r="I29" s="204" t="n">
        <f aca="false">'Original data'!I47*'Original data'!$U$5</f>
        <v>0.04142409</v>
      </c>
      <c r="J29" s="204" t="n">
        <f aca="false">'Original data'!J47*'Original data'!$U$5</f>
        <v>0.08762434</v>
      </c>
      <c r="K29" s="204" t="n">
        <f aca="false">'Original data'!K47*'Original data'!$U$5</f>
        <v>0.03796874</v>
      </c>
      <c r="L29" s="204" t="n">
        <f aca="false">'Original data'!L47*'Original data'!$U$5</f>
        <v>0.08319745</v>
      </c>
      <c r="M29" s="204" t="n">
        <f aca="false">'Original data'!M47*'Original data'!$U$5</f>
        <v>0.02534541</v>
      </c>
      <c r="N29" s="204" t="n">
        <f aca="false">'Original data'!N47*'Original data'!$U$5</f>
        <v>-0.02050986</v>
      </c>
      <c r="O29" s="204" t="n">
        <f aca="false">'Original data'!O47*'Original data'!$U$5</f>
        <v>-0.005494288</v>
      </c>
      <c r="P29" s="204" t="n">
        <f aca="false">'Original data'!P47*'Original data'!$U$5</f>
        <v>-0.0650705</v>
      </c>
      <c r="Q29" s="204" t="n">
        <f aca="false">'Original data'!Q47*'Original data'!$U$5</f>
        <v>-0.1467562</v>
      </c>
      <c r="R29" s="204" t="n">
        <f aca="false">'Original data'!R47*'Original data'!$U$5</f>
        <v>0.03327145</v>
      </c>
      <c r="S29" s="204" t="n">
        <f aca="false">'Original data'!S47*'Original data'!$U$5</f>
        <v>-0.01310286</v>
      </c>
      <c r="T29" s="204" t="n">
        <f aca="false">'Original data'!T47*'Original data'!$U$5</f>
        <v>-0.07074165</v>
      </c>
      <c r="U29" s="204" t="n">
        <f aca="false">'Original data'!U47*'Original data'!$U$5</f>
        <v>0.01579816</v>
      </c>
      <c r="V29" s="205" t="n">
        <f aca="false">'Original data'!V47*'Original data'!$U$5</f>
        <v>0.03910164</v>
      </c>
      <c r="W29" s="206"/>
      <c r="X29" s="207" t="str">
        <f aca="false">'Original data'!X47</f>
        <v>a8</v>
      </c>
      <c r="Y29" s="204" t="n">
        <f aca="false">'Original data'!Y47*'Original data'!$U$5</f>
        <v>0.04963066</v>
      </c>
      <c r="Z29" s="204" t="n">
        <f aca="false">'Original data'!Z47*'Original data'!$U$5</f>
        <v>-0.04915139</v>
      </c>
      <c r="AA29" s="204" t="n">
        <f aca="false">'Original data'!AA47*'Original data'!$U$5</f>
        <v>-0.09593825</v>
      </c>
      <c r="AB29" s="204" t="n">
        <f aca="false">'Original data'!AB47*'Original data'!$U$5</f>
        <v>-0.05986483</v>
      </c>
      <c r="AC29" s="204" t="n">
        <f aca="false">'Original data'!AC47*'Original data'!$U$5</f>
        <v>-0.03541949</v>
      </c>
      <c r="AD29" s="204" t="n">
        <f aca="false">'Original data'!AD47*'Original data'!$U$5</f>
        <v>-0.0882628</v>
      </c>
      <c r="AE29" s="204" t="n">
        <f aca="false">'Original data'!AE47*'Original data'!$U$5</f>
        <v>-0.003356251</v>
      </c>
      <c r="AF29" s="204" t="n">
        <f aca="false">'Original data'!AF47*'Original data'!$U$5</f>
        <v>0.01269325</v>
      </c>
      <c r="AG29" s="204" t="n">
        <f aca="false">'Original data'!AG47*'Original data'!$U$5</f>
        <v>0.04308871</v>
      </c>
      <c r="AH29" s="204" t="n">
        <f aca="false">'Original data'!AH47*'Original data'!$U$5</f>
        <v>0.0193104</v>
      </c>
      <c r="AI29" s="204" t="n">
        <f aca="false">'Original data'!AI47*'Original data'!$U$5</f>
        <v>0.02360267</v>
      </c>
      <c r="AJ29" s="204" t="n">
        <f aca="false">'Original data'!AJ47*'Original data'!$U$5</f>
        <v>-0.02006211</v>
      </c>
      <c r="AK29" s="204" t="n">
        <f aca="false">'Original data'!AK47*'Original data'!$U$5</f>
        <v>-0.01514124</v>
      </c>
      <c r="AL29" s="204" t="n">
        <f aca="false">'Original data'!AL47*'Original data'!$U$5</f>
        <v>-0.01146256</v>
      </c>
      <c r="AM29" s="204" t="n">
        <f aca="false">'Original data'!AM47*'Original data'!$U$5</f>
        <v>-0.02926216</v>
      </c>
      <c r="AN29" s="204" t="n">
        <f aca="false">'Original data'!AN47*'Original data'!$U$5</f>
        <v>-0.01000441</v>
      </c>
      <c r="AO29" s="204" t="n">
        <f aca="false">'Original data'!AO47*'Original data'!$U$5</f>
        <v>0.0196282</v>
      </c>
      <c r="AP29" s="204" t="n">
        <f aca="false">'Original data'!AP47*'Original data'!$U$5</f>
        <v>0.02658064</v>
      </c>
      <c r="AQ29" s="204" t="n">
        <f aca="false">'Original data'!AQ47*'Original data'!$U$5</f>
        <v>-0.03729982</v>
      </c>
      <c r="AR29" s="204" t="n">
        <f aca="false">'Original data'!AR47*'Original data'!$U$5</f>
        <v>-0.07528164</v>
      </c>
      <c r="AS29" s="205" t="n">
        <f aca="false">'Original data'!AS47*'Original data'!$U$5</f>
        <v>-0.01699897</v>
      </c>
    </row>
    <row r="30" customFormat="false" ht="12.75" hidden="false" customHeight="false" outlineLevel="0" collapsed="false">
      <c r="A30" s="199" t="s">
        <v>40</v>
      </c>
      <c r="B30" s="204" t="n">
        <f aca="false">'Original data'!B48*'Original data'!$U$4</f>
        <v>-0.1615592</v>
      </c>
      <c r="C30" s="204" t="n">
        <f aca="false">'Original data'!C48*'Original data'!$U$4</f>
        <v>0.06683944</v>
      </c>
      <c r="D30" s="204" t="n">
        <f aca="false">'Original data'!D48*'Original data'!$U$4</f>
        <v>0.06292809</v>
      </c>
      <c r="E30" s="204" t="n">
        <f aca="false">'Original data'!E48*'Original data'!$U$4</f>
        <v>0.1221999</v>
      </c>
      <c r="F30" s="204" t="n">
        <f aca="false">'Original data'!F48*'Original data'!$U$4</f>
        <v>0.1639612</v>
      </c>
      <c r="G30" s="204" t="n">
        <f aca="false">'Original data'!G48*'Original data'!$U$4</f>
        <v>0.0841684</v>
      </c>
      <c r="H30" s="204" t="n">
        <f aca="false">'Original data'!H48*'Original data'!$U$4</f>
        <v>0.05458966</v>
      </c>
      <c r="I30" s="204" t="n">
        <f aca="false">'Original data'!I48*'Original data'!$U$4</f>
        <v>0.03826665</v>
      </c>
      <c r="J30" s="204" t="n">
        <f aca="false">'Original data'!J48*'Original data'!$U$4</f>
        <v>0.03390944</v>
      </c>
      <c r="K30" s="204" t="n">
        <f aca="false">'Original data'!K48*'Original data'!$U$4</f>
        <v>0.048051</v>
      </c>
      <c r="L30" s="204" t="n">
        <f aca="false">'Original data'!L48*'Original data'!$U$4</f>
        <v>0.01964163</v>
      </c>
      <c r="M30" s="204" t="n">
        <f aca="false">'Original data'!M48*'Original data'!$U$4</f>
        <v>0.007633199</v>
      </c>
      <c r="N30" s="204" t="n">
        <f aca="false">'Original data'!N48*'Original data'!$U$4</f>
        <v>-0.008797748</v>
      </c>
      <c r="O30" s="204" t="n">
        <f aca="false">'Original data'!O48*'Original data'!$U$4</f>
        <v>0.04565537</v>
      </c>
      <c r="P30" s="204" t="n">
        <f aca="false">'Original data'!P48*'Original data'!$U$4</f>
        <v>0.005609373</v>
      </c>
      <c r="Q30" s="204" t="n">
        <f aca="false">'Original data'!Q48*'Original data'!$U$4</f>
        <v>0.03907994</v>
      </c>
      <c r="R30" s="204" t="n">
        <f aca="false">'Original data'!R48*'Original data'!$U$4</f>
        <v>0.007403859</v>
      </c>
      <c r="S30" s="204" t="n">
        <f aca="false">'Original data'!S48*'Original data'!$U$4</f>
        <v>0.01623919</v>
      </c>
      <c r="T30" s="204" t="n">
        <f aca="false">'Original data'!T48*'Original data'!$U$4</f>
        <v>0.0005116844</v>
      </c>
      <c r="U30" s="204" t="n">
        <f aca="false">'Original data'!U48*'Original data'!$U$4</f>
        <v>0.06513762</v>
      </c>
      <c r="V30" s="205" t="n">
        <f aca="false">'Original data'!V48*'Original data'!$U$4</f>
        <v>0.03905025</v>
      </c>
      <c r="W30" s="206"/>
      <c r="X30" s="207" t="str">
        <f aca="false">'Original data'!X48</f>
        <v>a9</v>
      </c>
      <c r="Y30" s="204" t="n">
        <f aca="false">'Original data'!Y48*'Original data'!$U$4</f>
        <v>-0.1760907</v>
      </c>
      <c r="Z30" s="204" t="n">
        <f aca="false">'Original data'!Z48*'Original data'!$U$4</f>
        <v>0.0192851</v>
      </c>
      <c r="AA30" s="204" t="n">
        <f aca="false">'Original data'!AA48*'Original data'!$U$4</f>
        <v>0.05342671</v>
      </c>
      <c r="AB30" s="204" t="n">
        <f aca="false">'Original data'!AB48*'Original data'!$U$4</f>
        <v>0.0206122</v>
      </c>
      <c r="AC30" s="204" t="n">
        <f aca="false">'Original data'!AC48*'Original data'!$U$4</f>
        <v>0.04976347</v>
      </c>
      <c r="AD30" s="204" t="n">
        <f aca="false">'Original data'!AD48*'Original data'!$U$4</f>
        <v>0.04992817</v>
      </c>
      <c r="AE30" s="204" t="n">
        <f aca="false">'Original data'!AE48*'Original data'!$U$4</f>
        <v>0.06117037</v>
      </c>
      <c r="AF30" s="204" t="n">
        <f aca="false">'Original data'!AF48*'Original data'!$U$4</f>
        <v>0.03960643</v>
      </c>
      <c r="AG30" s="204" t="n">
        <f aca="false">'Original data'!AG48*'Original data'!$U$4</f>
        <v>0.04403383</v>
      </c>
      <c r="AH30" s="204" t="n">
        <f aca="false">'Original data'!AH48*'Original data'!$U$4</f>
        <v>0.04454837</v>
      </c>
      <c r="AI30" s="204" t="n">
        <f aca="false">'Original data'!AI48*'Original data'!$U$4</f>
        <v>0.05470618</v>
      </c>
      <c r="AJ30" s="204" t="n">
        <f aca="false">'Original data'!AJ48*'Original data'!$U$4</f>
        <v>0.03806172</v>
      </c>
      <c r="AK30" s="204" t="n">
        <f aca="false">'Original data'!AK48*'Original data'!$U$4</f>
        <v>0.02207576</v>
      </c>
      <c r="AL30" s="204" t="n">
        <f aca="false">'Original data'!AL48*'Original data'!$U$4</f>
        <v>0.05459817</v>
      </c>
      <c r="AM30" s="204" t="n">
        <f aca="false">'Original data'!AM48*'Original data'!$U$4</f>
        <v>0.03166734</v>
      </c>
      <c r="AN30" s="204" t="n">
        <f aca="false">'Original data'!AN48*'Original data'!$U$4</f>
        <v>0.03065805</v>
      </c>
      <c r="AO30" s="204" t="n">
        <f aca="false">'Original data'!AO48*'Original data'!$U$4</f>
        <v>0.03389101</v>
      </c>
      <c r="AP30" s="204" t="n">
        <f aca="false">'Original data'!AP48*'Original data'!$U$4</f>
        <v>0.06084054</v>
      </c>
      <c r="AQ30" s="204" t="n">
        <f aca="false">'Original data'!AQ48*'Original data'!$U$4</f>
        <v>0.02719471</v>
      </c>
      <c r="AR30" s="204" t="n">
        <f aca="false">'Original data'!AR48*'Original data'!$U$4</f>
        <v>0.02248051</v>
      </c>
      <c r="AS30" s="205" t="n">
        <f aca="false">'Original data'!AS48*'Original data'!$U$4</f>
        <v>0.03369714</v>
      </c>
    </row>
    <row r="31" customFormat="false" ht="12.75" hidden="false" customHeight="false" outlineLevel="0" collapsed="false">
      <c r="A31" s="199" t="s">
        <v>41</v>
      </c>
      <c r="B31" s="204" t="n">
        <f aca="false">'Original data'!B49*'Original data'!$U$5</f>
        <v>0.06190782</v>
      </c>
      <c r="C31" s="204" t="n">
        <f aca="false">'Original data'!C49*'Original data'!$U$5</f>
        <v>0.0007089413</v>
      </c>
      <c r="D31" s="204" t="n">
        <f aca="false">'Original data'!D49*'Original data'!$U$5</f>
        <v>0.00477782</v>
      </c>
      <c r="E31" s="204" t="n">
        <f aca="false">'Original data'!E49*'Original data'!$U$5</f>
        <v>-0.02301397</v>
      </c>
      <c r="F31" s="204" t="n">
        <f aca="false">'Original data'!F49*'Original data'!$U$5</f>
        <v>-0.04852985</v>
      </c>
      <c r="G31" s="204" t="n">
        <f aca="false">'Original data'!G49*'Original data'!$U$5</f>
        <v>-0.06553926</v>
      </c>
      <c r="H31" s="204" t="n">
        <f aca="false">'Original data'!H49*'Original data'!$U$5</f>
        <v>-0.01186027</v>
      </c>
      <c r="I31" s="204" t="n">
        <f aca="false">'Original data'!I49*'Original data'!$U$5</f>
        <v>0.009143854</v>
      </c>
      <c r="J31" s="204" t="n">
        <f aca="false">'Original data'!J49*'Original data'!$U$5</f>
        <v>0.06331157</v>
      </c>
      <c r="K31" s="204" t="n">
        <f aca="false">'Original data'!K49*'Original data'!$U$5</f>
        <v>-0.005532621</v>
      </c>
      <c r="L31" s="204" t="n">
        <f aca="false">'Original data'!L49*'Original data'!$U$5</f>
        <v>-0.001012842</v>
      </c>
      <c r="M31" s="204" t="n">
        <f aca="false">'Original data'!M49*'Original data'!$U$5</f>
        <v>0.02206089</v>
      </c>
      <c r="N31" s="204" t="n">
        <f aca="false">'Original data'!N49*'Original data'!$U$5</f>
        <v>0.01759219</v>
      </c>
      <c r="O31" s="204" t="n">
        <f aca="false">'Original data'!O49*'Original data'!$U$5</f>
        <v>0.04644281</v>
      </c>
      <c r="P31" s="204" t="n">
        <f aca="false">'Original data'!P49*'Original data'!$U$5</f>
        <v>0.01659318</v>
      </c>
      <c r="Q31" s="204" t="n">
        <f aca="false">'Original data'!Q49*'Original data'!$U$5</f>
        <v>-0.0008639347</v>
      </c>
      <c r="R31" s="204" t="n">
        <f aca="false">'Original data'!R49*'Original data'!$U$5</f>
        <v>-0.0220429</v>
      </c>
      <c r="S31" s="204" t="n">
        <f aca="false">'Original data'!S49*'Original data'!$U$5</f>
        <v>-0.0439054</v>
      </c>
      <c r="T31" s="204" t="n">
        <f aca="false">'Original data'!T49*'Original data'!$U$5</f>
        <v>-0.02345941</v>
      </c>
      <c r="U31" s="204" t="n">
        <f aca="false">'Original data'!U49*'Original data'!$U$5</f>
        <v>0.04684451</v>
      </c>
      <c r="V31" s="205" t="n">
        <f aca="false">'Original data'!V49*'Original data'!$U$5</f>
        <v>0</v>
      </c>
      <c r="W31" s="206"/>
      <c r="X31" s="207" t="str">
        <f aca="false">'Original data'!X49</f>
        <v>a10</v>
      </c>
      <c r="Y31" s="204" t="n">
        <f aca="false">'Original data'!Y49*'Original data'!$U$5</f>
        <v>0.09527583</v>
      </c>
      <c r="Z31" s="204" t="n">
        <f aca="false">'Original data'!Z49*'Original data'!$U$5</f>
        <v>-0.03174157</v>
      </c>
      <c r="AA31" s="204" t="n">
        <f aca="false">'Original data'!AA49*'Original data'!$U$5</f>
        <v>-0.04726063</v>
      </c>
      <c r="AB31" s="204" t="n">
        <f aca="false">'Original data'!AB49*'Original data'!$U$5</f>
        <v>-0.01174748</v>
      </c>
      <c r="AC31" s="204" t="n">
        <f aca="false">'Original data'!AC49*'Original data'!$U$5</f>
        <v>-0.01972045</v>
      </c>
      <c r="AD31" s="204" t="n">
        <f aca="false">'Original data'!AD49*'Original data'!$U$5</f>
        <v>-0.007666233</v>
      </c>
      <c r="AE31" s="204" t="n">
        <f aca="false">'Original data'!AE49*'Original data'!$U$5</f>
        <v>-0.01579892</v>
      </c>
      <c r="AF31" s="204" t="n">
        <f aca="false">'Original data'!AF49*'Original data'!$U$5</f>
        <v>0.01674897</v>
      </c>
      <c r="AG31" s="204" t="n">
        <f aca="false">'Original data'!AG49*'Original data'!$U$5</f>
        <v>0.0555711</v>
      </c>
      <c r="AH31" s="204" t="n">
        <f aca="false">'Original data'!AH49*'Original data'!$U$5</f>
        <v>0.01924912</v>
      </c>
      <c r="AI31" s="204" t="n">
        <f aca="false">'Original data'!AI49*'Original data'!$U$5</f>
        <v>0.03635081</v>
      </c>
      <c r="AJ31" s="204" t="n">
        <f aca="false">'Original data'!AJ49*'Original data'!$U$5</f>
        <v>-0.009785047</v>
      </c>
      <c r="AK31" s="204" t="n">
        <f aca="false">'Original data'!AK49*'Original data'!$U$5</f>
        <v>-0.02644452</v>
      </c>
      <c r="AL31" s="204" t="n">
        <f aca="false">'Original data'!AL49*'Original data'!$U$5</f>
        <v>-0.009385381</v>
      </c>
      <c r="AM31" s="204" t="n">
        <f aca="false">'Original data'!AM49*'Original data'!$U$5</f>
        <v>-0.0170377</v>
      </c>
      <c r="AN31" s="204" t="n">
        <f aca="false">'Original data'!AN49*'Original data'!$U$5</f>
        <v>0.03637378</v>
      </c>
      <c r="AO31" s="204" t="n">
        <f aca="false">'Original data'!AO49*'Original data'!$U$5</f>
        <v>0.04713412</v>
      </c>
      <c r="AP31" s="204" t="n">
        <f aca="false">'Original data'!AP49*'Original data'!$U$5</f>
        <v>0.007423281</v>
      </c>
      <c r="AQ31" s="204" t="n">
        <f aca="false">'Original data'!AQ49*'Original data'!$U$5</f>
        <v>-0.03418305</v>
      </c>
      <c r="AR31" s="204" t="n">
        <f aca="false">'Original data'!AR49*'Original data'!$U$5</f>
        <v>-0.07395574</v>
      </c>
      <c r="AS31" s="205" t="n">
        <f aca="false">'Original data'!AS49*'Original data'!$U$5</f>
        <v>0</v>
      </c>
    </row>
    <row r="32" customFormat="false" ht="12.75" hidden="false" customHeight="false" outlineLevel="0" collapsed="false">
      <c r="A32" s="199" t="s">
        <v>42</v>
      </c>
      <c r="B32" s="204" t="n">
        <f aca="false">'Original data'!B50*'Original data'!$U$4</f>
        <v>0.1936683</v>
      </c>
      <c r="C32" s="204" t="n">
        <f aca="false">'Original data'!C50*'Original data'!$U$4</f>
        <v>0.02544175</v>
      </c>
      <c r="D32" s="204" t="n">
        <f aca="false">'Original data'!D50*'Original data'!$U$4</f>
        <v>0.03334559</v>
      </c>
      <c r="E32" s="204" t="n">
        <f aca="false">'Original data'!E50*'Original data'!$U$4</f>
        <v>0.01349032</v>
      </c>
      <c r="F32" s="204" t="n">
        <f aca="false">'Original data'!F50*'Original data'!$U$4</f>
        <v>-0.001059828</v>
      </c>
      <c r="G32" s="204" t="n">
        <f aca="false">'Original data'!G50*'Original data'!$U$4</f>
        <v>0.020671</v>
      </c>
      <c r="H32" s="204" t="n">
        <f aca="false">'Original data'!H50*'Original data'!$U$4</f>
        <v>0.03730775</v>
      </c>
      <c r="I32" s="204" t="n">
        <f aca="false">'Original data'!I50*'Original data'!$U$4</f>
        <v>0.04304486</v>
      </c>
      <c r="J32" s="204" t="n">
        <f aca="false">'Original data'!J50*'Original data'!$U$4</f>
        <v>0.0432804</v>
      </c>
      <c r="K32" s="204" t="n">
        <f aca="false">'Original data'!K50*'Original data'!$U$4</f>
        <v>0.05164126</v>
      </c>
      <c r="L32" s="204" t="n">
        <f aca="false">'Original data'!L50*'Original data'!$U$4</f>
        <v>0.03303473</v>
      </c>
      <c r="M32" s="204" t="n">
        <f aca="false">'Original data'!M50*'Original data'!$U$4</f>
        <v>0.02501478</v>
      </c>
      <c r="N32" s="204" t="n">
        <f aca="false">'Original data'!N50*'Original data'!$U$4</f>
        <v>0.03189532</v>
      </c>
      <c r="O32" s="204" t="n">
        <f aca="false">'Original data'!O50*'Original data'!$U$4</f>
        <v>0.03303941</v>
      </c>
      <c r="P32" s="204" t="n">
        <f aca="false">'Original data'!P50*'Original data'!$U$4</f>
        <v>0.04633521</v>
      </c>
      <c r="Q32" s="204" t="n">
        <f aca="false">'Original data'!Q50*'Original data'!$U$4</f>
        <v>0.01987935</v>
      </c>
      <c r="R32" s="204" t="n">
        <f aca="false">'Original data'!R50*'Original data'!$U$4</f>
        <v>0.01446865</v>
      </c>
      <c r="S32" s="204" t="n">
        <f aca="false">'Original data'!S50*'Original data'!$U$4</f>
        <v>0.01052961</v>
      </c>
      <c r="T32" s="204" t="n">
        <f aca="false">'Original data'!T50*'Original data'!$U$4</f>
        <v>0.004945145</v>
      </c>
      <c r="U32" s="204" t="n">
        <f aca="false">'Original data'!U50*'Original data'!$U$4</f>
        <v>0.003400916</v>
      </c>
      <c r="V32" s="205" t="n">
        <f aca="false">'Original data'!V50*'Original data'!$U$4</f>
        <v>0.03139437</v>
      </c>
      <c r="W32" s="206"/>
      <c r="X32" s="207" t="str">
        <f aca="false">'Original data'!X50</f>
        <v>a11</v>
      </c>
      <c r="Y32" s="204" t="n">
        <f aca="false">'Original data'!Y50*'Original data'!$U$4</f>
        <v>0.1855713</v>
      </c>
      <c r="Z32" s="204" t="n">
        <f aca="false">'Original data'!Z50*'Original data'!$U$4</f>
        <v>0.02281307</v>
      </c>
      <c r="AA32" s="204" t="n">
        <f aca="false">'Original data'!AA50*'Original data'!$U$4</f>
        <v>0.03348519</v>
      </c>
      <c r="AB32" s="204" t="n">
        <f aca="false">'Original data'!AB50*'Original data'!$U$4</f>
        <v>0.0352138</v>
      </c>
      <c r="AC32" s="204" t="n">
        <f aca="false">'Original data'!AC50*'Original data'!$U$4</f>
        <v>0.01549167</v>
      </c>
      <c r="AD32" s="204" t="n">
        <f aca="false">'Original data'!AD50*'Original data'!$U$4</f>
        <v>0.03386523</v>
      </c>
      <c r="AE32" s="204" t="n">
        <f aca="false">'Original data'!AE50*'Original data'!$U$4</f>
        <v>0.03778493</v>
      </c>
      <c r="AF32" s="204" t="n">
        <f aca="false">'Original data'!AF50*'Original data'!$U$4</f>
        <v>0.03366009</v>
      </c>
      <c r="AG32" s="204" t="n">
        <f aca="false">'Original data'!AG50*'Original data'!$U$4</f>
        <v>0.04479542</v>
      </c>
      <c r="AH32" s="204" t="n">
        <f aca="false">'Original data'!AH50*'Original data'!$U$4</f>
        <v>0.0526265</v>
      </c>
      <c r="AI32" s="204" t="n">
        <f aca="false">'Original data'!AI50*'Original data'!$U$4</f>
        <v>0.03041298</v>
      </c>
      <c r="AJ32" s="204" t="n">
        <f aca="false">'Original data'!AJ50*'Original data'!$U$4</f>
        <v>0.0258757</v>
      </c>
      <c r="AK32" s="204" t="n">
        <f aca="false">'Original data'!AK50*'Original data'!$U$4</f>
        <v>0.02662421</v>
      </c>
      <c r="AL32" s="204" t="n">
        <f aca="false">'Original data'!AL50*'Original data'!$U$4</f>
        <v>0.03155661</v>
      </c>
      <c r="AM32" s="204" t="n">
        <f aca="false">'Original data'!AM50*'Original data'!$U$4</f>
        <v>0.03441892</v>
      </c>
      <c r="AN32" s="204" t="n">
        <f aca="false">'Original data'!AN50*'Original data'!$U$4</f>
        <v>0.02118901</v>
      </c>
      <c r="AO32" s="204" t="n">
        <f aca="false">'Original data'!AO50*'Original data'!$U$4</f>
        <v>0.03337599</v>
      </c>
      <c r="AP32" s="204" t="n">
        <f aca="false">'Original data'!AP50*'Original data'!$U$4</f>
        <v>0.01370203</v>
      </c>
      <c r="AQ32" s="204" t="n">
        <f aca="false">'Original data'!AQ50*'Original data'!$U$4</f>
        <v>0.005187368</v>
      </c>
      <c r="AR32" s="204" t="n">
        <f aca="false">'Original data'!AR50*'Original data'!$U$4</f>
        <v>0.0005168783</v>
      </c>
      <c r="AS32" s="205" t="n">
        <f aca="false">'Original data'!AS50*'Original data'!$U$4</f>
        <v>0.0336084</v>
      </c>
    </row>
    <row r="33" customFormat="false" ht="12.75" hidden="false" customHeight="false" outlineLevel="0" collapsed="false">
      <c r="A33" s="199" t="s">
        <v>43</v>
      </c>
      <c r="B33" s="204" t="n">
        <f aca="false">'Original data'!B51*'Original data'!$U$5</f>
        <v>0.01746171</v>
      </c>
      <c r="C33" s="204" t="n">
        <f aca="false">'Original data'!C51*'Original data'!$U$5</f>
        <v>-0.004615598</v>
      </c>
      <c r="D33" s="204" t="n">
        <f aca="false">'Original data'!D51*'Original data'!$U$5</f>
        <v>-0.0143365</v>
      </c>
      <c r="E33" s="204" t="n">
        <f aca="false">'Original data'!E51*'Original data'!$U$5</f>
        <v>-0.01445703</v>
      </c>
      <c r="F33" s="204" t="n">
        <f aca="false">'Original data'!F51*'Original data'!$U$5</f>
        <v>-0.01812789</v>
      </c>
      <c r="G33" s="204" t="n">
        <f aca="false">'Original data'!G51*'Original data'!$U$5</f>
        <v>-0.00923291</v>
      </c>
      <c r="H33" s="204" t="n">
        <f aca="false">'Original data'!H51*'Original data'!$U$5</f>
        <v>-0.004572491</v>
      </c>
      <c r="I33" s="204" t="n">
        <f aca="false">'Original data'!I51*'Original data'!$U$5</f>
        <v>0.003471076</v>
      </c>
      <c r="J33" s="204" t="n">
        <f aca="false">'Original data'!J51*'Original data'!$U$5</f>
        <v>0.005840793</v>
      </c>
      <c r="K33" s="204" t="n">
        <f aca="false">'Original data'!K51*'Original data'!$U$5</f>
        <v>0.004831572</v>
      </c>
      <c r="L33" s="204" t="n">
        <f aca="false">'Original data'!L51*'Original data'!$U$5</f>
        <v>-0.001761499</v>
      </c>
      <c r="M33" s="204" t="n">
        <f aca="false">'Original data'!M51*'Original data'!$U$5</f>
        <v>-0.002440415</v>
      </c>
      <c r="N33" s="204" t="n">
        <f aca="false">'Original data'!N51*'Original data'!$U$5</f>
        <v>-2.214828E-005</v>
      </c>
      <c r="O33" s="204" t="n">
        <f aca="false">'Original data'!O51*'Original data'!$U$5</f>
        <v>0.006563772</v>
      </c>
      <c r="P33" s="204" t="n">
        <f aca="false">'Original data'!P51*'Original data'!$U$5</f>
        <v>0.005989554</v>
      </c>
      <c r="Q33" s="204" t="n">
        <f aca="false">'Original data'!Q51*'Original data'!$U$5</f>
        <v>0.01283568</v>
      </c>
      <c r="R33" s="204" t="n">
        <f aca="false">'Original data'!R51*'Original data'!$U$5</f>
        <v>-0.009523405</v>
      </c>
      <c r="S33" s="204" t="n">
        <f aca="false">'Original data'!S51*'Original data'!$U$5</f>
        <v>-0.005331763</v>
      </c>
      <c r="T33" s="204" t="n">
        <f aca="false">'Original data'!T51*'Original data'!$U$5</f>
        <v>-0.003107716</v>
      </c>
      <c r="U33" s="204" t="n">
        <f aca="false">'Original data'!U51*'Original data'!$U$5</f>
        <v>-0.005788872</v>
      </c>
      <c r="V33" s="205" t="n">
        <f aca="false">'Original data'!V51*'Original data'!$U$5</f>
        <v>-0.002138708</v>
      </c>
      <c r="W33" s="206"/>
      <c r="X33" s="207" t="str">
        <f aca="false">'Original data'!X51</f>
        <v>a12</v>
      </c>
      <c r="Y33" s="204" t="n">
        <f aca="false">'Original data'!Y51*'Original data'!$U$5</f>
        <v>0.02027871</v>
      </c>
      <c r="Z33" s="204" t="n">
        <f aca="false">'Original data'!Z51*'Original data'!$U$5</f>
        <v>-0.00728142</v>
      </c>
      <c r="AA33" s="204" t="n">
        <f aca="false">'Original data'!AA51*'Original data'!$U$5</f>
        <v>-0.003918707</v>
      </c>
      <c r="AB33" s="204" t="n">
        <f aca="false">'Original data'!AB51*'Original data'!$U$5</f>
        <v>-0.002201517</v>
      </c>
      <c r="AC33" s="204" t="n">
        <f aca="false">'Original data'!AC51*'Original data'!$U$5</f>
        <v>-0.01048517</v>
      </c>
      <c r="AD33" s="204" t="n">
        <f aca="false">'Original data'!AD51*'Original data'!$U$5</f>
        <v>-0.009724262</v>
      </c>
      <c r="AE33" s="204" t="n">
        <f aca="false">'Original data'!AE51*'Original data'!$U$5</f>
        <v>-0.002695864</v>
      </c>
      <c r="AF33" s="204" t="n">
        <f aca="false">'Original data'!AF51*'Original data'!$U$5</f>
        <v>0.001430156</v>
      </c>
      <c r="AG33" s="204" t="n">
        <f aca="false">'Original data'!AG51*'Original data'!$U$5</f>
        <v>0.009710899</v>
      </c>
      <c r="AH33" s="204" t="n">
        <f aca="false">'Original data'!AH51*'Original data'!$U$5</f>
        <v>0.002108954</v>
      </c>
      <c r="AI33" s="204" t="n">
        <f aca="false">'Original data'!AI51*'Original data'!$U$5</f>
        <v>0.003062883</v>
      </c>
      <c r="AJ33" s="204" t="n">
        <f aca="false">'Original data'!AJ51*'Original data'!$U$5</f>
        <v>-0.0008413287</v>
      </c>
      <c r="AK33" s="204" t="n">
        <f aca="false">'Original data'!AK51*'Original data'!$U$5</f>
        <v>-0.008765856</v>
      </c>
      <c r="AL33" s="204" t="n">
        <f aca="false">'Original data'!AL51*'Original data'!$U$5</f>
        <v>-0.002654164</v>
      </c>
      <c r="AM33" s="204" t="n">
        <f aca="false">'Original data'!AM51*'Original data'!$U$5</f>
        <v>-0.009807184</v>
      </c>
      <c r="AN33" s="204" t="n">
        <f aca="false">'Original data'!AN51*'Original data'!$U$5</f>
        <v>-0.0003064742</v>
      </c>
      <c r="AO33" s="204" t="n">
        <f aca="false">'Original data'!AO51*'Original data'!$U$5</f>
        <v>0.009229463</v>
      </c>
      <c r="AP33" s="204" t="n">
        <f aca="false">'Original data'!AP51*'Original data'!$U$5</f>
        <v>0.001219033</v>
      </c>
      <c r="AQ33" s="204" t="n">
        <f aca="false">'Original data'!AQ51*'Original data'!$U$5</f>
        <v>-1.772383E-005</v>
      </c>
      <c r="AR33" s="204" t="n">
        <f aca="false">'Original data'!AR51*'Original data'!$U$5</f>
        <v>-0.008177265</v>
      </c>
      <c r="AS33" s="205" t="n">
        <f aca="false">'Original data'!AS51*'Original data'!$U$5</f>
        <v>-0.001294166</v>
      </c>
    </row>
    <row r="34" customFormat="false" ht="12.75" hidden="false" customHeight="false" outlineLevel="0" collapsed="false">
      <c r="A34" s="199" t="s">
        <v>44</v>
      </c>
      <c r="B34" s="204" t="n">
        <f aca="false">'Original data'!B52*'Original data'!$U$4</f>
        <v>-0.008282612</v>
      </c>
      <c r="C34" s="204" t="n">
        <f aca="false">'Original data'!C52*'Original data'!$U$4</f>
        <v>0.00737894</v>
      </c>
      <c r="D34" s="204" t="n">
        <f aca="false">'Original data'!D52*'Original data'!$U$4</f>
        <v>0.01031946</v>
      </c>
      <c r="E34" s="204" t="n">
        <f aca="false">'Original data'!E52*'Original data'!$U$4</f>
        <v>0.01136581</v>
      </c>
      <c r="F34" s="204" t="n">
        <f aca="false">'Original data'!F52*'Original data'!$U$4</f>
        <v>0.02160672</v>
      </c>
      <c r="G34" s="204" t="n">
        <f aca="false">'Original data'!G52*'Original data'!$U$4</f>
        <v>0.009617682</v>
      </c>
      <c r="H34" s="204" t="n">
        <f aca="false">'Original data'!H52*'Original data'!$U$4</f>
        <v>0.005640491</v>
      </c>
      <c r="I34" s="204" t="n">
        <f aca="false">'Original data'!I52*'Original data'!$U$4</f>
        <v>0.003811656</v>
      </c>
      <c r="J34" s="204" t="n">
        <f aca="false">'Original data'!J52*'Original data'!$U$4</f>
        <v>0.006377845</v>
      </c>
      <c r="K34" s="204" t="n">
        <f aca="false">'Original data'!K52*'Original data'!$U$4</f>
        <v>0.007181855</v>
      </c>
      <c r="L34" s="204" t="n">
        <f aca="false">'Original data'!L52*'Original data'!$U$4</f>
        <v>0.001791602</v>
      </c>
      <c r="M34" s="204" t="n">
        <f aca="false">'Original data'!M52*'Original data'!$U$4</f>
        <v>0.003683002</v>
      </c>
      <c r="N34" s="204" t="n">
        <f aca="false">'Original data'!N52*'Original data'!$U$4</f>
        <v>0.002699701</v>
      </c>
      <c r="O34" s="204" t="n">
        <f aca="false">'Original data'!O52*'Original data'!$U$4</f>
        <v>0.005947972</v>
      </c>
      <c r="P34" s="204" t="n">
        <f aca="false">'Original data'!P52*'Original data'!$U$4</f>
        <v>0.003548608</v>
      </c>
      <c r="Q34" s="204" t="n">
        <f aca="false">'Original data'!Q52*'Original data'!$U$4</f>
        <v>0.002775893</v>
      </c>
      <c r="R34" s="204" t="n">
        <f aca="false">'Original data'!R52*'Original data'!$U$4</f>
        <v>-0.0004276271</v>
      </c>
      <c r="S34" s="204" t="n">
        <f aca="false">'Original data'!S52*'Original data'!$U$4</f>
        <v>0.001363624</v>
      </c>
      <c r="T34" s="204" t="n">
        <f aca="false">'Original data'!T52*'Original data'!$U$4</f>
        <v>0.001722809</v>
      </c>
      <c r="U34" s="204" t="n">
        <f aca="false">'Original data'!U52*'Original data'!$U$4</f>
        <v>0.004189391</v>
      </c>
      <c r="V34" s="205" t="n">
        <f aca="false">'Original data'!V52*'Original data'!$U$4</f>
        <v>0.005407505</v>
      </c>
      <c r="W34" s="206"/>
      <c r="X34" s="207" t="str">
        <f aca="false">'Original data'!X52</f>
        <v>a13</v>
      </c>
      <c r="Y34" s="204" t="n">
        <f aca="false">'Original data'!Y52*'Original data'!$U$4</f>
        <v>-0.009947934</v>
      </c>
      <c r="Z34" s="204" t="n">
        <f aca="false">'Original data'!Z52*'Original data'!$U$4</f>
        <v>0.00267055</v>
      </c>
      <c r="AA34" s="204" t="n">
        <f aca="false">'Original data'!AA52*'Original data'!$U$4</f>
        <v>0.007038607</v>
      </c>
      <c r="AB34" s="204" t="n">
        <f aca="false">'Original data'!AB52*'Original data'!$U$4</f>
        <v>0.004077753</v>
      </c>
      <c r="AC34" s="204" t="n">
        <f aca="false">'Original data'!AC52*'Original data'!$U$4</f>
        <v>0.006097296</v>
      </c>
      <c r="AD34" s="204" t="n">
        <f aca="false">'Original data'!AD52*'Original data'!$U$4</f>
        <v>0.005529189</v>
      </c>
      <c r="AE34" s="204" t="n">
        <f aca="false">'Original data'!AE52*'Original data'!$U$4</f>
        <v>0.008496629</v>
      </c>
      <c r="AF34" s="204" t="n">
        <f aca="false">'Original data'!AF52*'Original data'!$U$4</f>
        <v>0.005654482</v>
      </c>
      <c r="AG34" s="204" t="n">
        <f aca="false">'Original data'!AG52*'Original data'!$U$4</f>
        <v>0.005813357</v>
      </c>
      <c r="AH34" s="204" t="n">
        <f aca="false">'Original data'!AH52*'Original data'!$U$4</f>
        <v>0.009943458</v>
      </c>
      <c r="AI34" s="204" t="n">
        <f aca="false">'Original data'!AI52*'Original data'!$U$4</f>
        <v>0.005706816</v>
      </c>
      <c r="AJ34" s="204" t="n">
        <f aca="false">'Original data'!AJ52*'Original data'!$U$4</f>
        <v>0.00498884</v>
      </c>
      <c r="AK34" s="204" t="n">
        <f aca="false">'Original data'!AK52*'Original data'!$U$4</f>
        <v>0.003482596</v>
      </c>
      <c r="AL34" s="204" t="n">
        <f aca="false">'Original data'!AL52*'Original data'!$U$4</f>
        <v>0.007647703</v>
      </c>
      <c r="AM34" s="204" t="n">
        <f aca="false">'Original data'!AM52*'Original data'!$U$4</f>
        <v>0.008708743</v>
      </c>
      <c r="AN34" s="204" t="n">
        <f aca="false">'Original data'!AN52*'Original data'!$U$4</f>
        <v>0.005859265</v>
      </c>
      <c r="AO34" s="204" t="n">
        <f aca="false">'Original data'!AO52*'Original data'!$U$4</f>
        <v>0.003379159</v>
      </c>
      <c r="AP34" s="204" t="n">
        <f aca="false">'Original data'!AP52*'Original data'!$U$4</f>
        <v>0.003596029</v>
      </c>
      <c r="AQ34" s="204" t="n">
        <f aca="false">'Original data'!AQ52*'Original data'!$U$4</f>
        <v>0.003399381</v>
      </c>
      <c r="AR34" s="204" t="n">
        <f aca="false">'Original data'!AR52*'Original data'!$U$4</f>
        <v>0.008511953</v>
      </c>
      <c r="AS34" s="205" t="n">
        <f aca="false">'Original data'!AS52*'Original data'!$U$4</f>
        <v>0.005294966</v>
      </c>
    </row>
    <row r="35" customFormat="false" ht="12.75" hidden="false" customHeight="false" outlineLevel="0" collapsed="false">
      <c r="A35" s="199" t="s">
        <v>45</v>
      </c>
      <c r="B35" s="204" t="n">
        <f aca="false">'Original data'!B53*'Original data'!$U$5</f>
        <v>-0.001706453</v>
      </c>
      <c r="C35" s="204" t="n">
        <f aca="false">'Original data'!C53*'Original data'!$U$5</f>
        <v>-0.004831743</v>
      </c>
      <c r="D35" s="204" t="n">
        <f aca="false">'Original data'!D53*'Original data'!$U$5</f>
        <v>-0.006750254</v>
      </c>
      <c r="E35" s="204" t="n">
        <f aca="false">'Original data'!E53*'Original data'!$U$5</f>
        <v>-0.007925262</v>
      </c>
      <c r="F35" s="204" t="n">
        <f aca="false">'Original data'!F53*'Original data'!$U$5</f>
        <v>-0.005187207</v>
      </c>
      <c r="G35" s="204" t="n">
        <f aca="false">'Original data'!G53*'Original data'!$U$5</f>
        <v>-0.01105366</v>
      </c>
      <c r="H35" s="204" t="n">
        <f aca="false">'Original data'!H53*'Original data'!$U$5</f>
        <v>-0.004895569</v>
      </c>
      <c r="I35" s="204" t="n">
        <f aca="false">'Original data'!I53*'Original data'!$U$5</f>
        <v>-0.005738719</v>
      </c>
      <c r="J35" s="204" t="n">
        <f aca="false">'Original data'!J53*'Original data'!$U$5</f>
        <v>-0.002448355</v>
      </c>
      <c r="K35" s="204" t="n">
        <f aca="false">'Original data'!K53*'Original data'!$U$5</f>
        <v>-0.006152799</v>
      </c>
      <c r="L35" s="204" t="n">
        <f aca="false">'Original data'!L53*'Original data'!$U$5</f>
        <v>-0.008894098</v>
      </c>
      <c r="M35" s="204" t="n">
        <f aca="false">'Original data'!M53*'Original data'!$U$5</f>
        <v>-0.005305239</v>
      </c>
      <c r="N35" s="204" t="n">
        <f aca="false">'Original data'!N53*'Original data'!$U$5</f>
        <v>-0.01102602</v>
      </c>
      <c r="O35" s="204" t="n">
        <f aca="false">'Original data'!O53*'Original data'!$U$5</f>
        <v>-0.01026559</v>
      </c>
      <c r="P35" s="204" t="n">
        <f aca="false">'Original data'!P53*'Original data'!$U$5</f>
        <v>-0.008546613</v>
      </c>
      <c r="Q35" s="204" t="n">
        <f aca="false">'Original data'!Q53*'Original data'!$U$5</f>
        <v>-0.01191493</v>
      </c>
      <c r="R35" s="204" t="n">
        <f aca="false">'Original data'!R53*'Original data'!$U$5</f>
        <v>-0.008462108</v>
      </c>
      <c r="S35" s="204" t="n">
        <f aca="false">'Original data'!S53*'Original data'!$U$5</f>
        <v>-0.01367776</v>
      </c>
      <c r="T35" s="204" t="n">
        <f aca="false">'Original data'!T53*'Original data'!$U$5</f>
        <v>-0.00920484</v>
      </c>
      <c r="U35" s="204" t="n">
        <f aca="false">'Original data'!U53*'Original data'!$U$5</f>
        <v>-0.001550459</v>
      </c>
      <c r="V35" s="205" t="n">
        <f aca="false">'Original data'!V53*'Original data'!$U$5</f>
        <v>-0.007512577</v>
      </c>
      <c r="W35" s="206"/>
      <c r="X35" s="207" t="str">
        <f aca="false">'Original data'!X53</f>
        <v>a14</v>
      </c>
      <c r="Y35" s="204" t="n">
        <f aca="false">'Original data'!Y53*'Original data'!$U$5</f>
        <v>0.0003358483</v>
      </c>
      <c r="Z35" s="204" t="n">
        <f aca="false">'Original data'!Z53*'Original data'!$U$5</f>
        <v>-0.01098251</v>
      </c>
      <c r="AA35" s="204" t="n">
        <f aca="false">'Original data'!AA53*'Original data'!$U$5</f>
        <v>-0.01412402</v>
      </c>
      <c r="AB35" s="204" t="n">
        <f aca="false">'Original data'!AB53*'Original data'!$U$5</f>
        <v>-0.01182046</v>
      </c>
      <c r="AC35" s="204" t="n">
        <f aca="false">'Original data'!AC53*'Original data'!$U$5</f>
        <v>-0.01206778</v>
      </c>
      <c r="AD35" s="204" t="n">
        <f aca="false">'Original data'!AD53*'Original data'!$U$5</f>
        <v>-0.01147833</v>
      </c>
      <c r="AE35" s="204" t="n">
        <f aca="false">'Original data'!AE53*'Original data'!$U$5</f>
        <v>-0.0164943</v>
      </c>
      <c r="AF35" s="204" t="n">
        <f aca="false">'Original data'!AF53*'Original data'!$U$5</f>
        <v>-0.009781398</v>
      </c>
      <c r="AG35" s="204" t="n">
        <f aca="false">'Original data'!AG53*'Original data'!$U$5</f>
        <v>-0.007179067</v>
      </c>
      <c r="AH35" s="204" t="n">
        <f aca="false">'Original data'!AH53*'Original data'!$U$5</f>
        <v>-0.01048997</v>
      </c>
      <c r="AI35" s="204" t="n">
        <f aca="false">'Original data'!AI53*'Original data'!$U$5</f>
        <v>-0.008727435</v>
      </c>
      <c r="AJ35" s="204" t="n">
        <f aca="false">'Original data'!AJ53*'Original data'!$U$5</f>
        <v>-0.01042269</v>
      </c>
      <c r="AK35" s="204" t="n">
        <f aca="false">'Original data'!AK53*'Original data'!$U$5</f>
        <v>-0.01316655</v>
      </c>
      <c r="AL35" s="204" t="n">
        <f aca="false">'Original data'!AL53*'Original data'!$U$5</f>
        <v>-0.009680284</v>
      </c>
      <c r="AM35" s="204" t="n">
        <f aca="false">'Original data'!AM53*'Original data'!$U$5</f>
        <v>-0.009910917</v>
      </c>
      <c r="AN35" s="204" t="n">
        <f aca="false">'Original data'!AN53*'Original data'!$U$5</f>
        <v>-0.008578514</v>
      </c>
      <c r="AO35" s="204" t="n">
        <f aca="false">'Original data'!AO53*'Original data'!$U$5</f>
        <v>-0.006957871</v>
      </c>
      <c r="AP35" s="204" t="n">
        <f aca="false">'Original data'!AP53*'Original data'!$U$5</f>
        <v>-0.007502101</v>
      </c>
      <c r="AQ35" s="204" t="n">
        <f aca="false">'Original data'!AQ53*'Original data'!$U$5</f>
        <v>-0.0103899</v>
      </c>
      <c r="AR35" s="204" t="n">
        <f aca="false">'Original data'!AR53*'Original data'!$U$5</f>
        <v>-0.005318457</v>
      </c>
      <c r="AS35" s="205" t="n">
        <f aca="false">'Original data'!AS53*'Original data'!$U$5</f>
        <v>-0.01004124</v>
      </c>
    </row>
    <row r="36" customFormat="false" ht="12.75" hidden="false" customHeight="false" outlineLevel="0" collapsed="false">
      <c r="A36" s="199" t="s">
        <v>46</v>
      </c>
      <c r="B36" s="204" t="n">
        <f aca="false">'Original data'!B54*'Original data'!$U$4</f>
        <v>0.001843842</v>
      </c>
      <c r="C36" s="204" t="n">
        <f aca="false">'Original data'!C54*'Original data'!$U$4</f>
        <v>0.0009260078</v>
      </c>
      <c r="D36" s="204" t="n">
        <f aca="false">'Original data'!D54*'Original data'!$U$4</f>
        <v>-0.003689269</v>
      </c>
      <c r="E36" s="204" t="n">
        <f aca="false">'Original data'!E54*'Original data'!$U$4</f>
        <v>0.00277898</v>
      </c>
      <c r="F36" s="204" t="n">
        <f aca="false">'Original data'!F54*'Original data'!$U$4</f>
        <v>0.002409826</v>
      </c>
      <c r="G36" s="204" t="n">
        <f aca="false">'Original data'!G54*'Original data'!$U$4</f>
        <v>0.001788385</v>
      </c>
      <c r="H36" s="204" t="n">
        <f aca="false">'Original data'!H54*'Original data'!$U$4</f>
        <v>-0.006749785</v>
      </c>
      <c r="I36" s="204" t="n">
        <f aca="false">'Original data'!I54*'Original data'!$U$4</f>
        <v>-0.0002193353</v>
      </c>
      <c r="J36" s="204" t="n">
        <f aca="false">'Original data'!J54*'Original data'!$U$4</f>
        <v>0.0004168984</v>
      </c>
      <c r="K36" s="204" t="n">
        <f aca="false">'Original data'!K54*'Original data'!$U$4</f>
        <v>-0.001278482</v>
      </c>
      <c r="L36" s="204" t="n">
        <f aca="false">'Original data'!L54*'Original data'!$U$4</f>
        <v>-0.00150801</v>
      </c>
      <c r="M36" s="204" t="n">
        <f aca="false">'Original data'!M54*'Original data'!$U$4</f>
        <v>0.001016619</v>
      </c>
      <c r="N36" s="204" t="n">
        <f aca="false">'Original data'!N54*'Original data'!$U$4</f>
        <v>-0.0002635631</v>
      </c>
      <c r="O36" s="204" t="n">
        <f aca="false">'Original data'!O54*'Original data'!$U$4</f>
        <v>0.002085947</v>
      </c>
      <c r="P36" s="204" t="n">
        <f aca="false">'Original data'!P54*'Original data'!$U$4</f>
        <v>-0.001070585</v>
      </c>
      <c r="Q36" s="204" t="n">
        <f aca="false">'Original data'!Q54*'Original data'!$U$4</f>
        <v>-0.0005000163</v>
      </c>
      <c r="R36" s="204" t="n">
        <f aca="false">'Original data'!R54*'Original data'!$U$4</f>
        <v>0.006734819</v>
      </c>
      <c r="S36" s="204" t="n">
        <f aca="false">'Original data'!S54*'Original data'!$U$4</f>
        <v>-0.001483958</v>
      </c>
      <c r="T36" s="204" t="n">
        <f aca="false">'Original data'!T54*'Original data'!$U$4</f>
        <v>-0.001760213</v>
      </c>
      <c r="U36" s="204" t="n">
        <f aca="false">'Original data'!U54*'Original data'!$U$4</f>
        <v>-0.001284639</v>
      </c>
      <c r="V36" s="205" t="n">
        <f aca="false">'Original data'!V54*'Original data'!$U$4</f>
        <v>-4.749776E-006</v>
      </c>
      <c r="W36" s="206"/>
      <c r="X36" s="207" t="str">
        <f aca="false">'Original data'!X54</f>
        <v>a15</v>
      </c>
      <c r="Y36" s="204" t="n">
        <f aca="false">'Original data'!Y54*'Original data'!$U$4</f>
        <v>0.0002942693</v>
      </c>
      <c r="Z36" s="204" t="n">
        <f aca="false">'Original data'!Z54*'Original data'!$U$4</f>
        <v>0.00472837</v>
      </c>
      <c r="AA36" s="204" t="n">
        <f aca="false">'Original data'!AA54*'Original data'!$U$4</f>
        <v>0.003976612</v>
      </c>
      <c r="AB36" s="204" t="n">
        <f aca="false">'Original data'!AB54*'Original data'!$U$4</f>
        <v>0.009149822</v>
      </c>
      <c r="AC36" s="204" t="n">
        <f aca="false">'Original data'!AC54*'Original data'!$U$4</f>
        <v>0.006099643</v>
      </c>
      <c r="AD36" s="204" t="n">
        <f aca="false">'Original data'!AD54*'Original data'!$U$4</f>
        <v>0.01011396</v>
      </c>
      <c r="AE36" s="204" t="n">
        <f aca="false">'Original data'!AE54*'Original data'!$U$4</f>
        <v>-0.001246574</v>
      </c>
      <c r="AF36" s="204" t="n">
        <f aca="false">'Original data'!AF54*'Original data'!$U$4</f>
        <v>0.004517061</v>
      </c>
      <c r="AG36" s="204" t="n">
        <f aca="false">'Original data'!AG54*'Original data'!$U$4</f>
        <v>0.003171699</v>
      </c>
      <c r="AH36" s="204" t="n">
        <f aca="false">'Original data'!AH54*'Original data'!$U$4</f>
        <v>0.0007616108</v>
      </c>
      <c r="AI36" s="204" t="n">
        <f aca="false">'Original data'!AI54*'Original data'!$U$4</f>
        <v>0.0005314728</v>
      </c>
      <c r="AJ36" s="204" t="n">
        <f aca="false">'Original data'!AJ54*'Original data'!$U$4</f>
        <v>0.004885274</v>
      </c>
      <c r="AK36" s="204" t="n">
        <f aca="false">'Original data'!AK54*'Original data'!$U$4</f>
        <v>0.001102654</v>
      </c>
      <c r="AL36" s="204" t="n">
        <f aca="false">'Original data'!AL54*'Original data'!$U$4</f>
        <v>0.005430521</v>
      </c>
      <c r="AM36" s="204" t="n">
        <f aca="false">'Original data'!AM54*'Original data'!$U$4</f>
        <v>0.002027352</v>
      </c>
      <c r="AN36" s="204" t="n">
        <f aca="false">'Original data'!AN54*'Original data'!$U$4</f>
        <v>7.900746E-005</v>
      </c>
      <c r="AO36" s="204" t="n">
        <f aca="false">'Original data'!AO54*'Original data'!$U$4</f>
        <v>0.01050145</v>
      </c>
      <c r="AP36" s="204" t="n">
        <f aca="false">'Original data'!AP54*'Original data'!$U$4</f>
        <v>0.002586324</v>
      </c>
      <c r="AQ36" s="204" t="n">
        <f aca="false">'Original data'!AQ54*'Original data'!$U$4</f>
        <v>0.002383151</v>
      </c>
      <c r="AR36" s="204" t="n">
        <f aca="false">'Original data'!AR54*'Original data'!$U$4</f>
        <v>-0.005909595</v>
      </c>
      <c r="AS36" s="205" t="n">
        <f aca="false">'Original data'!AS54*'Original data'!$U$4</f>
        <v>0.003518731</v>
      </c>
    </row>
    <row r="37" customFormat="false" ht="12.75" hidden="false" customHeight="false" outlineLevel="0" collapsed="false">
      <c r="A37" s="199" t="s">
        <v>168</v>
      </c>
      <c r="B37" s="204" t="n">
        <f aca="false">'Original data'!B55*'Original data'!$U$5</f>
        <v>0</v>
      </c>
      <c r="C37" s="204" t="n">
        <f aca="false">'Original data'!C55*'Original data'!$U$5</f>
        <v>0</v>
      </c>
      <c r="D37" s="204" t="n">
        <f aca="false">'Original data'!D55*'Original data'!$U$5</f>
        <v>0</v>
      </c>
      <c r="E37" s="204" t="n">
        <f aca="false">'Original data'!E55*'Original data'!$U$5</f>
        <v>0</v>
      </c>
      <c r="F37" s="204" t="n">
        <f aca="false">'Original data'!F55*'Original data'!$U$5</f>
        <v>0</v>
      </c>
      <c r="G37" s="204" t="n">
        <f aca="false">'Original data'!G55*'Original data'!$U$5</f>
        <v>0</v>
      </c>
      <c r="H37" s="204" t="n">
        <f aca="false">'Original data'!H55*'Original data'!$U$5</f>
        <v>0</v>
      </c>
      <c r="I37" s="204" t="n">
        <f aca="false">'Original data'!I55*'Original data'!$U$5</f>
        <v>0</v>
      </c>
      <c r="J37" s="204" t="n">
        <f aca="false">'Original data'!J55*'Original data'!$U$5</f>
        <v>0</v>
      </c>
      <c r="K37" s="204" t="n">
        <f aca="false">'Original data'!K55*'Original data'!$U$5</f>
        <v>0</v>
      </c>
      <c r="L37" s="204" t="n">
        <f aca="false">'Original data'!L55*'Original data'!$U$5</f>
        <v>0</v>
      </c>
      <c r="M37" s="204" t="n">
        <f aca="false">'Original data'!M55*'Original data'!$U$5</f>
        <v>0</v>
      </c>
      <c r="N37" s="204" t="n">
        <f aca="false">'Original data'!N55*'Original data'!$U$5</f>
        <v>0</v>
      </c>
      <c r="O37" s="204" t="n">
        <f aca="false">'Original data'!O55*'Original data'!$U$5</f>
        <v>0</v>
      </c>
      <c r="P37" s="204" t="n">
        <f aca="false">'Original data'!P55*'Original data'!$U$5</f>
        <v>0</v>
      </c>
      <c r="Q37" s="204" t="n">
        <f aca="false">'Original data'!Q55*'Original data'!$U$5</f>
        <v>0</v>
      </c>
      <c r="R37" s="204" t="n">
        <f aca="false">'Original data'!R55*'Original data'!$U$5</f>
        <v>0</v>
      </c>
      <c r="S37" s="204" t="n">
        <f aca="false">'Original data'!S55*'Original data'!$U$5</f>
        <v>0</v>
      </c>
      <c r="T37" s="204" t="n">
        <f aca="false">'Original data'!T55*'Original data'!$U$5</f>
        <v>0</v>
      </c>
      <c r="U37" s="204" t="n">
        <f aca="false">'Original data'!U55*'Original data'!$U$5</f>
        <v>0</v>
      </c>
      <c r="V37" s="205" t="n">
        <f aca="false">'Original data'!V55*'Original data'!$U$5</f>
        <v>0</v>
      </c>
      <c r="W37" s="206"/>
      <c r="X37" s="207" t="str">
        <f aca="false">'Original data'!X55</f>
        <v>a16</v>
      </c>
      <c r="Y37" s="204" t="n">
        <f aca="false">'Original data'!Y55*'Original data'!$U$5</f>
        <v>0</v>
      </c>
      <c r="Z37" s="204" t="n">
        <f aca="false">'Original data'!Z55*'Original data'!$U$5</f>
        <v>0</v>
      </c>
      <c r="AA37" s="204" t="n">
        <f aca="false">'Original data'!AA55*'Original data'!$U$5</f>
        <v>0</v>
      </c>
      <c r="AB37" s="204" t="n">
        <f aca="false">'Original data'!AB55*'Original data'!$U$5</f>
        <v>0</v>
      </c>
      <c r="AC37" s="204" t="n">
        <f aca="false">'Original data'!AC55*'Original data'!$U$5</f>
        <v>0</v>
      </c>
      <c r="AD37" s="204" t="n">
        <f aca="false">'Original data'!AD55*'Original data'!$U$5</f>
        <v>0</v>
      </c>
      <c r="AE37" s="204" t="n">
        <f aca="false">'Original data'!AE55*'Original data'!$U$5</f>
        <v>0</v>
      </c>
      <c r="AF37" s="204" t="n">
        <f aca="false">'Original data'!AF55*'Original data'!$U$5</f>
        <v>0</v>
      </c>
      <c r="AG37" s="204" t="n">
        <f aca="false">'Original data'!AG55*'Original data'!$U$5</f>
        <v>0</v>
      </c>
      <c r="AH37" s="204" t="n">
        <f aca="false">'Original data'!AH55*'Original data'!$U$5</f>
        <v>0</v>
      </c>
      <c r="AI37" s="204" t="n">
        <f aca="false">'Original data'!AI55*'Original data'!$U$5</f>
        <v>0</v>
      </c>
      <c r="AJ37" s="204" t="n">
        <f aca="false">'Original data'!AJ55*'Original data'!$U$5</f>
        <v>0</v>
      </c>
      <c r="AK37" s="204" t="n">
        <f aca="false">'Original data'!AK55*'Original data'!$U$5</f>
        <v>0</v>
      </c>
      <c r="AL37" s="204" t="n">
        <f aca="false">'Original data'!AL55*'Original data'!$U$5</f>
        <v>0</v>
      </c>
      <c r="AM37" s="204" t="n">
        <f aca="false">'Original data'!AM55*'Original data'!$U$5</f>
        <v>0</v>
      </c>
      <c r="AN37" s="204" t="n">
        <f aca="false">'Original data'!AN55*'Original data'!$U$5</f>
        <v>0</v>
      </c>
      <c r="AO37" s="204" t="n">
        <f aca="false">'Original data'!AO55*'Original data'!$U$5</f>
        <v>0</v>
      </c>
      <c r="AP37" s="204" t="n">
        <f aca="false">'Original data'!AP55*'Original data'!$U$5</f>
        <v>0</v>
      </c>
      <c r="AQ37" s="204" t="n">
        <f aca="false">'Original data'!AQ55*'Original data'!$U$5</f>
        <v>0</v>
      </c>
      <c r="AR37" s="204" t="n">
        <f aca="false">'Original data'!AR55*'Original data'!$U$5</f>
        <v>0</v>
      </c>
      <c r="AS37" s="205" t="n">
        <f aca="false">'Original data'!AS55*'Original data'!$U$5</f>
        <v>0</v>
      </c>
    </row>
    <row r="38" customFormat="false" ht="13.5" hidden="false" customHeight="false" outlineLevel="0" collapsed="false">
      <c r="A38" s="209" t="s">
        <v>169</v>
      </c>
      <c r="B38" s="204" t="n">
        <f aca="false">'Original data'!B56*'Original data'!$U$4</f>
        <v>0</v>
      </c>
      <c r="C38" s="204" t="n">
        <f aca="false">'Original data'!C56*'Original data'!$U$4</f>
        <v>0</v>
      </c>
      <c r="D38" s="204" t="n">
        <f aca="false">'Original data'!D56*'Original data'!$U$4</f>
        <v>0</v>
      </c>
      <c r="E38" s="204" t="n">
        <f aca="false">'Original data'!E56*'Original data'!$U$4</f>
        <v>0</v>
      </c>
      <c r="F38" s="204" t="n">
        <f aca="false">'Original data'!F56*'Original data'!$U$4</f>
        <v>0</v>
      </c>
      <c r="G38" s="204" t="n">
        <f aca="false">'Original data'!G56*'Original data'!$U$4</f>
        <v>0</v>
      </c>
      <c r="H38" s="204" t="n">
        <f aca="false">'Original data'!H56*'Original data'!$U$4</f>
        <v>0</v>
      </c>
      <c r="I38" s="204" t="n">
        <f aca="false">'Original data'!I56*'Original data'!$U$4</f>
        <v>0</v>
      </c>
      <c r="J38" s="204" t="n">
        <f aca="false">'Original data'!J56*'Original data'!$U$4</f>
        <v>0</v>
      </c>
      <c r="K38" s="204" t="n">
        <f aca="false">'Original data'!K56*'Original data'!$U$4</f>
        <v>0</v>
      </c>
      <c r="L38" s="204" t="n">
        <f aca="false">'Original data'!L56*'Original data'!$U$4</f>
        <v>0</v>
      </c>
      <c r="M38" s="204" t="n">
        <f aca="false">'Original data'!M56*'Original data'!$U$4</f>
        <v>0</v>
      </c>
      <c r="N38" s="204" t="n">
        <f aca="false">'Original data'!N56*'Original data'!$U$4</f>
        <v>0</v>
      </c>
      <c r="O38" s="204" t="n">
        <f aca="false">'Original data'!O56*'Original data'!$U$4</f>
        <v>0</v>
      </c>
      <c r="P38" s="204" t="n">
        <f aca="false">'Original data'!P56*'Original data'!$U$4</f>
        <v>0</v>
      </c>
      <c r="Q38" s="204" t="n">
        <f aca="false">'Original data'!Q56*'Original data'!$U$4</f>
        <v>0</v>
      </c>
      <c r="R38" s="204" t="n">
        <f aca="false">'Original data'!R56*'Original data'!$U$4</f>
        <v>0</v>
      </c>
      <c r="S38" s="204" t="n">
        <f aca="false">'Original data'!S56*'Original data'!$U$4</f>
        <v>0</v>
      </c>
      <c r="T38" s="204" t="n">
        <f aca="false">'Original data'!T56*'Original data'!$U$4</f>
        <v>0</v>
      </c>
      <c r="U38" s="204" t="n">
        <f aca="false">'Original data'!U56*'Original data'!$U$4</f>
        <v>0</v>
      </c>
      <c r="V38" s="210" t="n">
        <f aca="false">'Original data'!V56*'Original data'!$U$4</f>
        <v>0</v>
      </c>
      <c r="W38" s="206"/>
      <c r="X38" s="211" t="str">
        <f aca="false">'Original data'!X56</f>
        <v>a17</v>
      </c>
      <c r="Y38" s="204" t="n">
        <f aca="false">'Original data'!Y56*'Original data'!$U$4</f>
        <v>0</v>
      </c>
      <c r="Z38" s="204" t="n">
        <f aca="false">'Original data'!Z56*'Original data'!$U$4</f>
        <v>0</v>
      </c>
      <c r="AA38" s="204" t="n">
        <f aca="false">'Original data'!AA56*'Original data'!$U$4</f>
        <v>0</v>
      </c>
      <c r="AB38" s="204" t="n">
        <f aca="false">'Original data'!AB56*'Original data'!$U$4</f>
        <v>0</v>
      </c>
      <c r="AC38" s="204" t="n">
        <f aca="false">'Original data'!AC56*'Original data'!$U$4</f>
        <v>0</v>
      </c>
      <c r="AD38" s="204" t="n">
        <f aca="false">'Original data'!AD56*'Original data'!$U$4</f>
        <v>0</v>
      </c>
      <c r="AE38" s="204" t="n">
        <f aca="false">'Original data'!AE56*'Original data'!$U$4</f>
        <v>0</v>
      </c>
      <c r="AF38" s="204" t="n">
        <f aca="false">'Original data'!AF56*'Original data'!$U$4</f>
        <v>0</v>
      </c>
      <c r="AG38" s="204" t="n">
        <f aca="false">'Original data'!AG56*'Original data'!$U$4</f>
        <v>0</v>
      </c>
      <c r="AH38" s="204" t="n">
        <f aca="false">'Original data'!AH56*'Original data'!$U$4</f>
        <v>0</v>
      </c>
      <c r="AI38" s="204" t="n">
        <f aca="false">'Original data'!AI56*'Original data'!$U$4</f>
        <v>0</v>
      </c>
      <c r="AJ38" s="204" t="n">
        <f aca="false">'Original data'!AJ56*'Original data'!$U$4</f>
        <v>0</v>
      </c>
      <c r="AK38" s="204" t="n">
        <f aca="false">'Original data'!AK56*'Original data'!$U$4</f>
        <v>0</v>
      </c>
      <c r="AL38" s="204" t="n">
        <f aca="false">'Original data'!AL56*'Original data'!$U$4</f>
        <v>0</v>
      </c>
      <c r="AM38" s="204" t="n">
        <f aca="false">'Original data'!AM56*'Original data'!$U$4</f>
        <v>0</v>
      </c>
      <c r="AN38" s="204" t="n">
        <f aca="false">'Original data'!AN56*'Original data'!$U$4</f>
        <v>0</v>
      </c>
      <c r="AO38" s="204" t="n">
        <f aca="false">'Original data'!AO56*'Original data'!$U$4</f>
        <v>0</v>
      </c>
      <c r="AP38" s="204" t="n">
        <f aca="false">'Original data'!AP56*'Original data'!$U$4</f>
        <v>0</v>
      </c>
      <c r="AQ38" s="204" t="n">
        <f aca="false">'Original data'!AQ56*'Original data'!$U$4</f>
        <v>0</v>
      </c>
      <c r="AR38" s="204" t="n">
        <f aca="false">'Original data'!AR56*'Original data'!$U$4</f>
        <v>0</v>
      </c>
      <c r="AS38" s="210" t="n">
        <f aca="false">'Original data'!AS56*'Original data'!$U$4</f>
        <v>0</v>
      </c>
    </row>
    <row r="39" customFormat="false" ht="12.75" hidden="false" customHeight="false" outlineLevel="0" collapsed="false">
      <c r="A39" s="214" t="s">
        <v>178</v>
      </c>
      <c r="B39" s="215" t="n">
        <f aca="false">-'Original data'!B57*1000*'Original data'!$U$3</f>
        <v>-0.3009132</v>
      </c>
      <c r="C39" s="216" t="n">
        <f aca="false">-'Original data'!C57*1000*'Original data'!$U$3</f>
        <v>0.05004074</v>
      </c>
      <c r="D39" s="216" t="n">
        <f aca="false">-'Original data'!D57*1000*'Original data'!$U$3</f>
        <v>-0.1430345</v>
      </c>
      <c r="E39" s="216" t="n">
        <f aca="false">-'Original data'!E57*1000*'Original data'!$U$3</f>
        <v>-0.1025432</v>
      </c>
      <c r="F39" s="216" t="n">
        <f aca="false">-'Original data'!F57*1000*'Original data'!$U$3</f>
        <v>-0.2286684</v>
      </c>
      <c r="G39" s="216" t="n">
        <f aca="false">-'Original data'!G57*1000*'Original data'!$U$3</f>
        <v>-0.03392781</v>
      </c>
      <c r="H39" s="216" t="n">
        <f aca="false">-'Original data'!H57*1000*'Original data'!$U$3</f>
        <v>-0.2132169</v>
      </c>
      <c r="I39" s="216" t="n">
        <f aca="false">-'Original data'!I57*1000*'Original data'!$U$3</f>
        <v>0.02096971</v>
      </c>
      <c r="J39" s="216" t="n">
        <f aca="false">-'Original data'!J57*1000*'Original data'!$U$3</f>
        <v>0.01931562</v>
      </c>
      <c r="K39" s="216" t="n">
        <f aca="false">-'Original data'!K57*1000*'Original data'!$U$3</f>
        <v>0.01632032</v>
      </c>
      <c r="L39" s="216" t="n">
        <f aca="false">-'Original data'!L57*1000*'Original data'!$U$3</f>
        <v>-0.06693717</v>
      </c>
      <c r="M39" s="216" t="n">
        <f aca="false">-'Original data'!M57*1000*'Original data'!$U$3</f>
        <v>0.1330393</v>
      </c>
      <c r="N39" s="216" t="n">
        <f aca="false">-'Original data'!N57*1000*'Original data'!$U$3</f>
        <v>0.08231182</v>
      </c>
      <c r="O39" s="216" t="n">
        <f aca="false">-'Original data'!O57*1000*'Original data'!$U$3</f>
        <v>0.1085031</v>
      </c>
      <c r="P39" s="216" t="n">
        <f aca="false">-'Original data'!P57*1000*'Original data'!$U$3</f>
        <v>0.109006</v>
      </c>
      <c r="Q39" s="216" t="n">
        <f aca="false">-'Original data'!Q57*1000*'Original data'!$U$3</f>
        <v>0.05553709</v>
      </c>
      <c r="R39" s="216" t="n">
        <f aca="false">-'Original data'!R57*1000*'Original data'!$U$3</f>
        <v>0.2921739</v>
      </c>
      <c r="S39" s="216" t="n">
        <f aca="false">-'Original data'!S57*1000*'Original data'!$U$3</f>
        <v>0.04546345</v>
      </c>
      <c r="T39" s="216" t="n">
        <f aca="false">-'Original data'!T57*1000*'Original data'!$U$3</f>
        <v>0.02529813</v>
      </c>
      <c r="U39" s="217" t="n">
        <f aca="false">-'Original data'!U57*1000*'Original data'!$U$3</f>
        <v>0.1083213</v>
      </c>
      <c r="V39" s="217" t="n">
        <f aca="false">-'Original data'!V57*1000*'Original data'!$U$3</f>
        <v>-0.1008384</v>
      </c>
      <c r="X39" s="214" t="s">
        <v>178</v>
      </c>
      <c r="Y39" s="218" t="n">
        <f aca="false">-'Original data'!Y57*1000*'Original data'!$U$3</f>
        <v>-0.3467299</v>
      </c>
      <c r="Z39" s="219" t="n">
        <f aca="false">-'Original data'!Z57*1000*'Original data'!$U$3</f>
        <v>0.04911784</v>
      </c>
      <c r="AA39" s="219" t="n">
        <f aca="false">-'Original data'!AA57*1000*'Original data'!$U$3</f>
        <v>0.03487152</v>
      </c>
      <c r="AB39" s="219" t="n">
        <f aca="false">-'Original data'!AB57*1000*'Original data'!$U$3</f>
        <v>0.1898697</v>
      </c>
      <c r="AC39" s="219" t="n">
        <f aca="false">-'Original data'!AC57*1000*'Original data'!$U$3</f>
        <v>0.1442083</v>
      </c>
      <c r="AD39" s="219" t="n">
        <f aca="false">-'Original data'!AD57*1000*'Original data'!$U$3</f>
        <v>0.1586394</v>
      </c>
      <c r="AE39" s="219" t="n">
        <f aca="false">-'Original data'!AE57*1000*'Original data'!$U$3</f>
        <v>-0.1522654</v>
      </c>
      <c r="AF39" s="219" t="n">
        <f aca="false">-'Original data'!AF57*1000*'Original data'!$U$3</f>
        <v>-0</v>
      </c>
      <c r="AG39" s="219" t="n">
        <f aca="false">-'Original data'!AG57*1000*'Original data'!$U$3</f>
        <v>-0.02340789</v>
      </c>
      <c r="AH39" s="219" t="n">
        <f aca="false">-'Original data'!AH57*1000*'Original data'!$U$3</f>
        <v>-0.1687161</v>
      </c>
      <c r="AI39" s="219" t="n">
        <f aca="false">-'Original data'!AI57*1000*'Original data'!$U$3</f>
        <v>-0.1381949</v>
      </c>
      <c r="AJ39" s="219" t="n">
        <f aca="false">-'Original data'!AJ57*1000*'Original data'!$U$3</f>
        <v>0.03629569</v>
      </c>
      <c r="AK39" s="219" t="n">
        <f aca="false">-'Original data'!AK57*1000*'Original data'!$U$3</f>
        <v>-0.01888722</v>
      </c>
      <c r="AL39" s="219" t="n">
        <f aca="false">-'Original data'!AL57*1000*'Original data'!$U$3</f>
        <v>0.04683514</v>
      </c>
      <c r="AM39" s="219" t="n">
        <f aca="false">-'Original data'!AM57*1000*'Original data'!$U$3</f>
        <v>-0</v>
      </c>
      <c r="AN39" s="219" t="n">
        <f aca="false">-'Original data'!AN57*1000*'Original data'!$U$3</f>
        <v>-0.05070069</v>
      </c>
      <c r="AO39" s="219" t="n">
        <f aca="false">-'Original data'!AO57*1000*'Original data'!$U$3</f>
        <v>0.253626</v>
      </c>
      <c r="AP39" s="219" t="n">
        <f aca="false">-'Original data'!AP57*1000*'Original data'!$U$3</f>
        <v>-0.02886871</v>
      </c>
      <c r="AQ39" s="219" t="n">
        <f aca="false">-'Original data'!AQ57*1000*'Original data'!$U$3</f>
        <v>-0</v>
      </c>
      <c r="AR39" s="220" t="n">
        <f aca="false">-'Original data'!AR57*1000*'Original data'!$U$3</f>
        <v>-0.1162726</v>
      </c>
      <c r="AS39" s="220" t="n">
        <f aca="false">-'Original data'!AS57*1000*'Original data'!$U$3</f>
        <v>0.04207241</v>
      </c>
    </row>
    <row r="40" customFormat="false" ht="13.5" hidden="false" customHeight="false" outlineLevel="0" collapsed="false">
      <c r="A40" s="214" t="s">
        <v>179</v>
      </c>
      <c r="B40" s="221" t="n">
        <f aca="false">-'Original data'!B58*1000*'Original data'!$U$5</f>
        <v>0.2845199</v>
      </c>
      <c r="C40" s="222" t="n">
        <f aca="false">-'Original data'!C58*1000*'Original data'!$U$5</f>
        <v>-0</v>
      </c>
      <c r="D40" s="222" t="n">
        <f aca="false">-'Original data'!D58*1000*'Original data'!$U$5</f>
        <v>0.02020941</v>
      </c>
      <c r="E40" s="222" t="n">
        <f aca="false">-'Original data'!E58*1000*'Original data'!$U$5</f>
        <v>-0.0586421</v>
      </c>
      <c r="F40" s="222" t="n">
        <f aca="false">-'Original data'!F58*1000*'Original data'!$U$5</f>
        <v>-0.1265299</v>
      </c>
      <c r="G40" s="222" t="n">
        <f aca="false">-'Original data'!G58*1000*'Original data'!$U$5</f>
        <v>-0.1689194</v>
      </c>
      <c r="H40" s="222" t="n">
        <f aca="false">-'Original data'!H58*1000*'Original data'!$U$5</f>
        <v>-0.0187102</v>
      </c>
      <c r="I40" s="222" t="n">
        <f aca="false">-'Original data'!I58*1000*'Original data'!$U$5</f>
        <v>0.02238265</v>
      </c>
      <c r="J40" s="222" t="n">
        <f aca="false">-'Original data'!J58*1000*'Original data'!$U$5</f>
        <v>0.162724</v>
      </c>
      <c r="K40" s="222" t="n">
        <f aca="false">-'Original data'!K58*1000*'Original data'!$U$5</f>
        <v>-0.01572096</v>
      </c>
      <c r="L40" s="222" t="n">
        <f aca="false">-'Original data'!L58*1000*'Original data'!$U$5</f>
        <v>-0</v>
      </c>
      <c r="M40" s="222" t="n">
        <f aca="false">-'Original data'!M58*1000*'Original data'!$U$5</f>
        <v>0.05232971</v>
      </c>
      <c r="N40" s="222" t="n">
        <f aca="false">-'Original data'!N58*1000*'Original data'!$U$5</f>
        <v>0.04216612</v>
      </c>
      <c r="O40" s="222" t="n">
        <f aca="false">-'Original data'!O58*1000*'Original data'!$U$5</f>
        <v>0.1172611</v>
      </c>
      <c r="P40" s="222" t="n">
        <f aca="false">-'Original data'!P58*1000*'Original data'!$U$5</f>
        <v>0.03578421</v>
      </c>
      <c r="Q40" s="222" t="n">
        <f aca="false">-'Original data'!Q58*1000*'Original data'!$U$5</f>
        <v>-0</v>
      </c>
      <c r="R40" s="222" t="n">
        <f aca="false">-'Original data'!R58*1000*'Original data'!$U$5</f>
        <v>-0.06596885</v>
      </c>
      <c r="S40" s="222" t="n">
        <f aca="false">-'Original data'!S58*1000*'Original data'!$U$5</f>
        <v>-0.116372</v>
      </c>
      <c r="T40" s="222" t="n">
        <f aca="false">-'Original data'!T58*1000*'Original data'!$U$5</f>
        <v>-0.0613143</v>
      </c>
      <c r="U40" s="223" t="n">
        <f aca="false">-'Original data'!U58*1000*'Original data'!$U$5</f>
        <v>0.1298</v>
      </c>
      <c r="V40" s="223" t="n">
        <f aca="false">-'Original data'!V58*1000*'Original data'!$U$5</f>
        <v>-0.5537747</v>
      </c>
      <c r="X40" s="214" t="s">
        <v>179</v>
      </c>
      <c r="Y40" s="224" t="n">
        <f aca="false">-'Original data'!Y58*1000*'Original data'!$U$5</f>
        <v>0.3773447</v>
      </c>
      <c r="Z40" s="225" t="n">
        <f aca="false">-'Original data'!Z58*1000*'Original data'!$U$5</f>
        <v>-0.08206631</v>
      </c>
      <c r="AA40" s="225" t="n">
        <f aca="false">-'Original data'!AA58*1000*'Original data'!$U$5</f>
        <v>-0.1253707</v>
      </c>
      <c r="AB40" s="225" t="n">
        <f aca="false">-'Original data'!AB58*1000*'Original data'!$U$5</f>
        <v>-0.04086692</v>
      </c>
      <c r="AC40" s="225" t="n">
        <f aca="false">-'Original data'!AC58*1000*'Original data'!$U$5</f>
        <v>-0.0544978</v>
      </c>
      <c r="AD40" s="225" t="n">
        <f aca="false">-'Original data'!AD58*1000*'Original data'!$U$5</f>
        <v>-0.02804479</v>
      </c>
      <c r="AE40" s="225" t="n">
        <f aca="false">-'Original data'!AE58*1000*'Original data'!$U$5</f>
        <v>-0.03195068</v>
      </c>
      <c r="AF40" s="225" t="n">
        <f aca="false">-'Original data'!AF58*1000*'Original data'!$U$5</f>
        <v>0.04271726</v>
      </c>
      <c r="AG40" s="225" t="n">
        <f aca="false">-'Original data'!AG58*1000*'Original data'!$U$5</f>
        <v>0.1437964</v>
      </c>
      <c r="AH40" s="225" t="n">
        <f aca="false">-'Original data'!AH58*1000*'Original data'!$U$5</f>
        <v>0.06244305</v>
      </c>
      <c r="AI40" s="225" t="n">
        <f aca="false">-'Original data'!AI58*1000*'Original data'!$U$5</f>
        <v>0.09942136</v>
      </c>
      <c r="AJ40" s="225" t="n">
        <f aca="false">-'Original data'!AJ58*1000*'Original data'!$U$5</f>
        <v>-0.026798</v>
      </c>
      <c r="AK40" s="225" t="n">
        <f aca="false">-'Original data'!AK58*1000*'Original data'!$U$5</f>
        <v>-0.06766852</v>
      </c>
      <c r="AL40" s="225" t="n">
        <f aca="false">-'Original data'!AL58*1000*'Original data'!$U$5</f>
        <v>-0.0265866</v>
      </c>
      <c r="AM40" s="225" t="n">
        <f aca="false">-'Original data'!AM58*1000*'Original data'!$U$5</f>
        <v>-0.04366991</v>
      </c>
      <c r="AN40" s="225" t="n">
        <f aca="false">-'Original data'!AN58*1000*'Original data'!$U$5</f>
        <v>0.09639362</v>
      </c>
      <c r="AO40" s="225" t="n">
        <f aca="false">-'Original data'!AO58*1000*'Original data'!$U$5</f>
        <v>0.1098812</v>
      </c>
      <c r="AP40" s="225" t="n">
        <f aca="false">-'Original data'!AP58*1000*'Original data'!$U$5</f>
        <v>0.02002071</v>
      </c>
      <c r="AQ40" s="225" t="n">
        <f aca="false">-'Original data'!AQ58*1000*'Original data'!$U$5</f>
        <v>-0.08926667</v>
      </c>
      <c r="AR40" s="226" t="n">
        <f aca="false">-'Original data'!AR58*1000*'Original data'!$U$5</f>
        <v>-0.1998531</v>
      </c>
      <c r="AS40" s="226" t="n">
        <f aca="false">-'Original data'!AS58*1000*'Original data'!$U$5</f>
        <v>-0.7142739</v>
      </c>
    </row>
    <row r="41" customFormat="false" ht="12.75" hidden="false" customHeight="false" outlineLevel="0" collapsed="false">
      <c r="A41" s="227" t="s">
        <v>180</v>
      </c>
      <c r="B41" s="228" t="n">
        <f aca="false">'Original data'!C59+-0.027</f>
        <v>14.370116</v>
      </c>
      <c r="X41" s="227" t="s">
        <v>180</v>
      </c>
      <c r="Y41" s="228" t="n">
        <f aca="false">'Original data'!Z59+-0.027</f>
        <v>14.368732</v>
      </c>
    </row>
    <row r="42" customFormat="false" ht="12.75" hidden="false" customHeight="false" outlineLevel="0" collapsed="false">
      <c r="A42" s="229" t="s">
        <v>181</v>
      </c>
      <c r="B42" s="230" t="n">
        <f aca="false">'Original data'!C60</f>
        <v>704.032679738562</v>
      </c>
      <c r="X42" s="229" t="s">
        <v>181</v>
      </c>
      <c r="Y42" s="230" t="n">
        <f aca="false">'Original data'!Z60</f>
        <v>704.052287581699</v>
      </c>
    </row>
    <row r="43" customFormat="false" ht="12.75" hidden="false" customHeight="false" outlineLevel="0" collapsed="false">
      <c r="A43" s="229" t="s">
        <v>182</v>
      </c>
      <c r="B43" s="231" t="n">
        <f aca="false">'Original data'!C61</f>
        <v>0.0407509252397073</v>
      </c>
      <c r="H43" s="232"/>
      <c r="X43" s="229" t="s">
        <v>182</v>
      </c>
      <c r="Y43" s="231" t="n">
        <f aca="false">'Original data'!Z61</f>
        <v>0.0236096063710784</v>
      </c>
    </row>
    <row r="44" customFormat="false" ht="12.75" hidden="false" customHeight="false" outlineLevel="0" collapsed="false">
      <c r="A44" s="229" t="s">
        <v>175</v>
      </c>
      <c r="B44" s="233" t="n">
        <f aca="false">'Original data'!C62</f>
        <v>8.5</v>
      </c>
      <c r="X44" s="229" t="s">
        <v>175</v>
      </c>
      <c r="Y44" s="233" t="n">
        <f aca="false">'Original data'!Z62</f>
        <v>8.5</v>
      </c>
    </row>
    <row r="45" customFormat="false" ht="13.5" hidden="false" customHeight="false" outlineLevel="0" collapsed="false">
      <c r="A45" s="234" t="s">
        <v>183</v>
      </c>
      <c r="B45" s="235" t="n">
        <f aca="false">'Work sheet'!$B$234</f>
        <v>0.09419201859375</v>
      </c>
      <c r="X45" s="234" t="s">
        <v>183</v>
      </c>
      <c r="Y45" s="235" t="n">
        <f aca="false">'Work sheet'!$B$241</f>
        <v>0.070600893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10-18T08:56:56Z</cp:lastPrinted>
  <dcterms:modified xsi:type="dcterms:W3CDTF">2004-12-17T09:38:31Z</dcterms:modified>
  <cp:revision>0</cp:revision>
  <dc:subject/>
  <dc:title/>
</cp:coreProperties>
</file>