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34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The sign of all multipoles inversed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alstom22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lstom22cmt2</t>
  </si>
  <si>
    <t xml:space="preserve">a even</t>
  </si>
  <si>
    <t xml:space="preserve">Test Operator</t>
  </si>
  <si>
    <t xml:space="preserve">G.Brun</t>
  </si>
  <si>
    <t xml:space="preserve">Test Controller</t>
  </si>
  <si>
    <t xml:space="preserve">Date of test</t>
  </si>
  <si>
    <t xml:space="preserve">Time of test</t>
  </si>
  <si>
    <t xml:space="preserve">14:00 - 17:00</t>
  </si>
  <si>
    <t xml:space="preserve">9:30 - 11:30</t>
  </si>
  <si>
    <t xml:space="preserve">Mole name</t>
  </si>
  <si>
    <t xml:space="preserve">Dipole 3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.0000"/>
    <numFmt numFmtId="170" formatCode="0.00000"/>
    <numFmt numFmtId="171" formatCode="0"/>
    <numFmt numFmtId="172" formatCode="0.00"/>
    <numFmt numFmtId="173" formatCode="0.00E+00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7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22 (Alstom 22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269298986878663</c:v>
                </c:pt>
                <c:pt idx="1">
                  <c:v>-0.0001021478915747</c:v>
                </c:pt>
                <c:pt idx="2">
                  <c:v>6.50032037292636E-005</c:v>
                </c:pt>
                <c:pt idx="3">
                  <c:v>6.50032037292636E-005</c:v>
                </c:pt>
                <c:pt idx="4">
                  <c:v>6.50032037292636E-005</c:v>
                </c:pt>
                <c:pt idx="5">
                  <c:v>6.50032037292636E-005</c:v>
                </c:pt>
                <c:pt idx="6">
                  <c:v>0.000232154299033338</c:v>
                </c:pt>
                <c:pt idx="7">
                  <c:v>6.50032037292636E-005</c:v>
                </c:pt>
                <c:pt idx="8">
                  <c:v>6.50032037292636E-005</c:v>
                </c:pt>
                <c:pt idx="9">
                  <c:v>6.50032037292636E-005</c:v>
                </c:pt>
                <c:pt idx="10">
                  <c:v>6.50032037292636E-005</c:v>
                </c:pt>
                <c:pt idx="11">
                  <c:v>6.50032037292636E-005</c:v>
                </c:pt>
                <c:pt idx="12">
                  <c:v>6.50032037292636E-005</c:v>
                </c:pt>
                <c:pt idx="13">
                  <c:v>0.000232154299033338</c:v>
                </c:pt>
                <c:pt idx="14">
                  <c:v>-0.0001021478915747</c:v>
                </c:pt>
                <c:pt idx="15">
                  <c:v>-0.0001021478915747</c:v>
                </c:pt>
                <c:pt idx="16">
                  <c:v>-0.0001021478915747</c:v>
                </c:pt>
                <c:pt idx="17">
                  <c:v>-0.0004364500821825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87914108719867</c:v>
                </c:pt>
                <c:pt idx="1">
                  <c:v>4.64377594711074E-005</c:v>
                </c:pt>
                <c:pt idx="2">
                  <c:v>0.00021361369356665</c:v>
                </c:pt>
                <c:pt idx="3">
                  <c:v>4.64377594711074E-005</c:v>
                </c:pt>
                <c:pt idx="4">
                  <c:v>4.64377594711074E-005</c:v>
                </c:pt>
                <c:pt idx="5">
                  <c:v>-0.000120738174624546</c:v>
                </c:pt>
                <c:pt idx="6">
                  <c:v>-0.000120738174624546</c:v>
                </c:pt>
                <c:pt idx="7">
                  <c:v>-0.000120738174624546</c:v>
                </c:pt>
                <c:pt idx="8">
                  <c:v>-0.000120738174624546</c:v>
                </c:pt>
                <c:pt idx="9">
                  <c:v>-0.000120738174624546</c:v>
                </c:pt>
                <c:pt idx="10">
                  <c:v>-0.000120738174624546</c:v>
                </c:pt>
                <c:pt idx="11">
                  <c:v>-0.000120738174624546</c:v>
                </c:pt>
                <c:pt idx="12">
                  <c:v>4.64377594711074E-005</c:v>
                </c:pt>
                <c:pt idx="13">
                  <c:v>0.000380789627662193</c:v>
                </c:pt>
                <c:pt idx="14">
                  <c:v>0.00021361369356665</c:v>
                </c:pt>
                <c:pt idx="15">
                  <c:v>0.00021361369356665</c:v>
                </c:pt>
                <c:pt idx="16">
                  <c:v>4.64377594711074E-005</c:v>
                </c:pt>
                <c:pt idx="17">
                  <c:v>-0.000120738174624546</c:v>
                </c:pt>
              </c:numCache>
            </c:numRef>
          </c:yVal>
          <c:smooth val="0"/>
        </c:ser>
        <c:axId val="97473475"/>
        <c:axId val="9280422"/>
      </c:scatterChart>
      <c:valAx>
        <c:axId val="9747347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422"/>
        <c:crossesAt val="0"/>
        <c:crossBetween val="midCat"/>
      </c:valAx>
      <c:valAx>
        <c:axId val="9280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347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22 (Alstom 22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7.825138</c:v>
                </c:pt>
                <c:pt idx="1">
                  <c:v>3.909014</c:v>
                </c:pt>
                <c:pt idx="2">
                  <c:v>1.27282</c:v>
                </c:pt>
                <c:pt idx="3">
                  <c:v>-0.379928</c:v>
                </c:pt>
                <c:pt idx="4">
                  <c:v>-3.990911</c:v>
                </c:pt>
                <c:pt idx="5">
                  <c:v>-0.27912</c:v>
                </c:pt>
                <c:pt idx="6">
                  <c:v>0.001997</c:v>
                </c:pt>
                <c:pt idx="7">
                  <c:v>-1.333481</c:v>
                </c:pt>
                <c:pt idx="8">
                  <c:v>-1.189502</c:v>
                </c:pt>
                <c:pt idx="9">
                  <c:v>-0.788325</c:v>
                </c:pt>
                <c:pt idx="10">
                  <c:v>-0.636824</c:v>
                </c:pt>
                <c:pt idx="11">
                  <c:v>-0.577516</c:v>
                </c:pt>
                <c:pt idx="12">
                  <c:v>1.495784</c:v>
                </c:pt>
                <c:pt idx="13">
                  <c:v>1.718648</c:v>
                </c:pt>
                <c:pt idx="14">
                  <c:v>2.661141</c:v>
                </c:pt>
                <c:pt idx="15">
                  <c:v>0.080569</c:v>
                </c:pt>
                <c:pt idx="16">
                  <c:v>-1.456022</c:v>
                </c:pt>
                <c:pt idx="17">
                  <c:v>-1.857623</c:v>
                </c:pt>
                <c:pt idx="18">
                  <c:v>-2.805292</c:v>
                </c:pt>
                <c:pt idx="19">
                  <c:v>-0.9357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485946</c:v>
                </c:pt>
                <c:pt idx="1">
                  <c:v>2.088525</c:v>
                </c:pt>
                <c:pt idx="2">
                  <c:v>0.277922</c:v>
                </c:pt>
                <c:pt idx="3">
                  <c:v>-0.516259</c:v>
                </c:pt>
                <c:pt idx="4">
                  <c:v>0.402221</c:v>
                </c:pt>
                <c:pt idx="5">
                  <c:v>-0.310956</c:v>
                </c:pt>
                <c:pt idx="6">
                  <c:v>-0.313985</c:v>
                </c:pt>
                <c:pt idx="7">
                  <c:v>-0.940031</c:v>
                </c:pt>
                <c:pt idx="8">
                  <c:v>-1.898777</c:v>
                </c:pt>
                <c:pt idx="9">
                  <c:v>-1.785654</c:v>
                </c:pt>
                <c:pt idx="10">
                  <c:v>-0.033515</c:v>
                </c:pt>
                <c:pt idx="11">
                  <c:v>0.089523</c:v>
                </c:pt>
                <c:pt idx="12">
                  <c:v>1.32326</c:v>
                </c:pt>
                <c:pt idx="13">
                  <c:v>1.941495</c:v>
                </c:pt>
                <c:pt idx="14">
                  <c:v>2.084377</c:v>
                </c:pt>
                <c:pt idx="15">
                  <c:v>0.597394</c:v>
                </c:pt>
                <c:pt idx="16">
                  <c:v>-0.5824</c:v>
                </c:pt>
                <c:pt idx="17">
                  <c:v>-1.972955</c:v>
                </c:pt>
                <c:pt idx="18">
                  <c:v>-2.741018</c:v>
                </c:pt>
                <c:pt idx="19">
                  <c:v>-0.708201</c:v>
                </c:pt>
              </c:numCache>
            </c:numRef>
          </c:yVal>
          <c:smooth val="0"/>
        </c:ser>
        <c:axId val="61593669"/>
        <c:axId val="97177901"/>
      </c:scatterChart>
      <c:valAx>
        <c:axId val="6159366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7901"/>
        <c:crossesAt val="0"/>
        <c:crossBetween val="midCat"/>
      </c:valAx>
      <c:valAx>
        <c:axId val="97177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366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22756844081561"/>
          <c:y val="0.747448979591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22 (Alstom 22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47370562350689</c:v>
                </c:pt>
                <c:pt idx="1">
                  <c:v>3.72067706263948</c:v>
                </c:pt>
                <c:pt idx="2">
                  <c:v>-0.0905424178093138</c:v>
                </c:pt>
                <c:pt idx="3">
                  <c:v>0.751399227422145</c:v>
                </c:pt>
                <c:pt idx="4">
                  <c:v>-0.0397667893158099</c:v>
                </c:pt>
                <c:pt idx="5">
                  <c:v>0.931112630381402</c:v>
                </c:pt>
                <c:pt idx="6">
                  <c:v>0.0147865606652122</c:v>
                </c:pt>
                <c:pt idx="7">
                  <c:v>0.553313996903137</c:v>
                </c:pt>
                <c:pt idx="8">
                  <c:v>0.0209543031976404</c:v>
                </c:pt>
                <c:pt idx="9">
                  <c:v>0.65754789553631</c:v>
                </c:pt>
                <c:pt idx="10">
                  <c:v>0.0470954257624024</c:v>
                </c:pt>
                <c:pt idx="11">
                  <c:v>0.592961248602126</c:v>
                </c:pt>
                <c:pt idx="12">
                  <c:v>0.00220420272002535</c:v>
                </c:pt>
                <c:pt idx="13">
                  <c:v>0.254503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9186795742437</c:v>
                </c:pt>
                <c:pt idx="1">
                  <c:v>2.70810137919309</c:v>
                </c:pt>
                <c:pt idx="2">
                  <c:v>-0.11792123858012</c:v>
                </c:pt>
                <c:pt idx="3">
                  <c:v>0.778414562578972</c:v>
                </c:pt>
                <c:pt idx="4">
                  <c:v>-0.0896833553910231</c:v>
                </c:pt>
                <c:pt idx="5">
                  <c:v>0.936661107751144</c:v>
                </c:pt>
                <c:pt idx="6">
                  <c:v>-0.0873014832202664</c:v>
                </c:pt>
                <c:pt idx="7">
                  <c:v>0.550732291479528</c:v>
                </c:pt>
                <c:pt idx="8">
                  <c:v>-0.108471831004822</c:v>
                </c:pt>
                <c:pt idx="9">
                  <c:v>0.651063607314012</c:v>
                </c:pt>
                <c:pt idx="10">
                  <c:v>-0.112307884693803</c:v>
                </c:pt>
                <c:pt idx="11">
                  <c:v>0.601594325197573</c:v>
                </c:pt>
                <c:pt idx="12">
                  <c:v>-0.0898142873744391</c:v>
                </c:pt>
                <c:pt idx="13">
                  <c:v>0.2817235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5756794495273</c:v>
                </c:pt>
                <c:pt idx="1">
                  <c:v>2.64639200511651</c:v>
                </c:pt>
                <c:pt idx="2">
                  <c:v>-0.179036055497621</c:v>
                </c:pt>
                <c:pt idx="3">
                  <c:v>0.714567501641738</c:v>
                </c:pt>
                <c:pt idx="4">
                  <c:v>-0.0256888563500724</c:v>
                </c:pt>
                <c:pt idx="5">
                  <c:v>0.965705729246684</c:v>
                </c:pt>
                <c:pt idx="6">
                  <c:v>-0.0114399383051563</c:v>
                </c:pt>
                <c:pt idx="7">
                  <c:v>0.554810193573867</c:v>
                </c:pt>
                <c:pt idx="8">
                  <c:v>-0.000797282913184765</c:v>
                </c:pt>
                <c:pt idx="9">
                  <c:v>0.654719107255109</c:v>
                </c:pt>
                <c:pt idx="10">
                  <c:v>-0.0186714369389598</c:v>
                </c:pt>
                <c:pt idx="11">
                  <c:v>0.614622743382974</c:v>
                </c:pt>
                <c:pt idx="12">
                  <c:v>-0.00585543698824181</c:v>
                </c:pt>
                <c:pt idx="13">
                  <c:v>0.2381394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867116820651392</c:v>
                </c:pt>
                <c:pt idx="1">
                  <c:v>2.92427134935538</c:v>
                </c:pt>
                <c:pt idx="2">
                  <c:v>-0.261734653806383</c:v>
                </c:pt>
                <c:pt idx="3">
                  <c:v>0.849512129866734</c:v>
                </c:pt>
                <c:pt idx="4">
                  <c:v>0.0669691584113549</c:v>
                </c:pt>
                <c:pt idx="5">
                  <c:v>1.02836412576633</c:v>
                </c:pt>
                <c:pt idx="6">
                  <c:v>-0.0498189509747489</c:v>
                </c:pt>
                <c:pt idx="7">
                  <c:v>0.564689299819129</c:v>
                </c:pt>
                <c:pt idx="8">
                  <c:v>-0.0290033996870188</c:v>
                </c:pt>
                <c:pt idx="9">
                  <c:v>0.655739198365045</c:v>
                </c:pt>
                <c:pt idx="10">
                  <c:v>-0.0193613657889218</c:v>
                </c:pt>
                <c:pt idx="11">
                  <c:v>0.640178789267974</c:v>
                </c:pt>
                <c:pt idx="12">
                  <c:v>-0.0185079869288042</c:v>
                </c:pt>
                <c:pt idx="13">
                  <c:v>0.2353127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28683383869904</c:v>
                </c:pt>
                <c:pt idx="1">
                  <c:v>2.34213977507845</c:v>
                </c:pt>
                <c:pt idx="2">
                  <c:v>0.0304700656600901</c:v>
                </c:pt>
                <c:pt idx="3">
                  <c:v>0.776844089189696</c:v>
                </c:pt>
                <c:pt idx="4">
                  <c:v>-0.000142231399472236</c:v>
                </c:pt>
                <c:pt idx="5">
                  <c:v>1.01719803661622</c:v>
                </c:pt>
                <c:pt idx="6">
                  <c:v>-0.0156888279222212</c:v>
                </c:pt>
                <c:pt idx="7">
                  <c:v>0.55231307249225</c:v>
                </c:pt>
                <c:pt idx="8">
                  <c:v>-0.0103657657693582</c:v>
                </c:pt>
                <c:pt idx="9">
                  <c:v>0.655097969914876</c:v>
                </c:pt>
                <c:pt idx="10">
                  <c:v>-0.0152897069324897</c:v>
                </c:pt>
                <c:pt idx="11">
                  <c:v>0.653681954755204</c:v>
                </c:pt>
                <c:pt idx="12">
                  <c:v>-0.00138613358478411</c:v>
                </c:pt>
                <c:pt idx="13">
                  <c:v>0.2355838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31517705397728</c:v>
                </c:pt>
                <c:pt idx="1">
                  <c:v>2.1474509493309</c:v>
                </c:pt>
                <c:pt idx="2">
                  <c:v>-0.0817445457737302</c:v>
                </c:pt>
                <c:pt idx="3">
                  <c:v>0.740800588667741</c:v>
                </c:pt>
                <c:pt idx="4">
                  <c:v>-0.0205845018015067</c:v>
                </c:pt>
                <c:pt idx="5">
                  <c:v>1.04031717804515</c:v>
                </c:pt>
                <c:pt idx="6">
                  <c:v>-0.0664957639628982</c:v>
                </c:pt>
                <c:pt idx="7">
                  <c:v>0.58140605930755</c:v>
                </c:pt>
                <c:pt idx="8">
                  <c:v>-0.0678951782502538</c:v>
                </c:pt>
                <c:pt idx="9">
                  <c:v>0.65725468279309</c:v>
                </c:pt>
                <c:pt idx="10">
                  <c:v>-0.0883341195622605</c:v>
                </c:pt>
                <c:pt idx="11">
                  <c:v>0.61082053853608</c:v>
                </c:pt>
                <c:pt idx="12">
                  <c:v>-0.0435433693725186</c:v>
                </c:pt>
                <c:pt idx="13">
                  <c:v>0.2474124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621989888995007</c:v>
                </c:pt>
                <c:pt idx="1">
                  <c:v>1.98692918283483</c:v>
                </c:pt>
                <c:pt idx="2">
                  <c:v>0.188469352352017</c:v>
                </c:pt>
                <c:pt idx="3">
                  <c:v>0.838229985312672</c:v>
                </c:pt>
                <c:pt idx="4">
                  <c:v>0.122129303737333</c:v>
                </c:pt>
                <c:pt idx="5">
                  <c:v>0.977221316220087</c:v>
                </c:pt>
                <c:pt idx="6">
                  <c:v>0.049700474815008</c:v>
                </c:pt>
                <c:pt idx="7">
                  <c:v>0.576282338513966</c:v>
                </c:pt>
                <c:pt idx="8">
                  <c:v>0.138196667942294</c:v>
                </c:pt>
                <c:pt idx="9">
                  <c:v>0.659011911498473</c:v>
                </c:pt>
                <c:pt idx="10">
                  <c:v>0.141974610240895</c:v>
                </c:pt>
                <c:pt idx="11">
                  <c:v>0.618791283544654</c:v>
                </c:pt>
                <c:pt idx="12">
                  <c:v>0.0665176787187654</c:v>
                </c:pt>
                <c:pt idx="13">
                  <c:v>0.234304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6832619562982</c:v>
                </c:pt>
                <c:pt idx="1">
                  <c:v>2.23999400588103</c:v>
                </c:pt>
                <c:pt idx="2">
                  <c:v>0.135756433519141</c:v>
                </c:pt>
                <c:pt idx="3">
                  <c:v>0.887047626549222</c:v>
                </c:pt>
                <c:pt idx="4">
                  <c:v>0.0562523619507</c:v>
                </c:pt>
                <c:pt idx="5">
                  <c:v>0.983622862662221</c:v>
                </c:pt>
                <c:pt idx="6">
                  <c:v>0.00916884364757647</c:v>
                </c:pt>
                <c:pt idx="7">
                  <c:v>0.58581014734312</c:v>
                </c:pt>
                <c:pt idx="8">
                  <c:v>0.081702951764</c:v>
                </c:pt>
                <c:pt idx="9">
                  <c:v>0.664148744209314</c:v>
                </c:pt>
                <c:pt idx="10">
                  <c:v>0.0469266778261647</c:v>
                </c:pt>
                <c:pt idx="11">
                  <c:v>0.596009183597272</c:v>
                </c:pt>
                <c:pt idx="12">
                  <c:v>0.0275327911704353</c:v>
                </c:pt>
                <c:pt idx="13">
                  <c:v>0.276286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97498520204755</c:v>
                </c:pt>
                <c:pt idx="1">
                  <c:v>3.56722647622774</c:v>
                </c:pt>
                <c:pt idx="2">
                  <c:v>0.00854597880923412</c:v>
                </c:pt>
                <c:pt idx="3">
                  <c:v>0.987251031356349</c:v>
                </c:pt>
                <c:pt idx="4">
                  <c:v>0.124375211510743</c:v>
                </c:pt>
                <c:pt idx="5">
                  <c:v>1.02635818767664</c:v>
                </c:pt>
                <c:pt idx="6">
                  <c:v>0.0320387782659798</c:v>
                </c:pt>
                <c:pt idx="7">
                  <c:v>0.576023866806246</c:v>
                </c:pt>
                <c:pt idx="8">
                  <c:v>0.0763345392169658</c:v>
                </c:pt>
                <c:pt idx="9">
                  <c:v>0.661730196132717</c:v>
                </c:pt>
                <c:pt idx="10">
                  <c:v>0.0954964564976361</c:v>
                </c:pt>
                <c:pt idx="11">
                  <c:v>0.62345230951376</c:v>
                </c:pt>
                <c:pt idx="12">
                  <c:v>0.0267480081883693</c:v>
                </c:pt>
                <c:pt idx="13">
                  <c:v>0.2863995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237440394706</c:v>
                </c:pt>
                <c:pt idx="1">
                  <c:v>3.37245215684776</c:v>
                </c:pt>
                <c:pt idx="2">
                  <c:v>0.00487253499577553</c:v>
                </c:pt>
                <c:pt idx="3">
                  <c:v>0.738868172487209</c:v>
                </c:pt>
                <c:pt idx="4">
                  <c:v>-0.00623297410131882</c:v>
                </c:pt>
                <c:pt idx="5">
                  <c:v>1.05994102065439</c:v>
                </c:pt>
                <c:pt idx="6">
                  <c:v>0.0207391336479132</c:v>
                </c:pt>
                <c:pt idx="7">
                  <c:v>0.550305519195271</c:v>
                </c:pt>
                <c:pt idx="8">
                  <c:v>0.0253433713436812</c:v>
                </c:pt>
                <c:pt idx="9">
                  <c:v>0.650213716182372</c:v>
                </c:pt>
                <c:pt idx="10">
                  <c:v>-0.0127289480868554</c:v>
                </c:pt>
                <c:pt idx="11">
                  <c:v>0.644971262964228</c:v>
                </c:pt>
                <c:pt idx="12">
                  <c:v>0.000164894074141058</c:v>
                </c:pt>
                <c:pt idx="13">
                  <c:v>0.278858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29012592633297</c:v>
                </c:pt>
                <c:pt idx="1">
                  <c:v>2.97230322228729</c:v>
                </c:pt>
                <c:pt idx="2">
                  <c:v>0.146225999221642</c:v>
                </c:pt>
                <c:pt idx="3">
                  <c:v>0.743696897458397</c:v>
                </c:pt>
                <c:pt idx="4">
                  <c:v>0.123590646259081</c:v>
                </c:pt>
                <c:pt idx="5">
                  <c:v>1.02934299011977</c:v>
                </c:pt>
                <c:pt idx="6">
                  <c:v>0.142167974537339</c:v>
                </c:pt>
                <c:pt idx="7">
                  <c:v>0.566301518101265</c:v>
                </c:pt>
                <c:pt idx="8">
                  <c:v>0.18643828198966</c:v>
                </c:pt>
                <c:pt idx="9">
                  <c:v>0.653251305977118</c:v>
                </c:pt>
                <c:pt idx="10">
                  <c:v>0.196689274378522</c:v>
                </c:pt>
                <c:pt idx="11">
                  <c:v>0.657319119047616</c:v>
                </c:pt>
                <c:pt idx="12">
                  <c:v>0.0648295600558326</c:v>
                </c:pt>
                <c:pt idx="13">
                  <c:v>0.225722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48080226026448</c:v>
                </c:pt>
                <c:pt idx="1">
                  <c:v>2.75962505286477</c:v>
                </c:pt>
                <c:pt idx="2">
                  <c:v>0.0712461881557692</c:v>
                </c:pt>
                <c:pt idx="3">
                  <c:v>0.737926968894496</c:v>
                </c:pt>
                <c:pt idx="4">
                  <c:v>0.00736258919880546</c:v>
                </c:pt>
                <c:pt idx="5">
                  <c:v>1.01660532320262</c:v>
                </c:pt>
                <c:pt idx="6">
                  <c:v>-0.0381922688004995</c:v>
                </c:pt>
                <c:pt idx="7">
                  <c:v>0.56988185385429</c:v>
                </c:pt>
                <c:pt idx="8">
                  <c:v>0.000932292439497824</c:v>
                </c:pt>
                <c:pt idx="9">
                  <c:v>0.653015494660496</c:v>
                </c:pt>
                <c:pt idx="10">
                  <c:v>-0.0544067992332309</c:v>
                </c:pt>
                <c:pt idx="11">
                  <c:v>0.618611256775086</c:v>
                </c:pt>
                <c:pt idx="12">
                  <c:v>-0.0295312219876642</c:v>
                </c:pt>
                <c:pt idx="13">
                  <c:v>0.270487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26536260190168</c:v>
                </c:pt>
                <c:pt idx="1">
                  <c:v>2.642154667652</c:v>
                </c:pt>
                <c:pt idx="2">
                  <c:v>0.221200336151612</c:v>
                </c:pt>
                <c:pt idx="3">
                  <c:v>0.673240175923625</c:v>
                </c:pt>
                <c:pt idx="4">
                  <c:v>0.155364193276682</c:v>
                </c:pt>
                <c:pt idx="5">
                  <c:v>1.04147617173211</c:v>
                </c:pt>
                <c:pt idx="6">
                  <c:v>0.0886999363588757</c:v>
                </c:pt>
                <c:pt idx="7">
                  <c:v>0.584057131183887</c:v>
                </c:pt>
                <c:pt idx="8">
                  <c:v>0.1555322490665</c:v>
                </c:pt>
                <c:pt idx="9">
                  <c:v>0.656474996099508</c:v>
                </c:pt>
                <c:pt idx="10">
                  <c:v>0.131091593585477</c:v>
                </c:pt>
                <c:pt idx="11">
                  <c:v>0.636538741715417</c:v>
                </c:pt>
                <c:pt idx="12">
                  <c:v>0.0607380658598215</c:v>
                </c:pt>
                <c:pt idx="13">
                  <c:v>0.249781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6763540809018</c:v>
                </c:pt>
                <c:pt idx="1">
                  <c:v>-0.108668932123031</c:v>
                </c:pt>
                <c:pt idx="2">
                  <c:v>-0.146129144753633</c:v>
                </c:pt>
                <c:pt idx="3">
                  <c:v>0.989854318886645</c:v>
                </c:pt>
                <c:pt idx="4">
                  <c:v>-0.0634164984576541</c:v>
                </c:pt>
                <c:pt idx="5">
                  <c:v>1.18393062082048</c:v>
                </c:pt>
                <c:pt idx="6">
                  <c:v>-0.0639602607438494</c:v>
                </c:pt>
                <c:pt idx="7">
                  <c:v>0.518093359485036</c:v>
                </c:pt>
                <c:pt idx="8">
                  <c:v>-0.113754790349753</c:v>
                </c:pt>
                <c:pt idx="9">
                  <c:v>0.643672400831987</c:v>
                </c:pt>
                <c:pt idx="10">
                  <c:v>-0.0932643074129694</c:v>
                </c:pt>
                <c:pt idx="11">
                  <c:v>0.626066664079189</c:v>
                </c:pt>
                <c:pt idx="12">
                  <c:v>-0.065655349219213</c:v>
                </c:pt>
                <c:pt idx="13">
                  <c:v>0.306468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2.39392251711557</c:v>
                </c:pt>
                <c:pt idx="1">
                  <c:v>1.61372734647752</c:v>
                </c:pt>
                <c:pt idx="2">
                  <c:v>0.423414091324301</c:v>
                </c:pt>
                <c:pt idx="3">
                  <c:v>0.712517624861135</c:v>
                </c:pt>
                <c:pt idx="4">
                  <c:v>-0.0941123310763267</c:v>
                </c:pt>
                <c:pt idx="5">
                  <c:v>0.944145369330082</c:v>
                </c:pt>
                <c:pt idx="6">
                  <c:v>-0.108070311122231</c:v>
                </c:pt>
                <c:pt idx="7">
                  <c:v>0.530672592718051</c:v>
                </c:pt>
                <c:pt idx="8">
                  <c:v>-0.0994638797152137</c:v>
                </c:pt>
                <c:pt idx="9">
                  <c:v>0.649453325378371</c:v>
                </c:pt>
                <c:pt idx="10">
                  <c:v>-0.133107896263178</c:v>
                </c:pt>
                <c:pt idx="11">
                  <c:v>0.60646836878099</c:v>
                </c:pt>
                <c:pt idx="12">
                  <c:v>-0.0784667755687033</c:v>
                </c:pt>
                <c:pt idx="13">
                  <c:v>0.270897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2.54529314291618</c:v>
                </c:pt>
                <c:pt idx="1">
                  <c:v>2.25296798124626</c:v>
                </c:pt>
                <c:pt idx="2">
                  <c:v>0.171938124747543</c:v>
                </c:pt>
                <c:pt idx="3">
                  <c:v>0.758253271191869</c:v>
                </c:pt>
                <c:pt idx="4">
                  <c:v>0.0950110193020078</c:v>
                </c:pt>
                <c:pt idx="5">
                  <c:v>0.978881650365229</c:v>
                </c:pt>
                <c:pt idx="6">
                  <c:v>0.0207659374091391</c:v>
                </c:pt>
                <c:pt idx="7">
                  <c:v>0.558736663134877</c:v>
                </c:pt>
                <c:pt idx="8">
                  <c:v>0.0370632757915982</c:v>
                </c:pt>
                <c:pt idx="9">
                  <c:v>0.654292574307203</c:v>
                </c:pt>
                <c:pt idx="10">
                  <c:v>0.0457749788407007</c:v>
                </c:pt>
                <c:pt idx="11">
                  <c:v>0.62046199266429</c:v>
                </c:pt>
                <c:pt idx="12">
                  <c:v>-0.00170107829055499</c:v>
                </c:pt>
                <c:pt idx="13">
                  <c:v>0.245383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92279039957826</c:v>
                </c:pt>
                <c:pt idx="1">
                  <c:v>2.70271056373187</c:v>
                </c:pt>
                <c:pt idx="2">
                  <c:v>0.0903044489212598</c:v>
                </c:pt>
                <c:pt idx="3">
                  <c:v>0.875190558579012</c:v>
                </c:pt>
                <c:pt idx="4">
                  <c:v>-0.19377207323829</c:v>
                </c:pt>
                <c:pt idx="5">
                  <c:v>1.05547118409061</c:v>
                </c:pt>
                <c:pt idx="6">
                  <c:v>-0.0918099494716346</c:v>
                </c:pt>
                <c:pt idx="7">
                  <c:v>0.578611094924939</c:v>
                </c:pt>
                <c:pt idx="8">
                  <c:v>-0.154239056923341</c:v>
                </c:pt>
                <c:pt idx="9">
                  <c:v>0.656621525877103</c:v>
                </c:pt>
                <c:pt idx="10">
                  <c:v>-0.179732147521355</c:v>
                </c:pt>
                <c:pt idx="11">
                  <c:v>0.647766129478867</c:v>
                </c:pt>
                <c:pt idx="12">
                  <c:v>-0.100577448261926</c:v>
                </c:pt>
                <c:pt idx="13">
                  <c:v>0.232347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7739356010774</c:v>
                </c:pt>
                <c:pt idx="1">
                  <c:v>2.6524629698011</c:v>
                </c:pt>
                <c:pt idx="2">
                  <c:v>-0.241349414106304</c:v>
                </c:pt>
                <c:pt idx="3">
                  <c:v>0.990932572923435</c:v>
                </c:pt>
                <c:pt idx="4">
                  <c:v>-0.0838038930390082</c:v>
                </c:pt>
                <c:pt idx="5">
                  <c:v>0.99878256198973</c:v>
                </c:pt>
                <c:pt idx="6">
                  <c:v>-0.0410381188257788</c:v>
                </c:pt>
                <c:pt idx="7">
                  <c:v>0.524652772534567</c:v>
                </c:pt>
                <c:pt idx="8">
                  <c:v>-0.0954275018865412</c:v>
                </c:pt>
                <c:pt idx="9">
                  <c:v>0.652478344264668</c:v>
                </c:pt>
                <c:pt idx="10">
                  <c:v>-0.0700351068280165</c:v>
                </c:pt>
                <c:pt idx="11">
                  <c:v>0.588648893706206</c:v>
                </c:pt>
                <c:pt idx="12">
                  <c:v>-0.0766498518151353</c:v>
                </c:pt>
                <c:pt idx="13">
                  <c:v>0.2576295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09521870341868</c:v>
                </c:pt>
                <c:pt idx="1">
                  <c:v>-0.776700585217946</c:v>
                </c:pt>
                <c:pt idx="2">
                  <c:v>-0.302487313326115</c:v>
                </c:pt>
                <c:pt idx="3">
                  <c:v>-0.0489052482347836</c:v>
                </c:pt>
                <c:pt idx="4">
                  <c:v>0.0727385317363668</c:v>
                </c:pt>
                <c:pt idx="5">
                  <c:v>-0.00963102492820722</c:v>
                </c:pt>
                <c:pt idx="6">
                  <c:v>-0.0206272641015048</c:v>
                </c:pt>
                <c:pt idx="7">
                  <c:v>0.0168914770804942</c:v>
                </c:pt>
                <c:pt idx="8">
                  <c:v>-0.0329523200715061</c:v>
                </c:pt>
                <c:pt idx="9">
                  <c:v>0.0173342288996567</c:v>
                </c:pt>
                <c:pt idx="10">
                  <c:v>-0.040986345911502</c:v>
                </c:pt>
                <c:pt idx="11">
                  <c:v>0.0122636892627794</c:v>
                </c:pt>
                <c:pt idx="12">
                  <c:v>-0.122290512719532</c:v>
                </c:pt>
                <c:pt idx="13">
                  <c:v>-0.00520332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43894912544193</c:v>
                </c:pt>
                <c:pt idx="1">
                  <c:v>-0.387551526757284</c:v>
                </c:pt>
                <c:pt idx="2">
                  <c:v>0.0493293660124753</c:v>
                </c:pt>
                <c:pt idx="3">
                  <c:v>0.0737949491373337</c:v>
                </c:pt>
                <c:pt idx="4">
                  <c:v>-0.0363918940193657</c:v>
                </c:pt>
                <c:pt idx="5">
                  <c:v>-0.0114853713466047</c:v>
                </c:pt>
                <c:pt idx="6">
                  <c:v>-0.0746122895254438</c:v>
                </c:pt>
                <c:pt idx="7">
                  <c:v>0.0163242079409421</c:v>
                </c:pt>
                <c:pt idx="8">
                  <c:v>-0.0809313030763271</c:v>
                </c:pt>
                <c:pt idx="9">
                  <c:v>-0.000920539934425023</c:v>
                </c:pt>
                <c:pt idx="10">
                  <c:v>-0.0779124044099708</c:v>
                </c:pt>
                <c:pt idx="11">
                  <c:v>0.0453052000598305</c:v>
                </c:pt>
                <c:pt idx="12">
                  <c:v>-0.135441077119322</c:v>
                </c:pt>
                <c:pt idx="13">
                  <c:v>-0.06298822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304917487844838</c:v>
                </c:pt>
                <c:pt idx="1">
                  <c:v>-0.804025132328943</c:v>
                </c:pt>
                <c:pt idx="2">
                  <c:v>-0.130466713639936</c:v>
                </c:pt>
                <c:pt idx="3">
                  <c:v>-0.00942752462341406</c:v>
                </c:pt>
                <c:pt idx="4">
                  <c:v>0.0491877103736767</c:v>
                </c:pt>
                <c:pt idx="5">
                  <c:v>-0.0632227110638781</c:v>
                </c:pt>
                <c:pt idx="6">
                  <c:v>0.0187456557947393</c:v>
                </c:pt>
                <c:pt idx="7">
                  <c:v>-0.00268563235402385</c:v>
                </c:pt>
                <c:pt idx="8">
                  <c:v>0.0623667451392335</c:v>
                </c:pt>
                <c:pt idx="9">
                  <c:v>-0.0141736884729068</c:v>
                </c:pt>
                <c:pt idx="10">
                  <c:v>0.0902304238301454</c:v>
                </c:pt>
                <c:pt idx="11">
                  <c:v>-0.00120277050031552</c:v>
                </c:pt>
                <c:pt idx="12">
                  <c:v>-0.061938459186284</c:v>
                </c:pt>
                <c:pt idx="13">
                  <c:v>-0.0258833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195153908415995</c:v>
                </c:pt>
                <c:pt idx="1">
                  <c:v>-0.430113646907482</c:v>
                </c:pt>
                <c:pt idx="2">
                  <c:v>-0.34445018949358</c:v>
                </c:pt>
                <c:pt idx="3">
                  <c:v>-0.0935095934109618</c:v>
                </c:pt>
                <c:pt idx="4">
                  <c:v>-0.0148651228182818</c:v>
                </c:pt>
                <c:pt idx="5">
                  <c:v>-0.0641463869069961</c:v>
                </c:pt>
                <c:pt idx="6">
                  <c:v>0.0421653297439776</c:v>
                </c:pt>
                <c:pt idx="7">
                  <c:v>-0.00322777095782571</c:v>
                </c:pt>
                <c:pt idx="8">
                  <c:v>0.0380948562440998</c:v>
                </c:pt>
                <c:pt idx="9">
                  <c:v>-0.0394318429945047</c:v>
                </c:pt>
                <c:pt idx="10">
                  <c:v>0.0465548675392384</c:v>
                </c:pt>
                <c:pt idx="11">
                  <c:v>-0.0290360752503399</c:v>
                </c:pt>
                <c:pt idx="12">
                  <c:v>-0.0685603508633267</c:v>
                </c:pt>
                <c:pt idx="13">
                  <c:v>-0.03562445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60110387267966</c:v>
                </c:pt>
                <c:pt idx="1">
                  <c:v>0.0881381101167866</c:v>
                </c:pt>
                <c:pt idx="2">
                  <c:v>0.359111834263305</c:v>
                </c:pt>
                <c:pt idx="3">
                  <c:v>0.0782573956045422</c:v>
                </c:pt>
                <c:pt idx="4">
                  <c:v>0.0214006721472407</c:v>
                </c:pt>
                <c:pt idx="5">
                  <c:v>-0.0404941312381002</c:v>
                </c:pt>
                <c:pt idx="6">
                  <c:v>0.136599412032245</c:v>
                </c:pt>
                <c:pt idx="7">
                  <c:v>0.0154182183931624</c:v>
                </c:pt>
                <c:pt idx="8">
                  <c:v>0.109877820610432</c:v>
                </c:pt>
                <c:pt idx="9">
                  <c:v>-0.00921249571918275</c:v>
                </c:pt>
                <c:pt idx="10">
                  <c:v>0.10210102469627</c:v>
                </c:pt>
                <c:pt idx="11">
                  <c:v>-0.00545252174921131</c:v>
                </c:pt>
                <c:pt idx="12">
                  <c:v>-0.00971526577526826</c:v>
                </c:pt>
                <c:pt idx="13">
                  <c:v>-0.00610600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780453345123068</c:v>
                </c:pt>
                <c:pt idx="1">
                  <c:v>-0.205778254428561</c:v>
                </c:pt>
                <c:pt idx="2">
                  <c:v>0.0698835679441095</c:v>
                </c:pt>
                <c:pt idx="3">
                  <c:v>-0.0513064371007442</c:v>
                </c:pt>
                <c:pt idx="4">
                  <c:v>0.144400360124898</c:v>
                </c:pt>
                <c:pt idx="5">
                  <c:v>-0.0466500334827045</c:v>
                </c:pt>
                <c:pt idx="6">
                  <c:v>0.0574995408420955</c:v>
                </c:pt>
                <c:pt idx="7">
                  <c:v>0.000663458089386553</c:v>
                </c:pt>
                <c:pt idx="8">
                  <c:v>0.0333572646545297</c:v>
                </c:pt>
                <c:pt idx="9">
                  <c:v>-0.0161162004243633</c:v>
                </c:pt>
                <c:pt idx="10">
                  <c:v>0.0871272036161849</c:v>
                </c:pt>
                <c:pt idx="11">
                  <c:v>-0.0207827698879549</c:v>
                </c:pt>
                <c:pt idx="12">
                  <c:v>-0.0590610554524282</c:v>
                </c:pt>
                <c:pt idx="13">
                  <c:v>-0.037292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252033239729595</c:v>
                </c:pt>
                <c:pt idx="1">
                  <c:v>0.127551614594632</c:v>
                </c:pt>
                <c:pt idx="2">
                  <c:v>0.668803798670059</c:v>
                </c:pt>
                <c:pt idx="3">
                  <c:v>0.0150702717787356</c:v>
                </c:pt>
                <c:pt idx="4">
                  <c:v>0.0847845237219051</c:v>
                </c:pt>
                <c:pt idx="5">
                  <c:v>-0.0381565454715514</c:v>
                </c:pt>
                <c:pt idx="6">
                  <c:v>0.146400880101737</c:v>
                </c:pt>
                <c:pt idx="7">
                  <c:v>0.0190477110715178</c:v>
                </c:pt>
                <c:pt idx="8">
                  <c:v>0.0882285780597994</c:v>
                </c:pt>
                <c:pt idx="9">
                  <c:v>-0.0221241813801744</c:v>
                </c:pt>
                <c:pt idx="10">
                  <c:v>0.084440450641069</c:v>
                </c:pt>
                <c:pt idx="11">
                  <c:v>-0.0332881606365488</c:v>
                </c:pt>
                <c:pt idx="12">
                  <c:v>0.00604730898243359</c:v>
                </c:pt>
                <c:pt idx="13">
                  <c:v>0.008823185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722047982421842</c:v>
                </c:pt>
                <c:pt idx="1">
                  <c:v>-0.0896966851579529</c:v>
                </c:pt>
                <c:pt idx="2">
                  <c:v>0.158906835653906</c:v>
                </c:pt>
                <c:pt idx="3">
                  <c:v>0.155355118854809</c:v>
                </c:pt>
                <c:pt idx="4">
                  <c:v>0.128234656839634</c:v>
                </c:pt>
                <c:pt idx="5">
                  <c:v>-0.0276702590113474</c:v>
                </c:pt>
                <c:pt idx="6">
                  <c:v>0.0492150711261176</c:v>
                </c:pt>
                <c:pt idx="7">
                  <c:v>-0.0102851010915711</c:v>
                </c:pt>
                <c:pt idx="8">
                  <c:v>-0.00237599714456059</c:v>
                </c:pt>
                <c:pt idx="9">
                  <c:v>-0.00808771690033991</c:v>
                </c:pt>
                <c:pt idx="10">
                  <c:v>0.0365665762493094</c:v>
                </c:pt>
                <c:pt idx="11">
                  <c:v>-0.0448417307769094</c:v>
                </c:pt>
                <c:pt idx="12">
                  <c:v>-0.0862443916062677</c:v>
                </c:pt>
                <c:pt idx="13">
                  <c:v>-0.01144145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69917545659519</c:v>
                </c:pt>
                <c:pt idx="1">
                  <c:v>-0.427218319104878</c:v>
                </c:pt>
                <c:pt idx="2">
                  <c:v>0.0947664898269274</c:v>
                </c:pt>
                <c:pt idx="3">
                  <c:v>-0.0552383243273548</c:v>
                </c:pt>
                <c:pt idx="4">
                  <c:v>-0.070647980922767</c:v>
                </c:pt>
                <c:pt idx="5">
                  <c:v>-0.0429922726151235</c:v>
                </c:pt>
                <c:pt idx="6">
                  <c:v>-0.0338513941603028</c:v>
                </c:pt>
                <c:pt idx="7">
                  <c:v>-0.0260533808756185</c:v>
                </c:pt>
                <c:pt idx="8">
                  <c:v>-0.0747054617478934</c:v>
                </c:pt>
                <c:pt idx="9">
                  <c:v>-0.0135024073326923</c:v>
                </c:pt>
                <c:pt idx="10">
                  <c:v>-0.0392593681347073</c:v>
                </c:pt>
                <c:pt idx="11">
                  <c:v>-0.0582511099335247</c:v>
                </c:pt>
                <c:pt idx="12">
                  <c:v>-0.135319766312723</c:v>
                </c:pt>
                <c:pt idx="13">
                  <c:v>-0.0132266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122685210171298</c:v>
                </c:pt>
                <c:pt idx="1">
                  <c:v>-0.0702593283153304</c:v>
                </c:pt>
                <c:pt idx="2">
                  <c:v>0.13720352136456</c:v>
                </c:pt>
                <c:pt idx="3">
                  <c:v>0.119727562306988</c:v>
                </c:pt>
                <c:pt idx="4">
                  <c:v>-0.0661253086872333</c:v>
                </c:pt>
                <c:pt idx="5">
                  <c:v>-0.0587628798268087</c:v>
                </c:pt>
                <c:pt idx="6">
                  <c:v>-0.0402533656296968</c:v>
                </c:pt>
                <c:pt idx="7">
                  <c:v>0.00718403370223725</c:v>
                </c:pt>
                <c:pt idx="8">
                  <c:v>-0.0838477417141431</c:v>
                </c:pt>
                <c:pt idx="9">
                  <c:v>-0.00994168199369411</c:v>
                </c:pt>
                <c:pt idx="10">
                  <c:v>-0.0942508767797351</c:v>
                </c:pt>
                <c:pt idx="11">
                  <c:v>-0.00767105860071691</c:v>
                </c:pt>
                <c:pt idx="12">
                  <c:v>-0.12989185244033</c:v>
                </c:pt>
                <c:pt idx="13">
                  <c:v>-0.01799693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42924719584595</c:v>
                </c:pt>
                <c:pt idx="1">
                  <c:v>-0.641725887011847</c:v>
                </c:pt>
                <c:pt idx="2">
                  <c:v>-0.00350616091074188</c:v>
                </c:pt>
                <c:pt idx="3">
                  <c:v>-0.0367839928421744</c:v>
                </c:pt>
                <c:pt idx="4">
                  <c:v>0.0465364455787939</c:v>
                </c:pt>
                <c:pt idx="5">
                  <c:v>-0.0437439734028054</c:v>
                </c:pt>
                <c:pt idx="6">
                  <c:v>0.0414061306146631</c:v>
                </c:pt>
                <c:pt idx="7">
                  <c:v>-0.0135251347901008</c:v>
                </c:pt>
                <c:pt idx="8">
                  <c:v>0.0496290611356694</c:v>
                </c:pt>
                <c:pt idx="9">
                  <c:v>-0.0149763556903843</c:v>
                </c:pt>
                <c:pt idx="10">
                  <c:v>0.0670662329149503</c:v>
                </c:pt>
                <c:pt idx="11">
                  <c:v>-0.0850076661214074</c:v>
                </c:pt>
                <c:pt idx="12">
                  <c:v>-0.0642775100409438</c:v>
                </c:pt>
                <c:pt idx="13">
                  <c:v>0.0198568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0626615019233059</c:v>
                </c:pt>
                <c:pt idx="1">
                  <c:v>-1.12310850912343</c:v>
                </c:pt>
                <c:pt idx="2">
                  <c:v>0.374758850794691</c:v>
                </c:pt>
                <c:pt idx="3">
                  <c:v>0.00130303214050142</c:v>
                </c:pt>
                <c:pt idx="4">
                  <c:v>-0.00462019034137765</c:v>
                </c:pt>
                <c:pt idx="5">
                  <c:v>-0.0401332888439657</c:v>
                </c:pt>
                <c:pt idx="6">
                  <c:v>-0.005856778376976</c:v>
                </c:pt>
                <c:pt idx="7">
                  <c:v>-0.0273854597814812</c:v>
                </c:pt>
                <c:pt idx="8">
                  <c:v>-0.0336403366544353</c:v>
                </c:pt>
                <c:pt idx="9">
                  <c:v>0.00205257026207512</c:v>
                </c:pt>
                <c:pt idx="10">
                  <c:v>-0.00598007148633506</c:v>
                </c:pt>
                <c:pt idx="11">
                  <c:v>-0.033491487553783</c:v>
                </c:pt>
                <c:pt idx="12">
                  <c:v>-0.0946868788866205</c:v>
                </c:pt>
                <c:pt idx="13">
                  <c:v>-0.04875955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811145585164931</c:v>
                </c:pt>
                <c:pt idx="1">
                  <c:v>-0.957508484736994</c:v>
                </c:pt>
                <c:pt idx="2">
                  <c:v>0.228539654411241</c:v>
                </c:pt>
                <c:pt idx="3">
                  <c:v>0.0264365641008962</c:v>
                </c:pt>
                <c:pt idx="4">
                  <c:v>-0.0284182514812327</c:v>
                </c:pt>
                <c:pt idx="5">
                  <c:v>-0.0528544013778253</c:v>
                </c:pt>
                <c:pt idx="6">
                  <c:v>0.0129088625705062</c:v>
                </c:pt>
                <c:pt idx="7">
                  <c:v>0.00140912543858783</c:v>
                </c:pt>
                <c:pt idx="8">
                  <c:v>-0.0170430023960361</c:v>
                </c:pt>
                <c:pt idx="9">
                  <c:v>-0.00173792663559902</c:v>
                </c:pt>
                <c:pt idx="10">
                  <c:v>-0.0143245201658278</c:v>
                </c:pt>
                <c:pt idx="11">
                  <c:v>-0.0344208977545709</c:v>
                </c:pt>
                <c:pt idx="12">
                  <c:v>-0.0790715236441937</c:v>
                </c:pt>
                <c:pt idx="13">
                  <c:v>0.0193762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269532940935798</c:v>
                </c:pt>
                <c:pt idx="1">
                  <c:v>-0.0948487317008894</c:v>
                </c:pt>
                <c:pt idx="2">
                  <c:v>-0.681624642513308</c:v>
                </c:pt>
                <c:pt idx="3">
                  <c:v>0.29163993820127</c:v>
                </c:pt>
                <c:pt idx="4">
                  <c:v>0.127539240690193</c:v>
                </c:pt>
                <c:pt idx="5">
                  <c:v>0.007244802063462</c:v>
                </c:pt>
                <c:pt idx="6">
                  <c:v>-0.0564477072223454</c:v>
                </c:pt>
                <c:pt idx="7">
                  <c:v>0.0290818243910491</c:v>
                </c:pt>
                <c:pt idx="8">
                  <c:v>-0.0847959774553266</c:v>
                </c:pt>
                <c:pt idx="9">
                  <c:v>0.00572522631978084</c:v>
                </c:pt>
                <c:pt idx="10">
                  <c:v>-0.0751851066839134</c:v>
                </c:pt>
                <c:pt idx="11">
                  <c:v>0.0427865827407371</c:v>
                </c:pt>
                <c:pt idx="12">
                  <c:v>-0.166602593116127</c:v>
                </c:pt>
                <c:pt idx="13">
                  <c:v>-0.04535943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11146210570168</c:v>
                </c:pt>
                <c:pt idx="1">
                  <c:v>0.0376779142229329</c:v>
                </c:pt>
                <c:pt idx="2">
                  <c:v>-0.286707744669907</c:v>
                </c:pt>
                <c:pt idx="3">
                  <c:v>0.267472942166975</c:v>
                </c:pt>
                <c:pt idx="4">
                  <c:v>0.0555244481906697</c:v>
                </c:pt>
                <c:pt idx="5">
                  <c:v>-0.0555525856934443</c:v>
                </c:pt>
                <c:pt idx="6">
                  <c:v>-0.0046535364099407</c:v>
                </c:pt>
                <c:pt idx="7">
                  <c:v>0.0159044396645767</c:v>
                </c:pt>
                <c:pt idx="8">
                  <c:v>-0.0364129753096758</c:v>
                </c:pt>
                <c:pt idx="9">
                  <c:v>-0.0023290845909707</c:v>
                </c:pt>
                <c:pt idx="10">
                  <c:v>-0.0526486005782165</c:v>
                </c:pt>
                <c:pt idx="11">
                  <c:v>0.0441626236370441</c:v>
                </c:pt>
                <c:pt idx="12">
                  <c:v>-0.107533837040705</c:v>
                </c:pt>
                <c:pt idx="13">
                  <c:v>-0.07633585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42196167166113</c:v>
                </c:pt>
                <c:pt idx="1">
                  <c:v>0.255674675765658</c:v>
                </c:pt>
                <c:pt idx="2">
                  <c:v>0.259861049733004</c:v>
                </c:pt>
                <c:pt idx="3">
                  <c:v>0.196739085417055</c:v>
                </c:pt>
                <c:pt idx="4">
                  <c:v>0.114573638709964</c:v>
                </c:pt>
                <c:pt idx="5">
                  <c:v>-0.079741526725239</c:v>
                </c:pt>
                <c:pt idx="6">
                  <c:v>0.0789984701698253</c:v>
                </c:pt>
                <c:pt idx="7">
                  <c:v>0.00220373805569992</c:v>
                </c:pt>
                <c:pt idx="8">
                  <c:v>0.0722924296119906</c:v>
                </c:pt>
                <c:pt idx="9">
                  <c:v>-0.0195746087180214</c:v>
                </c:pt>
                <c:pt idx="10">
                  <c:v>0.0915746875419096</c:v>
                </c:pt>
                <c:pt idx="11">
                  <c:v>0.0023531381178549</c:v>
                </c:pt>
                <c:pt idx="12">
                  <c:v>-0.0586416786767893</c:v>
                </c:pt>
                <c:pt idx="13">
                  <c:v>-0.0215813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61574265892272</c:v>
                </c:pt>
                <c:pt idx="1">
                  <c:v>0.706513006304652</c:v>
                </c:pt>
                <c:pt idx="2">
                  <c:v>0.350264498754781</c:v>
                </c:pt>
                <c:pt idx="3">
                  <c:v>0.250451361773574</c:v>
                </c:pt>
                <c:pt idx="4">
                  <c:v>0.132432800077896</c:v>
                </c:pt>
                <c:pt idx="5">
                  <c:v>-0.0528716270383181</c:v>
                </c:pt>
                <c:pt idx="6">
                  <c:v>0.0323738410297854</c:v>
                </c:pt>
                <c:pt idx="7">
                  <c:v>0.00637803345511035</c:v>
                </c:pt>
                <c:pt idx="8">
                  <c:v>0.0298979070691412</c:v>
                </c:pt>
                <c:pt idx="9">
                  <c:v>-0.0215193878049932</c:v>
                </c:pt>
                <c:pt idx="10">
                  <c:v>0.0531562421834995</c:v>
                </c:pt>
                <c:pt idx="11">
                  <c:v>0.0219960443938893</c:v>
                </c:pt>
                <c:pt idx="12">
                  <c:v>-0.0580425505361525</c:v>
                </c:pt>
                <c:pt idx="13">
                  <c:v>-0.07891888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578459700957901</c:v>
                </c:pt>
                <c:pt idx="1">
                  <c:v>0.197230791203548</c:v>
                </c:pt>
                <c:pt idx="2">
                  <c:v>0.616958276425437</c:v>
                </c:pt>
                <c:pt idx="3">
                  <c:v>-0.00119058011828941</c:v>
                </c:pt>
                <c:pt idx="4">
                  <c:v>0.0668054188831934</c:v>
                </c:pt>
                <c:pt idx="5">
                  <c:v>-0.0298018529794297</c:v>
                </c:pt>
                <c:pt idx="6">
                  <c:v>0.0300484189741929</c:v>
                </c:pt>
                <c:pt idx="7">
                  <c:v>-0.0300314754523726</c:v>
                </c:pt>
                <c:pt idx="8">
                  <c:v>0.00355067357639529</c:v>
                </c:pt>
                <c:pt idx="9">
                  <c:v>-0.0230701584026056</c:v>
                </c:pt>
                <c:pt idx="10">
                  <c:v>-0.0175668453937529</c:v>
                </c:pt>
                <c:pt idx="11">
                  <c:v>-0.0223467932763949</c:v>
                </c:pt>
                <c:pt idx="12">
                  <c:v>-0.0678607932575369</c:v>
                </c:pt>
                <c:pt idx="13">
                  <c:v>-0.06866088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843696035942865</c:v>
                </c:pt>
                <c:pt idx="1">
                  <c:v>3.20920497053394</c:v>
                </c:pt>
                <c:pt idx="2">
                  <c:v>-0.147605425899512</c:v>
                </c:pt>
                <c:pt idx="3">
                  <c:v>0.944000955214828</c:v>
                </c:pt>
                <c:pt idx="4">
                  <c:v>0.103742327975533</c:v>
                </c:pt>
                <c:pt idx="5">
                  <c:v>0.913898850795168</c:v>
                </c:pt>
                <c:pt idx="6">
                  <c:v>0.0513919560246611</c:v>
                </c:pt>
                <c:pt idx="7">
                  <c:v>0.541980048751684</c:v>
                </c:pt>
                <c:pt idx="8">
                  <c:v>0.0611224362292012</c:v>
                </c:pt>
                <c:pt idx="9">
                  <c:v>0.653898589879667</c:v>
                </c:pt>
                <c:pt idx="10">
                  <c:v>0.0619999308099834</c:v>
                </c:pt>
                <c:pt idx="11">
                  <c:v>0.592132123540497</c:v>
                </c:pt>
                <c:pt idx="12">
                  <c:v>0.0576351677000906</c:v>
                </c:pt>
                <c:pt idx="13">
                  <c:v>0.334521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0573219532733</c:v>
                </c:pt>
                <c:pt idx="1">
                  <c:v>2.25989061198863</c:v>
                </c:pt>
                <c:pt idx="2">
                  <c:v>-0.180308481096899</c:v>
                </c:pt>
                <c:pt idx="3">
                  <c:v>0.89581174099238</c:v>
                </c:pt>
                <c:pt idx="4">
                  <c:v>-0.0264445010980569</c:v>
                </c:pt>
                <c:pt idx="5">
                  <c:v>0.929472414769351</c:v>
                </c:pt>
                <c:pt idx="6">
                  <c:v>-0.0176108284208077</c:v>
                </c:pt>
                <c:pt idx="7">
                  <c:v>0.525436944516473</c:v>
                </c:pt>
                <c:pt idx="8">
                  <c:v>-0.0346685170209162</c:v>
                </c:pt>
                <c:pt idx="9">
                  <c:v>0.651665850252553</c:v>
                </c:pt>
                <c:pt idx="10">
                  <c:v>-0.0554735939848974</c:v>
                </c:pt>
                <c:pt idx="11">
                  <c:v>0.521854420051587</c:v>
                </c:pt>
                <c:pt idx="12">
                  <c:v>-0.0236028488165502</c:v>
                </c:pt>
                <c:pt idx="13">
                  <c:v>0.426019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68470063022928</c:v>
                </c:pt>
                <c:pt idx="1">
                  <c:v>1.78687132056731</c:v>
                </c:pt>
                <c:pt idx="2">
                  <c:v>-0.277796018963545</c:v>
                </c:pt>
                <c:pt idx="3">
                  <c:v>1.1248296316542</c:v>
                </c:pt>
                <c:pt idx="4">
                  <c:v>0.0154078013071737</c:v>
                </c:pt>
                <c:pt idx="5">
                  <c:v>0.920761305459738</c:v>
                </c:pt>
                <c:pt idx="6">
                  <c:v>0.0521565926368493</c:v>
                </c:pt>
                <c:pt idx="7">
                  <c:v>0.531999377253697</c:v>
                </c:pt>
                <c:pt idx="8">
                  <c:v>0.0455152970004354</c:v>
                </c:pt>
                <c:pt idx="9">
                  <c:v>0.651221102221425</c:v>
                </c:pt>
                <c:pt idx="10">
                  <c:v>0.0574770905358061</c:v>
                </c:pt>
                <c:pt idx="11">
                  <c:v>0.562973577959675</c:v>
                </c:pt>
                <c:pt idx="12">
                  <c:v>0.046295804904138</c:v>
                </c:pt>
                <c:pt idx="13">
                  <c:v>0.348846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4335649491223</c:v>
                </c:pt>
                <c:pt idx="1">
                  <c:v>1.6333992658976</c:v>
                </c:pt>
                <c:pt idx="2">
                  <c:v>-0.220688833196409</c:v>
                </c:pt>
                <c:pt idx="3">
                  <c:v>1.34865641052165</c:v>
                </c:pt>
                <c:pt idx="4">
                  <c:v>-0.0164039242544978</c:v>
                </c:pt>
                <c:pt idx="5">
                  <c:v>0.880070730256009</c:v>
                </c:pt>
                <c:pt idx="6">
                  <c:v>-0.0354688651568528</c:v>
                </c:pt>
                <c:pt idx="7">
                  <c:v>0.536012023261418</c:v>
                </c:pt>
                <c:pt idx="8">
                  <c:v>-0.0596305872087897</c:v>
                </c:pt>
                <c:pt idx="9">
                  <c:v>0.654533108095195</c:v>
                </c:pt>
                <c:pt idx="10">
                  <c:v>-0.0707887714742649</c:v>
                </c:pt>
                <c:pt idx="11">
                  <c:v>0.550877301212346</c:v>
                </c:pt>
                <c:pt idx="12">
                  <c:v>-0.0259363983528023</c:v>
                </c:pt>
                <c:pt idx="13">
                  <c:v>0.3586486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416200404978618</c:v>
                </c:pt>
                <c:pt idx="1">
                  <c:v>1.53327620689045</c:v>
                </c:pt>
                <c:pt idx="2">
                  <c:v>-0.290265407800318</c:v>
                </c:pt>
                <c:pt idx="3">
                  <c:v>1.16488614688617</c:v>
                </c:pt>
                <c:pt idx="4">
                  <c:v>0.0167597030257177</c:v>
                </c:pt>
                <c:pt idx="5">
                  <c:v>0.950522625324654</c:v>
                </c:pt>
                <c:pt idx="6">
                  <c:v>-0.0584728217775035</c:v>
                </c:pt>
                <c:pt idx="7">
                  <c:v>0.528868613403508</c:v>
                </c:pt>
                <c:pt idx="8">
                  <c:v>-0.0686672480394382</c:v>
                </c:pt>
                <c:pt idx="9">
                  <c:v>0.652651758941503</c:v>
                </c:pt>
                <c:pt idx="10">
                  <c:v>-0.0383831814065871</c:v>
                </c:pt>
                <c:pt idx="11">
                  <c:v>0.5946038604226</c:v>
                </c:pt>
                <c:pt idx="12">
                  <c:v>-0.0222680047859276</c:v>
                </c:pt>
                <c:pt idx="13">
                  <c:v>0.3242687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2336987646751</c:v>
                </c:pt>
                <c:pt idx="1">
                  <c:v>2.04364827910593</c:v>
                </c:pt>
                <c:pt idx="2">
                  <c:v>0.0487116151819247</c:v>
                </c:pt>
                <c:pt idx="3">
                  <c:v>1.03849502473804</c:v>
                </c:pt>
                <c:pt idx="4">
                  <c:v>-0.0870212549789236</c:v>
                </c:pt>
                <c:pt idx="5">
                  <c:v>0.98046073483508</c:v>
                </c:pt>
                <c:pt idx="6">
                  <c:v>-0.0452693924809332</c:v>
                </c:pt>
                <c:pt idx="7">
                  <c:v>0.56494731827961</c:v>
                </c:pt>
                <c:pt idx="8">
                  <c:v>-0.0589190730557353</c:v>
                </c:pt>
                <c:pt idx="9">
                  <c:v>0.66243716335357</c:v>
                </c:pt>
                <c:pt idx="10">
                  <c:v>-0.0765774340072132</c:v>
                </c:pt>
                <c:pt idx="11">
                  <c:v>0.576657837931543</c:v>
                </c:pt>
                <c:pt idx="12">
                  <c:v>-0.0458190000003935</c:v>
                </c:pt>
                <c:pt idx="13">
                  <c:v>0.3007995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79283459708694</c:v>
                </c:pt>
                <c:pt idx="1">
                  <c:v>1.71102126011478</c:v>
                </c:pt>
                <c:pt idx="2">
                  <c:v>0.0962452440409835</c:v>
                </c:pt>
                <c:pt idx="3">
                  <c:v>1.13455737339468</c:v>
                </c:pt>
                <c:pt idx="4">
                  <c:v>0.0599694376129035</c:v>
                </c:pt>
                <c:pt idx="5">
                  <c:v>0.966456789109879</c:v>
                </c:pt>
                <c:pt idx="6">
                  <c:v>0.136505975493332</c:v>
                </c:pt>
                <c:pt idx="7">
                  <c:v>0.573775987394129</c:v>
                </c:pt>
                <c:pt idx="8">
                  <c:v>0.172836303906147</c:v>
                </c:pt>
                <c:pt idx="9">
                  <c:v>0.660989702822181</c:v>
                </c:pt>
                <c:pt idx="10">
                  <c:v>0.172046172520466</c:v>
                </c:pt>
                <c:pt idx="11">
                  <c:v>0.55293779753105</c:v>
                </c:pt>
                <c:pt idx="12">
                  <c:v>0.0828837646377835</c:v>
                </c:pt>
                <c:pt idx="13">
                  <c:v>0.308492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2542603152901</c:v>
                </c:pt>
                <c:pt idx="1">
                  <c:v>2.00266646152461</c:v>
                </c:pt>
                <c:pt idx="2">
                  <c:v>0.0942873567005186</c:v>
                </c:pt>
                <c:pt idx="3">
                  <c:v>1.09551964287547</c:v>
                </c:pt>
                <c:pt idx="4">
                  <c:v>0.041961713043231</c:v>
                </c:pt>
                <c:pt idx="5">
                  <c:v>1.03895825394536</c:v>
                </c:pt>
                <c:pt idx="6">
                  <c:v>0.129217537123435</c:v>
                </c:pt>
                <c:pt idx="7">
                  <c:v>0.573016911038237</c:v>
                </c:pt>
                <c:pt idx="8">
                  <c:v>0.124058601615789</c:v>
                </c:pt>
                <c:pt idx="9">
                  <c:v>0.657142804711416</c:v>
                </c:pt>
                <c:pt idx="10">
                  <c:v>0.159261045374954</c:v>
                </c:pt>
                <c:pt idx="11">
                  <c:v>0.566322403669593</c:v>
                </c:pt>
                <c:pt idx="12">
                  <c:v>0.104249456294439</c:v>
                </c:pt>
                <c:pt idx="13">
                  <c:v>0.368208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02209323111086</c:v>
                </c:pt>
                <c:pt idx="1">
                  <c:v>2.80331248743072</c:v>
                </c:pt>
                <c:pt idx="2">
                  <c:v>0.0627744467698602</c:v>
                </c:pt>
                <c:pt idx="3">
                  <c:v>1.23191689983946</c:v>
                </c:pt>
                <c:pt idx="4">
                  <c:v>-0.0224115304022301</c:v>
                </c:pt>
                <c:pt idx="5">
                  <c:v>1.03453533187394</c:v>
                </c:pt>
                <c:pt idx="6">
                  <c:v>0.0773924938741776</c:v>
                </c:pt>
                <c:pt idx="7">
                  <c:v>0.556380381181686</c:v>
                </c:pt>
                <c:pt idx="8">
                  <c:v>0.0762328023573908</c:v>
                </c:pt>
                <c:pt idx="9">
                  <c:v>0.661722045222975</c:v>
                </c:pt>
                <c:pt idx="10">
                  <c:v>0.0909243145156488</c:v>
                </c:pt>
                <c:pt idx="11">
                  <c:v>0.59713079619158</c:v>
                </c:pt>
                <c:pt idx="12">
                  <c:v>0.0617680373123459</c:v>
                </c:pt>
                <c:pt idx="13">
                  <c:v>0.4006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78301549253276</c:v>
                </c:pt>
                <c:pt idx="1">
                  <c:v>3.35971580945272</c:v>
                </c:pt>
                <c:pt idx="2">
                  <c:v>-0.0144404867027518</c:v>
                </c:pt>
                <c:pt idx="3">
                  <c:v>0.842305571196936</c:v>
                </c:pt>
                <c:pt idx="4">
                  <c:v>-0.06830479799734</c:v>
                </c:pt>
                <c:pt idx="5">
                  <c:v>0.985006891517524</c:v>
                </c:pt>
                <c:pt idx="6">
                  <c:v>0.0471612341599357</c:v>
                </c:pt>
                <c:pt idx="7">
                  <c:v>0.546615108457784</c:v>
                </c:pt>
                <c:pt idx="8">
                  <c:v>0.0216124995835641</c:v>
                </c:pt>
                <c:pt idx="9">
                  <c:v>0.653977425657386</c:v>
                </c:pt>
                <c:pt idx="10">
                  <c:v>0.0582919591630338</c:v>
                </c:pt>
                <c:pt idx="11">
                  <c:v>0.622963597725307</c:v>
                </c:pt>
                <c:pt idx="12">
                  <c:v>0.0405221495464228</c:v>
                </c:pt>
                <c:pt idx="13">
                  <c:v>0.379650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5686890504584</c:v>
                </c:pt>
                <c:pt idx="1">
                  <c:v>2.47435396250176</c:v>
                </c:pt>
                <c:pt idx="2">
                  <c:v>0.0320226668413255</c:v>
                </c:pt>
                <c:pt idx="3">
                  <c:v>0.877245412205295</c:v>
                </c:pt>
                <c:pt idx="4">
                  <c:v>0.0519435622864711</c:v>
                </c:pt>
                <c:pt idx="5">
                  <c:v>0.993411744833183</c:v>
                </c:pt>
                <c:pt idx="6">
                  <c:v>0.104839781641475</c:v>
                </c:pt>
                <c:pt idx="7">
                  <c:v>0.543422586594093</c:v>
                </c:pt>
                <c:pt idx="8">
                  <c:v>0.126716947065359</c:v>
                </c:pt>
                <c:pt idx="9">
                  <c:v>0.649393706837048</c:v>
                </c:pt>
                <c:pt idx="10">
                  <c:v>0.143204930752426</c:v>
                </c:pt>
                <c:pt idx="11">
                  <c:v>0.600164666541793</c:v>
                </c:pt>
                <c:pt idx="12">
                  <c:v>0.108211992010929</c:v>
                </c:pt>
                <c:pt idx="13">
                  <c:v>0.381669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6401554919324</c:v>
                </c:pt>
                <c:pt idx="1">
                  <c:v>2.02654545556234</c:v>
                </c:pt>
                <c:pt idx="2">
                  <c:v>-0.008239554018832</c:v>
                </c:pt>
                <c:pt idx="3">
                  <c:v>0.81503711219135</c:v>
                </c:pt>
                <c:pt idx="4">
                  <c:v>-0.00460475203560177</c:v>
                </c:pt>
                <c:pt idx="5">
                  <c:v>1.02276193968211</c:v>
                </c:pt>
                <c:pt idx="6">
                  <c:v>0.0350583604766221</c:v>
                </c:pt>
                <c:pt idx="7">
                  <c:v>0.539096902299788</c:v>
                </c:pt>
                <c:pt idx="8">
                  <c:v>0.0334573002867673</c:v>
                </c:pt>
                <c:pt idx="9">
                  <c:v>0.648563810799339</c:v>
                </c:pt>
                <c:pt idx="10">
                  <c:v>0.0575290796235042</c:v>
                </c:pt>
                <c:pt idx="11">
                  <c:v>0.570727596483396</c:v>
                </c:pt>
                <c:pt idx="12">
                  <c:v>0.030266404416052</c:v>
                </c:pt>
                <c:pt idx="13">
                  <c:v>0.3806412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9743563007109</c:v>
                </c:pt>
                <c:pt idx="1">
                  <c:v>1.90851108278934</c:v>
                </c:pt>
                <c:pt idx="2">
                  <c:v>0.162895877826457</c:v>
                </c:pt>
                <c:pt idx="3">
                  <c:v>0.761504467879651</c:v>
                </c:pt>
                <c:pt idx="4">
                  <c:v>0.0978392659980013</c:v>
                </c:pt>
                <c:pt idx="5">
                  <c:v>1.02318089049675</c:v>
                </c:pt>
                <c:pt idx="6">
                  <c:v>0.0676134457063939</c:v>
                </c:pt>
                <c:pt idx="7">
                  <c:v>0.549767932930303</c:v>
                </c:pt>
                <c:pt idx="8">
                  <c:v>0.115627154933477</c:v>
                </c:pt>
                <c:pt idx="9">
                  <c:v>0.65273335345739</c:v>
                </c:pt>
                <c:pt idx="10">
                  <c:v>0.143302142546726</c:v>
                </c:pt>
                <c:pt idx="11">
                  <c:v>0.586962161475147</c:v>
                </c:pt>
                <c:pt idx="12">
                  <c:v>0.102697541735099</c:v>
                </c:pt>
                <c:pt idx="13">
                  <c:v>0.361848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59882578251399</c:v>
                </c:pt>
                <c:pt idx="1">
                  <c:v>0.0978237659465893</c:v>
                </c:pt>
                <c:pt idx="2">
                  <c:v>-0.137990302199538</c:v>
                </c:pt>
                <c:pt idx="3">
                  <c:v>1.36097529999638</c:v>
                </c:pt>
                <c:pt idx="4">
                  <c:v>-0.066127454617197</c:v>
                </c:pt>
                <c:pt idx="5">
                  <c:v>1.07401633164547</c:v>
                </c:pt>
                <c:pt idx="6">
                  <c:v>-0.0249930175795925</c:v>
                </c:pt>
                <c:pt idx="7">
                  <c:v>0.495145276463606</c:v>
                </c:pt>
                <c:pt idx="8">
                  <c:v>-0.0572950501925563</c:v>
                </c:pt>
                <c:pt idx="9">
                  <c:v>0.65525272632783</c:v>
                </c:pt>
                <c:pt idx="10">
                  <c:v>-0.0948670294901174</c:v>
                </c:pt>
                <c:pt idx="11">
                  <c:v>0.630463297740621</c:v>
                </c:pt>
                <c:pt idx="12">
                  <c:v>-0.0324191076143999</c:v>
                </c:pt>
                <c:pt idx="13">
                  <c:v>0.3872664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96126053384543</c:v>
                </c:pt>
                <c:pt idx="1">
                  <c:v>1.38365590954434</c:v>
                </c:pt>
                <c:pt idx="2">
                  <c:v>0.000314794751788229</c:v>
                </c:pt>
                <c:pt idx="3">
                  <c:v>1.10476206336516</c:v>
                </c:pt>
                <c:pt idx="4">
                  <c:v>-0.0896420965506042</c:v>
                </c:pt>
                <c:pt idx="5">
                  <c:v>0.910566522043604</c:v>
                </c:pt>
                <c:pt idx="6">
                  <c:v>-0.0175371267757619</c:v>
                </c:pt>
                <c:pt idx="7">
                  <c:v>0.496248415379724</c:v>
                </c:pt>
                <c:pt idx="8">
                  <c:v>-0.0852050914579678</c:v>
                </c:pt>
                <c:pt idx="9">
                  <c:v>0.654819333989981</c:v>
                </c:pt>
                <c:pt idx="10">
                  <c:v>-0.12680193098386</c:v>
                </c:pt>
                <c:pt idx="11">
                  <c:v>0.610245757549588</c:v>
                </c:pt>
                <c:pt idx="12">
                  <c:v>-0.0786215242307061</c:v>
                </c:pt>
                <c:pt idx="13">
                  <c:v>0.3835834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7526818854381</c:v>
                </c:pt>
                <c:pt idx="1">
                  <c:v>1.77137286160741</c:v>
                </c:pt>
                <c:pt idx="2">
                  <c:v>-0.0681049379005826</c:v>
                </c:pt>
                <c:pt idx="3">
                  <c:v>1.3519270351265</c:v>
                </c:pt>
                <c:pt idx="4">
                  <c:v>0.0321467849165499</c:v>
                </c:pt>
                <c:pt idx="5">
                  <c:v>0.965420995241033</c:v>
                </c:pt>
                <c:pt idx="6">
                  <c:v>0.067011260927943</c:v>
                </c:pt>
                <c:pt idx="7">
                  <c:v>0.538758652654855</c:v>
                </c:pt>
                <c:pt idx="8">
                  <c:v>0.0771701406832656</c:v>
                </c:pt>
                <c:pt idx="9">
                  <c:v>0.663392019546839</c:v>
                </c:pt>
                <c:pt idx="10">
                  <c:v>0.0970790500402101</c:v>
                </c:pt>
                <c:pt idx="11">
                  <c:v>0.564245446457463</c:v>
                </c:pt>
                <c:pt idx="12">
                  <c:v>0.0540296254789605</c:v>
                </c:pt>
                <c:pt idx="13">
                  <c:v>0.356227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341358513094561</c:v>
                </c:pt>
                <c:pt idx="1">
                  <c:v>2.55322300661657</c:v>
                </c:pt>
                <c:pt idx="2">
                  <c:v>-0.319306643528711</c:v>
                </c:pt>
                <c:pt idx="3">
                  <c:v>1.29790334975179</c:v>
                </c:pt>
                <c:pt idx="4">
                  <c:v>-0.246429719115506</c:v>
                </c:pt>
                <c:pt idx="5">
                  <c:v>1.04031580538497</c:v>
                </c:pt>
                <c:pt idx="6">
                  <c:v>-0.115627727730434</c:v>
                </c:pt>
                <c:pt idx="7">
                  <c:v>0.568780462778704</c:v>
                </c:pt>
                <c:pt idx="8">
                  <c:v>-0.227686725856572</c:v>
                </c:pt>
                <c:pt idx="9">
                  <c:v>0.657937089618432</c:v>
                </c:pt>
                <c:pt idx="10">
                  <c:v>-0.2127516775911</c:v>
                </c:pt>
                <c:pt idx="11">
                  <c:v>0.627674593408</c:v>
                </c:pt>
                <c:pt idx="12">
                  <c:v>-0.15993503785422</c:v>
                </c:pt>
                <c:pt idx="13">
                  <c:v>0.3281709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26914062517725</c:v>
                </c:pt>
                <c:pt idx="1">
                  <c:v>2.33647380203867</c:v>
                </c:pt>
                <c:pt idx="2">
                  <c:v>-0.147045084658453</c:v>
                </c:pt>
                <c:pt idx="3">
                  <c:v>1.07709315922418</c:v>
                </c:pt>
                <c:pt idx="4">
                  <c:v>-0.14253278150388</c:v>
                </c:pt>
                <c:pt idx="5">
                  <c:v>0.988990635263694</c:v>
                </c:pt>
                <c:pt idx="6">
                  <c:v>-0.0283401453480081</c:v>
                </c:pt>
                <c:pt idx="7">
                  <c:v>0.525150599608472</c:v>
                </c:pt>
                <c:pt idx="8">
                  <c:v>-0.0955771844515082</c:v>
                </c:pt>
                <c:pt idx="9">
                  <c:v>0.654580598396062</c:v>
                </c:pt>
                <c:pt idx="10">
                  <c:v>-0.0392951504975173</c:v>
                </c:pt>
                <c:pt idx="11">
                  <c:v>0.563075536198461</c:v>
                </c:pt>
                <c:pt idx="12">
                  <c:v>-0.0651442139723323</c:v>
                </c:pt>
                <c:pt idx="13">
                  <c:v>0.3724534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78783847397712</c:v>
                </c:pt>
                <c:pt idx="1">
                  <c:v>-0.608517348243776</c:v>
                </c:pt>
                <c:pt idx="2">
                  <c:v>-0.34269766543974</c:v>
                </c:pt>
                <c:pt idx="3">
                  <c:v>-0.0157315034980015</c:v>
                </c:pt>
                <c:pt idx="4">
                  <c:v>-0.0200468588522147</c:v>
                </c:pt>
                <c:pt idx="5">
                  <c:v>-0.0182317243517512</c:v>
                </c:pt>
                <c:pt idx="6">
                  <c:v>0.00411998944859859</c:v>
                </c:pt>
                <c:pt idx="7">
                  <c:v>0.0165893364791968</c:v>
                </c:pt>
                <c:pt idx="8">
                  <c:v>0.0127424968845212</c:v>
                </c:pt>
                <c:pt idx="9">
                  <c:v>-0.0106796547282851</c:v>
                </c:pt>
                <c:pt idx="10">
                  <c:v>-0.000371992886843001</c:v>
                </c:pt>
                <c:pt idx="11">
                  <c:v>-0.0171982915040458</c:v>
                </c:pt>
                <c:pt idx="12">
                  <c:v>-0.141178126844878</c:v>
                </c:pt>
                <c:pt idx="13">
                  <c:v>0.0548630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446175534996974</c:v>
                </c:pt>
                <c:pt idx="1">
                  <c:v>-0.579885458183559</c:v>
                </c:pt>
                <c:pt idx="2">
                  <c:v>-0.522865048797482</c:v>
                </c:pt>
                <c:pt idx="3">
                  <c:v>0.127962059574168</c:v>
                </c:pt>
                <c:pt idx="4">
                  <c:v>-0.179030352731669</c:v>
                </c:pt>
                <c:pt idx="5">
                  <c:v>0.0203439823671909</c:v>
                </c:pt>
                <c:pt idx="6">
                  <c:v>-0.111015873350531</c:v>
                </c:pt>
                <c:pt idx="7">
                  <c:v>-0.00178810849786635</c:v>
                </c:pt>
                <c:pt idx="8">
                  <c:v>-0.104067999821896</c:v>
                </c:pt>
                <c:pt idx="9">
                  <c:v>-0.00654977000459235</c:v>
                </c:pt>
                <c:pt idx="10">
                  <c:v>-0.177014195056807</c:v>
                </c:pt>
                <c:pt idx="11">
                  <c:v>0.00181877394202106</c:v>
                </c:pt>
                <c:pt idx="12">
                  <c:v>-0.279069175490869</c:v>
                </c:pt>
                <c:pt idx="13">
                  <c:v>0.001592516</c:v>
                </c:pt>
                <c:pt idx="14">
                  <c:v>0</c:v>
                </c:pt>
                <c:pt idx="15">
                  <c:v>-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24568175022086</c:v>
                </c:pt>
                <c:pt idx="1">
                  <c:v>-0.484761645706509</c:v>
                </c:pt>
                <c:pt idx="2">
                  <c:v>0.0464529217464471</c:v>
                </c:pt>
                <c:pt idx="3">
                  <c:v>0.147817190816602</c:v>
                </c:pt>
                <c:pt idx="4">
                  <c:v>-0.154521198503158</c:v>
                </c:pt>
                <c:pt idx="5">
                  <c:v>0.0284884163011528</c:v>
                </c:pt>
                <c:pt idx="6">
                  <c:v>-0.0181444712531002</c:v>
                </c:pt>
                <c:pt idx="7">
                  <c:v>-0.0122731135422668</c:v>
                </c:pt>
                <c:pt idx="8">
                  <c:v>0.0304238998602371</c:v>
                </c:pt>
                <c:pt idx="9">
                  <c:v>-0.0180438533847197</c:v>
                </c:pt>
                <c:pt idx="10">
                  <c:v>-0.0389449279617245</c:v>
                </c:pt>
                <c:pt idx="11">
                  <c:v>-0.0256897107042792</c:v>
                </c:pt>
                <c:pt idx="12">
                  <c:v>-0.13648407084061</c:v>
                </c:pt>
                <c:pt idx="13">
                  <c:v>0.0518337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626034534758879</c:v>
                </c:pt>
                <c:pt idx="1">
                  <c:v>-0.20008452799754</c:v>
                </c:pt>
                <c:pt idx="2">
                  <c:v>0.155339993585421</c:v>
                </c:pt>
                <c:pt idx="3">
                  <c:v>0.347090803275109</c:v>
                </c:pt>
                <c:pt idx="4">
                  <c:v>-0.160914949146056</c:v>
                </c:pt>
                <c:pt idx="5">
                  <c:v>-0.00718170703527872</c:v>
                </c:pt>
                <c:pt idx="6">
                  <c:v>-0.0107016283845751</c:v>
                </c:pt>
                <c:pt idx="7">
                  <c:v>0.0155351299023023</c:v>
                </c:pt>
                <c:pt idx="8">
                  <c:v>0.0357019002124458</c:v>
                </c:pt>
                <c:pt idx="9">
                  <c:v>-0.00749200805827006</c:v>
                </c:pt>
                <c:pt idx="10">
                  <c:v>0.0153534188248706</c:v>
                </c:pt>
                <c:pt idx="11">
                  <c:v>0.0340574458624616</c:v>
                </c:pt>
                <c:pt idx="12">
                  <c:v>-0.145307255316363</c:v>
                </c:pt>
                <c:pt idx="13">
                  <c:v>0.00310760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91432345992345</c:v>
                </c:pt>
                <c:pt idx="1">
                  <c:v>-0.651495904120771</c:v>
                </c:pt>
                <c:pt idx="2">
                  <c:v>0.596289559510887</c:v>
                </c:pt>
                <c:pt idx="3">
                  <c:v>0.0148513514610285</c:v>
                </c:pt>
                <c:pt idx="4">
                  <c:v>0.0242564903950598</c:v>
                </c:pt>
                <c:pt idx="5">
                  <c:v>-0.0534343892353318</c:v>
                </c:pt>
                <c:pt idx="6">
                  <c:v>0.0911914335772306</c:v>
                </c:pt>
                <c:pt idx="7">
                  <c:v>-0.0172642573056786</c:v>
                </c:pt>
                <c:pt idx="8">
                  <c:v>0.139909576415372</c:v>
                </c:pt>
                <c:pt idx="9">
                  <c:v>-0.0126929711825765</c:v>
                </c:pt>
                <c:pt idx="10">
                  <c:v>0.128496750058668</c:v>
                </c:pt>
                <c:pt idx="11">
                  <c:v>-0.0213771196326717</c:v>
                </c:pt>
                <c:pt idx="12">
                  <c:v>-0.0664575272156106</c:v>
                </c:pt>
                <c:pt idx="13">
                  <c:v>-0.001505009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7380158981845</c:v>
                </c:pt>
                <c:pt idx="1">
                  <c:v>-0.400706513577413</c:v>
                </c:pt>
                <c:pt idx="2">
                  <c:v>0.0384418143422989</c:v>
                </c:pt>
                <c:pt idx="3">
                  <c:v>0.0364051418280926</c:v>
                </c:pt>
                <c:pt idx="4">
                  <c:v>-0.0408212304838719</c:v>
                </c:pt>
                <c:pt idx="5">
                  <c:v>-0.0787396890695311</c:v>
                </c:pt>
                <c:pt idx="6">
                  <c:v>0.0727256477328886</c:v>
                </c:pt>
                <c:pt idx="7">
                  <c:v>-0.0222320666842396</c:v>
                </c:pt>
                <c:pt idx="8">
                  <c:v>0.112090660014534</c:v>
                </c:pt>
                <c:pt idx="9">
                  <c:v>-0.0144989625264282</c:v>
                </c:pt>
                <c:pt idx="10">
                  <c:v>0.0569183764110401</c:v>
                </c:pt>
                <c:pt idx="11">
                  <c:v>-0.0252686309493018</c:v>
                </c:pt>
                <c:pt idx="12">
                  <c:v>-0.07962809769647</c:v>
                </c:pt>
                <c:pt idx="13">
                  <c:v>-0.03197653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8963389152394</c:v>
                </c:pt>
                <c:pt idx="1">
                  <c:v>-0.440642979119293</c:v>
                </c:pt>
                <c:pt idx="2">
                  <c:v>0.0533338264867875</c:v>
                </c:pt>
                <c:pt idx="3">
                  <c:v>0.0934547506787832</c:v>
                </c:pt>
                <c:pt idx="4">
                  <c:v>-0.0248356818258949</c:v>
                </c:pt>
                <c:pt idx="5">
                  <c:v>-0.0303760420862809</c:v>
                </c:pt>
                <c:pt idx="6">
                  <c:v>0.0353859216322692</c:v>
                </c:pt>
                <c:pt idx="7">
                  <c:v>-0.00315220019730776</c:v>
                </c:pt>
                <c:pt idx="8">
                  <c:v>0.0822154125069841</c:v>
                </c:pt>
                <c:pt idx="9">
                  <c:v>-0.0167383101127864</c:v>
                </c:pt>
                <c:pt idx="10">
                  <c:v>0.0510052491145322</c:v>
                </c:pt>
                <c:pt idx="11">
                  <c:v>-0.0581351848685582</c:v>
                </c:pt>
                <c:pt idx="12">
                  <c:v>-0.0846548946820234</c:v>
                </c:pt>
                <c:pt idx="13">
                  <c:v>0.0821106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0621220125578612</c:v>
                </c:pt>
                <c:pt idx="1">
                  <c:v>-0.553438903999662</c:v>
                </c:pt>
                <c:pt idx="2">
                  <c:v>0.190580674810854</c:v>
                </c:pt>
                <c:pt idx="3">
                  <c:v>0.0476602954014091</c:v>
                </c:pt>
                <c:pt idx="4">
                  <c:v>-0.147075371764296</c:v>
                </c:pt>
                <c:pt idx="5">
                  <c:v>-0.0670493938881277</c:v>
                </c:pt>
                <c:pt idx="6">
                  <c:v>-0.0373772134114617</c:v>
                </c:pt>
                <c:pt idx="7">
                  <c:v>-0.0426996300439211</c:v>
                </c:pt>
                <c:pt idx="8">
                  <c:v>-0.0542295211789282</c:v>
                </c:pt>
                <c:pt idx="9">
                  <c:v>-0.0187700580324612</c:v>
                </c:pt>
                <c:pt idx="10">
                  <c:v>-0.101744611550021</c:v>
                </c:pt>
                <c:pt idx="11">
                  <c:v>-0.0966668502141896</c:v>
                </c:pt>
                <c:pt idx="12">
                  <c:v>-0.183192483789789</c:v>
                </c:pt>
                <c:pt idx="13">
                  <c:v>0.07817435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269042318172838</c:v>
                </c:pt>
                <c:pt idx="1">
                  <c:v>-0.385598682515638</c:v>
                </c:pt>
                <c:pt idx="2">
                  <c:v>0.567244787609528</c:v>
                </c:pt>
                <c:pt idx="3">
                  <c:v>0.150673200733522</c:v>
                </c:pt>
                <c:pt idx="4">
                  <c:v>-0.0804752880954923</c:v>
                </c:pt>
                <c:pt idx="5">
                  <c:v>-0.0782197318233123</c:v>
                </c:pt>
                <c:pt idx="6">
                  <c:v>-0.0379288137686684</c:v>
                </c:pt>
                <c:pt idx="7">
                  <c:v>-0.0319001497563021</c:v>
                </c:pt>
                <c:pt idx="8">
                  <c:v>-0.0495407834279996</c:v>
                </c:pt>
                <c:pt idx="9">
                  <c:v>-0.0177089720965741</c:v>
                </c:pt>
                <c:pt idx="10">
                  <c:v>-0.0381536360537842</c:v>
                </c:pt>
                <c:pt idx="11">
                  <c:v>-0.0716549696652649</c:v>
                </c:pt>
                <c:pt idx="12">
                  <c:v>-0.198670542300252</c:v>
                </c:pt>
                <c:pt idx="13">
                  <c:v>0.0369625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79160228910468</c:v>
                </c:pt>
                <c:pt idx="1">
                  <c:v>-0.570027529110523</c:v>
                </c:pt>
                <c:pt idx="2">
                  <c:v>0.305613743380888</c:v>
                </c:pt>
                <c:pt idx="3">
                  <c:v>0.0492817177154301</c:v>
                </c:pt>
                <c:pt idx="4">
                  <c:v>-0.166558365160874</c:v>
                </c:pt>
                <c:pt idx="5">
                  <c:v>-0.00810817061530507</c:v>
                </c:pt>
                <c:pt idx="6">
                  <c:v>-0.00120706862624188</c:v>
                </c:pt>
                <c:pt idx="7">
                  <c:v>-0.0239914196833888</c:v>
                </c:pt>
                <c:pt idx="8">
                  <c:v>-0.0620366974863338</c:v>
                </c:pt>
                <c:pt idx="9">
                  <c:v>-0.00736149521231869</c:v>
                </c:pt>
                <c:pt idx="10">
                  <c:v>-0.1119071700021</c:v>
                </c:pt>
                <c:pt idx="11">
                  <c:v>-0.0500352164004814</c:v>
                </c:pt>
                <c:pt idx="12">
                  <c:v>-0.186709873743343</c:v>
                </c:pt>
                <c:pt idx="13">
                  <c:v>0.0487223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0508033898261</c:v>
                </c:pt>
                <c:pt idx="1">
                  <c:v>-0.690075176043053</c:v>
                </c:pt>
                <c:pt idx="2">
                  <c:v>0.651413072598277</c:v>
                </c:pt>
                <c:pt idx="3">
                  <c:v>-0.00771240186627036</c:v>
                </c:pt>
                <c:pt idx="4">
                  <c:v>-0.240533877795844</c:v>
                </c:pt>
                <c:pt idx="5">
                  <c:v>-0.075560066323127</c:v>
                </c:pt>
                <c:pt idx="6">
                  <c:v>-0.042119353730216</c:v>
                </c:pt>
                <c:pt idx="7">
                  <c:v>-0.0180618260374241</c:v>
                </c:pt>
                <c:pt idx="8">
                  <c:v>-0.0833170215141059</c:v>
                </c:pt>
                <c:pt idx="9">
                  <c:v>-0.0150682983944338</c:v>
                </c:pt>
                <c:pt idx="10">
                  <c:v>-0.138429964647803</c:v>
                </c:pt>
                <c:pt idx="11">
                  <c:v>-0.0743206353347021</c:v>
                </c:pt>
                <c:pt idx="12">
                  <c:v>-0.197351731579071</c:v>
                </c:pt>
                <c:pt idx="13">
                  <c:v>0.0738061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6084190481242</c:v>
                </c:pt>
                <c:pt idx="1">
                  <c:v>-1.09320872304402</c:v>
                </c:pt>
                <c:pt idx="2">
                  <c:v>0.130533680049236</c:v>
                </c:pt>
                <c:pt idx="3">
                  <c:v>-0.0234211110992412</c:v>
                </c:pt>
                <c:pt idx="4">
                  <c:v>-0.193315197784319</c:v>
                </c:pt>
                <c:pt idx="5">
                  <c:v>-0.0391926509824728</c:v>
                </c:pt>
                <c:pt idx="6">
                  <c:v>-0.0452846533488921</c:v>
                </c:pt>
                <c:pt idx="7">
                  <c:v>-0.0350744167657531</c:v>
                </c:pt>
                <c:pt idx="8">
                  <c:v>-0.078522812510216</c:v>
                </c:pt>
                <c:pt idx="9">
                  <c:v>-0.0015940256219277</c:v>
                </c:pt>
                <c:pt idx="10">
                  <c:v>-0.119455138339325</c:v>
                </c:pt>
                <c:pt idx="11">
                  <c:v>-0.0493155071424996</c:v>
                </c:pt>
                <c:pt idx="12">
                  <c:v>-0.21399834953568</c:v>
                </c:pt>
                <c:pt idx="13">
                  <c:v>0.0338315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775677339819177</c:v>
                </c:pt>
                <c:pt idx="1">
                  <c:v>-0.977431595827269</c:v>
                </c:pt>
                <c:pt idx="2">
                  <c:v>-0.0796921495206271</c:v>
                </c:pt>
                <c:pt idx="3">
                  <c:v>-0.0378224344817632</c:v>
                </c:pt>
                <c:pt idx="4">
                  <c:v>-0.146066374624862</c:v>
                </c:pt>
                <c:pt idx="5">
                  <c:v>0.00552002034052171</c:v>
                </c:pt>
                <c:pt idx="6">
                  <c:v>-0.0419185879426588</c:v>
                </c:pt>
                <c:pt idx="7">
                  <c:v>-0.0274475466606664</c:v>
                </c:pt>
                <c:pt idx="8">
                  <c:v>-0.0685556243726394</c:v>
                </c:pt>
                <c:pt idx="9">
                  <c:v>0.00197084149747888</c:v>
                </c:pt>
                <c:pt idx="10">
                  <c:v>-0.136562189308433</c:v>
                </c:pt>
                <c:pt idx="11">
                  <c:v>-0.0639004610698179</c:v>
                </c:pt>
                <c:pt idx="12">
                  <c:v>-0.183863135030504</c:v>
                </c:pt>
                <c:pt idx="13">
                  <c:v>0.0831216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2.06572513936447</c:v>
                </c:pt>
                <c:pt idx="1">
                  <c:v>0.0127824573369626</c:v>
                </c:pt>
                <c:pt idx="2">
                  <c:v>-0.160453859648375</c:v>
                </c:pt>
                <c:pt idx="3">
                  <c:v>0.33243562353298</c:v>
                </c:pt>
                <c:pt idx="4">
                  <c:v>-0.163616122693251</c:v>
                </c:pt>
                <c:pt idx="5">
                  <c:v>-0.0122214656169697</c:v>
                </c:pt>
                <c:pt idx="6">
                  <c:v>0.103807576484375</c:v>
                </c:pt>
                <c:pt idx="7">
                  <c:v>0.0337299105772284</c:v>
                </c:pt>
                <c:pt idx="8">
                  <c:v>0.00971470296983094</c:v>
                </c:pt>
                <c:pt idx="9">
                  <c:v>-0.00736158689159122</c:v>
                </c:pt>
                <c:pt idx="10">
                  <c:v>-0.133082016350527</c:v>
                </c:pt>
                <c:pt idx="11">
                  <c:v>0.0321833008455677</c:v>
                </c:pt>
                <c:pt idx="12">
                  <c:v>-0.141013428172321</c:v>
                </c:pt>
                <c:pt idx="13">
                  <c:v>-0.00204162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44416322801328</c:v>
                </c:pt>
                <c:pt idx="1">
                  <c:v>0.321957141562325</c:v>
                </c:pt>
                <c:pt idx="2">
                  <c:v>0.122454795053553</c:v>
                </c:pt>
                <c:pt idx="3">
                  <c:v>0.0541079066875118</c:v>
                </c:pt>
                <c:pt idx="4">
                  <c:v>-0.0418513800807652</c:v>
                </c:pt>
                <c:pt idx="5">
                  <c:v>-0.0972308876059715</c:v>
                </c:pt>
                <c:pt idx="6">
                  <c:v>0.0872623500870983</c:v>
                </c:pt>
                <c:pt idx="7">
                  <c:v>0.0139361338772784</c:v>
                </c:pt>
                <c:pt idx="8">
                  <c:v>0.00985430597838541</c:v>
                </c:pt>
                <c:pt idx="9">
                  <c:v>-0.00736409489217948</c:v>
                </c:pt>
                <c:pt idx="10">
                  <c:v>-0.038326599559425</c:v>
                </c:pt>
                <c:pt idx="11">
                  <c:v>0.0330552863170725</c:v>
                </c:pt>
                <c:pt idx="12">
                  <c:v>-0.12133921792918</c:v>
                </c:pt>
                <c:pt idx="13">
                  <c:v>-0.04362607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41095132786798</c:v>
                </c:pt>
                <c:pt idx="1">
                  <c:v>0.0275762123254873</c:v>
                </c:pt>
                <c:pt idx="2">
                  <c:v>0.634644242935366</c:v>
                </c:pt>
                <c:pt idx="3">
                  <c:v>0.108824504469436</c:v>
                </c:pt>
                <c:pt idx="4">
                  <c:v>-0.071894285975286</c:v>
                </c:pt>
                <c:pt idx="5">
                  <c:v>-0.0564180024483986</c:v>
                </c:pt>
                <c:pt idx="6">
                  <c:v>0.0503042204243013</c:v>
                </c:pt>
                <c:pt idx="7">
                  <c:v>0.00480103500686188</c:v>
                </c:pt>
                <c:pt idx="8">
                  <c:v>0.0637162056677541</c:v>
                </c:pt>
                <c:pt idx="9">
                  <c:v>-0.00743019846065705</c:v>
                </c:pt>
                <c:pt idx="10">
                  <c:v>0.0108023928467529</c:v>
                </c:pt>
                <c:pt idx="11">
                  <c:v>-0.0176644167662099</c:v>
                </c:pt>
                <c:pt idx="12">
                  <c:v>-0.10917961596853</c:v>
                </c:pt>
                <c:pt idx="13">
                  <c:v>0.05374186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358090731295795</c:v>
                </c:pt>
                <c:pt idx="1">
                  <c:v>-0.015490549293975</c:v>
                </c:pt>
                <c:pt idx="2">
                  <c:v>0.119969064196567</c:v>
                </c:pt>
                <c:pt idx="3">
                  <c:v>0.0357574760702471</c:v>
                </c:pt>
                <c:pt idx="4">
                  <c:v>-0.0514866562212882</c:v>
                </c:pt>
                <c:pt idx="5">
                  <c:v>-0.046161708068629</c:v>
                </c:pt>
                <c:pt idx="6">
                  <c:v>0.0139611544139318</c:v>
                </c:pt>
                <c:pt idx="7">
                  <c:v>-0.0173074826123547</c:v>
                </c:pt>
                <c:pt idx="8">
                  <c:v>0.0473010913843765</c:v>
                </c:pt>
                <c:pt idx="9">
                  <c:v>-0.0200687807535764</c:v>
                </c:pt>
                <c:pt idx="10">
                  <c:v>0.00941533000500918</c:v>
                </c:pt>
                <c:pt idx="11">
                  <c:v>0.0193567801981566</c:v>
                </c:pt>
                <c:pt idx="12">
                  <c:v>-0.0869796166722053</c:v>
                </c:pt>
                <c:pt idx="13">
                  <c:v>-0.1047054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804755327595299</c:v>
                </c:pt>
                <c:pt idx="1">
                  <c:v>0.10088588772977</c:v>
                </c:pt>
                <c:pt idx="2">
                  <c:v>0.146982854066181</c:v>
                </c:pt>
                <c:pt idx="3">
                  <c:v>-0.00316424281267235</c:v>
                </c:pt>
                <c:pt idx="4">
                  <c:v>-0.184782645404227</c:v>
                </c:pt>
                <c:pt idx="5">
                  <c:v>-0.000861677706243062</c:v>
                </c:pt>
                <c:pt idx="6">
                  <c:v>0.00521921679105412</c:v>
                </c:pt>
                <c:pt idx="7">
                  <c:v>-0.0353428593448887</c:v>
                </c:pt>
                <c:pt idx="8">
                  <c:v>0.0170810262418282</c:v>
                </c:pt>
                <c:pt idx="9">
                  <c:v>-0.0167243348733979</c:v>
                </c:pt>
                <c:pt idx="10">
                  <c:v>-0.0618962091340807</c:v>
                </c:pt>
                <c:pt idx="11">
                  <c:v>-0.0158427353616319</c:v>
                </c:pt>
                <c:pt idx="12">
                  <c:v>-0.143814698430955</c:v>
                </c:pt>
                <c:pt idx="13">
                  <c:v>-0.05214401</c:v>
                </c:pt>
                <c:pt idx="14">
                  <c:v>-0</c:v>
                </c:pt>
                <c:pt idx="15">
                  <c:v>-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2106164"/>
        <c:axId val="42961639"/>
      </c:barChart>
      <c:catAx>
        <c:axId val="421061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1639"/>
        <c:crossesAt val="0"/>
        <c:auto val="1"/>
        <c:lblAlgn val="ctr"/>
        <c:lblOffset val="100"/>
        <c:noMultiLvlLbl val="0"/>
      </c:catAx>
      <c:valAx>
        <c:axId val="42961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61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22 (Alstom 22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56339886308746</c:v>
                </c:pt>
                <c:pt idx="1">
                  <c:v>0.845073575869125</c:v>
                </c:pt>
                <c:pt idx="2">
                  <c:v>0.17962999144262</c:v>
                </c:pt>
                <c:pt idx="3">
                  <c:v>0.10115149701083</c:v>
                </c:pt>
                <c:pt idx="4">
                  <c:v>0.0950941030360635</c:v>
                </c:pt>
                <c:pt idx="5">
                  <c:v>0.0586586886980689</c:v>
                </c:pt>
                <c:pt idx="6">
                  <c:v>0.0654646113444404</c:v>
                </c:pt>
                <c:pt idx="7">
                  <c:v>0.0201582089137315</c:v>
                </c:pt>
                <c:pt idx="8">
                  <c:v>0.0988038687638019</c:v>
                </c:pt>
                <c:pt idx="9">
                  <c:v>0.00468074182858138</c:v>
                </c:pt>
                <c:pt idx="10">
                  <c:v>0.0102702074799534</c:v>
                </c:pt>
                <c:pt idx="11">
                  <c:v>0.00209972001158105</c:v>
                </c:pt>
                <c:pt idx="12">
                  <c:v>0.00529309569862212</c:v>
                </c:pt>
                <c:pt idx="13">
                  <c:v>0.002277622481954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11699005991408</c:v>
                </c:pt>
                <c:pt idx="1">
                  <c:v>0.477571277074417</c:v>
                </c:pt>
                <c:pt idx="2">
                  <c:v>0.345432770922935</c:v>
                </c:pt>
                <c:pt idx="3">
                  <c:v>0.121247770259546</c:v>
                </c:pt>
                <c:pt idx="4">
                  <c:v>0.0700403662661119</c:v>
                </c:pt>
                <c:pt idx="5">
                  <c:v>0.0215142064420206</c:v>
                </c:pt>
                <c:pt idx="6">
                  <c:v>0.0597457994440697</c:v>
                </c:pt>
                <c:pt idx="7">
                  <c:v>0.0170999458861048</c:v>
                </c:pt>
                <c:pt idx="8">
                  <c:v>0.0618376805112376</c:v>
                </c:pt>
                <c:pt idx="9">
                  <c:v>0.0129395236133637</c:v>
                </c:pt>
                <c:pt idx="10">
                  <c:v>0.00670520120880161</c:v>
                </c:pt>
                <c:pt idx="11">
                  <c:v>0.00359769797527822</c:v>
                </c:pt>
                <c:pt idx="12">
                  <c:v>0.0044260967948684</c:v>
                </c:pt>
                <c:pt idx="13">
                  <c:v>0.0030879931481711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29463340565397</c:v>
                </c:pt>
                <c:pt idx="1">
                  <c:v>0.734294920038585</c:v>
                </c:pt>
                <c:pt idx="2">
                  <c:v>0.14712705730397</c:v>
                </c:pt>
                <c:pt idx="3">
                  <c:v>0.192817708576607</c:v>
                </c:pt>
                <c:pt idx="4">
                  <c:v>0.0875524526827162</c:v>
                </c:pt>
                <c:pt idx="5">
                  <c:v>0.0538979577767163</c:v>
                </c:pt>
                <c:pt idx="6">
                  <c:v>0.0695762220848567</c:v>
                </c:pt>
                <c:pt idx="7">
                  <c:v>0.0225655547999902</c:v>
                </c:pt>
                <c:pt idx="8">
                  <c:v>0.101971712348244</c:v>
                </c:pt>
                <c:pt idx="9">
                  <c:v>0.00439930699935574</c:v>
                </c:pt>
                <c:pt idx="10">
                  <c:v>0.0110866858863796</c:v>
                </c:pt>
                <c:pt idx="11">
                  <c:v>0.00293146942950527</c:v>
                </c:pt>
                <c:pt idx="12">
                  <c:v>0.00737919015396575</c:v>
                </c:pt>
                <c:pt idx="13">
                  <c:v>0.0032568250671820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21418654429407</c:v>
                </c:pt>
                <c:pt idx="1">
                  <c:v>0.376658706246397</c:v>
                </c:pt>
                <c:pt idx="2">
                  <c:v>0.322173922437978</c:v>
                </c:pt>
                <c:pt idx="3">
                  <c:v>0.110363799771492</c:v>
                </c:pt>
                <c:pt idx="4">
                  <c:v>0.0751405955033531</c:v>
                </c:pt>
                <c:pt idx="5">
                  <c:v>0.0371587637981091</c:v>
                </c:pt>
                <c:pt idx="6">
                  <c:v>0.0576130561766251</c:v>
                </c:pt>
                <c:pt idx="7">
                  <c:v>0.0214089399558856</c:v>
                </c:pt>
                <c:pt idx="8">
                  <c:v>0.0710092896795011</c:v>
                </c:pt>
                <c:pt idx="9">
                  <c:v>0.00629588012926858</c:v>
                </c:pt>
                <c:pt idx="10">
                  <c:v>0.00830862444614459</c:v>
                </c:pt>
                <c:pt idx="11">
                  <c:v>0.00395462054673013</c:v>
                </c:pt>
                <c:pt idx="12">
                  <c:v>0.0055319413475806</c:v>
                </c:pt>
                <c:pt idx="13">
                  <c:v>0.00530645483876503</c:v>
                </c:pt>
              </c:numCache>
            </c:numRef>
          </c:yVal>
          <c:smooth val="0"/>
        </c:ser>
        <c:axId val="79338559"/>
        <c:axId val="8516809"/>
      </c:scatterChart>
      <c:valAx>
        <c:axId val="79338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809"/>
        <c:crossesAt val="0.001"/>
        <c:crossBetween val="midCat"/>
      </c:valAx>
      <c:valAx>
        <c:axId val="851680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85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95955558"/>
        <c:axId val="61732973"/>
      </c:barChart>
      <c:catAx>
        <c:axId val="959555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732973"/>
        <c:auto val="1"/>
        <c:lblAlgn val="ctr"/>
        <c:lblOffset val="100"/>
        <c:noMultiLvlLbl val="0"/>
      </c:catAx>
      <c:valAx>
        <c:axId val="617329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95555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HCMBBRA001-01000022 (Alstom 22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59768690624"/>
          <c:y val="0.135638895126881"/>
          <c:w val="0.830070218917803"/>
          <c:h val="0.80949172842278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042105</c:v>
                </c:pt>
                <c:pt idx="1">
                  <c:v>-0.07918355</c:v>
                </c:pt>
                <c:pt idx="2">
                  <c:v>0.0435986</c:v>
                </c:pt>
                <c:pt idx="3">
                  <c:v>-0.0583031</c:v>
                </c:pt>
                <c:pt idx="4">
                  <c:v>0.0779797</c:v>
                </c:pt>
                <c:pt idx="5">
                  <c:v>0.0927327</c:v>
                </c:pt>
                <c:pt idx="6">
                  <c:v>0.07864881</c:v>
                </c:pt>
                <c:pt idx="7">
                  <c:v>-0.2197029</c:v>
                </c:pt>
                <c:pt idx="8">
                  <c:v>-0.1624328</c:v>
                </c:pt>
                <c:pt idx="9">
                  <c:v>-0.09958421</c:v>
                </c:pt>
                <c:pt idx="10">
                  <c:v>-0.0289198</c:v>
                </c:pt>
                <c:pt idx="11">
                  <c:v>-0.1680903</c:v>
                </c:pt>
                <c:pt idx="12">
                  <c:v>-0.04397467</c:v>
                </c:pt>
                <c:pt idx="13">
                  <c:v>-0.150133</c:v>
                </c:pt>
                <c:pt idx="14">
                  <c:v>0.07452418</c:v>
                </c:pt>
                <c:pt idx="15">
                  <c:v>0.1108588</c:v>
                </c:pt>
                <c:pt idx="16">
                  <c:v>-0.09801402</c:v>
                </c:pt>
                <c:pt idx="17">
                  <c:v>0.296624</c:v>
                </c:pt>
                <c:pt idx="18">
                  <c:v>0.1246111</c:v>
                </c:pt>
                <c:pt idx="19">
                  <c:v>0.1469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260271</c:v>
                </c:pt>
                <c:pt idx="1">
                  <c:v>-0.01786084</c:v>
                </c:pt>
                <c:pt idx="2">
                  <c:v>0.1359836</c:v>
                </c:pt>
                <c:pt idx="3">
                  <c:v>-0.04133371</c:v>
                </c:pt>
                <c:pt idx="4">
                  <c:v>-0.04550351</c:v>
                </c:pt>
                <c:pt idx="5">
                  <c:v>-0.1802785</c:v>
                </c:pt>
                <c:pt idx="6">
                  <c:v>-0.142242</c:v>
                </c:pt>
                <c:pt idx="7">
                  <c:v>-0.111824</c:v>
                </c:pt>
                <c:pt idx="8">
                  <c:v>0.06592642</c:v>
                </c:pt>
                <c:pt idx="9">
                  <c:v>0.06104782</c:v>
                </c:pt>
                <c:pt idx="10">
                  <c:v>0.08028267</c:v>
                </c:pt>
                <c:pt idx="11">
                  <c:v>0.1056432</c:v>
                </c:pt>
                <c:pt idx="12">
                  <c:v>0.1027713</c:v>
                </c:pt>
                <c:pt idx="13">
                  <c:v>0.09015665</c:v>
                </c:pt>
                <c:pt idx="14">
                  <c:v>-0.01168572</c:v>
                </c:pt>
                <c:pt idx="15">
                  <c:v>-0.0115062</c:v>
                </c:pt>
                <c:pt idx="16">
                  <c:v>-0.08283948</c:v>
                </c:pt>
                <c:pt idx="17">
                  <c:v>-0.05219485</c:v>
                </c:pt>
                <c:pt idx="18">
                  <c:v>-0.01885308</c:v>
                </c:pt>
                <c:pt idx="19">
                  <c:v>0.2121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41544"/>
        <c:axId val="36012135"/>
      </c:lineChart>
      <c:catAx>
        <c:axId val="79741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033044196613"/>
              <c:y val="0.900965641140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2135"/>
        <c:crossesAt val="0"/>
        <c:auto val="1"/>
        <c:lblAlgn val="ctr"/>
        <c:lblOffset val="100"/>
        <c:noMultiLvlLbl val="0"/>
      </c:catAx>
      <c:valAx>
        <c:axId val="36012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15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779016935151"/>
          <c:y val="0.25383636499738"/>
          <c:w val="0.428418009087154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HCMBBRA001-01000022 (Alstom 22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495954977137"/>
          <c:y val="0.135001476232654"/>
          <c:w val="0.783239535701724"/>
          <c:h val="0.7773841157366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3482053</c:v>
                </c:pt>
                <c:pt idx="1">
                  <c:v>-0.02593492</c:v>
                </c:pt>
                <c:pt idx="2">
                  <c:v>0.1414216</c:v>
                </c:pt>
                <c:pt idx="3">
                  <c:v>0</c:v>
                </c:pt>
                <c:pt idx="4">
                  <c:v>0.04040792</c:v>
                </c:pt>
                <c:pt idx="5">
                  <c:v>0.01541224</c:v>
                </c:pt>
                <c:pt idx="6">
                  <c:v>0.08878988</c:v>
                </c:pt>
                <c:pt idx="7">
                  <c:v>-0.1741609</c:v>
                </c:pt>
                <c:pt idx="8">
                  <c:v>-0.1045885</c:v>
                </c:pt>
                <c:pt idx="9">
                  <c:v>-0.09999969</c:v>
                </c:pt>
                <c:pt idx="10">
                  <c:v>-0.03479788</c:v>
                </c:pt>
                <c:pt idx="11">
                  <c:v>-0.2412713</c:v>
                </c:pt>
                <c:pt idx="12">
                  <c:v>0</c:v>
                </c:pt>
                <c:pt idx="13">
                  <c:v>-0.2016123</c:v>
                </c:pt>
                <c:pt idx="14">
                  <c:v>0.1511524</c:v>
                </c:pt>
                <c:pt idx="15">
                  <c:v>0.1300976</c:v>
                </c:pt>
                <c:pt idx="16">
                  <c:v>-0.04522736</c:v>
                </c:pt>
                <c:pt idx="17">
                  <c:v>0.2010665</c:v>
                </c:pt>
                <c:pt idx="18">
                  <c:v>0.1243521</c:v>
                </c:pt>
                <c:pt idx="19">
                  <c:v>0.04928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3792529</c:v>
                </c:pt>
                <c:pt idx="1">
                  <c:v>0.04328699</c:v>
                </c:pt>
                <c:pt idx="2">
                  <c:v>0.1060758</c:v>
                </c:pt>
                <c:pt idx="3">
                  <c:v>-0.08086667</c:v>
                </c:pt>
                <c:pt idx="4">
                  <c:v>-0.04694935</c:v>
                </c:pt>
                <c:pt idx="5">
                  <c:v>-0.1422759</c:v>
                </c:pt>
                <c:pt idx="6">
                  <c:v>-0.04105682</c:v>
                </c:pt>
                <c:pt idx="7">
                  <c:v>-0.1200111</c:v>
                </c:pt>
                <c:pt idx="8">
                  <c:v>0</c:v>
                </c:pt>
                <c:pt idx="9">
                  <c:v>0.09403656</c:v>
                </c:pt>
                <c:pt idx="10">
                  <c:v>0.1089975</c:v>
                </c:pt>
                <c:pt idx="11">
                  <c:v>-0.07072406</c:v>
                </c:pt>
                <c:pt idx="12">
                  <c:v>0.04379443</c:v>
                </c:pt>
                <c:pt idx="13">
                  <c:v>0.02157432</c:v>
                </c:pt>
                <c:pt idx="14">
                  <c:v>0.110755</c:v>
                </c:pt>
                <c:pt idx="15">
                  <c:v>0.04829084</c:v>
                </c:pt>
                <c:pt idx="16">
                  <c:v>-0.09525497</c:v>
                </c:pt>
                <c:pt idx="17">
                  <c:v>-0.03243816</c:v>
                </c:pt>
                <c:pt idx="18">
                  <c:v>0</c:v>
                </c:pt>
                <c:pt idx="19">
                  <c:v>0.1217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71064"/>
        <c:axId val="39617403"/>
      </c:lineChart>
      <c:catAx>
        <c:axId val="40171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7403"/>
        <c:crossesAt val="0"/>
        <c:auto val="1"/>
        <c:lblAlgn val="ctr"/>
        <c:lblOffset val="100"/>
        <c:noMultiLvlLbl val="0"/>
      </c:catAx>
      <c:valAx>
        <c:axId val="39617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10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194864579669"/>
          <c:y val="0.614334219072926"/>
          <c:w val="0.499472388322195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935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017761255679</cdr:x>
      <cdr:y>0.276966838835242</cdr:y>
    </cdr:from>
    <cdr:to>
      <cdr:x>0.236513837257332</cdr:x>
      <cdr:y>0.296504229358485</cdr:y>
    </cdr:to>
    <cdr:sp>
      <cdr:nvSpPr>
        <cdr:cNvPr id="11" name="Text 1"/>
        <cdr:cNvSpPr/>
      </cdr:nvSpPr>
      <cdr:spPr>
        <a:xfrm>
          <a:off x="945720" y="1332000"/>
          <a:ext cx="849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9461836088639</cdr:x>
      <cdr:y>0.275981694715087</cdr:y>
    </cdr:from>
    <cdr:to>
      <cdr:x>0.23047836792121</cdr:x>
      <cdr:y>0.295246530853262</cdr:y>
    </cdr:to>
    <cdr:sp>
      <cdr:nvSpPr>
        <cdr:cNvPr id="13" name="Text 1"/>
        <cdr:cNvSpPr/>
      </cdr:nvSpPr>
      <cdr:spPr>
        <a:xfrm>
          <a:off x="857520" y="134604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02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02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609</v>
      </c>
      <c r="C3" s="5"/>
      <c r="D3" s="5"/>
      <c r="E3" s="5"/>
      <c r="F3" s="4" t="s">
        <v>4</v>
      </c>
      <c r="G3" s="5" t="n">
        <f aca="false">'Original data'!O9</f>
        <v>3760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18</v>
      </c>
      <c r="D9" s="22" t="s">
        <v>18</v>
      </c>
      <c r="E9" s="23" t="s">
        <v>8</v>
      </c>
      <c r="F9" s="24" t="s">
        <v>17</v>
      </c>
      <c r="G9" s="21"/>
      <c r="H9" s="25" t="s">
        <v>8</v>
      </c>
      <c r="I9" s="25" t="s">
        <v>8</v>
      </c>
      <c r="J9" s="23" t="s">
        <v>8</v>
      </c>
    </row>
    <row r="10" customFormat="false" ht="12.75" hidden="false" customHeight="false" outlineLevel="0" collapsed="false">
      <c r="A10" s="26" t="s">
        <v>19</v>
      </c>
      <c r="B10" s="16" t="s">
        <v>8</v>
      </c>
      <c r="C10" s="17" t="s">
        <v>8</v>
      </c>
      <c r="D10" s="17" t="s">
        <v>8</v>
      </c>
      <c r="E10" s="18" t="s">
        <v>8</v>
      </c>
      <c r="F10" s="27" t="s">
        <v>19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6" t="s">
        <v>20</v>
      </c>
      <c r="B11" s="28" t="s">
        <v>8</v>
      </c>
      <c r="C11" s="25" t="s">
        <v>8</v>
      </c>
      <c r="D11" s="25" t="s">
        <v>8</v>
      </c>
      <c r="E11" s="23" t="s">
        <v>8</v>
      </c>
      <c r="F11" s="29" t="s">
        <v>20</v>
      </c>
      <c r="G11" s="28" t="s">
        <v>8</v>
      </c>
      <c r="H11" s="25" t="s">
        <v>8</v>
      </c>
      <c r="I11" s="25" t="s">
        <v>8</v>
      </c>
      <c r="J11" s="23" t="s">
        <v>8</v>
      </c>
    </row>
    <row r="12" customFormat="false" ht="12.75" hidden="false" customHeight="false" outlineLevel="0" collapsed="false">
      <c r="A12" s="26" t="s">
        <v>21</v>
      </c>
      <c r="B12" s="28" t="s">
        <v>8</v>
      </c>
      <c r="C12" s="25" t="s">
        <v>8</v>
      </c>
      <c r="D12" s="25" t="s">
        <v>8</v>
      </c>
      <c r="E12" s="23" t="s">
        <v>8</v>
      </c>
      <c r="F12" s="29" t="s">
        <v>21</v>
      </c>
      <c r="G12" s="28" t="s">
        <v>8</v>
      </c>
      <c r="H12" s="25" t="s">
        <v>8</v>
      </c>
      <c r="I12" s="25" t="s">
        <v>8</v>
      </c>
      <c r="J12" s="23" t="s">
        <v>8</v>
      </c>
    </row>
    <row r="13" customFormat="false" ht="12.75" hidden="false" customHeight="false" outlineLevel="0" collapsed="false">
      <c r="A13" s="26" t="s">
        <v>22</v>
      </c>
      <c r="B13" s="28" t="s">
        <v>8</v>
      </c>
      <c r="C13" s="25" t="s">
        <v>8</v>
      </c>
      <c r="D13" s="25" t="s">
        <v>8</v>
      </c>
      <c r="E13" s="23" t="s">
        <v>8</v>
      </c>
      <c r="F13" s="29" t="s">
        <v>22</v>
      </c>
      <c r="G13" s="28" t="s">
        <v>8</v>
      </c>
      <c r="H13" s="25" t="s">
        <v>8</v>
      </c>
      <c r="I13" s="25" t="s">
        <v>8</v>
      </c>
      <c r="J13" s="23" t="s">
        <v>8</v>
      </c>
    </row>
    <row r="14" customFormat="false" ht="12.75" hidden="false" customHeight="false" outlineLevel="0" collapsed="false">
      <c r="A14" s="26" t="s">
        <v>23</v>
      </c>
      <c r="B14" s="28" t="s">
        <v>8</v>
      </c>
      <c r="C14" s="25" t="s">
        <v>8</v>
      </c>
      <c r="D14" s="25" t="s">
        <v>8</v>
      </c>
      <c r="E14" s="23" t="s">
        <v>8</v>
      </c>
      <c r="F14" s="29" t="s">
        <v>23</v>
      </c>
      <c r="G14" s="28" t="s">
        <v>8</v>
      </c>
      <c r="H14" s="25" t="s">
        <v>8</v>
      </c>
      <c r="I14" s="25" t="s">
        <v>8</v>
      </c>
      <c r="J14" s="23" t="s">
        <v>8</v>
      </c>
    </row>
    <row r="15" customFormat="false" ht="12.75" hidden="false" customHeight="false" outlineLevel="0" collapsed="false">
      <c r="A15" s="26" t="s">
        <v>24</v>
      </c>
      <c r="B15" s="28" t="s">
        <v>8</v>
      </c>
      <c r="C15" s="25" t="s">
        <v>8</v>
      </c>
      <c r="D15" s="25" t="s">
        <v>8</v>
      </c>
      <c r="E15" s="23" t="s">
        <v>8</v>
      </c>
      <c r="F15" s="29" t="s">
        <v>24</v>
      </c>
      <c r="G15" s="28" t="s">
        <v>8</v>
      </c>
      <c r="H15" s="25" t="s">
        <v>8</v>
      </c>
      <c r="I15" s="25" t="s">
        <v>8</v>
      </c>
      <c r="J15" s="23" t="s">
        <v>8</v>
      </c>
    </row>
    <row r="16" customFormat="false" ht="12.75" hidden="false" customHeight="false" outlineLevel="0" collapsed="false">
      <c r="A16" s="26" t="s">
        <v>25</v>
      </c>
      <c r="B16" s="28" t="s">
        <v>8</v>
      </c>
      <c r="C16" s="22" t="s">
        <v>18</v>
      </c>
      <c r="D16" s="25" t="s">
        <v>8</v>
      </c>
      <c r="E16" s="23" t="s">
        <v>8</v>
      </c>
      <c r="F16" s="29" t="s">
        <v>25</v>
      </c>
      <c r="G16" s="28" t="s">
        <v>8</v>
      </c>
      <c r="H16" s="22" t="s">
        <v>18</v>
      </c>
      <c r="I16" s="25" t="s">
        <v>8</v>
      </c>
      <c r="J16" s="23" t="s">
        <v>8</v>
      </c>
    </row>
    <row r="17" customFormat="false" ht="12.75" hidden="false" customHeight="false" outlineLevel="0" collapsed="false">
      <c r="A17" s="26" t="s">
        <v>26</v>
      </c>
      <c r="B17" s="28" t="s">
        <v>8</v>
      </c>
      <c r="C17" s="25" t="s">
        <v>8</v>
      </c>
      <c r="D17" s="25" t="s">
        <v>8</v>
      </c>
      <c r="E17" s="23" t="s">
        <v>8</v>
      </c>
      <c r="F17" s="29" t="s">
        <v>26</v>
      </c>
      <c r="G17" s="28" t="s">
        <v>8</v>
      </c>
      <c r="H17" s="25" t="s">
        <v>8</v>
      </c>
      <c r="I17" s="25" t="s">
        <v>8</v>
      </c>
      <c r="J17" s="23" t="s">
        <v>8</v>
      </c>
    </row>
    <row r="18" customFormat="false" ht="12.75" hidden="false" customHeight="false" outlineLevel="0" collapsed="false">
      <c r="A18" s="26" t="s">
        <v>27</v>
      </c>
      <c r="B18" s="21"/>
      <c r="C18" s="30"/>
      <c r="D18" s="30"/>
      <c r="E18" s="31"/>
      <c r="F18" s="29" t="s">
        <v>27</v>
      </c>
      <c r="G18" s="21"/>
      <c r="H18" s="30"/>
      <c r="I18" s="30"/>
      <c r="J18" s="31"/>
    </row>
    <row r="19" customFormat="false" ht="12.75" hidden="false" customHeight="false" outlineLevel="0" collapsed="false">
      <c r="A19" s="26" t="s">
        <v>28</v>
      </c>
      <c r="B19" s="28" t="s">
        <v>8</v>
      </c>
      <c r="C19" s="25" t="s">
        <v>8</v>
      </c>
      <c r="D19" s="25" t="s">
        <v>8</v>
      </c>
      <c r="E19" s="23" t="s">
        <v>8</v>
      </c>
      <c r="F19" s="29" t="s">
        <v>28</v>
      </c>
      <c r="G19" s="28" t="s">
        <v>8</v>
      </c>
      <c r="H19" s="25" t="s">
        <v>8</v>
      </c>
      <c r="I19" s="25" t="s">
        <v>8</v>
      </c>
      <c r="J19" s="23" t="s">
        <v>8</v>
      </c>
    </row>
    <row r="20" customFormat="false" ht="12.75" hidden="false" customHeight="false" outlineLevel="0" collapsed="false">
      <c r="A20" s="26" t="s">
        <v>29</v>
      </c>
      <c r="B20" s="28" t="s">
        <v>8</v>
      </c>
      <c r="C20" s="22" t="s">
        <v>18</v>
      </c>
      <c r="D20" s="25" t="s">
        <v>8</v>
      </c>
      <c r="E20" s="23" t="s">
        <v>8</v>
      </c>
      <c r="F20" s="29" t="s">
        <v>29</v>
      </c>
      <c r="G20" s="28" t="s">
        <v>8</v>
      </c>
      <c r="H20" s="22" t="s">
        <v>18</v>
      </c>
      <c r="I20" s="25" t="s">
        <v>8</v>
      </c>
      <c r="J20" s="23" t="s">
        <v>8</v>
      </c>
    </row>
    <row r="21" customFormat="false" ht="12.75" hidden="false" customHeight="false" outlineLevel="0" collapsed="false">
      <c r="A21" s="26" t="s">
        <v>30</v>
      </c>
      <c r="B21" s="28" t="s">
        <v>8</v>
      </c>
      <c r="C21" s="25" t="s">
        <v>8</v>
      </c>
      <c r="D21" s="25" t="s">
        <v>8</v>
      </c>
      <c r="E21" s="23" t="s">
        <v>8</v>
      </c>
      <c r="F21" s="29" t="s">
        <v>30</v>
      </c>
      <c r="G21" s="28" t="s">
        <v>8</v>
      </c>
      <c r="H21" s="25" t="s">
        <v>8</v>
      </c>
      <c r="I21" s="25" t="s">
        <v>8</v>
      </c>
      <c r="J21" s="23" t="s">
        <v>8</v>
      </c>
    </row>
    <row r="22" customFormat="false" ht="12.75" hidden="false" customHeight="false" outlineLevel="0" collapsed="false">
      <c r="A22" s="26" t="s">
        <v>31</v>
      </c>
      <c r="B22" s="28" t="s">
        <v>8</v>
      </c>
      <c r="C22" s="25" t="s">
        <v>8</v>
      </c>
      <c r="D22" s="25" t="s">
        <v>8</v>
      </c>
      <c r="E22" s="23" t="s">
        <v>8</v>
      </c>
      <c r="F22" s="29" t="s">
        <v>31</v>
      </c>
      <c r="G22" s="28" t="s">
        <v>8</v>
      </c>
      <c r="H22" s="22" t="s">
        <v>18</v>
      </c>
      <c r="I22" s="25" t="s">
        <v>8</v>
      </c>
      <c r="J22" s="23" t="s">
        <v>8</v>
      </c>
    </row>
    <row r="23" customFormat="false" ht="13.5" hidden="false" customHeight="false" outlineLevel="0" collapsed="false">
      <c r="A23" s="32" t="s">
        <v>32</v>
      </c>
      <c r="B23" s="28" t="s">
        <v>8</v>
      </c>
      <c r="C23" s="25" t="s">
        <v>8</v>
      </c>
      <c r="D23" s="25" t="s">
        <v>8</v>
      </c>
      <c r="E23" s="23" t="s">
        <v>8</v>
      </c>
      <c r="F23" s="33" t="s">
        <v>32</v>
      </c>
      <c r="G23" s="28" t="s">
        <v>8</v>
      </c>
      <c r="H23" s="25" t="s">
        <v>8</v>
      </c>
      <c r="I23" s="25" t="s">
        <v>8</v>
      </c>
      <c r="J23" s="23" t="s">
        <v>8</v>
      </c>
    </row>
    <row r="24" customFormat="false" ht="12.75" hidden="false" customHeight="false" outlineLevel="0" collapsed="false">
      <c r="A24" s="26" t="s">
        <v>33</v>
      </c>
      <c r="B24" s="16" t="s">
        <v>8</v>
      </c>
      <c r="C24" s="17" t="s">
        <v>8</v>
      </c>
      <c r="D24" s="17" t="s">
        <v>8</v>
      </c>
      <c r="E24" s="18" t="s">
        <v>8</v>
      </c>
      <c r="F24" s="29" t="s">
        <v>33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6" t="s">
        <v>34</v>
      </c>
      <c r="B25" s="28" t="s">
        <v>8</v>
      </c>
      <c r="C25" s="25" t="s">
        <v>8</v>
      </c>
      <c r="D25" s="25" t="s">
        <v>8</v>
      </c>
      <c r="E25" s="23" t="s">
        <v>8</v>
      </c>
      <c r="F25" s="29" t="s">
        <v>34</v>
      </c>
      <c r="G25" s="28" t="s">
        <v>8</v>
      </c>
      <c r="H25" s="25" t="s">
        <v>8</v>
      </c>
      <c r="I25" s="25" t="s">
        <v>8</v>
      </c>
      <c r="J25" s="23" t="s">
        <v>8</v>
      </c>
    </row>
    <row r="26" customFormat="false" ht="12.75" hidden="false" customHeight="false" outlineLevel="0" collapsed="false">
      <c r="A26" s="26" t="s">
        <v>35</v>
      </c>
      <c r="B26" s="28" t="s">
        <v>8</v>
      </c>
      <c r="C26" s="25" t="s">
        <v>8</v>
      </c>
      <c r="D26" s="25" t="s">
        <v>8</v>
      </c>
      <c r="E26" s="23" t="s">
        <v>8</v>
      </c>
      <c r="F26" s="29" t="s">
        <v>35</v>
      </c>
      <c r="G26" s="28" t="s">
        <v>8</v>
      </c>
      <c r="H26" s="25" t="s">
        <v>8</v>
      </c>
      <c r="I26" s="25" t="s">
        <v>8</v>
      </c>
      <c r="J26" s="23" t="s">
        <v>8</v>
      </c>
    </row>
    <row r="27" customFormat="false" ht="12.75" hidden="false" customHeight="false" outlineLevel="0" collapsed="false">
      <c r="A27" s="26" t="s">
        <v>36</v>
      </c>
      <c r="B27" s="28" t="s">
        <v>8</v>
      </c>
      <c r="C27" s="25" t="s">
        <v>8</v>
      </c>
      <c r="D27" s="25" t="s">
        <v>8</v>
      </c>
      <c r="E27" s="23" t="s">
        <v>8</v>
      </c>
      <c r="F27" s="29" t="s">
        <v>36</v>
      </c>
      <c r="G27" s="28" t="s">
        <v>8</v>
      </c>
      <c r="H27" s="25" t="s">
        <v>8</v>
      </c>
      <c r="I27" s="25" t="s">
        <v>8</v>
      </c>
      <c r="J27" s="23" t="s">
        <v>8</v>
      </c>
    </row>
    <row r="28" customFormat="false" ht="12.75" hidden="false" customHeight="false" outlineLevel="0" collapsed="false">
      <c r="A28" s="26" t="s">
        <v>37</v>
      </c>
      <c r="B28" s="28" t="s">
        <v>8</v>
      </c>
      <c r="C28" s="25" t="s">
        <v>8</v>
      </c>
      <c r="D28" s="25" t="s">
        <v>8</v>
      </c>
      <c r="E28" s="23" t="s">
        <v>8</v>
      </c>
      <c r="F28" s="29" t="s">
        <v>37</v>
      </c>
      <c r="G28" s="28" t="s">
        <v>8</v>
      </c>
      <c r="H28" s="25" t="s">
        <v>8</v>
      </c>
      <c r="I28" s="25" t="s">
        <v>8</v>
      </c>
      <c r="J28" s="23" t="s">
        <v>8</v>
      </c>
    </row>
    <row r="29" customFormat="false" ht="12.75" hidden="false" customHeight="false" outlineLevel="0" collapsed="false">
      <c r="A29" s="26" t="s">
        <v>38</v>
      </c>
      <c r="B29" s="28" t="s">
        <v>8</v>
      </c>
      <c r="C29" s="25" t="s">
        <v>8</v>
      </c>
      <c r="D29" s="25" t="s">
        <v>8</v>
      </c>
      <c r="E29" s="23" t="s">
        <v>8</v>
      </c>
      <c r="F29" s="29" t="s">
        <v>38</v>
      </c>
      <c r="G29" s="28" t="s">
        <v>8</v>
      </c>
      <c r="H29" s="25" t="s">
        <v>8</v>
      </c>
      <c r="I29" s="25" t="s">
        <v>8</v>
      </c>
      <c r="J29" s="23" t="s">
        <v>8</v>
      </c>
    </row>
    <row r="30" customFormat="false" ht="12.75" hidden="false" customHeight="false" outlineLevel="0" collapsed="false">
      <c r="A30" s="26" t="s">
        <v>39</v>
      </c>
      <c r="B30" s="28" t="s">
        <v>8</v>
      </c>
      <c r="C30" s="25" t="s">
        <v>8</v>
      </c>
      <c r="D30" s="25" t="s">
        <v>8</v>
      </c>
      <c r="E30" s="23" t="s">
        <v>8</v>
      </c>
      <c r="F30" s="29" t="s">
        <v>39</v>
      </c>
      <c r="G30" s="28" t="s">
        <v>8</v>
      </c>
      <c r="H30" s="22" t="s">
        <v>18</v>
      </c>
      <c r="I30" s="25" t="s">
        <v>8</v>
      </c>
      <c r="J30" s="23" t="s">
        <v>8</v>
      </c>
    </row>
    <row r="31" customFormat="false" ht="12.75" hidden="false" customHeight="false" outlineLevel="0" collapsed="false">
      <c r="A31" s="26" t="s">
        <v>40</v>
      </c>
      <c r="B31" s="28" t="s">
        <v>8</v>
      </c>
      <c r="C31" s="25" t="s">
        <v>8</v>
      </c>
      <c r="D31" s="25" t="s">
        <v>8</v>
      </c>
      <c r="E31" s="23" t="s">
        <v>8</v>
      </c>
      <c r="F31" s="29" t="s">
        <v>40</v>
      </c>
      <c r="G31" s="28" t="s">
        <v>8</v>
      </c>
      <c r="H31" s="25" t="s">
        <v>8</v>
      </c>
      <c r="I31" s="25" t="s">
        <v>8</v>
      </c>
      <c r="J31" s="23" t="s">
        <v>8</v>
      </c>
    </row>
    <row r="32" customFormat="false" ht="12.75" hidden="false" customHeight="false" outlineLevel="0" collapsed="false">
      <c r="A32" s="26" t="s">
        <v>41</v>
      </c>
      <c r="B32" s="21"/>
      <c r="C32" s="30"/>
      <c r="D32" s="30"/>
      <c r="E32" s="31"/>
      <c r="F32" s="29" t="s">
        <v>41</v>
      </c>
      <c r="G32" s="21"/>
      <c r="H32" s="30"/>
      <c r="I32" s="30"/>
      <c r="J32" s="31"/>
    </row>
    <row r="33" customFormat="false" ht="12.75" hidden="false" customHeight="false" outlineLevel="0" collapsed="false">
      <c r="A33" s="26" t="s">
        <v>42</v>
      </c>
      <c r="B33" s="28" t="s">
        <v>8</v>
      </c>
      <c r="C33" s="25" t="s">
        <v>8</v>
      </c>
      <c r="D33" s="25" t="s">
        <v>8</v>
      </c>
      <c r="E33" s="23" t="s">
        <v>8</v>
      </c>
      <c r="F33" s="29" t="s">
        <v>42</v>
      </c>
      <c r="G33" s="28" t="s">
        <v>8</v>
      </c>
      <c r="H33" s="25" t="s">
        <v>8</v>
      </c>
      <c r="I33" s="25" t="s">
        <v>8</v>
      </c>
      <c r="J33" s="23" t="s">
        <v>8</v>
      </c>
    </row>
    <row r="34" customFormat="false" ht="12.75" hidden="false" customHeight="false" outlineLevel="0" collapsed="false">
      <c r="A34" s="26" t="s">
        <v>43</v>
      </c>
      <c r="B34" s="28" t="s">
        <v>8</v>
      </c>
      <c r="C34" s="25" t="s">
        <v>8</v>
      </c>
      <c r="D34" s="25" t="s">
        <v>8</v>
      </c>
      <c r="E34" s="23" t="s">
        <v>8</v>
      </c>
      <c r="F34" s="29" t="s">
        <v>43</v>
      </c>
      <c r="G34" s="28" t="s">
        <v>8</v>
      </c>
      <c r="H34" s="25" t="s">
        <v>8</v>
      </c>
      <c r="I34" s="25" t="s">
        <v>8</v>
      </c>
      <c r="J34" s="23" t="s">
        <v>8</v>
      </c>
    </row>
    <row r="35" customFormat="false" ht="12.75" hidden="false" customHeight="false" outlineLevel="0" collapsed="false">
      <c r="A35" s="26" t="s">
        <v>44</v>
      </c>
      <c r="B35" s="28" t="s">
        <v>8</v>
      </c>
      <c r="C35" s="25" t="s">
        <v>8</v>
      </c>
      <c r="D35" s="25" t="s">
        <v>8</v>
      </c>
      <c r="E35" s="23" t="s">
        <v>8</v>
      </c>
      <c r="F35" s="29" t="s">
        <v>44</v>
      </c>
      <c r="G35" s="28" t="s">
        <v>8</v>
      </c>
      <c r="H35" s="25" t="s">
        <v>8</v>
      </c>
      <c r="I35" s="25" t="s">
        <v>8</v>
      </c>
      <c r="J35" s="23" t="s">
        <v>8</v>
      </c>
    </row>
    <row r="36" customFormat="false" ht="12.75" hidden="false" customHeight="false" outlineLevel="0" collapsed="false">
      <c r="A36" s="26" t="s">
        <v>45</v>
      </c>
      <c r="B36" s="28" t="s">
        <v>8</v>
      </c>
      <c r="C36" s="25" t="s">
        <v>8</v>
      </c>
      <c r="D36" s="25" t="s">
        <v>8</v>
      </c>
      <c r="E36" s="23" t="s">
        <v>8</v>
      </c>
      <c r="F36" s="29" t="s">
        <v>45</v>
      </c>
      <c r="G36" s="28" t="s">
        <v>8</v>
      </c>
      <c r="H36" s="22" t="s">
        <v>18</v>
      </c>
      <c r="I36" s="25" t="s">
        <v>8</v>
      </c>
      <c r="J36" s="34" t="s">
        <v>18</v>
      </c>
    </row>
    <row r="37" customFormat="false" ht="13.5" hidden="false" customHeight="false" outlineLevel="0" collapsed="false">
      <c r="A37" s="32" t="s">
        <v>46</v>
      </c>
      <c r="B37" s="35" t="s">
        <v>8</v>
      </c>
      <c r="C37" s="36" t="s">
        <v>8</v>
      </c>
      <c r="D37" s="36" t="s">
        <v>8</v>
      </c>
      <c r="E37" s="37" t="s">
        <v>8</v>
      </c>
      <c r="F37" s="33" t="s">
        <v>46</v>
      </c>
      <c r="G37" s="35" t="s">
        <v>8</v>
      </c>
      <c r="H37" s="38" t="s">
        <v>18</v>
      </c>
      <c r="I37" s="36" t="s">
        <v>8</v>
      </c>
      <c r="J37" s="37" t="s">
        <v>8</v>
      </c>
    </row>
    <row r="38" customFormat="false" ht="13.5" hidden="false" customHeight="false" outlineLevel="0" collapsed="false">
      <c r="A38" s="39" t="s">
        <v>47</v>
      </c>
      <c r="B38" s="40" t="s">
        <v>8</v>
      </c>
      <c r="C38" s="40"/>
      <c r="D38" s="40"/>
      <c r="E38" s="40"/>
      <c r="F38" s="41" t="s">
        <v>47</v>
      </c>
      <c r="G38" s="40" t="s">
        <v>8</v>
      </c>
      <c r="H38" s="40"/>
      <c r="I38" s="40"/>
      <c r="J38" s="40"/>
    </row>
    <row r="39" customFormat="false" ht="13.5" hidden="false" customHeight="false" outlineLevel="0" collapsed="false">
      <c r="A39" s="39" t="s">
        <v>48</v>
      </c>
      <c r="B39" s="42" t="s">
        <v>8</v>
      </c>
      <c r="C39" s="42"/>
      <c r="D39" s="42"/>
      <c r="E39" s="42"/>
      <c r="F39" s="42"/>
      <c r="G39" s="42"/>
      <c r="H39" s="42"/>
      <c r="I39" s="42"/>
      <c r="J39" s="42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7" width="19.14"/>
    <col collapsed="false" customWidth="true" hidden="false" outlineLevel="0" max="2" min="2" style="247" width="11.7"/>
    <col collapsed="false" customWidth="true" hidden="false" outlineLevel="0" max="22" min="3" style="247" width="12.28"/>
    <col collapsed="false" customWidth="true" hidden="false" outlineLevel="0" max="23" min="23" style="247" width="8.28"/>
    <col collapsed="false" customWidth="false" hidden="false" outlineLevel="0" max="257" min="24" style="247" width="9.14"/>
  </cols>
  <sheetData>
    <row r="1" customFormat="false" ht="11.25" hidden="false" customHeight="false" outlineLevel="0" collapsed="false">
      <c r="A1" s="248"/>
      <c r="B1" s="249" t="s">
        <v>184</v>
      </c>
      <c r="C1" s="249"/>
      <c r="D1" s="249"/>
      <c r="E1" s="249"/>
      <c r="F1" s="249"/>
      <c r="G1" s="249"/>
      <c r="H1" s="249"/>
      <c r="I1" s="249"/>
      <c r="J1" s="44" t="s">
        <v>185</v>
      </c>
      <c r="K1" s="44"/>
      <c r="L1" s="44"/>
      <c r="M1" s="44"/>
      <c r="N1" s="44"/>
      <c r="O1" s="44"/>
      <c r="P1" s="44"/>
      <c r="Q1" s="44"/>
      <c r="S1" s="250" t="s">
        <v>186</v>
      </c>
    </row>
    <row r="2" customFormat="false" ht="11.25" hidden="false" customHeight="false" outlineLevel="0" collapsed="false">
      <c r="A2" s="251"/>
      <c r="B2" s="252" t="s">
        <v>187</v>
      </c>
      <c r="C2" s="252"/>
      <c r="D2" s="252"/>
      <c r="E2" s="252"/>
      <c r="F2" s="253" t="s">
        <v>188</v>
      </c>
      <c r="G2" s="253"/>
      <c r="H2" s="253"/>
      <c r="I2" s="253"/>
      <c r="J2" s="254" t="s">
        <v>187</v>
      </c>
      <c r="K2" s="254"/>
      <c r="L2" s="254"/>
      <c r="M2" s="254"/>
      <c r="N2" s="255" t="s">
        <v>188</v>
      </c>
      <c r="O2" s="255"/>
      <c r="P2" s="255"/>
      <c r="Q2" s="255"/>
      <c r="S2" s="256"/>
    </row>
    <row r="3" customFormat="false" ht="11.25" hidden="false" customHeight="false" outlineLevel="0" collapsed="false">
      <c r="A3" s="251"/>
      <c r="B3" s="252" t="s">
        <v>189</v>
      </c>
      <c r="C3" s="252"/>
      <c r="D3" s="248" t="s">
        <v>190</v>
      </c>
      <c r="E3" s="248"/>
      <c r="F3" s="257" t="s">
        <v>189</v>
      </c>
      <c r="G3" s="257"/>
      <c r="H3" s="255" t="s">
        <v>190</v>
      </c>
      <c r="I3" s="255"/>
      <c r="J3" s="252" t="s">
        <v>189</v>
      </c>
      <c r="K3" s="252"/>
      <c r="L3" s="258" t="s">
        <v>190</v>
      </c>
      <c r="M3" s="258"/>
      <c r="N3" s="248" t="s">
        <v>189</v>
      </c>
      <c r="O3" s="248"/>
      <c r="P3" s="255" t="s">
        <v>190</v>
      </c>
      <c r="Q3" s="255"/>
      <c r="S3" s="256"/>
    </row>
    <row r="4" customFormat="false" ht="11.25" hidden="false" customHeight="false" outlineLevel="0" collapsed="false">
      <c r="A4" s="251"/>
      <c r="B4" s="259" t="s">
        <v>191</v>
      </c>
      <c r="C4" s="260" t="s">
        <v>192</v>
      </c>
      <c r="D4" s="260" t="s">
        <v>191</v>
      </c>
      <c r="E4" s="260" t="s">
        <v>192</v>
      </c>
      <c r="F4" s="261" t="s">
        <v>191</v>
      </c>
      <c r="G4" s="260" t="s">
        <v>192</v>
      </c>
      <c r="H4" s="260" t="s">
        <v>191</v>
      </c>
      <c r="I4" s="262" t="s">
        <v>192</v>
      </c>
      <c r="J4" s="259" t="s">
        <v>191</v>
      </c>
      <c r="K4" s="260" t="s">
        <v>192</v>
      </c>
      <c r="L4" s="260" t="s">
        <v>191</v>
      </c>
      <c r="M4" s="263" t="s">
        <v>192</v>
      </c>
      <c r="N4" s="260" t="s">
        <v>191</v>
      </c>
      <c r="O4" s="260" t="s">
        <v>192</v>
      </c>
      <c r="P4" s="260" t="s">
        <v>191</v>
      </c>
      <c r="Q4" s="262" t="s">
        <v>192</v>
      </c>
      <c r="S4" s="256"/>
    </row>
    <row r="5" customFormat="false" ht="11.25" hidden="false" customHeight="false" outlineLevel="0" collapsed="false">
      <c r="A5" s="251" t="n">
        <v>1</v>
      </c>
      <c r="B5" s="264"/>
      <c r="C5" s="265"/>
      <c r="D5" s="266"/>
      <c r="E5" s="265"/>
      <c r="F5" s="267"/>
      <c r="G5" s="265"/>
      <c r="H5" s="265"/>
      <c r="I5" s="268"/>
      <c r="J5" s="269"/>
      <c r="K5" s="270"/>
      <c r="L5" s="271"/>
      <c r="M5" s="272"/>
      <c r="N5" s="265"/>
      <c r="O5" s="265"/>
      <c r="P5" s="265"/>
      <c r="Q5" s="268"/>
      <c r="S5" s="256" t="n">
        <v>0</v>
      </c>
    </row>
    <row r="6" customFormat="false" ht="11.25" hidden="false" customHeight="false" outlineLevel="0" collapsed="false">
      <c r="A6" s="251" t="n">
        <v>2</v>
      </c>
      <c r="B6" s="273" t="n">
        <f aca="false">'Summary Data'!V6</f>
        <v>3.688817</v>
      </c>
      <c r="C6" s="265" t="n">
        <f aca="false">STDEV('Summary Data'!B6:U6)</f>
        <v>11.7661425241163</v>
      </c>
      <c r="D6" s="265" t="n">
        <f aca="false">AVERAGE(C68:T68)</f>
        <v>1.30748349057156</v>
      </c>
      <c r="E6" s="265" t="n">
        <f aca="false">STDEV(C68:T68)</f>
        <v>0.556339886308746</v>
      </c>
      <c r="F6" s="267" t="n">
        <f aca="false">'Summary Data'!V23</f>
        <v>0.2861731</v>
      </c>
      <c r="G6" s="265" t="n">
        <f aca="false">STDEV('Summary Data'!B23:U23)</f>
        <v>0.420541404883892</v>
      </c>
      <c r="H6" s="265" t="n">
        <f aca="false">AVERAGE(C88:T88)</f>
        <v>0.276074493395205</v>
      </c>
      <c r="I6" s="268" t="n">
        <f aca="false">STDEV(C88:T88)</f>
        <v>0.411699005991408</v>
      </c>
      <c r="J6" s="273" t="n">
        <f aca="false">'Summary Data'!AS6</f>
        <v>-3.800079</v>
      </c>
      <c r="K6" s="265" t="n">
        <f aca="false">STDEV('Summary Data'!Y6:AR6)</f>
        <v>12.2667190153697</v>
      </c>
      <c r="L6" s="265" t="n">
        <f aca="false">AVERAGE(C108:T108)</f>
        <v>-1.32568734194128</v>
      </c>
      <c r="M6" s="274" t="n">
        <f aca="false">STDEV(C108:T108)</f>
        <v>0.629463340565397</v>
      </c>
      <c r="N6" s="265" t="n">
        <f aca="false">'Summary Data'!AS23</f>
        <v>0.08144207</v>
      </c>
      <c r="O6" s="265" t="n">
        <f aca="false">STDEV('Summary Data'!Y23:AR23)</f>
        <v>0.907260114648146</v>
      </c>
      <c r="P6" s="265" t="n">
        <f aca="false">AVERAGE(C128:T128)</f>
        <v>0.086475186264963</v>
      </c>
      <c r="Q6" s="268" t="n">
        <f aca="false">STDEV(C128:T128)</f>
        <v>0.721418654429407</v>
      </c>
      <c r="S6" s="256" t="n">
        <v>0</v>
      </c>
    </row>
    <row r="7" customFormat="false" ht="11.25" hidden="false" customHeight="false" outlineLevel="0" collapsed="false">
      <c r="A7" s="251" t="n">
        <v>3</v>
      </c>
      <c r="B7" s="273" t="n">
        <f aca="false">'Summary Data'!V7</f>
        <v>3.218378</v>
      </c>
      <c r="C7" s="265" t="n">
        <f aca="false">STDEV('Summary Data'!B7:U7)</f>
        <v>7.0099505494141</v>
      </c>
      <c r="D7" s="265" t="n">
        <f aca="false">AVERAGE(C69:T69)</f>
        <v>2.50793984524683</v>
      </c>
      <c r="E7" s="265" t="n">
        <f aca="false">STDEV(C69:T69)</f>
        <v>0.845073575869125</v>
      </c>
      <c r="F7" s="267" t="n">
        <f aca="false">'Summary Data'!V24</f>
        <v>-0.3007126</v>
      </c>
      <c r="G7" s="265" t="n">
        <f aca="false">STDEV('Summary Data'!B24:U24)</f>
        <v>0.820533247936813</v>
      </c>
      <c r="H7" s="265" t="n">
        <f aca="false">AVERAGE(C89:T89)</f>
        <v>-0.255319387699074</v>
      </c>
      <c r="I7" s="268" t="n">
        <f aca="false">STDEV(C89:T89)</f>
        <v>0.477571277074417</v>
      </c>
      <c r="J7" s="273" t="n">
        <f aca="false">'Summary Data'!AS7</f>
        <v>2.952189</v>
      </c>
      <c r="K7" s="265" t="n">
        <f aca="false">STDEV('Summary Data'!Y7:AR7)</f>
        <v>7.57258236101342</v>
      </c>
      <c r="L7" s="265" t="n">
        <f aca="false">AVERAGE(C109:T109)</f>
        <v>2.04972036222854</v>
      </c>
      <c r="M7" s="274" t="n">
        <f aca="false">STDEV(C109:T109)</f>
        <v>0.734294920038585</v>
      </c>
      <c r="N7" s="265" t="n">
        <f aca="false">'Summary Data'!AS24</f>
        <v>-0.4399358</v>
      </c>
      <c r="O7" s="265" t="n">
        <f aca="false">STDEV('Summary Data'!Y24:AR24)</f>
        <v>0.462255878244552</v>
      </c>
      <c r="P7" s="265" t="n">
        <f aca="false">AVERAGE(C129:T129)</f>
        <v>-0.399342435434914</v>
      </c>
      <c r="Q7" s="268" t="n">
        <f aca="false">STDEV(C129:T129)</f>
        <v>0.376658706246397</v>
      </c>
      <c r="S7" s="256" t="n">
        <v>0</v>
      </c>
    </row>
    <row r="8" customFormat="false" ht="11.25" hidden="false" customHeight="false" outlineLevel="0" collapsed="false">
      <c r="A8" s="251" t="n">
        <v>4</v>
      </c>
      <c r="B8" s="273" t="n">
        <f aca="false">'Summary Data'!V8</f>
        <v>0.01627039</v>
      </c>
      <c r="C8" s="265" t="n">
        <f aca="false">STDEV('Summary Data'!B8:U8)</f>
        <v>0.178124765076844</v>
      </c>
      <c r="D8" s="265" t="n">
        <f aca="false">AVERAGE(C70:T70)</f>
        <v>0.0207770046406267</v>
      </c>
      <c r="E8" s="265" t="n">
        <f aca="false">STDEV(C70:T70)</f>
        <v>0.17962999144262</v>
      </c>
      <c r="F8" s="267" t="n">
        <f aca="false">'Summary Data'!V25</f>
        <v>0.08869363</v>
      </c>
      <c r="G8" s="265" t="n">
        <f aca="false">STDEV('Summary Data'!B25:U25)</f>
        <v>0.32216172059232</v>
      </c>
      <c r="H8" s="265" t="n">
        <f aca="false">AVERAGE(C90:T90)</f>
        <v>0.0899524988500505</v>
      </c>
      <c r="I8" s="268" t="n">
        <f aca="false">STDEV(C90:T90)</f>
        <v>0.345432770922935</v>
      </c>
      <c r="J8" s="273" t="n">
        <f aca="false">'Summary Data'!AS8</f>
        <v>-0.07917508</v>
      </c>
      <c r="K8" s="265" t="n">
        <f aca="false">STDEV('Summary Data'!Y8:AR8)</f>
        <v>0.156505768023873</v>
      </c>
      <c r="L8" s="265" t="n">
        <f aca="false">AVERAGE(C110:T110)</f>
        <v>-0.0730299541029274</v>
      </c>
      <c r="M8" s="274" t="n">
        <f aca="false">STDEV(C110:T110)</f>
        <v>0.14712705730397</v>
      </c>
      <c r="N8" s="265" t="n">
        <f aca="false">'Summary Data'!AS25</f>
        <v>0.1210874</v>
      </c>
      <c r="O8" s="265" t="n">
        <f aca="false">STDEV('Summary Data'!Y25:AR25)</f>
        <v>0.399622656742685</v>
      </c>
      <c r="P8" s="265" t="n">
        <f aca="false">AVERAGE(C130:T130)</f>
        <v>0.147421461498115</v>
      </c>
      <c r="Q8" s="268" t="n">
        <f aca="false">STDEV(C130:T130)</f>
        <v>0.322173922437978</v>
      </c>
      <c r="S8" s="256" t="n">
        <v>0</v>
      </c>
    </row>
    <row r="9" customFormat="false" ht="11.25" hidden="false" customHeight="false" outlineLevel="0" collapsed="false">
      <c r="A9" s="251" t="n">
        <v>5</v>
      </c>
      <c r="B9" s="273" t="n">
        <f aca="false">'Summary Data'!V9</f>
        <v>0.5861767</v>
      </c>
      <c r="C9" s="265" t="n">
        <f aca="false">STDEV('Summary Data'!B9:U9)</f>
        <v>1.09097808479131</v>
      </c>
      <c r="D9" s="265" t="n">
        <f aca="false">AVERAGE(C71:T71)</f>
        <v>0.808030405766172</v>
      </c>
      <c r="E9" s="265" t="n">
        <f aca="false">STDEV(C71:T71)</f>
        <v>0.10115149701083</v>
      </c>
      <c r="F9" s="267" t="n">
        <f aca="false">'Summary Data'!V26</f>
        <v>0.09659423</v>
      </c>
      <c r="G9" s="265" t="n">
        <f aca="false">STDEV('Summary Data'!B26:U26)</f>
        <v>0.389913242350776</v>
      </c>
      <c r="H9" s="265" t="n">
        <f aca="false">AVERAGE(C91:T91)</f>
        <v>0.0655492511569421</v>
      </c>
      <c r="I9" s="268" t="n">
        <f aca="false">STDEV(C91:T91)</f>
        <v>0.121247770259546</v>
      </c>
      <c r="J9" s="273" t="n">
        <f aca="false">'Summary Data'!AS9</f>
        <v>0.8580679</v>
      </c>
      <c r="K9" s="265" t="n">
        <f aca="false">STDEV('Summary Data'!Y9:AR9)</f>
        <v>1.12944926409729</v>
      </c>
      <c r="L9" s="265" t="n">
        <f aca="false">AVERAGE(C111:T111)</f>
        <v>1.08152373872523</v>
      </c>
      <c r="M9" s="274" t="n">
        <f aca="false">STDEV(C111:T111)</f>
        <v>0.192817708576607</v>
      </c>
      <c r="N9" s="265" t="n">
        <f aca="false">'Summary Data'!AS26</f>
        <v>0.1200654</v>
      </c>
      <c r="O9" s="265" t="n">
        <f aca="false">STDEV('Summary Data'!Y26:AR26)</f>
        <v>0.527186769041901</v>
      </c>
      <c r="P9" s="265" t="n">
        <f aca="false">AVERAGE(C131:T131)</f>
        <v>0.0810261293603539</v>
      </c>
      <c r="Q9" s="268" t="n">
        <f aca="false">STDEV(C131:T131)</f>
        <v>0.110363799771492</v>
      </c>
      <c r="S9" s="256" t="n">
        <v>0</v>
      </c>
    </row>
    <row r="10" customFormat="false" ht="11.25" hidden="false" customHeight="false" outlineLevel="0" collapsed="false">
      <c r="A10" s="251" t="n">
        <v>6</v>
      </c>
      <c r="B10" s="273" t="n">
        <f aca="false">'Summary Data'!V10</f>
        <v>0.01201312</v>
      </c>
      <c r="C10" s="265" t="n">
        <f aca="false">STDEV('Summary Data'!B10:U10)</f>
        <v>0.0644865235781585</v>
      </c>
      <c r="D10" s="265" t="n">
        <f aca="false">AVERAGE(C72:T72)</f>
        <v>0.00743616552645689</v>
      </c>
      <c r="E10" s="265" t="n">
        <f aca="false">STDEV(C72:T72)</f>
        <v>0.0950941030360635</v>
      </c>
      <c r="F10" s="267" t="n">
        <f aca="false">'Summary Data'!V27</f>
        <v>0.03751142</v>
      </c>
      <c r="G10" s="265" t="n">
        <f aca="false">STDEV('Summary Data'!B27:U27)</f>
        <v>0.0721585969069553</v>
      </c>
      <c r="H10" s="265" t="n">
        <f aca="false">AVERAGE(C92:T92)</f>
        <v>0.0457272054891207</v>
      </c>
      <c r="I10" s="268" t="n">
        <f aca="false">STDEV(C92:T92)</f>
        <v>0.0700403662661119</v>
      </c>
      <c r="J10" s="273" t="n">
        <f aca="false">'Summary Data'!AS10</f>
        <v>-0.03575142</v>
      </c>
      <c r="K10" s="265" t="n">
        <f aca="false">STDEV('Summary Data'!Y10:AR10)</f>
        <v>0.0863714468098379</v>
      </c>
      <c r="L10" s="265" t="n">
        <f aca="false">AVERAGE(C112:T112)</f>
        <v>-0.0194529009104587</v>
      </c>
      <c r="M10" s="274" t="n">
        <f aca="false">STDEV(C112:T112)</f>
        <v>0.0875524526827162</v>
      </c>
      <c r="N10" s="265" t="n">
        <f aca="false">'Summary Data'!AS27</f>
        <v>-0.1281464</v>
      </c>
      <c r="O10" s="265" t="n">
        <f aca="false">STDEV('Summary Data'!Y27:AR27)</f>
        <v>0.0995994639711926</v>
      </c>
      <c r="P10" s="265" t="n">
        <f aca="false">AVERAGE(C132:T132)</f>
        <v>-0.113531630374906</v>
      </c>
      <c r="Q10" s="268" t="n">
        <f aca="false">STDEV(C132:T132)</f>
        <v>0.0751405955033531</v>
      </c>
      <c r="S10" s="256" t="n">
        <v>0</v>
      </c>
    </row>
    <row r="11" customFormat="false" ht="11.25" hidden="false" customHeight="false" outlineLevel="0" collapsed="false">
      <c r="A11" s="251" t="n">
        <v>7</v>
      </c>
      <c r="B11" s="273" t="n">
        <f aca="false">'Summary Data'!V11</f>
        <v>1.050855</v>
      </c>
      <c r="C11" s="265" t="n">
        <f aca="false">STDEV('Summary Data'!B11:U11)</f>
        <v>0.337448847702935</v>
      </c>
      <c r="D11" s="265" t="n">
        <f aca="false">AVERAGE(C73:T73)</f>
        <v>1.01195211481505</v>
      </c>
      <c r="E11" s="265" t="n">
        <f aca="false">STDEV(C73:T73)</f>
        <v>0.0586586886980689</v>
      </c>
      <c r="F11" s="267" t="n">
        <f aca="false">'Summary Data'!V28</f>
        <v>-0.004607868</v>
      </c>
      <c r="G11" s="265" t="n">
        <f aca="false">STDEV('Summary Data'!B28:U28)</f>
        <v>0.272186484951972</v>
      </c>
      <c r="H11" s="265" t="n">
        <f aca="false">AVERAGE(C93:T93)</f>
        <v>-0.0417036705493826</v>
      </c>
      <c r="I11" s="268" t="n">
        <f aca="false">STDEV(C93:T93)</f>
        <v>0.0215142064420206</v>
      </c>
      <c r="J11" s="273" t="n">
        <f aca="false">'Summary Data'!AS11</f>
        <v>1.013229</v>
      </c>
      <c r="K11" s="265" t="n">
        <f aca="false">STDEV('Summary Data'!Y11:AR11)</f>
        <v>0.337820203634361</v>
      </c>
      <c r="L11" s="265" t="n">
        <f aca="false">AVERAGE(C113:T113)</f>
        <v>0.978822710693196</v>
      </c>
      <c r="M11" s="274" t="n">
        <f aca="false">STDEV(C113:T113)</f>
        <v>0.0538979577767163</v>
      </c>
      <c r="N11" s="265" t="n">
        <f aca="false">'Summary Data'!AS28</f>
        <v>0.003578185</v>
      </c>
      <c r="O11" s="265" t="n">
        <f aca="false">STDEV('Summary Data'!Y28:AR28)</f>
        <v>0.292012773233342</v>
      </c>
      <c r="P11" s="265" t="n">
        <f aca="false">AVERAGE(C133:T133)</f>
        <v>-0.0341463826582147</v>
      </c>
      <c r="Q11" s="268" t="n">
        <f aca="false">STDEV(C133:T133)</f>
        <v>0.0371587637981091</v>
      </c>
      <c r="S11" s="256" t="n">
        <v>0</v>
      </c>
    </row>
    <row r="12" customFormat="false" ht="11.25" hidden="false" customHeight="false" outlineLevel="0" collapsed="false">
      <c r="A12" s="251" t="n">
        <v>8</v>
      </c>
      <c r="B12" s="273" t="n">
        <f aca="false">'Summary Data'!V12</f>
        <v>-0.008896814</v>
      </c>
      <c r="C12" s="265" t="n">
        <f aca="false">STDEV('Summary Data'!B12:U12)</f>
        <v>0.0376373202848073</v>
      </c>
      <c r="D12" s="265" t="n">
        <f aca="false">AVERAGE(C74:T74)</f>
        <v>-0.0108749018890134</v>
      </c>
      <c r="E12" s="265" t="n">
        <f aca="false">STDEV(C74:T74)</f>
        <v>0.0654646113444404</v>
      </c>
      <c r="F12" s="267" t="n">
        <f aca="false">'Summary Data'!V29</f>
        <v>0.01933749</v>
      </c>
      <c r="G12" s="265" t="n">
        <f aca="false">STDEV('Summary Data'!B29:U29)</f>
        <v>0.0407961661198218</v>
      </c>
      <c r="H12" s="265" t="n">
        <f aca="false">AVERAGE(C94:T94)</f>
        <v>0.0227810709763153</v>
      </c>
      <c r="I12" s="268" t="n">
        <f aca="false">STDEV(C94:T94)</f>
        <v>0.0597457994440697</v>
      </c>
      <c r="J12" s="273" t="n">
        <f aca="false">'Summary Data'!AS12</f>
        <v>0.01840732</v>
      </c>
      <c r="K12" s="265" t="n">
        <f aca="false">STDEV('Summary Data'!Y12:AR12)</f>
        <v>0.0372129252711449</v>
      </c>
      <c r="L12" s="265" t="n">
        <f aca="false">AVERAGE(C114:T114)</f>
        <v>0.023612706266385</v>
      </c>
      <c r="M12" s="274" t="n">
        <f aca="false">STDEV(C114:T114)</f>
        <v>0.0695762220848567</v>
      </c>
      <c r="N12" s="265" t="n">
        <f aca="false">'Summary Data'!AS29</f>
        <v>0.001778519</v>
      </c>
      <c r="O12" s="265" t="n">
        <f aca="false">STDEV('Summary Data'!Y29:AR29)</f>
        <v>0.0451514330020575</v>
      </c>
      <c r="P12" s="265" t="n">
        <f aca="false">AVERAGE(C134:T134)</f>
        <v>0.00657110259863344</v>
      </c>
      <c r="Q12" s="268" t="n">
        <f aca="false">STDEV(C134:T134)</f>
        <v>0.0576130561766251</v>
      </c>
      <c r="S12" s="256" t="n">
        <v>0</v>
      </c>
    </row>
    <row r="13" customFormat="false" ht="11.25" hidden="false" customHeight="false" outlineLevel="0" collapsed="false">
      <c r="A13" s="251" t="n">
        <v>9</v>
      </c>
      <c r="B13" s="273" t="n">
        <f aca="false">'Summary Data'!V13</f>
        <v>0.5509999</v>
      </c>
      <c r="C13" s="265" t="n">
        <f aca="false">STDEV('Summary Data'!B13:U13)</f>
        <v>0.0434208673159064</v>
      </c>
      <c r="D13" s="265" t="n">
        <f aca="false">AVERAGE(C75:T75)</f>
        <v>0.559816320631721</v>
      </c>
      <c r="E13" s="265" t="n">
        <f aca="false">STDEV(C75:T75)</f>
        <v>0.0201582089137315</v>
      </c>
      <c r="F13" s="267" t="n">
        <f aca="false">'Summary Data'!V30</f>
        <v>-0.005248475</v>
      </c>
      <c r="G13" s="265" t="n">
        <f aca="false">STDEV('Summary Data'!B30:U30)</f>
        <v>0.0419856169347268</v>
      </c>
      <c r="H13" s="265" t="n">
        <f aca="false">AVERAGE(C95:T95)</f>
        <v>0.000961795109987246</v>
      </c>
      <c r="I13" s="268" t="n">
        <f aca="false">STDEV(C95:T95)</f>
        <v>0.0170999458861048</v>
      </c>
      <c r="J13" s="273" t="n">
        <f aca="false">'Summary Data'!AS13</f>
        <v>0.5324256</v>
      </c>
      <c r="K13" s="265" t="n">
        <f aca="false">STDEV('Summary Data'!Y13:AR13)</f>
        <v>0.0389772693039671</v>
      </c>
      <c r="L13" s="265" t="n">
        <f aca="false">AVERAGE(C115:T115)</f>
        <v>0.540855752347098</v>
      </c>
      <c r="M13" s="274" t="n">
        <f aca="false">STDEV(C115:T115)</f>
        <v>0.0225655547999902</v>
      </c>
      <c r="N13" s="265" t="n">
        <f aca="false">'Summary Data'!AS30</f>
        <v>-0.01374912</v>
      </c>
      <c r="O13" s="265" t="n">
        <f aca="false">STDEV('Summary Data'!Y30:AR30)</f>
        <v>0.0393901632825626</v>
      </c>
      <c r="P13" s="265" t="n">
        <f aca="false">AVERAGE(C135:T135)</f>
        <v>-0.0113301961827328</v>
      </c>
      <c r="Q13" s="268" t="n">
        <f aca="false">STDEV(C135:T135)</f>
        <v>0.0214089399558856</v>
      </c>
      <c r="S13" s="256" t="n">
        <v>0</v>
      </c>
    </row>
    <row r="14" customFormat="false" ht="11.25" hidden="false" customHeight="false" outlineLevel="0" collapsed="false">
      <c r="A14" s="251" t="n">
        <v>10</v>
      </c>
      <c r="B14" s="273" t="n">
        <f aca="false">'Summary Data'!V14</f>
        <v>-0</v>
      </c>
      <c r="C14" s="265" t="n">
        <f aca="false">STDEV('Summary Data'!B14:U14)</f>
        <v>0.0470793128757559</v>
      </c>
      <c r="D14" s="265" t="n">
        <f aca="false">AVERAGE(C76:T76)</f>
        <v>0.00239329145846396</v>
      </c>
      <c r="E14" s="265" t="n">
        <f aca="false">STDEV(C76:T76)</f>
        <v>0.0988038687638019</v>
      </c>
      <c r="F14" s="267" t="n">
        <f aca="false">'Summary Data'!V31</f>
        <v>-0</v>
      </c>
      <c r="G14" s="265" t="n">
        <f aca="false">STDEV('Summary Data'!B31:U31)</f>
        <v>0.0309736441134124</v>
      </c>
      <c r="H14" s="265" t="n">
        <f aca="false">AVERAGE(C96:T96)</f>
        <v>0.00225501225174372</v>
      </c>
      <c r="I14" s="268" t="n">
        <f aca="false">STDEV(C96:T96)</f>
        <v>0.0618376805112376</v>
      </c>
      <c r="J14" s="273" t="n">
        <f aca="false">'Summary Data'!AS14</f>
        <v>-0</v>
      </c>
      <c r="K14" s="265" t="n">
        <f aca="false">STDEV('Summary Data'!Y14:AR14)</f>
        <v>0.0535594445163159</v>
      </c>
      <c r="L14" s="265" t="n">
        <f aca="false">AVERAGE(C116:T116)</f>
        <v>0.00926111146543963</v>
      </c>
      <c r="M14" s="274" t="n">
        <f aca="false">STDEV(C116:T116)</f>
        <v>0.101971712348244</v>
      </c>
      <c r="N14" s="265" t="n">
        <f aca="false">'Summary Data'!AS31</f>
        <v>-0</v>
      </c>
      <c r="O14" s="265" t="n">
        <f aca="false">STDEV('Summary Data'!Y31:AR31)</f>
        <v>0.0384916106485405</v>
      </c>
      <c r="P14" s="265" t="n">
        <f aca="false">AVERAGE(C136:T136)</f>
        <v>0.00336004543467506</v>
      </c>
      <c r="Q14" s="268" t="n">
        <f aca="false">STDEV(C136:T136)</f>
        <v>0.0710092896795011</v>
      </c>
      <c r="S14" s="256" t="n">
        <v>0</v>
      </c>
    </row>
    <row r="15" customFormat="false" ht="11.25" hidden="false" customHeight="false" outlineLevel="0" collapsed="false">
      <c r="A15" s="251" t="n">
        <v>11</v>
      </c>
      <c r="B15" s="273" t="n">
        <f aca="false">'Summary Data'!V15</f>
        <v>0.6518195</v>
      </c>
      <c r="C15" s="265" t="n">
        <f aca="false">STDEV('Summary Data'!B15:U15)</f>
        <v>0.0143172673295276</v>
      </c>
      <c r="D15" s="265" t="n">
        <f aca="false">AVERAGE(C77:T77)</f>
        <v>0.654765944255432</v>
      </c>
      <c r="E15" s="265" t="n">
        <f aca="false">STDEV(C77:T77)</f>
        <v>0.00468074182858138</v>
      </c>
      <c r="F15" s="267" t="n">
        <f aca="false">'Summary Data'!V32</f>
        <v>-0.004709955</v>
      </c>
      <c r="G15" s="265" t="n">
        <f aca="false">STDEV('Summary Data'!B32:U32)</f>
        <v>0.0447091168107292</v>
      </c>
      <c r="H15" s="265" t="n">
        <f aca="false">AVERAGE(C97:T97)</f>
        <v>-0.0106447917507414</v>
      </c>
      <c r="I15" s="268" t="n">
        <f aca="false">STDEV(C97:T97)</f>
        <v>0.0129395236133637</v>
      </c>
      <c r="J15" s="273" t="n">
        <f aca="false">'Summary Data'!AS15</f>
        <v>0.6526975</v>
      </c>
      <c r="K15" s="265" t="n">
        <f aca="false">STDEV('Summary Data'!Y15:AR15)</f>
        <v>0.0133062303976618</v>
      </c>
      <c r="L15" s="265" t="n">
        <f aca="false">AVERAGE(C117:T117)</f>
        <v>0.655384010562822</v>
      </c>
      <c r="M15" s="274" t="n">
        <f aca="false">STDEV(C117:T117)</f>
        <v>0.00439930699935574</v>
      </c>
      <c r="N15" s="265" t="n">
        <f aca="false">'Summary Data'!AS32</f>
        <v>-0.006346506</v>
      </c>
      <c r="O15" s="265" t="n">
        <f aca="false">STDEV('Summary Data'!Y32:AR32)</f>
        <v>0.0357564868288812</v>
      </c>
      <c r="P15" s="265" t="n">
        <f aca="false">AVERAGE(C137:T137)</f>
        <v>-0.0113431407627387</v>
      </c>
      <c r="Q15" s="268" t="n">
        <f aca="false">STDEV(C137:T137)</f>
        <v>0.00629588012926858</v>
      </c>
      <c r="S15" s="256" t="n">
        <v>0</v>
      </c>
    </row>
    <row r="16" customFormat="false" ht="11.25" hidden="false" customHeight="false" outlineLevel="0" collapsed="false">
      <c r="A16" s="251" t="n">
        <v>12</v>
      </c>
      <c r="B16" s="273" t="n">
        <f aca="false">'Summary Data'!V16</f>
        <v>-0.0005762601</v>
      </c>
      <c r="C16" s="265" t="n">
        <f aca="false">STDEV('Summary Data'!B16:U16)</f>
        <v>0.0047809773221294</v>
      </c>
      <c r="D16" s="265" t="n">
        <f aca="false">AVERAGE(C78:T78)/10</f>
        <v>-0.000512170567390236</v>
      </c>
      <c r="E16" s="265" t="n">
        <f aca="false">STDEV(C78:T78)/10</f>
        <v>0.0102702074799534</v>
      </c>
      <c r="F16" s="267" t="n">
        <f aca="false">'Summary Data'!V33</f>
        <v>0.001260338</v>
      </c>
      <c r="G16" s="265" t="n">
        <f aca="false">STDEV('Summary Data'!B33:U33)</f>
        <v>0.00336260088658032</v>
      </c>
      <c r="H16" s="265" t="n">
        <f aca="false">AVERAGE(C98:T98)/10</f>
        <v>0.00133724205371453</v>
      </c>
      <c r="I16" s="268" t="n">
        <f aca="false">STDEV(C98:T98)/10</f>
        <v>0.00670520120880161</v>
      </c>
      <c r="J16" s="273" t="n">
        <f aca="false">'Summary Data'!AS16</f>
        <v>0.0008070536</v>
      </c>
      <c r="K16" s="265" t="n">
        <f aca="false">STDEV('Summary Data'!Y16:AR16)</f>
        <v>0.00640877436869342</v>
      </c>
      <c r="L16" s="265" t="n">
        <f aca="false">AVERAGE(C118:T118)/10</f>
        <v>0.0018120941469289</v>
      </c>
      <c r="M16" s="274" t="n">
        <f aca="false">STDEV(C118:T118)/10</f>
        <v>0.0110866858863796</v>
      </c>
      <c r="N16" s="265" t="n">
        <f aca="false">'Summary Data'!AS33</f>
        <v>-0.004427537</v>
      </c>
      <c r="O16" s="265" t="n">
        <f aca="false">STDEV('Summary Data'!Y33:AR33)</f>
        <v>0.00543246351749319</v>
      </c>
      <c r="P16" s="265" t="n">
        <f aca="false">AVERAGE(C138:T138)/10</f>
        <v>-0.00457720629772222</v>
      </c>
      <c r="Q16" s="268" t="n">
        <f aca="false">STDEV(C138:T138)/10</f>
        <v>0.00830862444614459</v>
      </c>
      <c r="S16" s="256" t="n">
        <v>0</v>
      </c>
    </row>
    <row r="17" customFormat="false" ht="11.25" hidden="false" customHeight="false" outlineLevel="0" collapsed="false">
      <c r="A17" s="251" t="n">
        <v>13</v>
      </c>
      <c r="B17" s="273" t="n">
        <f aca="false">'Summary Data'!V17</f>
        <v>0.06205276</v>
      </c>
      <c r="C17" s="265" t="n">
        <f aca="false">STDEV('Summary Data'!B17:U17)</f>
        <v>0.00649168644687301</v>
      </c>
      <c r="D17" s="265" t="n">
        <f aca="false">AVERAGE(C79:T79)/10</f>
        <v>0.062216471142275</v>
      </c>
      <c r="E17" s="265" t="n">
        <f aca="false">STDEV(C79:T79)/10</f>
        <v>0.00209972001158105</v>
      </c>
      <c r="F17" s="267" t="n">
        <f aca="false">'Summary Data'!V34</f>
        <v>-0.001653085</v>
      </c>
      <c r="G17" s="265" t="n">
        <f aca="false">STDEV('Summary Data'!B34:U34)</f>
        <v>0.00402454389250905</v>
      </c>
      <c r="H17" s="265" t="n">
        <f aca="false">AVERAGE(C99:T99)/10</f>
        <v>-0.00114958757683079</v>
      </c>
      <c r="I17" s="268" t="n">
        <f aca="false">STDEV(C99:T99)/10</f>
        <v>0.00359769797527822</v>
      </c>
      <c r="J17" s="273" t="n">
        <f aca="false">'Summary Data'!AS17</f>
        <v>0.05829836</v>
      </c>
      <c r="K17" s="265" t="n">
        <f aca="false">STDEV('Summary Data'!Y17:AR17)</f>
        <v>0.00741436168519896</v>
      </c>
      <c r="L17" s="265" t="n">
        <f aca="false">AVERAGE(C119:T119)/10</f>
        <v>0.0582889598449458</v>
      </c>
      <c r="M17" s="274" t="n">
        <f aca="false">STDEV(C119:T119)/10</f>
        <v>0.00293146942950527</v>
      </c>
      <c r="N17" s="265" t="n">
        <f aca="false">'Summary Data'!AS34</f>
        <v>-0.002549084</v>
      </c>
      <c r="O17" s="265" t="n">
        <f aca="false">STDEV('Summary Data'!Y34:AR34)</f>
        <v>0.00378946039013609</v>
      </c>
      <c r="P17" s="265" t="n">
        <f aca="false">AVERAGE(C139:T139)/10</f>
        <v>-0.00259221190249097</v>
      </c>
      <c r="Q17" s="268" t="n">
        <f aca="false">STDEV(C139:T139)/10</f>
        <v>0.00395462054673013</v>
      </c>
      <c r="S17" s="256" t="n">
        <v>0</v>
      </c>
    </row>
    <row r="18" customFormat="false" ht="11.25" hidden="false" customHeight="false" outlineLevel="0" collapsed="false">
      <c r="A18" s="251" t="n">
        <v>14</v>
      </c>
      <c r="B18" s="273" t="n">
        <f aca="false">'Summary Data'!V18</f>
        <v>-0.001312695</v>
      </c>
      <c r="C18" s="265" t="n">
        <f aca="false">STDEV('Summary Data'!B18:U18)</f>
        <v>0.00310146620309843</v>
      </c>
      <c r="D18" s="265" t="n">
        <f aca="false">AVERAGE(C80:T80)/10</f>
        <v>-0.00146085410335886</v>
      </c>
      <c r="E18" s="265" t="n">
        <f aca="false">STDEV(C80:T80)/10</f>
        <v>0.00529309569862212</v>
      </c>
      <c r="F18" s="267" t="n">
        <f aca="false">'Summary Data'!V35</f>
        <v>-0.007949697</v>
      </c>
      <c r="G18" s="265" t="n">
        <f aca="false">STDEV('Summary Data'!B35:U35)</f>
        <v>0.00441892016286486</v>
      </c>
      <c r="H18" s="265" t="n">
        <f aca="false">AVERAGE(C100:T100)/10</f>
        <v>-0.00832851548717842</v>
      </c>
      <c r="I18" s="268" t="n">
        <f aca="false">STDEV(C100:T100)/10</f>
        <v>0.0044260967948684</v>
      </c>
      <c r="J18" s="273" t="n">
        <f aca="false">'Summary Data'!AS18</f>
        <v>0.0007955591</v>
      </c>
      <c r="K18" s="265" t="n">
        <f aca="false">STDEV('Summary Data'!Y18:AR18)</f>
        <v>0.00425786766222083</v>
      </c>
      <c r="L18" s="265" t="n">
        <f aca="false">AVERAGE(C120:T120)/10</f>
        <v>0.00130452115782737</v>
      </c>
      <c r="M18" s="274" t="n">
        <f aca="false">STDEV(C120:T120)/10</f>
        <v>0.00737919015396575</v>
      </c>
      <c r="N18" s="265" t="n">
        <f aca="false">'Summary Data'!AS35</f>
        <v>-0.01469103</v>
      </c>
      <c r="O18" s="265" t="n">
        <f aca="false">STDEV('Summary Data'!Y35:AR35)</f>
        <v>0.00623789987661763</v>
      </c>
      <c r="P18" s="265" t="n">
        <f aca="false">AVERAGE(C140:T140)/10</f>
        <v>-0.014993843562437</v>
      </c>
      <c r="Q18" s="268" t="n">
        <f aca="false">STDEV(C140:T140)/10</f>
        <v>0.0055319413475806</v>
      </c>
      <c r="S18" s="256" t="n">
        <v>0</v>
      </c>
    </row>
    <row r="19" customFormat="false" ht="11.25" hidden="false" customHeight="false" outlineLevel="0" collapsed="false">
      <c r="A19" s="251" t="n">
        <v>15</v>
      </c>
      <c r="B19" s="273" t="n">
        <f aca="false">'Summary Data'!V19</f>
        <v>0.02432671</v>
      </c>
      <c r="C19" s="265" t="n">
        <f aca="false">STDEV('Summary Data'!B19:U19)</f>
        <v>0.00793960477122221</v>
      </c>
      <c r="D19" s="265" t="n">
        <f aca="false">AVERAGE(C81:T81)/10</f>
        <v>0.0257069033333333</v>
      </c>
      <c r="E19" s="265" t="n">
        <f aca="false">STDEV(C81:T81)/10</f>
        <v>0.00227762248195479</v>
      </c>
      <c r="F19" s="267" t="n">
        <f aca="false">'Summary Data'!V36</f>
        <v>-0.002766652</v>
      </c>
      <c r="G19" s="265" t="n">
        <f aca="false">STDEV('Summary Data'!B36:U36)</f>
        <v>0.00306536218935127</v>
      </c>
      <c r="H19" s="265" t="n">
        <f aca="false">AVERAGE(C101:T101)/10</f>
        <v>-0.00281845801666667</v>
      </c>
      <c r="I19" s="268" t="n">
        <f aca="false">STDEV(C101:T101)/10</f>
        <v>0.00308799314817116</v>
      </c>
      <c r="J19" s="273" t="n">
        <f aca="false">'Summary Data'!AS19</f>
        <v>0.03477674</v>
      </c>
      <c r="K19" s="265" t="n">
        <f aca="false">STDEV('Summary Data'!Y19:AR19)</f>
        <v>0.00943941893235805</v>
      </c>
      <c r="L19" s="265" t="n">
        <f aca="false">AVERAGE(C121:T121)/10</f>
        <v>0.0361222538888889</v>
      </c>
      <c r="M19" s="274" t="n">
        <f aca="false">STDEV(C121:T121)/10</f>
        <v>0.00325682506718202</v>
      </c>
      <c r="N19" s="265" t="n">
        <f aca="false">'Summary Data'!AS36</f>
        <v>0.001777686</v>
      </c>
      <c r="O19" s="265" t="n">
        <f aca="false">STDEV('Summary Data'!Y36:AR36)</f>
        <v>0.00538842927281899</v>
      </c>
      <c r="P19" s="265" t="n">
        <f aca="false">AVERAGE(C141:T141)/10</f>
        <v>0.00203260770555556</v>
      </c>
      <c r="Q19" s="268" t="n">
        <f aca="false">STDEV(C141:T141)/10</f>
        <v>0.00530645483876503</v>
      </c>
      <c r="S19" s="256" t="n">
        <v>0</v>
      </c>
    </row>
    <row r="20" customFormat="false" ht="11.25" hidden="false" customHeight="false" outlineLevel="0" collapsed="false">
      <c r="A20" s="251" t="n">
        <v>16</v>
      </c>
      <c r="B20" s="273" t="n">
        <f aca="false">'Summary Data'!V20</f>
        <v>-0</v>
      </c>
      <c r="C20" s="265" t="n">
        <f aca="false">STDEV('Summary Data'!B20:U20)</f>
        <v>0</v>
      </c>
      <c r="D20" s="265" t="n">
        <f aca="false">AVERAGE(C82:T82)/10</f>
        <v>0</v>
      </c>
      <c r="E20" s="265" t="n">
        <f aca="false">STDEV(C82:T82)/10</f>
        <v>0</v>
      </c>
      <c r="F20" s="267" t="n">
        <f aca="false">'Summary Data'!V37</f>
        <v>-0</v>
      </c>
      <c r="G20" s="265" t="n">
        <f aca="false">STDEV('Summary Data'!B37:U37)</f>
        <v>0</v>
      </c>
      <c r="H20" s="265" t="n">
        <f aca="false">AVERAGE(C102:T102)/10</f>
        <v>0</v>
      </c>
      <c r="I20" s="268" t="n">
        <f aca="false">STDEV(C102:T102)/10</f>
        <v>0</v>
      </c>
      <c r="J20" s="273" t="n">
        <f aca="false">'Summary Data'!AS20</f>
        <v>-0</v>
      </c>
      <c r="K20" s="265" t="n">
        <f aca="false">STDEV('Summary Data'!Y20:AR20)</f>
        <v>0</v>
      </c>
      <c r="L20" s="265" t="n">
        <f aca="false">AVERAGE(C122:T122)/10</f>
        <v>0</v>
      </c>
      <c r="M20" s="274" t="n">
        <f aca="false">STDEV(C122:T122)/10</f>
        <v>0</v>
      </c>
      <c r="N20" s="265" t="n">
        <f aca="false">'Summary Data'!AS37</f>
        <v>-0</v>
      </c>
      <c r="O20" s="265" t="n">
        <f aca="false">STDEV('Summary Data'!Y37:AR37)</f>
        <v>0</v>
      </c>
      <c r="P20" s="265" t="n">
        <f aca="false">AVERAGE(C142:T142)/10</f>
        <v>0</v>
      </c>
      <c r="Q20" s="268" t="n">
        <f aca="false">STDEV(C142:T142)/10</f>
        <v>0</v>
      </c>
      <c r="S20" s="256" t="n">
        <v>0</v>
      </c>
    </row>
    <row r="21" customFormat="false" ht="12" hidden="false" customHeight="false" outlineLevel="0" collapsed="false">
      <c r="A21" s="251" t="n">
        <v>17</v>
      </c>
      <c r="B21" s="275" t="n">
        <f aca="false">'Summary Data'!V21</f>
        <v>-0</v>
      </c>
      <c r="C21" s="276" t="n">
        <f aca="false">STDEV('Summary Data'!B21:U21)</f>
        <v>0</v>
      </c>
      <c r="D21" s="276" t="n">
        <f aca="false">AVERAGE(C83:T83)/10</f>
        <v>0</v>
      </c>
      <c r="E21" s="276" t="n">
        <f aca="false">STDEV(C83:T83)/10</f>
        <v>0</v>
      </c>
      <c r="F21" s="277" t="n">
        <f aca="false">'Summary Data'!V38</f>
        <v>-0</v>
      </c>
      <c r="G21" s="276" t="n">
        <f aca="false">STDEV('Summary Data'!B38:U38)</f>
        <v>0</v>
      </c>
      <c r="H21" s="276" t="n">
        <f aca="false">AVERAGE(C103:T103)/10</f>
        <v>0</v>
      </c>
      <c r="I21" s="278" t="n">
        <f aca="false">STDEV(C103:T103)/10</f>
        <v>0</v>
      </c>
      <c r="J21" s="275" t="n">
        <f aca="false">'Summary Data'!AS21</f>
        <v>-0</v>
      </c>
      <c r="K21" s="276" t="n">
        <f aca="false">STDEV('Summary Data'!Y21:AR21)</f>
        <v>0</v>
      </c>
      <c r="L21" s="276" t="n">
        <f aca="false">AVERAGE(C123:T123)/10</f>
        <v>0</v>
      </c>
      <c r="M21" s="279" t="n">
        <f aca="false">STDEV(C123:T123)/10</f>
        <v>0</v>
      </c>
      <c r="N21" s="276" t="n">
        <f aca="false">'Summary Data'!AS38</f>
        <v>-0</v>
      </c>
      <c r="O21" s="276" t="n">
        <f aca="false">STDEV('Summary Data'!Y38:AR38)</f>
        <v>0</v>
      </c>
      <c r="P21" s="276" t="n">
        <f aca="false">AVERAGE(C143:T143)/10</f>
        <v>0</v>
      </c>
      <c r="Q21" s="278" t="n">
        <f aca="false">STDEV(C143:T143)/10</f>
        <v>0</v>
      </c>
      <c r="S21" s="280" t="n">
        <v>0</v>
      </c>
    </row>
    <row r="23" customFormat="false" ht="11.25" hidden="false" customHeight="false" outlineLevel="0" collapsed="false">
      <c r="A23" s="281"/>
      <c r="B23" s="248"/>
      <c r="C23" s="248"/>
      <c r="D23" s="248"/>
      <c r="E23" s="248"/>
      <c r="F23" s="248"/>
      <c r="G23" s="248"/>
      <c r="H23" s="248"/>
      <c r="I23" s="248"/>
      <c r="J23" s="248"/>
      <c r="K23" s="248"/>
    </row>
    <row r="24" customFormat="false" ht="12" hidden="false" customHeight="false" outlineLevel="0" collapsed="false">
      <c r="A24" s="281"/>
      <c r="B24" s="248"/>
      <c r="C24" s="248"/>
      <c r="D24" s="248"/>
      <c r="E24" s="248"/>
      <c r="F24" s="248"/>
      <c r="G24" s="248"/>
      <c r="H24" s="248"/>
      <c r="I24" s="248"/>
      <c r="J24" s="248"/>
      <c r="K24" s="248"/>
    </row>
    <row r="25" customFormat="false" ht="11.25" hidden="false" customHeight="false" outlineLevel="0" collapsed="false"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N25" s="249" t="s">
        <v>193</v>
      </c>
      <c r="O25" s="249"/>
      <c r="P25" s="249"/>
      <c r="Q25" s="249"/>
    </row>
    <row r="26" customFormat="false" ht="11.25" hidden="false" customHeight="false" outlineLevel="0" collapsed="false">
      <c r="A26" s="247" t="n">
        <v>1</v>
      </c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N26" s="252" t="s">
        <v>194</v>
      </c>
      <c r="O26" s="248" t="s">
        <v>195</v>
      </c>
      <c r="P26" s="248" t="s">
        <v>196</v>
      </c>
      <c r="Q26" s="255" t="s">
        <v>197</v>
      </c>
    </row>
    <row r="27" customFormat="false" ht="11.25" hidden="false" customHeight="false" outlineLevel="0" collapsed="false">
      <c r="A27" s="247" t="n">
        <v>2</v>
      </c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N27" s="252" t="n">
        <v>2</v>
      </c>
      <c r="O27" s="283" t="n">
        <f aca="false">N27*N27</f>
        <v>4</v>
      </c>
      <c r="P27" s="284" t="n">
        <f aca="false">((LN(E6)+LN(I6))/2)</f>
        <v>-0.736919314900958</v>
      </c>
      <c r="Q27" s="285" t="n">
        <f aca="false">((LN(M6)+LN(Q6))/2)</f>
        <v>-0.394711657594565</v>
      </c>
    </row>
    <row r="28" customFormat="false" ht="11.25" hidden="false" customHeight="false" outlineLevel="0" collapsed="false">
      <c r="A28" s="247" t="n">
        <v>3</v>
      </c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N28" s="252" t="n">
        <v>3</v>
      </c>
      <c r="O28" s="283" t="n">
        <f aca="false">N28*N28</f>
        <v>9</v>
      </c>
      <c r="P28" s="284" t="n">
        <f aca="false">((LN(E7)+LN(I7))/2)</f>
        <v>-0.453686721111111</v>
      </c>
      <c r="Q28" s="285" t="n">
        <f aca="false">((LN(M7)+LN(Q7))/2)</f>
        <v>-0.642630161337803</v>
      </c>
    </row>
    <row r="29" customFormat="false" ht="11.25" hidden="false" customHeight="false" outlineLevel="0" collapsed="false">
      <c r="A29" s="247" t="n">
        <v>4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N29" s="252" t="n">
        <v>4</v>
      </c>
      <c r="O29" s="283" t="n">
        <f aca="false">N29*N29</f>
        <v>16</v>
      </c>
      <c r="P29" s="284" t="n">
        <f aca="false">((LN(E8)+LN(I8))/2)</f>
        <v>-1.3899066932159</v>
      </c>
      <c r="Q29" s="285" t="n">
        <f aca="false">((LN(M8)+LN(Q8))/2)</f>
        <v>-1.52456123879321</v>
      </c>
    </row>
    <row r="30" customFormat="false" ht="11.25" hidden="false" customHeight="false" outlineLevel="0" collapsed="false">
      <c r="A30" s="247" t="n">
        <v>5</v>
      </c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N30" s="252" t="n">
        <v>5</v>
      </c>
      <c r="O30" s="283" t="n">
        <f aca="false">N30*N30</f>
        <v>25</v>
      </c>
      <c r="P30" s="284" t="n">
        <f aca="false">((LN(E9)+LN(I9))/2)</f>
        <v>-2.20052752725709</v>
      </c>
      <c r="Q30" s="285" t="n">
        <f aca="false">((LN(M9)+LN(Q9))/2)</f>
        <v>-1.92499157554536</v>
      </c>
    </row>
    <row r="31" customFormat="false" ht="11.25" hidden="false" customHeight="false" outlineLevel="0" collapsed="false">
      <c r="A31" s="247" t="n">
        <v>6</v>
      </c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N31" s="252" t="n">
        <v>6</v>
      </c>
      <c r="O31" s="283" t="n">
        <f aca="false">N31*N31</f>
        <v>36</v>
      </c>
      <c r="P31" s="284" t="n">
        <f aca="false">((LN(E10)+LN(I10))/2)</f>
        <v>-2.50578593078985</v>
      </c>
      <c r="Q31" s="285" t="n">
        <f aca="false">((LN(M10)+LN(Q10))/2)</f>
        <v>-2.51195575980413</v>
      </c>
    </row>
    <row r="32" customFormat="false" ht="11.25" hidden="false" customHeight="false" outlineLevel="0" collapsed="false">
      <c r="A32" s="247" t="n">
        <v>7</v>
      </c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N32" s="252" t="n">
        <v>7</v>
      </c>
      <c r="O32" s="283" t="n">
        <f aca="false">N32*N32</f>
        <v>49</v>
      </c>
      <c r="P32" s="284" t="n">
        <f aca="false">((LN(E11)+LN(I11))/2)</f>
        <v>-3.33753068363635</v>
      </c>
      <c r="Q32" s="285" t="n">
        <f aca="false">((LN(M11)+LN(Q11))/2)</f>
        <v>-3.10660916174709</v>
      </c>
    </row>
    <row r="33" customFormat="false" ht="11.25" hidden="false" customHeight="false" outlineLevel="0" collapsed="false">
      <c r="A33" s="247" t="n">
        <v>8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N33" s="252" t="n">
        <v>8</v>
      </c>
      <c r="O33" s="283" t="n">
        <f aca="false">N33*N33</f>
        <v>64</v>
      </c>
      <c r="P33" s="284" t="n">
        <f aca="false">((LN(E12)+LN(I12))/2)</f>
        <v>-2.7719509799991</v>
      </c>
      <c r="Q33" s="285" t="n">
        <f aca="false">((LN(M12)+LN(Q12))/2)</f>
        <v>-2.75966923697881</v>
      </c>
    </row>
    <row r="34" customFormat="false" ht="11.25" hidden="false" customHeight="false" outlineLevel="0" collapsed="false">
      <c r="A34" s="247" t="n">
        <v>9</v>
      </c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N34" s="252" t="n">
        <v>9</v>
      </c>
      <c r="O34" s="283" t="n">
        <f aca="false">N34*N34</f>
        <v>81</v>
      </c>
      <c r="P34" s="284" t="n">
        <f aca="false">((LN(E13)+LN(I13))/2)</f>
        <v>-3.98641183166225</v>
      </c>
      <c r="Q34" s="285" t="n">
        <f aca="false">((LN(M13)+LN(Q13))/2)</f>
        <v>-3.81763867424909</v>
      </c>
    </row>
    <row r="35" customFormat="false" ht="12" hidden="false" customHeight="false" outlineLevel="0" collapsed="false">
      <c r="A35" s="247" t="n">
        <v>10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N35" s="286" t="s">
        <v>198</v>
      </c>
      <c r="O35" s="287"/>
      <c r="P35" s="276" t="n">
        <f aca="false">EXP((SUM(P27:P34)-LN($G$49)*SUM($N27:$N34)-LN($G$50)*SUM($O27:$O34))/8)/$G$48</f>
        <v>0.025037472910867</v>
      </c>
      <c r="Q35" s="278" t="n">
        <f aca="false">EXP((SUM(Q27:Q34)-LN($G$49)*SUM($N27:$N34)-LN($G$50)*SUM($O27:$O34))/8)/$G$48</f>
        <v>0.0273267929081292</v>
      </c>
    </row>
    <row r="36" customFormat="false" ht="11.25" hidden="false" customHeight="false" outlineLevel="0" collapsed="false">
      <c r="A36" s="247" t="n">
        <v>11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N36" s="247" t="s">
        <v>136</v>
      </c>
    </row>
    <row r="37" customFormat="false" ht="11.25" hidden="false" customHeight="false" outlineLevel="0" collapsed="false">
      <c r="A37" s="247" t="n">
        <v>12</v>
      </c>
      <c r="B37" s="282"/>
      <c r="C37" s="282"/>
      <c r="D37" s="282"/>
      <c r="E37" s="282"/>
      <c r="F37" s="282"/>
      <c r="G37" s="282"/>
      <c r="H37" s="282"/>
      <c r="I37" s="282"/>
      <c r="J37" s="282"/>
      <c r="K37" s="282"/>
    </row>
    <row r="38" customFormat="false" ht="11.25" hidden="false" customHeight="false" outlineLevel="0" collapsed="false">
      <c r="A38" s="247" t="n">
        <v>13</v>
      </c>
      <c r="B38" s="282"/>
      <c r="C38" s="282"/>
      <c r="D38" s="282"/>
      <c r="E38" s="282"/>
      <c r="F38" s="282"/>
      <c r="G38" s="282"/>
      <c r="H38" s="282"/>
      <c r="I38" s="282"/>
      <c r="J38" s="282"/>
      <c r="K38" s="282"/>
    </row>
    <row r="39" customFormat="false" ht="11.25" hidden="false" customHeight="false" outlineLevel="0" collapsed="false">
      <c r="A39" s="247" t="n">
        <v>14</v>
      </c>
      <c r="B39" s="282"/>
      <c r="C39" s="282"/>
      <c r="D39" s="282"/>
      <c r="E39" s="282"/>
      <c r="F39" s="282"/>
      <c r="G39" s="282"/>
      <c r="H39" s="282"/>
      <c r="I39" s="282"/>
      <c r="J39" s="282"/>
      <c r="K39" s="282"/>
    </row>
    <row r="40" customFormat="false" ht="11.25" hidden="false" customHeight="false" outlineLevel="0" collapsed="false">
      <c r="A40" s="247" t="n">
        <v>15</v>
      </c>
      <c r="B40" s="282"/>
      <c r="C40" s="282"/>
      <c r="D40" s="282"/>
      <c r="E40" s="282"/>
      <c r="F40" s="282"/>
      <c r="G40" s="282"/>
      <c r="H40" s="282"/>
      <c r="I40" s="282"/>
      <c r="J40" s="282"/>
      <c r="K40" s="282"/>
    </row>
    <row r="41" customFormat="false" ht="11.25" hidden="false" customHeight="false" outlineLevel="0" collapsed="false">
      <c r="A41" s="247" t="n">
        <v>16</v>
      </c>
      <c r="B41" s="282"/>
      <c r="C41" s="282"/>
      <c r="D41" s="282"/>
      <c r="E41" s="282"/>
      <c r="F41" s="282"/>
      <c r="G41" s="282"/>
      <c r="H41" s="282"/>
      <c r="I41" s="282"/>
      <c r="J41" s="282"/>
      <c r="K41" s="282"/>
    </row>
    <row r="42" customFormat="false" ht="11.25" hidden="false" customHeight="false" outlineLevel="0" collapsed="false">
      <c r="A42" s="247" t="n">
        <v>17</v>
      </c>
      <c r="B42" s="282"/>
      <c r="C42" s="282"/>
      <c r="D42" s="282"/>
      <c r="E42" s="282"/>
      <c r="F42" s="282"/>
      <c r="G42" s="282"/>
      <c r="H42" s="282"/>
      <c r="I42" s="282"/>
      <c r="J42" s="282"/>
      <c r="K42" s="282"/>
    </row>
    <row r="43" customFormat="false" ht="12" hidden="false" customHeight="false" outlineLevel="0" collapsed="false"/>
    <row r="44" customFormat="false" ht="11.25" hidden="false" customHeight="false" outlineLevel="0" collapsed="false">
      <c r="A44" s="281"/>
      <c r="B44" s="249" t="s">
        <v>199</v>
      </c>
      <c r="C44" s="249"/>
      <c r="D44" s="249"/>
      <c r="E44" s="249"/>
      <c r="F44" s="249"/>
      <c r="G44" s="249"/>
      <c r="I44" s="248"/>
      <c r="J44" s="248"/>
      <c r="K44" s="248"/>
      <c r="L44" s="248"/>
      <c r="M44" s="248"/>
      <c r="N44" s="248"/>
      <c r="O44" s="248"/>
    </row>
    <row r="45" customFormat="false" ht="11.25" hidden="false" customHeight="false" outlineLevel="0" collapsed="false">
      <c r="A45" s="281"/>
      <c r="B45" s="252" t="s">
        <v>200</v>
      </c>
      <c r="C45" s="252"/>
      <c r="D45" s="252"/>
      <c r="E45" s="251"/>
      <c r="F45" s="255" t="s">
        <v>201</v>
      </c>
      <c r="G45" s="255"/>
      <c r="H45" s="281"/>
      <c r="I45" s="248"/>
      <c r="J45" s="248"/>
      <c r="K45" s="248"/>
      <c r="L45" s="248"/>
      <c r="M45" s="248"/>
      <c r="N45" s="248"/>
      <c r="O45" s="251"/>
    </row>
    <row r="46" customFormat="false" ht="11.25" hidden="false" customHeight="false" outlineLevel="0" collapsed="false">
      <c r="A46" s="281"/>
      <c r="B46" s="288" t="n">
        <v>0.1</v>
      </c>
      <c r="C46" s="289" t="n">
        <v>0.025</v>
      </c>
      <c r="D46" s="290" t="n">
        <v>0.006</v>
      </c>
      <c r="E46" s="260"/>
      <c r="F46" s="260"/>
      <c r="G46" s="262"/>
      <c r="I46" s="251"/>
      <c r="J46" s="251"/>
      <c r="K46" s="251"/>
      <c r="L46" s="251"/>
      <c r="M46" s="251"/>
      <c r="N46" s="251"/>
      <c r="O46" s="251"/>
    </row>
    <row r="47" customFormat="false" ht="11.25" hidden="false" customHeight="false" outlineLevel="0" collapsed="false">
      <c r="A47" s="247" t="n">
        <v>1</v>
      </c>
      <c r="B47" s="291" t="n">
        <f aca="false">$B$46*$G$48*$G$49^A47*$G$50^(A47*A47)</f>
        <v>4.6023274986</v>
      </c>
      <c r="C47" s="284" t="n">
        <f aca="false">$C$46*$G$48*$G$49^A47*$G$50^(A47*A47)</f>
        <v>1.15058187465</v>
      </c>
      <c r="D47" s="284" t="n">
        <f aca="false">$D$46*$G$48*$G$49^A47*$G$50^(A47*A47)</f>
        <v>0.276139649916</v>
      </c>
      <c r="E47" s="251"/>
      <c r="F47" s="255" t="s">
        <v>202</v>
      </c>
      <c r="G47" s="255"/>
      <c r="I47" s="265"/>
      <c r="J47" s="265"/>
      <c r="K47" s="265"/>
      <c r="L47" s="265"/>
      <c r="M47" s="282"/>
      <c r="N47" s="282"/>
      <c r="O47" s="251"/>
    </row>
    <row r="48" customFormat="false" ht="11.25" hidden="false" customHeight="false" outlineLevel="0" collapsed="false">
      <c r="A48" s="247" t="n">
        <v>2</v>
      </c>
      <c r="B48" s="291" t="n">
        <f aca="false">$B$46*$G$48*$G$49^A48*$G$50^(A48*A48)</f>
        <v>2.83136579978556</v>
      </c>
      <c r="C48" s="284" t="n">
        <f aca="false">$C$46*$G$48*$G$49^A48*$G$50^(A48*A48)</f>
        <v>0.707841449946389</v>
      </c>
      <c r="D48" s="284" t="n">
        <f aca="false">$D$46*$G$48*$G$49^A48*$G$50^(A48*A48)</f>
        <v>0.169881947987133</v>
      </c>
      <c r="E48" s="251"/>
      <c r="F48" s="251" t="s">
        <v>203</v>
      </c>
      <c r="G48" s="292" t="n">
        <v>73.9</v>
      </c>
      <c r="I48" s="265"/>
      <c r="J48" s="265"/>
      <c r="K48" s="265"/>
      <c r="L48" s="265"/>
      <c r="M48" s="282"/>
      <c r="N48" s="282"/>
      <c r="O48" s="251"/>
    </row>
    <row r="49" customFormat="false" ht="11.25" hidden="false" customHeight="false" outlineLevel="0" collapsed="false">
      <c r="A49" s="247" t="n">
        <v>3</v>
      </c>
      <c r="B49" s="291" t="n">
        <f aca="false">$B$46*$G$48*$G$49^A49*$G$50^(A49*A49)</f>
        <v>1.72067886944748</v>
      </c>
      <c r="C49" s="284" t="n">
        <f aca="false">$C$46*$G$48*$G$49^A49*$G$50^(A49*A49)</f>
        <v>0.430169717361871</v>
      </c>
      <c r="D49" s="284" t="n">
        <f aca="false">$D$46*$G$48*$G$49^A49*$G$50^(A49*A49)</f>
        <v>0.103240732166849</v>
      </c>
      <c r="E49" s="251"/>
      <c r="F49" s="251" t="s">
        <v>204</v>
      </c>
      <c r="G49" s="292" t="n">
        <v>0.6266</v>
      </c>
      <c r="I49" s="265"/>
      <c r="J49" s="265"/>
      <c r="K49" s="265"/>
      <c r="L49" s="265"/>
      <c r="M49" s="282"/>
      <c r="N49" s="282"/>
      <c r="O49" s="251"/>
    </row>
    <row r="50" customFormat="false" ht="11.25" hidden="false" customHeight="false" outlineLevel="0" collapsed="false">
      <c r="A50" s="247" t="n">
        <v>4</v>
      </c>
      <c r="B50" s="291" t="n">
        <f aca="false">$B$46*$G$48*$G$49^A50*$G$50^(A50*A50)</f>
        <v>1.03297319072906</v>
      </c>
      <c r="C50" s="284" t="n">
        <f aca="false">$C$46*$G$48*$G$49^A50*$G$50^(A50*A50)</f>
        <v>0.258243297682265</v>
      </c>
      <c r="D50" s="284" t="n">
        <f aca="false">$D$46*$G$48*$G$49^A50*$G$50^(A50*A50)</f>
        <v>0.0619783914437436</v>
      </c>
      <c r="E50" s="251"/>
      <c r="F50" s="251" t="s">
        <v>205</v>
      </c>
      <c r="G50" s="292" t="n">
        <v>0.9939</v>
      </c>
      <c r="I50" s="265"/>
      <c r="J50" s="265"/>
      <c r="K50" s="265"/>
      <c r="L50" s="265"/>
      <c r="M50" s="282"/>
      <c r="N50" s="282"/>
      <c r="O50" s="251"/>
    </row>
    <row r="51" customFormat="false" ht="11.25" hidden="false" customHeight="false" outlineLevel="0" collapsed="false">
      <c r="A51" s="247" t="n">
        <v>5</v>
      </c>
      <c r="B51" s="291" t="n">
        <f aca="false">$B$46*$G$48*$G$49^A51*$G$50^(A51*A51)</f>
        <v>0.612581188579619</v>
      </c>
      <c r="C51" s="284" t="n">
        <f aca="false">$C$46*$G$48*$G$49^A51*$G$50^(A51*A51)</f>
        <v>0.153145297144905</v>
      </c>
      <c r="D51" s="284" t="n">
        <f aca="false">$D$46*$G$48*$G$49^A51*$G$50^(A51*A51)</f>
        <v>0.0367548713147772</v>
      </c>
      <c r="E51" s="251"/>
      <c r="F51" s="251"/>
      <c r="G51" s="292"/>
      <c r="I51" s="265"/>
      <c r="J51" s="265"/>
      <c r="K51" s="265"/>
      <c r="L51" s="265"/>
      <c r="M51" s="282"/>
      <c r="N51" s="282"/>
      <c r="O51" s="251"/>
    </row>
    <row r="52" customFormat="false" ht="11.25" hidden="false" customHeight="false" outlineLevel="0" collapsed="false">
      <c r="A52" s="247" t="n">
        <v>6</v>
      </c>
      <c r="B52" s="291" t="n">
        <f aca="false">$B$46*$G$48*$G$49^A52*$G$50^(A52*A52)</f>
        <v>0.358858835350137</v>
      </c>
      <c r="C52" s="284" t="n">
        <f aca="false">$C$46*$G$48*$G$49^A52*$G$50^(A52*A52)</f>
        <v>0.0897147088375342</v>
      </c>
      <c r="D52" s="284" t="n">
        <f aca="false">$D$46*$G$48*$G$49^A52*$G$50^(A52*A52)</f>
        <v>0.0215315301210082</v>
      </c>
      <c r="E52" s="251"/>
      <c r="F52" s="251"/>
      <c r="G52" s="292"/>
      <c r="I52" s="265"/>
      <c r="J52" s="265"/>
      <c r="K52" s="265"/>
      <c r="L52" s="265"/>
      <c r="M52" s="282"/>
      <c r="N52" s="282"/>
      <c r="O52" s="251"/>
    </row>
    <row r="53" customFormat="false" ht="11.25" hidden="false" customHeight="false" outlineLevel="0" collapsed="false">
      <c r="A53" s="247" t="n">
        <v>7</v>
      </c>
      <c r="B53" s="291" t="n">
        <f aca="false">$B$46*$G$48*$G$49^A53*$G$50^(A53*A53)</f>
        <v>0.207667728089826</v>
      </c>
      <c r="C53" s="284" t="n">
        <f aca="false">$C$46*$G$48*$G$49^A53*$G$50^(A53*A53)</f>
        <v>0.0519169320224566</v>
      </c>
      <c r="D53" s="284" t="n">
        <f aca="false">$D$46*$G$48*$G$49^A53*$G$50^(A53*A53)</f>
        <v>0.0124600636853896</v>
      </c>
      <c r="E53" s="251"/>
      <c r="F53" s="251"/>
      <c r="G53" s="292"/>
      <c r="I53" s="265"/>
      <c r="J53" s="265"/>
      <c r="K53" s="265"/>
      <c r="L53" s="265"/>
      <c r="M53" s="282"/>
      <c r="N53" s="282"/>
      <c r="O53" s="251"/>
    </row>
    <row r="54" customFormat="false" ht="11.25" hidden="false" customHeight="false" outlineLevel="0" collapsed="false">
      <c r="A54" s="247" t="n">
        <v>8</v>
      </c>
      <c r="B54" s="291" t="n">
        <f aca="false">$B$46*$G$48*$G$49^A54*$G$50^(A54*A54)</f>
        <v>0.118713404846443</v>
      </c>
      <c r="C54" s="284" t="n">
        <f aca="false">$C$46*$G$48*$G$49^A54*$G$50^(A54*A54)</f>
        <v>0.0296783512116108</v>
      </c>
      <c r="D54" s="284" t="n">
        <f aca="false">$D$46*$G$48*$G$49^A54*$G$50^(A54*A54)</f>
        <v>0.00712280429078659</v>
      </c>
      <c r="E54" s="251"/>
      <c r="F54" s="251"/>
      <c r="G54" s="292"/>
      <c r="I54" s="265"/>
      <c r="J54" s="265"/>
      <c r="K54" s="265"/>
      <c r="L54" s="265"/>
      <c r="M54" s="282"/>
      <c r="N54" s="282"/>
      <c r="O54" s="251"/>
    </row>
    <row r="55" customFormat="false" ht="11.25" hidden="false" customHeight="false" outlineLevel="0" collapsed="false">
      <c r="A55" s="247" t="n">
        <v>9</v>
      </c>
      <c r="B55" s="291" t="n">
        <f aca="false">$B$46*$G$48*$G$49^A55*$G$50^(A55*A55)</f>
        <v>0.0670372039492736</v>
      </c>
      <c r="C55" s="284" t="n">
        <f aca="false">$C$46*$G$48*$G$49^A55*$G$50^(A55*A55)</f>
        <v>0.0167593009873184</v>
      </c>
      <c r="D55" s="284" t="n">
        <f aca="false">$D$46*$G$48*$G$49^A55*$G$50^(A55*A55)</f>
        <v>0.00402223223695642</v>
      </c>
      <c r="E55" s="251"/>
      <c r="F55" s="251"/>
      <c r="G55" s="292"/>
      <c r="I55" s="265"/>
      <c r="J55" s="265"/>
      <c r="K55" s="265"/>
      <c r="L55" s="265"/>
      <c r="M55" s="282"/>
      <c r="N55" s="282"/>
      <c r="O55" s="251"/>
    </row>
    <row r="56" customFormat="false" ht="11.25" hidden="false" customHeight="false" outlineLevel="0" collapsed="false">
      <c r="A56" s="247" t="n">
        <v>10</v>
      </c>
      <c r="B56" s="291" t="n">
        <f aca="false">$B$46*$G$48*$G$49^A56*$G$50^(A56*A56)</f>
        <v>0.0373953329232003</v>
      </c>
      <c r="C56" s="284" t="n">
        <f aca="false">$C$46*$G$48*$G$49^A56*$G$50^(A56*A56)</f>
        <v>0.00934883323080008</v>
      </c>
      <c r="D56" s="284" t="n">
        <f aca="false">$D$46*$G$48*$G$49^A56*$G$50^(A56*A56)</f>
        <v>0.00224371997539202</v>
      </c>
      <c r="E56" s="251"/>
      <c r="F56" s="251"/>
      <c r="G56" s="292"/>
      <c r="I56" s="265"/>
      <c r="J56" s="265"/>
      <c r="K56" s="265"/>
      <c r="L56" s="265"/>
      <c r="M56" s="282"/>
      <c r="N56" s="282"/>
      <c r="O56" s="251"/>
    </row>
    <row r="57" customFormat="false" ht="11.25" hidden="false" customHeight="false" outlineLevel="0" collapsed="false">
      <c r="A57" s="247" t="n">
        <v>11</v>
      </c>
      <c r="B57" s="291" t="n">
        <f aca="false">$B$46*$G$48*$G$49^A57*$G$50^(A57*A57)</f>
        <v>0.0206065030259116</v>
      </c>
      <c r="C57" s="284" t="n">
        <f aca="false">$C$46*$G$48*$G$49^A57*$G$50^(A57*A57)</f>
        <v>0.00515162575647789</v>
      </c>
      <c r="D57" s="284" t="n">
        <f aca="false">$D$46*$G$48*$G$49^A57*$G$50^(A57*A57)</f>
        <v>0.00123639018155469</v>
      </c>
      <c r="E57" s="251"/>
      <c r="F57" s="251"/>
      <c r="G57" s="292"/>
      <c r="I57" s="265"/>
      <c r="J57" s="265"/>
      <c r="K57" s="265"/>
      <c r="L57" s="265"/>
      <c r="M57" s="282"/>
      <c r="N57" s="282"/>
      <c r="O57" s="251"/>
    </row>
    <row r="58" customFormat="false" ht="11.25" hidden="false" customHeight="false" outlineLevel="0" collapsed="false">
      <c r="A58" s="247" t="n">
        <v>12</v>
      </c>
      <c r="B58" s="291" t="n">
        <f aca="false">$B$46*$G$48*$G$49^A58*$G$50^(A58*A58)</f>
        <v>0.0112169961697664</v>
      </c>
      <c r="C58" s="284" t="n">
        <f aca="false">$C$46*$G$48*$G$49^A58*$G$50^(A58*A58)</f>
        <v>0.00280424904244161</v>
      </c>
      <c r="D58" s="284" t="n">
        <f aca="false">$D$46*$G$48*$G$49^A58*$G$50^(A58*A58)</f>
        <v>0.000673019770185986</v>
      </c>
      <c r="E58" s="251"/>
      <c r="F58" s="251"/>
      <c r="G58" s="292"/>
      <c r="I58" s="265"/>
      <c r="J58" s="265"/>
      <c r="K58" s="265"/>
      <c r="L58" s="265"/>
      <c r="M58" s="282"/>
      <c r="N58" s="282"/>
      <c r="O58" s="251"/>
    </row>
    <row r="59" customFormat="false" ht="11.25" hidden="false" customHeight="false" outlineLevel="0" collapsed="false">
      <c r="A59" s="247" t="n">
        <v>13</v>
      </c>
      <c r="B59" s="291" t="n">
        <f aca="false">$B$46*$G$48*$G$49^A59*$G$50^(A59*A59)</f>
        <v>0.00603162353545894</v>
      </c>
      <c r="C59" s="284" t="n">
        <f aca="false">$C$46*$G$48*$G$49^A59*$G$50^(A59*A59)</f>
        <v>0.00150790588386474</v>
      </c>
      <c r="D59" s="284" t="n">
        <f aca="false">$D$46*$G$48*$G$49^A59*$G$50^(A59*A59)</f>
        <v>0.000361897412127537</v>
      </c>
      <c r="E59" s="251"/>
      <c r="F59" s="251"/>
      <c r="G59" s="292"/>
      <c r="I59" s="265"/>
      <c r="J59" s="265"/>
      <c r="K59" s="265"/>
      <c r="L59" s="265"/>
      <c r="M59" s="282"/>
      <c r="N59" s="282"/>
      <c r="O59" s="251"/>
    </row>
    <row r="60" customFormat="false" ht="11.25" hidden="false" customHeight="false" outlineLevel="0" collapsed="false">
      <c r="A60" s="247" t="n">
        <v>14</v>
      </c>
      <c r="B60" s="291" t="n">
        <f aca="false">$B$46*$G$48*$G$49^A60*$G$50^(A60*A60)</f>
        <v>0.00320388754361379</v>
      </c>
      <c r="C60" s="284" t="n">
        <f aca="false">$C$46*$G$48*$G$49^A60*$G$50^(A60*A60)</f>
        <v>0.000800971885903449</v>
      </c>
      <c r="D60" s="284" t="n">
        <f aca="false">$D$46*$G$48*$G$49^A60*$G$50^(A60*A60)</f>
        <v>0.000192233252616828</v>
      </c>
      <c r="E60" s="251"/>
      <c r="F60" s="251"/>
      <c r="G60" s="292"/>
      <c r="I60" s="265"/>
      <c r="J60" s="265"/>
      <c r="K60" s="265"/>
      <c r="L60" s="265"/>
      <c r="M60" s="282"/>
      <c r="N60" s="282"/>
      <c r="O60" s="251"/>
    </row>
    <row r="61" customFormat="false" ht="11.25" hidden="false" customHeight="false" outlineLevel="0" collapsed="false">
      <c r="A61" s="247" t="n">
        <v>15</v>
      </c>
      <c r="B61" s="291" t="n">
        <f aca="false">$B$46*$G$48*$G$49^A61*$G$50^(A61*A61)</f>
        <v>0.00168114696905163</v>
      </c>
      <c r="C61" s="284" t="n">
        <f aca="false">$C$46*$G$48*$G$49^A61*$G$50^(A61*A61)</f>
        <v>0.000420286742262907</v>
      </c>
      <c r="D61" s="284" t="n">
        <f aca="false">$D$46*$G$48*$G$49^A61*$G$50^(A61*A61)</f>
        <v>0.000100868818143098</v>
      </c>
      <c r="E61" s="251"/>
      <c r="F61" s="251"/>
      <c r="G61" s="292"/>
      <c r="I61" s="265"/>
      <c r="J61" s="265"/>
      <c r="K61" s="265"/>
      <c r="L61" s="265"/>
      <c r="M61" s="282"/>
      <c r="N61" s="282"/>
      <c r="O61" s="251"/>
    </row>
    <row r="62" customFormat="false" ht="11.25" hidden="false" customHeight="false" outlineLevel="0" collapsed="false">
      <c r="A62" s="247" t="n">
        <v>16</v>
      </c>
      <c r="B62" s="291" t="n">
        <f aca="false">$B$46*$G$48*$G$49^A62*$G$50^(A62*A62)</f>
        <v>0.000871403863554748</v>
      </c>
      <c r="C62" s="284" t="n">
        <f aca="false">$C$46*$G$48*$G$49^A62*$G$50^(A62*A62)</f>
        <v>0.000217850965888687</v>
      </c>
      <c r="D62" s="284" t="n">
        <f aca="false">$D$46*$G$48*$G$49^A62*$G$50^(A62*A62)</f>
        <v>5.22842318132849E-005</v>
      </c>
      <c r="E62" s="251"/>
      <c r="F62" s="251"/>
      <c r="G62" s="292"/>
      <c r="I62" s="265"/>
      <c r="J62" s="265"/>
      <c r="K62" s="265"/>
      <c r="L62" s="265"/>
      <c r="M62" s="282"/>
      <c r="N62" s="282"/>
      <c r="O62" s="251"/>
    </row>
    <row r="63" customFormat="false" ht="12" hidden="false" customHeight="false" outlineLevel="0" collapsed="false">
      <c r="A63" s="247" t="n">
        <v>17</v>
      </c>
      <c r="B63" s="293" t="n">
        <f aca="false">$B$46*$G$48*$G$49^A63*$G$50^(A63*A63)</f>
        <v>0.000446188796805574</v>
      </c>
      <c r="C63" s="294" t="n">
        <f aca="false">$C$46*$G$48*$G$49^A63*$G$50^(A63*A63)</f>
        <v>0.000111547199201393</v>
      </c>
      <c r="D63" s="294" t="n">
        <f aca="false">$D$46*$G$48*$G$49^A63*$G$50^(A63*A63)</f>
        <v>2.67713278083344E-005</v>
      </c>
      <c r="E63" s="287"/>
      <c r="F63" s="287"/>
      <c r="G63" s="295"/>
      <c r="I63" s="265"/>
      <c r="J63" s="265"/>
      <c r="K63" s="265"/>
      <c r="L63" s="265"/>
      <c r="M63" s="282"/>
      <c r="N63" s="282"/>
      <c r="O63" s="251"/>
      <c r="W63" s="251"/>
    </row>
    <row r="64" customFormat="false" ht="12" hidden="false" customHeight="false" outlineLevel="0" collapsed="false">
      <c r="W64" s="251"/>
    </row>
    <row r="65" customFormat="false" ht="11.25" hidden="false" customHeight="false" outlineLevel="0" collapsed="false">
      <c r="A65" s="44" t="s">
        <v>206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8"/>
    </row>
    <row r="66" customFormat="false" ht="11.25" hidden="false" customHeight="false" outlineLevel="0" collapsed="false">
      <c r="A66" s="296"/>
      <c r="B66" s="297" t="s">
        <v>14</v>
      </c>
      <c r="C66" s="297" t="s">
        <v>207</v>
      </c>
      <c r="D66" s="297" t="s">
        <v>208</v>
      </c>
      <c r="E66" s="297" t="s">
        <v>209</v>
      </c>
      <c r="F66" s="297" t="s">
        <v>210</v>
      </c>
      <c r="G66" s="297" t="s">
        <v>211</v>
      </c>
      <c r="H66" s="297" t="s">
        <v>212</v>
      </c>
      <c r="I66" s="297" t="s">
        <v>213</v>
      </c>
      <c r="J66" s="297" t="s">
        <v>214</v>
      </c>
      <c r="K66" s="297" t="s">
        <v>215</v>
      </c>
      <c r="L66" s="297" t="s">
        <v>216</v>
      </c>
      <c r="M66" s="297" t="s">
        <v>217</v>
      </c>
      <c r="N66" s="297" t="s">
        <v>218</v>
      </c>
      <c r="O66" s="297" t="s">
        <v>219</v>
      </c>
      <c r="P66" s="297" t="s">
        <v>220</v>
      </c>
      <c r="Q66" s="297" t="s">
        <v>221</v>
      </c>
      <c r="R66" s="297" t="s">
        <v>222</v>
      </c>
      <c r="S66" s="297" t="s">
        <v>223</v>
      </c>
      <c r="T66" s="297" t="s">
        <v>224</v>
      </c>
      <c r="U66" s="297" t="s">
        <v>15</v>
      </c>
      <c r="V66" s="298" t="s">
        <v>225</v>
      </c>
      <c r="W66" s="251"/>
    </row>
    <row r="67" customFormat="false" ht="11.25" hidden="false" customHeight="false" outlineLevel="0" collapsed="false">
      <c r="A67" s="299" t="n">
        <v>1</v>
      </c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1"/>
    </row>
    <row r="68" customFormat="false" ht="11.25" hidden="false" customHeight="false" outlineLevel="0" collapsed="false">
      <c r="A68" s="299" t="n">
        <v>2</v>
      </c>
      <c r="B68" s="154" t="n">
        <f aca="false">('Summary Data'!B6-('Summary Data'!B7*'Summary Data'!B$39-'Summary Data'!B24*'Summary Data'!B$40)*$A68/17)</f>
        <v>39.3951669403661</v>
      </c>
      <c r="C68" s="154" t="n">
        <f aca="false">('Summary Data'!C6-('Summary Data'!C7*'Summary Data'!C$39-'Summary Data'!C24*'Summary Data'!C$40)*$A68/17)</f>
        <v>0.947370562350689</v>
      </c>
      <c r="D68" s="154" t="n">
        <f aca="false">('Summary Data'!D6-('Summary Data'!D7*'Summary Data'!D$39-'Summary Data'!D24*'Summary Data'!D$40)*$A68/17)</f>
        <v>1.29186795742437</v>
      </c>
      <c r="E68" s="154" t="n">
        <f aca="false">('Summary Data'!E6-('Summary Data'!E7*'Summary Data'!E$39-'Summary Data'!E24*'Summary Data'!E$40)*$A68/17)</f>
        <v>1.35756794495273</v>
      </c>
      <c r="F68" s="154" t="n">
        <f aca="false">('Summary Data'!F6-('Summary Data'!F7*'Summary Data'!F$39-'Summary Data'!F24*'Summary Data'!F$40)*$A68/17)</f>
        <v>0.867116820651392</v>
      </c>
      <c r="G68" s="154" t="n">
        <f aca="false">('Summary Data'!G6-('Summary Data'!G7*'Summary Data'!G$39-'Summary Data'!G24*'Summary Data'!G$40)*$A68/17)</f>
        <v>0.828683383869904</v>
      </c>
      <c r="H68" s="154" t="n">
        <f aca="false">('Summary Data'!H6-('Summary Data'!H7*'Summary Data'!H$39-'Summary Data'!H24*'Summary Data'!H$40)*$A68/17)</f>
        <v>0.431517705397728</v>
      </c>
      <c r="I68" s="154" t="n">
        <f aca="false">('Summary Data'!I6-('Summary Data'!I7*'Summary Data'!I$39-'Summary Data'!I24*'Summary Data'!I$40)*$A68/17)</f>
        <v>0.621989888995007</v>
      </c>
      <c r="J68" s="154" t="n">
        <f aca="false">('Summary Data'!J6-('Summary Data'!J7*'Summary Data'!J$39-'Summary Data'!J24*'Summary Data'!J$40)*$A68/17)</f>
        <v>1.16832619562982</v>
      </c>
      <c r="K68" s="154" t="n">
        <f aca="false">('Summary Data'!K6-('Summary Data'!K7*'Summary Data'!K$39-'Summary Data'!K24*'Summary Data'!K$40)*$A68/17)</f>
        <v>1.97498520204755</v>
      </c>
      <c r="L68" s="154" t="n">
        <f aca="false">('Summary Data'!L6-('Summary Data'!L7*'Summary Data'!L$39-'Summary Data'!L24*'Summary Data'!L$40)*$A68/17)</f>
        <v>1.2237440394706</v>
      </c>
      <c r="M68" s="154" t="n">
        <f aca="false">('Summary Data'!M6-('Summary Data'!M7*'Summary Data'!M$39-'Summary Data'!M24*'Summary Data'!M$40)*$A68/17)</f>
        <v>1.29012592633297</v>
      </c>
      <c r="N68" s="154" t="n">
        <f aca="false">('Summary Data'!N6-('Summary Data'!N7*'Summary Data'!N$39-'Summary Data'!N24*'Summary Data'!N$40)*$A68/17)</f>
        <v>1.48080226026448</v>
      </c>
      <c r="O68" s="154" t="n">
        <f aca="false">('Summary Data'!O6-('Summary Data'!O7*'Summary Data'!O$39-'Summary Data'!O24*'Summary Data'!O$40)*$A68/17)</f>
        <v>1.26536260190168</v>
      </c>
      <c r="P68" s="154" t="n">
        <f aca="false">('Summary Data'!P6-('Summary Data'!P7*'Summary Data'!P$39-'Summary Data'!P24*'Summary Data'!P$40)*$A68/17)</f>
        <v>1.6763540809018</v>
      </c>
      <c r="Q68" s="154" t="n">
        <f aca="false">('Summary Data'!Q6-('Summary Data'!Q7*'Summary Data'!Q$39-'Summary Data'!Q24*'Summary Data'!Q$40)*$A68/17)</f>
        <v>2.39392251711557</v>
      </c>
      <c r="R68" s="154" t="n">
        <f aca="false">('Summary Data'!R6-('Summary Data'!R7*'Summary Data'!R$39-'Summary Data'!R24*'Summary Data'!R$40)*$A68/17)</f>
        <v>2.54529314291618</v>
      </c>
      <c r="S68" s="154" t="n">
        <f aca="false">('Summary Data'!S6-('Summary Data'!S7*'Summary Data'!S$39-'Summary Data'!S24*'Summary Data'!S$40)*$A68/17)</f>
        <v>0.992279039957826</v>
      </c>
      <c r="T68" s="154" t="n">
        <f aca="false">('Summary Data'!T6-('Summary Data'!T7*'Summary Data'!T$39-'Summary Data'!T24*'Summary Data'!T$40)*$A68/17)</f>
        <v>1.17739356010774</v>
      </c>
      <c r="U68" s="154" t="n">
        <f aca="false">('Summary Data'!U6-('Summary Data'!U7*'Summary Data'!U$39-'Summary Data'!U24*'Summary Data'!U$40)*$A68/17)</f>
        <v>39.5152220472154</v>
      </c>
      <c r="V68" s="302" t="n">
        <f aca="false">'Summary Data'!V6</f>
        <v>3.688817</v>
      </c>
    </row>
    <row r="69" customFormat="false" ht="11.25" hidden="false" customHeight="false" outlineLevel="0" collapsed="false">
      <c r="A69" s="299" t="n">
        <v>3</v>
      </c>
      <c r="B69" s="154" t="n">
        <f aca="false">('Summary Data'!B7-('Summary Data'!B8*'Summary Data'!B$39-'Summary Data'!B25*'Summary Data'!B$40)*$A69/17)</f>
        <v>32.3738999953991</v>
      </c>
      <c r="C69" s="154" t="n">
        <f aca="false">('Summary Data'!C7-('Summary Data'!C8*'Summary Data'!C$39-'Summary Data'!C25*'Summary Data'!C$40)*$A69/17)</f>
        <v>3.72067706263948</v>
      </c>
      <c r="D69" s="154" t="n">
        <f aca="false">('Summary Data'!D7-('Summary Data'!D8*'Summary Data'!D$39-'Summary Data'!D25*'Summary Data'!D$40)*$A69/17)</f>
        <v>2.70810137919309</v>
      </c>
      <c r="E69" s="154" t="n">
        <f aca="false">('Summary Data'!E7-('Summary Data'!E8*'Summary Data'!E$39-'Summary Data'!E25*'Summary Data'!E$40)*$A69/17)</f>
        <v>2.64639200511651</v>
      </c>
      <c r="F69" s="154" t="n">
        <f aca="false">('Summary Data'!F7-('Summary Data'!F8*'Summary Data'!F$39-'Summary Data'!F25*'Summary Data'!F$40)*$A69/17)</f>
        <v>2.92427134935538</v>
      </c>
      <c r="G69" s="154" t="n">
        <f aca="false">('Summary Data'!G7-('Summary Data'!G8*'Summary Data'!G$39-'Summary Data'!G25*'Summary Data'!G$40)*$A69/17)</f>
        <v>2.34213977507845</v>
      </c>
      <c r="H69" s="154" t="n">
        <f aca="false">('Summary Data'!H7-('Summary Data'!H8*'Summary Data'!H$39-'Summary Data'!H25*'Summary Data'!H$40)*$A69/17)</f>
        <v>2.1474509493309</v>
      </c>
      <c r="I69" s="154" t="n">
        <f aca="false">('Summary Data'!I7-('Summary Data'!I8*'Summary Data'!I$39-'Summary Data'!I25*'Summary Data'!I$40)*$A69/17)</f>
        <v>1.98692918283483</v>
      </c>
      <c r="J69" s="154" t="n">
        <f aca="false">('Summary Data'!J7-('Summary Data'!J8*'Summary Data'!J$39-'Summary Data'!J25*'Summary Data'!J$40)*$A69/17)</f>
        <v>2.23999400588103</v>
      </c>
      <c r="K69" s="154" t="n">
        <f aca="false">('Summary Data'!K7-('Summary Data'!K8*'Summary Data'!K$39-'Summary Data'!K25*'Summary Data'!K$40)*$A69/17)</f>
        <v>3.56722647622774</v>
      </c>
      <c r="L69" s="154" t="n">
        <f aca="false">('Summary Data'!L7-('Summary Data'!L8*'Summary Data'!L$39-'Summary Data'!L25*'Summary Data'!L$40)*$A69/17)</f>
        <v>3.37245215684776</v>
      </c>
      <c r="M69" s="154" t="n">
        <f aca="false">('Summary Data'!M7-('Summary Data'!M8*'Summary Data'!M$39-'Summary Data'!M25*'Summary Data'!M$40)*$A69/17)</f>
        <v>2.97230322228729</v>
      </c>
      <c r="N69" s="154" t="n">
        <f aca="false">('Summary Data'!N7-('Summary Data'!N8*'Summary Data'!N$39-'Summary Data'!N25*'Summary Data'!N$40)*$A69/17)</f>
        <v>2.75962505286477</v>
      </c>
      <c r="O69" s="154" t="n">
        <f aca="false">('Summary Data'!O7-('Summary Data'!O8*'Summary Data'!O$39-'Summary Data'!O25*'Summary Data'!O$40)*$A69/17)</f>
        <v>2.642154667652</v>
      </c>
      <c r="P69" s="154" t="n">
        <f aca="false">('Summary Data'!P7-('Summary Data'!P8*'Summary Data'!P$39-'Summary Data'!P25*'Summary Data'!P$40)*$A69/17)</f>
        <v>-0.108668932123031</v>
      </c>
      <c r="Q69" s="154" t="n">
        <f aca="false">('Summary Data'!Q7-('Summary Data'!Q8*'Summary Data'!Q$39-'Summary Data'!Q25*'Summary Data'!Q$40)*$A69/17)</f>
        <v>1.61372734647752</v>
      </c>
      <c r="R69" s="154" t="n">
        <f aca="false">('Summary Data'!R7-('Summary Data'!R8*'Summary Data'!R$39-'Summary Data'!R25*'Summary Data'!R$40)*$A69/17)</f>
        <v>2.25296798124626</v>
      </c>
      <c r="S69" s="154" t="n">
        <f aca="false">('Summary Data'!S7-('Summary Data'!S8*'Summary Data'!S$39-'Summary Data'!S25*'Summary Data'!S$40)*$A69/17)</f>
        <v>2.70271056373187</v>
      </c>
      <c r="T69" s="154" t="n">
        <f aca="false">('Summary Data'!T7-('Summary Data'!T8*'Summary Data'!T$39-'Summary Data'!T25*'Summary Data'!T$40)*$A69/17)</f>
        <v>2.6524629698011</v>
      </c>
      <c r="U69" s="154" t="n">
        <f aca="false">('Summary Data'!U7-('Summary Data'!U8*'Summary Data'!U$39-'Summary Data'!U25*'Summary Data'!U$40)*$A69/17)</f>
        <v>-4.89236849822008</v>
      </c>
      <c r="V69" s="302" t="n">
        <f aca="false">'Summary Data'!V7</f>
        <v>3.218378</v>
      </c>
    </row>
    <row r="70" customFormat="false" ht="11.25" hidden="false" customHeight="false" outlineLevel="0" collapsed="false">
      <c r="A70" s="299" t="n">
        <v>4</v>
      </c>
      <c r="B70" s="154" t="n">
        <f aca="false">('Summary Data'!B8-('Summary Data'!B9*'Summary Data'!B$39-'Summary Data'!B26*'Summary Data'!B$40)*$A70/17)</f>
        <v>0.169235453077021</v>
      </c>
      <c r="C70" s="154" t="n">
        <f aca="false">('Summary Data'!C8-('Summary Data'!C9*'Summary Data'!C$39-'Summary Data'!C26*'Summary Data'!C$40)*$A70/17)</f>
        <v>-0.0905424178093138</v>
      </c>
      <c r="D70" s="154" t="n">
        <f aca="false">('Summary Data'!D8-('Summary Data'!D9*'Summary Data'!D$39-'Summary Data'!D26*'Summary Data'!D$40)*$A70/17)</f>
        <v>-0.11792123858012</v>
      </c>
      <c r="E70" s="154" t="n">
        <f aca="false">('Summary Data'!E8-('Summary Data'!E9*'Summary Data'!E$39-'Summary Data'!E26*'Summary Data'!E$40)*$A70/17)</f>
        <v>-0.179036055497621</v>
      </c>
      <c r="F70" s="154" t="n">
        <f aca="false">('Summary Data'!F8-('Summary Data'!F9*'Summary Data'!F$39-'Summary Data'!F26*'Summary Data'!F$40)*$A70/17)</f>
        <v>-0.261734653806383</v>
      </c>
      <c r="G70" s="154" t="n">
        <f aca="false">('Summary Data'!G8-('Summary Data'!G9*'Summary Data'!G$39-'Summary Data'!G26*'Summary Data'!G$40)*$A70/17)</f>
        <v>0.0304700656600901</v>
      </c>
      <c r="H70" s="154" t="n">
        <f aca="false">('Summary Data'!H8-('Summary Data'!H9*'Summary Data'!H$39-'Summary Data'!H26*'Summary Data'!H$40)*$A70/17)</f>
        <v>-0.0817445457737302</v>
      </c>
      <c r="I70" s="154" t="n">
        <f aca="false">('Summary Data'!I8-('Summary Data'!I9*'Summary Data'!I$39-'Summary Data'!I26*'Summary Data'!I$40)*$A70/17)</f>
        <v>0.188469352352017</v>
      </c>
      <c r="J70" s="154" t="n">
        <f aca="false">('Summary Data'!J8-('Summary Data'!J9*'Summary Data'!J$39-'Summary Data'!J26*'Summary Data'!J$40)*$A70/17)</f>
        <v>0.135756433519141</v>
      </c>
      <c r="K70" s="154" t="n">
        <f aca="false">('Summary Data'!K8-('Summary Data'!K9*'Summary Data'!K$39-'Summary Data'!K26*'Summary Data'!K$40)*$A70/17)</f>
        <v>0.00854597880923412</v>
      </c>
      <c r="L70" s="154" t="n">
        <f aca="false">('Summary Data'!L8-('Summary Data'!L9*'Summary Data'!L$39-'Summary Data'!L26*'Summary Data'!L$40)*$A70/17)</f>
        <v>0.00487253499577553</v>
      </c>
      <c r="M70" s="154" t="n">
        <f aca="false">('Summary Data'!M8-('Summary Data'!M9*'Summary Data'!M$39-'Summary Data'!M26*'Summary Data'!M$40)*$A70/17)</f>
        <v>0.146225999221642</v>
      </c>
      <c r="N70" s="154" t="n">
        <f aca="false">('Summary Data'!N8-('Summary Data'!N9*'Summary Data'!N$39-'Summary Data'!N26*'Summary Data'!N$40)*$A70/17)</f>
        <v>0.0712461881557692</v>
      </c>
      <c r="O70" s="154" t="n">
        <f aca="false">('Summary Data'!O8-('Summary Data'!O9*'Summary Data'!O$39-'Summary Data'!O26*'Summary Data'!O$40)*$A70/17)</f>
        <v>0.221200336151612</v>
      </c>
      <c r="P70" s="154" t="n">
        <f aca="false">('Summary Data'!P8-('Summary Data'!P9*'Summary Data'!P$39-'Summary Data'!P26*'Summary Data'!P$40)*$A70/17)</f>
        <v>-0.146129144753633</v>
      </c>
      <c r="Q70" s="154" t="n">
        <f aca="false">('Summary Data'!Q8-('Summary Data'!Q9*'Summary Data'!Q$39-'Summary Data'!Q26*'Summary Data'!Q$40)*$A70/17)</f>
        <v>0.423414091324301</v>
      </c>
      <c r="R70" s="154" t="n">
        <f aca="false">('Summary Data'!R8-('Summary Data'!R9*'Summary Data'!R$39-'Summary Data'!R26*'Summary Data'!R$40)*$A70/17)</f>
        <v>0.171938124747543</v>
      </c>
      <c r="S70" s="154" t="n">
        <f aca="false">('Summary Data'!S8-('Summary Data'!S9*'Summary Data'!S$39-'Summary Data'!S26*'Summary Data'!S$40)*$A70/17)</f>
        <v>0.0903044489212598</v>
      </c>
      <c r="T70" s="154" t="n">
        <f aca="false">('Summary Data'!T8-('Summary Data'!T9*'Summary Data'!T$39-'Summary Data'!T26*'Summary Data'!T$40)*$A70/17)</f>
        <v>-0.241349414106304</v>
      </c>
      <c r="U70" s="154" t="n">
        <f aca="false">('Summary Data'!U8-('Summary Data'!U9*'Summary Data'!U$39-'Summary Data'!U26*'Summary Data'!U$40)*$A70/17)</f>
        <v>-0.250273688889652</v>
      </c>
      <c r="V70" s="302" t="n">
        <f aca="false">'Summary Data'!V8</f>
        <v>0.01627039</v>
      </c>
    </row>
    <row r="71" customFormat="false" ht="11.25" hidden="false" customHeight="false" outlineLevel="0" collapsed="false">
      <c r="A71" s="299" t="n">
        <v>5</v>
      </c>
      <c r="B71" s="154" t="n">
        <f aca="false">('Summary Data'!B9-('Summary Data'!B10*'Summary Data'!B$39-'Summary Data'!B27*'Summary Data'!B$40)*$A71/17)</f>
        <v>-2.83093803656055</v>
      </c>
      <c r="C71" s="154" t="n">
        <f aca="false">('Summary Data'!C9-('Summary Data'!C10*'Summary Data'!C$39-'Summary Data'!C27*'Summary Data'!C$40)*$A71/17)</f>
        <v>0.751399227422145</v>
      </c>
      <c r="D71" s="154" t="n">
        <f aca="false">('Summary Data'!D9-('Summary Data'!D10*'Summary Data'!D$39-'Summary Data'!D27*'Summary Data'!D$40)*$A71/17)</f>
        <v>0.778414562578972</v>
      </c>
      <c r="E71" s="154" t="n">
        <f aca="false">('Summary Data'!E9-('Summary Data'!E10*'Summary Data'!E$39-'Summary Data'!E27*'Summary Data'!E$40)*$A71/17)</f>
        <v>0.714567501641738</v>
      </c>
      <c r="F71" s="154" t="n">
        <f aca="false">('Summary Data'!F9-('Summary Data'!F10*'Summary Data'!F$39-'Summary Data'!F27*'Summary Data'!F$40)*$A71/17)</f>
        <v>0.849512129866734</v>
      </c>
      <c r="G71" s="154" t="n">
        <f aca="false">('Summary Data'!G9-('Summary Data'!G10*'Summary Data'!G$39-'Summary Data'!G27*'Summary Data'!G$40)*$A71/17)</f>
        <v>0.776844089189696</v>
      </c>
      <c r="H71" s="154" t="n">
        <f aca="false">('Summary Data'!H9-('Summary Data'!H10*'Summary Data'!H$39-'Summary Data'!H27*'Summary Data'!H$40)*$A71/17)</f>
        <v>0.740800588667741</v>
      </c>
      <c r="I71" s="154" t="n">
        <f aca="false">('Summary Data'!I9-('Summary Data'!I10*'Summary Data'!I$39-'Summary Data'!I27*'Summary Data'!I$40)*$A71/17)</f>
        <v>0.838229985312672</v>
      </c>
      <c r="J71" s="154" t="n">
        <f aca="false">('Summary Data'!J9-('Summary Data'!J10*'Summary Data'!J$39-'Summary Data'!J27*'Summary Data'!J$40)*$A71/17)</f>
        <v>0.887047626549222</v>
      </c>
      <c r="K71" s="154" t="n">
        <f aca="false">('Summary Data'!K9-('Summary Data'!K10*'Summary Data'!K$39-'Summary Data'!K27*'Summary Data'!K$40)*$A71/17)</f>
        <v>0.987251031356349</v>
      </c>
      <c r="L71" s="154" t="n">
        <f aca="false">('Summary Data'!L9-('Summary Data'!L10*'Summary Data'!L$39-'Summary Data'!L27*'Summary Data'!L$40)*$A71/17)</f>
        <v>0.738868172487209</v>
      </c>
      <c r="M71" s="154" t="n">
        <f aca="false">('Summary Data'!M9-('Summary Data'!M10*'Summary Data'!M$39-'Summary Data'!M27*'Summary Data'!M$40)*$A71/17)</f>
        <v>0.743696897458397</v>
      </c>
      <c r="N71" s="154" t="n">
        <f aca="false">('Summary Data'!N9-('Summary Data'!N10*'Summary Data'!N$39-'Summary Data'!N27*'Summary Data'!N$40)*$A71/17)</f>
        <v>0.737926968894496</v>
      </c>
      <c r="O71" s="154" t="n">
        <f aca="false">('Summary Data'!O9-('Summary Data'!O10*'Summary Data'!O$39-'Summary Data'!O27*'Summary Data'!O$40)*$A71/17)</f>
        <v>0.673240175923625</v>
      </c>
      <c r="P71" s="154" t="n">
        <f aca="false">('Summary Data'!P9-('Summary Data'!P10*'Summary Data'!P$39-'Summary Data'!P27*'Summary Data'!P$40)*$A71/17)</f>
        <v>0.989854318886645</v>
      </c>
      <c r="Q71" s="154" t="n">
        <f aca="false">('Summary Data'!Q9-('Summary Data'!Q10*'Summary Data'!Q$39-'Summary Data'!Q27*'Summary Data'!Q$40)*$A71/17)</f>
        <v>0.712517624861135</v>
      </c>
      <c r="R71" s="154" t="n">
        <f aca="false">('Summary Data'!R9-('Summary Data'!R10*'Summary Data'!R$39-'Summary Data'!R27*'Summary Data'!R$40)*$A71/17)</f>
        <v>0.758253271191869</v>
      </c>
      <c r="S71" s="154" t="n">
        <f aca="false">('Summary Data'!S9-('Summary Data'!S10*'Summary Data'!S$39-'Summary Data'!S27*'Summary Data'!S$40)*$A71/17)</f>
        <v>0.875190558579012</v>
      </c>
      <c r="T71" s="154" t="n">
        <f aca="false">('Summary Data'!T9-('Summary Data'!T10*'Summary Data'!T$39-'Summary Data'!T27*'Summary Data'!T$40)*$A71/17)</f>
        <v>0.990932572923435</v>
      </c>
      <c r="U71" s="154" t="n">
        <f aca="false">('Summary Data'!U9-('Summary Data'!U10*'Summary Data'!U$39-'Summary Data'!U27*'Summary Data'!U$40)*$A71/17)</f>
        <v>-2.61837404615748</v>
      </c>
      <c r="V71" s="302" t="n">
        <f aca="false">'Summary Data'!V9</f>
        <v>0.5861767</v>
      </c>
    </row>
    <row r="72" customFormat="false" ht="11.25" hidden="false" customHeight="false" outlineLevel="0" collapsed="false">
      <c r="A72" s="299" t="n">
        <v>6</v>
      </c>
      <c r="B72" s="154" t="n">
        <f aca="false">('Summary Data'!B10-('Summary Data'!B11*'Summary Data'!B$39-'Summary Data'!B28*'Summary Data'!B$40)*$A72/17)</f>
        <v>-0.0278972986428341</v>
      </c>
      <c r="C72" s="154" t="n">
        <f aca="false">('Summary Data'!C10-('Summary Data'!C11*'Summary Data'!C$39-'Summary Data'!C28*'Summary Data'!C$40)*$A72/17)</f>
        <v>-0.0397667893158099</v>
      </c>
      <c r="D72" s="154" t="n">
        <f aca="false">('Summary Data'!D10-('Summary Data'!D11*'Summary Data'!D$39-'Summary Data'!D28*'Summary Data'!D$40)*$A72/17)</f>
        <v>-0.0896833553910231</v>
      </c>
      <c r="E72" s="154" t="n">
        <f aca="false">('Summary Data'!E10-('Summary Data'!E11*'Summary Data'!E$39-'Summary Data'!E28*'Summary Data'!E$40)*$A72/17)</f>
        <v>-0.0256888563500724</v>
      </c>
      <c r="F72" s="154" t="n">
        <f aca="false">('Summary Data'!F10-('Summary Data'!F11*'Summary Data'!F$39-'Summary Data'!F28*'Summary Data'!F$40)*$A72/17)</f>
        <v>0.0669691584113549</v>
      </c>
      <c r="G72" s="154" t="n">
        <f aca="false">('Summary Data'!G10-('Summary Data'!G11*'Summary Data'!G$39-'Summary Data'!G28*'Summary Data'!G$40)*$A72/17)</f>
        <v>-0.000142231399472236</v>
      </c>
      <c r="H72" s="154" t="n">
        <f aca="false">('Summary Data'!H10-('Summary Data'!H11*'Summary Data'!H$39-'Summary Data'!H28*'Summary Data'!H$40)*$A72/17)</f>
        <v>-0.0205845018015067</v>
      </c>
      <c r="I72" s="154" t="n">
        <f aca="false">('Summary Data'!I10-('Summary Data'!I11*'Summary Data'!I$39-'Summary Data'!I28*'Summary Data'!I$40)*$A72/17)</f>
        <v>0.122129303737333</v>
      </c>
      <c r="J72" s="154" t="n">
        <f aca="false">('Summary Data'!J10-('Summary Data'!J11*'Summary Data'!J$39-'Summary Data'!J28*'Summary Data'!J$40)*$A72/17)</f>
        <v>0.0562523619507</v>
      </c>
      <c r="K72" s="154" t="n">
        <f aca="false">('Summary Data'!K10-('Summary Data'!K11*'Summary Data'!K$39-'Summary Data'!K28*'Summary Data'!K$40)*$A72/17)</f>
        <v>0.124375211510743</v>
      </c>
      <c r="L72" s="154" t="n">
        <f aca="false">('Summary Data'!L10-('Summary Data'!L11*'Summary Data'!L$39-'Summary Data'!L28*'Summary Data'!L$40)*$A72/17)</f>
        <v>-0.00623297410131882</v>
      </c>
      <c r="M72" s="154" t="n">
        <f aca="false">('Summary Data'!M10-('Summary Data'!M11*'Summary Data'!M$39-'Summary Data'!M28*'Summary Data'!M$40)*$A72/17)</f>
        <v>0.123590646259081</v>
      </c>
      <c r="N72" s="154" t="n">
        <f aca="false">('Summary Data'!N10-('Summary Data'!N11*'Summary Data'!N$39-'Summary Data'!N28*'Summary Data'!N$40)*$A72/17)</f>
        <v>0.00736258919880546</v>
      </c>
      <c r="O72" s="154" t="n">
        <f aca="false">('Summary Data'!O10-('Summary Data'!O11*'Summary Data'!O$39-'Summary Data'!O28*'Summary Data'!O$40)*$A72/17)</f>
        <v>0.155364193276682</v>
      </c>
      <c r="P72" s="154" t="n">
        <f aca="false">('Summary Data'!P10-('Summary Data'!P11*'Summary Data'!P$39-'Summary Data'!P28*'Summary Data'!P$40)*$A72/17)</f>
        <v>-0.0634164984576541</v>
      </c>
      <c r="Q72" s="154" t="n">
        <f aca="false">('Summary Data'!Q10-('Summary Data'!Q11*'Summary Data'!Q$39-'Summary Data'!Q28*'Summary Data'!Q$40)*$A72/17)</f>
        <v>-0.0941123310763267</v>
      </c>
      <c r="R72" s="154" t="n">
        <f aca="false">('Summary Data'!R10-('Summary Data'!R11*'Summary Data'!R$39-'Summary Data'!R28*'Summary Data'!R$40)*$A72/17)</f>
        <v>0.0950110193020078</v>
      </c>
      <c r="S72" s="154" t="n">
        <f aca="false">('Summary Data'!S10-('Summary Data'!S11*'Summary Data'!S$39-'Summary Data'!S28*'Summary Data'!S$40)*$A72/17)</f>
        <v>-0.19377207323829</v>
      </c>
      <c r="T72" s="154" t="n">
        <f aca="false">('Summary Data'!T10-('Summary Data'!T11*'Summary Data'!T$39-'Summary Data'!T28*'Summary Data'!T$40)*$A72/17)</f>
        <v>-0.0838038930390082</v>
      </c>
      <c r="U72" s="154" t="n">
        <f aca="false">('Summary Data'!U10-('Summary Data'!U11*'Summary Data'!U$39-'Summary Data'!U28*'Summary Data'!U$40)*$A72/17)</f>
        <v>0.149192541161949</v>
      </c>
      <c r="V72" s="302" t="n">
        <f aca="false">'Summary Data'!V10</f>
        <v>0.01201312</v>
      </c>
    </row>
    <row r="73" customFormat="false" ht="11.25" hidden="false" customHeight="false" outlineLevel="0" collapsed="false">
      <c r="A73" s="299" t="n">
        <v>7</v>
      </c>
      <c r="B73" s="154" t="n">
        <f aca="false">('Summary Data'!B11-('Summary Data'!B12*'Summary Data'!B$39-'Summary Data'!B29*'Summary Data'!B$40)*$A73/17)</f>
        <v>2.47302287014845</v>
      </c>
      <c r="C73" s="154" t="n">
        <f aca="false">('Summary Data'!C11-('Summary Data'!C12*'Summary Data'!C$39-'Summary Data'!C29*'Summary Data'!C$40)*$A73/17)</f>
        <v>0.931112630381402</v>
      </c>
      <c r="D73" s="154" t="n">
        <f aca="false">('Summary Data'!D11-('Summary Data'!D12*'Summary Data'!D$39-'Summary Data'!D29*'Summary Data'!D$40)*$A73/17)</f>
        <v>0.936661107751144</v>
      </c>
      <c r="E73" s="154" t="n">
        <f aca="false">('Summary Data'!E11-('Summary Data'!E12*'Summary Data'!E$39-'Summary Data'!E29*'Summary Data'!E$40)*$A73/17)</f>
        <v>0.965705729246684</v>
      </c>
      <c r="F73" s="154" t="n">
        <f aca="false">('Summary Data'!F11-('Summary Data'!F12*'Summary Data'!F$39-'Summary Data'!F29*'Summary Data'!F$40)*$A73/17)</f>
        <v>1.02836412576633</v>
      </c>
      <c r="G73" s="154" t="n">
        <f aca="false">('Summary Data'!G11-('Summary Data'!G12*'Summary Data'!G$39-'Summary Data'!G29*'Summary Data'!G$40)*$A73/17)</f>
        <v>1.01719803661622</v>
      </c>
      <c r="H73" s="154" t="n">
        <f aca="false">('Summary Data'!H11-('Summary Data'!H12*'Summary Data'!H$39-'Summary Data'!H29*'Summary Data'!H$40)*$A73/17)</f>
        <v>1.04031717804515</v>
      </c>
      <c r="I73" s="154" t="n">
        <f aca="false">('Summary Data'!I11-('Summary Data'!I12*'Summary Data'!I$39-'Summary Data'!I29*'Summary Data'!I$40)*$A73/17)</f>
        <v>0.977221316220087</v>
      </c>
      <c r="J73" s="154" t="n">
        <f aca="false">('Summary Data'!J11-('Summary Data'!J12*'Summary Data'!J$39-'Summary Data'!J29*'Summary Data'!J$40)*$A73/17)</f>
        <v>0.983622862662221</v>
      </c>
      <c r="K73" s="154" t="n">
        <f aca="false">('Summary Data'!K11-('Summary Data'!K12*'Summary Data'!K$39-'Summary Data'!K29*'Summary Data'!K$40)*$A73/17)</f>
        <v>1.02635818767664</v>
      </c>
      <c r="L73" s="154" t="n">
        <f aca="false">('Summary Data'!L11-('Summary Data'!L12*'Summary Data'!L$39-'Summary Data'!L29*'Summary Data'!L$40)*$A73/17)</f>
        <v>1.05994102065439</v>
      </c>
      <c r="M73" s="154" t="n">
        <f aca="false">('Summary Data'!M11-('Summary Data'!M12*'Summary Data'!M$39-'Summary Data'!M29*'Summary Data'!M$40)*$A73/17)</f>
        <v>1.02934299011977</v>
      </c>
      <c r="N73" s="154" t="n">
        <f aca="false">('Summary Data'!N11-('Summary Data'!N12*'Summary Data'!N$39-'Summary Data'!N29*'Summary Data'!N$40)*$A73/17)</f>
        <v>1.01660532320262</v>
      </c>
      <c r="O73" s="154" t="n">
        <f aca="false">('Summary Data'!O11-('Summary Data'!O12*'Summary Data'!O$39-'Summary Data'!O29*'Summary Data'!O$40)*$A73/17)</f>
        <v>1.04147617173211</v>
      </c>
      <c r="P73" s="154" t="n">
        <f aca="false">('Summary Data'!P11-('Summary Data'!P12*'Summary Data'!P$39-'Summary Data'!P29*'Summary Data'!P$40)*$A73/17)</f>
        <v>1.18393062082048</v>
      </c>
      <c r="Q73" s="154" t="n">
        <f aca="false">('Summary Data'!Q11-('Summary Data'!Q12*'Summary Data'!Q$39-'Summary Data'!Q29*'Summary Data'!Q$40)*$A73/17)</f>
        <v>0.944145369330082</v>
      </c>
      <c r="R73" s="154" t="n">
        <f aca="false">('Summary Data'!R11-('Summary Data'!R12*'Summary Data'!R$39-'Summary Data'!R29*'Summary Data'!R$40)*$A73/17)</f>
        <v>0.978881650365229</v>
      </c>
      <c r="S73" s="154" t="n">
        <f aca="false">('Summary Data'!S11-('Summary Data'!S12*'Summary Data'!S$39-'Summary Data'!S29*'Summary Data'!S$40)*$A73/17)</f>
        <v>1.05547118409061</v>
      </c>
      <c r="T73" s="154" t="n">
        <f aca="false">('Summary Data'!T11-('Summary Data'!T12*'Summary Data'!T$39-'Summary Data'!T29*'Summary Data'!T$40)*$A73/17)</f>
        <v>0.99878256198973</v>
      </c>
      <c r="U73" s="154" t="n">
        <f aca="false">('Summary Data'!U11-('Summary Data'!U12*'Summary Data'!U$39-'Summary Data'!U29*'Summary Data'!U$40)*$A73/17)</f>
        <v>0.791175674778953</v>
      </c>
      <c r="V73" s="302" t="n">
        <f aca="false">'Summary Data'!V11</f>
        <v>1.050855</v>
      </c>
    </row>
    <row r="74" customFormat="false" ht="11.25" hidden="false" customHeight="false" outlineLevel="0" collapsed="false">
      <c r="A74" s="299" t="n">
        <v>8</v>
      </c>
      <c r="B74" s="154" t="n">
        <f aca="false">('Summary Data'!B12-('Summary Data'!B13*'Summary Data'!B$39-'Summary Data'!B30*'Summary Data'!B$40)*$A74/17)</f>
        <v>0.00520810890707436</v>
      </c>
      <c r="C74" s="154" t="n">
        <f aca="false">('Summary Data'!C12-('Summary Data'!C13*'Summary Data'!C$39-'Summary Data'!C30*'Summary Data'!C$40)*$A74/17)</f>
        <v>0.0147865606652122</v>
      </c>
      <c r="D74" s="154" t="n">
        <f aca="false">('Summary Data'!D12-('Summary Data'!D13*'Summary Data'!D$39-'Summary Data'!D30*'Summary Data'!D$40)*$A74/17)</f>
        <v>-0.0873014832202664</v>
      </c>
      <c r="E74" s="154" t="n">
        <f aca="false">('Summary Data'!E12-('Summary Data'!E13*'Summary Data'!E$39-'Summary Data'!E30*'Summary Data'!E$40)*$A74/17)</f>
        <v>-0.0114399383051563</v>
      </c>
      <c r="F74" s="154" t="n">
        <f aca="false">('Summary Data'!F12-('Summary Data'!F13*'Summary Data'!F$39-'Summary Data'!F30*'Summary Data'!F$40)*$A74/17)</f>
        <v>-0.0498189509747489</v>
      </c>
      <c r="G74" s="154" t="n">
        <f aca="false">('Summary Data'!G12-('Summary Data'!G13*'Summary Data'!G$39-'Summary Data'!G30*'Summary Data'!G$40)*$A74/17)</f>
        <v>-0.0156888279222212</v>
      </c>
      <c r="H74" s="154" t="n">
        <f aca="false">('Summary Data'!H12-('Summary Data'!H13*'Summary Data'!H$39-'Summary Data'!H30*'Summary Data'!H$40)*$A74/17)</f>
        <v>-0.0664957639628982</v>
      </c>
      <c r="I74" s="154" t="n">
        <f aca="false">('Summary Data'!I12-('Summary Data'!I13*'Summary Data'!I$39-'Summary Data'!I30*'Summary Data'!I$40)*$A74/17)</f>
        <v>0.049700474815008</v>
      </c>
      <c r="J74" s="154" t="n">
        <f aca="false">('Summary Data'!J12-('Summary Data'!J13*'Summary Data'!J$39-'Summary Data'!J30*'Summary Data'!J$40)*$A74/17)</f>
        <v>0.00916884364757647</v>
      </c>
      <c r="K74" s="154" t="n">
        <f aca="false">('Summary Data'!K12-('Summary Data'!K13*'Summary Data'!K$39-'Summary Data'!K30*'Summary Data'!K$40)*$A74/17)</f>
        <v>0.0320387782659798</v>
      </c>
      <c r="L74" s="154" t="n">
        <f aca="false">('Summary Data'!L12-('Summary Data'!L13*'Summary Data'!L$39-'Summary Data'!L30*'Summary Data'!L$40)*$A74/17)</f>
        <v>0.0207391336479132</v>
      </c>
      <c r="M74" s="154" t="n">
        <f aca="false">('Summary Data'!M12-('Summary Data'!M13*'Summary Data'!M$39-'Summary Data'!M30*'Summary Data'!M$40)*$A74/17)</f>
        <v>0.142167974537339</v>
      </c>
      <c r="N74" s="154" t="n">
        <f aca="false">('Summary Data'!N12-('Summary Data'!N13*'Summary Data'!N$39-'Summary Data'!N30*'Summary Data'!N$40)*$A74/17)</f>
        <v>-0.0381922688004995</v>
      </c>
      <c r="O74" s="154" t="n">
        <f aca="false">('Summary Data'!O12-('Summary Data'!O13*'Summary Data'!O$39-'Summary Data'!O30*'Summary Data'!O$40)*$A74/17)</f>
        <v>0.0886999363588757</v>
      </c>
      <c r="P74" s="154" t="n">
        <f aca="false">('Summary Data'!P12-('Summary Data'!P13*'Summary Data'!P$39-'Summary Data'!P30*'Summary Data'!P$40)*$A74/17)</f>
        <v>-0.0639602607438494</v>
      </c>
      <c r="Q74" s="154" t="n">
        <f aca="false">('Summary Data'!Q12-('Summary Data'!Q13*'Summary Data'!Q$39-'Summary Data'!Q30*'Summary Data'!Q$40)*$A74/17)</f>
        <v>-0.108070311122231</v>
      </c>
      <c r="R74" s="154" t="n">
        <f aca="false">('Summary Data'!R12-('Summary Data'!R13*'Summary Data'!R$39-'Summary Data'!R30*'Summary Data'!R$40)*$A74/17)</f>
        <v>0.0207659374091391</v>
      </c>
      <c r="S74" s="154" t="n">
        <f aca="false">('Summary Data'!S12-('Summary Data'!S13*'Summary Data'!S$39-'Summary Data'!S30*'Summary Data'!S$40)*$A74/17)</f>
        <v>-0.0918099494716346</v>
      </c>
      <c r="T74" s="154" t="n">
        <f aca="false">('Summary Data'!T12-('Summary Data'!T13*'Summary Data'!T$39-'Summary Data'!T30*'Summary Data'!T$40)*$A74/17)</f>
        <v>-0.0410381188257788</v>
      </c>
      <c r="U74" s="154" t="n">
        <f aca="false">('Summary Data'!U12-('Summary Data'!U13*'Summary Data'!U$39-'Summary Data'!U30*'Summary Data'!U$40)*$A74/17)</f>
        <v>0.055341159795279</v>
      </c>
      <c r="V74" s="302" t="n">
        <f aca="false">'Summary Data'!V12</f>
        <v>-0.008896814</v>
      </c>
    </row>
    <row r="75" customFormat="false" ht="11.25" hidden="false" customHeight="false" outlineLevel="0" collapsed="false">
      <c r="A75" s="299" t="n">
        <v>9</v>
      </c>
      <c r="B75" s="154" t="n">
        <f aca="false">('Summary Data'!B13-('Summary Data'!B14*'Summary Data'!B$39-'Summary Data'!B31*'Summary Data'!B$40)*$A75/17)</f>
        <v>0.506961397613052</v>
      </c>
      <c r="C75" s="154" t="n">
        <f aca="false">('Summary Data'!C13-('Summary Data'!C14*'Summary Data'!C$39-'Summary Data'!C31*'Summary Data'!C$40)*$A75/17)</f>
        <v>0.553313996903137</v>
      </c>
      <c r="D75" s="154" t="n">
        <f aca="false">('Summary Data'!D13-('Summary Data'!D14*'Summary Data'!D$39-'Summary Data'!D31*'Summary Data'!D$40)*$A75/17)</f>
        <v>0.550732291479528</v>
      </c>
      <c r="E75" s="154" t="n">
        <f aca="false">('Summary Data'!E13-('Summary Data'!E14*'Summary Data'!E$39-'Summary Data'!E31*'Summary Data'!E$40)*$A75/17)</f>
        <v>0.554810193573867</v>
      </c>
      <c r="F75" s="154" t="n">
        <f aca="false">('Summary Data'!F13-('Summary Data'!F14*'Summary Data'!F$39-'Summary Data'!F31*'Summary Data'!F$40)*$A75/17)</f>
        <v>0.564689299819129</v>
      </c>
      <c r="G75" s="154" t="n">
        <f aca="false">('Summary Data'!G13-('Summary Data'!G14*'Summary Data'!G$39-'Summary Data'!G31*'Summary Data'!G$40)*$A75/17)</f>
        <v>0.55231307249225</v>
      </c>
      <c r="H75" s="154" t="n">
        <f aca="false">('Summary Data'!H13-('Summary Data'!H14*'Summary Data'!H$39-'Summary Data'!H31*'Summary Data'!H$40)*$A75/17)</f>
        <v>0.58140605930755</v>
      </c>
      <c r="I75" s="154" t="n">
        <f aca="false">('Summary Data'!I13-('Summary Data'!I14*'Summary Data'!I$39-'Summary Data'!I31*'Summary Data'!I$40)*$A75/17)</f>
        <v>0.576282338513966</v>
      </c>
      <c r="J75" s="154" t="n">
        <f aca="false">('Summary Data'!J13-('Summary Data'!J14*'Summary Data'!J$39-'Summary Data'!J31*'Summary Data'!J$40)*$A75/17)</f>
        <v>0.58581014734312</v>
      </c>
      <c r="K75" s="154" t="n">
        <f aca="false">('Summary Data'!K13-('Summary Data'!K14*'Summary Data'!K$39-'Summary Data'!K31*'Summary Data'!K$40)*$A75/17)</f>
        <v>0.576023866806246</v>
      </c>
      <c r="L75" s="154" t="n">
        <f aca="false">('Summary Data'!L13-('Summary Data'!L14*'Summary Data'!L$39-'Summary Data'!L31*'Summary Data'!L$40)*$A75/17)</f>
        <v>0.550305519195271</v>
      </c>
      <c r="M75" s="154" t="n">
        <f aca="false">('Summary Data'!M13-('Summary Data'!M14*'Summary Data'!M$39-'Summary Data'!M31*'Summary Data'!M$40)*$A75/17)</f>
        <v>0.566301518101265</v>
      </c>
      <c r="N75" s="154" t="n">
        <f aca="false">('Summary Data'!N13-('Summary Data'!N14*'Summary Data'!N$39-'Summary Data'!N31*'Summary Data'!N$40)*$A75/17)</f>
        <v>0.56988185385429</v>
      </c>
      <c r="O75" s="154" t="n">
        <f aca="false">('Summary Data'!O13-('Summary Data'!O14*'Summary Data'!O$39-'Summary Data'!O31*'Summary Data'!O$40)*$A75/17)</f>
        <v>0.584057131183887</v>
      </c>
      <c r="P75" s="154" t="n">
        <f aca="false">('Summary Data'!P13-('Summary Data'!P14*'Summary Data'!P$39-'Summary Data'!P31*'Summary Data'!P$40)*$A75/17)</f>
        <v>0.518093359485036</v>
      </c>
      <c r="Q75" s="154" t="n">
        <f aca="false">('Summary Data'!Q13-('Summary Data'!Q14*'Summary Data'!Q$39-'Summary Data'!Q31*'Summary Data'!Q$40)*$A75/17)</f>
        <v>0.530672592718051</v>
      </c>
      <c r="R75" s="154" t="n">
        <f aca="false">('Summary Data'!R13-('Summary Data'!R14*'Summary Data'!R$39-'Summary Data'!R31*'Summary Data'!R$40)*$A75/17)</f>
        <v>0.558736663134877</v>
      </c>
      <c r="S75" s="154" t="n">
        <f aca="false">('Summary Data'!S13-('Summary Data'!S14*'Summary Data'!S$39-'Summary Data'!S31*'Summary Data'!S$40)*$A75/17)</f>
        <v>0.578611094924939</v>
      </c>
      <c r="T75" s="154" t="n">
        <f aca="false">('Summary Data'!T13-('Summary Data'!T14*'Summary Data'!T$39-'Summary Data'!T31*'Summary Data'!T$40)*$A75/17)</f>
        <v>0.524652772534567</v>
      </c>
      <c r="U75" s="154" t="n">
        <f aca="false">('Summary Data'!U13-('Summary Data'!U14*'Summary Data'!U$39-'Summary Data'!U31*'Summary Data'!U$40)*$A75/17)</f>
        <v>0.38482974412002</v>
      </c>
      <c r="V75" s="302" t="n">
        <f aca="false">'Summary Data'!V13</f>
        <v>0.5509999</v>
      </c>
    </row>
    <row r="76" customFormat="false" ht="11.25" hidden="false" customHeight="false" outlineLevel="0" collapsed="false">
      <c r="A76" s="299" t="n">
        <v>10</v>
      </c>
      <c r="B76" s="154" t="n">
        <f aca="false">('Summary Data'!B14-('Summary Data'!B15*'Summary Data'!B$39-'Summary Data'!B32*'Summary Data'!B$40)*$A76/17)</f>
        <v>-0.0332530925347418</v>
      </c>
      <c r="C76" s="154" t="n">
        <f aca="false">('Summary Data'!C14-('Summary Data'!C15*'Summary Data'!C$39-'Summary Data'!C32*'Summary Data'!C$40)*$A76/17)</f>
        <v>0.0209543031976404</v>
      </c>
      <c r="D76" s="154" t="n">
        <f aca="false">('Summary Data'!D14-('Summary Data'!D15*'Summary Data'!D$39-'Summary Data'!D32*'Summary Data'!D$40)*$A76/17)</f>
        <v>-0.108471831004822</v>
      </c>
      <c r="E76" s="154" t="n">
        <f aca="false">('Summary Data'!E14-('Summary Data'!E15*'Summary Data'!E$39-'Summary Data'!E32*'Summary Data'!E$40)*$A76/17)</f>
        <v>-0.000797282913184765</v>
      </c>
      <c r="F76" s="154" t="n">
        <f aca="false">('Summary Data'!F14-('Summary Data'!F15*'Summary Data'!F$39-'Summary Data'!F32*'Summary Data'!F$40)*$A76/17)</f>
        <v>-0.0290033996870188</v>
      </c>
      <c r="G76" s="154" t="n">
        <f aca="false">('Summary Data'!G14-('Summary Data'!G15*'Summary Data'!G$39-'Summary Data'!G32*'Summary Data'!G$40)*$A76/17)</f>
        <v>-0.0103657657693582</v>
      </c>
      <c r="H76" s="154" t="n">
        <f aca="false">('Summary Data'!H14-('Summary Data'!H15*'Summary Data'!H$39-'Summary Data'!H32*'Summary Data'!H$40)*$A76/17)</f>
        <v>-0.0678951782502538</v>
      </c>
      <c r="I76" s="154" t="n">
        <f aca="false">('Summary Data'!I14-('Summary Data'!I15*'Summary Data'!I$39-'Summary Data'!I32*'Summary Data'!I$40)*$A76/17)</f>
        <v>0.138196667942294</v>
      </c>
      <c r="J76" s="154" t="n">
        <f aca="false">('Summary Data'!J14-('Summary Data'!J15*'Summary Data'!J$39-'Summary Data'!J32*'Summary Data'!J$40)*$A76/17)</f>
        <v>0.081702951764</v>
      </c>
      <c r="K76" s="154" t="n">
        <f aca="false">('Summary Data'!K14-('Summary Data'!K15*'Summary Data'!K$39-'Summary Data'!K32*'Summary Data'!K$40)*$A76/17)</f>
        <v>0.0763345392169658</v>
      </c>
      <c r="L76" s="154" t="n">
        <f aca="false">('Summary Data'!L14-('Summary Data'!L15*'Summary Data'!L$39-'Summary Data'!L32*'Summary Data'!L$40)*$A76/17)</f>
        <v>0.0253433713436812</v>
      </c>
      <c r="M76" s="154" t="n">
        <f aca="false">('Summary Data'!M14-('Summary Data'!M15*'Summary Data'!M$39-'Summary Data'!M32*'Summary Data'!M$40)*$A76/17)</f>
        <v>0.18643828198966</v>
      </c>
      <c r="N76" s="154" t="n">
        <f aca="false">('Summary Data'!N14-('Summary Data'!N15*'Summary Data'!N$39-'Summary Data'!N32*'Summary Data'!N$40)*$A76/17)</f>
        <v>0.000932292439497824</v>
      </c>
      <c r="O76" s="154" t="n">
        <f aca="false">('Summary Data'!O14-('Summary Data'!O15*'Summary Data'!O$39-'Summary Data'!O32*'Summary Data'!O$40)*$A76/17)</f>
        <v>0.1555322490665</v>
      </c>
      <c r="P76" s="154" t="n">
        <f aca="false">('Summary Data'!P14-('Summary Data'!P15*'Summary Data'!P$39-'Summary Data'!P32*'Summary Data'!P$40)*$A76/17)</f>
        <v>-0.113754790349753</v>
      </c>
      <c r="Q76" s="154" t="n">
        <f aca="false">('Summary Data'!Q14-('Summary Data'!Q15*'Summary Data'!Q$39-'Summary Data'!Q32*'Summary Data'!Q$40)*$A76/17)</f>
        <v>-0.0994638797152137</v>
      </c>
      <c r="R76" s="154" t="n">
        <f aca="false">('Summary Data'!R14-('Summary Data'!R15*'Summary Data'!R$39-'Summary Data'!R32*'Summary Data'!R$40)*$A76/17)</f>
        <v>0.0370632757915982</v>
      </c>
      <c r="S76" s="154" t="n">
        <f aca="false">('Summary Data'!S14-('Summary Data'!S15*'Summary Data'!S$39-'Summary Data'!S32*'Summary Data'!S$40)*$A76/17)</f>
        <v>-0.154239056923341</v>
      </c>
      <c r="T76" s="154" t="n">
        <f aca="false">('Summary Data'!T14-('Summary Data'!T15*'Summary Data'!T$39-'Summary Data'!T32*'Summary Data'!T$40)*$A76/17)</f>
        <v>-0.0954275018865412</v>
      </c>
      <c r="U76" s="154" t="n">
        <f aca="false">('Summary Data'!U14-('Summary Data'!U15*'Summary Data'!U$39-'Summary Data'!U32*'Summary Data'!U$40)*$A76/17)</f>
        <v>-0.0365919607090978</v>
      </c>
      <c r="V76" s="302" t="n">
        <f aca="false">'Summary Data'!V14</f>
        <v>-0</v>
      </c>
    </row>
    <row r="77" customFormat="false" ht="11.25" hidden="false" customHeight="false" outlineLevel="0" collapsed="false">
      <c r="A77" s="299" t="n">
        <v>11</v>
      </c>
      <c r="B77" s="154" t="n">
        <f aca="false">('Summary Data'!B15-('Summary Data'!B16*'Summary Data'!B$39-'Summary Data'!B33*'Summary Data'!B$40)*$A77/17)</f>
        <v>0.613969210574268</v>
      </c>
      <c r="C77" s="154" t="n">
        <f aca="false">('Summary Data'!C15-('Summary Data'!C16*'Summary Data'!C$39-'Summary Data'!C33*'Summary Data'!C$40)*$A77/17)</f>
        <v>0.65754789553631</v>
      </c>
      <c r="D77" s="154" t="n">
        <f aca="false">('Summary Data'!D15-('Summary Data'!D16*'Summary Data'!D$39-'Summary Data'!D33*'Summary Data'!D$40)*$A77/17)</f>
        <v>0.651063607314012</v>
      </c>
      <c r="E77" s="154" t="n">
        <f aca="false">('Summary Data'!E15-('Summary Data'!E16*'Summary Data'!E$39-'Summary Data'!E33*'Summary Data'!E$40)*$A77/17)</f>
        <v>0.654719107255109</v>
      </c>
      <c r="F77" s="154" t="n">
        <f aca="false">('Summary Data'!F15-('Summary Data'!F16*'Summary Data'!F$39-'Summary Data'!F33*'Summary Data'!F$40)*$A77/17)</f>
        <v>0.655739198365045</v>
      </c>
      <c r="G77" s="154" t="n">
        <f aca="false">('Summary Data'!G15-('Summary Data'!G16*'Summary Data'!G$39-'Summary Data'!G33*'Summary Data'!G$40)*$A77/17)</f>
        <v>0.655097969914876</v>
      </c>
      <c r="H77" s="154" t="n">
        <f aca="false">('Summary Data'!H15-('Summary Data'!H16*'Summary Data'!H$39-'Summary Data'!H33*'Summary Data'!H$40)*$A77/17)</f>
        <v>0.65725468279309</v>
      </c>
      <c r="I77" s="154" t="n">
        <f aca="false">('Summary Data'!I15-('Summary Data'!I16*'Summary Data'!I$39-'Summary Data'!I33*'Summary Data'!I$40)*$A77/17)</f>
        <v>0.659011911498473</v>
      </c>
      <c r="J77" s="154" t="n">
        <f aca="false">('Summary Data'!J15-('Summary Data'!J16*'Summary Data'!J$39-'Summary Data'!J33*'Summary Data'!J$40)*$A77/17)</f>
        <v>0.664148744209314</v>
      </c>
      <c r="K77" s="154" t="n">
        <f aca="false">('Summary Data'!K15-('Summary Data'!K16*'Summary Data'!K$39-'Summary Data'!K33*'Summary Data'!K$40)*$A77/17)</f>
        <v>0.661730196132717</v>
      </c>
      <c r="L77" s="154" t="n">
        <f aca="false">('Summary Data'!L15-('Summary Data'!L16*'Summary Data'!L$39-'Summary Data'!L33*'Summary Data'!L$40)*$A77/17)</f>
        <v>0.650213716182372</v>
      </c>
      <c r="M77" s="154" t="n">
        <f aca="false">('Summary Data'!M15-('Summary Data'!M16*'Summary Data'!M$39-'Summary Data'!M33*'Summary Data'!M$40)*$A77/17)</f>
        <v>0.653251305977118</v>
      </c>
      <c r="N77" s="154" t="n">
        <f aca="false">('Summary Data'!N15-('Summary Data'!N16*'Summary Data'!N$39-'Summary Data'!N33*'Summary Data'!N$40)*$A77/17)</f>
        <v>0.653015494660496</v>
      </c>
      <c r="O77" s="154" t="n">
        <f aca="false">('Summary Data'!O15-('Summary Data'!O16*'Summary Data'!O$39-'Summary Data'!O33*'Summary Data'!O$40)*$A77/17)</f>
        <v>0.656474996099508</v>
      </c>
      <c r="P77" s="154" t="n">
        <f aca="false">('Summary Data'!P15-('Summary Data'!P16*'Summary Data'!P$39-'Summary Data'!P33*'Summary Data'!P$40)*$A77/17)</f>
        <v>0.643672400831987</v>
      </c>
      <c r="Q77" s="154" t="n">
        <f aca="false">('Summary Data'!Q15-('Summary Data'!Q16*'Summary Data'!Q$39-'Summary Data'!Q33*'Summary Data'!Q$40)*$A77/17)</f>
        <v>0.649453325378371</v>
      </c>
      <c r="R77" s="154" t="n">
        <f aca="false">('Summary Data'!R15-('Summary Data'!R16*'Summary Data'!R$39-'Summary Data'!R33*'Summary Data'!R$40)*$A77/17)</f>
        <v>0.654292574307203</v>
      </c>
      <c r="S77" s="154" t="n">
        <f aca="false">('Summary Data'!S15-('Summary Data'!S16*'Summary Data'!S$39-'Summary Data'!S33*'Summary Data'!S$40)*$A77/17)</f>
        <v>0.656621525877103</v>
      </c>
      <c r="T77" s="154" t="n">
        <f aca="false">('Summary Data'!T15-('Summary Data'!T16*'Summary Data'!T$39-'Summary Data'!T33*'Summary Data'!T$40)*$A77/17)</f>
        <v>0.652478344264668</v>
      </c>
      <c r="U77" s="154" t="n">
        <f aca="false">('Summary Data'!U15-('Summary Data'!U16*'Summary Data'!U$39-'Summary Data'!U33*'Summary Data'!U$40)*$A77/17)</f>
        <v>0.606805372557481</v>
      </c>
      <c r="V77" s="302" t="n">
        <f aca="false">'Summary Data'!V15</f>
        <v>0.6518195</v>
      </c>
    </row>
    <row r="78" customFormat="false" ht="11.25" hidden="false" customHeight="false" outlineLevel="0" collapsed="false">
      <c r="A78" s="299" t="n">
        <v>12</v>
      </c>
      <c r="B78" s="154" t="n">
        <f aca="false">('Summary Data'!B16-('Summary Data'!B17*'Summary Data'!B$39-'Summary Data'!B34*'Summary Data'!B$40)*$A78/17)*10</f>
        <v>-0.0311247738661031</v>
      </c>
      <c r="C78" s="154" t="n">
        <f aca="false">('Summary Data'!C16-('Summary Data'!C17*'Summary Data'!C$39-'Summary Data'!C34*'Summary Data'!C$40)*$A78/17)*10</f>
        <v>0.0470954257624024</v>
      </c>
      <c r="D78" s="154" t="n">
        <f aca="false">('Summary Data'!D16-('Summary Data'!D17*'Summary Data'!D$39-'Summary Data'!D34*'Summary Data'!D$40)*$A78/17)*10</f>
        <v>-0.112307884693803</v>
      </c>
      <c r="E78" s="154" t="n">
        <f aca="false">('Summary Data'!E16-('Summary Data'!E17*'Summary Data'!E$39-'Summary Data'!E34*'Summary Data'!E$40)*$A78/17)*10</f>
        <v>-0.0186714369389598</v>
      </c>
      <c r="F78" s="154" t="n">
        <f aca="false">('Summary Data'!F16-('Summary Data'!F17*'Summary Data'!F$39-'Summary Data'!F34*'Summary Data'!F$40)*$A78/17)*10</f>
        <v>-0.0193613657889218</v>
      </c>
      <c r="G78" s="154" t="n">
        <f aca="false">('Summary Data'!G16-('Summary Data'!G17*'Summary Data'!G$39-'Summary Data'!G34*'Summary Data'!G$40)*$A78/17)*10</f>
        <v>-0.0152897069324897</v>
      </c>
      <c r="H78" s="154" t="n">
        <f aca="false">('Summary Data'!H16-('Summary Data'!H17*'Summary Data'!H$39-'Summary Data'!H34*'Summary Data'!H$40)*$A78/17)*10</f>
        <v>-0.0883341195622605</v>
      </c>
      <c r="I78" s="154" t="n">
        <f aca="false">('Summary Data'!I16-('Summary Data'!I17*'Summary Data'!I$39-'Summary Data'!I34*'Summary Data'!I$40)*$A78/17)*10</f>
        <v>0.141974610240895</v>
      </c>
      <c r="J78" s="154" t="n">
        <f aca="false">('Summary Data'!J16-('Summary Data'!J17*'Summary Data'!J$39-'Summary Data'!J34*'Summary Data'!J$40)*$A78/17)*10</f>
        <v>0.0469266778261647</v>
      </c>
      <c r="K78" s="154" t="n">
        <f aca="false">('Summary Data'!K16-('Summary Data'!K17*'Summary Data'!K$39-'Summary Data'!K34*'Summary Data'!K$40)*$A78/17)*10</f>
        <v>0.0954964564976361</v>
      </c>
      <c r="L78" s="154" t="n">
        <f aca="false">('Summary Data'!L16-('Summary Data'!L17*'Summary Data'!L$39-'Summary Data'!L34*'Summary Data'!L$40)*$A78/17)*10</f>
        <v>-0.0127289480868554</v>
      </c>
      <c r="M78" s="154" t="n">
        <f aca="false">('Summary Data'!M16-('Summary Data'!M17*'Summary Data'!M$39-'Summary Data'!M34*'Summary Data'!M$40)*$A78/17)*10</f>
        <v>0.196689274378522</v>
      </c>
      <c r="N78" s="154" t="n">
        <f aca="false">('Summary Data'!N16-('Summary Data'!N17*'Summary Data'!N$39-'Summary Data'!N34*'Summary Data'!N$40)*$A78/17)*10</f>
        <v>-0.0544067992332309</v>
      </c>
      <c r="O78" s="154" t="n">
        <f aca="false">('Summary Data'!O16-('Summary Data'!O17*'Summary Data'!O$39-'Summary Data'!O34*'Summary Data'!O$40)*$A78/17)*10</f>
        <v>0.131091593585477</v>
      </c>
      <c r="P78" s="154" t="n">
        <f aca="false">('Summary Data'!P16-('Summary Data'!P17*'Summary Data'!P$39-'Summary Data'!P34*'Summary Data'!P$40)*$A78/17)*10</f>
        <v>-0.0932643074129694</v>
      </c>
      <c r="Q78" s="154" t="n">
        <f aca="false">('Summary Data'!Q16-('Summary Data'!Q17*'Summary Data'!Q$39-'Summary Data'!Q34*'Summary Data'!Q$40)*$A78/17)*10</f>
        <v>-0.133107896263178</v>
      </c>
      <c r="R78" s="154" t="n">
        <f aca="false">('Summary Data'!R16-('Summary Data'!R17*'Summary Data'!R$39-'Summary Data'!R34*'Summary Data'!R$40)*$A78/17)*10</f>
        <v>0.0457749788407007</v>
      </c>
      <c r="S78" s="154" t="n">
        <f aca="false">('Summary Data'!S16-('Summary Data'!S17*'Summary Data'!S$39-'Summary Data'!S34*'Summary Data'!S$40)*$A78/17)*10</f>
        <v>-0.179732147521355</v>
      </c>
      <c r="T78" s="154" t="n">
        <f aca="false">('Summary Data'!T16-('Summary Data'!T17*'Summary Data'!T$39-'Summary Data'!T34*'Summary Data'!T$40)*$A78/17)*10</f>
        <v>-0.0700351068280165</v>
      </c>
      <c r="U78" s="154" t="n">
        <f aca="false">('Summary Data'!U16-('Summary Data'!U17*'Summary Data'!U$39-'Summary Data'!U34*'Summary Data'!U$40)*$A78/17)*10</f>
        <v>0.0224206692512859</v>
      </c>
      <c r="V78" s="302" t="n">
        <f aca="false">'Summary Data'!V16*10</f>
        <v>-0.005762601</v>
      </c>
      <c r="W78" s="247" t="s">
        <v>226</v>
      </c>
    </row>
    <row r="79" customFormat="false" ht="11.25" hidden="false" customHeight="false" outlineLevel="0" collapsed="false">
      <c r="A79" s="299" t="n">
        <v>13</v>
      </c>
      <c r="B79" s="154" t="n">
        <f aca="false">('Summary Data'!B17-('Summary Data'!B18*'Summary Data'!B$39-'Summary Data'!B35*'Summary Data'!B$40)*$A79/17)*10</f>
        <v>0.797060914744269</v>
      </c>
      <c r="C79" s="154" t="n">
        <f aca="false">('Summary Data'!C17-('Summary Data'!C18*'Summary Data'!C$39-'Summary Data'!C35*'Summary Data'!C$40)*$A79/17)*10</f>
        <v>0.592961248602126</v>
      </c>
      <c r="D79" s="154" t="n">
        <f aca="false">('Summary Data'!D17-('Summary Data'!D18*'Summary Data'!D$39-'Summary Data'!D35*'Summary Data'!D$40)*$A79/17)*10</f>
        <v>0.601594325197573</v>
      </c>
      <c r="E79" s="154" t="n">
        <f aca="false">('Summary Data'!E17-('Summary Data'!E18*'Summary Data'!E$39-'Summary Data'!E35*'Summary Data'!E$40)*$A79/17)*10</f>
        <v>0.614622743382974</v>
      </c>
      <c r="F79" s="154" t="n">
        <f aca="false">('Summary Data'!F17-('Summary Data'!F18*'Summary Data'!F$39-'Summary Data'!F35*'Summary Data'!F$40)*$A79/17)*10</f>
        <v>0.640178789267974</v>
      </c>
      <c r="G79" s="154" t="n">
        <f aca="false">('Summary Data'!G17-('Summary Data'!G18*'Summary Data'!G$39-'Summary Data'!G35*'Summary Data'!G$40)*$A79/17)*10</f>
        <v>0.653681954755204</v>
      </c>
      <c r="H79" s="154" t="n">
        <f aca="false">('Summary Data'!H17-('Summary Data'!H18*'Summary Data'!H$39-'Summary Data'!H35*'Summary Data'!H$40)*$A79/17)*10</f>
        <v>0.61082053853608</v>
      </c>
      <c r="I79" s="154" t="n">
        <f aca="false">('Summary Data'!I17-('Summary Data'!I18*'Summary Data'!I$39-'Summary Data'!I35*'Summary Data'!I$40)*$A79/17)*10</f>
        <v>0.618791283544654</v>
      </c>
      <c r="J79" s="154" t="n">
        <f aca="false">('Summary Data'!J17-('Summary Data'!J18*'Summary Data'!J$39-'Summary Data'!J35*'Summary Data'!J$40)*$A79/17)*10</f>
        <v>0.596009183597272</v>
      </c>
      <c r="K79" s="154" t="n">
        <f aca="false">('Summary Data'!K17-('Summary Data'!K18*'Summary Data'!K$39-'Summary Data'!K35*'Summary Data'!K$40)*$A79/17)*10</f>
        <v>0.62345230951376</v>
      </c>
      <c r="L79" s="154" t="n">
        <f aca="false">('Summary Data'!L17-('Summary Data'!L18*'Summary Data'!L$39-'Summary Data'!L35*'Summary Data'!L$40)*$A79/17)*10</f>
        <v>0.644971262964228</v>
      </c>
      <c r="M79" s="154" t="n">
        <f aca="false">('Summary Data'!M17-('Summary Data'!M18*'Summary Data'!M$39-'Summary Data'!M35*'Summary Data'!M$40)*$A79/17)*10</f>
        <v>0.657319119047616</v>
      </c>
      <c r="N79" s="154" t="n">
        <f aca="false">('Summary Data'!N17-('Summary Data'!N18*'Summary Data'!N$39-'Summary Data'!N35*'Summary Data'!N$40)*$A79/17)*10</f>
        <v>0.618611256775086</v>
      </c>
      <c r="O79" s="154" t="n">
        <f aca="false">('Summary Data'!O17-('Summary Data'!O18*'Summary Data'!O$39-'Summary Data'!O35*'Summary Data'!O$40)*$A79/17)*10</f>
        <v>0.636538741715417</v>
      </c>
      <c r="P79" s="154" t="n">
        <f aca="false">('Summary Data'!P17-('Summary Data'!P18*'Summary Data'!P$39-'Summary Data'!P35*'Summary Data'!P$40)*$A79/17)*10</f>
        <v>0.626066664079189</v>
      </c>
      <c r="Q79" s="154" t="n">
        <f aca="false">('Summary Data'!Q17-('Summary Data'!Q18*'Summary Data'!Q$39-'Summary Data'!Q35*'Summary Data'!Q$40)*$A79/17)*10</f>
        <v>0.60646836878099</v>
      </c>
      <c r="R79" s="154" t="n">
        <f aca="false">('Summary Data'!R17-('Summary Data'!R18*'Summary Data'!R$39-'Summary Data'!R35*'Summary Data'!R$40)*$A79/17)*10</f>
        <v>0.62046199266429</v>
      </c>
      <c r="S79" s="154" t="n">
        <f aca="false">('Summary Data'!S17-('Summary Data'!S18*'Summary Data'!S$39-'Summary Data'!S35*'Summary Data'!S$40)*$A79/17)*10</f>
        <v>0.647766129478867</v>
      </c>
      <c r="T79" s="154" t="n">
        <f aca="false">('Summary Data'!T17-('Summary Data'!T18*'Summary Data'!T$39-'Summary Data'!T35*'Summary Data'!T$40)*$A79/17)*10</f>
        <v>0.588648893706206</v>
      </c>
      <c r="U79" s="154" t="n">
        <f aca="false">('Summary Data'!U17-('Summary Data'!U18*'Summary Data'!U$39-'Summary Data'!U35*'Summary Data'!U$40)*$A79/17)*10</f>
        <v>0.416766075342558</v>
      </c>
      <c r="V79" s="302" t="n">
        <f aca="false">'Summary Data'!V17*10</f>
        <v>0.6205276</v>
      </c>
      <c r="W79" s="247" t="s">
        <v>226</v>
      </c>
    </row>
    <row r="80" customFormat="false" ht="11.25" hidden="false" customHeight="false" outlineLevel="0" collapsed="false">
      <c r="A80" s="299" t="n">
        <v>14</v>
      </c>
      <c r="B80" s="154" t="n">
        <f aca="false">('Summary Data'!B18-('Summary Data'!B19*'Summary Data'!B$39-'Summary Data'!B36*'Summary Data'!B$40)*$A80/17)*10</f>
        <v>0.0519898827495741</v>
      </c>
      <c r="C80" s="154" t="n">
        <f aca="false">('Summary Data'!C18-('Summary Data'!C19*'Summary Data'!C$39-'Summary Data'!C36*'Summary Data'!C$40)*$A80/17)*10</f>
        <v>0.00220420272002535</v>
      </c>
      <c r="D80" s="154" t="n">
        <f aca="false">('Summary Data'!D18-('Summary Data'!D19*'Summary Data'!D$39-'Summary Data'!D36*'Summary Data'!D$40)*$A80/17)*10</f>
        <v>-0.0898142873744391</v>
      </c>
      <c r="E80" s="154" t="n">
        <f aca="false">('Summary Data'!E18-('Summary Data'!E19*'Summary Data'!E$39-'Summary Data'!E36*'Summary Data'!E$40)*$A80/17)*10</f>
        <v>-0.00585543698824181</v>
      </c>
      <c r="F80" s="154" t="n">
        <f aca="false">('Summary Data'!F18-('Summary Data'!F19*'Summary Data'!F$39-'Summary Data'!F36*'Summary Data'!F$40)*$A80/17)*10</f>
        <v>-0.0185079869288042</v>
      </c>
      <c r="G80" s="154" t="n">
        <f aca="false">('Summary Data'!G18-('Summary Data'!G19*'Summary Data'!G$39-'Summary Data'!G36*'Summary Data'!G$40)*$A80/17)*10</f>
        <v>-0.00138613358478411</v>
      </c>
      <c r="H80" s="154" t="n">
        <f aca="false">('Summary Data'!H18-('Summary Data'!H19*'Summary Data'!H$39-'Summary Data'!H36*'Summary Data'!H$40)*$A80/17)*10</f>
        <v>-0.0435433693725186</v>
      </c>
      <c r="I80" s="154" t="n">
        <f aca="false">('Summary Data'!I18-('Summary Data'!I19*'Summary Data'!I$39-'Summary Data'!I36*'Summary Data'!I$40)*$A80/17)*10</f>
        <v>0.0665176787187654</v>
      </c>
      <c r="J80" s="154" t="n">
        <f aca="false">('Summary Data'!J18-('Summary Data'!J19*'Summary Data'!J$39-'Summary Data'!J36*'Summary Data'!J$40)*$A80/17)*10</f>
        <v>0.0275327911704353</v>
      </c>
      <c r="K80" s="154" t="n">
        <f aca="false">('Summary Data'!K18-('Summary Data'!K19*'Summary Data'!K$39-'Summary Data'!K36*'Summary Data'!K$40)*$A80/17)*10</f>
        <v>0.0267480081883693</v>
      </c>
      <c r="L80" s="154" t="n">
        <f aca="false">('Summary Data'!L18-('Summary Data'!L19*'Summary Data'!L$39-'Summary Data'!L36*'Summary Data'!L$40)*$A80/17)*10</f>
        <v>0.000164894074141058</v>
      </c>
      <c r="M80" s="154" t="n">
        <f aca="false">('Summary Data'!M18-('Summary Data'!M19*'Summary Data'!M$39-'Summary Data'!M36*'Summary Data'!M$40)*$A80/17)*10</f>
        <v>0.0648295600558326</v>
      </c>
      <c r="N80" s="154" t="n">
        <f aca="false">('Summary Data'!N18-('Summary Data'!N19*'Summary Data'!N$39-'Summary Data'!N36*'Summary Data'!N$40)*$A80/17)*10</f>
        <v>-0.0295312219876642</v>
      </c>
      <c r="O80" s="154" t="n">
        <f aca="false">('Summary Data'!O18-('Summary Data'!O19*'Summary Data'!O$39-'Summary Data'!O36*'Summary Data'!O$40)*$A80/17)*10</f>
        <v>0.0607380658598215</v>
      </c>
      <c r="P80" s="154" t="n">
        <f aca="false">('Summary Data'!P18-('Summary Data'!P19*'Summary Data'!P$39-'Summary Data'!P36*'Summary Data'!P$40)*$A80/17)*10</f>
        <v>-0.065655349219213</v>
      </c>
      <c r="Q80" s="154" t="n">
        <f aca="false">('Summary Data'!Q18-('Summary Data'!Q19*'Summary Data'!Q$39-'Summary Data'!Q36*'Summary Data'!Q$40)*$A80/17)*10</f>
        <v>-0.0784667755687033</v>
      </c>
      <c r="R80" s="154" t="n">
        <f aca="false">('Summary Data'!R18-('Summary Data'!R19*'Summary Data'!R$39-'Summary Data'!R36*'Summary Data'!R$40)*$A80/17)*10</f>
        <v>-0.00170107829055499</v>
      </c>
      <c r="S80" s="154" t="n">
        <f aca="false">('Summary Data'!S18-('Summary Data'!S19*'Summary Data'!S$39-'Summary Data'!S36*'Summary Data'!S$40)*$A80/17)*10</f>
        <v>-0.100577448261926</v>
      </c>
      <c r="T80" s="154" t="n">
        <f aca="false">('Summary Data'!T18-('Summary Data'!T19*'Summary Data'!T$39-'Summary Data'!T36*'Summary Data'!T$40)*$A80/17)*10</f>
        <v>-0.0766498518151353</v>
      </c>
      <c r="U80" s="154" t="n">
        <f aca="false">('Summary Data'!U18-('Summary Data'!U19*'Summary Data'!U$39-'Summary Data'!U36*'Summary Data'!U$40)*$A80/17)*10</f>
        <v>-0.0666687139909715</v>
      </c>
      <c r="V80" s="302" t="n">
        <f aca="false">'Summary Data'!V18*10</f>
        <v>-0.01312695</v>
      </c>
      <c r="W80" s="247" t="s">
        <v>226</v>
      </c>
    </row>
    <row r="81" customFormat="false" ht="11.25" hidden="false" customHeight="false" outlineLevel="0" collapsed="false">
      <c r="A81" s="299" t="n">
        <v>15</v>
      </c>
      <c r="B81" s="154" t="n">
        <f aca="false">('Summary Data'!B19-('Summary Data'!B20*'Summary Data'!B$39-'Summary Data'!B37*'Summary Data'!B$40)*$A81/17)*10</f>
        <v>-0.07191845</v>
      </c>
      <c r="C81" s="154" t="n">
        <f aca="false">('Summary Data'!C19-('Summary Data'!C20*'Summary Data'!C$39-'Summary Data'!C37*'Summary Data'!C$40)*$A81/17)*10</f>
        <v>0.2545038</v>
      </c>
      <c r="D81" s="154" t="n">
        <f aca="false">('Summary Data'!D19-('Summary Data'!D20*'Summary Data'!D$39-'Summary Data'!D37*'Summary Data'!D$40)*$A81/17)*10</f>
        <v>0.2817235</v>
      </c>
      <c r="E81" s="154" t="n">
        <f aca="false">('Summary Data'!E19-('Summary Data'!E20*'Summary Data'!E$39-'Summary Data'!E37*'Summary Data'!E$40)*$A81/17)*10</f>
        <v>0.2381394</v>
      </c>
      <c r="F81" s="154" t="n">
        <f aca="false">('Summary Data'!F19-('Summary Data'!F20*'Summary Data'!F$39-'Summary Data'!F37*'Summary Data'!F$40)*$A81/17)*10</f>
        <v>0.2353127</v>
      </c>
      <c r="G81" s="154" t="n">
        <f aca="false">('Summary Data'!G19-('Summary Data'!G20*'Summary Data'!G$39-'Summary Data'!G37*'Summary Data'!G$40)*$A81/17)*10</f>
        <v>0.2355838</v>
      </c>
      <c r="H81" s="154" t="n">
        <f aca="false">('Summary Data'!H19-('Summary Data'!H20*'Summary Data'!H$39-'Summary Data'!H37*'Summary Data'!H$40)*$A81/17)*10</f>
        <v>0.2474124</v>
      </c>
      <c r="I81" s="154" t="n">
        <f aca="false">('Summary Data'!I19-('Summary Data'!I20*'Summary Data'!I$39-'Summary Data'!I37*'Summary Data'!I$40)*$A81/17)*10</f>
        <v>0.2343046</v>
      </c>
      <c r="J81" s="154" t="n">
        <f aca="false">('Summary Data'!J19-('Summary Data'!J20*'Summary Data'!J$39-'Summary Data'!J37*'Summary Data'!J$40)*$A81/17)*10</f>
        <v>0.2762866</v>
      </c>
      <c r="K81" s="154" t="n">
        <f aca="false">('Summary Data'!K19-('Summary Data'!K20*'Summary Data'!K$39-'Summary Data'!K37*'Summary Data'!K$40)*$A81/17)*10</f>
        <v>0.2863995</v>
      </c>
      <c r="L81" s="154" t="n">
        <f aca="false">('Summary Data'!L19-('Summary Data'!L20*'Summary Data'!L$39-'Summary Data'!L37*'Summary Data'!L$40)*$A81/17)*10</f>
        <v>0.2788589</v>
      </c>
      <c r="M81" s="154" t="n">
        <f aca="false">('Summary Data'!M19-('Summary Data'!M20*'Summary Data'!M$39-'Summary Data'!M37*'Summary Data'!M$40)*$A81/17)*10</f>
        <v>0.2257227</v>
      </c>
      <c r="N81" s="154" t="n">
        <f aca="false">('Summary Data'!N19-('Summary Data'!N20*'Summary Data'!N$39-'Summary Data'!N37*'Summary Data'!N$40)*$A81/17)*10</f>
        <v>0.2704874</v>
      </c>
      <c r="O81" s="154" t="n">
        <f aca="false">('Summary Data'!O19-('Summary Data'!O20*'Summary Data'!O$39-'Summary Data'!O37*'Summary Data'!O$40)*$A81/17)*10</f>
        <v>0.2497818</v>
      </c>
      <c r="P81" s="154" t="n">
        <f aca="false">('Summary Data'!P19-('Summary Data'!P20*'Summary Data'!P$39-'Summary Data'!P37*'Summary Data'!P$40)*$A81/17)*10</f>
        <v>0.3064682</v>
      </c>
      <c r="Q81" s="154" t="n">
        <f aca="false">('Summary Data'!Q19-('Summary Data'!Q20*'Summary Data'!Q$39-'Summary Data'!Q37*'Summary Data'!Q$40)*$A81/17)*10</f>
        <v>0.2708974</v>
      </c>
      <c r="R81" s="154" t="n">
        <f aca="false">('Summary Data'!R19-('Summary Data'!R20*'Summary Data'!R$39-'Summary Data'!R37*'Summary Data'!R$40)*$A81/17)*10</f>
        <v>0.2453832</v>
      </c>
      <c r="S81" s="154" t="n">
        <f aca="false">('Summary Data'!S19-('Summary Data'!S20*'Summary Data'!S$39-'Summary Data'!S37*'Summary Data'!S$40)*$A81/17)*10</f>
        <v>0.2323472</v>
      </c>
      <c r="T81" s="154" t="n">
        <f aca="false">('Summary Data'!T19-('Summary Data'!T20*'Summary Data'!T$39-'Summary Data'!T37*'Summary Data'!T$40)*$A81/17)*10</f>
        <v>0.2576295</v>
      </c>
      <c r="U81" s="154" t="n">
        <f aca="false">('Summary Data'!U19-('Summary Data'!U20*'Summary Data'!U$39-'Summary Data'!U37*'Summary Data'!U$40)*$A81/17)*10</f>
        <v>0.1456333</v>
      </c>
      <c r="V81" s="302" t="n">
        <f aca="false">'Summary Data'!V19*10</f>
        <v>0.2432671</v>
      </c>
      <c r="W81" s="247" t="s">
        <v>226</v>
      </c>
    </row>
    <row r="82" customFormat="false" ht="11.25" hidden="false" customHeight="false" outlineLevel="0" collapsed="false">
      <c r="A82" s="299" t="n">
        <v>16</v>
      </c>
      <c r="B82" s="154" t="n">
        <f aca="false">('Summary Data'!B20-('Summary Data'!B21*'Summary Data'!B$39-'Summary Data'!B38*'Summary Data'!B$40)*$A82/17)*10</f>
        <v>0</v>
      </c>
      <c r="C82" s="154" t="n">
        <f aca="false">('Summary Data'!C20-('Summary Data'!C21*'Summary Data'!C$39-'Summary Data'!C38*'Summary Data'!C$40)*$A82/17)*10</f>
        <v>-0</v>
      </c>
      <c r="D82" s="154" t="n">
        <f aca="false">('Summary Data'!D20-('Summary Data'!D21*'Summary Data'!D$39-'Summary Data'!D38*'Summary Data'!D$40)*$A82/17)*10</f>
        <v>-0</v>
      </c>
      <c r="E82" s="154" t="n">
        <f aca="false">('Summary Data'!E20-('Summary Data'!E21*'Summary Data'!E$39-'Summary Data'!E38*'Summary Data'!E$40)*$A82/17)*10</f>
        <v>0</v>
      </c>
      <c r="F82" s="154" t="n">
        <f aca="false">('Summary Data'!F20-('Summary Data'!F21*'Summary Data'!F$39-'Summary Data'!F38*'Summary Data'!F$40)*$A82/17)*10</f>
        <v>0</v>
      </c>
      <c r="G82" s="154" t="n">
        <f aca="false">('Summary Data'!G20-('Summary Data'!G21*'Summary Data'!G$39-'Summary Data'!G38*'Summary Data'!G$40)*$A82/17)*10</f>
        <v>0</v>
      </c>
      <c r="H82" s="154" t="n">
        <f aca="false">('Summary Data'!H20-('Summary Data'!H21*'Summary Data'!H$39-'Summary Data'!H38*'Summary Data'!H$40)*$A82/17)*10</f>
        <v>0</v>
      </c>
      <c r="I82" s="154" t="n">
        <f aca="false">('Summary Data'!I20-('Summary Data'!I21*'Summary Data'!I$39-'Summary Data'!I38*'Summary Data'!I$40)*$A82/17)*10</f>
        <v>-0</v>
      </c>
      <c r="J82" s="154" t="n">
        <f aca="false">('Summary Data'!J20-('Summary Data'!J21*'Summary Data'!J$39-'Summary Data'!J38*'Summary Data'!J$40)*$A82/17)*10</f>
        <v>-0</v>
      </c>
      <c r="K82" s="154" t="n">
        <f aca="false">('Summary Data'!K20-('Summary Data'!K21*'Summary Data'!K$39-'Summary Data'!K38*'Summary Data'!K$40)*$A82/17)*10</f>
        <v>-0</v>
      </c>
      <c r="L82" s="154" t="n">
        <f aca="false">('Summary Data'!L20-('Summary Data'!L21*'Summary Data'!L$39-'Summary Data'!L38*'Summary Data'!L$40)*$A82/17)*10</f>
        <v>-0</v>
      </c>
      <c r="M82" s="154" t="n">
        <f aca="false">('Summary Data'!M20-('Summary Data'!M21*'Summary Data'!M$39-'Summary Data'!M38*'Summary Data'!M$40)*$A82/17)*10</f>
        <v>-0</v>
      </c>
      <c r="N82" s="154" t="n">
        <f aca="false">('Summary Data'!N20-('Summary Data'!N21*'Summary Data'!N$39-'Summary Data'!N38*'Summary Data'!N$40)*$A82/17)*10</f>
        <v>-0</v>
      </c>
      <c r="O82" s="154" t="n">
        <f aca="false">('Summary Data'!O20-('Summary Data'!O21*'Summary Data'!O$39-'Summary Data'!O38*'Summary Data'!O$40)*$A82/17)*10</f>
        <v>-0</v>
      </c>
      <c r="P82" s="154" t="n">
        <f aca="false">('Summary Data'!P20-('Summary Data'!P21*'Summary Data'!P$39-'Summary Data'!P38*'Summary Data'!P$40)*$A82/17)*10</f>
        <v>-0</v>
      </c>
      <c r="Q82" s="154" t="n">
        <f aca="false">('Summary Data'!Q20-('Summary Data'!Q21*'Summary Data'!Q$39-'Summary Data'!Q38*'Summary Data'!Q$40)*$A82/17)*10</f>
        <v>-0</v>
      </c>
      <c r="R82" s="154" t="n">
        <f aca="false">('Summary Data'!R20-('Summary Data'!R21*'Summary Data'!R$39-'Summary Data'!R38*'Summary Data'!R$40)*$A82/17)*10</f>
        <v>-0</v>
      </c>
      <c r="S82" s="154" t="n">
        <f aca="false">('Summary Data'!S20-('Summary Data'!S21*'Summary Data'!S$39-'Summary Data'!S38*'Summary Data'!S$40)*$A82/17)*10</f>
        <v>0</v>
      </c>
      <c r="T82" s="154" t="n">
        <f aca="false">('Summary Data'!T20-('Summary Data'!T21*'Summary Data'!T$39-'Summary Data'!T38*'Summary Data'!T$40)*$A82/17)*10</f>
        <v>-0</v>
      </c>
      <c r="U82" s="154" t="n">
        <f aca="false">('Summary Data'!U20-('Summary Data'!U21*'Summary Data'!U$39-'Summary Data'!U38*'Summary Data'!U$40)*$A82/17)*10</f>
        <v>-0</v>
      </c>
      <c r="V82" s="302" t="n">
        <f aca="false">'Summary Data'!V20*10</f>
        <v>-0</v>
      </c>
      <c r="W82" s="247" t="s">
        <v>226</v>
      </c>
    </row>
    <row r="83" customFormat="false" ht="12" hidden="false" customHeight="false" outlineLevel="0" collapsed="false">
      <c r="A83" s="303" t="n">
        <v>17</v>
      </c>
      <c r="B83" s="304" t="n">
        <f aca="false">'Summary Data'!B21*10</f>
        <v>-0</v>
      </c>
      <c r="C83" s="304" t="n">
        <f aca="false">'Summary Data'!C21*10</f>
        <v>-0</v>
      </c>
      <c r="D83" s="304" t="n">
        <f aca="false">'Summary Data'!D21*10</f>
        <v>-0</v>
      </c>
      <c r="E83" s="304" t="n">
        <f aca="false">'Summary Data'!E21*10</f>
        <v>-0</v>
      </c>
      <c r="F83" s="304" t="n">
        <f aca="false">'Summary Data'!F21*10</f>
        <v>-0</v>
      </c>
      <c r="G83" s="304" t="n">
        <f aca="false">'Summary Data'!G21*10</f>
        <v>-0</v>
      </c>
      <c r="H83" s="304" t="n">
        <f aca="false">'Summary Data'!H21*10</f>
        <v>-0</v>
      </c>
      <c r="I83" s="304" t="n">
        <f aca="false">'Summary Data'!I21*10</f>
        <v>-0</v>
      </c>
      <c r="J83" s="304" t="n">
        <f aca="false">'Summary Data'!J21*10</f>
        <v>-0</v>
      </c>
      <c r="K83" s="304" t="n">
        <f aca="false">'Summary Data'!K21*10</f>
        <v>-0</v>
      </c>
      <c r="L83" s="304" t="n">
        <f aca="false">'Summary Data'!L21*10</f>
        <v>-0</v>
      </c>
      <c r="M83" s="304" t="n">
        <f aca="false">'Summary Data'!M21*10</f>
        <v>-0</v>
      </c>
      <c r="N83" s="304" t="n">
        <f aca="false">'Summary Data'!N21*10</f>
        <v>-0</v>
      </c>
      <c r="O83" s="304" t="n">
        <f aca="false">'Summary Data'!O21*10</f>
        <v>-0</v>
      </c>
      <c r="P83" s="304" t="n">
        <f aca="false">'Summary Data'!P21*10</f>
        <v>-0</v>
      </c>
      <c r="Q83" s="304" t="n">
        <f aca="false">'Summary Data'!Q21*10</f>
        <v>-0</v>
      </c>
      <c r="R83" s="304" t="n">
        <f aca="false">'Summary Data'!R21*10</f>
        <v>-0</v>
      </c>
      <c r="S83" s="304" t="n">
        <f aca="false">'Summary Data'!S21*10</f>
        <v>-0</v>
      </c>
      <c r="T83" s="304" t="n">
        <f aca="false">'Summary Data'!T21*10</f>
        <v>-0</v>
      </c>
      <c r="U83" s="304" t="n">
        <f aca="false">'Summary Data'!U21*10</f>
        <v>-0</v>
      </c>
      <c r="V83" s="302" t="n">
        <f aca="false">'Summary Data'!V21*10</f>
        <v>-0</v>
      </c>
      <c r="W83" s="247" t="s">
        <v>226</v>
      </c>
    </row>
    <row r="84" customFormat="false" ht="12" hidden="false" customHeight="false" outlineLevel="0" collapsed="false">
      <c r="O84" s="305"/>
      <c r="P84" s="305"/>
    </row>
    <row r="85" customFormat="false" ht="11.25" hidden="false" customHeight="false" outlineLevel="0" collapsed="false">
      <c r="A85" s="44" t="s">
        <v>227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96"/>
      <c r="B86" s="297" t="s">
        <v>14</v>
      </c>
      <c r="C86" s="297" t="s">
        <v>207</v>
      </c>
      <c r="D86" s="297" t="s">
        <v>208</v>
      </c>
      <c r="E86" s="297" t="s">
        <v>209</v>
      </c>
      <c r="F86" s="297" t="s">
        <v>210</v>
      </c>
      <c r="G86" s="297" t="s">
        <v>211</v>
      </c>
      <c r="H86" s="297" t="s">
        <v>212</v>
      </c>
      <c r="I86" s="297" t="s">
        <v>213</v>
      </c>
      <c r="J86" s="297" t="s">
        <v>214</v>
      </c>
      <c r="K86" s="297" t="s">
        <v>215</v>
      </c>
      <c r="L86" s="297" t="s">
        <v>216</v>
      </c>
      <c r="M86" s="297" t="s">
        <v>217</v>
      </c>
      <c r="N86" s="297" t="s">
        <v>218</v>
      </c>
      <c r="O86" s="297" t="s">
        <v>219</v>
      </c>
      <c r="P86" s="297" t="s">
        <v>220</v>
      </c>
      <c r="Q86" s="297" t="s">
        <v>221</v>
      </c>
      <c r="R86" s="297" t="s">
        <v>222</v>
      </c>
      <c r="S86" s="297" t="s">
        <v>223</v>
      </c>
      <c r="T86" s="297" t="s">
        <v>224</v>
      </c>
      <c r="U86" s="297" t="s">
        <v>15</v>
      </c>
      <c r="V86" s="298" t="s">
        <v>225</v>
      </c>
    </row>
    <row r="87" customFormat="false" ht="11.25" hidden="false" customHeight="false" outlineLevel="0" collapsed="false">
      <c r="A87" s="299" t="n">
        <v>1</v>
      </c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302"/>
    </row>
    <row r="88" customFormat="false" ht="11.25" hidden="false" customHeight="false" outlineLevel="0" collapsed="false">
      <c r="A88" s="299" t="n">
        <v>2</v>
      </c>
      <c r="B88" s="154" t="n">
        <f aca="false">('Summary Data'!B23-('Summary Data'!B7*'Summary Data'!B$40+'Summary Data'!B24*'Summary Data'!B$39)/17*$A88)</f>
        <v>0.0269264620319741</v>
      </c>
      <c r="C88" s="154" t="n">
        <f aca="false">('Summary Data'!C23-('Summary Data'!C7*'Summary Data'!C$40+'Summary Data'!C24*'Summary Data'!C$39)/17*$A88)</f>
        <v>-0.809521870341868</v>
      </c>
      <c r="D88" s="154" t="n">
        <f aca="false">('Summary Data'!D23-('Summary Data'!D7*'Summary Data'!D$40+'Summary Data'!D24*'Summary Data'!D$39)/17*$A88)</f>
        <v>0.143894912544193</v>
      </c>
      <c r="E88" s="154" t="n">
        <f aca="false">('Summary Data'!E23-('Summary Data'!E7*'Summary Data'!E$40+'Summary Data'!E24*'Summary Data'!E$39)/17*$A88)</f>
        <v>0.304917487844838</v>
      </c>
      <c r="F88" s="154" t="n">
        <f aca="false">('Summary Data'!F23-('Summary Data'!F7*'Summary Data'!F$40+'Summary Data'!F24*'Summary Data'!F$39)/17*$A88)</f>
        <v>0.195153908415995</v>
      </c>
      <c r="G88" s="154" t="n">
        <f aca="false">('Summary Data'!G23-('Summary Data'!G7*'Summary Data'!G$40+'Summary Data'!G24*'Summary Data'!G$39)/17*$A88)</f>
        <v>0.60110387267966</v>
      </c>
      <c r="H88" s="154" t="n">
        <f aca="false">('Summary Data'!H23-('Summary Data'!H7*'Summary Data'!H$40+'Summary Data'!H24*'Summary Data'!H$39)/17*$A88)</f>
        <v>0.780453345123068</v>
      </c>
      <c r="I88" s="154" t="n">
        <f aca="false">('Summary Data'!I23-('Summary Data'!I7*'Summary Data'!I$40+'Summary Data'!I24*'Summary Data'!I$39)/17*$A88)</f>
        <v>0.252033239729595</v>
      </c>
      <c r="J88" s="154" t="n">
        <f aca="false">('Summary Data'!J23-('Summary Data'!J7*'Summary Data'!J$40+'Summary Data'!J24*'Summary Data'!J$39)/17*$A88)</f>
        <v>0.722047982421842</v>
      </c>
      <c r="K88" s="154" t="n">
        <f aca="false">('Summary Data'!K23-('Summary Data'!K7*'Summary Data'!K$40+'Summary Data'!K24*'Summary Data'!K$39)/17*$A88)</f>
        <v>0.169917545659519</v>
      </c>
      <c r="L88" s="154" t="n">
        <f aca="false">('Summary Data'!L23-('Summary Data'!L7*'Summary Data'!L$40+'Summary Data'!L24*'Summary Data'!L$39)/17*$A88)</f>
        <v>-0.122685210171298</v>
      </c>
      <c r="M88" s="154" t="n">
        <f aca="false">('Summary Data'!M23-('Summary Data'!M7*'Summary Data'!M$40+'Summary Data'!M24*'Summary Data'!M$39)/17*$A88)</f>
        <v>0.542924719584595</v>
      </c>
      <c r="N88" s="154" t="n">
        <f aca="false">('Summary Data'!N23-('Summary Data'!N7*'Summary Data'!N$40+'Summary Data'!N24*'Summary Data'!N$39)/17*$A88)</f>
        <v>-0.0626615019233059</v>
      </c>
      <c r="O88" s="154" t="n">
        <f aca="false">('Summary Data'!O23-('Summary Data'!O7*'Summary Data'!O$40+'Summary Data'!O24*'Summary Data'!O$39)/17*$A88)</f>
        <v>0.811145585164931</v>
      </c>
      <c r="P88" s="154" t="n">
        <f aca="false">('Summary Data'!P23-('Summary Data'!P7*'Summary Data'!P$40+'Summary Data'!P24*'Summary Data'!P$39)/17*$A88)</f>
        <v>0.269532940935798</v>
      </c>
      <c r="Q88" s="154" t="n">
        <f aca="false">('Summary Data'!Q23-('Summary Data'!Q7*'Summary Data'!Q$40+'Summary Data'!Q24*'Summary Data'!Q$39)/17*$A88)</f>
        <v>-0.211146210570168</v>
      </c>
      <c r="R88" s="154" t="n">
        <f aca="false">('Summary Data'!R23-('Summary Data'!R7*'Summary Data'!R$40+'Summary Data'!R24*'Summary Data'!R$39)/17*$A88)</f>
        <v>0.642196167166113</v>
      </c>
      <c r="S88" s="154" t="n">
        <f aca="false">('Summary Data'!S23-('Summary Data'!S7*'Summary Data'!S$40+'Summary Data'!S24*'Summary Data'!S$39)/17*$A88)</f>
        <v>0.161574265892272</v>
      </c>
      <c r="T88" s="154" t="n">
        <f aca="false">('Summary Data'!T23-('Summary Data'!T7*'Summary Data'!T$40+'Summary Data'!T24*'Summary Data'!T$39)/17*$A88)</f>
        <v>0.578459700957901</v>
      </c>
      <c r="U88" s="154" t="n">
        <f aca="false">('Summary Data'!U23-('Summary Data'!U7*'Summary Data'!U$40+'Summary Data'!U24*'Summary Data'!U$39)/17*$A88)</f>
        <v>1.01089946342535</v>
      </c>
      <c r="V88" s="302" t="n">
        <f aca="false">'Summary Data'!V23</f>
        <v>0.2861731</v>
      </c>
    </row>
    <row r="89" customFormat="false" ht="11.25" hidden="false" customHeight="false" outlineLevel="0" collapsed="false">
      <c r="A89" s="299" t="n">
        <v>3</v>
      </c>
      <c r="B89" s="154" t="n">
        <f aca="false">('Summary Data'!B24-('Summary Data'!B8*'Summary Data'!B$40+'Summary Data'!B25*'Summary Data'!B$39)/17*$A89)</f>
        <v>-2.94559101507943</v>
      </c>
      <c r="C89" s="154" t="n">
        <f aca="false">('Summary Data'!C24-('Summary Data'!C8*'Summary Data'!C$40+'Summary Data'!C25*'Summary Data'!C$39)/17*$A89)</f>
        <v>-0.776700585217946</v>
      </c>
      <c r="D89" s="154" t="n">
        <f aca="false">('Summary Data'!D24-('Summary Data'!D8*'Summary Data'!D$40+'Summary Data'!D25*'Summary Data'!D$39)/17*$A89)</f>
        <v>-0.387551526757284</v>
      </c>
      <c r="E89" s="154" t="n">
        <f aca="false">('Summary Data'!E24-('Summary Data'!E8*'Summary Data'!E$40+'Summary Data'!E25*'Summary Data'!E$39)/17*$A89)</f>
        <v>-0.804025132328943</v>
      </c>
      <c r="F89" s="154" t="n">
        <f aca="false">('Summary Data'!F24-('Summary Data'!F8*'Summary Data'!F$40+'Summary Data'!F25*'Summary Data'!F$39)/17*$A89)</f>
        <v>-0.430113646907482</v>
      </c>
      <c r="G89" s="154" t="n">
        <f aca="false">('Summary Data'!G24-('Summary Data'!G8*'Summary Data'!G$40+'Summary Data'!G25*'Summary Data'!G$39)/17*$A89)</f>
        <v>0.0881381101167866</v>
      </c>
      <c r="H89" s="154" t="n">
        <f aca="false">('Summary Data'!H24-('Summary Data'!H8*'Summary Data'!H$40+'Summary Data'!H25*'Summary Data'!H$39)/17*$A89)</f>
        <v>-0.205778254428561</v>
      </c>
      <c r="I89" s="154" t="n">
        <f aca="false">('Summary Data'!I24-('Summary Data'!I8*'Summary Data'!I$40+'Summary Data'!I25*'Summary Data'!I$39)/17*$A89)</f>
        <v>0.127551614594632</v>
      </c>
      <c r="J89" s="154" t="n">
        <f aca="false">('Summary Data'!J24-('Summary Data'!J8*'Summary Data'!J$40+'Summary Data'!J25*'Summary Data'!J$39)/17*$A89)</f>
        <v>-0.0896966851579529</v>
      </c>
      <c r="K89" s="154" t="n">
        <f aca="false">('Summary Data'!K24-('Summary Data'!K8*'Summary Data'!K$40+'Summary Data'!K25*'Summary Data'!K$39)/17*$A89)</f>
        <v>-0.427218319104878</v>
      </c>
      <c r="L89" s="154" t="n">
        <f aca="false">('Summary Data'!L24-('Summary Data'!L8*'Summary Data'!L$40+'Summary Data'!L25*'Summary Data'!L$39)/17*$A89)</f>
        <v>-0.0702593283153304</v>
      </c>
      <c r="M89" s="154" t="n">
        <f aca="false">('Summary Data'!M24-('Summary Data'!M8*'Summary Data'!M$40+'Summary Data'!M25*'Summary Data'!M$39)/17*$A89)</f>
        <v>-0.641725887011847</v>
      </c>
      <c r="N89" s="154" t="n">
        <f aca="false">('Summary Data'!N24-('Summary Data'!N8*'Summary Data'!N$40+'Summary Data'!N25*'Summary Data'!N$39)/17*$A89)</f>
        <v>-1.12310850912343</v>
      </c>
      <c r="O89" s="154" t="n">
        <f aca="false">('Summary Data'!O24-('Summary Data'!O8*'Summary Data'!O$40+'Summary Data'!O25*'Summary Data'!O$39)/17*$A89)</f>
        <v>-0.957508484736994</v>
      </c>
      <c r="P89" s="154" t="n">
        <f aca="false">('Summary Data'!P24-('Summary Data'!P8*'Summary Data'!P$40+'Summary Data'!P25*'Summary Data'!P$39)/17*$A89)</f>
        <v>-0.0948487317008894</v>
      </c>
      <c r="Q89" s="154" t="n">
        <f aca="false">('Summary Data'!Q24-('Summary Data'!Q8*'Summary Data'!Q$40+'Summary Data'!Q25*'Summary Data'!Q$39)/17*$A89)</f>
        <v>0.0376779142229329</v>
      </c>
      <c r="R89" s="154" t="n">
        <f aca="false">('Summary Data'!R24-('Summary Data'!R8*'Summary Data'!R$40+'Summary Data'!R25*'Summary Data'!R$39)/17*$A89)</f>
        <v>0.255674675765658</v>
      </c>
      <c r="S89" s="154" t="n">
        <f aca="false">('Summary Data'!S24-('Summary Data'!S8*'Summary Data'!S$40+'Summary Data'!S25*'Summary Data'!S$39)/17*$A89)</f>
        <v>0.706513006304652</v>
      </c>
      <c r="T89" s="154" t="n">
        <f aca="false">('Summary Data'!T24-('Summary Data'!T8*'Summary Data'!T$40+'Summary Data'!T25*'Summary Data'!T$39)/17*$A89)</f>
        <v>0.197230791203548</v>
      </c>
      <c r="U89" s="154" t="n">
        <f aca="false">('Summary Data'!U24-('Summary Data'!U8*'Summary Data'!U$40+'Summary Data'!U25*'Summary Data'!U$39)/17*$A89)</f>
        <v>1.07344554047025</v>
      </c>
      <c r="V89" s="302" t="n">
        <f aca="false">'Summary Data'!V24</f>
        <v>-0.3007126</v>
      </c>
    </row>
    <row r="90" customFormat="false" ht="11.25" hidden="false" customHeight="false" outlineLevel="0" collapsed="false">
      <c r="A90" s="299" t="n">
        <v>4</v>
      </c>
      <c r="B90" s="154" t="n">
        <f aca="false">('Summary Data'!B25-('Summary Data'!B9*'Summary Data'!B$40+'Summary Data'!B26*'Summary Data'!B$39)/17*$A90)</f>
        <v>-0.116828276967911</v>
      </c>
      <c r="C90" s="154" t="n">
        <f aca="false">('Summary Data'!C25-('Summary Data'!C9*'Summary Data'!C$40+'Summary Data'!C26*'Summary Data'!C$39)/17*$A90)</f>
        <v>-0.302487313326115</v>
      </c>
      <c r="D90" s="154" t="n">
        <f aca="false">('Summary Data'!D25-('Summary Data'!D9*'Summary Data'!D$40+'Summary Data'!D26*'Summary Data'!D$39)/17*$A90)</f>
        <v>0.0493293660124753</v>
      </c>
      <c r="E90" s="154" t="n">
        <f aca="false">('Summary Data'!E25-('Summary Data'!E9*'Summary Data'!E$40+'Summary Data'!E26*'Summary Data'!E$39)/17*$A90)</f>
        <v>-0.130466713639936</v>
      </c>
      <c r="F90" s="154" t="n">
        <f aca="false">('Summary Data'!F25-('Summary Data'!F9*'Summary Data'!F$40+'Summary Data'!F26*'Summary Data'!F$39)/17*$A90)</f>
        <v>-0.34445018949358</v>
      </c>
      <c r="G90" s="154" t="n">
        <f aca="false">('Summary Data'!G25-('Summary Data'!G9*'Summary Data'!G$40+'Summary Data'!G26*'Summary Data'!G$39)/17*$A90)</f>
        <v>0.359111834263305</v>
      </c>
      <c r="H90" s="154" t="n">
        <f aca="false">('Summary Data'!H25-('Summary Data'!H9*'Summary Data'!H$40+'Summary Data'!H26*'Summary Data'!H$39)/17*$A90)</f>
        <v>0.0698835679441095</v>
      </c>
      <c r="I90" s="154" t="n">
        <f aca="false">('Summary Data'!I25-('Summary Data'!I9*'Summary Data'!I$40+'Summary Data'!I26*'Summary Data'!I$39)/17*$A90)</f>
        <v>0.668803798670059</v>
      </c>
      <c r="J90" s="154" t="n">
        <f aca="false">('Summary Data'!J25-('Summary Data'!J9*'Summary Data'!J$40+'Summary Data'!J26*'Summary Data'!J$39)/17*$A90)</f>
        <v>0.158906835653906</v>
      </c>
      <c r="K90" s="154" t="n">
        <f aca="false">('Summary Data'!K25-('Summary Data'!K9*'Summary Data'!K$40+'Summary Data'!K26*'Summary Data'!K$39)/17*$A90)</f>
        <v>0.0947664898269274</v>
      </c>
      <c r="L90" s="154" t="n">
        <f aca="false">('Summary Data'!L25-('Summary Data'!L9*'Summary Data'!L$40+'Summary Data'!L26*'Summary Data'!L$39)/17*$A90)</f>
        <v>0.13720352136456</v>
      </c>
      <c r="M90" s="154" t="n">
        <f aca="false">('Summary Data'!M25-('Summary Data'!M9*'Summary Data'!M$40+'Summary Data'!M26*'Summary Data'!M$39)/17*$A90)</f>
        <v>-0.00350616091074188</v>
      </c>
      <c r="N90" s="154" t="n">
        <f aca="false">('Summary Data'!N25-('Summary Data'!N9*'Summary Data'!N$40+'Summary Data'!N26*'Summary Data'!N$39)/17*$A90)</f>
        <v>0.374758850794691</v>
      </c>
      <c r="O90" s="154" t="n">
        <f aca="false">('Summary Data'!O25-('Summary Data'!O9*'Summary Data'!O$40+'Summary Data'!O26*'Summary Data'!O$39)/17*$A90)</f>
        <v>0.228539654411241</v>
      </c>
      <c r="P90" s="154" t="n">
        <f aca="false">('Summary Data'!P25-('Summary Data'!P9*'Summary Data'!P$40+'Summary Data'!P26*'Summary Data'!P$39)/17*$A90)</f>
        <v>-0.681624642513308</v>
      </c>
      <c r="Q90" s="154" t="n">
        <f aca="false">('Summary Data'!Q25-('Summary Data'!Q9*'Summary Data'!Q$40+'Summary Data'!Q26*'Summary Data'!Q$39)/17*$A90)</f>
        <v>-0.286707744669907</v>
      </c>
      <c r="R90" s="154" t="n">
        <f aca="false">('Summary Data'!R25-('Summary Data'!R9*'Summary Data'!R$40+'Summary Data'!R26*'Summary Data'!R$39)/17*$A90)</f>
        <v>0.259861049733004</v>
      </c>
      <c r="S90" s="154" t="n">
        <f aca="false">('Summary Data'!S25-('Summary Data'!S9*'Summary Data'!S$40+'Summary Data'!S26*'Summary Data'!S$39)/17*$A90)</f>
        <v>0.350264498754781</v>
      </c>
      <c r="T90" s="154" t="n">
        <f aca="false">('Summary Data'!T25-('Summary Data'!T9*'Summary Data'!T$40+'Summary Data'!T26*'Summary Data'!T$39)/17*$A90)</f>
        <v>0.616958276425437</v>
      </c>
      <c r="U90" s="154" t="n">
        <f aca="false">('Summary Data'!U25-('Summary Data'!U9*'Summary Data'!U$40+'Summary Data'!U26*'Summary Data'!U$39)/17*$A90)</f>
        <v>0.261013774302172</v>
      </c>
      <c r="V90" s="302" t="n">
        <f aca="false">'Summary Data'!V25</f>
        <v>0.08869363</v>
      </c>
    </row>
    <row r="91" customFormat="false" ht="11.25" hidden="false" customHeight="false" outlineLevel="0" collapsed="false">
      <c r="A91" s="299" t="n">
        <v>5</v>
      </c>
      <c r="B91" s="154" t="n">
        <f aca="false">('Summary Data'!B26-('Summary Data'!B10*'Summary Data'!B$40+'Summary Data'!B27*'Summary Data'!B$39)/17*$A91)</f>
        <v>1.60069546544427</v>
      </c>
      <c r="C91" s="154" t="n">
        <f aca="false">('Summary Data'!C26-('Summary Data'!C10*'Summary Data'!C$40+'Summary Data'!C27*'Summary Data'!C$39)/17*$A91)</f>
        <v>-0.0489052482347836</v>
      </c>
      <c r="D91" s="154" t="n">
        <f aca="false">('Summary Data'!D26-('Summary Data'!D10*'Summary Data'!D$40+'Summary Data'!D27*'Summary Data'!D$39)/17*$A91)</f>
        <v>0.0737949491373337</v>
      </c>
      <c r="E91" s="154" t="n">
        <f aca="false">('Summary Data'!E26-('Summary Data'!E10*'Summary Data'!E$40+'Summary Data'!E27*'Summary Data'!E$39)/17*$A91)</f>
        <v>-0.00942752462341406</v>
      </c>
      <c r="F91" s="154" t="n">
        <f aca="false">('Summary Data'!F26-('Summary Data'!F10*'Summary Data'!F$40+'Summary Data'!F27*'Summary Data'!F$39)/17*$A91)</f>
        <v>-0.0935095934109618</v>
      </c>
      <c r="G91" s="154" t="n">
        <f aca="false">('Summary Data'!G26-('Summary Data'!G10*'Summary Data'!G$40+'Summary Data'!G27*'Summary Data'!G$39)/17*$A91)</f>
        <v>0.0782573956045422</v>
      </c>
      <c r="H91" s="154" t="n">
        <f aca="false">('Summary Data'!H26-('Summary Data'!H10*'Summary Data'!H$40+'Summary Data'!H27*'Summary Data'!H$39)/17*$A91)</f>
        <v>-0.0513064371007442</v>
      </c>
      <c r="I91" s="154" t="n">
        <f aca="false">('Summary Data'!I26-('Summary Data'!I10*'Summary Data'!I$40+'Summary Data'!I27*'Summary Data'!I$39)/17*$A91)</f>
        <v>0.0150702717787356</v>
      </c>
      <c r="J91" s="154" t="n">
        <f aca="false">('Summary Data'!J26-('Summary Data'!J10*'Summary Data'!J$40+'Summary Data'!J27*'Summary Data'!J$39)/17*$A91)</f>
        <v>0.155355118854809</v>
      </c>
      <c r="K91" s="154" t="n">
        <f aca="false">('Summary Data'!K26-('Summary Data'!K10*'Summary Data'!K$40+'Summary Data'!K27*'Summary Data'!K$39)/17*$A91)</f>
        <v>-0.0552383243273548</v>
      </c>
      <c r="L91" s="154" t="n">
        <f aca="false">('Summary Data'!L26-('Summary Data'!L10*'Summary Data'!L$40+'Summary Data'!L27*'Summary Data'!L$39)/17*$A91)</f>
        <v>0.119727562306988</v>
      </c>
      <c r="M91" s="154" t="n">
        <f aca="false">('Summary Data'!M26-('Summary Data'!M10*'Summary Data'!M$40+'Summary Data'!M27*'Summary Data'!M$39)/17*$A91)</f>
        <v>-0.0367839928421744</v>
      </c>
      <c r="N91" s="154" t="n">
        <f aca="false">('Summary Data'!N26-('Summary Data'!N10*'Summary Data'!N$40+'Summary Data'!N27*'Summary Data'!N$39)/17*$A91)</f>
        <v>0.00130303214050142</v>
      </c>
      <c r="O91" s="154" t="n">
        <f aca="false">('Summary Data'!O26-('Summary Data'!O10*'Summary Data'!O$40+'Summary Data'!O27*'Summary Data'!O$39)/17*$A91)</f>
        <v>0.0264365641008962</v>
      </c>
      <c r="P91" s="154" t="n">
        <f aca="false">('Summary Data'!P26-('Summary Data'!P10*'Summary Data'!P$40+'Summary Data'!P27*'Summary Data'!P$39)/17*$A91)</f>
        <v>0.29163993820127</v>
      </c>
      <c r="Q91" s="154" t="n">
        <f aca="false">('Summary Data'!Q26-('Summary Data'!Q10*'Summary Data'!Q$40+'Summary Data'!Q27*'Summary Data'!Q$39)/17*$A91)</f>
        <v>0.267472942166975</v>
      </c>
      <c r="R91" s="154" t="n">
        <f aca="false">('Summary Data'!R26-('Summary Data'!R10*'Summary Data'!R$40+'Summary Data'!R27*'Summary Data'!R$39)/17*$A91)</f>
        <v>0.196739085417055</v>
      </c>
      <c r="S91" s="154" t="n">
        <f aca="false">('Summary Data'!S26-('Summary Data'!S10*'Summary Data'!S$40+'Summary Data'!S27*'Summary Data'!S$39)/17*$A91)</f>
        <v>0.250451361773574</v>
      </c>
      <c r="T91" s="154" t="n">
        <f aca="false">('Summary Data'!T26-('Summary Data'!T10*'Summary Data'!T$40+'Summary Data'!T27*'Summary Data'!T$39)/17*$A91)</f>
        <v>-0.00119058011828941</v>
      </c>
      <c r="U91" s="154" t="n">
        <f aca="false">('Summary Data'!U26-('Summary Data'!U10*'Summary Data'!U$40+'Summary Data'!U27*'Summary Data'!U$39)/17*$A91)</f>
        <v>-0.511255804521766</v>
      </c>
      <c r="V91" s="302" t="n">
        <f aca="false">'Summary Data'!V26</f>
        <v>0.09659423</v>
      </c>
    </row>
    <row r="92" customFormat="false" ht="11.25" hidden="false" customHeight="false" outlineLevel="0" collapsed="false">
      <c r="A92" s="299" t="n">
        <v>6</v>
      </c>
      <c r="B92" s="154" t="n">
        <f aca="false">('Summary Data'!B27-('Summary Data'!B11*'Summary Data'!B$40+'Summary Data'!B28*'Summary Data'!B$39)/17*$A92)</f>
        <v>-0.0659268483214271</v>
      </c>
      <c r="C92" s="154" t="n">
        <f aca="false">('Summary Data'!C27-('Summary Data'!C11*'Summary Data'!C$40+'Summary Data'!C28*'Summary Data'!C$39)/17*$A92)</f>
        <v>0.0727385317363668</v>
      </c>
      <c r="D92" s="154" t="n">
        <f aca="false">('Summary Data'!D27-('Summary Data'!D11*'Summary Data'!D$40+'Summary Data'!D28*'Summary Data'!D$39)/17*$A92)</f>
        <v>-0.0363918940193657</v>
      </c>
      <c r="E92" s="154" t="n">
        <f aca="false">('Summary Data'!E27-('Summary Data'!E11*'Summary Data'!E$40+'Summary Data'!E28*'Summary Data'!E$39)/17*$A92)</f>
        <v>0.0491877103736767</v>
      </c>
      <c r="F92" s="154" t="n">
        <f aca="false">('Summary Data'!F27-('Summary Data'!F11*'Summary Data'!F$40+'Summary Data'!F28*'Summary Data'!F$39)/17*$A92)</f>
        <v>-0.0148651228182818</v>
      </c>
      <c r="G92" s="154" t="n">
        <f aca="false">('Summary Data'!G27-('Summary Data'!G11*'Summary Data'!G$40+'Summary Data'!G28*'Summary Data'!G$39)/17*$A92)</f>
        <v>0.0214006721472407</v>
      </c>
      <c r="H92" s="154" t="n">
        <f aca="false">('Summary Data'!H27-('Summary Data'!H11*'Summary Data'!H$40+'Summary Data'!H28*'Summary Data'!H$39)/17*$A92)</f>
        <v>0.144400360124898</v>
      </c>
      <c r="I92" s="154" t="n">
        <f aca="false">('Summary Data'!I27-('Summary Data'!I11*'Summary Data'!I$40+'Summary Data'!I28*'Summary Data'!I$39)/17*$A92)</f>
        <v>0.0847845237219051</v>
      </c>
      <c r="J92" s="154" t="n">
        <f aca="false">('Summary Data'!J27-('Summary Data'!J11*'Summary Data'!J$40+'Summary Data'!J28*'Summary Data'!J$39)/17*$A92)</f>
        <v>0.128234656839634</v>
      </c>
      <c r="K92" s="154" t="n">
        <f aca="false">('Summary Data'!K27-('Summary Data'!K11*'Summary Data'!K$40+'Summary Data'!K28*'Summary Data'!K$39)/17*$A92)</f>
        <v>-0.070647980922767</v>
      </c>
      <c r="L92" s="154" t="n">
        <f aca="false">('Summary Data'!L27-('Summary Data'!L11*'Summary Data'!L$40+'Summary Data'!L28*'Summary Data'!L$39)/17*$A92)</f>
        <v>-0.0661253086872333</v>
      </c>
      <c r="M92" s="154" t="n">
        <f aca="false">('Summary Data'!M27-('Summary Data'!M11*'Summary Data'!M$40+'Summary Data'!M28*'Summary Data'!M$39)/17*$A92)</f>
        <v>0.0465364455787939</v>
      </c>
      <c r="N92" s="154" t="n">
        <f aca="false">('Summary Data'!N27-('Summary Data'!N11*'Summary Data'!N$40+'Summary Data'!N28*'Summary Data'!N$39)/17*$A92)</f>
        <v>-0.00462019034137765</v>
      </c>
      <c r="O92" s="154" t="n">
        <f aca="false">('Summary Data'!O27-('Summary Data'!O11*'Summary Data'!O$40+'Summary Data'!O28*'Summary Data'!O$39)/17*$A92)</f>
        <v>-0.0284182514812327</v>
      </c>
      <c r="P92" s="154" t="n">
        <f aca="false">('Summary Data'!P27-('Summary Data'!P11*'Summary Data'!P$40+'Summary Data'!P28*'Summary Data'!P$39)/17*$A92)</f>
        <v>0.127539240690193</v>
      </c>
      <c r="Q92" s="154" t="n">
        <f aca="false">('Summary Data'!Q27-('Summary Data'!Q11*'Summary Data'!Q$40+'Summary Data'!Q28*'Summary Data'!Q$39)/17*$A92)</f>
        <v>0.0555244481906697</v>
      </c>
      <c r="R92" s="154" t="n">
        <f aca="false">('Summary Data'!R27-('Summary Data'!R11*'Summary Data'!R$40+'Summary Data'!R28*'Summary Data'!R$39)/17*$A92)</f>
        <v>0.114573638709964</v>
      </c>
      <c r="S92" s="154" t="n">
        <f aca="false">('Summary Data'!S27-('Summary Data'!S11*'Summary Data'!S$40+'Summary Data'!S28*'Summary Data'!S$39)/17*$A92)</f>
        <v>0.132432800077896</v>
      </c>
      <c r="T92" s="154" t="n">
        <f aca="false">('Summary Data'!T27-('Summary Data'!T11*'Summary Data'!T$40+'Summary Data'!T28*'Summary Data'!T$39)/17*$A92)</f>
        <v>0.0668054188831934</v>
      </c>
      <c r="U92" s="154" t="n">
        <f aca="false">('Summary Data'!U27-('Summary Data'!U11*'Summary Data'!U$40+'Summary Data'!U28*'Summary Data'!U$39)/17*$A92)</f>
        <v>-0.106585291174931</v>
      </c>
      <c r="V92" s="302" t="n">
        <f aca="false">'Summary Data'!V27</f>
        <v>0.03751142</v>
      </c>
    </row>
    <row r="93" customFormat="false" ht="11.25" hidden="false" customHeight="false" outlineLevel="0" collapsed="false">
      <c r="A93" s="299" t="n">
        <v>7</v>
      </c>
      <c r="B93" s="154" t="n">
        <f aca="false">('Summary Data'!B28-('Summary Data'!B12*'Summary Data'!B$40+'Summary Data'!B29*'Summary Data'!B$39)/17*$A93)</f>
        <v>1.17154396708575</v>
      </c>
      <c r="C93" s="154" t="n">
        <f aca="false">('Summary Data'!C28-('Summary Data'!C12*'Summary Data'!C$40+'Summary Data'!C29*'Summary Data'!C$39)/17*$A93)</f>
        <v>-0.00963102492820722</v>
      </c>
      <c r="D93" s="154" t="n">
        <f aca="false">('Summary Data'!D28-('Summary Data'!D12*'Summary Data'!D$40+'Summary Data'!D29*'Summary Data'!D$39)/17*$A93)</f>
        <v>-0.0114853713466047</v>
      </c>
      <c r="E93" s="154" t="n">
        <f aca="false">('Summary Data'!E28-('Summary Data'!E12*'Summary Data'!E$40+'Summary Data'!E29*'Summary Data'!E$39)/17*$A93)</f>
        <v>-0.0632227110638781</v>
      </c>
      <c r="F93" s="154" t="n">
        <f aca="false">('Summary Data'!F28-('Summary Data'!F12*'Summary Data'!F$40+'Summary Data'!F29*'Summary Data'!F$39)/17*$A93)</f>
        <v>-0.0641463869069961</v>
      </c>
      <c r="G93" s="154" t="n">
        <f aca="false">('Summary Data'!G28-('Summary Data'!G12*'Summary Data'!G$40+'Summary Data'!G29*'Summary Data'!G$39)/17*$A93)</f>
        <v>-0.0404941312381002</v>
      </c>
      <c r="H93" s="154" t="n">
        <f aca="false">('Summary Data'!H28-('Summary Data'!H12*'Summary Data'!H$40+'Summary Data'!H29*'Summary Data'!H$39)/17*$A93)</f>
        <v>-0.0466500334827045</v>
      </c>
      <c r="I93" s="154" t="n">
        <f aca="false">('Summary Data'!I28-('Summary Data'!I12*'Summary Data'!I$40+'Summary Data'!I29*'Summary Data'!I$39)/17*$A93)</f>
        <v>-0.0381565454715514</v>
      </c>
      <c r="J93" s="154" t="n">
        <f aca="false">('Summary Data'!J28-('Summary Data'!J12*'Summary Data'!J$40+'Summary Data'!J29*'Summary Data'!J$39)/17*$A93)</f>
        <v>-0.0276702590113474</v>
      </c>
      <c r="K93" s="154" t="n">
        <f aca="false">('Summary Data'!K28-('Summary Data'!K12*'Summary Data'!K$40+'Summary Data'!K29*'Summary Data'!K$39)/17*$A93)</f>
        <v>-0.0429922726151235</v>
      </c>
      <c r="L93" s="154" t="n">
        <f aca="false">('Summary Data'!L28-('Summary Data'!L12*'Summary Data'!L$40+'Summary Data'!L29*'Summary Data'!L$39)/17*$A93)</f>
        <v>-0.0587628798268087</v>
      </c>
      <c r="M93" s="154" t="n">
        <f aca="false">('Summary Data'!M28-('Summary Data'!M12*'Summary Data'!M$40+'Summary Data'!M29*'Summary Data'!M$39)/17*$A93)</f>
        <v>-0.0437439734028054</v>
      </c>
      <c r="N93" s="154" t="n">
        <f aca="false">('Summary Data'!N28-('Summary Data'!N12*'Summary Data'!N$40+'Summary Data'!N29*'Summary Data'!N$39)/17*$A93)</f>
        <v>-0.0401332888439657</v>
      </c>
      <c r="O93" s="154" t="n">
        <f aca="false">('Summary Data'!O28-('Summary Data'!O12*'Summary Data'!O$40+'Summary Data'!O29*'Summary Data'!O$39)/17*$A93)</f>
        <v>-0.0528544013778253</v>
      </c>
      <c r="P93" s="154" t="n">
        <f aca="false">('Summary Data'!P28-('Summary Data'!P12*'Summary Data'!P$40+'Summary Data'!P29*'Summary Data'!P$39)/17*$A93)</f>
        <v>0.007244802063462</v>
      </c>
      <c r="Q93" s="154" t="n">
        <f aca="false">('Summary Data'!Q28-('Summary Data'!Q12*'Summary Data'!Q$40+'Summary Data'!Q29*'Summary Data'!Q$39)/17*$A93)</f>
        <v>-0.0555525856934443</v>
      </c>
      <c r="R93" s="154" t="n">
        <f aca="false">('Summary Data'!R28-('Summary Data'!R12*'Summary Data'!R$40+'Summary Data'!R29*'Summary Data'!R$39)/17*$A93)</f>
        <v>-0.079741526725239</v>
      </c>
      <c r="S93" s="154" t="n">
        <f aca="false">('Summary Data'!S28-('Summary Data'!S12*'Summary Data'!S$40+'Summary Data'!S29*'Summary Data'!S$39)/17*$A93)</f>
        <v>-0.0528716270383181</v>
      </c>
      <c r="T93" s="154" t="n">
        <f aca="false">('Summary Data'!T28-('Summary Data'!T12*'Summary Data'!T$40+'Summary Data'!T29*'Summary Data'!T$39)/17*$A93)</f>
        <v>-0.0298018529794297</v>
      </c>
      <c r="U93" s="154" t="n">
        <f aca="false">('Summary Data'!U28-('Summary Data'!U12*'Summary Data'!U$40+'Summary Data'!U29*'Summary Data'!U$39)/17*$A93)</f>
        <v>-0.0498405197210524</v>
      </c>
      <c r="V93" s="302" t="n">
        <f aca="false">'Summary Data'!V28</f>
        <v>-0.004607868</v>
      </c>
    </row>
    <row r="94" customFormat="false" ht="11.25" hidden="false" customHeight="false" outlineLevel="0" collapsed="false">
      <c r="A94" s="299" t="n">
        <v>8</v>
      </c>
      <c r="B94" s="154" t="n">
        <f aca="false">('Summary Data'!B29-('Summary Data'!B13*'Summary Data'!B$40+'Summary Data'!B30*'Summary Data'!B$39)/17*$A94)</f>
        <v>-0.00166536433182071</v>
      </c>
      <c r="C94" s="154" t="n">
        <f aca="false">('Summary Data'!C29-('Summary Data'!C13*'Summary Data'!C$40+'Summary Data'!C30*'Summary Data'!C$39)/17*$A94)</f>
        <v>-0.0206272641015048</v>
      </c>
      <c r="D94" s="154" t="n">
        <f aca="false">('Summary Data'!D29-('Summary Data'!D13*'Summary Data'!D$40+'Summary Data'!D30*'Summary Data'!D$39)/17*$A94)</f>
        <v>-0.0746122895254438</v>
      </c>
      <c r="E94" s="154" t="n">
        <f aca="false">('Summary Data'!E29-('Summary Data'!E13*'Summary Data'!E$40+'Summary Data'!E30*'Summary Data'!E$39)/17*$A94)</f>
        <v>0.0187456557947393</v>
      </c>
      <c r="F94" s="154" t="n">
        <f aca="false">('Summary Data'!F29-('Summary Data'!F13*'Summary Data'!F$40+'Summary Data'!F30*'Summary Data'!F$39)/17*$A94)</f>
        <v>0.0421653297439776</v>
      </c>
      <c r="G94" s="154" t="n">
        <f aca="false">('Summary Data'!G29-('Summary Data'!G13*'Summary Data'!G$40+'Summary Data'!G30*'Summary Data'!G$39)/17*$A94)</f>
        <v>0.136599412032245</v>
      </c>
      <c r="H94" s="154" t="n">
        <f aca="false">('Summary Data'!H29-('Summary Data'!H13*'Summary Data'!H$40+'Summary Data'!H30*'Summary Data'!H$39)/17*$A94)</f>
        <v>0.0574995408420955</v>
      </c>
      <c r="I94" s="154" t="n">
        <f aca="false">('Summary Data'!I29-('Summary Data'!I13*'Summary Data'!I$40+'Summary Data'!I30*'Summary Data'!I$39)/17*$A94)</f>
        <v>0.146400880101737</v>
      </c>
      <c r="J94" s="154" t="n">
        <f aca="false">('Summary Data'!J29-('Summary Data'!J13*'Summary Data'!J$40+'Summary Data'!J30*'Summary Data'!J$39)/17*$A94)</f>
        <v>0.0492150711261176</v>
      </c>
      <c r="K94" s="154" t="n">
        <f aca="false">('Summary Data'!K29-('Summary Data'!K13*'Summary Data'!K$40+'Summary Data'!K30*'Summary Data'!K$39)/17*$A94)</f>
        <v>-0.0338513941603028</v>
      </c>
      <c r="L94" s="154" t="n">
        <f aca="false">('Summary Data'!L29-('Summary Data'!L13*'Summary Data'!L$40+'Summary Data'!L30*'Summary Data'!L$39)/17*$A94)</f>
        <v>-0.0402533656296968</v>
      </c>
      <c r="M94" s="154" t="n">
        <f aca="false">('Summary Data'!M29-('Summary Data'!M13*'Summary Data'!M$40+'Summary Data'!M30*'Summary Data'!M$39)/17*$A94)</f>
        <v>0.0414061306146631</v>
      </c>
      <c r="N94" s="154" t="n">
        <f aca="false">('Summary Data'!N29-('Summary Data'!N13*'Summary Data'!N$40+'Summary Data'!N30*'Summary Data'!N$39)/17*$A94)</f>
        <v>-0.005856778376976</v>
      </c>
      <c r="O94" s="154" t="n">
        <f aca="false">('Summary Data'!O29-('Summary Data'!O13*'Summary Data'!O$40+'Summary Data'!O30*'Summary Data'!O$39)/17*$A94)</f>
        <v>0.0129088625705062</v>
      </c>
      <c r="P94" s="154" t="n">
        <f aca="false">('Summary Data'!P29-('Summary Data'!P13*'Summary Data'!P$40+'Summary Data'!P30*'Summary Data'!P$39)/17*$A94)</f>
        <v>-0.0564477072223454</v>
      </c>
      <c r="Q94" s="154" t="n">
        <f aca="false">('Summary Data'!Q29-('Summary Data'!Q13*'Summary Data'!Q$40+'Summary Data'!Q30*'Summary Data'!Q$39)/17*$A94)</f>
        <v>-0.0046535364099407</v>
      </c>
      <c r="R94" s="154" t="n">
        <f aca="false">('Summary Data'!R29-('Summary Data'!R13*'Summary Data'!R$40+'Summary Data'!R30*'Summary Data'!R$39)/17*$A94)</f>
        <v>0.0789984701698253</v>
      </c>
      <c r="S94" s="154" t="n">
        <f aca="false">('Summary Data'!S29-('Summary Data'!S13*'Summary Data'!S$40+'Summary Data'!S30*'Summary Data'!S$39)/17*$A94)</f>
        <v>0.0323738410297854</v>
      </c>
      <c r="T94" s="154" t="n">
        <f aca="false">('Summary Data'!T29-('Summary Data'!T13*'Summary Data'!T$40+'Summary Data'!T30*'Summary Data'!T$39)/17*$A94)</f>
        <v>0.0300484189741929</v>
      </c>
      <c r="U94" s="154" t="n">
        <f aca="false">('Summary Data'!U29-('Summary Data'!U13*'Summary Data'!U$40+'Summary Data'!U30*'Summary Data'!U$39)/17*$A94)</f>
        <v>-0.051862833742145</v>
      </c>
      <c r="V94" s="302" t="n">
        <f aca="false">'Summary Data'!V29</f>
        <v>0.01933749</v>
      </c>
    </row>
    <row r="95" customFormat="false" ht="11.25" hidden="false" customHeight="false" outlineLevel="0" collapsed="false">
      <c r="A95" s="299" t="n">
        <v>9</v>
      </c>
      <c r="B95" s="154" t="n">
        <f aca="false">('Summary Data'!B30-('Summary Data'!B14*'Summary Data'!B$40+'Summary Data'!B31*'Summary Data'!B$39)/17*$A95)</f>
        <v>-0.175111830012405</v>
      </c>
      <c r="C95" s="154" t="n">
        <f aca="false">('Summary Data'!C30-('Summary Data'!C14*'Summary Data'!C$40+'Summary Data'!C31*'Summary Data'!C$39)/17*$A95)</f>
        <v>0.0168914770804942</v>
      </c>
      <c r="D95" s="154" t="n">
        <f aca="false">('Summary Data'!D30-('Summary Data'!D14*'Summary Data'!D$40+'Summary Data'!D31*'Summary Data'!D$39)/17*$A95)</f>
        <v>0.0163242079409421</v>
      </c>
      <c r="E95" s="154" t="n">
        <f aca="false">('Summary Data'!E30-('Summary Data'!E14*'Summary Data'!E$40+'Summary Data'!E31*'Summary Data'!E$39)/17*$A95)</f>
        <v>-0.00268563235402385</v>
      </c>
      <c r="F95" s="154" t="n">
        <f aca="false">('Summary Data'!F30-('Summary Data'!F14*'Summary Data'!F$40+'Summary Data'!F31*'Summary Data'!F$39)/17*$A95)</f>
        <v>-0.00322777095782571</v>
      </c>
      <c r="G95" s="154" t="n">
        <f aca="false">('Summary Data'!G30-('Summary Data'!G14*'Summary Data'!G$40+'Summary Data'!G31*'Summary Data'!G$39)/17*$A95)</f>
        <v>0.0154182183931624</v>
      </c>
      <c r="H95" s="154" t="n">
        <f aca="false">('Summary Data'!H30-('Summary Data'!H14*'Summary Data'!H$40+'Summary Data'!H31*'Summary Data'!H$39)/17*$A95)</f>
        <v>0.000663458089386553</v>
      </c>
      <c r="I95" s="154" t="n">
        <f aca="false">('Summary Data'!I30-('Summary Data'!I14*'Summary Data'!I$40+'Summary Data'!I31*'Summary Data'!I$39)/17*$A95)</f>
        <v>0.0190477110715178</v>
      </c>
      <c r="J95" s="154" t="n">
        <f aca="false">('Summary Data'!J30-('Summary Data'!J14*'Summary Data'!J$40+'Summary Data'!J31*'Summary Data'!J$39)/17*$A95)</f>
        <v>-0.0102851010915711</v>
      </c>
      <c r="K95" s="154" t="n">
        <f aca="false">('Summary Data'!K30-('Summary Data'!K14*'Summary Data'!K$40+'Summary Data'!K31*'Summary Data'!K$39)/17*$A95)</f>
        <v>-0.0260533808756185</v>
      </c>
      <c r="L95" s="154" t="n">
        <f aca="false">('Summary Data'!L30-('Summary Data'!L14*'Summary Data'!L$40+'Summary Data'!L31*'Summary Data'!L$39)/17*$A95)</f>
        <v>0.00718403370223725</v>
      </c>
      <c r="M95" s="154" t="n">
        <f aca="false">('Summary Data'!M30-('Summary Data'!M14*'Summary Data'!M$40+'Summary Data'!M31*'Summary Data'!M$39)/17*$A95)</f>
        <v>-0.0135251347901008</v>
      </c>
      <c r="N95" s="154" t="n">
        <f aca="false">('Summary Data'!N30-('Summary Data'!N14*'Summary Data'!N$40+'Summary Data'!N31*'Summary Data'!N$39)/17*$A95)</f>
        <v>-0.0273854597814812</v>
      </c>
      <c r="O95" s="154" t="n">
        <f aca="false">('Summary Data'!O30-('Summary Data'!O14*'Summary Data'!O$40+'Summary Data'!O31*'Summary Data'!O$39)/17*$A95)</f>
        <v>0.00140912543858783</v>
      </c>
      <c r="P95" s="154" t="n">
        <f aca="false">('Summary Data'!P30-('Summary Data'!P14*'Summary Data'!P$40+'Summary Data'!P31*'Summary Data'!P$39)/17*$A95)</f>
        <v>0.0290818243910491</v>
      </c>
      <c r="Q95" s="154" t="n">
        <f aca="false">('Summary Data'!Q30-('Summary Data'!Q14*'Summary Data'!Q$40+'Summary Data'!Q31*'Summary Data'!Q$39)/17*$A95)</f>
        <v>0.0159044396645767</v>
      </c>
      <c r="R95" s="154" t="n">
        <f aca="false">('Summary Data'!R30-('Summary Data'!R14*'Summary Data'!R$40+'Summary Data'!R31*'Summary Data'!R$39)/17*$A95)</f>
        <v>0.00220373805569992</v>
      </c>
      <c r="S95" s="154" t="n">
        <f aca="false">('Summary Data'!S30-('Summary Data'!S14*'Summary Data'!S$40+'Summary Data'!S31*'Summary Data'!S$39)/17*$A95)</f>
        <v>0.00637803345511035</v>
      </c>
      <c r="T95" s="154" t="n">
        <f aca="false">('Summary Data'!T30-('Summary Data'!T14*'Summary Data'!T$40+'Summary Data'!T31*'Summary Data'!T$39)/17*$A95)</f>
        <v>-0.0300314754523726</v>
      </c>
      <c r="U95" s="154" t="n">
        <f aca="false">('Summary Data'!U30-('Summary Data'!U14*'Summary Data'!U$40+'Summary Data'!U31*'Summary Data'!U$39)/17*$A95)</f>
        <v>0.0118133824797566</v>
      </c>
      <c r="V95" s="302" t="n">
        <f aca="false">'Summary Data'!V30</f>
        <v>-0.005248475</v>
      </c>
    </row>
    <row r="96" customFormat="false" ht="11.25" hidden="false" customHeight="false" outlineLevel="0" collapsed="false">
      <c r="A96" s="299" t="n">
        <v>10</v>
      </c>
      <c r="B96" s="154" t="n">
        <f aca="false">('Summary Data'!B31-('Summary Data'!B15*'Summary Data'!B$40+'Summary Data'!B32*'Summary Data'!B$39)/17*$A96)</f>
        <v>0.0199526790880724</v>
      </c>
      <c r="C96" s="154" t="n">
        <f aca="false">('Summary Data'!C31-('Summary Data'!C15*'Summary Data'!C$40+'Summary Data'!C32*'Summary Data'!C$39)/17*$A96)</f>
        <v>-0.0329523200715061</v>
      </c>
      <c r="D96" s="154" t="n">
        <f aca="false">('Summary Data'!D31-('Summary Data'!D15*'Summary Data'!D$40+'Summary Data'!D32*'Summary Data'!D$39)/17*$A96)</f>
        <v>-0.0809313030763271</v>
      </c>
      <c r="E96" s="154" t="n">
        <f aca="false">('Summary Data'!E31-('Summary Data'!E15*'Summary Data'!E$40+'Summary Data'!E32*'Summary Data'!E$39)/17*$A96)</f>
        <v>0.0623667451392335</v>
      </c>
      <c r="F96" s="154" t="n">
        <f aca="false">('Summary Data'!F31-('Summary Data'!F15*'Summary Data'!F$40+'Summary Data'!F32*'Summary Data'!F$39)/17*$A96)</f>
        <v>0.0380948562440998</v>
      </c>
      <c r="G96" s="154" t="n">
        <f aca="false">('Summary Data'!G31-('Summary Data'!G15*'Summary Data'!G$40+'Summary Data'!G32*'Summary Data'!G$39)/17*$A96)</f>
        <v>0.109877820610432</v>
      </c>
      <c r="H96" s="154" t="n">
        <f aca="false">('Summary Data'!H31-('Summary Data'!H15*'Summary Data'!H$40+'Summary Data'!H32*'Summary Data'!H$39)/17*$A96)</f>
        <v>0.0333572646545297</v>
      </c>
      <c r="I96" s="154" t="n">
        <f aca="false">('Summary Data'!I31-('Summary Data'!I15*'Summary Data'!I$40+'Summary Data'!I32*'Summary Data'!I$39)/17*$A96)</f>
        <v>0.0882285780597994</v>
      </c>
      <c r="J96" s="154" t="n">
        <f aca="false">('Summary Data'!J31-('Summary Data'!J15*'Summary Data'!J$40+'Summary Data'!J32*'Summary Data'!J$39)/17*$A96)</f>
        <v>-0.00237599714456059</v>
      </c>
      <c r="K96" s="154" t="n">
        <f aca="false">('Summary Data'!K31-('Summary Data'!K15*'Summary Data'!K$40+'Summary Data'!K32*'Summary Data'!K$39)/17*$A96)</f>
        <v>-0.0747054617478934</v>
      </c>
      <c r="L96" s="154" t="n">
        <f aca="false">('Summary Data'!L31-('Summary Data'!L15*'Summary Data'!L$40+'Summary Data'!L32*'Summary Data'!L$39)/17*$A96)</f>
        <v>-0.0838477417141431</v>
      </c>
      <c r="M96" s="154" t="n">
        <f aca="false">('Summary Data'!M31-('Summary Data'!M15*'Summary Data'!M$40+'Summary Data'!M32*'Summary Data'!M$39)/17*$A96)</f>
        <v>0.0496290611356694</v>
      </c>
      <c r="N96" s="154" t="n">
        <f aca="false">('Summary Data'!N31-('Summary Data'!N15*'Summary Data'!N$40+'Summary Data'!N32*'Summary Data'!N$39)/17*$A96)</f>
        <v>-0.0336403366544353</v>
      </c>
      <c r="O96" s="154" t="n">
        <f aca="false">('Summary Data'!O31-('Summary Data'!O15*'Summary Data'!O$40+'Summary Data'!O32*'Summary Data'!O$39)/17*$A96)</f>
        <v>-0.0170430023960361</v>
      </c>
      <c r="P96" s="154" t="n">
        <f aca="false">('Summary Data'!P31-('Summary Data'!P15*'Summary Data'!P$40+'Summary Data'!P32*'Summary Data'!P$39)/17*$A96)</f>
        <v>-0.0847959774553266</v>
      </c>
      <c r="Q96" s="154" t="n">
        <f aca="false">('Summary Data'!Q31-('Summary Data'!Q15*'Summary Data'!Q$40+'Summary Data'!Q32*'Summary Data'!Q$39)/17*$A96)</f>
        <v>-0.0364129753096758</v>
      </c>
      <c r="R96" s="154" t="n">
        <f aca="false">('Summary Data'!R31-('Summary Data'!R15*'Summary Data'!R$40+'Summary Data'!R32*'Summary Data'!R$39)/17*$A96)</f>
        <v>0.0722924296119906</v>
      </c>
      <c r="S96" s="154" t="n">
        <f aca="false">('Summary Data'!S31-('Summary Data'!S15*'Summary Data'!S$40+'Summary Data'!S32*'Summary Data'!S$39)/17*$A96)</f>
        <v>0.0298979070691412</v>
      </c>
      <c r="T96" s="154" t="n">
        <f aca="false">('Summary Data'!T31-('Summary Data'!T15*'Summary Data'!T$40+'Summary Data'!T32*'Summary Data'!T$39)/17*$A96)</f>
        <v>0.00355067357639529</v>
      </c>
      <c r="U96" s="154" t="n">
        <f aca="false">('Summary Data'!U31-('Summary Data'!U15*'Summary Data'!U$40+'Summary Data'!U32*'Summary Data'!U$39)/17*$A96)</f>
        <v>-0.0863534903194526</v>
      </c>
      <c r="V96" s="302" t="n">
        <f aca="false">'Summary Data'!V31</f>
        <v>-0</v>
      </c>
    </row>
    <row r="97" customFormat="false" ht="11.25" hidden="false" customHeight="false" outlineLevel="0" collapsed="false">
      <c r="A97" s="299" t="n">
        <v>11</v>
      </c>
      <c r="B97" s="154" t="n">
        <f aca="false">('Summary Data'!B32-('Summary Data'!B16*'Summary Data'!B$40+'Summary Data'!B33*'Summary Data'!B$39)/17*$A97)</f>
        <v>0.181564240745791</v>
      </c>
      <c r="C97" s="154" t="n">
        <f aca="false">('Summary Data'!C32-('Summary Data'!C16*'Summary Data'!C$40+'Summary Data'!C33*'Summary Data'!C$39)/17*$A97)</f>
        <v>0.0173342288996567</v>
      </c>
      <c r="D97" s="154" t="n">
        <f aca="false">('Summary Data'!D32-('Summary Data'!D16*'Summary Data'!D$40+'Summary Data'!D33*'Summary Data'!D$39)/17*$A97)</f>
        <v>-0.000920539934425023</v>
      </c>
      <c r="E97" s="154" t="n">
        <f aca="false">('Summary Data'!E32-('Summary Data'!E16*'Summary Data'!E$40+'Summary Data'!E33*'Summary Data'!E$39)/17*$A97)</f>
        <v>-0.0141736884729068</v>
      </c>
      <c r="F97" s="154" t="n">
        <f aca="false">('Summary Data'!F32-('Summary Data'!F16*'Summary Data'!F$40+'Summary Data'!F33*'Summary Data'!F$39)/17*$A97)</f>
        <v>-0.0394318429945047</v>
      </c>
      <c r="G97" s="154" t="n">
        <f aca="false">('Summary Data'!G32-('Summary Data'!G16*'Summary Data'!G$40+'Summary Data'!G33*'Summary Data'!G$39)/17*$A97)</f>
        <v>-0.00921249571918275</v>
      </c>
      <c r="H97" s="154" t="n">
        <f aca="false">('Summary Data'!H32-('Summary Data'!H16*'Summary Data'!H$40+'Summary Data'!H33*'Summary Data'!H$39)/17*$A97)</f>
        <v>-0.0161162004243633</v>
      </c>
      <c r="I97" s="154" t="n">
        <f aca="false">('Summary Data'!I32-('Summary Data'!I16*'Summary Data'!I$40+'Summary Data'!I33*'Summary Data'!I$39)/17*$A97)</f>
        <v>-0.0221241813801744</v>
      </c>
      <c r="J97" s="154" t="n">
        <f aca="false">('Summary Data'!J32-('Summary Data'!J16*'Summary Data'!J$40+'Summary Data'!J33*'Summary Data'!J$39)/17*$A97)</f>
        <v>-0.00808771690033991</v>
      </c>
      <c r="K97" s="154" t="n">
        <f aca="false">('Summary Data'!K32-('Summary Data'!K16*'Summary Data'!K$40+'Summary Data'!K33*'Summary Data'!K$39)/17*$A97)</f>
        <v>-0.0135024073326923</v>
      </c>
      <c r="L97" s="154" t="n">
        <f aca="false">('Summary Data'!L32-('Summary Data'!L16*'Summary Data'!L$40+'Summary Data'!L33*'Summary Data'!L$39)/17*$A97)</f>
        <v>-0.00994168199369411</v>
      </c>
      <c r="M97" s="154" t="n">
        <f aca="false">('Summary Data'!M32-('Summary Data'!M16*'Summary Data'!M$40+'Summary Data'!M33*'Summary Data'!M$39)/17*$A97)</f>
        <v>-0.0149763556903843</v>
      </c>
      <c r="N97" s="154" t="n">
        <f aca="false">('Summary Data'!N32-('Summary Data'!N16*'Summary Data'!N$40+'Summary Data'!N33*'Summary Data'!N$39)/17*$A97)</f>
        <v>0.00205257026207512</v>
      </c>
      <c r="O97" s="154" t="n">
        <f aca="false">('Summary Data'!O32-('Summary Data'!O16*'Summary Data'!O$40+'Summary Data'!O33*'Summary Data'!O$39)/17*$A97)</f>
        <v>-0.00173792663559902</v>
      </c>
      <c r="P97" s="154" t="n">
        <f aca="false">('Summary Data'!P32-('Summary Data'!P16*'Summary Data'!P$40+'Summary Data'!P33*'Summary Data'!P$39)/17*$A97)</f>
        <v>0.00572522631978084</v>
      </c>
      <c r="Q97" s="154" t="n">
        <f aca="false">('Summary Data'!Q32-('Summary Data'!Q16*'Summary Data'!Q$40+'Summary Data'!Q33*'Summary Data'!Q$39)/17*$A97)</f>
        <v>-0.0023290845909707</v>
      </c>
      <c r="R97" s="154" t="n">
        <f aca="false">('Summary Data'!R32-('Summary Data'!R16*'Summary Data'!R$40+'Summary Data'!R33*'Summary Data'!R$39)/17*$A97)</f>
        <v>-0.0195746087180214</v>
      </c>
      <c r="S97" s="154" t="n">
        <f aca="false">('Summary Data'!S32-('Summary Data'!S16*'Summary Data'!S$40+'Summary Data'!S33*'Summary Data'!S$39)/17*$A97)</f>
        <v>-0.0215193878049932</v>
      </c>
      <c r="T97" s="154" t="n">
        <f aca="false">('Summary Data'!T32-('Summary Data'!T16*'Summary Data'!T$40+'Summary Data'!T33*'Summary Data'!T$39)/17*$A97)</f>
        <v>-0.0230701584026056</v>
      </c>
      <c r="U97" s="154" t="n">
        <f aca="false">('Summary Data'!U32-('Summary Data'!U16*'Summary Data'!U$40+'Summary Data'!U33*'Summary Data'!U$39)/17*$A97)</f>
        <v>-0.0100862991940527</v>
      </c>
      <c r="V97" s="302" t="n">
        <f aca="false">'Summary Data'!V32</f>
        <v>-0.004709955</v>
      </c>
      <c r="W97" s="247" t="s">
        <v>226</v>
      </c>
    </row>
    <row r="98" customFormat="false" ht="11.25" hidden="false" customHeight="false" outlineLevel="0" collapsed="false">
      <c r="A98" s="299" t="n">
        <v>12</v>
      </c>
      <c r="B98" s="154" t="n">
        <f aca="false">('Summary Data'!B33-('Summary Data'!B17*'Summary Data'!B$40+'Summary Data'!B34*'Summary Data'!B$39)/17*$A98)*10</f>
        <v>0.0278477088343962</v>
      </c>
      <c r="C98" s="154" t="n">
        <f aca="false">('Summary Data'!C33-('Summary Data'!C17*'Summary Data'!C$40+'Summary Data'!C34*'Summary Data'!C$39)/17*$A98)*10</f>
        <v>-0.040986345911502</v>
      </c>
      <c r="D98" s="154" t="n">
        <f aca="false">('Summary Data'!D33-('Summary Data'!D17*'Summary Data'!D$40+'Summary Data'!D34*'Summary Data'!D$39)/17*$A98)*10</f>
        <v>-0.0779124044099708</v>
      </c>
      <c r="E98" s="154" t="n">
        <f aca="false">('Summary Data'!E33-('Summary Data'!E17*'Summary Data'!E$40+'Summary Data'!E34*'Summary Data'!E$39)/17*$A98)*10</f>
        <v>0.0902304238301454</v>
      </c>
      <c r="F98" s="154" t="n">
        <f aca="false">('Summary Data'!F33-('Summary Data'!F17*'Summary Data'!F$40+'Summary Data'!F34*'Summary Data'!F$39)/17*$A98)*10</f>
        <v>0.0465548675392384</v>
      </c>
      <c r="G98" s="154" t="n">
        <f aca="false">('Summary Data'!G33-('Summary Data'!G17*'Summary Data'!G$40+'Summary Data'!G34*'Summary Data'!G$39)/17*$A98)*10</f>
        <v>0.10210102469627</v>
      </c>
      <c r="H98" s="154" t="n">
        <f aca="false">('Summary Data'!H33-('Summary Data'!H17*'Summary Data'!H$40+'Summary Data'!H34*'Summary Data'!H$39)/17*$A98)*10</f>
        <v>0.0871272036161849</v>
      </c>
      <c r="I98" s="154" t="n">
        <f aca="false">('Summary Data'!I33-('Summary Data'!I17*'Summary Data'!I$40+'Summary Data'!I34*'Summary Data'!I$39)/17*$A98)*10</f>
        <v>0.084440450641069</v>
      </c>
      <c r="J98" s="154" t="n">
        <f aca="false">('Summary Data'!J33-('Summary Data'!J17*'Summary Data'!J$40+'Summary Data'!J34*'Summary Data'!J$39)/17*$A98)*10</f>
        <v>0.0365665762493094</v>
      </c>
      <c r="K98" s="154" t="n">
        <f aca="false">('Summary Data'!K33-('Summary Data'!K17*'Summary Data'!K$40+'Summary Data'!K34*'Summary Data'!K$39)/17*$A98)*10</f>
        <v>-0.0392593681347073</v>
      </c>
      <c r="L98" s="154" t="n">
        <f aca="false">('Summary Data'!L33-('Summary Data'!L17*'Summary Data'!L$40+'Summary Data'!L34*'Summary Data'!L$39)/17*$A98)*10</f>
        <v>-0.0942508767797351</v>
      </c>
      <c r="M98" s="154" t="n">
        <f aca="false">('Summary Data'!M33-('Summary Data'!M17*'Summary Data'!M$40+'Summary Data'!M34*'Summary Data'!M$39)/17*$A98)*10</f>
        <v>0.0670662329149503</v>
      </c>
      <c r="N98" s="154" t="n">
        <f aca="false">('Summary Data'!N33-('Summary Data'!N17*'Summary Data'!N$40+'Summary Data'!N34*'Summary Data'!N$39)/17*$A98)*10</f>
        <v>-0.00598007148633506</v>
      </c>
      <c r="O98" s="154" t="n">
        <f aca="false">('Summary Data'!O33-('Summary Data'!O17*'Summary Data'!O$40+'Summary Data'!O34*'Summary Data'!O$39)/17*$A98)*10</f>
        <v>-0.0143245201658278</v>
      </c>
      <c r="P98" s="154" t="n">
        <f aca="false">('Summary Data'!P33-('Summary Data'!P17*'Summary Data'!P$40+'Summary Data'!P34*'Summary Data'!P$39)/17*$A98)*10</f>
        <v>-0.0751851066839134</v>
      </c>
      <c r="Q98" s="154" t="n">
        <f aca="false">('Summary Data'!Q33-('Summary Data'!Q17*'Summary Data'!Q$40+'Summary Data'!Q34*'Summary Data'!Q$39)/17*$A98)*10</f>
        <v>-0.0526486005782165</v>
      </c>
      <c r="R98" s="154" t="n">
        <f aca="false">('Summary Data'!R33-('Summary Data'!R17*'Summary Data'!R$40+'Summary Data'!R34*'Summary Data'!R$39)/17*$A98)*10</f>
        <v>0.0915746875419096</v>
      </c>
      <c r="S98" s="154" t="n">
        <f aca="false">('Summary Data'!S33-('Summary Data'!S17*'Summary Data'!S$40+'Summary Data'!S34*'Summary Data'!S$39)/17*$A98)*10</f>
        <v>0.0531562421834995</v>
      </c>
      <c r="T98" s="154" t="n">
        <f aca="false">('Summary Data'!T33-('Summary Data'!T17*'Summary Data'!T$40+'Summary Data'!T34*'Summary Data'!T$39)/17*$A98)*10</f>
        <v>-0.0175668453937529</v>
      </c>
      <c r="U98" s="154" t="n">
        <f aca="false">('Summary Data'!U33-('Summary Data'!U17*'Summary Data'!U$40+'Summary Data'!U34*'Summary Data'!U$39)/17*$A98)*10</f>
        <v>-0.0474990523153068</v>
      </c>
      <c r="V98" s="302" t="n">
        <f aca="false">'Summary Data'!V33*10</f>
        <v>0.01260338</v>
      </c>
      <c r="W98" s="247" t="s">
        <v>226</v>
      </c>
    </row>
    <row r="99" customFormat="false" ht="11.25" hidden="false" customHeight="false" outlineLevel="0" collapsed="false">
      <c r="A99" s="299" t="n">
        <v>13</v>
      </c>
      <c r="B99" s="154" t="n">
        <f aca="false">('Summary Data'!B34-('Summary Data'!B18*'Summary Data'!B$40+'Summary Data'!B35*'Summary Data'!B$39)/17*$A99)*10</f>
        <v>-0.144283786172153</v>
      </c>
      <c r="C99" s="154" t="n">
        <f aca="false">('Summary Data'!C34-('Summary Data'!C18*'Summary Data'!C$40+'Summary Data'!C35*'Summary Data'!C$39)/17*$A99)*10</f>
        <v>0.0122636892627794</v>
      </c>
      <c r="D99" s="154" t="n">
        <f aca="false">('Summary Data'!D34-('Summary Data'!D18*'Summary Data'!D$40+'Summary Data'!D35*'Summary Data'!D$39)/17*$A99)*10</f>
        <v>0.0453052000598305</v>
      </c>
      <c r="E99" s="154" t="n">
        <f aca="false">('Summary Data'!E34-('Summary Data'!E18*'Summary Data'!E$40+'Summary Data'!E35*'Summary Data'!E$39)/17*$A99)*10</f>
        <v>-0.00120277050031552</v>
      </c>
      <c r="F99" s="154" t="n">
        <f aca="false">('Summary Data'!F34-('Summary Data'!F18*'Summary Data'!F$40+'Summary Data'!F35*'Summary Data'!F$39)/17*$A99)*10</f>
        <v>-0.0290360752503399</v>
      </c>
      <c r="G99" s="154" t="n">
        <f aca="false">('Summary Data'!G34-('Summary Data'!G18*'Summary Data'!G$40+'Summary Data'!G35*'Summary Data'!G$39)/17*$A99)*10</f>
        <v>-0.00545252174921131</v>
      </c>
      <c r="H99" s="154" t="n">
        <f aca="false">('Summary Data'!H34-('Summary Data'!H18*'Summary Data'!H$40+'Summary Data'!H35*'Summary Data'!H$39)/17*$A99)*10</f>
        <v>-0.0207827698879549</v>
      </c>
      <c r="I99" s="154" t="n">
        <f aca="false">('Summary Data'!I34-('Summary Data'!I18*'Summary Data'!I$40+'Summary Data'!I35*'Summary Data'!I$39)/17*$A99)*10</f>
        <v>-0.0332881606365488</v>
      </c>
      <c r="J99" s="154" t="n">
        <f aca="false">('Summary Data'!J34-('Summary Data'!J18*'Summary Data'!J$40+'Summary Data'!J35*'Summary Data'!J$39)/17*$A99)*10</f>
        <v>-0.0448417307769094</v>
      </c>
      <c r="K99" s="154" t="n">
        <f aca="false">('Summary Data'!K34-('Summary Data'!K18*'Summary Data'!K$40+'Summary Data'!K35*'Summary Data'!K$39)/17*$A99)*10</f>
        <v>-0.0582511099335247</v>
      </c>
      <c r="L99" s="154" t="n">
        <f aca="false">('Summary Data'!L34-('Summary Data'!L18*'Summary Data'!L$40+'Summary Data'!L35*'Summary Data'!L$39)/17*$A99)*10</f>
        <v>-0.00767105860071691</v>
      </c>
      <c r="M99" s="154" t="n">
        <f aca="false">('Summary Data'!M34-('Summary Data'!M18*'Summary Data'!M$40+'Summary Data'!M35*'Summary Data'!M$39)/17*$A99)*10</f>
        <v>-0.0850076661214074</v>
      </c>
      <c r="N99" s="154" t="n">
        <f aca="false">('Summary Data'!N34-('Summary Data'!N18*'Summary Data'!N$40+'Summary Data'!N35*'Summary Data'!N$39)/17*$A99)*10</f>
        <v>-0.033491487553783</v>
      </c>
      <c r="O99" s="154" t="n">
        <f aca="false">('Summary Data'!O34-('Summary Data'!O18*'Summary Data'!O$40+'Summary Data'!O35*'Summary Data'!O$39)/17*$A99)*10</f>
        <v>-0.0344208977545709</v>
      </c>
      <c r="P99" s="154" t="n">
        <f aca="false">('Summary Data'!P34-('Summary Data'!P18*'Summary Data'!P$40+'Summary Data'!P35*'Summary Data'!P$39)/17*$A99)*10</f>
        <v>0.0427865827407371</v>
      </c>
      <c r="Q99" s="154" t="n">
        <f aca="false">('Summary Data'!Q34-('Summary Data'!Q18*'Summary Data'!Q$40+'Summary Data'!Q35*'Summary Data'!Q$39)/17*$A99)*10</f>
        <v>0.0441626236370441</v>
      </c>
      <c r="R99" s="154" t="n">
        <f aca="false">('Summary Data'!R34-('Summary Data'!R18*'Summary Data'!R$40+'Summary Data'!R35*'Summary Data'!R$39)/17*$A99)*10</f>
        <v>0.0023531381178549</v>
      </c>
      <c r="S99" s="154" t="n">
        <f aca="false">('Summary Data'!S34-('Summary Data'!S18*'Summary Data'!S$40+'Summary Data'!S35*'Summary Data'!S$39)/17*$A99)*10</f>
        <v>0.0219960443938893</v>
      </c>
      <c r="T99" s="154" t="n">
        <f aca="false">('Summary Data'!T34-('Summary Data'!T18*'Summary Data'!T$40+'Summary Data'!T35*'Summary Data'!T$39)/17*$A99)*10</f>
        <v>-0.0223467932763949</v>
      </c>
      <c r="U99" s="154" t="n">
        <f aca="false">('Summary Data'!U34-('Summary Data'!U18*'Summary Data'!U$40+'Summary Data'!U35*'Summary Data'!U$39)/17*$A99)*10</f>
        <v>0.00621540014245334</v>
      </c>
      <c r="V99" s="302" t="n">
        <f aca="false">'Summary Data'!V34*10</f>
        <v>-0.01653085</v>
      </c>
      <c r="W99" s="247" t="s">
        <v>226</v>
      </c>
    </row>
    <row r="100" customFormat="false" ht="11.25" hidden="false" customHeight="false" outlineLevel="0" collapsed="false">
      <c r="A100" s="299" t="n">
        <v>14</v>
      </c>
      <c r="B100" s="154" t="n">
        <f aca="false">('Summary Data'!B35-('Summary Data'!B19*'Summary Data'!B$40+'Summary Data'!B36*'Summary Data'!B$39)/17*$A100)*10</f>
        <v>0.0647501169585863</v>
      </c>
      <c r="C100" s="154" t="n">
        <f aca="false">('Summary Data'!C35-('Summary Data'!C19*'Summary Data'!C$40+'Summary Data'!C36*'Summary Data'!C$39)/17*$A100)*10</f>
        <v>-0.122290512719532</v>
      </c>
      <c r="D100" s="154" t="n">
        <f aca="false">('Summary Data'!D35-('Summary Data'!D19*'Summary Data'!D$40+'Summary Data'!D36*'Summary Data'!D$39)/17*$A100)*10</f>
        <v>-0.135441077119322</v>
      </c>
      <c r="E100" s="154" t="n">
        <f aca="false">('Summary Data'!E35-('Summary Data'!E19*'Summary Data'!E$40+'Summary Data'!E36*'Summary Data'!E$39)/17*$A100)*10</f>
        <v>-0.061938459186284</v>
      </c>
      <c r="F100" s="154" t="n">
        <f aca="false">('Summary Data'!F35-('Summary Data'!F19*'Summary Data'!F$40+'Summary Data'!F36*'Summary Data'!F$39)/17*$A100)*10</f>
        <v>-0.0685603508633267</v>
      </c>
      <c r="G100" s="154" t="n">
        <f aca="false">('Summary Data'!G35-('Summary Data'!G19*'Summary Data'!G$40+'Summary Data'!G36*'Summary Data'!G$39)/17*$A100)*10</f>
        <v>-0.00971526577526826</v>
      </c>
      <c r="H100" s="154" t="n">
        <f aca="false">('Summary Data'!H35-('Summary Data'!H19*'Summary Data'!H$40+'Summary Data'!H36*'Summary Data'!H$39)/17*$A100)*10</f>
        <v>-0.0590610554524282</v>
      </c>
      <c r="I100" s="154" t="n">
        <f aca="false">('Summary Data'!I35-('Summary Data'!I19*'Summary Data'!I$40+'Summary Data'!I36*'Summary Data'!I$39)/17*$A100)*10</f>
        <v>0.00604730898243359</v>
      </c>
      <c r="J100" s="154" t="n">
        <f aca="false">('Summary Data'!J35-('Summary Data'!J19*'Summary Data'!J$40+'Summary Data'!J36*'Summary Data'!J$39)/17*$A100)*10</f>
        <v>-0.0862443916062677</v>
      </c>
      <c r="K100" s="154" t="n">
        <f aca="false">('Summary Data'!K35-('Summary Data'!K19*'Summary Data'!K$40+'Summary Data'!K36*'Summary Data'!K$39)/17*$A100)*10</f>
        <v>-0.135319766312723</v>
      </c>
      <c r="L100" s="154" t="n">
        <f aca="false">('Summary Data'!L35-('Summary Data'!L19*'Summary Data'!L$40+'Summary Data'!L36*'Summary Data'!L$39)/17*$A100)*10</f>
        <v>-0.12989185244033</v>
      </c>
      <c r="M100" s="154" t="n">
        <f aca="false">('Summary Data'!M35-('Summary Data'!M19*'Summary Data'!M$40+'Summary Data'!M36*'Summary Data'!M$39)/17*$A100)*10</f>
        <v>-0.0642775100409438</v>
      </c>
      <c r="N100" s="154" t="n">
        <f aca="false">('Summary Data'!N35-('Summary Data'!N19*'Summary Data'!N$40+'Summary Data'!N36*'Summary Data'!N$39)/17*$A100)*10</f>
        <v>-0.0946868788866205</v>
      </c>
      <c r="O100" s="154" t="n">
        <f aca="false">('Summary Data'!O35-('Summary Data'!O19*'Summary Data'!O$40+'Summary Data'!O36*'Summary Data'!O$39)/17*$A100)*10</f>
        <v>-0.0790715236441937</v>
      </c>
      <c r="P100" s="154" t="n">
        <f aca="false">('Summary Data'!P35-('Summary Data'!P19*'Summary Data'!P$40+'Summary Data'!P36*'Summary Data'!P$39)/17*$A100)*10</f>
        <v>-0.166602593116127</v>
      </c>
      <c r="Q100" s="154" t="n">
        <f aca="false">('Summary Data'!Q35-('Summary Data'!Q19*'Summary Data'!Q$40+'Summary Data'!Q36*'Summary Data'!Q$39)/17*$A100)*10</f>
        <v>-0.107533837040705</v>
      </c>
      <c r="R100" s="154" t="n">
        <f aca="false">('Summary Data'!R35-('Summary Data'!R19*'Summary Data'!R$40+'Summary Data'!R36*'Summary Data'!R$39)/17*$A100)*10</f>
        <v>-0.0586416786767893</v>
      </c>
      <c r="S100" s="154" t="n">
        <f aca="false">('Summary Data'!S35-('Summary Data'!S19*'Summary Data'!S$40+'Summary Data'!S36*'Summary Data'!S$39)/17*$A100)*10</f>
        <v>-0.0580425505361525</v>
      </c>
      <c r="T100" s="154" t="n">
        <f aca="false">('Summary Data'!T35-('Summary Data'!T19*'Summary Data'!T$40+'Summary Data'!T36*'Summary Data'!T$39)/17*$A100)*10</f>
        <v>-0.0678607932575369</v>
      </c>
      <c r="U100" s="154" t="n">
        <f aca="false">('Summary Data'!U35-('Summary Data'!U19*'Summary Data'!U$40+'Summary Data'!U36*'Summary Data'!U$39)/17*$A100)*10</f>
        <v>-0.0608574292079454</v>
      </c>
      <c r="V100" s="302" t="n">
        <f aca="false">'Summary Data'!V35*10</f>
        <v>-0.07949697</v>
      </c>
      <c r="W100" s="247" t="s">
        <v>226</v>
      </c>
    </row>
    <row r="101" customFormat="false" ht="11.25" hidden="false" customHeight="false" outlineLevel="0" collapsed="false">
      <c r="A101" s="299" t="n">
        <v>15</v>
      </c>
      <c r="B101" s="154" t="n">
        <f aca="false">('Summary Data'!B36-('Summary Data'!B20*'Summary Data'!B$40+'Summary Data'!B37*'Summary Data'!B$39)/17*$A101)*10</f>
        <v>0.007535761</v>
      </c>
      <c r="C101" s="154" t="n">
        <f aca="false">('Summary Data'!C36-('Summary Data'!C20*'Summary Data'!C$40+'Summary Data'!C37*'Summary Data'!C$39)/17*$A101)*10</f>
        <v>-0.005203321</v>
      </c>
      <c r="D101" s="154" t="n">
        <f aca="false">('Summary Data'!D36-('Summary Data'!D20*'Summary Data'!D$40+'Summary Data'!D37*'Summary Data'!D$39)/17*$A101)*10</f>
        <v>-0.06298822</v>
      </c>
      <c r="E101" s="154" t="n">
        <f aca="false">('Summary Data'!E36-('Summary Data'!E20*'Summary Data'!E$40+'Summary Data'!E37*'Summary Data'!E$39)/17*$A101)*10</f>
        <v>-0.02588334</v>
      </c>
      <c r="F101" s="154" t="n">
        <f aca="false">('Summary Data'!F36-('Summary Data'!F20*'Summary Data'!F$40+'Summary Data'!F37*'Summary Data'!F$39)/17*$A101)*10</f>
        <v>-0.03562445</v>
      </c>
      <c r="G101" s="154" t="n">
        <f aca="false">('Summary Data'!G36-('Summary Data'!G20*'Summary Data'!G$40+'Summary Data'!G37*'Summary Data'!G$39)/17*$A101)*10</f>
        <v>-0.006106007</v>
      </c>
      <c r="H101" s="154" t="n">
        <f aca="false">('Summary Data'!H36-('Summary Data'!H20*'Summary Data'!H$40+'Summary Data'!H37*'Summary Data'!H$39)/17*$A101)*10</f>
        <v>-0.0372924</v>
      </c>
      <c r="I101" s="154" t="n">
        <f aca="false">('Summary Data'!I36-('Summary Data'!I20*'Summary Data'!I$40+'Summary Data'!I37*'Summary Data'!I$39)/17*$A101)*10</f>
        <v>0.008823185</v>
      </c>
      <c r="J101" s="154" t="n">
        <f aca="false">('Summary Data'!J36-('Summary Data'!J20*'Summary Data'!J$40+'Summary Data'!J37*'Summary Data'!J$39)/17*$A101)*10</f>
        <v>-0.01144145</v>
      </c>
      <c r="K101" s="154" t="n">
        <f aca="false">('Summary Data'!K36-('Summary Data'!K20*'Summary Data'!K$40+'Summary Data'!K37*'Summary Data'!K$39)/17*$A101)*10</f>
        <v>-0.01322668</v>
      </c>
      <c r="L101" s="154" t="n">
        <f aca="false">('Summary Data'!L36-('Summary Data'!L20*'Summary Data'!L$40+'Summary Data'!L37*'Summary Data'!L$39)/17*$A101)*10</f>
        <v>-0.01799693</v>
      </c>
      <c r="M101" s="154" t="n">
        <f aca="false">('Summary Data'!M36-('Summary Data'!M20*'Summary Data'!M$40+'Summary Data'!M37*'Summary Data'!M$39)/17*$A101)*10</f>
        <v>0.01985684</v>
      </c>
      <c r="N101" s="154" t="n">
        <f aca="false">('Summary Data'!N36-('Summary Data'!N20*'Summary Data'!N$40+'Summary Data'!N37*'Summary Data'!N$39)/17*$A101)*10</f>
        <v>-0.04875955</v>
      </c>
      <c r="O101" s="154" t="n">
        <f aca="false">('Summary Data'!O36-('Summary Data'!O20*'Summary Data'!O$40+'Summary Data'!O37*'Summary Data'!O$39)/17*$A101)*10</f>
        <v>0.01937626</v>
      </c>
      <c r="P101" s="154" t="n">
        <f aca="false">('Summary Data'!P36-('Summary Data'!P20*'Summary Data'!P$40+'Summary Data'!P37*'Summary Data'!P$39)/17*$A101)*10</f>
        <v>-0.04535943</v>
      </c>
      <c r="Q101" s="154" t="n">
        <f aca="false">('Summary Data'!Q36-('Summary Data'!Q20*'Summary Data'!Q$40+'Summary Data'!Q37*'Summary Data'!Q$39)/17*$A101)*10</f>
        <v>-0.07633585</v>
      </c>
      <c r="R101" s="154" t="n">
        <f aca="false">('Summary Data'!R36-('Summary Data'!R20*'Summary Data'!R$40+'Summary Data'!R37*'Summary Data'!R$39)/17*$A101)*10</f>
        <v>-0.02158134</v>
      </c>
      <c r="S101" s="154" t="n">
        <f aca="false">('Summary Data'!S36-('Summary Data'!S20*'Summary Data'!S$40+'Summary Data'!S37*'Summary Data'!S$39)/17*$A101)*10</f>
        <v>-0.07891888</v>
      </c>
      <c r="T101" s="154" t="n">
        <f aca="false">('Summary Data'!T36-('Summary Data'!T20*'Summary Data'!T$40+'Summary Data'!T37*'Summary Data'!T$39)/17*$A101)*10</f>
        <v>-0.06866088</v>
      </c>
      <c r="U101" s="154" t="n">
        <f aca="false">('Summary Data'!U36-('Summary Data'!U20*'Summary Data'!U$40+'Summary Data'!U37*'Summary Data'!U$39)/17*$A101)*10</f>
        <v>-0.04767265</v>
      </c>
      <c r="V101" s="302" t="n">
        <f aca="false">'Summary Data'!V36*10</f>
        <v>-0.02766652</v>
      </c>
      <c r="W101" s="247" t="s">
        <v>226</v>
      </c>
    </row>
    <row r="102" customFormat="false" ht="11.25" hidden="false" customHeight="false" outlineLevel="0" collapsed="false">
      <c r="A102" s="299" t="n">
        <v>16</v>
      </c>
      <c r="B102" s="154" t="n">
        <f aca="false">('Summary Data'!B37-('Summary Data'!B21*'Summary Data'!B$40+'Summary Data'!B38*'Summary Data'!B$39)/17*$A102)*10</f>
        <v>-0</v>
      </c>
      <c r="C102" s="154" t="n">
        <f aca="false">('Summary Data'!C37-('Summary Data'!C21*'Summary Data'!C$40+'Summary Data'!C38*'Summary Data'!C$39)/17*$A102)*10</f>
        <v>-0</v>
      </c>
      <c r="D102" s="154" t="n">
        <f aca="false">('Summary Data'!D37-('Summary Data'!D21*'Summary Data'!D$40+'Summary Data'!D38*'Summary Data'!D$39)/17*$A102)*10</f>
        <v>0</v>
      </c>
      <c r="E102" s="154" t="n">
        <f aca="false">('Summary Data'!E37-('Summary Data'!E21*'Summary Data'!E$40+'Summary Data'!E38*'Summary Data'!E$39)/17*$A102)*10</f>
        <v>-0</v>
      </c>
      <c r="F102" s="154" t="n">
        <f aca="false">('Summary Data'!F37-('Summary Data'!F21*'Summary Data'!F$40+'Summary Data'!F38*'Summary Data'!F$39)/17*$A102)*10</f>
        <v>-0</v>
      </c>
      <c r="G102" s="154" t="n">
        <f aca="false">('Summary Data'!G37-('Summary Data'!G21*'Summary Data'!G$40+'Summary Data'!G38*'Summary Data'!G$39)/17*$A102)*10</f>
        <v>-0</v>
      </c>
      <c r="H102" s="154" t="n">
        <f aca="false">('Summary Data'!H37-('Summary Data'!H21*'Summary Data'!H$40+'Summary Data'!H38*'Summary Data'!H$39)/17*$A102)*10</f>
        <v>-0</v>
      </c>
      <c r="I102" s="154" t="n">
        <f aca="false">('Summary Data'!I37-('Summary Data'!I21*'Summary Data'!I$40+'Summary Data'!I38*'Summary Data'!I$39)/17*$A102)*10</f>
        <v>-0</v>
      </c>
      <c r="J102" s="154" t="n">
        <f aca="false">('Summary Data'!J37-('Summary Data'!J21*'Summary Data'!J$40+'Summary Data'!J38*'Summary Data'!J$39)/17*$A102)*10</f>
        <v>-0</v>
      </c>
      <c r="K102" s="154" t="n">
        <f aca="false">('Summary Data'!K37-('Summary Data'!K21*'Summary Data'!K$40+'Summary Data'!K38*'Summary Data'!K$39)/17*$A102)*10</f>
        <v>-0</v>
      </c>
      <c r="L102" s="154" t="n">
        <f aca="false">('Summary Data'!L37-('Summary Data'!L21*'Summary Data'!L$40+'Summary Data'!L38*'Summary Data'!L$39)/17*$A102)*10</f>
        <v>-0</v>
      </c>
      <c r="M102" s="154" t="n">
        <f aca="false">('Summary Data'!M37-('Summary Data'!M21*'Summary Data'!M$40+'Summary Data'!M38*'Summary Data'!M$39)/17*$A102)*10</f>
        <v>-0</v>
      </c>
      <c r="N102" s="154" t="n">
        <f aca="false">('Summary Data'!N37-('Summary Data'!N21*'Summary Data'!N$40+'Summary Data'!N38*'Summary Data'!N$39)/17*$A102)*10</f>
        <v>0</v>
      </c>
      <c r="O102" s="154" t="n">
        <f aca="false">('Summary Data'!O37-('Summary Data'!O21*'Summary Data'!O$40+'Summary Data'!O38*'Summary Data'!O$39)/17*$A102)*10</f>
        <v>-0</v>
      </c>
      <c r="P102" s="154" t="n">
        <f aca="false">('Summary Data'!P37-('Summary Data'!P21*'Summary Data'!P$40+'Summary Data'!P38*'Summary Data'!P$39)/17*$A102)*10</f>
        <v>0</v>
      </c>
      <c r="Q102" s="154" t="n">
        <f aca="false">('Summary Data'!Q37-('Summary Data'!Q21*'Summary Data'!Q$40+'Summary Data'!Q38*'Summary Data'!Q$39)/17*$A102)*10</f>
        <v>0</v>
      </c>
      <c r="R102" s="154" t="n">
        <f aca="false">('Summary Data'!R37-('Summary Data'!R21*'Summary Data'!R$40+'Summary Data'!R38*'Summary Data'!R$39)/17*$A102)*10</f>
        <v>-0</v>
      </c>
      <c r="S102" s="154" t="n">
        <f aca="false">('Summary Data'!S37-('Summary Data'!S21*'Summary Data'!S$40+'Summary Data'!S38*'Summary Data'!S$39)/17*$A102)*10</f>
        <v>-0</v>
      </c>
      <c r="T102" s="154" t="n">
        <f aca="false">('Summary Data'!T37-('Summary Data'!T21*'Summary Data'!T$40+'Summary Data'!T38*'Summary Data'!T$39)/17*$A102)*10</f>
        <v>0</v>
      </c>
      <c r="U102" s="154" t="n">
        <f aca="false">('Summary Data'!U37-('Summary Data'!U21*'Summary Data'!U$40+'Summary Data'!U38*'Summary Data'!U$39)/17*$A102)*10</f>
        <v>0</v>
      </c>
      <c r="V102" s="302" t="n">
        <f aca="false">'Summary Data'!V37*10</f>
        <v>-0</v>
      </c>
      <c r="W102" s="247" t="s">
        <v>226</v>
      </c>
    </row>
    <row r="103" customFormat="false" ht="12" hidden="false" customHeight="false" outlineLevel="0" collapsed="false">
      <c r="A103" s="303" t="n">
        <v>17</v>
      </c>
      <c r="B103" s="304" t="n">
        <f aca="false">'Summary Data'!B38*10</f>
        <v>-0</v>
      </c>
      <c r="C103" s="304" t="n">
        <f aca="false">'Summary Data'!C38*10</f>
        <v>-0</v>
      </c>
      <c r="D103" s="304" t="n">
        <f aca="false">'Summary Data'!D38*10</f>
        <v>-0</v>
      </c>
      <c r="E103" s="304" t="n">
        <f aca="false">'Summary Data'!E38*10</f>
        <v>-0</v>
      </c>
      <c r="F103" s="304" t="n">
        <f aca="false">'Summary Data'!F38*10</f>
        <v>-0</v>
      </c>
      <c r="G103" s="304" t="n">
        <f aca="false">'Summary Data'!G38*10</f>
        <v>-0</v>
      </c>
      <c r="H103" s="304" t="n">
        <f aca="false">'Summary Data'!H38*10</f>
        <v>-0</v>
      </c>
      <c r="I103" s="304" t="n">
        <f aca="false">'Summary Data'!I38*10</f>
        <v>-0</v>
      </c>
      <c r="J103" s="304" t="n">
        <f aca="false">'Summary Data'!J38*10</f>
        <v>-0</v>
      </c>
      <c r="K103" s="304" t="n">
        <f aca="false">'Summary Data'!K38*10</f>
        <v>-0</v>
      </c>
      <c r="L103" s="304" t="n">
        <f aca="false">'Summary Data'!L38*10</f>
        <v>-0</v>
      </c>
      <c r="M103" s="304" t="n">
        <f aca="false">'Summary Data'!M38*10</f>
        <v>-0</v>
      </c>
      <c r="N103" s="304" t="n">
        <f aca="false">'Summary Data'!N38*10</f>
        <v>-0</v>
      </c>
      <c r="O103" s="304" t="n">
        <f aca="false">'Summary Data'!O38*10</f>
        <v>-0</v>
      </c>
      <c r="P103" s="304" t="n">
        <f aca="false">'Summary Data'!P38*10</f>
        <v>-0</v>
      </c>
      <c r="Q103" s="304" t="n">
        <f aca="false">'Summary Data'!Q38*10</f>
        <v>-0</v>
      </c>
      <c r="R103" s="304" t="n">
        <f aca="false">'Summary Data'!R38*10</f>
        <v>-0</v>
      </c>
      <c r="S103" s="304" t="n">
        <f aca="false">'Summary Data'!S38*10</f>
        <v>-0</v>
      </c>
      <c r="T103" s="304" t="n">
        <f aca="false">'Summary Data'!T38*10</f>
        <v>-0</v>
      </c>
      <c r="U103" s="304" t="n">
        <f aca="false">'Summary Data'!U38*10</f>
        <v>-0</v>
      </c>
      <c r="V103" s="142" t="n">
        <f aca="false">'Summary Data'!V38*10</f>
        <v>-0</v>
      </c>
      <c r="W103" s="247" t="s">
        <v>22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28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9"/>
      <c r="B106" s="297" t="s">
        <v>14</v>
      </c>
      <c r="C106" s="297" t="s">
        <v>207</v>
      </c>
      <c r="D106" s="297" t="s">
        <v>208</v>
      </c>
      <c r="E106" s="297" t="s">
        <v>209</v>
      </c>
      <c r="F106" s="297" t="s">
        <v>210</v>
      </c>
      <c r="G106" s="297" t="s">
        <v>211</v>
      </c>
      <c r="H106" s="297" t="s">
        <v>212</v>
      </c>
      <c r="I106" s="297" t="s">
        <v>213</v>
      </c>
      <c r="J106" s="297" t="s">
        <v>214</v>
      </c>
      <c r="K106" s="297" t="s">
        <v>215</v>
      </c>
      <c r="L106" s="297" t="s">
        <v>216</v>
      </c>
      <c r="M106" s="297" t="s">
        <v>217</v>
      </c>
      <c r="N106" s="297" t="s">
        <v>218</v>
      </c>
      <c r="O106" s="297" t="s">
        <v>219</v>
      </c>
      <c r="P106" s="297" t="s">
        <v>220</v>
      </c>
      <c r="Q106" s="297" t="s">
        <v>221</v>
      </c>
      <c r="R106" s="297" t="s">
        <v>222</v>
      </c>
      <c r="S106" s="297" t="s">
        <v>223</v>
      </c>
      <c r="T106" s="297" t="s">
        <v>224</v>
      </c>
      <c r="U106" s="297" t="s">
        <v>15</v>
      </c>
      <c r="V106" s="298" t="s">
        <v>225</v>
      </c>
    </row>
    <row r="107" customFormat="false" ht="11.25" hidden="false" customHeight="false" outlineLevel="0" collapsed="false">
      <c r="A107" s="299" t="n">
        <v>1</v>
      </c>
      <c r="B107" s="300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1"/>
    </row>
    <row r="108" customFormat="false" ht="11.25" hidden="false" customHeight="false" outlineLevel="0" collapsed="false">
      <c r="A108" s="299" t="n">
        <v>2</v>
      </c>
      <c r="B108" s="154" t="n">
        <f aca="false">('Summary Data'!Y6-('Summary Data'!Y7*'Summary Data'!Y$39-'Summary Data'!Y24*'Summary Data'!Y$40)/17*$A108)</f>
        <v>-44.9293808057826</v>
      </c>
      <c r="C108" s="154" t="n">
        <f aca="false">('Summary Data'!Z6-('Summary Data'!Z7*'Summary Data'!Z$39-'Summary Data'!Z24*'Summary Data'!Z$40)/17*$A108)</f>
        <v>-0.843696035942865</v>
      </c>
      <c r="D108" s="154" t="n">
        <f aca="false">('Summary Data'!AA6-('Summary Data'!AA7*'Summary Data'!AA$39-'Summary Data'!AA24*'Summary Data'!AA$40)/17*$A108)</f>
        <v>-1.20573219532733</v>
      </c>
      <c r="E108" s="154" t="n">
        <f aca="false">('Summary Data'!AB6-('Summary Data'!AB7*'Summary Data'!AB$39-'Summary Data'!AB24*'Summary Data'!AB$40)/17*$A108)</f>
        <v>-1.68470063022928</v>
      </c>
      <c r="F108" s="154" t="n">
        <f aca="false">('Summary Data'!AC6-('Summary Data'!AC7*'Summary Data'!AC$39-'Summary Data'!AC24*'Summary Data'!AC$40)/17*$A108)</f>
        <v>-1.54335649491223</v>
      </c>
      <c r="G108" s="154" t="n">
        <f aca="false">('Summary Data'!AD6-('Summary Data'!AD7*'Summary Data'!AD$39-'Summary Data'!AD24*'Summary Data'!AD$40)/17*$A108)</f>
        <v>-0.416200404978618</v>
      </c>
      <c r="H108" s="154" t="n">
        <f aca="false">('Summary Data'!AE6-('Summary Data'!AE7*'Summary Data'!AE$39-'Summary Data'!AE24*'Summary Data'!AE$40)/17*$A108)</f>
        <v>-1.12336987646751</v>
      </c>
      <c r="I108" s="154" t="n">
        <f aca="false">('Summary Data'!AF6-('Summary Data'!AF7*'Summary Data'!AF$39-'Summary Data'!AF24*'Summary Data'!AF$40)/17*$A108)</f>
        <v>-1.79283459708694</v>
      </c>
      <c r="J108" s="154" t="n">
        <f aca="false">('Summary Data'!AG6-('Summary Data'!AG7*'Summary Data'!AG$39-'Summary Data'!AG24*'Summary Data'!AG$40)/17*$A108)</f>
        <v>-1.32542603152901</v>
      </c>
      <c r="K108" s="154" t="n">
        <f aca="false">('Summary Data'!AH6-('Summary Data'!AH7*'Summary Data'!AH$39-'Summary Data'!AH24*'Summary Data'!AH$40)/17*$A108)</f>
        <v>-2.02209323111086</v>
      </c>
      <c r="L108" s="154" t="n">
        <f aca="false">('Summary Data'!AI6-('Summary Data'!AI7*'Summary Data'!AI$39-'Summary Data'!AI24*'Summary Data'!AI$40)/17*$A108)</f>
        <v>-1.78301549253276</v>
      </c>
      <c r="M108" s="154" t="n">
        <f aca="false">('Summary Data'!AJ6-('Summary Data'!AJ7*'Summary Data'!AJ$39-'Summary Data'!AJ24*'Summary Data'!AJ$40)/17*$A108)</f>
        <v>-1.35686890504584</v>
      </c>
      <c r="N108" s="154" t="n">
        <f aca="false">('Summary Data'!AK6-('Summary Data'!AK7*'Summary Data'!AK$39-'Summary Data'!AK24*'Summary Data'!AK$40)/17*$A108)</f>
        <v>-1.16401554919324</v>
      </c>
      <c r="O108" s="154" t="n">
        <f aca="false">('Summary Data'!AL6-('Summary Data'!AL7*'Summary Data'!AL$39-'Summary Data'!AL24*'Summary Data'!AL$40)/17*$A108)</f>
        <v>-1.09743563007109</v>
      </c>
      <c r="P108" s="154" t="n">
        <f aca="false">('Summary Data'!AM6-('Summary Data'!AM7*'Summary Data'!AM$39-'Summary Data'!AM24*'Summary Data'!AM$40)/17*$A108)</f>
        <v>-2.59882578251399</v>
      </c>
      <c r="Q108" s="154" t="n">
        <f aca="false">('Summary Data'!AN6-('Summary Data'!AN7*'Summary Data'!AN$39-'Summary Data'!AN24*'Summary Data'!AN$40)/17*$A108)</f>
        <v>-1.96126053384543</v>
      </c>
      <c r="R108" s="154" t="n">
        <f aca="false">('Summary Data'!AO6-('Summary Data'!AO7*'Summary Data'!AO$39-'Summary Data'!AO24*'Summary Data'!AO$40)/17*$A108)</f>
        <v>-1.47526818854381</v>
      </c>
      <c r="S108" s="154" t="n">
        <f aca="false">('Summary Data'!AP6-('Summary Data'!AP7*'Summary Data'!AP$39-'Summary Data'!AP24*'Summary Data'!AP$40)/17*$A108)</f>
        <v>-0.341358513094561</v>
      </c>
      <c r="T108" s="154" t="n">
        <f aca="false">('Summary Data'!AQ6-('Summary Data'!AQ7*'Summary Data'!AQ$39-'Summary Data'!AQ24*'Summary Data'!AQ$40)/17*$A108)</f>
        <v>-0.126914062517725</v>
      </c>
      <c r="U108" s="154" t="n">
        <f aca="false">('Summary Data'!AR6-('Summary Data'!AR7*'Summary Data'!AR$39-'Summary Data'!AR24*'Summary Data'!AR$40)/17*$A108)</f>
        <v>-37.8638981855538</v>
      </c>
      <c r="V108" s="302" t="n">
        <f aca="false">'Summary Data'!AS6</f>
        <v>-3.800079</v>
      </c>
    </row>
    <row r="109" customFormat="false" ht="11.25" hidden="false" customHeight="false" outlineLevel="0" collapsed="false">
      <c r="A109" s="299" t="n">
        <v>3</v>
      </c>
      <c r="B109" s="154" t="n">
        <f aca="false">('Summary Data'!Y7-('Summary Data'!Y8*'Summary Data'!Y$39-'Summary Data'!Y25*'Summary Data'!Y$40)/17*$A109)</f>
        <v>35.3284266297787</v>
      </c>
      <c r="C109" s="154" t="n">
        <f aca="false">('Summary Data'!Z7-('Summary Data'!Z8*'Summary Data'!Z$39-'Summary Data'!Z25*'Summary Data'!Z$40)/17*$A109)</f>
        <v>3.20920497053394</v>
      </c>
      <c r="D109" s="154" t="n">
        <f aca="false">('Summary Data'!AA7-('Summary Data'!AA8*'Summary Data'!AA$39-'Summary Data'!AA25*'Summary Data'!AA$40)/17*$A109)</f>
        <v>2.25989061198863</v>
      </c>
      <c r="E109" s="154" t="n">
        <f aca="false">('Summary Data'!AB7-('Summary Data'!AB8*'Summary Data'!AB$39-'Summary Data'!AB25*'Summary Data'!AB$40)/17*$A109)</f>
        <v>1.78687132056731</v>
      </c>
      <c r="F109" s="154" t="n">
        <f aca="false">('Summary Data'!AC7-('Summary Data'!AC8*'Summary Data'!AC$39-'Summary Data'!AC25*'Summary Data'!AC$40)/17*$A109)</f>
        <v>1.6333992658976</v>
      </c>
      <c r="G109" s="154" t="n">
        <f aca="false">('Summary Data'!AD7-('Summary Data'!AD8*'Summary Data'!AD$39-'Summary Data'!AD25*'Summary Data'!AD$40)/17*$A109)</f>
        <v>1.53327620689045</v>
      </c>
      <c r="H109" s="154" t="n">
        <f aca="false">('Summary Data'!AE7-('Summary Data'!AE8*'Summary Data'!AE$39-'Summary Data'!AE25*'Summary Data'!AE$40)/17*$A109)</f>
        <v>2.04364827910593</v>
      </c>
      <c r="I109" s="154" t="n">
        <f aca="false">('Summary Data'!AF7-('Summary Data'!AF8*'Summary Data'!AF$39-'Summary Data'!AF25*'Summary Data'!AF$40)/17*$A109)</f>
        <v>1.71102126011478</v>
      </c>
      <c r="J109" s="154" t="n">
        <f aca="false">('Summary Data'!AG7-('Summary Data'!AG8*'Summary Data'!AG$39-'Summary Data'!AG25*'Summary Data'!AG$40)/17*$A109)</f>
        <v>2.00266646152461</v>
      </c>
      <c r="K109" s="154" t="n">
        <f aca="false">('Summary Data'!AH7-('Summary Data'!AH8*'Summary Data'!AH$39-'Summary Data'!AH25*'Summary Data'!AH$40)/17*$A109)</f>
        <v>2.80331248743072</v>
      </c>
      <c r="L109" s="154" t="n">
        <f aca="false">('Summary Data'!AI7-('Summary Data'!AI8*'Summary Data'!AI$39-'Summary Data'!AI25*'Summary Data'!AI$40)/17*$A109)</f>
        <v>3.35971580945272</v>
      </c>
      <c r="M109" s="154" t="n">
        <f aca="false">('Summary Data'!AJ7-('Summary Data'!AJ8*'Summary Data'!AJ$39-'Summary Data'!AJ25*'Summary Data'!AJ$40)/17*$A109)</f>
        <v>2.47435396250176</v>
      </c>
      <c r="N109" s="154" t="n">
        <f aca="false">('Summary Data'!AK7-('Summary Data'!AK8*'Summary Data'!AK$39-'Summary Data'!AK25*'Summary Data'!AK$40)/17*$A109)</f>
        <v>2.02654545556234</v>
      </c>
      <c r="O109" s="154" t="n">
        <f aca="false">('Summary Data'!AL7-('Summary Data'!AL8*'Summary Data'!AL$39-'Summary Data'!AL25*'Summary Data'!AL$40)/17*$A109)</f>
        <v>1.90851108278934</v>
      </c>
      <c r="P109" s="154" t="n">
        <f aca="false">('Summary Data'!AM7-('Summary Data'!AM8*'Summary Data'!AM$39-'Summary Data'!AM25*'Summary Data'!AM$40)/17*$A109)</f>
        <v>0.0978237659465893</v>
      </c>
      <c r="Q109" s="154" t="n">
        <f aca="false">('Summary Data'!AN7-('Summary Data'!AN8*'Summary Data'!AN$39-'Summary Data'!AN25*'Summary Data'!AN$40)/17*$A109)</f>
        <v>1.38365590954434</v>
      </c>
      <c r="R109" s="154" t="n">
        <f aca="false">('Summary Data'!AO7-('Summary Data'!AO8*'Summary Data'!AO$39-'Summary Data'!AO25*'Summary Data'!AO$40)/17*$A109)</f>
        <v>1.77137286160741</v>
      </c>
      <c r="S109" s="154" t="n">
        <f aca="false">('Summary Data'!AP7-('Summary Data'!AP8*'Summary Data'!AP$39-'Summary Data'!AP25*'Summary Data'!AP$40)/17*$A109)</f>
        <v>2.55322300661657</v>
      </c>
      <c r="T109" s="154" t="n">
        <f aca="false">('Summary Data'!AQ7-('Summary Data'!AQ8*'Summary Data'!AQ$39-'Summary Data'!AQ25*'Summary Data'!AQ$40)/17*$A109)</f>
        <v>2.33647380203867</v>
      </c>
      <c r="U109" s="154" t="n">
        <f aca="false">('Summary Data'!AR7-('Summary Data'!AR8*'Summary Data'!AR$39-'Summary Data'!AR25*'Summary Data'!AR$40)/17*$A109)</f>
        <v>-1.99418079545269</v>
      </c>
      <c r="V109" s="302" t="n">
        <f aca="false">'Summary Data'!AS7</f>
        <v>2.952189</v>
      </c>
    </row>
    <row r="110" customFormat="false" ht="11.25" hidden="false" customHeight="false" outlineLevel="0" collapsed="false">
      <c r="A110" s="299" t="n">
        <v>4</v>
      </c>
      <c r="B110" s="154" t="n">
        <f aca="false">('Summary Data'!Y8-('Summary Data'!Y9*'Summary Data'!Y$39-'Summary Data'!Y26*'Summary Data'!Y$40)/17*$A110)</f>
        <v>0.221160028017271</v>
      </c>
      <c r="C110" s="154" t="n">
        <f aca="false">('Summary Data'!Z8-('Summary Data'!Z9*'Summary Data'!Z$39-'Summary Data'!Z26*'Summary Data'!Z$40)/17*$A110)</f>
        <v>-0.147605425899512</v>
      </c>
      <c r="D110" s="154" t="n">
        <f aca="false">('Summary Data'!AA8-('Summary Data'!AA9*'Summary Data'!AA$39-'Summary Data'!AA26*'Summary Data'!AA$40)/17*$A110)</f>
        <v>-0.180308481096899</v>
      </c>
      <c r="E110" s="154" t="n">
        <f aca="false">('Summary Data'!AB8-('Summary Data'!AB9*'Summary Data'!AB$39-'Summary Data'!AB26*'Summary Data'!AB$40)/17*$A110)</f>
        <v>-0.277796018963545</v>
      </c>
      <c r="F110" s="154" t="n">
        <f aca="false">('Summary Data'!AC8-('Summary Data'!AC9*'Summary Data'!AC$39-'Summary Data'!AC26*'Summary Data'!AC$40)/17*$A110)</f>
        <v>-0.220688833196409</v>
      </c>
      <c r="G110" s="154" t="n">
        <f aca="false">('Summary Data'!AD8-('Summary Data'!AD9*'Summary Data'!AD$39-'Summary Data'!AD26*'Summary Data'!AD$40)/17*$A110)</f>
        <v>-0.290265407800318</v>
      </c>
      <c r="H110" s="154" t="n">
        <f aca="false">('Summary Data'!AE8-('Summary Data'!AE9*'Summary Data'!AE$39-'Summary Data'!AE26*'Summary Data'!AE$40)/17*$A110)</f>
        <v>0.0487116151819247</v>
      </c>
      <c r="I110" s="154" t="n">
        <f aca="false">('Summary Data'!AF8-('Summary Data'!AF9*'Summary Data'!AF$39-'Summary Data'!AF26*'Summary Data'!AF$40)/17*$A110)</f>
        <v>0.0962452440409835</v>
      </c>
      <c r="J110" s="154" t="n">
        <f aca="false">('Summary Data'!AG8-('Summary Data'!AG9*'Summary Data'!AG$39-'Summary Data'!AG26*'Summary Data'!AG$40)/17*$A110)</f>
        <v>0.0942873567005186</v>
      </c>
      <c r="K110" s="154" t="n">
        <f aca="false">('Summary Data'!AH8-('Summary Data'!AH9*'Summary Data'!AH$39-'Summary Data'!AH26*'Summary Data'!AH$40)/17*$A110)</f>
        <v>0.0627744467698602</v>
      </c>
      <c r="L110" s="154" t="n">
        <f aca="false">('Summary Data'!AI8-('Summary Data'!AI9*'Summary Data'!AI$39-'Summary Data'!AI26*'Summary Data'!AI$40)/17*$A110)</f>
        <v>-0.0144404867027518</v>
      </c>
      <c r="M110" s="154" t="n">
        <f aca="false">('Summary Data'!AJ8-('Summary Data'!AJ9*'Summary Data'!AJ$39-'Summary Data'!AJ26*'Summary Data'!AJ$40)/17*$A110)</f>
        <v>0.0320226668413255</v>
      </c>
      <c r="N110" s="154" t="n">
        <f aca="false">('Summary Data'!AK8-('Summary Data'!AK9*'Summary Data'!AK$39-'Summary Data'!AK26*'Summary Data'!AK$40)/17*$A110)</f>
        <v>-0.008239554018832</v>
      </c>
      <c r="O110" s="154" t="n">
        <f aca="false">('Summary Data'!AL8-('Summary Data'!AL9*'Summary Data'!AL$39-'Summary Data'!AL26*'Summary Data'!AL$40)/17*$A110)</f>
        <v>0.162895877826457</v>
      </c>
      <c r="P110" s="154" t="n">
        <f aca="false">('Summary Data'!AM8-('Summary Data'!AM9*'Summary Data'!AM$39-'Summary Data'!AM26*'Summary Data'!AM$40)/17*$A110)</f>
        <v>-0.137990302199538</v>
      </c>
      <c r="Q110" s="154" t="n">
        <f aca="false">('Summary Data'!AN8-('Summary Data'!AN9*'Summary Data'!AN$39-'Summary Data'!AN26*'Summary Data'!AN$40)/17*$A110)</f>
        <v>0.000314794751788229</v>
      </c>
      <c r="R110" s="154" t="n">
        <f aca="false">('Summary Data'!AO8-('Summary Data'!AO9*'Summary Data'!AO$39-'Summary Data'!AO26*'Summary Data'!AO$40)/17*$A110)</f>
        <v>-0.0681049379005826</v>
      </c>
      <c r="S110" s="154" t="n">
        <f aca="false">('Summary Data'!AP8-('Summary Data'!AP9*'Summary Data'!AP$39-'Summary Data'!AP26*'Summary Data'!AP$40)/17*$A110)</f>
        <v>-0.319306643528711</v>
      </c>
      <c r="T110" s="154" t="n">
        <f aca="false">('Summary Data'!AQ8-('Summary Data'!AQ9*'Summary Data'!AQ$39-'Summary Data'!AQ26*'Summary Data'!AQ$40)/17*$A110)</f>
        <v>-0.147045084658453</v>
      </c>
      <c r="U110" s="154" t="n">
        <f aca="false">('Summary Data'!AR8-('Summary Data'!AR9*'Summary Data'!AR$39-'Summary Data'!AR26*'Summary Data'!AR$40)/17*$A110)</f>
        <v>-0.431461893544252</v>
      </c>
      <c r="V110" s="302" t="n">
        <f aca="false">'Summary Data'!AS8</f>
        <v>-0.07917508</v>
      </c>
    </row>
    <row r="111" customFormat="false" ht="11.25" hidden="false" customHeight="false" outlineLevel="0" collapsed="false">
      <c r="A111" s="299" t="n">
        <v>5</v>
      </c>
      <c r="B111" s="154" t="n">
        <f aca="false">('Summary Data'!Y9-('Summary Data'!Y10*'Summary Data'!Y$39-'Summary Data'!Y27*'Summary Data'!Y$40)/17*$A111)</f>
        <v>-2.98687373925176</v>
      </c>
      <c r="C111" s="154" t="n">
        <f aca="false">('Summary Data'!Z9-('Summary Data'!Z10*'Summary Data'!Z$39-'Summary Data'!Z27*'Summary Data'!Z$40)/17*$A111)</f>
        <v>0.944000955214828</v>
      </c>
      <c r="D111" s="154" t="n">
        <f aca="false">('Summary Data'!AA9-('Summary Data'!AA10*'Summary Data'!AA$39-'Summary Data'!AA27*'Summary Data'!AA$40)/17*$A111)</f>
        <v>0.89581174099238</v>
      </c>
      <c r="E111" s="154" t="n">
        <f aca="false">('Summary Data'!AB9-('Summary Data'!AB10*'Summary Data'!AB$39-'Summary Data'!AB27*'Summary Data'!AB$40)/17*$A111)</f>
        <v>1.1248296316542</v>
      </c>
      <c r="F111" s="154" t="n">
        <f aca="false">('Summary Data'!AC9-('Summary Data'!AC10*'Summary Data'!AC$39-'Summary Data'!AC27*'Summary Data'!AC$40)/17*$A111)</f>
        <v>1.34865641052165</v>
      </c>
      <c r="G111" s="154" t="n">
        <f aca="false">('Summary Data'!AD9-('Summary Data'!AD10*'Summary Data'!AD$39-'Summary Data'!AD27*'Summary Data'!AD$40)/17*$A111)</f>
        <v>1.16488614688617</v>
      </c>
      <c r="H111" s="154" t="n">
        <f aca="false">('Summary Data'!AE9-('Summary Data'!AE10*'Summary Data'!AE$39-'Summary Data'!AE27*'Summary Data'!AE$40)/17*$A111)</f>
        <v>1.03849502473804</v>
      </c>
      <c r="I111" s="154" t="n">
        <f aca="false">('Summary Data'!AF9-('Summary Data'!AF10*'Summary Data'!AF$39-'Summary Data'!AF27*'Summary Data'!AF$40)/17*$A111)</f>
        <v>1.13455737339468</v>
      </c>
      <c r="J111" s="154" t="n">
        <f aca="false">('Summary Data'!AG9-('Summary Data'!AG10*'Summary Data'!AG$39-'Summary Data'!AG27*'Summary Data'!AG$40)/17*$A111)</f>
        <v>1.09551964287547</v>
      </c>
      <c r="K111" s="154" t="n">
        <f aca="false">('Summary Data'!AH9-('Summary Data'!AH10*'Summary Data'!AH$39-'Summary Data'!AH27*'Summary Data'!AH$40)/17*$A111)</f>
        <v>1.23191689983946</v>
      </c>
      <c r="L111" s="154" t="n">
        <f aca="false">('Summary Data'!AI9-('Summary Data'!AI10*'Summary Data'!AI$39-'Summary Data'!AI27*'Summary Data'!AI$40)/17*$A111)</f>
        <v>0.842305571196936</v>
      </c>
      <c r="M111" s="154" t="n">
        <f aca="false">('Summary Data'!AJ9-('Summary Data'!AJ10*'Summary Data'!AJ$39-'Summary Data'!AJ27*'Summary Data'!AJ$40)/17*$A111)</f>
        <v>0.877245412205295</v>
      </c>
      <c r="N111" s="154" t="n">
        <f aca="false">('Summary Data'!AK9-('Summary Data'!AK10*'Summary Data'!AK$39-'Summary Data'!AK27*'Summary Data'!AK$40)/17*$A111)</f>
        <v>0.81503711219135</v>
      </c>
      <c r="O111" s="154" t="n">
        <f aca="false">('Summary Data'!AL9-('Summary Data'!AL10*'Summary Data'!AL$39-'Summary Data'!AL27*'Summary Data'!AL$40)/17*$A111)</f>
        <v>0.761504467879651</v>
      </c>
      <c r="P111" s="154" t="n">
        <f aca="false">('Summary Data'!AM9-('Summary Data'!AM10*'Summary Data'!AM$39-'Summary Data'!AM27*'Summary Data'!AM$40)/17*$A111)</f>
        <v>1.36097529999638</v>
      </c>
      <c r="Q111" s="154" t="n">
        <f aca="false">('Summary Data'!AN9-('Summary Data'!AN10*'Summary Data'!AN$39-'Summary Data'!AN27*'Summary Data'!AN$40)/17*$A111)</f>
        <v>1.10476206336516</v>
      </c>
      <c r="R111" s="154" t="n">
        <f aca="false">('Summary Data'!AO9-('Summary Data'!AO10*'Summary Data'!AO$39-'Summary Data'!AO27*'Summary Data'!AO$40)/17*$A111)</f>
        <v>1.3519270351265</v>
      </c>
      <c r="S111" s="154" t="n">
        <f aca="false">('Summary Data'!AP9-('Summary Data'!AP10*'Summary Data'!AP$39-'Summary Data'!AP27*'Summary Data'!AP$40)/17*$A111)</f>
        <v>1.29790334975179</v>
      </c>
      <c r="T111" s="154" t="n">
        <f aca="false">('Summary Data'!AQ9-('Summary Data'!AQ10*'Summary Data'!AQ$39-'Summary Data'!AQ27*'Summary Data'!AQ$40)/17*$A111)</f>
        <v>1.07709315922418</v>
      </c>
      <c r="U111" s="154" t="n">
        <f aca="false">('Summary Data'!AR9-('Summary Data'!AR10*'Summary Data'!AR$39-'Summary Data'!AR27*'Summary Data'!AR$40)/17*$A111)</f>
        <v>-1.97997576244222</v>
      </c>
      <c r="V111" s="302" t="n">
        <f aca="false">'Summary Data'!AS9</f>
        <v>0.8580679</v>
      </c>
    </row>
    <row r="112" customFormat="false" ht="11.25" hidden="false" customHeight="false" outlineLevel="0" collapsed="false">
      <c r="A112" s="299" t="n">
        <v>6</v>
      </c>
      <c r="B112" s="154" t="n">
        <f aca="false">('Summary Data'!Y10-('Summary Data'!Y11*'Summary Data'!Y$39-'Summary Data'!Y28*'Summary Data'!Y$40)/17*$A112)</f>
        <v>-0.563857936998859</v>
      </c>
      <c r="C112" s="154" t="n">
        <f aca="false">('Summary Data'!Z10-('Summary Data'!Z11*'Summary Data'!Z$39-'Summary Data'!Z28*'Summary Data'!Z$40)/17*$A112)</f>
        <v>0.103742327975533</v>
      </c>
      <c r="D112" s="154" t="n">
        <f aca="false">('Summary Data'!AA10-('Summary Data'!AA11*'Summary Data'!AA$39-'Summary Data'!AA28*'Summary Data'!AA$40)/17*$A112)</f>
        <v>-0.0264445010980569</v>
      </c>
      <c r="E112" s="154" t="n">
        <f aca="false">('Summary Data'!AB10-('Summary Data'!AB11*'Summary Data'!AB$39-'Summary Data'!AB28*'Summary Data'!AB$40)/17*$A112)</f>
        <v>0.0154078013071737</v>
      </c>
      <c r="F112" s="154" t="n">
        <f aca="false">('Summary Data'!AC10-('Summary Data'!AC11*'Summary Data'!AC$39-'Summary Data'!AC28*'Summary Data'!AC$40)/17*$A112)</f>
        <v>-0.0164039242544978</v>
      </c>
      <c r="G112" s="154" t="n">
        <f aca="false">('Summary Data'!AD10-('Summary Data'!AD11*'Summary Data'!AD$39-'Summary Data'!AD28*'Summary Data'!AD$40)/17*$A112)</f>
        <v>0.0167597030257177</v>
      </c>
      <c r="H112" s="154" t="n">
        <f aca="false">('Summary Data'!AE10-('Summary Data'!AE11*'Summary Data'!AE$39-'Summary Data'!AE28*'Summary Data'!AE$40)/17*$A112)</f>
        <v>-0.0870212549789236</v>
      </c>
      <c r="I112" s="154" t="n">
        <f aca="false">('Summary Data'!AF10-('Summary Data'!AF11*'Summary Data'!AF$39-'Summary Data'!AF28*'Summary Data'!AF$40)/17*$A112)</f>
        <v>0.0599694376129035</v>
      </c>
      <c r="J112" s="154" t="n">
        <f aca="false">('Summary Data'!AG10-('Summary Data'!AG11*'Summary Data'!AG$39-'Summary Data'!AG28*'Summary Data'!AG$40)/17*$A112)</f>
        <v>0.041961713043231</v>
      </c>
      <c r="K112" s="154" t="n">
        <f aca="false">('Summary Data'!AH10-('Summary Data'!AH11*'Summary Data'!AH$39-'Summary Data'!AH28*'Summary Data'!AH$40)/17*$A112)</f>
        <v>-0.0224115304022301</v>
      </c>
      <c r="L112" s="154" t="n">
        <f aca="false">('Summary Data'!AI10-('Summary Data'!AI11*'Summary Data'!AI$39-'Summary Data'!AI28*'Summary Data'!AI$40)/17*$A112)</f>
        <v>-0.06830479799734</v>
      </c>
      <c r="M112" s="154" t="n">
        <f aca="false">('Summary Data'!AJ10-('Summary Data'!AJ11*'Summary Data'!AJ$39-'Summary Data'!AJ28*'Summary Data'!AJ$40)/17*$A112)</f>
        <v>0.0519435622864711</v>
      </c>
      <c r="N112" s="154" t="n">
        <f aca="false">('Summary Data'!AK10-('Summary Data'!AK11*'Summary Data'!AK$39-'Summary Data'!AK28*'Summary Data'!AK$40)/17*$A112)</f>
        <v>-0.00460475203560177</v>
      </c>
      <c r="O112" s="154" t="n">
        <f aca="false">('Summary Data'!AL10-('Summary Data'!AL11*'Summary Data'!AL$39-'Summary Data'!AL28*'Summary Data'!AL$40)/17*$A112)</f>
        <v>0.0978392659980013</v>
      </c>
      <c r="P112" s="154" t="n">
        <f aca="false">('Summary Data'!AM10-('Summary Data'!AM11*'Summary Data'!AM$39-'Summary Data'!AM28*'Summary Data'!AM$40)/17*$A112)</f>
        <v>-0.066127454617197</v>
      </c>
      <c r="Q112" s="154" t="n">
        <f aca="false">('Summary Data'!AN10-('Summary Data'!AN11*'Summary Data'!AN$39-'Summary Data'!AN28*'Summary Data'!AN$40)/17*$A112)</f>
        <v>-0.0896420965506042</v>
      </c>
      <c r="R112" s="154" t="n">
        <f aca="false">('Summary Data'!AO10-('Summary Data'!AO11*'Summary Data'!AO$39-'Summary Data'!AO28*'Summary Data'!AO$40)/17*$A112)</f>
        <v>0.0321467849165499</v>
      </c>
      <c r="S112" s="154" t="n">
        <f aca="false">('Summary Data'!AP10-('Summary Data'!AP11*'Summary Data'!AP$39-'Summary Data'!AP28*'Summary Data'!AP$40)/17*$A112)</f>
        <v>-0.246429719115506</v>
      </c>
      <c r="T112" s="154" t="n">
        <f aca="false">('Summary Data'!AQ10-('Summary Data'!AQ11*'Summary Data'!AQ$39-'Summary Data'!AQ28*'Summary Data'!AQ$40)/17*$A112)</f>
        <v>-0.14253278150388</v>
      </c>
      <c r="U112" s="154" t="n">
        <f aca="false">('Summary Data'!AR10-('Summary Data'!AR11*'Summary Data'!AR$39-'Summary Data'!AR28*'Summary Data'!AR$40)/17*$A112)</f>
        <v>-0.144014086086352</v>
      </c>
      <c r="V112" s="302" t="n">
        <f aca="false">'Summary Data'!AS10</f>
        <v>-0.03575142</v>
      </c>
    </row>
    <row r="113" customFormat="false" ht="11.25" hidden="false" customHeight="false" outlineLevel="0" collapsed="false">
      <c r="A113" s="299" t="n">
        <v>7</v>
      </c>
      <c r="B113" s="154" t="n">
        <f aca="false">('Summary Data'!Y11-('Summary Data'!Y12*'Summary Data'!Y$39-'Summary Data'!Y29*'Summary Data'!Y$40)/17*$A113)</f>
        <v>2.42737698621206</v>
      </c>
      <c r="C113" s="154" t="n">
        <f aca="false">('Summary Data'!Z11-('Summary Data'!Z12*'Summary Data'!Z$39-'Summary Data'!Z29*'Summary Data'!Z$40)/17*$A113)</f>
        <v>0.913898850795168</v>
      </c>
      <c r="D113" s="154" t="n">
        <f aca="false">('Summary Data'!AA11-('Summary Data'!AA12*'Summary Data'!AA$39-'Summary Data'!AA29*'Summary Data'!AA$40)/17*$A113)</f>
        <v>0.929472414769351</v>
      </c>
      <c r="E113" s="154" t="n">
        <f aca="false">('Summary Data'!AB11-('Summary Data'!AB12*'Summary Data'!AB$39-'Summary Data'!AB29*'Summary Data'!AB$40)/17*$A113)</f>
        <v>0.920761305459738</v>
      </c>
      <c r="F113" s="154" t="n">
        <f aca="false">('Summary Data'!AC11-('Summary Data'!AC12*'Summary Data'!AC$39-'Summary Data'!AC29*'Summary Data'!AC$40)/17*$A113)</f>
        <v>0.880070730256009</v>
      </c>
      <c r="G113" s="154" t="n">
        <f aca="false">('Summary Data'!AD11-('Summary Data'!AD12*'Summary Data'!AD$39-'Summary Data'!AD29*'Summary Data'!AD$40)/17*$A113)</f>
        <v>0.950522625324654</v>
      </c>
      <c r="H113" s="154" t="n">
        <f aca="false">('Summary Data'!AE11-('Summary Data'!AE12*'Summary Data'!AE$39-'Summary Data'!AE29*'Summary Data'!AE$40)/17*$A113)</f>
        <v>0.98046073483508</v>
      </c>
      <c r="I113" s="154" t="n">
        <f aca="false">('Summary Data'!AF11-('Summary Data'!AF12*'Summary Data'!AF$39-'Summary Data'!AF29*'Summary Data'!AF$40)/17*$A113)</f>
        <v>0.966456789109879</v>
      </c>
      <c r="J113" s="154" t="n">
        <f aca="false">('Summary Data'!AG11-('Summary Data'!AG12*'Summary Data'!AG$39-'Summary Data'!AG29*'Summary Data'!AG$40)/17*$A113)</f>
        <v>1.03895825394536</v>
      </c>
      <c r="K113" s="154" t="n">
        <f aca="false">('Summary Data'!AH11-('Summary Data'!AH12*'Summary Data'!AH$39-'Summary Data'!AH29*'Summary Data'!AH$40)/17*$A113)</f>
        <v>1.03453533187394</v>
      </c>
      <c r="L113" s="154" t="n">
        <f aca="false">('Summary Data'!AI11-('Summary Data'!AI12*'Summary Data'!AI$39-'Summary Data'!AI29*'Summary Data'!AI$40)/17*$A113)</f>
        <v>0.985006891517524</v>
      </c>
      <c r="M113" s="154" t="n">
        <f aca="false">('Summary Data'!AJ11-('Summary Data'!AJ12*'Summary Data'!AJ$39-'Summary Data'!AJ29*'Summary Data'!AJ$40)/17*$A113)</f>
        <v>0.993411744833183</v>
      </c>
      <c r="N113" s="154" t="n">
        <f aca="false">('Summary Data'!AK11-('Summary Data'!AK12*'Summary Data'!AK$39-'Summary Data'!AK29*'Summary Data'!AK$40)/17*$A113)</f>
        <v>1.02276193968211</v>
      </c>
      <c r="O113" s="154" t="n">
        <f aca="false">('Summary Data'!AL11-('Summary Data'!AL12*'Summary Data'!AL$39-'Summary Data'!AL29*'Summary Data'!AL$40)/17*$A113)</f>
        <v>1.02318089049675</v>
      </c>
      <c r="P113" s="154" t="n">
        <f aca="false">('Summary Data'!AM11-('Summary Data'!AM12*'Summary Data'!AM$39-'Summary Data'!AM29*'Summary Data'!AM$40)/17*$A113)</f>
        <v>1.07401633164547</v>
      </c>
      <c r="Q113" s="154" t="n">
        <f aca="false">('Summary Data'!AN11-('Summary Data'!AN12*'Summary Data'!AN$39-'Summary Data'!AN29*'Summary Data'!AN$40)/17*$A113)</f>
        <v>0.910566522043604</v>
      </c>
      <c r="R113" s="154" t="n">
        <f aca="false">('Summary Data'!AO11-('Summary Data'!AO12*'Summary Data'!AO$39-'Summary Data'!AO29*'Summary Data'!AO$40)/17*$A113)</f>
        <v>0.965420995241033</v>
      </c>
      <c r="S113" s="154" t="n">
        <f aca="false">('Summary Data'!AP11-('Summary Data'!AP12*'Summary Data'!AP$39-'Summary Data'!AP29*'Summary Data'!AP$40)/17*$A113)</f>
        <v>1.04031580538497</v>
      </c>
      <c r="T113" s="154" t="n">
        <f aca="false">('Summary Data'!AQ11-('Summary Data'!AQ12*'Summary Data'!AQ$39-'Summary Data'!AQ29*'Summary Data'!AQ$40)/17*$A113)</f>
        <v>0.988990635263694</v>
      </c>
      <c r="U113" s="154" t="n">
        <f aca="false">('Summary Data'!AR11-('Summary Data'!AR12*'Summary Data'!AR$39-'Summary Data'!AR29*'Summary Data'!AR$40)/17*$A113)</f>
        <v>0.673575119265717</v>
      </c>
      <c r="V113" s="302" t="n">
        <f aca="false">'Summary Data'!AS11</f>
        <v>1.013229</v>
      </c>
    </row>
    <row r="114" customFormat="false" ht="11.25" hidden="false" customHeight="false" outlineLevel="0" collapsed="false">
      <c r="A114" s="299" t="n">
        <v>8</v>
      </c>
      <c r="B114" s="154" t="n">
        <f aca="false">('Summary Data'!Y12-('Summary Data'!Y13*'Summary Data'!Y$39-'Summary Data'!Y30*'Summary Data'!Y$40)/17*$A114)</f>
        <v>-0.02725526447504</v>
      </c>
      <c r="C114" s="154" t="n">
        <f aca="false">('Summary Data'!Z12-('Summary Data'!Z13*'Summary Data'!Z$39-'Summary Data'!Z30*'Summary Data'!Z$40)/17*$A114)</f>
        <v>0.0513919560246611</v>
      </c>
      <c r="D114" s="154" t="n">
        <f aca="false">('Summary Data'!AA12-('Summary Data'!AA13*'Summary Data'!AA$39-'Summary Data'!AA30*'Summary Data'!AA$40)/17*$A114)</f>
        <v>-0.0176108284208077</v>
      </c>
      <c r="E114" s="154" t="n">
        <f aca="false">('Summary Data'!AB12-('Summary Data'!AB13*'Summary Data'!AB$39-'Summary Data'!AB30*'Summary Data'!AB$40)/17*$A114)</f>
        <v>0.0521565926368493</v>
      </c>
      <c r="F114" s="154" t="n">
        <f aca="false">('Summary Data'!AC12-('Summary Data'!AC13*'Summary Data'!AC$39-'Summary Data'!AC30*'Summary Data'!AC$40)/17*$A114)</f>
        <v>-0.0354688651568528</v>
      </c>
      <c r="G114" s="154" t="n">
        <f aca="false">('Summary Data'!AD12-('Summary Data'!AD13*'Summary Data'!AD$39-'Summary Data'!AD30*'Summary Data'!AD$40)/17*$A114)</f>
        <v>-0.0584728217775035</v>
      </c>
      <c r="H114" s="154" t="n">
        <f aca="false">('Summary Data'!AE12-('Summary Data'!AE13*'Summary Data'!AE$39-'Summary Data'!AE30*'Summary Data'!AE$40)/17*$A114)</f>
        <v>-0.0452693924809332</v>
      </c>
      <c r="I114" s="154" t="n">
        <f aca="false">('Summary Data'!AF12-('Summary Data'!AF13*'Summary Data'!AF$39-'Summary Data'!AF30*'Summary Data'!AF$40)/17*$A114)</f>
        <v>0.136505975493332</v>
      </c>
      <c r="J114" s="154" t="n">
        <f aca="false">('Summary Data'!AG12-('Summary Data'!AG13*'Summary Data'!AG$39-'Summary Data'!AG30*'Summary Data'!AG$40)/17*$A114)</f>
        <v>0.129217537123435</v>
      </c>
      <c r="K114" s="154" t="n">
        <f aca="false">('Summary Data'!AH12-('Summary Data'!AH13*'Summary Data'!AH$39-'Summary Data'!AH30*'Summary Data'!AH$40)/17*$A114)</f>
        <v>0.0773924938741776</v>
      </c>
      <c r="L114" s="154" t="n">
        <f aca="false">('Summary Data'!AI12-('Summary Data'!AI13*'Summary Data'!AI$39-'Summary Data'!AI30*'Summary Data'!AI$40)/17*$A114)</f>
        <v>0.0471612341599357</v>
      </c>
      <c r="M114" s="154" t="n">
        <f aca="false">('Summary Data'!AJ12-('Summary Data'!AJ13*'Summary Data'!AJ$39-'Summary Data'!AJ30*'Summary Data'!AJ$40)/17*$A114)</f>
        <v>0.104839781641475</v>
      </c>
      <c r="N114" s="154" t="n">
        <f aca="false">('Summary Data'!AK12-('Summary Data'!AK13*'Summary Data'!AK$39-'Summary Data'!AK30*'Summary Data'!AK$40)/17*$A114)</f>
        <v>0.0350583604766221</v>
      </c>
      <c r="O114" s="154" t="n">
        <f aca="false">('Summary Data'!AL12-('Summary Data'!AL13*'Summary Data'!AL$39-'Summary Data'!AL30*'Summary Data'!AL$40)/17*$A114)</f>
        <v>0.0676134457063939</v>
      </c>
      <c r="P114" s="154" t="n">
        <f aca="false">('Summary Data'!AM12-('Summary Data'!AM13*'Summary Data'!AM$39-'Summary Data'!AM30*'Summary Data'!AM$40)/17*$A114)</f>
        <v>-0.0249930175795925</v>
      </c>
      <c r="Q114" s="154" t="n">
        <f aca="false">('Summary Data'!AN12-('Summary Data'!AN13*'Summary Data'!AN$39-'Summary Data'!AN30*'Summary Data'!AN$40)/17*$A114)</f>
        <v>-0.0175371267757619</v>
      </c>
      <c r="R114" s="154" t="n">
        <f aca="false">('Summary Data'!AO12-('Summary Data'!AO13*'Summary Data'!AO$39-'Summary Data'!AO30*'Summary Data'!AO$40)/17*$A114)</f>
        <v>0.067011260927943</v>
      </c>
      <c r="S114" s="154" t="n">
        <f aca="false">('Summary Data'!AP12-('Summary Data'!AP13*'Summary Data'!AP$39-'Summary Data'!AP30*'Summary Data'!AP$40)/17*$A114)</f>
        <v>-0.115627727730434</v>
      </c>
      <c r="T114" s="154" t="n">
        <f aca="false">('Summary Data'!AQ12-('Summary Data'!AQ13*'Summary Data'!AQ$39-'Summary Data'!AQ30*'Summary Data'!AQ$40)/17*$A114)</f>
        <v>-0.0283401453480081</v>
      </c>
      <c r="U114" s="154" t="n">
        <f aca="false">('Summary Data'!AR12-('Summary Data'!AR13*'Summary Data'!AR$39-'Summary Data'!AR30*'Summary Data'!AR$40)/17*$A114)</f>
        <v>-0.0553844510042645</v>
      </c>
      <c r="V114" s="302" t="n">
        <f aca="false">'Summary Data'!AS12</f>
        <v>0.01840732</v>
      </c>
    </row>
    <row r="115" customFormat="false" ht="11.25" hidden="false" customHeight="false" outlineLevel="0" collapsed="false">
      <c r="A115" s="299" t="n">
        <v>9</v>
      </c>
      <c r="B115" s="154" t="n">
        <f aca="false">('Summary Data'!Y13-('Summary Data'!Y14*'Summary Data'!Y$39-'Summary Data'!Y31*'Summary Data'!Y$40)/17*$A115)</f>
        <v>0.460770198625071</v>
      </c>
      <c r="C115" s="154" t="n">
        <f aca="false">('Summary Data'!Z13-('Summary Data'!Z14*'Summary Data'!Z$39-'Summary Data'!Z31*'Summary Data'!Z$40)/17*$A115)</f>
        <v>0.541980048751684</v>
      </c>
      <c r="D115" s="154" t="n">
        <f aca="false">('Summary Data'!AA13-('Summary Data'!AA14*'Summary Data'!AA$39-'Summary Data'!AA31*'Summary Data'!AA$40)/17*$A115)</f>
        <v>0.525436944516473</v>
      </c>
      <c r="E115" s="154" t="n">
        <f aca="false">('Summary Data'!AB13-('Summary Data'!AB14*'Summary Data'!AB$39-'Summary Data'!AB31*'Summary Data'!AB$40)/17*$A115)</f>
        <v>0.531999377253697</v>
      </c>
      <c r="F115" s="154" t="n">
        <f aca="false">('Summary Data'!AC13-('Summary Data'!AC14*'Summary Data'!AC$39-'Summary Data'!AC31*'Summary Data'!AC$40)/17*$A115)</f>
        <v>0.536012023261418</v>
      </c>
      <c r="G115" s="154" t="n">
        <f aca="false">('Summary Data'!AD13-('Summary Data'!AD14*'Summary Data'!AD$39-'Summary Data'!AD31*'Summary Data'!AD$40)/17*$A115)</f>
        <v>0.528868613403508</v>
      </c>
      <c r="H115" s="154" t="n">
        <f aca="false">('Summary Data'!AE13-('Summary Data'!AE14*'Summary Data'!AE$39-'Summary Data'!AE31*'Summary Data'!AE$40)/17*$A115)</f>
        <v>0.56494731827961</v>
      </c>
      <c r="I115" s="154" t="n">
        <f aca="false">('Summary Data'!AF13-('Summary Data'!AF14*'Summary Data'!AF$39-'Summary Data'!AF31*'Summary Data'!AF$40)/17*$A115)</f>
        <v>0.573775987394129</v>
      </c>
      <c r="J115" s="154" t="n">
        <f aca="false">('Summary Data'!AG13-('Summary Data'!AG14*'Summary Data'!AG$39-'Summary Data'!AG31*'Summary Data'!AG$40)/17*$A115)</f>
        <v>0.573016911038237</v>
      </c>
      <c r="K115" s="154" t="n">
        <f aca="false">('Summary Data'!AH13-('Summary Data'!AH14*'Summary Data'!AH$39-'Summary Data'!AH31*'Summary Data'!AH$40)/17*$A115)</f>
        <v>0.556380381181686</v>
      </c>
      <c r="L115" s="154" t="n">
        <f aca="false">('Summary Data'!AI13-('Summary Data'!AI14*'Summary Data'!AI$39-'Summary Data'!AI31*'Summary Data'!AI$40)/17*$A115)</f>
        <v>0.546615108457784</v>
      </c>
      <c r="M115" s="154" t="n">
        <f aca="false">('Summary Data'!AJ13-('Summary Data'!AJ14*'Summary Data'!AJ$39-'Summary Data'!AJ31*'Summary Data'!AJ$40)/17*$A115)</f>
        <v>0.543422586594093</v>
      </c>
      <c r="N115" s="154" t="n">
        <f aca="false">('Summary Data'!AK13-('Summary Data'!AK14*'Summary Data'!AK$39-'Summary Data'!AK31*'Summary Data'!AK$40)/17*$A115)</f>
        <v>0.539096902299788</v>
      </c>
      <c r="O115" s="154" t="n">
        <f aca="false">('Summary Data'!AL13-('Summary Data'!AL14*'Summary Data'!AL$39-'Summary Data'!AL31*'Summary Data'!AL$40)/17*$A115)</f>
        <v>0.549767932930303</v>
      </c>
      <c r="P115" s="154" t="n">
        <f aca="false">('Summary Data'!AM13-('Summary Data'!AM14*'Summary Data'!AM$39-'Summary Data'!AM31*'Summary Data'!AM$40)/17*$A115)</f>
        <v>0.495145276463606</v>
      </c>
      <c r="Q115" s="154" t="n">
        <f aca="false">('Summary Data'!AN13-('Summary Data'!AN14*'Summary Data'!AN$39-'Summary Data'!AN31*'Summary Data'!AN$40)/17*$A115)</f>
        <v>0.496248415379724</v>
      </c>
      <c r="R115" s="154" t="n">
        <f aca="false">('Summary Data'!AO13-('Summary Data'!AO14*'Summary Data'!AO$39-'Summary Data'!AO31*'Summary Data'!AO$40)/17*$A115)</f>
        <v>0.538758652654855</v>
      </c>
      <c r="S115" s="154" t="n">
        <f aca="false">('Summary Data'!AP13-('Summary Data'!AP14*'Summary Data'!AP$39-'Summary Data'!AP31*'Summary Data'!AP$40)/17*$A115)</f>
        <v>0.568780462778704</v>
      </c>
      <c r="T115" s="154" t="n">
        <f aca="false">('Summary Data'!AQ13-('Summary Data'!AQ14*'Summary Data'!AQ$39-'Summary Data'!AQ31*'Summary Data'!AQ$40)/17*$A115)</f>
        <v>0.525150599608472</v>
      </c>
      <c r="U115" s="154" t="n">
        <f aca="false">('Summary Data'!AR13-('Summary Data'!AR14*'Summary Data'!AR$39-'Summary Data'!AR31*'Summary Data'!AR$40)/17*$A115)</f>
        <v>0.407278955221443</v>
      </c>
      <c r="V115" s="302" t="n">
        <f aca="false">'Summary Data'!AS13</f>
        <v>0.5324256</v>
      </c>
    </row>
    <row r="116" customFormat="false" ht="11.25" hidden="false" customHeight="false" outlineLevel="0" collapsed="false">
      <c r="A116" s="299" t="n">
        <v>10</v>
      </c>
      <c r="B116" s="154" t="n">
        <f aca="false">('Summary Data'!Y14-('Summary Data'!Y15*'Summary Data'!Y$39-'Summary Data'!Y32*'Summary Data'!Y$40)/17*$A116)</f>
        <v>-0.166672643147918</v>
      </c>
      <c r="C116" s="154" t="n">
        <f aca="false">('Summary Data'!Z14-('Summary Data'!Z15*'Summary Data'!Z$39-'Summary Data'!Z32*'Summary Data'!Z$40)/17*$A116)</f>
        <v>0.0611224362292012</v>
      </c>
      <c r="D116" s="154" t="n">
        <f aca="false">('Summary Data'!AA14-('Summary Data'!AA15*'Summary Data'!AA$39-'Summary Data'!AA32*'Summary Data'!AA$40)/17*$A116)</f>
        <v>-0.0346685170209162</v>
      </c>
      <c r="E116" s="154" t="n">
        <f aca="false">('Summary Data'!AB14-('Summary Data'!AB15*'Summary Data'!AB$39-'Summary Data'!AB32*'Summary Data'!AB$40)/17*$A116)</f>
        <v>0.0455152970004354</v>
      </c>
      <c r="F116" s="154" t="n">
        <f aca="false">('Summary Data'!AC14-('Summary Data'!AC15*'Summary Data'!AC$39-'Summary Data'!AC32*'Summary Data'!AC$40)/17*$A116)</f>
        <v>-0.0596305872087897</v>
      </c>
      <c r="G116" s="154" t="n">
        <f aca="false">('Summary Data'!AD14-('Summary Data'!AD15*'Summary Data'!AD$39-'Summary Data'!AD32*'Summary Data'!AD$40)/17*$A116)</f>
        <v>-0.0686672480394382</v>
      </c>
      <c r="H116" s="154" t="n">
        <f aca="false">('Summary Data'!AE14-('Summary Data'!AE15*'Summary Data'!AE$39-'Summary Data'!AE32*'Summary Data'!AE$40)/17*$A116)</f>
        <v>-0.0589190730557353</v>
      </c>
      <c r="I116" s="154" t="n">
        <f aca="false">('Summary Data'!AF14-('Summary Data'!AF15*'Summary Data'!AF$39-'Summary Data'!AF32*'Summary Data'!AF$40)/17*$A116)</f>
        <v>0.172836303906147</v>
      </c>
      <c r="J116" s="154" t="n">
        <f aca="false">('Summary Data'!AG14-('Summary Data'!AG15*'Summary Data'!AG$39-'Summary Data'!AG32*'Summary Data'!AG$40)/17*$A116)</f>
        <v>0.124058601615789</v>
      </c>
      <c r="K116" s="154" t="n">
        <f aca="false">('Summary Data'!AH14-('Summary Data'!AH15*'Summary Data'!AH$39-'Summary Data'!AH32*'Summary Data'!AH$40)/17*$A116)</f>
        <v>0.0762328023573908</v>
      </c>
      <c r="L116" s="154" t="n">
        <f aca="false">('Summary Data'!AI14-('Summary Data'!AI15*'Summary Data'!AI$39-'Summary Data'!AI32*'Summary Data'!AI$40)/17*$A116)</f>
        <v>0.0216124995835641</v>
      </c>
      <c r="M116" s="154" t="n">
        <f aca="false">('Summary Data'!AJ14-('Summary Data'!AJ15*'Summary Data'!AJ$39-'Summary Data'!AJ32*'Summary Data'!AJ$40)/17*$A116)</f>
        <v>0.126716947065359</v>
      </c>
      <c r="N116" s="154" t="n">
        <f aca="false">('Summary Data'!AK14-('Summary Data'!AK15*'Summary Data'!AK$39-'Summary Data'!AK32*'Summary Data'!AK$40)/17*$A116)</f>
        <v>0.0334573002867673</v>
      </c>
      <c r="O116" s="154" t="n">
        <f aca="false">('Summary Data'!AL14-('Summary Data'!AL15*'Summary Data'!AL$39-'Summary Data'!AL32*'Summary Data'!AL$40)/17*$A116)</f>
        <v>0.115627154933477</v>
      </c>
      <c r="P116" s="154" t="n">
        <f aca="false">('Summary Data'!AM14-('Summary Data'!AM15*'Summary Data'!AM$39-'Summary Data'!AM32*'Summary Data'!AM$40)/17*$A116)</f>
        <v>-0.0572950501925563</v>
      </c>
      <c r="Q116" s="154" t="n">
        <f aca="false">('Summary Data'!AN14-('Summary Data'!AN15*'Summary Data'!AN$39-'Summary Data'!AN32*'Summary Data'!AN$40)/17*$A116)</f>
        <v>-0.0852050914579678</v>
      </c>
      <c r="R116" s="154" t="n">
        <f aca="false">('Summary Data'!AO14-('Summary Data'!AO15*'Summary Data'!AO$39-'Summary Data'!AO32*'Summary Data'!AO$40)/17*$A116)</f>
        <v>0.0771701406832656</v>
      </c>
      <c r="S116" s="154" t="n">
        <f aca="false">('Summary Data'!AP14-('Summary Data'!AP15*'Summary Data'!AP$39-'Summary Data'!AP32*'Summary Data'!AP$40)/17*$A116)</f>
        <v>-0.227686725856572</v>
      </c>
      <c r="T116" s="154" t="n">
        <f aca="false">('Summary Data'!AQ14-('Summary Data'!AQ15*'Summary Data'!AQ$39-'Summary Data'!AQ32*'Summary Data'!AQ$40)/17*$A116)</f>
        <v>-0.0955771844515082</v>
      </c>
      <c r="U116" s="154" t="n">
        <f aca="false">('Summary Data'!AR14-('Summary Data'!AR15*'Summary Data'!AR$39-'Summary Data'!AR32*'Summary Data'!AR$40)/17*$A116)</f>
        <v>-0.112092268606479</v>
      </c>
      <c r="V116" s="302" t="n">
        <f aca="false">'Summary Data'!AS14</f>
        <v>-0</v>
      </c>
    </row>
    <row r="117" customFormat="false" ht="11.25" hidden="false" customHeight="false" outlineLevel="0" collapsed="false">
      <c r="A117" s="299" t="n">
        <v>11</v>
      </c>
      <c r="B117" s="154" t="n">
        <f aca="false">('Summary Data'!Y15-('Summary Data'!Y16*'Summary Data'!Y$39-'Summary Data'!Y33*'Summary Data'!Y$40)/17*$A117)</f>
        <v>0.604243171481516</v>
      </c>
      <c r="C117" s="154" t="n">
        <f aca="false">('Summary Data'!Z15-('Summary Data'!Z16*'Summary Data'!Z$39-'Summary Data'!Z33*'Summary Data'!Z$40)/17*$A117)</f>
        <v>0.653898589879667</v>
      </c>
      <c r="D117" s="154" t="n">
        <f aca="false">('Summary Data'!AA15-('Summary Data'!AA16*'Summary Data'!AA$39-'Summary Data'!AA33*'Summary Data'!AA$40)/17*$A117)</f>
        <v>0.651665850252553</v>
      </c>
      <c r="E117" s="154" t="n">
        <f aca="false">('Summary Data'!AB15-('Summary Data'!AB16*'Summary Data'!AB$39-'Summary Data'!AB33*'Summary Data'!AB$40)/17*$A117)</f>
        <v>0.651221102221425</v>
      </c>
      <c r="F117" s="154" t="n">
        <f aca="false">('Summary Data'!AC15-('Summary Data'!AC16*'Summary Data'!AC$39-'Summary Data'!AC33*'Summary Data'!AC$40)/17*$A117)</f>
        <v>0.654533108095195</v>
      </c>
      <c r="G117" s="154" t="n">
        <f aca="false">('Summary Data'!AD15-('Summary Data'!AD16*'Summary Data'!AD$39-'Summary Data'!AD33*'Summary Data'!AD$40)/17*$A117)</f>
        <v>0.652651758941503</v>
      </c>
      <c r="H117" s="154" t="n">
        <f aca="false">('Summary Data'!AE15-('Summary Data'!AE16*'Summary Data'!AE$39-'Summary Data'!AE33*'Summary Data'!AE$40)/17*$A117)</f>
        <v>0.66243716335357</v>
      </c>
      <c r="I117" s="154" t="n">
        <f aca="false">('Summary Data'!AF15-('Summary Data'!AF16*'Summary Data'!AF$39-'Summary Data'!AF33*'Summary Data'!AF$40)/17*$A117)</f>
        <v>0.660989702822181</v>
      </c>
      <c r="J117" s="154" t="n">
        <f aca="false">('Summary Data'!AG15-('Summary Data'!AG16*'Summary Data'!AG$39-'Summary Data'!AG33*'Summary Data'!AG$40)/17*$A117)</f>
        <v>0.657142804711416</v>
      </c>
      <c r="K117" s="154" t="n">
        <f aca="false">('Summary Data'!AH15-('Summary Data'!AH16*'Summary Data'!AH$39-'Summary Data'!AH33*'Summary Data'!AH$40)/17*$A117)</f>
        <v>0.661722045222975</v>
      </c>
      <c r="L117" s="154" t="n">
        <f aca="false">('Summary Data'!AI15-('Summary Data'!AI16*'Summary Data'!AI$39-'Summary Data'!AI33*'Summary Data'!AI$40)/17*$A117)</f>
        <v>0.653977425657386</v>
      </c>
      <c r="M117" s="154" t="n">
        <f aca="false">('Summary Data'!AJ15-('Summary Data'!AJ16*'Summary Data'!AJ$39-'Summary Data'!AJ33*'Summary Data'!AJ$40)/17*$A117)</f>
        <v>0.649393706837048</v>
      </c>
      <c r="N117" s="154" t="n">
        <f aca="false">('Summary Data'!AK15-('Summary Data'!AK16*'Summary Data'!AK$39-'Summary Data'!AK33*'Summary Data'!AK$40)/17*$A117)</f>
        <v>0.648563810799339</v>
      </c>
      <c r="O117" s="154" t="n">
        <f aca="false">('Summary Data'!AL15-('Summary Data'!AL16*'Summary Data'!AL$39-'Summary Data'!AL33*'Summary Data'!AL$40)/17*$A117)</f>
        <v>0.65273335345739</v>
      </c>
      <c r="P117" s="154" t="n">
        <f aca="false">('Summary Data'!AM15-('Summary Data'!AM16*'Summary Data'!AM$39-'Summary Data'!AM33*'Summary Data'!AM$40)/17*$A117)</f>
        <v>0.65525272632783</v>
      </c>
      <c r="Q117" s="154" t="n">
        <f aca="false">('Summary Data'!AN15-('Summary Data'!AN16*'Summary Data'!AN$39-'Summary Data'!AN33*'Summary Data'!AN$40)/17*$A117)</f>
        <v>0.654819333989981</v>
      </c>
      <c r="R117" s="154" t="n">
        <f aca="false">('Summary Data'!AO15-('Summary Data'!AO16*'Summary Data'!AO$39-'Summary Data'!AO33*'Summary Data'!AO$40)/17*$A117)</f>
        <v>0.663392019546839</v>
      </c>
      <c r="S117" s="154" t="n">
        <f aca="false">('Summary Data'!AP15-('Summary Data'!AP16*'Summary Data'!AP$39-'Summary Data'!AP33*'Summary Data'!AP$40)/17*$A117)</f>
        <v>0.657937089618432</v>
      </c>
      <c r="T117" s="154" t="n">
        <f aca="false">('Summary Data'!AQ15-('Summary Data'!AQ16*'Summary Data'!AQ$39-'Summary Data'!AQ33*'Summary Data'!AQ$40)/17*$A117)</f>
        <v>0.654580598396062</v>
      </c>
      <c r="U117" s="154" t="n">
        <f aca="false">('Summary Data'!AR15-('Summary Data'!AR16*'Summary Data'!AR$39-'Summary Data'!AR33*'Summary Data'!AR$40)/17*$A117)</f>
        <v>0.627645970060437</v>
      </c>
      <c r="V117" s="302" t="n">
        <f aca="false">'Summary Data'!AS15</f>
        <v>0.6526975</v>
      </c>
    </row>
    <row r="118" customFormat="false" ht="11.25" hidden="false" customHeight="false" outlineLevel="0" collapsed="false">
      <c r="A118" s="299" t="n">
        <v>12</v>
      </c>
      <c r="B118" s="154" t="n">
        <f aca="false">('Summary Data'!Y16-('Summary Data'!Y17*'Summary Data'!Y$39-'Summary Data'!Y34*'Summary Data'!Y$40)/17*$A118)*10</f>
        <v>-0.192682083122715</v>
      </c>
      <c r="C118" s="154" t="n">
        <f aca="false">('Summary Data'!Z16-('Summary Data'!Z17*'Summary Data'!Z$39-'Summary Data'!Z34*'Summary Data'!Z$40)/17*$A118)*10</f>
        <v>0.0619999308099834</v>
      </c>
      <c r="D118" s="154" t="n">
        <f aca="false">('Summary Data'!AA16-('Summary Data'!AA17*'Summary Data'!AA$39-'Summary Data'!AA34*'Summary Data'!AA$40)/17*$A118)*10</f>
        <v>-0.0554735939848974</v>
      </c>
      <c r="E118" s="154" t="n">
        <f aca="false">('Summary Data'!AB16-('Summary Data'!AB17*'Summary Data'!AB$39-'Summary Data'!AB34*'Summary Data'!AB$40)/17*$A118)*10</f>
        <v>0.0574770905358061</v>
      </c>
      <c r="F118" s="154" t="n">
        <f aca="false">('Summary Data'!AC16-('Summary Data'!AC17*'Summary Data'!AC$39-'Summary Data'!AC34*'Summary Data'!AC$40)/17*$A118)*10</f>
        <v>-0.0707887714742649</v>
      </c>
      <c r="G118" s="154" t="n">
        <f aca="false">('Summary Data'!AD16-('Summary Data'!AD17*'Summary Data'!AD$39-'Summary Data'!AD34*'Summary Data'!AD$40)/17*$A118)*10</f>
        <v>-0.0383831814065871</v>
      </c>
      <c r="H118" s="154" t="n">
        <f aca="false">('Summary Data'!AE16-('Summary Data'!AE17*'Summary Data'!AE$39-'Summary Data'!AE34*'Summary Data'!AE$40)/17*$A118)*10</f>
        <v>-0.0765774340072132</v>
      </c>
      <c r="I118" s="154" t="n">
        <f aca="false">('Summary Data'!AF16-('Summary Data'!AF17*'Summary Data'!AF$39-'Summary Data'!AF34*'Summary Data'!AF$40)/17*$A118)*10</f>
        <v>0.172046172520466</v>
      </c>
      <c r="J118" s="154" t="n">
        <f aca="false">('Summary Data'!AG16-('Summary Data'!AG17*'Summary Data'!AG$39-'Summary Data'!AG34*'Summary Data'!AG$40)/17*$A118)*10</f>
        <v>0.159261045374954</v>
      </c>
      <c r="K118" s="154" t="n">
        <f aca="false">('Summary Data'!AH16-('Summary Data'!AH17*'Summary Data'!AH$39-'Summary Data'!AH34*'Summary Data'!AH$40)/17*$A118)*10</f>
        <v>0.0909243145156488</v>
      </c>
      <c r="L118" s="154" t="n">
        <f aca="false">('Summary Data'!AI16-('Summary Data'!AI17*'Summary Data'!AI$39-'Summary Data'!AI34*'Summary Data'!AI$40)/17*$A118)*10</f>
        <v>0.0582919591630338</v>
      </c>
      <c r="M118" s="154" t="n">
        <f aca="false">('Summary Data'!AJ16-('Summary Data'!AJ17*'Summary Data'!AJ$39-'Summary Data'!AJ34*'Summary Data'!AJ$40)/17*$A118)*10</f>
        <v>0.143204930752426</v>
      </c>
      <c r="N118" s="154" t="n">
        <f aca="false">('Summary Data'!AK16-('Summary Data'!AK17*'Summary Data'!AK$39-'Summary Data'!AK34*'Summary Data'!AK$40)/17*$A118)*10</f>
        <v>0.0575290796235042</v>
      </c>
      <c r="O118" s="154" t="n">
        <f aca="false">('Summary Data'!AL16-('Summary Data'!AL17*'Summary Data'!AL$39-'Summary Data'!AL34*'Summary Data'!AL$40)/17*$A118)*10</f>
        <v>0.143302142546726</v>
      </c>
      <c r="P118" s="154" t="n">
        <f aca="false">('Summary Data'!AM16-('Summary Data'!AM17*'Summary Data'!AM$39-'Summary Data'!AM34*'Summary Data'!AM$40)/17*$A118)*10</f>
        <v>-0.0948670294901174</v>
      </c>
      <c r="Q118" s="154" t="n">
        <f aca="false">('Summary Data'!AN16-('Summary Data'!AN17*'Summary Data'!AN$39-'Summary Data'!AN34*'Summary Data'!AN$40)/17*$A118)*10</f>
        <v>-0.12680193098386</v>
      </c>
      <c r="R118" s="154" t="n">
        <f aca="false">('Summary Data'!AO16-('Summary Data'!AO17*'Summary Data'!AO$39-'Summary Data'!AO34*'Summary Data'!AO$40)/17*$A118)*10</f>
        <v>0.0970790500402101</v>
      </c>
      <c r="S118" s="154" t="n">
        <f aca="false">('Summary Data'!AP16-('Summary Data'!AP17*'Summary Data'!AP$39-'Summary Data'!AP34*'Summary Data'!AP$40)/17*$A118)*10</f>
        <v>-0.2127516775911</v>
      </c>
      <c r="T118" s="154" t="n">
        <f aca="false">('Summary Data'!AQ16-('Summary Data'!AQ17*'Summary Data'!AQ$39-'Summary Data'!AQ34*'Summary Data'!AQ$40)/17*$A118)*10</f>
        <v>-0.0392951504975173</v>
      </c>
      <c r="U118" s="154" t="n">
        <f aca="false">('Summary Data'!AR16-('Summary Data'!AR17*'Summary Data'!AR$39-'Summary Data'!AR34*'Summary Data'!AR$40)/17*$A118)*10</f>
        <v>-0.122597129606658</v>
      </c>
      <c r="V118" s="302" t="n">
        <f aca="false">'Summary Data'!AS16*10</f>
        <v>0.008070536</v>
      </c>
      <c r="W118" s="247" t="s">
        <v>226</v>
      </c>
    </row>
    <row r="119" customFormat="false" ht="11.25" hidden="false" customHeight="false" outlineLevel="0" collapsed="false">
      <c r="A119" s="299" t="n">
        <v>13</v>
      </c>
      <c r="B119" s="154" t="n">
        <f aca="false">('Summary Data'!Y17-('Summary Data'!Y18*'Summary Data'!Y$39-'Summary Data'!Y35*'Summary Data'!Y$40)/17*$A119)*10</f>
        <v>0.806772383886922</v>
      </c>
      <c r="C119" s="154" t="n">
        <f aca="false">('Summary Data'!Z17-('Summary Data'!Z18*'Summary Data'!Z$39-'Summary Data'!Z35*'Summary Data'!Z$40)/17*$A119)*10</f>
        <v>0.592132123540497</v>
      </c>
      <c r="D119" s="154" t="n">
        <f aca="false">('Summary Data'!AA17-('Summary Data'!AA18*'Summary Data'!AA$39-'Summary Data'!AA35*'Summary Data'!AA$40)/17*$A119)*10</f>
        <v>0.521854420051587</v>
      </c>
      <c r="E119" s="154" t="n">
        <f aca="false">('Summary Data'!AB17-('Summary Data'!AB18*'Summary Data'!AB$39-'Summary Data'!AB35*'Summary Data'!AB$40)/17*$A119)*10</f>
        <v>0.562973577959675</v>
      </c>
      <c r="F119" s="154" t="n">
        <f aca="false">('Summary Data'!AC17-('Summary Data'!AC18*'Summary Data'!AC$39-'Summary Data'!AC35*'Summary Data'!AC$40)/17*$A119)*10</f>
        <v>0.550877301212346</v>
      </c>
      <c r="G119" s="154" t="n">
        <f aca="false">('Summary Data'!AD17-('Summary Data'!AD18*'Summary Data'!AD$39-'Summary Data'!AD35*'Summary Data'!AD$40)/17*$A119)*10</f>
        <v>0.5946038604226</v>
      </c>
      <c r="H119" s="154" t="n">
        <f aca="false">('Summary Data'!AE17-('Summary Data'!AE18*'Summary Data'!AE$39-'Summary Data'!AE35*'Summary Data'!AE$40)/17*$A119)*10</f>
        <v>0.576657837931543</v>
      </c>
      <c r="I119" s="154" t="n">
        <f aca="false">('Summary Data'!AF17-('Summary Data'!AF18*'Summary Data'!AF$39-'Summary Data'!AF35*'Summary Data'!AF$40)/17*$A119)*10</f>
        <v>0.55293779753105</v>
      </c>
      <c r="J119" s="154" t="n">
        <f aca="false">('Summary Data'!AG17-('Summary Data'!AG18*'Summary Data'!AG$39-'Summary Data'!AG35*'Summary Data'!AG$40)/17*$A119)*10</f>
        <v>0.566322403669593</v>
      </c>
      <c r="K119" s="154" t="n">
        <f aca="false">('Summary Data'!AH17-('Summary Data'!AH18*'Summary Data'!AH$39-'Summary Data'!AH35*'Summary Data'!AH$40)/17*$A119)*10</f>
        <v>0.59713079619158</v>
      </c>
      <c r="L119" s="154" t="n">
        <f aca="false">('Summary Data'!AI17-('Summary Data'!AI18*'Summary Data'!AI$39-'Summary Data'!AI35*'Summary Data'!AI$40)/17*$A119)*10</f>
        <v>0.622963597725307</v>
      </c>
      <c r="M119" s="154" t="n">
        <f aca="false">('Summary Data'!AJ17-('Summary Data'!AJ18*'Summary Data'!AJ$39-'Summary Data'!AJ35*'Summary Data'!AJ$40)/17*$A119)*10</f>
        <v>0.600164666541793</v>
      </c>
      <c r="N119" s="154" t="n">
        <f aca="false">('Summary Data'!AK17-('Summary Data'!AK18*'Summary Data'!AK$39-'Summary Data'!AK35*'Summary Data'!AK$40)/17*$A119)*10</f>
        <v>0.570727596483396</v>
      </c>
      <c r="O119" s="154" t="n">
        <f aca="false">('Summary Data'!AL17-('Summary Data'!AL18*'Summary Data'!AL$39-'Summary Data'!AL35*'Summary Data'!AL$40)/17*$A119)*10</f>
        <v>0.586962161475147</v>
      </c>
      <c r="P119" s="154" t="n">
        <f aca="false">('Summary Data'!AM17-('Summary Data'!AM18*'Summary Data'!AM$39-'Summary Data'!AM35*'Summary Data'!AM$40)/17*$A119)*10</f>
        <v>0.630463297740621</v>
      </c>
      <c r="Q119" s="154" t="n">
        <f aca="false">('Summary Data'!AN17-('Summary Data'!AN18*'Summary Data'!AN$39-'Summary Data'!AN35*'Summary Data'!AN$40)/17*$A119)*10</f>
        <v>0.610245757549588</v>
      </c>
      <c r="R119" s="154" t="n">
        <f aca="false">('Summary Data'!AO17-('Summary Data'!AO18*'Summary Data'!AO$39-'Summary Data'!AO35*'Summary Data'!AO$40)/17*$A119)*10</f>
        <v>0.564245446457463</v>
      </c>
      <c r="S119" s="154" t="n">
        <f aca="false">('Summary Data'!AP17-('Summary Data'!AP18*'Summary Data'!AP$39-'Summary Data'!AP35*'Summary Data'!AP$40)/17*$A119)*10</f>
        <v>0.627674593408</v>
      </c>
      <c r="T119" s="154" t="n">
        <f aca="false">('Summary Data'!AQ17-('Summary Data'!AQ18*'Summary Data'!AQ$39-'Summary Data'!AQ35*'Summary Data'!AQ$40)/17*$A119)*10</f>
        <v>0.563075536198461</v>
      </c>
      <c r="U119" s="154" t="n">
        <f aca="false">('Summary Data'!AR17-('Summary Data'!AR18*'Summary Data'!AR$39-'Summary Data'!AR35*'Summary Data'!AR$40)/17*$A119)*10</f>
        <v>0.393353508975279</v>
      </c>
      <c r="V119" s="302" t="n">
        <f aca="false">'Summary Data'!AS17*10</f>
        <v>0.5829836</v>
      </c>
      <c r="W119" s="247" t="s">
        <v>226</v>
      </c>
    </row>
    <row r="120" customFormat="false" ht="11.25" hidden="false" customHeight="false" outlineLevel="0" collapsed="false">
      <c r="A120" s="299" t="n">
        <v>14</v>
      </c>
      <c r="B120" s="154" t="n">
        <f aca="false">('Summary Data'!Y18-('Summary Data'!Y19*'Summary Data'!Y$39-'Summary Data'!Y36*'Summary Data'!Y$40)/17*$A120)*10</f>
        <v>0.0821845658380684</v>
      </c>
      <c r="C120" s="154" t="n">
        <f aca="false">('Summary Data'!Z18-('Summary Data'!Z19*'Summary Data'!Z$39-'Summary Data'!Z36*'Summary Data'!Z$40)/17*$A120)*10</f>
        <v>0.0576351677000906</v>
      </c>
      <c r="D120" s="154" t="n">
        <f aca="false">('Summary Data'!AA18-('Summary Data'!AA19*'Summary Data'!AA$39-'Summary Data'!AA36*'Summary Data'!AA$40)/17*$A120)*10</f>
        <v>-0.0236028488165502</v>
      </c>
      <c r="E120" s="154" t="n">
        <f aca="false">('Summary Data'!AB18-('Summary Data'!AB19*'Summary Data'!AB$39-'Summary Data'!AB36*'Summary Data'!AB$40)/17*$A120)*10</f>
        <v>0.046295804904138</v>
      </c>
      <c r="F120" s="154" t="n">
        <f aca="false">('Summary Data'!AC18-('Summary Data'!AC19*'Summary Data'!AC$39-'Summary Data'!AC36*'Summary Data'!AC$40)/17*$A120)*10</f>
        <v>-0.0259363983528023</v>
      </c>
      <c r="G120" s="154" t="n">
        <f aca="false">('Summary Data'!AD18-('Summary Data'!AD19*'Summary Data'!AD$39-'Summary Data'!AD36*'Summary Data'!AD$40)/17*$A120)*10</f>
        <v>-0.0222680047859276</v>
      </c>
      <c r="H120" s="154" t="n">
        <f aca="false">('Summary Data'!AE18-('Summary Data'!AE19*'Summary Data'!AE$39-'Summary Data'!AE36*'Summary Data'!AE$40)/17*$A120)*10</f>
        <v>-0.0458190000003935</v>
      </c>
      <c r="I120" s="154" t="n">
        <f aca="false">('Summary Data'!AF18-('Summary Data'!AF19*'Summary Data'!AF$39-'Summary Data'!AF36*'Summary Data'!AF$40)/17*$A120)*10</f>
        <v>0.0828837646377835</v>
      </c>
      <c r="J120" s="154" t="n">
        <f aca="false">('Summary Data'!AG18-('Summary Data'!AG19*'Summary Data'!AG$39-'Summary Data'!AG36*'Summary Data'!AG$40)/17*$A120)*10</f>
        <v>0.104249456294439</v>
      </c>
      <c r="K120" s="154" t="n">
        <f aca="false">('Summary Data'!AH18-('Summary Data'!AH19*'Summary Data'!AH$39-'Summary Data'!AH36*'Summary Data'!AH$40)/17*$A120)*10</f>
        <v>0.0617680373123459</v>
      </c>
      <c r="L120" s="154" t="n">
        <f aca="false">('Summary Data'!AI18-('Summary Data'!AI19*'Summary Data'!AI$39-'Summary Data'!AI36*'Summary Data'!AI$40)/17*$A120)*10</f>
        <v>0.0405221495464228</v>
      </c>
      <c r="M120" s="154" t="n">
        <f aca="false">('Summary Data'!AJ18-('Summary Data'!AJ19*'Summary Data'!AJ$39-'Summary Data'!AJ36*'Summary Data'!AJ$40)/17*$A120)*10</f>
        <v>0.108211992010929</v>
      </c>
      <c r="N120" s="154" t="n">
        <f aca="false">('Summary Data'!AK18-('Summary Data'!AK19*'Summary Data'!AK$39-'Summary Data'!AK36*'Summary Data'!AK$40)/17*$A120)*10</f>
        <v>0.030266404416052</v>
      </c>
      <c r="O120" s="154" t="n">
        <f aca="false">('Summary Data'!AL18-('Summary Data'!AL19*'Summary Data'!AL$39-'Summary Data'!AL36*'Summary Data'!AL$40)/17*$A120)*10</f>
        <v>0.102697541735099</v>
      </c>
      <c r="P120" s="154" t="n">
        <f aca="false">('Summary Data'!AM18-('Summary Data'!AM19*'Summary Data'!AM$39-'Summary Data'!AM36*'Summary Data'!AM$40)/17*$A120)*10</f>
        <v>-0.0324191076143999</v>
      </c>
      <c r="Q120" s="154" t="n">
        <f aca="false">('Summary Data'!AN18-('Summary Data'!AN19*'Summary Data'!AN$39-'Summary Data'!AN36*'Summary Data'!AN$40)/17*$A120)*10</f>
        <v>-0.0786215242307061</v>
      </c>
      <c r="R120" s="154" t="n">
        <f aca="false">('Summary Data'!AO18-('Summary Data'!AO19*'Summary Data'!AO$39-'Summary Data'!AO36*'Summary Data'!AO$40)/17*$A120)*10</f>
        <v>0.0540296254789605</v>
      </c>
      <c r="S120" s="154" t="n">
        <f aca="false">('Summary Data'!AP18-('Summary Data'!AP19*'Summary Data'!AP$39-'Summary Data'!AP36*'Summary Data'!AP$40)/17*$A120)*10</f>
        <v>-0.15993503785422</v>
      </c>
      <c r="T120" s="154" t="n">
        <f aca="false">('Summary Data'!AQ18-('Summary Data'!AQ19*'Summary Data'!AQ$39-'Summary Data'!AQ36*'Summary Data'!AQ$40)/17*$A120)*10</f>
        <v>-0.0651442139723323</v>
      </c>
      <c r="U120" s="154" t="n">
        <f aca="false">('Summary Data'!AR18-('Summary Data'!AR19*'Summary Data'!AR$39-'Summary Data'!AR36*'Summary Data'!AR$40)/17*$A120)*10</f>
        <v>-0.121311620002883</v>
      </c>
      <c r="V120" s="302" t="n">
        <f aca="false">'Summary Data'!AS18*10</f>
        <v>0.007955591</v>
      </c>
      <c r="W120" s="247" t="s">
        <v>226</v>
      </c>
    </row>
    <row r="121" customFormat="false" ht="11.25" hidden="false" customHeight="false" outlineLevel="0" collapsed="false">
      <c r="A121" s="299" t="n">
        <v>15</v>
      </c>
      <c r="B121" s="154" t="n">
        <f aca="false">('Summary Data'!Y19-('Summary Data'!Y20*'Summary Data'!Y$39-'Summary Data'!Y37*'Summary Data'!Y$40)/17*$A121)*10</f>
        <v>-0.03813394</v>
      </c>
      <c r="C121" s="154" t="n">
        <f aca="false">('Summary Data'!Z19-('Summary Data'!Z20*'Summary Data'!Z$39-'Summary Data'!Z37*'Summary Data'!Z$40)/17*$A121)*10</f>
        <v>0.3345217</v>
      </c>
      <c r="D121" s="154" t="n">
        <f aca="false">('Summary Data'!AA19-('Summary Data'!AA20*'Summary Data'!AA$39-'Summary Data'!AA37*'Summary Data'!AA$40)/17*$A121)*10</f>
        <v>0.4260192</v>
      </c>
      <c r="E121" s="154" t="n">
        <f aca="false">('Summary Data'!AB19-('Summary Data'!AB20*'Summary Data'!AB$39-'Summary Data'!AB37*'Summary Data'!AB$40)/17*$A121)*10</f>
        <v>0.3488464</v>
      </c>
      <c r="F121" s="154" t="n">
        <f aca="false">('Summary Data'!AC19-('Summary Data'!AC20*'Summary Data'!AC$39-'Summary Data'!AC37*'Summary Data'!AC$40)/17*$A121)*10</f>
        <v>0.3586486</v>
      </c>
      <c r="G121" s="154" t="n">
        <f aca="false">('Summary Data'!AD19-('Summary Data'!AD20*'Summary Data'!AD$39-'Summary Data'!AD37*'Summary Data'!AD$40)/17*$A121)*10</f>
        <v>0.3242687</v>
      </c>
      <c r="H121" s="154" t="n">
        <f aca="false">('Summary Data'!AE19-('Summary Data'!AE20*'Summary Data'!AE$39-'Summary Data'!AE37*'Summary Data'!AE$40)/17*$A121)*10</f>
        <v>0.3007995</v>
      </c>
      <c r="I121" s="154" t="n">
        <f aca="false">('Summary Data'!AF19-('Summary Data'!AF20*'Summary Data'!AF$39-'Summary Data'!AF37*'Summary Data'!AF$40)/17*$A121)*10</f>
        <v>0.3084924</v>
      </c>
      <c r="J121" s="154" t="n">
        <f aca="false">('Summary Data'!AG19-('Summary Data'!AG20*'Summary Data'!AG$39-'Summary Data'!AG37*'Summary Data'!AG$40)/17*$A121)*10</f>
        <v>0.3682089</v>
      </c>
      <c r="K121" s="154" t="n">
        <f aca="false">('Summary Data'!AH19-('Summary Data'!AH20*'Summary Data'!AH$39-'Summary Data'!AH37*'Summary Data'!AH$40)/17*$A121)*10</f>
        <v>0.40069</v>
      </c>
      <c r="L121" s="154" t="n">
        <f aca="false">('Summary Data'!AI19-('Summary Data'!AI20*'Summary Data'!AI$39-'Summary Data'!AI37*'Summary Data'!AI$40)/17*$A121)*10</f>
        <v>0.3796507</v>
      </c>
      <c r="M121" s="154" t="n">
        <f aca="false">('Summary Data'!AJ19-('Summary Data'!AJ20*'Summary Data'!AJ$39-'Summary Data'!AJ37*'Summary Data'!AJ$40)/17*$A121)*10</f>
        <v>0.3816691</v>
      </c>
      <c r="N121" s="154" t="n">
        <f aca="false">('Summary Data'!AK19-('Summary Data'!AK20*'Summary Data'!AK$39-'Summary Data'!AK37*'Summary Data'!AK$40)/17*$A121)*10</f>
        <v>0.3806412</v>
      </c>
      <c r="O121" s="154" t="n">
        <f aca="false">('Summary Data'!AL19-('Summary Data'!AL20*'Summary Data'!AL$39-'Summary Data'!AL37*'Summary Data'!AL$40)/17*$A121)*10</f>
        <v>0.3618481</v>
      </c>
      <c r="P121" s="154" t="n">
        <f aca="false">('Summary Data'!AM19-('Summary Data'!AM20*'Summary Data'!AM$39-'Summary Data'!AM37*'Summary Data'!AM$40)/17*$A121)*10</f>
        <v>0.3872664</v>
      </c>
      <c r="Q121" s="154" t="n">
        <f aca="false">('Summary Data'!AN19-('Summary Data'!AN20*'Summary Data'!AN$39-'Summary Data'!AN37*'Summary Data'!AN$40)/17*$A121)*10</f>
        <v>0.3835834</v>
      </c>
      <c r="R121" s="154" t="n">
        <f aca="false">('Summary Data'!AO19-('Summary Data'!AO20*'Summary Data'!AO$39-'Summary Data'!AO37*'Summary Data'!AO$40)/17*$A121)*10</f>
        <v>0.3562271</v>
      </c>
      <c r="S121" s="154" t="n">
        <f aca="false">('Summary Data'!AP19-('Summary Data'!AP20*'Summary Data'!AP$39-'Summary Data'!AP37*'Summary Data'!AP$40)/17*$A121)*10</f>
        <v>0.3281709</v>
      </c>
      <c r="T121" s="154" t="n">
        <f aca="false">('Summary Data'!AQ19-('Summary Data'!AQ20*'Summary Data'!AQ$39-'Summary Data'!AQ37*'Summary Data'!AQ$40)/17*$A121)*10</f>
        <v>0.3724534</v>
      </c>
      <c r="U121" s="154" t="n">
        <f aca="false">('Summary Data'!AR19-('Summary Data'!AR20*'Summary Data'!AR$39-'Summary Data'!AR37*'Summary Data'!AR$40)/17*$A121)*10</f>
        <v>0.3267626</v>
      </c>
      <c r="V121" s="302" t="n">
        <f aca="false">'Summary Data'!AS19*10</f>
        <v>0.3477674</v>
      </c>
      <c r="W121" s="247" t="s">
        <v>226</v>
      </c>
    </row>
    <row r="122" customFormat="false" ht="11.25" hidden="false" customHeight="false" outlineLevel="0" collapsed="false">
      <c r="A122" s="299" t="n">
        <v>16</v>
      </c>
      <c r="B122" s="154" t="n">
        <f aca="false">('Summary Data'!Y20-('Summary Data'!Y21*'Summary Data'!Y$39-'Summary Data'!Y38*'Summary Data'!Y$40)/17*$A122)*10</f>
        <v>0</v>
      </c>
      <c r="C122" s="154" t="n">
        <f aca="false">('Summary Data'!Z20-('Summary Data'!Z21*'Summary Data'!Z$39-'Summary Data'!Z38*'Summary Data'!Z$40)/17*$A122)*10</f>
        <v>-0</v>
      </c>
      <c r="D122" s="154" t="n">
        <f aca="false">('Summary Data'!AA20-('Summary Data'!AA21*'Summary Data'!AA$39-'Summary Data'!AA38*'Summary Data'!AA$40)/17*$A122)*10</f>
        <v>-0</v>
      </c>
      <c r="E122" s="154" t="n">
        <f aca="false">('Summary Data'!AB20-('Summary Data'!AB21*'Summary Data'!AB$39-'Summary Data'!AB38*'Summary Data'!AB$40)/17*$A122)*10</f>
        <v>-0</v>
      </c>
      <c r="F122" s="154" t="n">
        <f aca="false">('Summary Data'!AC20-('Summary Data'!AC21*'Summary Data'!AC$39-'Summary Data'!AC38*'Summary Data'!AC$40)/17*$A122)*10</f>
        <v>0</v>
      </c>
      <c r="G122" s="154" t="n">
        <f aca="false">('Summary Data'!AD20-('Summary Data'!AD21*'Summary Data'!AD$39-'Summary Data'!AD38*'Summary Data'!AD$40)/17*$A122)*10</f>
        <v>0</v>
      </c>
      <c r="H122" s="154" t="n">
        <f aca="false">('Summary Data'!AE20-('Summary Data'!AE21*'Summary Data'!AE$39-'Summary Data'!AE38*'Summary Data'!AE$40)/17*$A122)*10</f>
        <v>0</v>
      </c>
      <c r="I122" s="154" t="n">
        <f aca="false">('Summary Data'!AF20-('Summary Data'!AF21*'Summary Data'!AF$39-'Summary Data'!AF38*'Summary Data'!AF$40)/17*$A122)*10</f>
        <v>-0</v>
      </c>
      <c r="J122" s="154" t="n">
        <f aca="false">('Summary Data'!AG20-('Summary Data'!AG21*'Summary Data'!AG$39-'Summary Data'!AG38*'Summary Data'!AG$40)/17*$A122)*10</f>
        <v>-0</v>
      </c>
      <c r="K122" s="154" t="n">
        <f aca="false">('Summary Data'!AH20-('Summary Data'!AH21*'Summary Data'!AH$39-'Summary Data'!AH38*'Summary Data'!AH$40)/17*$A122)*10</f>
        <v>-0</v>
      </c>
      <c r="L122" s="154" t="n">
        <f aca="false">('Summary Data'!AI20-('Summary Data'!AI21*'Summary Data'!AI$39-'Summary Data'!AI38*'Summary Data'!AI$40)/17*$A122)*10</f>
        <v>-0</v>
      </c>
      <c r="M122" s="154" t="n">
        <f aca="false">('Summary Data'!AJ20-('Summary Data'!AJ21*'Summary Data'!AJ$39-'Summary Data'!AJ38*'Summary Data'!AJ$40)/17*$A122)*10</f>
        <v>-0</v>
      </c>
      <c r="N122" s="154" t="n">
        <f aca="false">('Summary Data'!AK20-('Summary Data'!AK21*'Summary Data'!AK$39-'Summary Data'!AK38*'Summary Data'!AK$40)/17*$A122)*10</f>
        <v>-0</v>
      </c>
      <c r="O122" s="154" t="n">
        <f aca="false">('Summary Data'!AL20-('Summary Data'!AL21*'Summary Data'!AL$39-'Summary Data'!AL38*'Summary Data'!AL$40)/17*$A122)*10</f>
        <v>-0</v>
      </c>
      <c r="P122" s="154" t="n">
        <f aca="false">('Summary Data'!AM20-('Summary Data'!AM21*'Summary Data'!AM$39-'Summary Data'!AM38*'Summary Data'!AM$40)/17*$A122)*10</f>
        <v>0</v>
      </c>
      <c r="Q122" s="154" t="n">
        <f aca="false">('Summary Data'!AN20-('Summary Data'!AN21*'Summary Data'!AN$39-'Summary Data'!AN38*'Summary Data'!AN$40)/17*$A122)*10</f>
        <v>0</v>
      </c>
      <c r="R122" s="154" t="n">
        <f aca="false">('Summary Data'!AO20-('Summary Data'!AO21*'Summary Data'!AO$39-'Summary Data'!AO38*'Summary Data'!AO$40)/17*$A122)*10</f>
        <v>-0</v>
      </c>
      <c r="S122" s="154" t="n">
        <f aca="false">('Summary Data'!AP20-('Summary Data'!AP21*'Summary Data'!AP$39-'Summary Data'!AP38*'Summary Data'!AP$40)/17*$A122)*10</f>
        <v>0</v>
      </c>
      <c r="T122" s="154" t="n">
        <f aca="false">('Summary Data'!AQ20-('Summary Data'!AQ21*'Summary Data'!AQ$39-'Summary Data'!AQ38*'Summary Data'!AQ$40)/17*$A122)*10</f>
        <v>0</v>
      </c>
      <c r="U122" s="154" t="n">
        <f aca="false">('Summary Data'!AR20-('Summary Data'!AR21*'Summary Data'!AR$39-'Summary Data'!AR38*'Summary Data'!AR$40)/17*$A122)*10</f>
        <v>-0</v>
      </c>
      <c r="V122" s="302" t="n">
        <f aca="false">'Summary Data'!AS20*10</f>
        <v>-0</v>
      </c>
      <c r="W122" s="247" t="s">
        <v>226</v>
      </c>
    </row>
    <row r="123" customFormat="false" ht="12" hidden="false" customHeight="false" outlineLevel="0" collapsed="false">
      <c r="A123" s="303" t="n">
        <v>17</v>
      </c>
      <c r="B123" s="304" t="n">
        <f aca="false">'Summary Data'!Y21*10</f>
        <v>-0</v>
      </c>
      <c r="C123" s="304" t="n">
        <f aca="false">'Summary Data'!Z21*10</f>
        <v>-0</v>
      </c>
      <c r="D123" s="304" t="n">
        <f aca="false">'Summary Data'!AA21*10</f>
        <v>-0</v>
      </c>
      <c r="E123" s="304" t="n">
        <f aca="false">'Summary Data'!AB21*10</f>
        <v>-0</v>
      </c>
      <c r="F123" s="304" t="n">
        <f aca="false">'Summary Data'!AC21*10</f>
        <v>-0</v>
      </c>
      <c r="G123" s="304" t="n">
        <f aca="false">'Summary Data'!AD21*10</f>
        <v>-0</v>
      </c>
      <c r="H123" s="304" t="n">
        <f aca="false">'Summary Data'!AE21*10</f>
        <v>-0</v>
      </c>
      <c r="I123" s="304" t="n">
        <f aca="false">'Summary Data'!AF21*10</f>
        <v>-0</v>
      </c>
      <c r="J123" s="304" t="n">
        <f aca="false">'Summary Data'!AG21*10</f>
        <v>-0</v>
      </c>
      <c r="K123" s="304" t="n">
        <f aca="false">'Summary Data'!AH21*10</f>
        <v>-0</v>
      </c>
      <c r="L123" s="304" t="n">
        <f aca="false">'Summary Data'!AI21*10</f>
        <v>-0</v>
      </c>
      <c r="M123" s="304" t="n">
        <f aca="false">'Summary Data'!AJ21*10</f>
        <v>-0</v>
      </c>
      <c r="N123" s="304" t="n">
        <f aca="false">'Summary Data'!AK21*10</f>
        <v>-0</v>
      </c>
      <c r="O123" s="304" t="n">
        <f aca="false">'Summary Data'!AL21*10</f>
        <v>-0</v>
      </c>
      <c r="P123" s="304" t="n">
        <f aca="false">'Summary Data'!AM21*10</f>
        <v>-0</v>
      </c>
      <c r="Q123" s="304" t="n">
        <f aca="false">'Summary Data'!AN21*10</f>
        <v>-0</v>
      </c>
      <c r="R123" s="304" t="n">
        <f aca="false">'Summary Data'!AO21*10</f>
        <v>-0</v>
      </c>
      <c r="S123" s="304" t="n">
        <f aca="false">'Summary Data'!AP21*10</f>
        <v>-0</v>
      </c>
      <c r="T123" s="304" t="n">
        <f aca="false">'Summary Data'!AQ21*10</f>
        <v>-0</v>
      </c>
      <c r="U123" s="304" t="n">
        <f aca="false">'Summary Data'!AR21*10</f>
        <v>-0</v>
      </c>
      <c r="V123" s="142" t="n">
        <f aca="false">'Summary Data'!AS21*10</f>
        <v>-0</v>
      </c>
      <c r="W123" s="247" t="s">
        <v>22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29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9"/>
      <c r="B126" s="297" t="s">
        <v>14</v>
      </c>
      <c r="C126" s="297" t="s">
        <v>207</v>
      </c>
      <c r="D126" s="297" t="s">
        <v>208</v>
      </c>
      <c r="E126" s="297" t="s">
        <v>209</v>
      </c>
      <c r="F126" s="297" t="s">
        <v>210</v>
      </c>
      <c r="G126" s="297" t="s">
        <v>211</v>
      </c>
      <c r="H126" s="297" t="s">
        <v>212</v>
      </c>
      <c r="I126" s="297" t="s">
        <v>213</v>
      </c>
      <c r="J126" s="297" t="s">
        <v>214</v>
      </c>
      <c r="K126" s="297" t="s">
        <v>215</v>
      </c>
      <c r="L126" s="297" t="s">
        <v>216</v>
      </c>
      <c r="M126" s="297" t="s">
        <v>217</v>
      </c>
      <c r="N126" s="297" t="s">
        <v>218</v>
      </c>
      <c r="O126" s="297" t="s">
        <v>219</v>
      </c>
      <c r="P126" s="297" t="s">
        <v>220</v>
      </c>
      <c r="Q126" s="297" t="s">
        <v>221</v>
      </c>
      <c r="R126" s="297" t="s">
        <v>222</v>
      </c>
      <c r="S126" s="297" t="s">
        <v>223</v>
      </c>
      <c r="T126" s="297" t="s">
        <v>224</v>
      </c>
      <c r="U126" s="297" t="s">
        <v>15</v>
      </c>
      <c r="V126" s="298" t="s">
        <v>225</v>
      </c>
    </row>
    <row r="127" customFormat="false" ht="11.25" hidden="false" customHeight="false" outlineLevel="0" collapsed="false">
      <c r="A127" s="299" t="n">
        <v>1</v>
      </c>
      <c r="B127" s="300" t="n">
        <v>1</v>
      </c>
      <c r="C127" s="300" t="n">
        <v>2</v>
      </c>
      <c r="D127" s="300" t="n">
        <v>3</v>
      </c>
      <c r="E127" s="300" t="n">
        <v>4</v>
      </c>
      <c r="F127" s="300" t="n">
        <v>5</v>
      </c>
      <c r="G127" s="300" t="n">
        <v>6</v>
      </c>
      <c r="H127" s="300" t="n">
        <v>7</v>
      </c>
      <c r="I127" s="300" t="n">
        <v>8</v>
      </c>
      <c r="J127" s="300" t="n">
        <v>9</v>
      </c>
      <c r="K127" s="300" t="n">
        <v>10</v>
      </c>
      <c r="L127" s="300" t="n">
        <v>11</v>
      </c>
      <c r="M127" s="300" t="n">
        <v>12</v>
      </c>
      <c r="N127" s="300" t="n">
        <v>13</v>
      </c>
      <c r="O127" s="300" t="n">
        <v>14</v>
      </c>
      <c r="P127" s="300" t="n">
        <v>15</v>
      </c>
      <c r="Q127" s="300" t="n">
        <v>16</v>
      </c>
      <c r="R127" s="300" t="n">
        <v>17</v>
      </c>
      <c r="S127" s="300" t="n">
        <v>18</v>
      </c>
      <c r="T127" s="300" t="n">
        <v>19</v>
      </c>
      <c r="U127" s="300" t="n">
        <v>20</v>
      </c>
      <c r="V127" s="302"/>
    </row>
    <row r="128" customFormat="false" ht="11.25" hidden="false" customHeight="false" outlineLevel="0" collapsed="false">
      <c r="A128" s="299" t="n">
        <v>2</v>
      </c>
      <c r="B128" s="154" t="n">
        <f aca="false">('Summary Data'!Y23-('Summary Data'!Y$40*'Summary Data'!Y7+'Summary Data'!Y$39*'Summary Data'!Y24)/17*$A128)</f>
        <v>-1.38715393068741</v>
      </c>
      <c r="C128" s="154" t="n">
        <f aca="false">('Summary Data'!Z23-('Summary Data'!Z$40*'Summary Data'!Z7+'Summary Data'!Z$39*'Summary Data'!Z24)/17*$A128)</f>
        <v>0.178783847397712</v>
      </c>
      <c r="D128" s="154" t="n">
        <f aca="false">('Summary Data'!AA23-('Summary Data'!AA$40*'Summary Data'!AA7+'Summary Data'!AA$39*'Summary Data'!AA24)/17*$A128)</f>
        <v>-0.446175534996974</v>
      </c>
      <c r="E128" s="154" t="n">
        <f aca="false">('Summary Data'!AB23-('Summary Data'!AB$40*'Summary Data'!AB7+'Summary Data'!AB$39*'Summary Data'!AB24)/17*$A128)</f>
        <v>-0.324568175022086</v>
      </c>
      <c r="F128" s="154" t="n">
        <f aca="false">('Summary Data'!AC23-('Summary Data'!AC$40*'Summary Data'!AC7+'Summary Data'!AC$39*'Summary Data'!AC24)/17*$A128)</f>
        <v>-0.626034534758879</v>
      </c>
      <c r="G128" s="154" t="n">
        <f aca="false">('Summary Data'!AD23-('Summary Data'!AD$40*'Summary Data'!AD7+'Summary Data'!AD$39*'Summary Data'!AD24)/17*$A128)</f>
        <v>0.391432345992345</v>
      </c>
      <c r="H128" s="154" t="n">
        <f aca="false">('Summary Data'!AE23-('Summary Data'!AE$40*'Summary Data'!AE7+'Summary Data'!AE$39*'Summary Data'!AE24)/17*$A128)</f>
        <v>0.7380158981845</v>
      </c>
      <c r="I128" s="154" t="n">
        <f aca="false">('Summary Data'!AF23-('Summary Data'!AF$40*'Summary Data'!AF7+'Summary Data'!AF$39*'Summary Data'!AF24)/17*$A128)</f>
        <v>0.38963389152394</v>
      </c>
      <c r="J128" s="154" t="n">
        <f aca="false">('Summary Data'!AG23-('Summary Data'!AG$40*'Summary Data'!AG7+'Summary Data'!AG$39*'Summary Data'!AG24)/17*$A128)</f>
        <v>-0.0621220125578612</v>
      </c>
      <c r="K128" s="154" t="n">
        <f aca="false">('Summary Data'!AH23-('Summary Data'!AH$40*'Summary Data'!AH7+'Summary Data'!AH$39*'Summary Data'!AH24)/17*$A128)</f>
        <v>0.269042318172838</v>
      </c>
      <c r="L128" s="154" t="n">
        <f aca="false">('Summary Data'!AI23-('Summary Data'!AI$40*'Summary Data'!AI7+'Summary Data'!AI$39*'Summary Data'!AI24)/17*$A128)</f>
        <v>-0.479160228910468</v>
      </c>
      <c r="M128" s="154" t="n">
        <f aca="false">('Summary Data'!AJ23-('Summary Data'!AJ$40*'Summary Data'!AJ7+'Summary Data'!AJ$39*'Summary Data'!AJ24)/17*$A128)</f>
        <v>-1.0508033898261</v>
      </c>
      <c r="N128" s="154" t="n">
        <f aca="false">('Summary Data'!AK23-('Summary Data'!AK$40*'Summary Data'!AK7+'Summary Data'!AK$39*'Summary Data'!AK24)/17*$A128)</f>
        <v>-0.76084190481242</v>
      </c>
      <c r="O128" s="154" t="n">
        <f aca="false">('Summary Data'!AL23-('Summary Data'!AL$40*'Summary Data'!AL7+'Summary Data'!AL$39*'Summary Data'!AL24)/17*$A128)</f>
        <v>0.0775677339819177</v>
      </c>
      <c r="P128" s="154" t="n">
        <f aca="false">('Summary Data'!AM23-('Summary Data'!AM$40*'Summary Data'!AM7+'Summary Data'!AM$39*'Summary Data'!AM24)/17*$A128)</f>
        <v>2.06572513936447</v>
      </c>
      <c r="Q128" s="154" t="n">
        <f aca="false">('Summary Data'!AN23-('Summary Data'!AN$40*'Summary Data'!AN7+'Summary Data'!AN$39*'Summary Data'!AN24)/17*$A128)</f>
        <v>0.44416322801328</v>
      </c>
      <c r="R128" s="154" t="n">
        <f aca="false">('Summary Data'!AO23-('Summary Data'!AO$40*'Summary Data'!AO7+'Summary Data'!AO$39*'Summary Data'!AO24)/17*$A128)</f>
        <v>-0.41095132786798</v>
      </c>
      <c r="S128" s="154" t="n">
        <f aca="false">('Summary Data'!AP23-('Summary Data'!AP$40*'Summary Data'!AP7+'Summary Data'!AP$39*'Summary Data'!AP24)/17*$A128)</f>
        <v>0.358090731295795</v>
      </c>
      <c r="T128" s="154" t="n">
        <f aca="false">('Summary Data'!AQ23-('Summary Data'!AQ$40*'Summary Data'!AQ7+'Summary Data'!AQ$39*'Summary Data'!AQ24)/17*$A128)</f>
        <v>0.804755327595299</v>
      </c>
      <c r="U128" s="154" t="n">
        <f aca="false">('Summary Data'!AR23-('Summary Data'!AR$40*'Summary Data'!AR7+'Summary Data'!AR$39*'Summary Data'!AR24)/17*$A128)</f>
        <v>1.84925557811331</v>
      </c>
      <c r="V128" s="302" t="n">
        <f aca="false">'Summary Data'!AS23</f>
        <v>0.08144207</v>
      </c>
    </row>
    <row r="129" customFormat="false" ht="11.25" hidden="false" customHeight="false" outlineLevel="0" collapsed="false">
      <c r="A129" s="299" t="n">
        <v>3</v>
      </c>
      <c r="B129" s="154" t="n">
        <f aca="false">('Summary Data'!Y24-('Summary Data'!Y$40*'Summary Data'!Y8+'Summary Data'!Y$39*'Summary Data'!Y25)/17*$A129)</f>
        <v>-1.67418870604366</v>
      </c>
      <c r="C129" s="154" t="n">
        <f aca="false">('Summary Data'!Z24-('Summary Data'!Z$40*'Summary Data'!Z8+'Summary Data'!Z$39*'Summary Data'!Z25)/17*$A129)</f>
        <v>-0.608517348243776</v>
      </c>
      <c r="D129" s="154" t="n">
        <f aca="false">('Summary Data'!AA24-('Summary Data'!AA$40*'Summary Data'!AA8+'Summary Data'!AA$39*'Summary Data'!AA25)/17*$A129)</f>
        <v>-0.579885458183559</v>
      </c>
      <c r="E129" s="154" t="n">
        <f aca="false">('Summary Data'!AB24-('Summary Data'!AB$40*'Summary Data'!AB8+'Summary Data'!AB$39*'Summary Data'!AB25)/17*$A129)</f>
        <v>-0.484761645706509</v>
      </c>
      <c r="F129" s="154" t="n">
        <f aca="false">('Summary Data'!AC24-('Summary Data'!AC$40*'Summary Data'!AC8+'Summary Data'!AC$39*'Summary Data'!AC25)/17*$A129)</f>
        <v>-0.20008452799754</v>
      </c>
      <c r="G129" s="154" t="n">
        <f aca="false">('Summary Data'!AD24-('Summary Data'!AD$40*'Summary Data'!AD8+'Summary Data'!AD$39*'Summary Data'!AD25)/17*$A129)</f>
        <v>-0.651495904120771</v>
      </c>
      <c r="H129" s="154" t="n">
        <f aca="false">('Summary Data'!AE24-('Summary Data'!AE$40*'Summary Data'!AE8+'Summary Data'!AE$39*'Summary Data'!AE25)/17*$A129)</f>
        <v>-0.400706513577413</v>
      </c>
      <c r="I129" s="154" t="n">
        <f aca="false">('Summary Data'!AF24-('Summary Data'!AF$40*'Summary Data'!AF8+'Summary Data'!AF$39*'Summary Data'!AF25)/17*$A129)</f>
        <v>-0.440642979119293</v>
      </c>
      <c r="J129" s="154" t="n">
        <f aca="false">('Summary Data'!AG24-('Summary Data'!AG$40*'Summary Data'!AG8+'Summary Data'!AG$39*'Summary Data'!AG25)/17*$A129)</f>
        <v>-0.553438903999662</v>
      </c>
      <c r="K129" s="154" t="n">
        <f aca="false">('Summary Data'!AH24-('Summary Data'!AH$40*'Summary Data'!AH8+'Summary Data'!AH$39*'Summary Data'!AH25)/17*$A129)</f>
        <v>-0.385598682515638</v>
      </c>
      <c r="L129" s="154" t="n">
        <f aca="false">('Summary Data'!AI24-('Summary Data'!AI$40*'Summary Data'!AI8+'Summary Data'!AI$39*'Summary Data'!AI25)/17*$A129)</f>
        <v>-0.570027529110523</v>
      </c>
      <c r="M129" s="154" t="n">
        <f aca="false">('Summary Data'!AJ24-('Summary Data'!AJ$40*'Summary Data'!AJ8+'Summary Data'!AJ$39*'Summary Data'!AJ25)/17*$A129)</f>
        <v>-0.690075176043053</v>
      </c>
      <c r="N129" s="154" t="n">
        <f aca="false">('Summary Data'!AK24-('Summary Data'!AK$40*'Summary Data'!AK8+'Summary Data'!AK$39*'Summary Data'!AK25)/17*$A129)</f>
        <v>-1.09320872304402</v>
      </c>
      <c r="O129" s="154" t="n">
        <f aca="false">('Summary Data'!AL24-('Summary Data'!AL$40*'Summary Data'!AL8+'Summary Data'!AL$39*'Summary Data'!AL25)/17*$A129)</f>
        <v>-0.977431595827269</v>
      </c>
      <c r="P129" s="154" t="n">
        <f aca="false">('Summary Data'!AM24-('Summary Data'!AM$40*'Summary Data'!AM8+'Summary Data'!AM$39*'Summary Data'!AM25)/17*$A129)</f>
        <v>0.0127824573369626</v>
      </c>
      <c r="Q129" s="154" t="n">
        <f aca="false">('Summary Data'!AN24-('Summary Data'!AN$40*'Summary Data'!AN8+'Summary Data'!AN$39*'Summary Data'!AN25)/17*$A129)</f>
        <v>0.321957141562325</v>
      </c>
      <c r="R129" s="154" t="n">
        <f aca="false">('Summary Data'!AO24-('Summary Data'!AO$40*'Summary Data'!AO8+'Summary Data'!AO$39*'Summary Data'!AO25)/17*$A129)</f>
        <v>0.0275762123254873</v>
      </c>
      <c r="S129" s="154" t="n">
        <f aca="false">('Summary Data'!AP24-('Summary Data'!AP$40*'Summary Data'!AP8+'Summary Data'!AP$39*'Summary Data'!AP25)/17*$A129)</f>
        <v>-0.015490549293975</v>
      </c>
      <c r="T129" s="154" t="n">
        <f aca="false">('Summary Data'!AQ24-('Summary Data'!AQ$40*'Summary Data'!AQ8+'Summary Data'!AQ$39*'Summary Data'!AQ25)/17*$A129)</f>
        <v>0.10088588772977</v>
      </c>
      <c r="U129" s="154" t="n">
        <f aca="false">('Summary Data'!AR24-('Summary Data'!AR$40*'Summary Data'!AR8+'Summary Data'!AR$39*'Summary Data'!AR25)/17*$A129)</f>
        <v>-0.368581959784088</v>
      </c>
      <c r="V129" s="302" t="n">
        <f aca="false">'Summary Data'!AS24</f>
        <v>-0.4399358</v>
      </c>
    </row>
    <row r="130" customFormat="false" ht="11.25" hidden="false" customHeight="false" outlineLevel="0" collapsed="false">
      <c r="A130" s="299" t="n">
        <v>4</v>
      </c>
      <c r="B130" s="154" t="n">
        <f aca="false">('Summary Data'!Y25-('Summary Data'!Y$40*'Summary Data'!Y9+'Summary Data'!Y$39*'Summary Data'!Y26)/17*$A130)</f>
        <v>-1.1577105135552</v>
      </c>
      <c r="C130" s="154" t="n">
        <f aca="false">('Summary Data'!Z25-('Summary Data'!Z$40*'Summary Data'!Z9+'Summary Data'!Z$39*'Summary Data'!Z26)/17*$A130)</f>
        <v>-0.34269766543974</v>
      </c>
      <c r="D130" s="154" t="n">
        <f aca="false">('Summary Data'!AA25-('Summary Data'!AA$40*'Summary Data'!AA9+'Summary Data'!AA$39*'Summary Data'!AA26)/17*$A130)</f>
        <v>-0.522865048797482</v>
      </c>
      <c r="E130" s="154" t="n">
        <f aca="false">('Summary Data'!AB25-('Summary Data'!AB$40*'Summary Data'!AB9+'Summary Data'!AB$39*'Summary Data'!AB26)/17*$A130)</f>
        <v>0.0464529217464471</v>
      </c>
      <c r="F130" s="154" t="n">
        <f aca="false">('Summary Data'!AC25-('Summary Data'!AC$40*'Summary Data'!AC9+'Summary Data'!AC$39*'Summary Data'!AC26)/17*$A130)</f>
        <v>0.155339993585421</v>
      </c>
      <c r="G130" s="154" t="n">
        <f aca="false">('Summary Data'!AD25-('Summary Data'!AD$40*'Summary Data'!AD9+'Summary Data'!AD$39*'Summary Data'!AD26)/17*$A130)</f>
        <v>0.596289559510887</v>
      </c>
      <c r="H130" s="154" t="n">
        <f aca="false">('Summary Data'!AE25-('Summary Data'!AE$40*'Summary Data'!AE9+'Summary Data'!AE$39*'Summary Data'!AE26)/17*$A130)</f>
        <v>0.0384418143422989</v>
      </c>
      <c r="I130" s="154" t="n">
        <f aca="false">('Summary Data'!AF25-('Summary Data'!AF$40*'Summary Data'!AF9+'Summary Data'!AF$39*'Summary Data'!AF26)/17*$A130)</f>
        <v>0.0533338264867875</v>
      </c>
      <c r="J130" s="154" t="n">
        <f aca="false">('Summary Data'!AG25-('Summary Data'!AG$40*'Summary Data'!AG9+'Summary Data'!AG$39*'Summary Data'!AG26)/17*$A130)</f>
        <v>0.190580674810854</v>
      </c>
      <c r="K130" s="154" t="n">
        <f aca="false">('Summary Data'!AH25-('Summary Data'!AH$40*'Summary Data'!AH9+'Summary Data'!AH$39*'Summary Data'!AH26)/17*$A130)</f>
        <v>0.567244787609528</v>
      </c>
      <c r="L130" s="154" t="n">
        <f aca="false">('Summary Data'!AI25-('Summary Data'!AI$40*'Summary Data'!AI9+'Summary Data'!AI$39*'Summary Data'!AI26)/17*$A130)</f>
        <v>0.305613743380888</v>
      </c>
      <c r="M130" s="154" t="n">
        <f aca="false">('Summary Data'!AJ25-('Summary Data'!AJ$40*'Summary Data'!AJ9+'Summary Data'!AJ$39*'Summary Data'!AJ26)/17*$A130)</f>
        <v>0.651413072598277</v>
      </c>
      <c r="N130" s="154" t="n">
        <f aca="false">('Summary Data'!AK25-('Summary Data'!AK$40*'Summary Data'!AK9+'Summary Data'!AK$39*'Summary Data'!AK26)/17*$A130)</f>
        <v>0.130533680049236</v>
      </c>
      <c r="O130" s="154" t="n">
        <f aca="false">('Summary Data'!AL25-('Summary Data'!AL$40*'Summary Data'!AL9+'Summary Data'!AL$39*'Summary Data'!AL26)/17*$A130)</f>
        <v>-0.0796921495206271</v>
      </c>
      <c r="P130" s="154" t="n">
        <f aca="false">('Summary Data'!AM25-('Summary Data'!AM$40*'Summary Data'!AM9+'Summary Data'!AM$39*'Summary Data'!AM26)/17*$A130)</f>
        <v>-0.160453859648375</v>
      </c>
      <c r="Q130" s="154" t="n">
        <f aca="false">('Summary Data'!AN25-('Summary Data'!AN$40*'Summary Data'!AN9+'Summary Data'!AN$39*'Summary Data'!AN26)/17*$A130)</f>
        <v>0.122454795053553</v>
      </c>
      <c r="R130" s="154" t="n">
        <f aca="false">('Summary Data'!AO25-('Summary Data'!AO$40*'Summary Data'!AO9+'Summary Data'!AO$39*'Summary Data'!AO26)/17*$A130)</f>
        <v>0.634644242935366</v>
      </c>
      <c r="S130" s="154" t="n">
        <f aca="false">('Summary Data'!AP25-('Summary Data'!AP$40*'Summary Data'!AP9+'Summary Data'!AP$39*'Summary Data'!AP26)/17*$A130)</f>
        <v>0.119969064196567</v>
      </c>
      <c r="T130" s="154" t="n">
        <f aca="false">('Summary Data'!AQ25-('Summary Data'!AQ$40*'Summary Data'!AQ9+'Summary Data'!AQ$39*'Summary Data'!AQ26)/17*$A130)</f>
        <v>0.146982854066181</v>
      </c>
      <c r="U130" s="154" t="n">
        <f aca="false">('Summary Data'!AR25-('Summary Data'!AR$40*'Summary Data'!AR9+'Summary Data'!AR$39*'Summary Data'!AR26)/17*$A130)</f>
        <v>0.62265762084856</v>
      </c>
      <c r="V130" s="302" t="n">
        <f aca="false">'Summary Data'!AS25</f>
        <v>0.1210874</v>
      </c>
    </row>
    <row r="131" customFormat="false" ht="11.25" hidden="false" customHeight="false" outlineLevel="0" collapsed="false">
      <c r="A131" s="299" t="n">
        <v>5</v>
      </c>
      <c r="B131" s="154" t="n">
        <f aca="false">('Summary Data'!Y26-('Summary Data'!Y$40*'Summary Data'!Y10+'Summary Data'!Y$39*'Summary Data'!Y27)/17*$A131)</f>
        <v>2.20406170959995</v>
      </c>
      <c r="C131" s="154" t="n">
        <f aca="false">('Summary Data'!Z26-('Summary Data'!Z$40*'Summary Data'!Z10+'Summary Data'!Z$39*'Summary Data'!Z27)/17*$A131)</f>
        <v>-0.0157315034980015</v>
      </c>
      <c r="D131" s="154" t="n">
        <f aca="false">('Summary Data'!AA26-('Summary Data'!AA$40*'Summary Data'!AA10+'Summary Data'!AA$39*'Summary Data'!AA27)/17*$A131)</f>
        <v>0.127962059574168</v>
      </c>
      <c r="E131" s="154" t="n">
        <f aca="false">('Summary Data'!AB26-('Summary Data'!AB$40*'Summary Data'!AB10+'Summary Data'!AB$39*'Summary Data'!AB27)/17*$A131)</f>
        <v>0.147817190816602</v>
      </c>
      <c r="F131" s="154" t="n">
        <f aca="false">('Summary Data'!AC26-('Summary Data'!AC$40*'Summary Data'!AC10+'Summary Data'!AC$39*'Summary Data'!AC27)/17*$A131)</f>
        <v>0.347090803275109</v>
      </c>
      <c r="G131" s="154" t="n">
        <f aca="false">('Summary Data'!AD26-('Summary Data'!AD$40*'Summary Data'!AD10+'Summary Data'!AD$39*'Summary Data'!AD27)/17*$A131)</f>
        <v>0.0148513514610285</v>
      </c>
      <c r="H131" s="154" t="n">
        <f aca="false">('Summary Data'!AE26-('Summary Data'!AE$40*'Summary Data'!AE10+'Summary Data'!AE$39*'Summary Data'!AE27)/17*$A131)</f>
        <v>0.0364051418280926</v>
      </c>
      <c r="I131" s="154" t="n">
        <f aca="false">('Summary Data'!AF26-('Summary Data'!AF$40*'Summary Data'!AF10+'Summary Data'!AF$39*'Summary Data'!AF27)/17*$A131)</f>
        <v>0.0934547506787832</v>
      </c>
      <c r="J131" s="154" t="n">
        <f aca="false">('Summary Data'!AG26-('Summary Data'!AG$40*'Summary Data'!AG10+'Summary Data'!AG$39*'Summary Data'!AG27)/17*$A131)</f>
        <v>0.0476602954014091</v>
      </c>
      <c r="K131" s="154" t="n">
        <f aca="false">('Summary Data'!AH26-('Summary Data'!AH$40*'Summary Data'!AH10+'Summary Data'!AH$39*'Summary Data'!AH27)/17*$A131)</f>
        <v>0.150673200733522</v>
      </c>
      <c r="L131" s="154" t="n">
        <f aca="false">('Summary Data'!AI26-('Summary Data'!AI$40*'Summary Data'!AI10+'Summary Data'!AI$39*'Summary Data'!AI27)/17*$A131)</f>
        <v>0.0492817177154301</v>
      </c>
      <c r="M131" s="154" t="n">
        <f aca="false">('Summary Data'!AJ26-('Summary Data'!AJ$40*'Summary Data'!AJ10+'Summary Data'!AJ$39*'Summary Data'!AJ27)/17*$A131)</f>
        <v>-0.00771240186627036</v>
      </c>
      <c r="N131" s="154" t="n">
        <f aca="false">('Summary Data'!AK26-('Summary Data'!AK$40*'Summary Data'!AK10+'Summary Data'!AK$39*'Summary Data'!AK27)/17*$A131)</f>
        <v>-0.0234211110992412</v>
      </c>
      <c r="O131" s="154" t="n">
        <f aca="false">('Summary Data'!AL26-('Summary Data'!AL$40*'Summary Data'!AL10+'Summary Data'!AL$39*'Summary Data'!AL27)/17*$A131)</f>
        <v>-0.0378224344817632</v>
      </c>
      <c r="P131" s="154" t="n">
        <f aca="false">('Summary Data'!AM26-('Summary Data'!AM$40*'Summary Data'!AM10+'Summary Data'!AM$39*'Summary Data'!AM27)/17*$A131)</f>
        <v>0.33243562353298</v>
      </c>
      <c r="Q131" s="154" t="n">
        <f aca="false">('Summary Data'!AN26-('Summary Data'!AN$40*'Summary Data'!AN10+'Summary Data'!AN$39*'Summary Data'!AN27)/17*$A131)</f>
        <v>0.0541079066875118</v>
      </c>
      <c r="R131" s="154" t="n">
        <f aca="false">('Summary Data'!AO26-('Summary Data'!AO$40*'Summary Data'!AO10+'Summary Data'!AO$39*'Summary Data'!AO27)/17*$A131)</f>
        <v>0.108824504469436</v>
      </c>
      <c r="S131" s="154" t="n">
        <f aca="false">('Summary Data'!AP26-('Summary Data'!AP$40*'Summary Data'!AP10+'Summary Data'!AP$39*'Summary Data'!AP27)/17*$A131)</f>
        <v>0.0357574760702471</v>
      </c>
      <c r="T131" s="154" t="n">
        <f aca="false">('Summary Data'!AQ26-('Summary Data'!AQ$40*'Summary Data'!AQ10+'Summary Data'!AQ$39*'Summary Data'!AQ27)/17*$A131)</f>
        <v>-0.00316424281267235</v>
      </c>
      <c r="U131" s="154" t="n">
        <f aca="false">('Summary Data'!AR26-('Summary Data'!AR$40*'Summary Data'!AR10+'Summary Data'!AR$39*'Summary Data'!AR27)/17*$A131)</f>
        <v>-0.755455347805462</v>
      </c>
      <c r="V131" s="302" t="n">
        <f aca="false">'Summary Data'!AS26</f>
        <v>0.1200654</v>
      </c>
    </row>
    <row r="132" customFormat="false" ht="11.25" hidden="false" customHeight="false" outlineLevel="0" collapsed="false">
      <c r="A132" s="299" t="n">
        <v>6</v>
      </c>
      <c r="B132" s="154" t="n">
        <f aca="false">('Summary Data'!Y27-('Summary Data'!Y$40*'Summary Data'!Y11+'Summary Data'!Y$39*'Summary Data'!Y28)/17*$A132)</f>
        <v>-0.473033379524176</v>
      </c>
      <c r="C132" s="154" t="n">
        <f aca="false">('Summary Data'!Z27-('Summary Data'!Z$40*'Summary Data'!Z11+'Summary Data'!Z$39*'Summary Data'!Z28)/17*$A132)</f>
        <v>-0.0200468588522147</v>
      </c>
      <c r="D132" s="154" t="n">
        <f aca="false">('Summary Data'!AA27-('Summary Data'!AA$40*'Summary Data'!AA11+'Summary Data'!AA$39*'Summary Data'!AA28)/17*$A132)</f>
        <v>-0.179030352731669</v>
      </c>
      <c r="E132" s="154" t="n">
        <f aca="false">('Summary Data'!AB27-('Summary Data'!AB$40*'Summary Data'!AB11+'Summary Data'!AB$39*'Summary Data'!AB28)/17*$A132)</f>
        <v>-0.154521198503158</v>
      </c>
      <c r="F132" s="154" t="n">
        <f aca="false">('Summary Data'!AC27-('Summary Data'!AC$40*'Summary Data'!AC11+'Summary Data'!AC$39*'Summary Data'!AC28)/17*$A132)</f>
        <v>-0.160914949146056</v>
      </c>
      <c r="G132" s="154" t="n">
        <f aca="false">('Summary Data'!AD27-('Summary Data'!AD$40*'Summary Data'!AD11+'Summary Data'!AD$39*'Summary Data'!AD28)/17*$A132)</f>
        <v>0.0242564903950598</v>
      </c>
      <c r="H132" s="154" t="n">
        <f aca="false">('Summary Data'!AE27-('Summary Data'!AE$40*'Summary Data'!AE11+'Summary Data'!AE$39*'Summary Data'!AE28)/17*$A132)</f>
        <v>-0.0408212304838719</v>
      </c>
      <c r="I132" s="154" t="n">
        <f aca="false">('Summary Data'!AF27-('Summary Data'!AF$40*'Summary Data'!AF11+'Summary Data'!AF$39*'Summary Data'!AF28)/17*$A132)</f>
        <v>-0.0248356818258949</v>
      </c>
      <c r="J132" s="154" t="n">
        <f aca="false">('Summary Data'!AG27-('Summary Data'!AG$40*'Summary Data'!AG11+'Summary Data'!AG$39*'Summary Data'!AG28)/17*$A132)</f>
        <v>-0.147075371764296</v>
      </c>
      <c r="K132" s="154" t="n">
        <f aca="false">('Summary Data'!AH27-('Summary Data'!AH$40*'Summary Data'!AH11+'Summary Data'!AH$39*'Summary Data'!AH28)/17*$A132)</f>
        <v>-0.0804752880954923</v>
      </c>
      <c r="L132" s="154" t="n">
        <f aca="false">('Summary Data'!AI27-('Summary Data'!AI$40*'Summary Data'!AI11+'Summary Data'!AI$39*'Summary Data'!AI28)/17*$A132)</f>
        <v>-0.166558365160874</v>
      </c>
      <c r="M132" s="154" t="n">
        <f aca="false">('Summary Data'!AJ27-('Summary Data'!AJ$40*'Summary Data'!AJ11+'Summary Data'!AJ$39*'Summary Data'!AJ28)/17*$A132)</f>
        <v>-0.240533877795844</v>
      </c>
      <c r="N132" s="154" t="n">
        <f aca="false">('Summary Data'!AK27-('Summary Data'!AK$40*'Summary Data'!AK11+'Summary Data'!AK$39*'Summary Data'!AK28)/17*$A132)</f>
        <v>-0.193315197784319</v>
      </c>
      <c r="O132" s="154" t="n">
        <f aca="false">('Summary Data'!AL27-('Summary Data'!AL$40*'Summary Data'!AL11+'Summary Data'!AL$39*'Summary Data'!AL28)/17*$A132)</f>
        <v>-0.146066374624862</v>
      </c>
      <c r="P132" s="154" t="n">
        <f aca="false">('Summary Data'!AM27-('Summary Data'!AM$40*'Summary Data'!AM11+'Summary Data'!AM$39*'Summary Data'!AM28)/17*$A132)</f>
        <v>-0.163616122693251</v>
      </c>
      <c r="Q132" s="154" t="n">
        <f aca="false">('Summary Data'!AN27-('Summary Data'!AN$40*'Summary Data'!AN11+'Summary Data'!AN$39*'Summary Data'!AN28)/17*$A132)</f>
        <v>-0.0418513800807652</v>
      </c>
      <c r="R132" s="154" t="n">
        <f aca="false">('Summary Data'!AO27-('Summary Data'!AO$40*'Summary Data'!AO11+'Summary Data'!AO$39*'Summary Data'!AO28)/17*$A132)</f>
        <v>-0.071894285975286</v>
      </c>
      <c r="S132" s="154" t="n">
        <f aca="false">('Summary Data'!AP27-('Summary Data'!AP$40*'Summary Data'!AP11+'Summary Data'!AP$39*'Summary Data'!AP28)/17*$A132)</f>
        <v>-0.0514866562212882</v>
      </c>
      <c r="T132" s="154" t="n">
        <f aca="false">('Summary Data'!AQ27-('Summary Data'!AQ$40*'Summary Data'!AQ11+'Summary Data'!AQ$39*'Summary Data'!AQ28)/17*$A132)</f>
        <v>-0.184782645404227</v>
      </c>
      <c r="U132" s="154" t="n">
        <f aca="false">('Summary Data'!AR27-('Summary Data'!AR$40*'Summary Data'!AR11+'Summary Data'!AR$39*'Summary Data'!AR28)/17*$A132)</f>
        <v>-0.226817410125676</v>
      </c>
      <c r="V132" s="302" t="n">
        <f aca="false">'Summary Data'!AS27</f>
        <v>-0.1281464</v>
      </c>
    </row>
    <row r="133" customFormat="false" ht="11.25" hidden="false" customHeight="false" outlineLevel="0" collapsed="false">
      <c r="A133" s="299" t="n">
        <v>7</v>
      </c>
      <c r="B133" s="154" t="n">
        <f aca="false">('Summary Data'!Y28-('Summary Data'!Y$40*'Summary Data'!Y12+'Summary Data'!Y$39*'Summary Data'!Y29)/17*$A133)</f>
        <v>1.25804458368002</v>
      </c>
      <c r="C133" s="154" t="n">
        <f aca="false">('Summary Data'!Z28-('Summary Data'!Z$40*'Summary Data'!Z12+'Summary Data'!Z$39*'Summary Data'!Z29)/17*$A133)</f>
        <v>-0.0182317243517512</v>
      </c>
      <c r="D133" s="154" t="n">
        <f aca="false">('Summary Data'!AA28-('Summary Data'!AA$40*'Summary Data'!AA12+'Summary Data'!AA$39*'Summary Data'!AA29)/17*$A133)</f>
        <v>0.0203439823671909</v>
      </c>
      <c r="E133" s="154" t="n">
        <f aca="false">('Summary Data'!AB28-('Summary Data'!AB$40*'Summary Data'!AB12+'Summary Data'!AB$39*'Summary Data'!AB29)/17*$A133)</f>
        <v>0.0284884163011528</v>
      </c>
      <c r="F133" s="154" t="n">
        <f aca="false">('Summary Data'!AC28-('Summary Data'!AC$40*'Summary Data'!AC12+'Summary Data'!AC$39*'Summary Data'!AC29)/17*$A133)</f>
        <v>-0.00718170703527872</v>
      </c>
      <c r="G133" s="154" t="n">
        <f aca="false">('Summary Data'!AD28-('Summary Data'!AD$40*'Summary Data'!AD12+'Summary Data'!AD$39*'Summary Data'!AD29)/17*$A133)</f>
        <v>-0.0534343892353318</v>
      </c>
      <c r="H133" s="154" t="n">
        <f aca="false">('Summary Data'!AE28-('Summary Data'!AE$40*'Summary Data'!AE12+'Summary Data'!AE$39*'Summary Data'!AE29)/17*$A133)</f>
        <v>-0.0787396890695311</v>
      </c>
      <c r="I133" s="154" t="n">
        <f aca="false">('Summary Data'!AF28-('Summary Data'!AF$40*'Summary Data'!AF12+'Summary Data'!AF$39*'Summary Data'!AF29)/17*$A133)</f>
        <v>-0.0303760420862809</v>
      </c>
      <c r="J133" s="154" t="n">
        <f aca="false">('Summary Data'!AG28-('Summary Data'!AG$40*'Summary Data'!AG12+'Summary Data'!AG$39*'Summary Data'!AG29)/17*$A133)</f>
        <v>-0.0670493938881277</v>
      </c>
      <c r="K133" s="154" t="n">
        <f aca="false">('Summary Data'!AH28-('Summary Data'!AH$40*'Summary Data'!AH12+'Summary Data'!AH$39*'Summary Data'!AH29)/17*$A133)</f>
        <v>-0.0782197318233123</v>
      </c>
      <c r="L133" s="154" t="n">
        <f aca="false">('Summary Data'!AI28-('Summary Data'!AI$40*'Summary Data'!AI12+'Summary Data'!AI$39*'Summary Data'!AI29)/17*$A133)</f>
        <v>-0.00810817061530507</v>
      </c>
      <c r="M133" s="154" t="n">
        <f aca="false">('Summary Data'!AJ28-('Summary Data'!AJ$40*'Summary Data'!AJ12+'Summary Data'!AJ$39*'Summary Data'!AJ29)/17*$A133)</f>
        <v>-0.075560066323127</v>
      </c>
      <c r="N133" s="154" t="n">
        <f aca="false">('Summary Data'!AK28-('Summary Data'!AK$40*'Summary Data'!AK12+'Summary Data'!AK$39*'Summary Data'!AK29)/17*$A133)</f>
        <v>-0.0391926509824728</v>
      </c>
      <c r="O133" s="154" t="n">
        <f aca="false">('Summary Data'!AL28-('Summary Data'!AL$40*'Summary Data'!AL12+'Summary Data'!AL$39*'Summary Data'!AL29)/17*$A133)</f>
        <v>0.00552002034052171</v>
      </c>
      <c r="P133" s="154" t="n">
        <f aca="false">('Summary Data'!AM28-('Summary Data'!AM$40*'Summary Data'!AM12+'Summary Data'!AM$39*'Summary Data'!AM29)/17*$A133)</f>
        <v>-0.0122214656169697</v>
      </c>
      <c r="Q133" s="154" t="n">
        <f aca="false">('Summary Data'!AN28-('Summary Data'!AN$40*'Summary Data'!AN12+'Summary Data'!AN$39*'Summary Data'!AN29)/17*$A133)</f>
        <v>-0.0972308876059715</v>
      </c>
      <c r="R133" s="154" t="n">
        <f aca="false">('Summary Data'!AO28-('Summary Data'!AO$40*'Summary Data'!AO12+'Summary Data'!AO$39*'Summary Data'!AO29)/17*$A133)</f>
        <v>-0.0564180024483986</v>
      </c>
      <c r="S133" s="154" t="n">
        <f aca="false">('Summary Data'!AP28-('Summary Data'!AP$40*'Summary Data'!AP12+'Summary Data'!AP$39*'Summary Data'!AP29)/17*$A133)</f>
        <v>-0.046161708068629</v>
      </c>
      <c r="T133" s="154" t="n">
        <f aca="false">('Summary Data'!AQ28-('Summary Data'!AQ$40*'Summary Data'!AQ12+'Summary Data'!AQ$39*'Summary Data'!AQ29)/17*$A133)</f>
        <v>-0.000861677706243062</v>
      </c>
      <c r="U133" s="154" t="n">
        <f aca="false">('Summary Data'!AR28-('Summary Data'!AR$40*'Summary Data'!AR12+'Summary Data'!AR$39*'Summary Data'!AR29)/17*$A133)</f>
        <v>-0.130335104034724</v>
      </c>
      <c r="V133" s="302" t="n">
        <f aca="false">'Summary Data'!AS28</f>
        <v>0.003578185</v>
      </c>
    </row>
    <row r="134" customFormat="false" ht="11.25" hidden="false" customHeight="false" outlineLevel="0" collapsed="false">
      <c r="A134" s="299" t="n">
        <v>8</v>
      </c>
      <c r="B134" s="154" t="n">
        <f aca="false">('Summary Data'!Y29-('Summary Data'!Y$40*'Summary Data'!Y13+'Summary Data'!Y$39*'Summary Data'!Y30)/17*$A134)</f>
        <v>0.000914438841778824</v>
      </c>
      <c r="C134" s="154" t="n">
        <f aca="false">('Summary Data'!Z29-('Summary Data'!Z$40*'Summary Data'!Z13+'Summary Data'!Z$39*'Summary Data'!Z30)/17*$A134)</f>
        <v>0.00411998944859859</v>
      </c>
      <c r="D134" s="154" t="n">
        <f aca="false">('Summary Data'!AA29-('Summary Data'!AA$40*'Summary Data'!AA13+'Summary Data'!AA$39*'Summary Data'!AA30)/17*$A134)</f>
        <v>-0.111015873350531</v>
      </c>
      <c r="E134" s="154" t="n">
        <f aca="false">('Summary Data'!AB29-('Summary Data'!AB$40*'Summary Data'!AB13+'Summary Data'!AB$39*'Summary Data'!AB30)/17*$A134)</f>
        <v>-0.0181444712531002</v>
      </c>
      <c r="F134" s="154" t="n">
        <f aca="false">('Summary Data'!AC29-('Summary Data'!AC$40*'Summary Data'!AC13+'Summary Data'!AC$39*'Summary Data'!AC30)/17*$A134)</f>
        <v>-0.0107016283845751</v>
      </c>
      <c r="G134" s="154" t="n">
        <f aca="false">('Summary Data'!AD29-('Summary Data'!AD$40*'Summary Data'!AD13+'Summary Data'!AD$39*'Summary Data'!AD30)/17*$A134)</f>
        <v>0.0911914335772306</v>
      </c>
      <c r="H134" s="154" t="n">
        <f aca="false">('Summary Data'!AE29-('Summary Data'!AE$40*'Summary Data'!AE13+'Summary Data'!AE$39*'Summary Data'!AE30)/17*$A134)</f>
        <v>0.0727256477328886</v>
      </c>
      <c r="I134" s="154" t="n">
        <f aca="false">('Summary Data'!AF29-('Summary Data'!AF$40*'Summary Data'!AF13+'Summary Data'!AF$39*'Summary Data'!AF30)/17*$A134)</f>
        <v>0.0353859216322692</v>
      </c>
      <c r="J134" s="154" t="n">
        <f aca="false">('Summary Data'!AG29-('Summary Data'!AG$40*'Summary Data'!AG13+'Summary Data'!AG$39*'Summary Data'!AG30)/17*$A134)</f>
        <v>-0.0373772134114617</v>
      </c>
      <c r="K134" s="154" t="n">
        <f aca="false">('Summary Data'!AH29-('Summary Data'!AH$40*'Summary Data'!AH13+'Summary Data'!AH$39*'Summary Data'!AH30)/17*$A134)</f>
        <v>-0.0379288137686684</v>
      </c>
      <c r="L134" s="154" t="n">
        <f aca="false">('Summary Data'!AI29-('Summary Data'!AI$40*'Summary Data'!AI13+'Summary Data'!AI$39*'Summary Data'!AI30)/17*$A134)</f>
        <v>-0.00120706862624188</v>
      </c>
      <c r="M134" s="154" t="n">
        <f aca="false">('Summary Data'!AJ29-('Summary Data'!AJ$40*'Summary Data'!AJ13+'Summary Data'!AJ$39*'Summary Data'!AJ30)/17*$A134)</f>
        <v>-0.042119353730216</v>
      </c>
      <c r="N134" s="154" t="n">
        <f aca="false">('Summary Data'!AK29-('Summary Data'!AK$40*'Summary Data'!AK13+'Summary Data'!AK$39*'Summary Data'!AK30)/17*$A134)</f>
        <v>-0.0452846533488921</v>
      </c>
      <c r="O134" s="154" t="n">
        <f aca="false">('Summary Data'!AL29-('Summary Data'!AL$40*'Summary Data'!AL13+'Summary Data'!AL$39*'Summary Data'!AL30)/17*$A134)</f>
        <v>-0.0419185879426588</v>
      </c>
      <c r="P134" s="154" t="n">
        <f aca="false">('Summary Data'!AM29-('Summary Data'!AM$40*'Summary Data'!AM13+'Summary Data'!AM$39*'Summary Data'!AM30)/17*$A134)</f>
        <v>0.103807576484375</v>
      </c>
      <c r="Q134" s="154" t="n">
        <f aca="false">('Summary Data'!AN29-('Summary Data'!AN$40*'Summary Data'!AN13+'Summary Data'!AN$39*'Summary Data'!AN30)/17*$A134)</f>
        <v>0.0872623500870983</v>
      </c>
      <c r="R134" s="154" t="n">
        <f aca="false">('Summary Data'!AO29-('Summary Data'!AO$40*'Summary Data'!AO13+'Summary Data'!AO$39*'Summary Data'!AO30)/17*$A134)</f>
        <v>0.0503042204243013</v>
      </c>
      <c r="S134" s="154" t="n">
        <f aca="false">('Summary Data'!AP29-('Summary Data'!AP$40*'Summary Data'!AP13+'Summary Data'!AP$39*'Summary Data'!AP30)/17*$A134)</f>
        <v>0.0139611544139318</v>
      </c>
      <c r="T134" s="154" t="n">
        <f aca="false">('Summary Data'!AQ29-('Summary Data'!AQ$40*'Summary Data'!AQ13+'Summary Data'!AQ$39*'Summary Data'!AQ30)/17*$A134)</f>
        <v>0.00521921679105412</v>
      </c>
      <c r="U134" s="154" t="n">
        <f aca="false">('Summary Data'!AR29-('Summary Data'!AR$40*'Summary Data'!AR13+'Summary Data'!AR$39*'Summary Data'!AR30)/17*$A134)</f>
        <v>-0.119413014941667</v>
      </c>
      <c r="V134" s="302" t="n">
        <f aca="false">'Summary Data'!AS29</f>
        <v>0.001778519</v>
      </c>
    </row>
    <row r="135" customFormat="false" ht="11.25" hidden="false" customHeight="false" outlineLevel="0" collapsed="false">
      <c r="A135" s="299" t="n">
        <v>9</v>
      </c>
      <c r="B135" s="154" t="n">
        <f aca="false">('Summary Data'!Y30-('Summary Data'!Y$40*'Summary Data'!Y14+'Summary Data'!Y$39*'Summary Data'!Y31)/17*$A135)</f>
        <v>-0.169597246444712</v>
      </c>
      <c r="C135" s="154" t="n">
        <f aca="false">('Summary Data'!Z30-('Summary Data'!Z$40*'Summary Data'!Z14+'Summary Data'!Z$39*'Summary Data'!Z31)/17*$A135)</f>
        <v>0.0165893364791968</v>
      </c>
      <c r="D135" s="154" t="n">
        <f aca="false">('Summary Data'!AA30-('Summary Data'!AA$40*'Summary Data'!AA14+'Summary Data'!AA$39*'Summary Data'!AA31)/17*$A135)</f>
        <v>-0.00178810849786635</v>
      </c>
      <c r="E135" s="154" t="n">
        <f aca="false">('Summary Data'!AB30-('Summary Data'!AB$40*'Summary Data'!AB14+'Summary Data'!AB$39*'Summary Data'!AB31)/17*$A135)</f>
        <v>-0.0122731135422668</v>
      </c>
      <c r="F135" s="154" t="n">
        <f aca="false">('Summary Data'!AC30-('Summary Data'!AC$40*'Summary Data'!AC14+'Summary Data'!AC$39*'Summary Data'!AC31)/17*$A135)</f>
        <v>0.0155351299023023</v>
      </c>
      <c r="G135" s="154" t="n">
        <f aca="false">('Summary Data'!AD30-('Summary Data'!AD$40*'Summary Data'!AD14+'Summary Data'!AD$39*'Summary Data'!AD31)/17*$A135)</f>
        <v>-0.0172642573056786</v>
      </c>
      <c r="H135" s="154" t="n">
        <f aca="false">('Summary Data'!AE30-('Summary Data'!AE$40*'Summary Data'!AE14+'Summary Data'!AE$39*'Summary Data'!AE31)/17*$A135)</f>
        <v>-0.0222320666842396</v>
      </c>
      <c r="I135" s="154" t="n">
        <f aca="false">('Summary Data'!AF30-('Summary Data'!AF$40*'Summary Data'!AF14+'Summary Data'!AF$39*'Summary Data'!AF31)/17*$A135)</f>
        <v>-0.00315220019730776</v>
      </c>
      <c r="J135" s="154" t="n">
        <f aca="false">('Summary Data'!AG30-('Summary Data'!AG$40*'Summary Data'!AG14+'Summary Data'!AG$39*'Summary Data'!AG31)/17*$A135)</f>
        <v>-0.0426996300439211</v>
      </c>
      <c r="K135" s="154" t="n">
        <f aca="false">('Summary Data'!AH30-('Summary Data'!AH$40*'Summary Data'!AH14+'Summary Data'!AH$39*'Summary Data'!AH31)/17*$A135)</f>
        <v>-0.0319001497563021</v>
      </c>
      <c r="L135" s="154" t="n">
        <f aca="false">('Summary Data'!AI30-('Summary Data'!AI$40*'Summary Data'!AI14+'Summary Data'!AI$39*'Summary Data'!AI31)/17*$A135)</f>
        <v>-0.0239914196833888</v>
      </c>
      <c r="M135" s="154" t="n">
        <f aca="false">('Summary Data'!AJ30-('Summary Data'!AJ$40*'Summary Data'!AJ14+'Summary Data'!AJ$39*'Summary Data'!AJ31)/17*$A135)</f>
        <v>-0.0180618260374241</v>
      </c>
      <c r="N135" s="154" t="n">
        <f aca="false">('Summary Data'!AK30-('Summary Data'!AK$40*'Summary Data'!AK14+'Summary Data'!AK$39*'Summary Data'!AK31)/17*$A135)</f>
        <v>-0.0350744167657531</v>
      </c>
      <c r="O135" s="154" t="n">
        <f aca="false">('Summary Data'!AL30-('Summary Data'!AL$40*'Summary Data'!AL14+'Summary Data'!AL$39*'Summary Data'!AL31)/17*$A135)</f>
        <v>-0.0274475466606664</v>
      </c>
      <c r="P135" s="154" t="n">
        <f aca="false">('Summary Data'!AM30-('Summary Data'!AM$40*'Summary Data'!AM14+'Summary Data'!AM$39*'Summary Data'!AM31)/17*$A135)</f>
        <v>0.0337299105772284</v>
      </c>
      <c r="Q135" s="154" t="n">
        <f aca="false">('Summary Data'!AN30-('Summary Data'!AN$40*'Summary Data'!AN14+'Summary Data'!AN$39*'Summary Data'!AN31)/17*$A135)</f>
        <v>0.0139361338772784</v>
      </c>
      <c r="R135" s="154" t="n">
        <f aca="false">('Summary Data'!AO30-('Summary Data'!AO$40*'Summary Data'!AO14+'Summary Data'!AO$39*'Summary Data'!AO31)/17*$A135)</f>
        <v>0.00480103500686188</v>
      </c>
      <c r="S135" s="154" t="n">
        <f aca="false">('Summary Data'!AP30-('Summary Data'!AP$40*'Summary Data'!AP14+'Summary Data'!AP$39*'Summary Data'!AP31)/17*$A135)</f>
        <v>-0.0173074826123547</v>
      </c>
      <c r="T135" s="154" t="n">
        <f aca="false">('Summary Data'!AQ30-('Summary Data'!AQ$40*'Summary Data'!AQ14+'Summary Data'!AQ$39*'Summary Data'!AQ31)/17*$A135)</f>
        <v>-0.0353428593448887</v>
      </c>
      <c r="U135" s="154" t="n">
        <f aca="false">('Summary Data'!AR30-('Summary Data'!AR$40*'Summary Data'!AR14+'Summary Data'!AR$39*'Summary Data'!AR31)/17*$A135)</f>
        <v>0.0268366986416828</v>
      </c>
      <c r="V135" s="302" t="n">
        <f aca="false">'Summary Data'!AS30</f>
        <v>-0.01374912</v>
      </c>
    </row>
    <row r="136" customFormat="false" ht="11.25" hidden="false" customHeight="false" outlineLevel="0" collapsed="false">
      <c r="A136" s="299" t="n">
        <v>10</v>
      </c>
      <c r="B136" s="154" t="n">
        <f aca="false">('Summary Data'!Y31-('Summary Data'!Y$40*'Summary Data'!Y15+'Summary Data'!Y$39*'Summary Data'!Y32)/17*$A136)</f>
        <v>0.0542768904693765</v>
      </c>
      <c r="C136" s="154" t="n">
        <f aca="false">('Summary Data'!Z31-('Summary Data'!Z$40*'Summary Data'!Z15+'Summary Data'!Z$39*'Summary Data'!Z32)/17*$A136)</f>
        <v>0.0127424968845212</v>
      </c>
      <c r="D136" s="154" t="n">
        <f aca="false">('Summary Data'!AA31-('Summary Data'!AA$40*'Summary Data'!AA15+'Summary Data'!AA$39*'Summary Data'!AA32)/17*$A136)</f>
        <v>-0.104067999821896</v>
      </c>
      <c r="E136" s="154" t="n">
        <f aca="false">('Summary Data'!AB31-('Summary Data'!AB$40*'Summary Data'!AB15+'Summary Data'!AB$39*'Summary Data'!AB32)/17*$A136)</f>
        <v>0.0304238998602371</v>
      </c>
      <c r="F136" s="154" t="n">
        <f aca="false">('Summary Data'!AC31-('Summary Data'!AC$40*'Summary Data'!AC15+'Summary Data'!AC$39*'Summary Data'!AC32)/17*$A136)</f>
        <v>0.0357019002124458</v>
      </c>
      <c r="G136" s="154" t="n">
        <f aca="false">('Summary Data'!AD31-('Summary Data'!AD$40*'Summary Data'!AD15+'Summary Data'!AD$39*'Summary Data'!AD32)/17*$A136)</f>
        <v>0.139909576415372</v>
      </c>
      <c r="H136" s="154" t="n">
        <f aca="false">('Summary Data'!AE31-('Summary Data'!AE$40*'Summary Data'!AE15+'Summary Data'!AE$39*'Summary Data'!AE32)/17*$A136)</f>
        <v>0.112090660014534</v>
      </c>
      <c r="I136" s="154" t="n">
        <f aca="false">('Summary Data'!AF31-('Summary Data'!AF$40*'Summary Data'!AF15+'Summary Data'!AF$39*'Summary Data'!AF32)/17*$A136)</f>
        <v>0.0822154125069841</v>
      </c>
      <c r="J136" s="154" t="n">
        <f aca="false">('Summary Data'!AG31-('Summary Data'!AG$40*'Summary Data'!AG15+'Summary Data'!AG$39*'Summary Data'!AG32)/17*$A136)</f>
        <v>-0.0542295211789282</v>
      </c>
      <c r="K136" s="154" t="n">
        <f aca="false">('Summary Data'!AH31-('Summary Data'!AH$40*'Summary Data'!AH15+'Summary Data'!AH$39*'Summary Data'!AH32)/17*$A136)</f>
        <v>-0.0495407834279996</v>
      </c>
      <c r="L136" s="154" t="n">
        <f aca="false">('Summary Data'!AI31-('Summary Data'!AI$40*'Summary Data'!AI15+'Summary Data'!AI$39*'Summary Data'!AI32)/17*$A136)</f>
        <v>-0.0620366974863338</v>
      </c>
      <c r="M136" s="154" t="n">
        <f aca="false">('Summary Data'!AJ31-('Summary Data'!AJ$40*'Summary Data'!AJ15+'Summary Data'!AJ$39*'Summary Data'!AJ32)/17*$A136)</f>
        <v>-0.0833170215141059</v>
      </c>
      <c r="N136" s="154" t="n">
        <f aca="false">('Summary Data'!AK31-('Summary Data'!AK$40*'Summary Data'!AK15+'Summary Data'!AK$39*'Summary Data'!AK32)/17*$A136)</f>
        <v>-0.078522812510216</v>
      </c>
      <c r="O136" s="154" t="n">
        <f aca="false">('Summary Data'!AL31-('Summary Data'!AL$40*'Summary Data'!AL15+'Summary Data'!AL$39*'Summary Data'!AL32)/17*$A136)</f>
        <v>-0.0685556243726394</v>
      </c>
      <c r="P136" s="154" t="n">
        <f aca="false">('Summary Data'!AM31-('Summary Data'!AM$40*'Summary Data'!AM15+'Summary Data'!AM$39*'Summary Data'!AM32)/17*$A136)</f>
        <v>0.00971470296983094</v>
      </c>
      <c r="Q136" s="154" t="n">
        <f aca="false">('Summary Data'!AN31-('Summary Data'!AN$40*'Summary Data'!AN15+'Summary Data'!AN$39*'Summary Data'!AN32)/17*$A136)</f>
        <v>0.00985430597838541</v>
      </c>
      <c r="R136" s="154" t="n">
        <f aca="false">('Summary Data'!AO31-('Summary Data'!AO$40*'Summary Data'!AO15+'Summary Data'!AO$39*'Summary Data'!AO32)/17*$A136)</f>
        <v>0.0637162056677541</v>
      </c>
      <c r="S136" s="154" t="n">
        <f aca="false">('Summary Data'!AP31-('Summary Data'!AP$40*'Summary Data'!AP15+'Summary Data'!AP$39*'Summary Data'!AP32)/17*$A136)</f>
        <v>0.0473010913843765</v>
      </c>
      <c r="T136" s="154" t="n">
        <f aca="false">('Summary Data'!AQ31-('Summary Data'!AQ$40*'Summary Data'!AQ15+'Summary Data'!AQ$39*'Summary Data'!AQ32)/17*$A136)</f>
        <v>0.0170810262418282</v>
      </c>
      <c r="U136" s="154" t="n">
        <f aca="false">('Summary Data'!AR31-('Summary Data'!AR$40*'Summary Data'!AR15+'Summary Data'!AR$39*'Summary Data'!AR32)/17*$A136)</f>
        <v>-0.154457656805176</v>
      </c>
      <c r="V136" s="302" t="n">
        <f aca="false">'Summary Data'!AS31</f>
        <v>-0</v>
      </c>
    </row>
    <row r="137" customFormat="false" ht="11.25" hidden="false" customHeight="false" outlineLevel="0" collapsed="false">
      <c r="A137" s="299" t="n">
        <v>11</v>
      </c>
      <c r="B137" s="154" t="n">
        <f aca="false">('Summary Data'!Y32-('Summary Data'!Y$40*'Summary Data'!Y16+'Summary Data'!Y$39*'Summary Data'!Y33)/17*$A137)</f>
        <v>0.144957343532805</v>
      </c>
      <c r="C137" s="154" t="n">
        <f aca="false">('Summary Data'!Z32-('Summary Data'!Z$40*'Summary Data'!Z16+'Summary Data'!Z$39*'Summary Data'!Z33)/17*$A137)</f>
        <v>-0.0106796547282851</v>
      </c>
      <c r="D137" s="154" t="n">
        <f aca="false">('Summary Data'!AA32-('Summary Data'!AA$40*'Summary Data'!AA16+'Summary Data'!AA$39*'Summary Data'!AA33)/17*$A137)</f>
        <v>-0.00654977000459235</v>
      </c>
      <c r="E137" s="154" t="n">
        <f aca="false">('Summary Data'!AB32-('Summary Data'!AB$40*'Summary Data'!AB16+'Summary Data'!AB$39*'Summary Data'!AB33)/17*$A137)</f>
        <v>-0.0180438533847197</v>
      </c>
      <c r="F137" s="154" t="n">
        <f aca="false">('Summary Data'!AC32-('Summary Data'!AC$40*'Summary Data'!AC16+'Summary Data'!AC$39*'Summary Data'!AC33)/17*$A137)</f>
        <v>-0.00749200805827006</v>
      </c>
      <c r="G137" s="154" t="n">
        <f aca="false">('Summary Data'!AD32-('Summary Data'!AD$40*'Summary Data'!AD16+'Summary Data'!AD$39*'Summary Data'!AD33)/17*$A137)</f>
        <v>-0.0126929711825765</v>
      </c>
      <c r="H137" s="154" t="n">
        <f aca="false">('Summary Data'!AE32-('Summary Data'!AE$40*'Summary Data'!AE16+'Summary Data'!AE$39*'Summary Data'!AE33)/17*$A137)</f>
        <v>-0.0144989625264282</v>
      </c>
      <c r="I137" s="154" t="n">
        <f aca="false">('Summary Data'!AF32-('Summary Data'!AF$40*'Summary Data'!AF16+'Summary Data'!AF$39*'Summary Data'!AF33)/17*$A137)</f>
        <v>-0.0167383101127864</v>
      </c>
      <c r="J137" s="154" t="n">
        <f aca="false">('Summary Data'!AG32-('Summary Data'!AG$40*'Summary Data'!AG16+'Summary Data'!AG$39*'Summary Data'!AG33)/17*$A137)</f>
        <v>-0.0187700580324612</v>
      </c>
      <c r="K137" s="154" t="n">
        <f aca="false">('Summary Data'!AH32-('Summary Data'!AH$40*'Summary Data'!AH16+'Summary Data'!AH$39*'Summary Data'!AH33)/17*$A137)</f>
        <v>-0.0177089720965741</v>
      </c>
      <c r="L137" s="154" t="n">
        <f aca="false">('Summary Data'!AI32-('Summary Data'!AI$40*'Summary Data'!AI16+'Summary Data'!AI$39*'Summary Data'!AI33)/17*$A137)</f>
        <v>-0.00736149521231869</v>
      </c>
      <c r="M137" s="154" t="n">
        <f aca="false">('Summary Data'!AJ32-('Summary Data'!AJ$40*'Summary Data'!AJ16+'Summary Data'!AJ$39*'Summary Data'!AJ33)/17*$A137)</f>
        <v>-0.0150682983944338</v>
      </c>
      <c r="N137" s="154" t="n">
        <f aca="false">('Summary Data'!AK32-('Summary Data'!AK$40*'Summary Data'!AK16+'Summary Data'!AK$39*'Summary Data'!AK33)/17*$A137)</f>
        <v>-0.0015940256219277</v>
      </c>
      <c r="O137" s="154" t="n">
        <f aca="false">('Summary Data'!AL32-('Summary Data'!AL$40*'Summary Data'!AL16+'Summary Data'!AL$39*'Summary Data'!AL33)/17*$A137)</f>
        <v>0.00197084149747888</v>
      </c>
      <c r="P137" s="154" t="n">
        <f aca="false">('Summary Data'!AM32-('Summary Data'!AM$40*'Summary Data'!AM16+'Summary Data'!AM$39*'Summary Data'!AM33)/17*$A137)</f>
        <v>-0.00736158689159122</v>
      </c>
      <c r="Q137" s="154" t="n">
        <f aca="false">('Summary Data'!AN32-('Summary Data'!AN$40*'Summary Data'!AN16+'Summary Data'!AN$39*'Summary Data'!AN33)/17*$A137)</f>
        <v>-0.00736409489217948</v>
      </c>
      <c r="R137" s="154" t="n">
        <f aca="false">('Summary Data'!AO32-('Summary Data'!AO$40*'Summary Data'!AO16+'Summary Data'!AO$39*'Summary Data'!AO33)/17*$A137)</f>
        <v>-0.00743019846065705</v>
      </c>
      <c r="S137" s="154" t="n">
        <f aca="false">('Summary Data'!AP32-('Summary Data'!AP$40*'Summary Data'!AP16+'Summary Data'!AP$39*'Summary Data'!AP33)/17*$A137)</f>
        <v>-0.0200687807535764</v>
      </c>
      <c r="T137" s="154" t="n">
        <f aca="false">('Summary Data'!AQ32-('Summary Data'!AQ$40*'Summary Data'!AQ16+'Summary Data'!AQ$39*'Summary Data'!AQ33)/17*$A137)</f>
        <v>-0.0167243348733979</v>
      </c>
      <c r="U137" s="154" t="n">
        <f aca="false">('Summary Data'!AR32-('Summary Data'!AR$40*'Summary Data'!AR16+'Summary Data'!AR$39*'Summary Data'!AR33)/17*$A137)</f>
        <v>-0.0112746566718451</v>
      </c>
      <c r="V137" s="302" t="n">
        <f aca="false">'Summary Data'!AS32</f>
        <v>-0.006346506</v>
      </c>
    </row>
    <row r="138" customFormat="false" ht="11.25" hidden="false" customHeight="false" outlineLevel="0" collapsed="false">
      <c r="A138" s="299" t="n">
        <v>12</v>
      </c>
      <c r="B138" s="154" t="n">
        <f aca="false">('Summary Data'!Y33-('Summary Data'!Y$40*'Summary Data'!Y17+'Summary Data'!Y$39*'Summary Data'!Y34)/17*$A138)*10</f>
        <v>0.141708037200546</v>
      </c>
      <c r="C138" s="154" t="n">
        <f aca="false">('Summary Data'!Z33-('Summary Data'!Z$40*'Summary Data'!Z17+'Summary Data'!Z$39*'Summary Data'!Z34)/17*$A138)*10</f>
        <v>-0.000371992886843001</v>
      </c>
      <c r="D138" s="154" t="n">
        <f aca="false">('Summary Data'!AA33-('Summary Data'!AA$40*'Summary Data'!AA17+'Summary Data'!AA$39*'Summary Data'!AA34)/17*$A138)*10</f>
        <v>-0.177014195056807</v>
      </c>
      <c r="E138" s="154" t="n">
        <f aca="false">('Summary Data'!AB33-('Summary Data'!AB$40*'Summary Data'!AB17+'Summary Data'!AB$39*'Summary Data'!AB34)/17*$A138)*10</f>
        <v>-0.0389449279617245</v>
      </c>
      <c r="F138" s="154" t="n">
        <f aca="false">('Summary Data'!AC33-('Summary Data'!AC$40*'Summary Data'!AC17+'Summary Data'!AC$39*'Summary Data'!AC34)/17*$A138)*10</f>
        <v>0.0153534188248706</v>
      </c>
      <c r="G138" s="154" t="n">
        <f aca="false">('Summary Data'!AD33-('Summary Data'!AD$40*'Summary Data'!AD17+'Summary Data'!AD$39*'Summary Data'!AD34)/17*$A138)*10</f>
        <v>0.128496750058668</v>
      </c>
      <c r="H138" s="154" t="n">
        <f aca="false">('Summary Data'!AE33-('Summary Data'!AE$40*'Summary Data'!AE17+'Summary Data'!AE$39*'Summary Data'!AE34)/17*$A138)*10</f>
        <v>0.0569183764110401</v>
      </c>
      <c r="I138" s="154" t="n">
        <f aca="false">('Summary Data'!AF33-('Summary Data'!AF$40*'Summary Data'!AF17+'Summary Data'!AF$39*'Summary Data'!AF34)/17*$A138)*10</f>
        <v>0.0510052491145322</v>
      </c>
      <c r="J138" s="154" t="n">
        <f aca="false">('Summary Data'!AG33-('Summary Data'!AG$40*'Summary Data'!AG17+'Summary Data'!AG$39*'Summary Data'!AG34)/17*$A138)*10</f>
        <v>-0.101744611550021</v>
      </c>
      <c r="K138" s="154" t="n">
        <f aca="false">('Summary Data'!AH33-('Summary Data'!AH$40*'Summary Data'!AH17+'Summary Data'!AH$39*'Summary Data'!AH34)/17*$A138)*10</f>
        <v>-0.0381536360537842</v>
      </c>
      <c r="L138" s="154" t="n">
        <f aca="false">('Summary Data'!AI33-('Summary Data'!AI$40*'Summary Data'!AI17+'Summary Data'!AI$39*'Summary Data'!AI34)/17*$A138)*10</f>
        <v>-0.1119071700021</v>
      </c>
      <c r="M138" s="154" t="n">
        <f aca="false">('Summary Data'!AJ33-('Summary Data'!AJ$40*'Summary Data'!AJ17+'Summary Data'!AJ$39*'Summary Data'!AJ34)/17*$A138)*10</f>
        <v>-0.138429964647803</v>
      </c>
      <c r="N138" s="154" t="n">
        <f aca="false">('Summary Data'!AK33-('Summary Data'!AK$40*'Summary Data'!AK17+'Summary Data'!AK$39*'Summary Data'!AK34)/17*$A138)*10</f>
        <v>-0.119455138339325</v>
      </c>
      <c r="O138" s="154" t="n">
        <f aca="false">('Summary Data'!AL33-('Summary Data'!AL$40*'Summary Data'!AL17+'Summary Data'!AL$39*'Summary Data'!AL34)/17*$A138)*10</f>
        <v>-0.136562189308433</v>
      </c>
      <c r="P138" s="154" t="n">
        <f aca="false">('Summary Data'!AM33-('Summary Data'!AM$40*'Summary Data'!AM17+'Summary Data'!AM$39*'Summary Data'!AM34)/17*$A138)*10</f>
        <v>-0.133082016350527</v>
      </c>
      <c r="Q138" s="154" t="n">
        <f aca="false">('Summary Data'!AN33-('Summary Data'!AN$40*'Summary Data'!AN17+'Summary Data'!AN$39*'Summary Data'!AN34)/17*$A138)*10</f>
        <v>-0.038326599559425</v>
      </c>
      <c r="R138" s="154" t="n">
        <f aca="false">('Summary Data'!AO33-('Summary Data'!AO$40*'Summary Data'!AO17+'Summary Data'!AO$39*'Summary Data'!AO34)/17*$A138)*10</f>
        <v>0.0108023928467529</v>
      </c>
      <c r="S138" s="154" t="n">
        <f aca="false">('Summary Data'!AP33-('Summary Data'!AP$40*'Summary Data'!AP17+'Summary Data'!AP$39*'Summary Data'!AP34)/17*$A138)*10</f>
        <v>0.00941533000500918</v>
      </c>
      <c r="T138" s="154" t="n">
        <f aca="false">('Summary Data'!AQ33-('Summary Data'!AQ$40*'Summary Data'!AQ17+'Summary Data'!AQ$39*'Summary Data'!AQ34)/17*$A138)*10</f>
        <v>-0.0618962091340807</v>
      </c>
      <c r="U138" s="154" t="n">
        <f aca="false">('Summary Data'!AR33-('Summary Data'!AR$40*'Summary Data'!AR17+'Summary Data'!AR$39*'Summary Data'!AR34)/17*$A138)*10</f>
        <v>-0.169358004719364</v>
      </c>
      <c r="V138" s="302" t="n">
        <f aca="false">'Summary Data'!AS33*10</f>
        <v>-0.04427537</v>
      </c>
      <c r="W138" s="247" t="s">
        <v>226</v>
      </c>
    </row>
    <row r="139" customFormat="false" ht="11.25" hidden="false" customHeight="false" outlineLevel="0" collapsed="false">
      <c r="A139" s="299" t="n">
        <v>13</v>
      </c>
      <c r="B139" s="154" t="n">
        <f aca="false">('Summary Data'!Y34-('Summary Data'!Y$40*'Summary Data'!Y18+'Summary Data'!Y$39*'Summary Data'!Y35)/17*$A139)*10</f>
        <v>-0.145822215941169</v>
      </c>
      <c r="C139" s="154" t="n">
        <f aca="false">('Summary Data'!Z34-('Summary Data'!Z$40*'Summary Data'!Z18+'Summary Data'!Z$39*'Summary Data'!Z35)/17*$A139)*10</f>
        <v>-0.0171982915040458</v>
      </c>
      <c r="D139" s="154" t="n">
        <f aca="false">('Summary Data'!AA34-('Summary Data'!AA$40*'Summary Data'!AA18+'Summary Data'!AA$39*'Summary Data'!AA35)/17*$A139)*10</f>
        <v>0.00181877394202106</v>
      </c>
      <c r="E139" s="154" t="n">
        <f aca="false">('Summary Data'!AB34-('Summary Data'!AB$40*'Summary Data'!AB18+'Summary Data'!AB$39*'Summary Data'!AB35)/17*$A139)*10</f>
        <v>-0.0256897107042792</v>
      </c>
      <c r="F139" s="154" t="n">
        <f aca="false">('Summary Data'!AC34-('Summary Data'!AC$40*'Summary Data'!AC18+'Summary Data'!AC$39*'Summary Data'!AC35)/17*$A139)*10</f>
        <v>0.0340574458624616</v>
      </c>
      <c r="G139" s="154" t="n">
        <f aca="false">('Summary Data'!AD34-('Summary Data'!AD$40*'Summary Data'!AD18+'Summary Data'!AD$39*'Summary Data'!AD35)/17*$A139)*10</f>
        <v>-0.0213771196326717</v>
      </c>
      <c r="H139" s="154" t="n">
        <f aca="false">('Summary Data'!AE34-('Summary Data'!AE$40*'Summary Data'!AE18+'Summary Data'!AE$39*'Summary Data'!AE35)/17*$A139)*10</f>
        <v>-0.0252686309493018</v>
      </c>
      <c r="I139" s="154" t="n">
        <f aca="false">('Summary Data'!AF34-('Summary Data'!AF$40*'Summary Data'!AF18+'Summary Data'!AF$39*'Summary Data'!AF35)/17*$A139)*10</f>
        <v>-0.0581351848685582</v>
      </c>
      <c r="J139" s="154" t="n">
        <f aca="false">('Summary Data'!AG34-('Summary Data'!AG$40*'Summary Data'!AG18+'Summary Data'!AG$39*'Summary Data'!AG35)/17*$A139)*10</f>
        <v>-0.0966668502141896</v>
      </c>
      <c r="K139" s="154" t="n">
        <f aca="false">('Summary Data'!AH34-('Summary Data'!AH$40*'Summary Data'!AH18+'Summary Data'!AH$39*'Summary Data'!AH35)/17*$A139)*10</f>
        <v>-0.0716549696652649</v>
      </c>
      <c r="L139" s="154" t="n">
        <f aca="false">('Summary Data'!AI34-('Summary Data'!AI$40*'Summary Data'!AI18+'Summary Data'!AI$39*'Summary Data'!AI35)/17*$A139)*10</f>
        <v>-0.0500352164004814</v>
      </c>
      <c r="M139" s="154" t="n">
        <f aca="false">('Summary Data'!AJ34-('Summary Data'!AJ$40*'Summary Data'!AJ18+'Summary Data'!AJ$39*'Summary Data'!AJ35)/17*$A139)*10</f>
        <v>-0.0743206353347021</v>
      </c>
      <c r="N139" s="154" t="n">
        <f aca="false">('Summary Data'!AK34-('Summary Data'!AK$40*'Summary Data'!AK18+'Summary Data'!AK$39*'Summary Data'!AK35)/17*$A139)*10</f>
        <v>-0.0493155071424996</v>
      </c>
      <c r="O139" s="154" t="n">
        <f aca="false">('Summary Data'!AL34-('Summary Data'!AL$40*'Summary Data'!AL18+'Summary Data'!AL$39*'Summary Data'!AL35)/17*$A139)*10</f>
        <v>-0.0639004610698179</v>
      </c>
      <c r="P139" s="154" t="n">
        <f aca="false">('Summary Data'!AM34-('Summary Data'!AM$40*'Summary Data'!AM18+'Summary Data'!AM$39*'Summary Data'!AM35)/17*$A139)*10</f>
        <v>0.0321833008455677</v>
      </c>
      <c r="Q139" s="154" t="n">
        <f aca="false">('Summary Data'!AN34-('Summary Data'!AN$40*'Summary Data'!AN18+'Summary Data'!AN$39*'Summary Data'!AN35)/17*$A139)*10</f>
        <v>0.0330552863170725</v>
      </c>
      <c r="R139" s="154" t="n">
        <f aca="false">('Summary Data'!AO34-('Summary Data'!AO$40*'Summary Data'!AO18+'Summary Data'!AO$39*'Summary Data'!AO35)/17*$A139)*10</f>
        <v>-0.0176644167662099</v>
      </c>
      <c r="S139" s="154" t="n">
        <f aca="false">('Summary Data'!AP34-('Summary Data'!AP$40*'Summary Data'!AP18+'Summary Data'!AP$39*'Summary Data'!AP35)/17*$A139)*10</f>
        <v>0.0193567801981566</v>
      </c>
      <c r="T139" s="154" t="n">
        <f aca="false">('Summary Data'!AQ34-('Summary Data'!AQ$40*'Summary Data'!AQ18+'Summary Data'!AQ$39*'Summary Data'!AQ35)/17*$A139)*10</f>
        <v>-0.0158427353616319</v>
      </c>
      <c r="U139" s="154" t="n">
        <f aca="false">('Summary Data'!AR34-('Summary Data'!AR$40*'Summary Data'!AR18+'Summary Data'!AR$39*'Summary Data'!AR35)/17*$A139)*10</f>
        <v>0.0376458389113534</v>
      </c>
      <c r="V139" s="302" t="n">
        <f aca="false">'Summary Data'!AS34*10</f>
        <v>-0.02549084</v>
      </c>
      <c r="W139" s="247" t="s">
        <v>226</v>
      </c>
    </row>
    <row r="140" customFormat="false" ht="11.25" hidden="false" customHeight="false" outlineLevel="0" collapsed="false">
      <c r="A140" s="299" t="n">
        <v>14</v>
      </c>
      <c r="B140" s="154" t="n">
        <f aca="false">('Summary Data'!Y35-('Summary Data'!Y$40*'Summary Data'!Y19+'Summary Data'!Y$39*'Summary Data'!Y36)/17*$A140)*10</f>
        <v>0.0882221206361514</v>
      </c>
      <c r="C140" s="154" t="n">
        <f aca="false">('Summary Data'!Z35-('Summary Data'!Z$40*'Summary Data'!Z19+'Summary Data'!Z$39*'Summary Data'!Z36)/17*$A140)*10</f>
        <v>-0.141178126844878</v>
      </c>
      <c r="D140" s="154" t="n">
        <f aca="false">('Summary Data'!AA35-('Summary Data'!AA$40*'Summary Data'!AA19+'Summary Data'!AA$39*'Summary Data'!AA36)/17*$A140)*10</f>
        <v>-0.279069175490869</v>
      </c>
      <c r="E140" s="154" t="n">
        <f aca="false">('Summary Data'!AB35-('Summary Data'!AB$40*'Summary Data'!AB19+'Summary Data'!AB$39*'Summary Data'!AB36)/17*$A140)*10</f>
        <v>-0.13648407084061</v>
      </c>
      <c r="F140" s="154" t="n">
        <f aca="false">('Summary Data'!AC35-('Summary Data'!AC$40*'Summary Data'!AC19+'Summary Data'!AC$39*'Summary Data'!AC36)/17*$A140)*10</f>
        <v>-0.145307255316363</v>
      </c>
      <c r="G140" s="154" t="n">
        <f aca="false">('Summary Data'!AD35-('Summary Data'!AD$40*'Summary Data'!AD19+'Summary Data'!AD$39*'Summary Data'!AD36)/17*$A140)*10</f>
        <v>-0.0664575272156106</v>
      </c>
      <c r="H140" s="154" t="n">
        <f aca="false">('Summary Data'!AE35-('Summary Data'!AE$40*'Summary Data'!AE19+'Summary Data'!AE$39*'Summary Data'!AE36)/17*$A140)*10</f>
        <v>-0.07962809769647</v>
      </c>
      <c r="I140" s="154" t="n">
        <f aca="false">('Summary Data'!AF35-('Summary Data'!AF$40*'Summary Data'!AF19+'Summary Data'!AF$39*'Summary Data'!AF36)/17*$A140)*10</f>
        <v>-0.0846548946820234</v>
      </c>
      <c r="J140" s="154" t="n">
        <f aca="false">('Summary Data'!AG35-('Summary Data'!AG$40*'Summary Data'!AG19+'Summary Data'!AG$39*'Summary Data'!AG36)/17*$A140)*10</f>
        <v>-0.183192483789789</v>
      </c>
      <c r="K140" s="154" t="n">
        <f aca="false">('Summary Data'!AH35-('Summary Data'!AH$40*'Summary Data'!AH19+'Summary Data'!AH$39*'Summary Data'!AH36)/17*$A140)*10</f>
        <v>-0.198670542300252</v>
      </c>
      <c r="L140" s="154" t="n">
        <f aca="false">('Summary Data'!AI35-('Summary Data'!AI$40*'Summary Data'!AI19+'Summary Data'!AI$39*'Summary Data'!AI36)/17*$A140)*10</f>
        <v>-0.186709873743343</v>
      </c>
      <c r="M140" s="154" t="n">
        <f aca="false">('Summary Data'!AJ35-('Summary Data'!AJ$40*'Summary Data'!AJ19+'Summary Data'!AJ$39*'Summary Data'!AJ36)/17*$A140)*10</f>
        <v>-0.197351731579071</v>
      </c>
      <c r="N140" s="154" t="n">
        <f aca="false">('Summary Data'!AK35-('Summary Data'!AK$40*'Summary Data'!AK19+'Summary Data'!AK$39*'Summary Data'!AK36)/17*$A140)*10</f>
        <v>-0.21399834953568</v>
      </c>
      <c r="O140" s="154" t="n">
        <f aca="false">('Summary Data'!AL35-('Summary Data'!AL$40*'Summary Data'!AL19+'Summary Data'!AL$39*'Summary Data'!AL36)/17*$A140)*10</f>
        <v>-0.183863135030504</v>
      </c>
      <c r="P140" s="154" t="n">
        <f aca="false">('Summary Data'!AM35-('Summary Data'!AM$40*'Summary Data'!AM19+'Summary Data'!AM$39*'Summary Data'!AM36)/17*$A140)*10</f>
        <v>-0.141013428172321</v>
      </c>
      <c r="Q140" s="154" t="n">
        <f aca="false">('Summary Data'!AN35-('Summary Data'!AN$40*'Summary Data'!AN19+'Summary Data'!AN$39*'Summary Data'!AN36)/17*$A140)*10</f>
        <v>-0.12133921792918</v>
      </c>
      <c r="R140" s="154" t="n">
        <f aca="false">('Summary Data'!AO35-('Summary Data'!AO$40*'Summary Data'!AO19+'Summary Data'!AO$39*'Summary Data'!AO36)/17*$A140)*10</f>
        <v>-0.10917961596853</v>
      </c>
      <c r="S140" s="154" t="n">
        <f aca="false">('Summary Data'!AP35-('Summary Data'!AP$40*'Summary Data'!AP19+'Summary Data'!AP$39*'Summary Data'!AP36)/17*$A140)*10</f>
        <v>-0.0869796166722053</v>
      </c>
      <c r="T140" s="154" t="n">
        <f aca="false">('Summary Data'!AQ35-('Summary Data'!AQ$40*'Summary Data'!AQ19+'Summary Data'!AQ$39*'Summary Data'!AQ36)/17*$A140)*10</f>
        <v>-0.143814698430955</v>
      </c>
      <c r="U140" s="154" t="n">
        <f aca="false">('Summary Data'!AR35-('Summary Data'!AR$40*'Summary Data'!AR19+'Summary Data'!AR$39*'Summary Data'!AR36)/17*$A140)*10</f>
        <v>-0.201544329879633</v>
      </c>
      <c r="V140" s="302" t="n">
        <f aca="false">'Summary Data'!AS35*10</f>
        <v>-0.1469103</v>
      </c>
      <c r="W140" s="247" t="s">
        <v>226</v>
      </c>
    </row>
    <row r="141" customFormat="false" ht="11.25" hidden="false" customHeight="false" outlineLevel="0" collapsed="false">
      <c r="A141" s="299" t="n">
        <v>15</v>
      </c>
      <c r="B141" s="154" t="n">
        <f aca="false">('Summary Data'!Y36-('Summary Data'!Y$40*'Summary Data'!Y20+'Summary Data'!Y$39*'Summary Data'!Y37)/17*$A141)*10</f>
        <v>0.02589097</v>
      </c>
      <c r="C141" s="154" t="n">
        <f aca="false">('Summary Data'!Z36-('Summary Data'!Z$40*'Summary Data'!Z20+'Summary Data'!Z$39*'Summary Data'!Z37)/17*$A141)*10</f>
        <v>0.05486304</v>
      </c>
      <c r="D141" s="154" t="n">
        <f aca="false">('Summary Data'!AA36-('Summary Data'!AA$40*'Summary Data'!AA20+'Summary Data'!AA$39*'Summary Data'!AA37)/17*$A141)*10</f>
        <v>0.001592516</v>
      </c>
      <c r="E141" s="154" t="n">
        <f aca="false">('Summary Data'!AB36-('Summary Data'!AB$40*'Summary Data'!AB20+'Summary Data'!AB$39*'Summary Data'!AB37)/17*$A141)*10</f>
        <v>0.05183377</v>
      </c>
      <c r="F141" s="154" t="n">
        <f aca="false">('Summary Data'!AC36-('Summary Data'!AC$40*'Summary Data'!AC20+'Summary Data'!AC$39*'Summary Data'!AC37)/17*$A141)*10</f>
        <v>0.003107606</v>
      </c>
      <c r="G141" s="154" t="n">
        <f aca="false">('Summary Data'!AD36-('Summary Data'!AD$40*'Summary Data'!AD20+'Summary Data'!AD$39*'Summary Data'!AD37)/17*$A141)*10</f>
        <v>-0.001505009</v>
      </c>
      <c r="H141" s="154" t="n">
        <f aca="false">('Summary Data'!AE36-('Summary Data'!AE$40*'Summary Data'!AE20+'Summary Data'!AE$39*'Summary Data'!AE37)/17*$A141)*10</f>
        <v>-0.03197653</v>
      </c>
      <c r="I141" s="154" t="n">
        <f aca="false">('Summary Data'!AF36-('Summary Data'!AF$40*'Summary Data'!AF20+'Summary Data'!AF$39*'Summary Data'!AF37)/17*$A141)*10</f>
        <v>0.08211067</v>
      </c>
      <c r="J141" s="154" t="n">
        <f aca="false">('Summary Data'!AG36-('Summary Data'!AG$40*'Summary Data'!AG20+'Summary Data'!AG$39*'Summary Data'!AG37)/17*$A141)*10</f>
        <v>0.07817435</v>
      </c>
      <c r="K141" s="154" t="n">
        <f aca="false">('Summary Data'!AH36-('Summary Data'!AH$40*'Summary Data'!AH20+'Summary Data'!AH$39*'Summary Data'!AH37)/17*$A141)*10</f>
        <v>0.03696254</v>
      </c>
      <c r="L141" s="154" t="n">
        <f aca="false">('Summary Data'!AI36-('Summary Data'!AI$40*'Summary Data'!AI20+'Summary Data'!AI$39*'Summary Data'!AI37)/17*$A141)*10</f>
        <v>0.04872231</v>
      </c>
      <c r="M141" s="154" t="n">
        <f aca="false">('Summary Data'!AJ36-('Summary Data'!AJ$40*'Summary Data'!AJ20+'Summary Data'!AJ$39*'Summary Data'!AJ37)/17*$A141)*10</f>
        <v>0.07380616</v>
      </c>
      <c r="N141" s="154" t="n">
        <f aca="false">('Summary Data'!AK36-('Summary Data'!AK$40*'Summary Data'!AK20+'Summary Data'!AK$39*'Summary Data'!AK37)/17*$A141)*10</f>
        <v>0.03383154</v>
      </c>
      <c r="O141" s="154" t="n">
        <f aca="false">('Summary Data'!AL36-('Summary Data'!AL$40*'Summary Data'!AL20+'Summary Data'!AL$39*'Summary Data'!AL37)/17*$A141)*10</f>
        <v>0.08312167</v>
      </c>
      <c r="P141" s="154" t="n">
        <f aca="false">('Summary Data'!AM36-('Summary Data'!AM$40*'Summary Data'!AM20+'Summary Data'!AM$39*'Summary Data'!AM37)/17*$A141)*10</f>
        <v>-0.002041626</v>
      </c>
      <c r="Q141" s="154" t="n">
        <f aca="false">('Summary Data'!AN36-('Summary Data'!AN$40*'Summary Data'!AN20+'Summary Data'!AN$39*'Summary Data'!AN37)/17*$A141)*10</f>
        <v>-0.04362607</v>
      </c>
      <c r="R141" s="154" t="n">
        <f aca="false">('Summary Data'!AO36-('Summary Data'!AO$40*'Summary Data'!AO20+'Summary Data'!AO$39*'Summary Data'!AO37)/17*$A141)*10</f>
        <v>0.05374186</v>
      </c>
      <c r="S141" s="154" t="n">
        <f aca="false">('Summary Data'!AP36-('Summary Data'!AP$40*'Summary Data'!AP20+'Summary Data'!AP$39*'Summary Data'!AP37)/17*$A141)*10</f>
        <v>-0.1047054</v>
      </c>
      <c r="T141" s="154" t="n">
        <f aca="false">('Summary Data'!AQ36-('Summary Data'!AQ$40*'Summary Data'!AQ20+'Summary Data'!AQ$39*'Summary Data'!AQ37)/17*$A141)*10</f>
        <v>-0.05214401</v>
      </c>
      <c r="U141" s="154" t="n">
        <f aca="false">('Summary Data'!AR36-('Summary Data'!AR$40*'Summary Data'!AR20+'Summary Data'!AR$39*'Summary Data'!AR37)/17*$A141)*10</f>
        <v>-0.06684891</v>
      </c>
      <c r="V141" s="302" t="n">
        <f aca="false">'Summary Data'!AS36*10</f>
        <v>0.01777686</v>
      </c>
      <c r="W141" s="247" t="s">
        <v>226</v>
      </c>
    </row>
    <row r="142" customFormat="false" ht="11.25" hidden="false" customHeight="false" outlineLevel="0" collapsed="false">
      <c r="A142" s="299" t="n">
        <v>16</v>
      </c>
      <c r="B142" s="154" t="n">
        <f aca="false">('Summary Data'!Y37-('Summary Data'!Y$40*'Summary Data'!Y21+'Summary Data'!Y$39*'Summary Data'!Y38)/17*$A142)*10</f>
        <v>-0</v>
      </c>
      <c r="C142" s="154" t="n">
        <f aca="false">('Summary Data'!Z37-('Summary Data'!Z$40*'Summary Data'!Z21+'Summary Data'!Z$39*'Summary Data'!Z38)/17*$A142)*10</f>
        <v>-0</v>
      </c>
      <c r="D142" s="154" t="n">
        <f aca="false">('Summary Data'!AA37-('Summary Data'!AA$40*'Summary Data'!AA21+'Summary Data'!AA$39*'Summary Data'!AA38)/17*$A142)*10</f>
        <v>0</v>
      </c>
      <c r="E142" s="154" t="n">
        <f aca="false">('Summary Data'!AB37-('Summary Data'!AB$40*'Summary Data'!AB21+'Summary Data'!AB$39*'Summary Data'!AB38)/17*$A142)*10</f>
        <v>-0</v>
      </c>
      <c r="F142" s="154" t="n">
        <f aca="false">('Summary Data'!AC37-('Summary Data'!AC$40*'Summary Data'!AC21+'Summary Data'!AC$39*'Summary Data'!AC38)/17*$A142)*10</f>
        <v>-0</v>
      </c>
      <c r="G142" s="154" t="n">
        <f aca="false">('Summary Data'!AD37-('Summary Data'!AD$40*'Summary Data'!AD21+'Summary Data'!AD$39*'Summary Data'!AD38)/17*$A142)*10</f>
        <v>-0</v>
      </c>
      <c r="H142" s="154" t="n">
        <f aca="false">('Summary Data'!AE37-('Summary Data'!AE$40*'Summary Data'!AE21+'Summary Data'!AE$39*'Summary Data'!AE38)/17*$A142)*10</f>
        <v>-0</v>
      </c>
      <c r="I142" s="154" t="n">
        <f aca="false">('Summary Data'!AF37-('Summary Data'!AF$40*'Summary Data'!AF21+'Summary Data'!AF$39*'Summary Data'!AF38)/17*$A142)*10</f>
        <v>-0</v>
      </c>
      <c r="J142" s="154" t="n">
        <f aca="false">('Summary Data'!AG37-('Summary Data'!AG$40*'Summary Data'!AG21+'Summary Data'!AG$39*'Summary Data'!AG38)/17*$A142)*10</f>
        <v>-0</v>
      </c>
      <c r="K142" s="154" t="n">
        <f aca="false">('Summary Data'!AH37-('Summary Data'!AH$40*'Summary Data'!AH21+'Summary Data'!AH$39*'Summary Data'!AH38)/17*$A142)*10</f>
        <v>-0</v>
      </c>
      <c r="L142" s="154" t="n">
        <f aca="false">('Summary Data'!AI37-('Summary Data'!AI$40*'Summary Data'!AI21+'Summary Data'!AI$39*'Summary Data'!AI38)/17*$A142)*10</f>
        <v>-0</v>
      </c>
      <c r="M142" s="154" t="n">
        <f aca="false">('Summary Data'!AJ37-('Summary Data'!AJ$40*'Summary Data'!AJ21+'Summary Data'!AJ$39*'Summary Data'!AJ38)/17*$A142)*10</f>
        <v>-0</v>
      </c>
      <c r="N142" s="154" t="n">
        <f aca="false">('Summary Data'!AK37-('Summary Data'!AK$40*'Summary Data'!AK21+'Summary Data'!AK$39*'Summary Data'!AK38)/17*$A142)*10</f>
        <v>-0</v>
      </c>
      <c r="O142" s="154" t="n">
        <f aca="false">('Summary Data'!AL37-('Summary Data'!AL$40*'Summary Data'!AL21+'Summary Data'!AL$39*'Summary Data'!AL38)/17*$A142)*10</f>
        <v>-0</v>
      </c>
      <c r="P142" s="154" t="n">
        <f aca="false">('Summary Data'!AM37-('Summary Data'!AM$40*'Summary Data'!AM21+'Summary Data'!AM$39*'Summary Data'!AM38)/17*$A142)*10</f>
        <v>-0</v>
      </c>
      <c r="Q142" s="154" t="n">
        <f aca="false">('Summary Data'!AN37-('Summary Data'!AN$40*'Summary Data'!AN21+'Summary Data'!AN$39*'Summary Data'!AN38)/17*$A142)*10</f>
        <v>-0</v>
      </c>
      <c r="R142" s="154" t="n">
        <f aca="false">('Summary Data'!AO37-('Summary Data'!AO$40*'Summary Data'!AO21+'Summary Data'!AO$39*'Summary Data'!AO38)/17*$A142)*10</f>
        <v>-0</v>
      </c>
      <c r="S142" s="154" t="n">
        <f aca="false">('Summary Data'!AP37-('Summary Data'!AP$40*'Summary Data'!AP21+'Summary Data'!AP$39*'Summary Data'!AP38)/17*$A142)*10</f>
        <v>-0</v>
      </c>
      <c r="T142" s="154" t="n">
        <f aca="false">('Summary Data'!AQ37-('Summary Data'!AQ$40*'Summary Data'!AQ21+'Summary Data'!AQ$39*'Summary Data'!AQ38)/17*$A142)*10</f>
        <v>-0</v>
      </c>
      <c r="U142" s="154" t="n">
        <f aca="false">('Summary Data'!AR37-('Summary Data'!AR$40*'Summary Data'!AR21+'Summary Data'!AR$39*'Summary Data'!AR38)/17*$A142)*10</f>
        <v>0</v>
      </c>
      <c r="V142" s="302" t="n">
        <f aca="false">'Summary Data'!AS37*10</f>
        <v>-0</v>
      </c>
      <c r="W142" s="247" t="s">
        <v>226</v>
      </c>
    </row>
    <row r="143" customFormat="false" ht="12" hidden="false" customHeight="false" outlineLevel="0" collapsed="false">
      <c r="A143" s="303" t="n">
        <v>17</v>
      </c>
      <c r="B143" s="304" t="n">
        <f aca="false">'Summary Data'!Y38*10</f>
        <v>-0</v>
      </c>
      <c r="C143" s="304" t="n">
        <f aca="false">'Summary Data'!Z38*10</f>
        <v>-0</v>
      </c>
      <c r="D143" s="304" t="n">
        <f aca="false">'Summary Data'!AA38*10</f>
        <v>-0</v>
      </c>
      <c r="E143" s="304" t="n">
        <f aca="false">'Summary Data'!AB38*10</f>
        <v>-0</v>
      </c>
      <c r="F143" s="304" t="n">
        <f aca="false">'Summary Data'!AC38*10</f>
        <v>-0</v>
      </c>
      <c r="G143" s="304" t="n">
        <f aca="false">'Summary Data'!AD38*10</f>
        <v>-0</v>
      </c>
      <c r="H143" s="304" t="n">
        <f aca="false">'Summary Data'!AE38*10</f>
        <v>-0</v>
      </c>
      <c r="I143" s="304" t="n">
        <f aca="false">'Summary Data'!AF38*10</f>
        <v>-0</v>
      </c>
      <c r="J143" s="304" t="n">
        <f aca="false">'Summary Data'!AG38*10</f>
        <v>-0</v>
      </c>
      <c r="K143" s="304" t="n">
        <f aca="false">'Summary Data'!AH38*10</f>
        <v>-0</v>
      </c>
      <c r="L143" s="304" t="n">
        <f aca="false">'Summary Data'!AI38*10</f>
        <v>-0</v>
      </c>
      <c r="M143" s="304" t="n">
        <f aca="false">'Summary Data'!AJ38*10</f>
        <v>-0</v>
      </c>
      <c r="N143" s="304" t="n">
        <f aca="false">'Summary Data'!AK38*10</f>
        <v>-0</v>
      </c>
      <c r="O143" s="304" t="n">
        <f aca="false">'Summary Data'!AL38*10</f>
        <v>-0</v>
      </c>
      <c r="P143" s="304" t="n">
        <f aca="false">'Summary Data'!AM38*10</f>
        <v>-0</v>
      </c>
      <c r="Q143" s="304" t="n">
        <f aca="false">'Summary Data'!AN38*10</f>
        <v>-0</v>
      </c>
      <c r="R143" s="304" t="n">
        <f aca="false">'Summary Data'!AO38*10</f>
        <v>-0</v>
      </c>
      <c r="S143" s="304" t="n">
        <f aca="false">'Summary Data'!AP38*10</f>
        <v>-0</v>
      </c>
      <c r="T143" s="304" t="n">
        <f aca="false">'Summary Data'!AQ38*10</f>
        <v>-0</v>
      </c>
      <c r="U143" s="304" t="n">
        <f aca="false">'Summary Data'!AR38*10</f>
        <v>-0</v>
      </c>
      <c r="V143" s="142" t="n">
        <f aca="false">'Summary Data'!AS38*10</f>
        <v>-0</v>
      </c>
      <c r="W143" s="247" t="s">
        <v>22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9" t="s">
        <v>230</v>
      </c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</row>
    <row r="146" customFormat="false" ht="11.25" hidden="false" customHeight="false" outlineLevel="0" collapsed="false">
      <c r="A146" s="306"/>
      <c r="B146" s="297" t="s">
        <v>14</v>
      </c>
      <c r="C146" s="297" t="s">
        <v>207</v>
      </c>
      <c r="D146" s="297" t="s">
        <v>208</v>
      </c>
      <c r="E146" s="297" t="s">
        <v>209</v>
      </c>
      <c r="F146" s="297" t="s">
        <v>210</v>
      </c>
      <c r="G146" s="297" t="s">
        <v>211</v>
      </c>
      <c r="H146" s="297" t="s">
        <v>212</v>
      </c>
      <c r="I146" s="297" t="s">
        <v>213</v>
      </c>
      <c r="J146" s="297" t="s">
        <v>214</v>
      </c>
      <c r="K146" s="297" t="s">
        <v>215</v>
      </c>
      <c r="L146" s="297" t="s">
        <v>216</v>
      </c>
      <c r="M146" s="297" t="s">
        <v>217</v>
      </c>
      <c r="N146" s="297" t="s">
        <v>218</v>
      </c>
      <c r="O146" s="297" t="s">
        <v>219</v>
      </c>
      <c r="P146" s="297" t="s">
        <v>220</v>
      </c>
      <c r="Q146" s="297" t="s">
        <v>221</v>
      </c>
      <c r="R146" s="297" t="s">
        <v>222</v>
      </c>
      <c r="S146" s="297" t="s">
        <v>223</v>
      </c>
      <c r="T146" s="297" t="s">
        <v>224</v>
      </c>
      <c r="U146" s="297" t="s">
        <v>15</v>
      </c>
      <c r="V146" s="298" t="s">
        <v>225</v>
      </c>
    </row>
    <row r="147" customFormat="false" ht="11.25" hidden="false" customHeight="false" outlineLevel="0" collapsed="false">
      <c r="A147" s="306"/>
      <c r="B147" s="251" t="s">
        <v>136</v>
      </c>
      <c r="C147" s="307" t="n">
        <f aca="false">'Summary Data'!C2/'Work sheet'!$V147-1</f>
        <v>-0.000269298986878663</v>
      </c>
      <c r="D147" s="307" t="n">
        <f aca="false">'Summary Data'!D2/'Work sheet'!$V147-1</f>
        <v>-0.0001021478915747</v>
      </c>
      <c r="E147" s="307" t="n">
        <f aca="false">'Summary Data'!E2/'Work sheet'!$V147-1</f>
        <v>6.50032037292636E-005</v>
      </c>
      <c r="F147" s="307" t="n">
        <f aca="false">'Summary Data'!F2/'Work sheet'!$V147-1</f>
        <v>6.50032037292636E-005</v>
      </c>
      <c r="G147" s="307" t="n">
        <f aca="false">'Summary Data'!G2/'Work sheet'!$V147-1</f>
        <v>6.50032037292636E-005</v>
      </c>
      <c r="H147" s="307" t="n">
        <f aca="false">'Summary Data'!H2/'Work sheet'!$V147-1</f>
        <v>6.50032037292636E-005</v>
      </c>
      <c r="I147" s="307" t="n">
        <f aca="false">'Summary Data'!I2/'Work sheet'!$V147-1</f>
        <v>0.000232154299033338</v>
      </c>
      <c r="J147" s="307" t="n">
        <f aca="false">'Summary Data'!J2/'Work sheet'!$V147-1</f>
        <v>6.50032037292636E-005</v>
      </c>
      <c r="K147" s="307" t="n">
        <f aca="false">'Summary Data'!K2/'Work sheet'!$V147-1</f>
        <v>6.50032037292636E-005</v>
      </c>
      <c r="L147" s="307" t="n">
        <f aca="false">'Summary Data'!L2/'Work sheet'!$V147-1</f>
        <v>6.50032037292636E-005</v>
      </c>
      <c r="M147" s="307" t="n">
        <f aca="false">'Summary Data'!M2/'Work sheet'!$V147-1</f>
        <v>6.50032037292636E-005</v>
      </c>
      <c r="N147" s="307" t="n">
        <f aca="false">'Summary Data'!N2/'Work sheet'!$V147-1</f>
        <v>6.50032037292636E-005</v>
      </c>
      <c r="O147" s="307" t="n">
        <f aca="false">'Summary Data'!O2/'Work sheet'!$V147-1</f>
        <v>6.50032037292636E-005</v>
      </c>
      <c r="P147" s="307" t="n">
        <f aca="false">'Summary Data'!P2/'Work sheet'!$V147-1</f>
        <v>0.000232154299033338</v>
      </c>
      <c r="Q147" s="307" t="n">
        <f aca="false">'Summary Data'!Q2/'Work sheet'!$V147-1</f>
        <v>-0.0001021478915747</v>
      </c>
      <c r="R147" s="307" t="n">
        <f aca="false">'Summary Data'!R2/'Work sheet'!$V147-1</f>
        <v>-0.0001021478915747</v>
      </c>
      <c r="S147" s="307" t="n">
        <f aca="false">'Summary Data'!S2/'Work sheet'!$V147-1</f>
        <v>-0.0001021478915747</v>
      </c>
      <c r="T147" s="307" t="n">
        <f aca="false">'Summary Data'!T2/'Work sheet'!$V147-1</f>
        <v>-0.000436450082182516</v>
      </c>
      <c r="U147" s="251"/>
      <c r="V147" s="268" t="n">
        <f aca="false">AVERAGE('Summary Data'!C2:T2)</f>
        <v>703.83660130719</v>
      </c>
    </row>
    <row r="148" customFormat="false" ht="12" hidden="false" customHeight="false" outlineLevel="0" collapsed="false">
      <c r="A148" s="286"/>
      <c r="B148" s="287"/>
      <c r="C148" s="308" t="n">
        <f aca="false">'Summary Data'!Z2/'Work sheet'!$V148-1</f>
        <v>-0.000287914108719867</v>
      </c>
      <c r="D148" s="308" t="n">
        <f aca="false">'Summary Data'!AA2/'Work sheet'!$V148-1</f>
        <v>4.64377594711074E-005</v>
      </c>
      <c r="E148" s="308" t="n">
        <f aca="false">'Summary Data'!AB2/'Work sheet'!$V148-1</f>
        <v>0.00021361369356665</v>
      </c>
      <c r="F148" s="308" t="n">
        <f aca="false">'Summary Data'!AC2/'Work sheet'!$V148-1</f>
        <v>4.64377594711074E-005</v>
      </c>
      <c r="G148" s="308" t="n">
        <f aca="false">'Summary Data'!AD2/'Work sheet'!$V148-1</f>
        <v>4.64377594711074E-005</v>
      </c>
      <c r="H148" s="308" t="n">
        <f aca="false">'Summary Data'!AE2/'Work sheet'!$V148-1</f>
        <v>-0.000120738174624546</v>
      </c>
      <c r="I148" s="308" t="n">
        <f aca="false">'Summary Data'!AF2/'Work sheet'!$V148-1</f>
        <v>-0.000120738174624546</v>
      </c>
      <c r="J148" s="308" t="n">
        <f aca="false">'Summary Data'!AG2/'Work sheet'!$V148-1</f>
        <v>-0.000120738174624546</v>
      </c>
      <c r="K148" s="308" t="n">
        <f aca="false">'Summary Data'!AH2/'Work sheet'!$V148-1</f>
        <v>-0.000120738174624546</v>
      </c>
      <c r="L148" s="308" t="n">
        <f aca="false">'Summary Data'!AI2/'Work sheet'!$V148-1</f>
        <v>-0.000120738174624546</v>
      </c>
      <c r="M148" s="308" t="n">
        <f aca="false">'Summary Data'!AJ2/'Work sheet'!$V148-1</f>
        <v>-0.000120738174624546</v>
      </c>
      <c r="N148" s="308" t="n">
        <f aca="false">'Summary Data'!AK2/'Work sheet'!$V148-1</f>
        <v>-0.000120738174624546</v>
      </c>
      <c r="O148" s="308" t="n">
        <f aca="false">'Summary Data'!AL2/'Work sheet'!$V148-1</f>
        <v>4.64377594711074E-005</v>
      </c>
      <c r="P148" s="308" t="n">
        <f aca="false">'Summary Data'!AM2/'Work sheet'!$V148-1</f>
        <v>0.000380789627662193</v>
      </c>
      <c r="Q148" s="308" t="n">
        <f aca="false">'Summary Data'!AN2/'Work sheet'!$V148-1</f>
        <v>0.00021361369356665</v>
      </c>
      <c r="R148" s="308" t="n">
        <f aca="false">'Summary Data'!AO2/'Work sheet'!$V148-1</f>
        <v>0.00021361369356665</v>
      </c>
      <c r="S148" s="308" t="n">
        <f aca="false">'Summary Data'!AP2/'Work sheet'!$V148-1</f>
        <v>4.64377594711074E-005</v>
      </c>
      <c r="T148" s="308" t="n">
        <f aca="false">'Summary Data'!AQ2/'Work sheet'!$V148-1</f>
        <v>-0.000120738174624546</v>
      </c>
      <c r="U148" s="287"/>
      <c r="V148" s="278" t="n">
        <f aca="false">AVERAGE('Summary Data'!Z2:AQ2)</f>
        <v>703.73202614379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3" customFormat="true" ht="15" hidden="false" customHeight="false" outlineLevel="0" collapsed="false">
      <c r="A151" s="309" t="s">
        <v>231</v>
      </c>
      <c r="B151" s="310" t="n">
        <f aca="false">'Work sheet diff'!J63+'Assembly Data'!G2/1000*0.1/1.18</f>
        <v>-0.0557670000000012</v>
      </c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2"/>
    </row>
    <row r="152" s="313" customFormat="true" ht="15.75" hidden="false" customHeight="false" outlineLevel="0" collapsed="false">
      <c r="A152" s="314" t="s">
        <v>232</v>
      </c>
      <c r="B152" s="315" t="n">
        <f aca="false">(C154+V154)/2</f>
        <v>-4004.29021144614</v>
      </c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7"/>
    </row>
    <row r="153" s="313" customFormat="true" ht="15.75" hidden="false" customHeight="false" outlineLevel="0" collapsed="false">
      <c r="A153" s="318"/>
      <c r="B153" s="319" t="s">
        <v>233</v>
      </c>
      <c r="C153" s="320" t="s">
        <v>14</v>
      </c>
      <c r="D153" s="320" t="s">
        <v>207</v>
      </c>
      <c r="E153" s="320" t="s">
        <v>208</v>
      </c>
      <c r="F153" s="320" t="s">
        <v>209</v>
      </c>
      <c r="G153" s="320" t="s">
        <v>210</v>
      </c>
      <c r="H153" s="320" t="s">
        <v>211</v>
      </c>
      <c r="I153" s="320" t="s">
        <v>212</v>
      </c>
      <c r="J153" s="320" t="s">
        <v>213</v>
      </c>
      <c r="K153" s="320" t="s">
        <v>214</v>
      </c>
      <c r="L153" s="320" t="s">
        <v>215</v>
      </c>
      <c r="M153" s="320" t="s">
        <v>216</v>
      </c>
      <c r="N153" s="320" t="s">
        <v>217</v>
      </c>
      <c r="O153" s="320" t="s">
        <v>218</v>
      </c>
      <c r="P153" s="320" t="s">
        <v>219</v>
      </c>
      <c r="Q153" s="320" t="s">
        <v>220</v>
      </c>
      <c r="R153" s="320" t="s">
        <v>221</v>
      </c>
      <c r="S153" s="320" t="s">
        <v>222</v>
      </c>
      <c r="T153" s="320" t="s">
        <v>223</v>
      </c>
      <c r="U153" s="320" t="s">
        <v>224</v>
      </c>
      <c r="V153" s="320" t="s">
        <v>15</v>
      </c>
      <c r="W153" s="321" t="s">
        <v>225</v>
      </c>
    </row>
    <row r="154" s="313" customFormat="true" ht="15.75" hidden="false" customHeight="false" outlineLevel="0" collapsed="false">
      <c r="A154" s="322" t="s">
        <v>234</v>
      </c>
      <c r="B154" s="323" t="n">
        <f aca="false">AVERAGE('Work sheet diff'!D67:S67)</f>
        <v>108.426470588235</v>
      </c>
      <c r="C154" s="324" t="n">
        <f aca="false">('Summary Data'!B2-AVERAGE('Summary Data'!$C2:$T2))/AVERAGE('Summary Data'!$C2:$T2)*10000</f>
        <v>-3960.8309266671</v>
      </c>
      <c r="D154" s="324" t="n">
        <f aca="false">('Summary Data'!C2-AVERAGE('Summary Data'!$C2:$T2))/AVERAGE('Summary Data'!$C2:$T2)*10000</f>
        <v>-2.69298986878663</v>
      </c>
      <c r="E154" s="324" t="n">
        <f aca="false">('Summary Data'!D2-AVERAGE('Summary Data'!$C2:$T2))/AVERAGE('Summary Data'!$C2:$T2)*10000</f>
        <v>-1.02147891574671</v>
      </c>
      <c r="F154" s="324" t="n">
        <f aca="false">('Summary Data'!E2-AVERAGE('Summary Data'!$C2:$T2))/AVERAGE('Summary Data'!$C2:$T2)*10000</f>
        <v>0.650032037293214</v>
      </c>
      <c r="G154" s="324" t="n">
        <f aca="false">('Summary Data'!F2-AVERAGE('Summary Data'!$C2:$T2))/AVERAGE('Summary Data'!$C2:$T2)*10000</f>
        <v>0.650032037293214</v>
      </c>
      <c r="H154" s="324" t="n">
        <f aca="false">('Summary Data'!G2-AVERAGE('Summary Data'!$C2:$T2))/AVERAGE('Summary Data'!$C2:$T2)*10000</f>
        <v>0.650032037293214</v>
      </c>
      <c r="I154" s="324" t="n">
        <f aca="false">('Summary Data'!H2-AVERAGE('Summary Data'!$C2:$T2))/AVERAGE('Summary Data'!$C2:$T2)*10000</f>
        <v>0.650032037293214</v>
      </c>
      <c r="J154" s="324" t="n">
        <f aca="false">('Summary Data'!I2-AVERAGE('Summary Data'!$C2:$T2))/AVERAGE('Summary Data'!$C2:$T2)*10000</f>
        <v>2.32154299033314</v>
      </c>
      <c r="K154" s="324" t="n">
        <f aca="false">('Summary Data'!J2-AVERAGE('Summary Data'!$C2:$T2))/AVERAGE('Summary Data'!$C2:$T2)*10000</f>
        <v>0.650032037293214</v>
      </c>
      <c r="L154" s="324" t="n">
        <f aca="false">('Summary Data'!K2-AVERAGE('Summary Data'!$C2:$T2))/AVERAGE('Summary Data'!$C2:$T2)*10000</f>
        <v>0.650032037293214</v>
      </c>
      <c r="M154" s="324" t="n">
        <f aca="false">('Summary Data'!L2-AVERAGE('Summary Data'!$C2:$T2))/AVERAGE('Summary Data'!$C2:$T2)*10000</f>
        <v>0.650032037293214</v>
      </c>
      <c r="N154" s="324" t="n">
        <f aca="false">('Summary Data'!M2-AVERAGE('Summary Data'!$C2:$T2))/AVERAGE('Summary Data'!$C2:$T2)*10000</f>
        <v>0.650032037293214</v>
      </c>
      <c r="O154" s="324" t="n">
        <f aca="false">('Summary Data'!N2-AVERAGE('Summary Data'!$C2:$T2))/AVERAGE('Summary Data'!$C2:$T2)*10000</f>
        <v>0.650032037293214</v>
      </c>
      <c r="P154" s="324" t="n">
        <f aca="false">('Summary Data'!O2-AVERAGE('Summary Data'!$C2:$T2))/AVERAGE('Summary Data'!$C2:$T2)*10000</f>
        <v>0.650032037293214</v>
      </c>
      <c r="Q154" s="324" t="n">
        <f aca="false">('Summary Data'!P2-AVERAGE('Summary Data'!$C2:$T2))/AVERAGE('Summary Data'!$C2:$T2)*10000</f>
        <v>2.32154299033314</v>
      </c>
      <c r="R154" s="324" t="n">
        <f aca="false">('Summary Data'!Q2-AVERAGE('Summary Data'!$C2:$T2))/AVERAGE('Summary Data'!$C2:$T2)*10000</f>
        <v>-1.02147891574671</v>
      </c>
      <c r="S154" s="324" t="n">
        <f aca="false">('Summary Data'!R2-AVERAGE('Summary Data'!$C2:$T2))/AVERAGE('Summary Data'!$C2:$T2)*10000</f>
        <v>-1.02147891574671</v>
      </c>
      <c r="T154" s="324" t="n">
        <f aca="false">('Summary Data'!S2-AVERAGE('Summary Data'!$C2:$T2))/AVERAGE('Summary Data'!$C2:$T2)*10000</f>
        <v>-1.02147891574671</v>
      </c>
      <c r="U154" s="324" t="n">
        <f aca="false">('Summary Data'!T2-AVERAGE('Summary Data'!$C2:$T2))/AVERAGE('Summary Data'!$C2:$T2)*10000</f>
        <v>-4.36450082182494</v>
      </c>
      <c r="V154" s="324" t="n">
        <f aca="false">('Summary Data'!U2-AVERAGE('Summary Data'!$C2:$T2))/AVERAGE('Summary Data'!$C2:$T2)*10000</f>
        <v>-4047.74949622517</v>
      </c>
      <c r="W154" s="325"/>
    </row>
    <row r="155" s="313" customFormat="true" ht="15.75" hidden="false" customHeight="false" outlineLevel="0" collapsed="false">
      <c r="A155" s="309"/>
      <c r="B155" s="326" t="s">
        <v>235</v>
      </c>
      <c r="C155" s="327" t="s">
        <v>14</v>
      </c>
      <c r="D155" s="327" t="s">
        <v>207</v>
      </c>
      <c r="E155" s="327" t="s">
        <v>208</v>
      </c>
      <c r="F155" s="327" t="s">
        <v>209</v>
      </c>
      <c r="G155" s="327" t="s">
        <v>210</v>
      </c>
      <c r="H155" s="327" t="s">
        <v>211</v>
      </c>
      <c r="I155" s="327" t="s">
        <v>212</v>
      </c>
      <c r="J155" s="327" t="s">
        <v>213</v>
      </c>
      <c r="K155" s="327" t="s">
        <v>214</v>
      </c>
      <c r="L155" s="327" t="s">
        <v>215</v>
      </c>
      <c r="M155" s="327" t="s">
        <v>216</v>
      </c>
      <c r="N155" s="327" t="s">
        <v>217</v>
      </c>
      <c r="O155" s="327" t="s">
        <v>218</v>
      </c>
      <c r="P155" s="327" t="s">
        <v>219</v>
      </c>
      <c r="Q155" s="327" t="s">
        <v>220</v>
      </c>
      <c r="R155" s="327" t="s">
        <v>221</v>
      </c>
      <c r="S155" s="327" t="s">
        <v>222</v>
      </c>
      <c r="T155" s="327" t="s">
        <v>223</v>
      </c>
      <c r="U155" s="327" t="s">
        <v>224</v>
      </c>
      <c r="V155" s="327" t="s">
        <v>15</v>
      </c>
      <c r="W155" s="328" t="s">
        <v>225</v>
      </c>
    </row>
    <row r="156" s="313" customFormat="true" ht="15.75" hidden="false" customHeight="false" outlineLevel="0" collapsed="false">
      <c r="A156" s="329" t="s">
        <v>236</v>
      </c>
      <c r="B156" s="330"/>
      <c r="C156" s="331" t="n">
        <f aca="false">'Summary Data'!B3-AVERAGE('Summary Data'!$C3:$T3)</f>
        <v>8.0559475</v>
      </c>
      <c r="D156" s="331" t="n">
        <f aca="false">'Summary Data'!C3-AVERAGE('Summary Data'!$C3:$T3)</f>
        <v>4.1398235</v>
      </c>
      <c r="E156" s="332" t="n">
        <f aca="false">'Summary Data'!D3-AVERAGE('Summary Data'!$C3:$T3)</f>
        <v>1.5036295</v>
      </c>
      <c r="F156" s="332" t="n">
        <f aca="false">'Summary Data'!E3-AVERAGE('Summary Data'!$C3:$T3)</f>
        <v>-0.1491185</v>
      </c>
      <c r="G156" s="332" t="n">
        <f aca="false">'Summary Data'!F3-AVERAGE('Summary Data'!$C3:$T3)</f>
        <v>-3.7601015</v>
      </c>
      <c r="H156" s="332" t="n">
        <f aca="false">'Summary Data'!G3-AVERAGE('Summary Data'!$C3:$T3)</f>
        <v>-0.0483105</v>
      </c>
      <c r="I156" s="332" t="n">
        <f aca="false">'Summary Data'!H3-AVERAGE('Summary Data'!$C3:$T3)</f>
        <v>0.2328065</v>
      </c>
      <c r="J156" s="332" t="n">
        <f aca="false">'Summary Data'!I3-AVERAGE('Summary Data'!$C3:$T3)</f>
        <v>-1.1026715</v>
      </c>
      <c r="K156" s="332" t="n">
        <f aca="false">'Summary Data'!J3-AVERAGE('Summary Data'!$C3:$T3)</f>
        <v>-0.9586925</v>
      </c>
      <c r="L156" s="332" t="n">
        <f aca="false">'Summary Data'!K3-AVERAGE('Summary Data'!$C3:$T3)</f>
        <v>-0.5575155</v>
      </c>
      <c r="M156" s="332" t="n">
        <f aca="false">'Summary Data'!L3-AVERAGE('Summary Data'!$C3:$T3)</f>
        <v>-0.4060145</v>
      </c>
      <c r="N156" s="332" t="n">
        <f aca="false">'Summary Data'!M3-AVERAGE('Summary Data'!$C3:$T3)</f>
        <v>-0.3467065</v>
      </c>
      <c r="O156" s="332" t="n">
        <f aca="false">'Summary Data'!N3-AVERAGE('Summary Data'!$C3:$T3)</f>
        <v>1.7265935</v>
      </c>
      <c r="P156" s="332" t="n">
        <f aca="false">'Summary Data'!O3-AVERAGE('Summary Data'!$C3:$T3)</f>
        <v>1.9494575</v>
      </c>
      <c r="Q156" s="332" t="n">
        <f aca="false">'Summary Data'!P3-AVERAGE('Summary Data'!$C3:$T3)</f>
        <v>2.8919505</v>
      </c>
      <c r="R156" s="332" t="n">
        <f aca="false">'Summary Data'!Q3-AVERAGE('Summary Data'!$C3:$T3)</f>
        <v>0.3113785</v>
      </c>
      <c r="S156" s="332" t="n">
        <f aca="false">'Summary Data'!R3-AVERAGE('Summary Data'!$C3:$T3)</f>
        <v>-1.2252125</v>
      </c>
      <c r="T156" s="332" t="n">
        <f aca="false">'Summary Data'!S3-AVERAGE('Summary Data'!$C3:$T3)</f>
        <v>-1.6268135</v>
      </c>
      <c r="U156" s="332" t="n">
        <f aca="false">'Summary Data'!T3-AVERAGE('Summary Data'!$C3:$T3)</f>
        <v>-2.5744825</v>
      </c>
      <c r="V156" s="332" t="n">
        <f aca="false">'Summary Data'!U3-AVERAGE('Summary Data'!$C3:$T3)</f>
        <v>-0.7049075</v>
      </c>
      <c r="W156" s="333"/>
    </row>
    <row r="157" s="313" customFormat="true" ht="15" hidden="false" customHeight="false" outlineLevel="0" collapsed="false">
      <c r="A157" s="322" t="s">
        <v>237</v>
      </c>
      <c r="B157" s="334" t="n">
        <f aca="false">AVERAGE('Work sheet diff'!C68:T68)</f>
        <v>1.30439207369842</v>
      </c>
      <c r="C157" s="335" t="n">
        <f aca="false">'Work sheet diff'!B68</f>
        <v>37.9976504244962</v>
      </c>
      <c r="D157" s="335" t="n">
        <f aca="false">'Work sheet diff'!C68-AVERAGE('Work sheet diff'!$C68:$T68)</f>
        <v>0.259512461498877</v>
      </c>
      <c r="E157" s="335" t="n">
        <f aca="false">'Work sheet diff'!D68-AVERAGE('Work sheet diff'!$C68:$T68)</f>
        <v>-0.0752977771266077</v>
      </c>
      <c r="F157" s="335" t="n">
        <f aca="false">'Work sheet diff'!E68-AVERAGE('Work sheet diff'!$C68:$T68)</f>
        <v>0.102496891377345</v>
      </c>
      <c r="G157" s="335" t="n">
        <f aca="false">'Work sheet diff'!F68-AVERAGE('Work sheet diff'!$C68:$T68)</f>
        <v>0.00121435548974325</v>
      </c>
      <c r="H157" s="335" t="n">
        <f aca="false">'Work sheet diff'!G68-AVERAGE('Work sheet diff'!$C68:$T68)</f>
        <v>-0.0022547178602581</v>
      </c>
      <c r="I157" s="335" t="n">
        <f aca="false">'Work sheet diff'!H68-AVERAGE('Work sheet diff'!$C68:$T68)</f>
        <v>-0.139153787845973</v>
      </c>
      <c r="J157" s="335" t="n">
        <f aca="false">'Work sheet diff'!I68-AVERAGE('Work sheet diff'!$C68:$T68)</f>
        <v>-0.0354842893275618</v>
      </c>
      <c r="K157" s="335" t="n">
        <f aca="false">'Work sheet diff'!J68-AVERAGE('Work sheet diff'!$C68:$T68)</f>
        <v>-0.00563972833384807</v>
      </c>
      <c r="L157" s="335" t="n">
        <f aca="false">'Work sheet diff'!K68-AVERAGE('Work sheet diff'!$C68:$T68)</f>
        <v>-0.0816529510268722</v>
      </c>
      <c r="M157" s="335" t="n">
        <f aca="false">'Work sheet diff'!L68-AVERAGE('Work sheet diff'!$C68:$T68)</f>
        <v>-0.151155190126698</v>
      </c>
      <c r="N157" s="335" t="n">
        <f aca="false">'Work sheet diff'!M68-AVERAGE('Work sheet diff'!$C68:$T68)</f>
        <v>-0.0268098065029589</v>
      </c>
      <c r="O157" s="335" t="n">
        <f aca="false">'Work sheet diff'!N68-AVERAGE('Work sheet diff'!$C68:$T68)</f>
        <v>-0.0839424908428506</v>
      </c>
      <c r="P157" s="335" t="n">
        <f aca="false">'Work sheet diff'!O68-AVERAGE('Work sheet diff'!$C68:$T68)</f>
        <v>0.0792830954811055</v>
      </c>
      <c r="Q157" s="335" t="n">
        <f aca="false">'Work sheet diff'!P68-AVERAGE('Work sheet diff'!$C68:$T68)</f>
        <v>-0.0484213350155918</v>
      </c>
      <c r="R157" s="335" t="n">
        <f aca="false">'Work sheet diff'!Q68-AVERAGE('Work sheet diff'!$C68:$T68)</f>
        <v>0.033784080710525</v>
      </c>
      <c r="S157" s="335" t="n">
        <f aca="false">'Work sheet diff'!R68-AVERAGE('Work sheet diff'!$C68:$T68)</f>
        <v>0.111882701615352</v>
      </c>
      <c r="T157" s="335" t="n">
        <f aca="false">'Work sheet diff'!S68-AVERAGE('Work sheet diff'!$C68:$T68)</f>
        <v>-0.100279150217989</v>
      </c>
      <c r="U157" s="335" t="n">
        <f aca="false">'Work sheet diff'!T68-AVERAGE('Work sheet diff'!$C68:$T68)</f>
        <v>0.161917638054258</v>
      </c>
      <c r="V157" s="332" t="n">
        <f aca="false">U68</f>
        <v>39.5152220472154</v>
      </c>
      <c r="W157" s="333"/>
    </row>
    <row r="158" s="313" customFormat="true" ht="15" hidden="false" customHeight="false" outlineLevel="0" collapsed="false">
      <c r="A158" s="322" t="s">
        <v>238</v>
      </c>
      <c r="B158" s="323" t="n">
        <f aca="false">AVERAGE('Work sheet diff'!C69:T69)</f>
        <v>4.54931155604612</v>
      </c>
      <c r="C158" s="336" t="n">
        <f aca="false">'Work sheet diff'!B69</f>
        <v>-3.59030608533013</v>
      </c>
      <c r="D158" s="336" t="n">
        <f aca="false">'Work sheet diff'!C69-AVERAGE('Work sheet diff'!$C69:$T69)</f>
        <v>-0.026646884252659</v>
      </c>
      <c r="E158" s="336" t="n">
        <f aca="false">'Work sheet diff'!D69-AVERAGE('Work sheet diff'!$C69:$T69)</f>
        <v>0.0426327210914641</v>
      </c>
      <c r="F158" s="336" t="n">
        <f aca="false">'Work sheet diff'!E69-AVERAGE('Work sheet diff'!$C69:$T69)</f>
        <v>-0.0217921223923803</v>
      </c>
      <c r="G158" s="336" t="n">
        <f aca="false">'Work sheet diff'!F69-AVERAGE('Work sheet diff'!$C69:$T69)</f>
        <v>-0.0294088931073251</v>
      </c>
      <c r="H158" s="336" t="n">
        <f aca="false">'Work sheet diff'!G69-AVERAGE('Work sheet diff'!$C69:$T69)</f>
        <v>-0.023980923576441</v>
      </c>
      <c r="I158" s="336" t="n">
        <f aca="false">'Work sheet diff'!H69-AVERAGE('Work sheet diff'!$C69:$T69)</f>
        <v>0.103749111308164</v>
      </c>
      <c r="J158" s="336" t="n">
        <f aca="false">'Work sheet diff'!I69-AVERAGE('Work sheet diff'!$C69:$T69)</f>
        <v>0.0565459280422767</v>
      </c>
      <c r="K158" s="336" t="n">
        <f aca="false">'Work sheet diff'!J69-AVERAGE('Work sheet diff'!$C69:$T69)</f>
        <v>0.0545995070054088</v>
      </c>
      <c r="L158" s="336" t="n">
        <f aca="false">'Work sheet diff'!K69-AVERAGE('Work sheet diff'!$C69:$T69)</f>
        <v>0.0403154199900841</v>
      </c>
      <c r="M158" s="336" t="n">
        <f aca="false">'Work sheet diff'!L69-AVERAGE('Work sheet diff'!$C69:$T69)</f>
        <v>0.0487172564021048</v>
      </c>
      <c r="N158" s="336" t="n">
        <f aca="false">'Work sheet diff'!M69-AVERAGE('Work sheet diff'!$C69:$T69)</f>
        <v>0.0725158903248433</v>
      </c>
      <c r="O158" s="336" t="n">
        <f aca="false">'Work sheet diff'!N69-AVERAGE('Work sheet diff'!$C69:$T69)</f>
        <v>-0.0330658482792412</v>
      </c>
      <c r="P158" s="336" t="n">
        <f aca="false">'Work sheet diff'!O69-AVERAGE('Work sheet diff'!$C69:$T69)</f>
        <v>-0.0483405383752009</v>
      </c>
      <c r="Q158" s="336" t="n">
        <f aca="false">'Work sheet diff'!P69-AVERAGE('Work sheet diff'!$C69:$T69)</f>
        <v>-0.0726714228761649</v>
      </c>
      <c r="R158" s="336" t="n">
        <f aca="false">'Work sheet diff'!Q69-AVERAGE('Work sheet diff'!$C69:$T69)</f>
        <v>-0.0423347167104629</v>
      </c>
      <c r="S158" s="336" t="n">
        <f aca="false">'Work sheet diff'!R69-AVERAGE('Work sheet diff'!$C69:$T69)</f>
        <v>0.0210553772412867</v>
      </c>
      <c r="T158" s="336" t="n">
        <f aca="false">'Work sheet diff'!S69-AVERAGE('Work sheet diff'!$C69:$T69)</f>
        <v>-0.0548698693741558</v>
      </c>
      <c r="U158" s="336" t="n">
        <f aca="false">'Work sheet diff'!T69-AVERAGE('Work sheet diff'!$C69:$T69)</f>
        <v>-0.0870199924616077</v>
      </c>
      <c r="V158" s="336" t="n">
        <f aca="false">'Work sheet diff'!U69</f>
        <v>5.52743564025195</v>
      </c>
      <c r="W158" s="325"/>
    </row>
    <row r="159" s="313" customFormat="true" ht="15" hidden="false" customHeight="false" outlineLevel="0" collapsed="false">
      <c r="A159" s="322" t="s">
        <v>239</v>
      </c>
      <c r="B159" s="323" t="n">
        <f aca="false">AVERAGE('Work sheet diff'!C70:T70)</f>
        <v>0.128515157766485</v>
      </c>
      <c r="C159" s="324" t="n">
        <f aca="false">B70</f>
        <v>0.169235453077021</v>
      </c>
      <c r="D159" s="336" t="n">
        <f aca="false">'Work sheet diff'!C70-AVERAGE('Work sheet diff'!$C70:$T70)</f>
        <v>0.00537921564228594</v>
      </c>
      <c r="E159" s="336" t="n">
        <f aca="false">'Work sheet diff'!D70-AVERAGE('Work sheet diff'!$C70:$T70)</f>
        <v>-0.048151486061729</v>
      </c>
      <c r="F159" s="336" t="n">
        <f aca="false">'Work sheet diff'!E70-AVERAGE('Work sheet diff'!$C70:$T70)</f>
        <v>-0.0159936666271829</v>
      </c>
      <c r="G159" s="336" t="n">
        <f aca="false">'Work sheet diff'!F70-AVERAGE('Work sheet diff'!$C70:$T70)</f>
        <v>-0.0242621030017133</v>
      </c>
      <c r="H159" s="336" t="n">
        <f aca="false">'Work sheet diff'!G70-AVERAGE('Work sheet diff'!$C70:$T70)</f>
        <v>0.00302764031912342</v>
      </c>
      <c r="I159" s="336" t="n">
        <f aca="false">'Work sheet diff'!H70-AVERAGE('Work sheet diff'!$C70:$T70)</f>
        <v>-0.025616181274666</v>
      </c>
      <c r="J159" s="336" t="n">
        <f aca="false">'Work sheet diff'!I70-AVERAGE('Work sheet diff'!$C70:$T70)</f>
        <v>0.0749803201481865</v>
      </c>
      <c r="K159" s="336" t="n">
        <f aca="false">'Work sheet diff'!J70-AVERAGE('Work sheet diff'!$C70:$T70)</f>
        <v>0.0422185880697001</v>
      </c>
      <c r="L159" s="336" t="n">
        <f aca="false">'Work sheet diff'!K70-AVERAGE('Work sheet diff'!$C70:$T70)</f>
        <v>0.0577910812356645</v>
      </c>
      <c r="M159" s="336" t="n">
        <f aca="false">'Work sheet diff'!L70-AVERAGE('Work sheet diff'!$C70:$T70)</f>
        <v>0.0143147924531255</v>
      </c>
      <c r="N159" s="336" t="n">
        <f aca="false">'Work sheet diff'!M70-AVERAGE('Work sheet diff'!$C70:$T70)</f>
        <v>0.0782363181363218</v>
      </c>
      <c r="O159" s="336" t="n">
        <f aca="false">'Work sheet diff'!N70-AVERAGE('Work sheet diff'!$C70:$T70)</f>
        <v>0.00694703428625174</v>
      </c>
      <c r="P159" s="336" t="n">
        <f aca="false">'Work sheet diff'!O70-AVERAGE('Work sheet diff'!$C70:$T70)</f>
        <v>0.06694722810949</v>
      </c>
      <c r="Q159" s="336" t="n">
        <f aca="false">'Work sheet diff'!P70-AVERAGE('Work sheet diff'!$C70:$T70)</f>
        <v>-0.0759134277841119</v>
      </c>
      <c r="R159" s="336" t="n">
        <f aca="false">'Work sheet diff'!Q70-AVERAGE('Work sheet diff'!$C70:$T70)</f>
        <v>-0.0503162873590649</v>
      </c>
      <c r="S159" s="336" t="n">
        <f aca="false">'Work sheet diff'!R70-AVERAGE('Work sheet diff'!$C70:$T70)</f>
        <v>0.0122068500529499</v>
      </c>
      <c r="T159" s="336" t="n">
        <f aca="false">'Work sheet diff'!S70-AVERAGE('Work sheet diff'!$C70:$T70)</f>
        <v>-0.079421427004485</v>
      </c>
      <c r="U159" s="336" t="n">
        <f aca="false">'Work sheet diff'!T70-AVERAGE('Work sheet diff'!$C70:$T70)</f>
        <v>-0.0423744893401464</v>
      </c>
      <c r="V159" s="324" t="n">
        <f aca="false">U70</f>
        <v>-0.250273688889652</v>
      </c>
      <c r="W159" s="325"/>
    </row>
    <row r="160" s="313" customFormat="true" ht="15" hidden="false" customHeight="false" outlineLevel="0" collapsed="false">
      <c r="A160" s="322" t="s">
        <v>240</v>
      </c>
      <c r="B160" s="323" t="n">
        <f aca="false">AVERAGE('Work sheet diff'!C71:T71)</f>
        <v>0.0594208059887571</v>
      </c>
      <c r="C160" s="336" t="n">
        <f aca="false">'Work sheet diff'!B71</f>
        <v>-1.43410279872637</v>
      </c>
      <c r="D160" s="336" t="n">
        <f aca="false">'Work sheet diff'!C71-AVERAGE('Work sheet diff'!$C71:$T71)</f>
        <v>-0.00704310551087101</v>
      </c>
      <c r="E160" s="336" t="n">
        <f aca="false">'Work sheet diff'!D71-AVERAGE('Work sheet diff'!$C71:$T71)</f>
        <v>-0.0104852121161396</v>
      </c>
      <c r="F160" s="336" t="n">
        <f aca="false">'Work sheet diff'!E71-AVERAGE('Work sheet diff'!$C71:$T71)</f>
        <v>0.00431932093610959</v>
      </c>
      <c r="G160" s="336" t="n">
        <f aca="false">'Work sheet diff'!F71-AVERAGE('Work sheet diff'!$C71:$T71)</f>
        <v>-0.0173573046159468</v>
      </c>
      <c r="H160" s="336" t="n">
        <f aca="false">'Work sheet diff'!G71-AVERAGE('Work sheet diff'!$C71:$T71)</f>
        <v>0.00227106452275843</v>
      </c>
      <c r="I160" s="336" t="n">
        <f aca="false">'Work sheet diff'!H71-AVERAGE('Work sheet diff'!$C71:$T71)</f>
        <v>-0.00513293810413124</v>
      </c>
      <c r="J160" s="336" t="n">
        <f aca="false">'Work sheet diff'!I71-AVERAGE('Work sheet diff'!$C71:$T71)</f>
        <v>0.0101142567271531</v>
      </c>
      <c r="K160" s="336" t="n">
        <f aca="false">'Work sheet diff'!J71-AVERAGE('Work sheet diff'!$C71:$T71)</f>
        <v>-0.000450482165023809</v>
      </c>
      <c r="L160" s="336" t="n">
        <f aca="false">'Work sheet diff'!K71-AVERAGE('Work sheet diff'!$C71:$T71)</f>
        <v>0.00306283589299988</v>
      </c>
      <c r="M160" s="336" t="n">
        <f aca="false">'Work sheet diff'!L71-AVERAGE('Work sheet diff'!$C71:$T71)</f>
        <v>0.00671516665540133</v>
      </c>
      <c r="N160" s="336" t="n">
        <f aca="false">'Work sheet diff'!M71-AVERAGE('Work sheet diff'!$C71:$T71)</f>
        <v>0.00179901908018181</v>
      </c>
      <c r="O160" s="336" t="n">
        <f aca="false">'Work sheet diff'!N71-AVERAGE('Work sheet diff'!$C71:$T71)</f>
        <v>-0.0120637554969922</v>
      </c>
      <c r="P160" s="336" t="n">
        <f aca="false">'Work sheet diff'!O71-AVERAGE('Work sheet diff'!$C71:$T71)</f>
        <v>0.00831428345686552</v>
      </c>
      <c r="Q160" s="336" t="n">
        <f aca="false">'Work sheet diff'!P71-AVERAGE('Work sheet diff'!$C71:$T71)</f>
        <v>0.00187023148097503</v>
      </c>
      <c r="R160" s="336" t="n">
        <f aca="false">'Work sheet diff'!Q71-AVERAGE('Work sheet diff'!$C71:$T71)</f>
        <v>0.00301616744909655</v>
      </c>
      <c r="S160" s="336" t="n">
        <f aca="false">'Work sheet diff'!R71-AVERAGE('Work sheet diff'!$C71:$T71)</f>
        <v>-0.00597041404892624</v>
      </c>
      <c r="T160" s="336" t="n">
        <f aca="false">'Work sheet diff'!S71-AVERAGE('Work sheet diff'!$C71:$T71)</f>
        <v>0.0180613680970781</v>
      </c>
      <c r="U160" s="336" t="n">
        <f aca="false">'Work sheet diff'!T71-AVERAGE('Work sheet diff'!$C71:$T71)</f>
        <v>-0.00104050224058833</v>
      </c>
      <c r="V160" s="336" t="n">
        <f aca="false">'Work sheet diff'!U71</f>
        <v>-0.0123641764919786</v>
      </c>
      <c r="W160" s="325"/>
    </row>
    <row r="161" s="313" customFormat="true" ht="15" hidden="false" customHeight="false" outlineLevel="0" collapsed="false">
      <c r="A161" s="322" t="s">
        <v>241</v>
      </c>
      <c r="B161" s="323" t="n">
        <f aca="false">AVERAGE('Work sheet diff'!C72:T72)</f>
        <v>-0.0105283876503418</v>
      </c>
      <c r="C161" s="324" t="n">
        <f aca="false">B72</f>
        <v>-0.0278972986428341</v>
      </c>
      <c r="D161" s="336" t="n">
        <f aca="false">'Work sheet diff'!C72-AVERAGE('Work sheet diff'!$C72:$T72)</f>
        <v>0.0154682777206886</v>
      </c>
      <c r="E161" s="336" t="n">
        <f aca="false">'Work sheet diff'!D72-AVERAGE('Work sheet diff'!$C72:$T72)</f>
        <v>-0.0977138518546442</v>
      </c>
      <c r="F161" s="336" t="n">
        <f aca="false">'Work sheet diff'!E72-AVERAGE('Work sheet diff'!$C72:$T72)</f>
        <v>3.39099732276083E-005</v>
      </c>
      <c r="G161" s="336" t="n">
        <f aca="false">'Work sheet diff'!F72-AVERAGE('Work sheet diff'!$C72:$T72)</f>
        <v>-0.0345618441595714</v>
      </c>
      <c r="H161" s="336" t="n">
        <f aca="false">'Work sheet diff'!G72-AVERAGE('Work sheet diff'!$C72:$T72)</f>
        <v>-0.0175561507741157</v>
      </c>
      <c r="I161" s="336" t="n">
        <f aca="false">'Work sheet diff'!H72-AVERAGE('Work sheet diff'!$C72:$T72)</f>
        <v>-0.0553834381464113</v>
      </c>
      <c r="J161" s="336" t="n">
        <f aca="false">'Work sheet diff'!I72-AVERAGE('Work sheet diff'!$C72:$T72)</f>
        <v>0.121703807086846</v>
      </c>
      <c r="K161" s="336" t="n">
        <f aca="false">'Work sheet diff'!J72-AVERAGE('Work sheet diff'!$C72:$T72)</f>
        <v>0.0733062656661796</v>
      </c>
      <c r="L161" s="336" t="n">
        <f aca="false">'Work sheet diff'!K72-AVERAGE('Work sheet diff'!$C72:$T72)</f>
        <v>0.0664691151626879</v>
      </c>
      <c r="M161" s="336" t="n">
        <f aca="false">'Work sheet diff'!L72-AVERAGE('Work sheet diff'!$C72:$T72)</f>
        <v>0.0172817848282035</v>
      </c>
      <c r="N161" s="336" t="n">
        <f aca="false">'Work sheet diff'!M72-AVERAGE('Work sheet diff'!$C72:$T72)</f>
        <v>0.180954891825814</v>
      </c>
      <c r="O161" s="336" t="n">
        <f aca="false">'Work sheet diff'!N72-AVERAGE('Work sheet diff'!$C72:$T72)</f>
        <v>-0.00238230464216677</v>
      </c>
      <c r="P161" s="336" t="n">
        <f aca="false">'Work sheet diff'!O72-AVERAGE('Work sheet diff'!$C72:$T72)</f>
        <v>0.149532887082636</v>
      </c>
      <c r="Q161" s="336" t="n">
        <f aca="false">'Work sheet diff'!P72-AVERAGE('Work sheet diff'!$C72:$T72)</f>
        <v>-0.119992870811637</v>
      </c>
      <c r="R161" s="336" t="n">
        <f aca="false">'Work sheet diff'!Q72-AVERAGE('Work sheet diff'!$C72:$T72)</f>
        <v>-0.0873821348558994</v>
      </c>
      <c r="S161" s="336" t="n">
        <f aca="false">'Work sheet diff'!R72-AVERAGE('Work sheet diff'!$C72:$T72)</f>
        <v>0.0320531997050554</v>
      </c>
      <c r="T161" s="336" t="n">
        <f aca="false">'Work sheet diff'!S72-AVERAGE('Work sheet diff'!$C72:$T72)</f>
        <v>-0.151863200205895</v>
      </c>
      <c r="U161" s="336" t="n">
        <f aca="false">'Work sheet diff'!T72-AVERAGE('Work sheet diff'!$C72:$T72)</f>
        <v>-0.0899683436009994</v>
      </c>
      <c r="V161" s="336" t="n">
        <f aca="false">'Work sheet diff'!U72</f>
        <v>-0.00794211889958238</v>
      </c>
      <c r="W161" s="325"/>
    </row>
    <row r="162" s="313" customFormat="true" ht="15" hidden="false" customHeight="false" outlineLevel="0" collapsed="false">
      <c r="A162" s="322" t="s">
        <v>242</v>
      </c>
      <c r="B162" s="323" t="n">
        <f aca="false">AVERAGE('Work sheet diff'!C73:T73)</f>
        <v>-0.005417669723205</v>
      </c>
      <c r="C162" s="336" t="n">
        <f aca="false">'Work sheet diff'!B73</f>
        <v>-0.308284955844917</v>
      </c>
      <c r="D162" s="336" t="n">
        <f aca="false">'Work sheet diff'!C73-AVERAGE('Work sheet diff'!$C73:$T73)</f>
        <v>-0.00800483234170858</v>
      </c>
      <c r="E162" s="336" t="n">
        <f aca="false">'Work sheet diff'!D73-AVERAGE('Work sheet diff'!$C73:$T73)</f>
        <v>0.000648839681142809</v>
      </c>
      <c r="F162" s="336" t="n">
        <f aca="false">'Work sheet diff'!E73-AVERAGE('Work sheet diff'!$C73:$T73)</f>
        <v>0.000994338206774957</v>
      </c>
      <c r="G162" s="336" t="n">
        <f aca="false">'Work sheet diff'!F73-AVERAGE('Work sheet diff'!$C73:$T73)</f>
        <v>0.00420618246346259</v>
      </c>
      <c r="H162" s="336" t="n">
        <f aca="false">'Work sheet diff'!G73-AVERAGE('Work sheet diff'!$C73:$T73)</f>
        <v>-0.0133454461779553</v>
      </c>
      <c r="I162" s="336" t="n">
        <f aca="false">'Work sheet diff'!H73-AVERAGE('Work sheet diff'!$C73:$T73)</f>
        <v>0.0056792604843957</v>
      </c>
      <c r="J162" s="336" t="n">
        <f aca="false">'Work sheet diff'!I73-AVERAGE('Work sheet diff'!$C73:$T73)</f>
        <v>-0.0132601273697787</v>
      </c>
      <c r="K162" s="336" t="n">
        <f aca="false">'Work sheet diff'!J73-AVERAGE('Work sheet diff'!$C73:$T73)</f>
        <v>0.000647831130821662</v>
      </c>
      <c r="L162" s="336" t="n">
        <f aca="false">'Work sheet diff'!K73-AVERAGE('Work sheet diff'!$C73:$T73)</f>
        <v>-0.00318192329936341</v>
      </c>
      <c r="M162" s="336" t="n">
        <f aca="false">'Work sheet diff'!L73-AVERAGE('Work sheet diff'!$C73:$T73)</f>
        <v>0.00312604062192633</v>
      </c>
      <c r="N162" s="336" t="n">
        <f aca="false">'Work sheet diff'!M73-AVERAGE('Work sheet diff'!$C73:$T73)</f>
        <v>0.0111037527815428</v>
      </c>
      <c r="O162" s="336" t="n">
        <f aca="false">'Work sheet diff'!N73-AVERAGE('Work sheet diff'!$C73:$T73)</f>
        <v>-0.000741609051145299</v>
      </c>
      <c r="P162" s="336" t="n">
        <f aca="false">'Work sheet diff'!O73-AVERAGE('Work sheet diff'!$C73:$T73)</f>
        <v>0.00607513825058025</v>
      </c>
      <c r="Q162" s="336" t="n">
        <f aca="false">'Work sheet diff'!P73-AVERAGE('Work sheet diff'!$C73:$T73)</f>
        <v>0.00365446177168992</v>
      </c>
      <c r="R162" s="336" t="n">
        <f aca="false">'Work sheet diff'!Q73-AVERAGE('Work sheet diff'!$C73:$T73)</f>
        <v>0.0058841421783825</v>
      </c>
      <c r="S162" s="336" t="n">
        <f aca="false">'Work sheet diff'!R73-AVERAGE('Work sheet diff'!$C73:$T73)</f>
        <v>-0.005393560231871</v>
      </c>
      <c r="T162" s="336" t="n">
        <f aca="false">'Work sheet diff'!S73-AVERAGE('Work sheet diff'!$C73:$T73)</f>
        <v>0.0031081497400066</v>
      </c>
      <c r="U162" s="336" t="n">
        <f aca="false">'Work sheet diff'!T73-AVERAGE('Work sheet diff'!$C73:$T73)</f>
        <v>-0.00120063883890388</v>
      </c>
      <c r="V162" s="336" t="n">
        <f aca="false">'Work sheet diff'!U73</f>
        <v>-0.000652795428622954</v>
      </c>
      <c r="W162" s="325"/>
    </row>
    <row r="163" s="313" customFormat="true" ht="15" hidden="false" customHeight="false" outlineLevel="0" collapsed="false">
      <c r="A163" s="322" t="s">
        <v>243</v>
      </c>
      <c r="B163" s="323" t="n">
        <f aca="false">AVERAGE('Work sheet diff'!C74:T74)</f>
        <v>0.00020128216406813</v>
      </c>
      <c r="C163" s="324" t="n">
        <f aca="false">B74</f>
        <v>0.00520810890707436</v>
      </c>
      <c r="D163" s="336" t="n">
        <f aca="false">'Work sheet diff'!C74-AVERAGE('Work sheet diff'!$C74:$T74)</f>
        <v>0.0157976589191773</v>
      </c>
      <c r="E163" s="336" t="n">
        <f aca="false">'Work sheet diff'!D74-AVERAGE('Work sheet diff'!$C74:$T74)</f>
        <v>-0.0771345199446483</v>
      </c>
      <c r="F163" s="336" t="n">
        <f aca="false">'Work sheet diff'!E74-AVERAGE('Work sheet diff'!$C74:$T74)</f>
        <v>-0.00313313361907854</v>
      </c>
      <c r="G163" s="336" t="n">
        <f aca="false">'Work sheet diff'!F74-AVERAGE('Work sheet diff'!$C74:$T74)</f>
        <v>-0.0248888892700754</v>
      </c>
      <c r="H163" s="336" t="n">
        <f aca="false">'Work sheet diff'!G74-AVERAGE('Work sheet diff'!$C74:$T74)</f>
        <v>-0.013403642198069</v>
      </c>
      <c r="I163" s="336" t="n">
        <f aca="false">'Work sheet diff'!H74-AVERAGE('Work sheet diff'!$C74:$T74)</f>
        <v>-0.0494597547952637</v>
      </c>
      <c r="J163" s="336" t="n">
        <f aca="false">'Work sheet diff'!I74-AVERAGE('Work sheet diff'!$C74:$T74)</f>
        <v>0.091269292439821</v>
      </c>
      <c r="K163" s="336" t="n">
        <f aca="false">'Work sheet diff'!J74-AVERAGE('Work sheet diff'!$C74:$T74)</f>
        <v>0.0560570126316762</v>
      </c>
      <c r="L163" s="336" t="n">
        <f aca="false">'Work sheet diff'!K74-AVERAGE('Work sheet diff'!$C74:$T74)</f>
        <v>0.0491786973066662</v>
      </c>
      <c r="M163" s="336" t="n">
        <f aca="false">'Work sheet diff'!L74-AVERAGE('Work sheet diff'!$C74:$T74)</f>
        <v>0.0174387644441564</v>
      </c>
      <c r="N163" s="337" t="n">
        <f aca="false">'Work sheet diff'!M74-AVERAGE('Work sheet diff'!$C74:$T74)</f>
        <v>0.126259909662576</v>
      </c>
      <c r="O163" s="336" t="n">
        <f aca="false">'Work sheet diff'!N74-AVERAGE('Work sheet diff'!$C74:$T74)</f>
        <v>-0.00387359005347689</v>
      </c>
      <c r="P163" s="336" t="n">
        <f aca="false">'Work sheet diff'!O74-AVERAGE('Work sheet diff'!$C74:$T74)</f>
        <v>0.105450052869535</v>
      </c>
      <c r="Q163" s="336" t="n">
        <f aca="false">'Work sheet diff'!P74-AVERAGE('Work sheet diff'!$C74:$T74)</f>
        <v>-0.0712165273113325</v>
      </c>
      <c r="R163" s="336" t="n">
        <f aca="false">'Work sheet diff'!Q74-AVERAGE('Work sheet diff'!$C74:$T74)</f>
        <v>-0.0672580523490523</v>
      </c>
      <c r="S163" s="336" t="n">
        <f aca="false">'Work sheet diff'!R74-AVERAGE('Work sheet diff'!$C74:$T74)</f>
        <v>0.0218234087123896</v>
      </c>
      <c r="T163" s="336" t="n">
        <f aca="false">'Work sheet diff'!S74-AVERAGE('Work sheet diff'!$C74:$T74)</f>
        <v>-0.112805264608271</v>
      </c>
      <c r="U163" s="336" t="n">
        <f aca="false">'Work sheet diff'!T74-AVERAGE('Work sheet diff'!$C74:$T74)</f>
        <v>-0.0601014228367303</v>
      </c>
      <c r="V163" s="336" t="n">
        <f aca="false">'Work sheet diff'!U74</f>
        <v>-0.0198894651596028</v>
      </c>
      <c r="W163" s="325"/>
    </row>
    <row r="164" s="313" customFormat="true" ht="15" hidden="false" customHeight="false" outlineLevel="0" collapsed="false">
      <c r="A164" s="322" t="s">
        <v>244</v>
      </c>
      <c r="B164" s="323" t="n">
        <f aca="false">AVERAGE('Work sheet diff'!C75:T75)</f>
        <v>0.0214473030508863</v>
      </c>
      <c r="C164" s="336" t="n">
        <f aca="false">'Work sheet diff'!B75</f>
        <v>-0.037265898826589</v>
      </c>
      <c r="D164" s="336" t="n">
        <f aca="false">'Work sheet diff'!C75-AVERAGE('Work sheet diff'!$C75:$T75)</f>
        <v>-0.00820360160764084</v>
      </c>
      <c r="E164" s="336" t="n">
        <f aca="false">'Work sheet diff'!D75-AVERAGE('Work sheet diff'!$C75:$T75)</f>
        <v>0.00259942007174668</v>
      </c>
      <c r="F164" s="336" t="n">
        <f aca="false">'Work sheet diff'!E75-AVERAGE('Work sheet diff'!$C75:$T75)</f>
        <v>0.000278585573175442</v>
      </c>
      <c r="G164" s="336" t="n">
        <f aca="false">'Work sheet diff'!F75-AVERAGE('Work sheet diff'!$C75:$T75)</f>
        <v>-0.00240250402621939</v>
      </c>
      <c r="H164" s="336" t="n">
        <f aca="false">'Work sheet diff'!G75-AVERAGE('Work sheet diff'!$C75:$T75)</f>
        <v>-0.0102617660806696</v>
      </c>
      <c r="I164" s="336" t="n">
        <f aca="false">'Work sheet diff'!H75-AVERAGE('Work sheet diff'!$C75:$T75)</f>
        <v>0.00640987844412216</v>
      </c>
      <c r="J164" s="336" t="n">
        <f aca="false">'Work sheet diff'!I75-AVERAGE('Work sheet diff'!$C75:$T75)</f>
        <v>0.00668506933837392</v>
      </c>
      <c r="K164" s="336" t="n">
        <f aca="false">'Work sheet diff'!J75-AVERAGE('Work sheet diff'!$C75:$T75)</f>
        <v>-0.00156454126581613</v>
      </c>
      <c r="L164" s="336" t="n">
        <f aca="false">'Work sheet diff'!K75-AVERAGE('Work sheet diff'!$C75:$T75)</f>
        <v>-0.00540591856554146</v>
      </c>
      <c r="M164" s="336" t="n">
        <f aca="false">'Work sheet diff'!L75-AVERAGE('Work sheet diff'!$C75:$T75)</f>
        <v>-0.00439877415183482</v>
      </c>
      <c r="N164" s="336" t="n">
        <f aca="false">'Work sheet diff'!M75-AVERAGE('Work sheet diff'!$C75:$T75)</f>
        <v>0.00880321639376585</v>
      </c>
      <c r="O164" s="336" t="n">
        <f aca="false">'Work sheet diff'!N75-AVERAGE('Work sheet diff'!$C75:$T75)</f>
        <v>-0.00492319583552087</v>
      </c>
      <c r="P164" s="336" t="n">
        <f aca="false">'Work sheet diff'!O75-AVERAGE('Work sheet diff'!$C75:$T75)</f>
        <v>0.00915437897921983</v>
      </c>
      <c r="Q164" s="336" t="n">
        <f aca="false">'Work sheet diff'!P75-AVERAGE('Work sheet diff'!$C75:$T75)</f>
        <v>-0.0029229054113677</v>
      </c>
      <c r="R164" s="336" t="n">
        <f aca="false">'Work sheet diff'!Q75-AVERAGE('Work sheet diff'!$C75:$T75)</f>
        <v>0.00171060642123438</v>
      </c>
      <c r="S164" s="336" t="n">
        <f aca="false">'Work sheet diff'!R75-AVERAGE('Work sheet diff'!$C75:$T75)</f>
        <v>-0.0063085234294909</v>
      </c>
      <c r="T164" s="336" t="n">
        <f aca="false">'Work sheet diff'!S75-AVERAGE('Work sheet diff'!$C75:$T75)</f>
        <v>0.0103166527785921</v>
      </c>
      <c r="U164" s="336" t="n">
        <f aca="false">'Work sheet diff'!T75-AVERAGE('Work sheet diff'!$C75:$T75)</f>
        <v>0.000433922373871347</v>
      </c>
      <c r="V164" s="336" t="n">
        <f aca="false">'Work sheet diff'!U75</f>
        <v>0.00858965066413669</v>
      </c>
      <c r="W164" s="325"/>
    </row>
    <row r="165" s="313" customFormat="true" ht="15" hidden="false" customHeight="false" outlineLevel="0" collapsed="false">
      <c r="A165" s="322" t="s">
        <v>245</v>
      </c>
      <c r="B165" s="323" t="n">
        <f aca="false">AVERAGE('Work sheet diff'!C76:T76)</f>
        <v>0.00240808015641344</v>
      </c>
      <c r="C165" s="324" t="n">
        <f aca="false">B76</f>
        <v>-0.0332530925347418</v>
      </c>
      <c r="D165" s="336" t="n">
        <f aca="false">'Work sheet diff'!C76-AVERAGE('Work sheet diff'!$C76:$T76)</f>
        <v>0.0185492413338557</v>
      </c>
      <c r="E165" s="336" t="n">
        <f aca="false">'Work sheet diff'!D76-AVERAGE('Work sheet diff'!$C76:$T76)</f>
        <v>-0.110880967392402</v>
      </c>
      <c r="F165" s="336" t="n">
        <f aca="false">'Work sheet diff'!E76-AVERAGE('Work sheet diff'!$C76:$T76)</f>
        <v>-0.0033315002740101</v>
      </c>
      <c r="G165" s="336" t="n">
        <f aca="false">'Work sheet diff'!F76-AVERAGE('Work sheet diff'!$C76:$T76)</f>
        <v>-0.0314343691444332</v>
      </c>
      <c r="H165" s="336" t="n">
        <f aca="false">'Work sheet diff'!G76-AVERAGE('Work sheet diff'!$C76:$T76)</f>
        <v>-0.0127721969452082</v>
      </c>
      <c r="I165" s="336" t="n">
        <f aca="false">'Work sheet diff'!H76-AVERAGE('Work sheet diff'!$C76:$T76)</f>
        <v>-0.0702885402999506</v>
      </c>
      <c r="J165" s="337" t="n">
        <f aca="false">'Work sheet diff'!I76-AVERAGE('Work sheet diff'!$C76:$T76)</f>
        <v>0.135794743157754</v>
      </c>
      <c r="K165" s="336" t="n">
        <f aca="false">'Work sheet diff'!J76-AVERAGE('Work sheet diff'!$C76:$T76)</f>
        <v>0.0792928078990547</v>
      </c>
      <c r="L165" s="336" t="n">
        <f aca="false">'Work sheet diff'!K76-AVERAGE('Work sheet diff'!$C76:$T76)</f>
        <v>0.0740086653368021</v>
      </c>
      <c r="M165" s="336" t="n">
        <f aca="false">'Work sheet diff'!L76-AVERAGE('Work sheet diff'!$C76:$T76)</f>
        <v>0.0229362385581992</v>
      </c>
      <c r="N165" s="337" t="n">
        <f aca="false">'Work sheet diff'!M76-AVERAGE('Work sheet diff'!$C76:$T76)</f>
        <v>0.184016036584051</v>
      </c>
      <c r="O165" s="336" t="n">
        <f aca="false">'Work sheet diff'!N76-AVERAGE('Work sheet diff'!$C76:$T76)</f>
        <v>-0.00131715087272618</v>
      </c>
      <c r="P165" s="337" t="n">
        <f aca="false">'Work sheet diff'!O76-AVERAGE('Work sheet diff'!$C76:$T76)</f>
        <v>0.15310145590917</v>
      </c>
      <c r="Q165" s="336" t="n">
        <f aca="false">'Work sheet diff'!P76-AVERAGE('Work sheet diff'!$C76:$T76)</f>
        <v>-0.116168383544317</v>
      </c>
      <c r="R165" s="336" t="n">
        <f aca="false">'Work sheet diff'!Q76-AVERAGE('Work sheet diff'!$C76:$T76)</f>
        <v>-0.101870650719195</v>
      </c>
      <c r="S165" s="336" t="n">
        <f aca="false">'Work sheet diff'!R76-AVERAGE('Work sheet diff'!$C76:$T76)</f>
        <v>0.0346558879958593</v>
      </c>
      <c r="T165" s="337" t="n">
        <f aca="false">'Work sheet diff'!S76-AVERAGE('Work sheet diff'!$C76:$T76)</f>
        <v>-0.156551362044708</v>
      </c>
      <c r="U165" s="336" t="n">
        <f aca="false">'Work sheet diff'!T76-AVERAGE('Work sheet diff'!$C76:$T76)</f>
        <v>-0.0977399555377951</v>
      </c>
      <c r="V165" s="324" t="n">
        <f aca="false">U76</f>
        <v>-0.0365919607090978</v>
      </c>
      <c r="W165" s="325"/>
    </row>
    <row r="166" s="313" customFormat="true" ht="15" hidden="false" customHeight="false" outlineLevel="0" collapsed="false">
      <c r="A166" s="322" t="s">
        <v>246</v>
      </c>
      <c r="B166" s="323" t="n">
        <f aca="false">AVERAGE('Work sheet diff'!C77:T77)</f>
        <v>0.00453189559850274</v>
      </c>
      <c r="C166" s="336" t="n">
        <f aca="false">'Work sheet diff'!B77</f>
        <v>0.0115618496128528</v>
      </c>
      <c r="D166" s="336" t="n">
        <f aca="false">'Work sheet diff'!C77-AVERAGE('Work sheet diff'!$C77:$T77)</f>
        <v>0.000606822057931851</v>
      </c>
      <c r="E166" s="336" t="n">
        <f aca="false">'Work sheet diff'!D77-AVERAGE('Work sheet diff'!$C77:$T77)</f>
        <v>-0.0012109993864192</v>
      </c>
      <c r="F166" s="336" t="n">
        <f aca="false">'Work sheet diff'!E77-AVERAGE('Work sheet diff'!$C77:$T77)</f>
        <v>-0.00041587791877105</v>
      </c>
      <c r="G166" s="336" t="n">
        <f aca="false">'Work sheet diff'!F77-AVERAGE('Work sheet diff'!$C77:$T77)</f>
        <v>-0.00272052809081889</v>
      </c>
      <c r="H166" s="336" t="n">
        <f aca="false">'Work sheet diff'!G77-AVERAGE('Work sheet diff'!$C77:$T77)</f>
        <v>-0.000419692659423192</v>
      </c>
      <c r="I166" s="336" t="n">
        <f aca="false">'Work sheet diff'!H77-AVERAGE('Work sheet diff'!$C77:$T77)</f>
        <v>0.00191114776664127</v>
      </c>
      <c r="J166" s="336" t="n">
        <f aca="false">'Work sheet diff'!I77-AVERAGE('Work sheet diff'!$C77:$T77)</f>
        <v>-0.000145493648540089</v>
      </c>
      <c r="K166" s="336" t="n">
        <f aca="false">'Work sheet diff'!J77-AVERAGE('Work sheet diff'!$C77:$T77)</f>
        <v>0.000220617506140016</v>
      </c>
      <c r="L166" s="336" t="n">
        <f aca="false">'Work sheet diff'!K77-AVERAGE('Work sheet diff'!$C77:$T77)</f>
        <v>-0.00167826581120265</v>
      </c>
      <c r="M166" s="336" t="n">
        <f aca="false">'Work sheet diff'!L77-AVERAGE('Work sheet diff'!$C77:$T77)</f>
        <v>-0.000737992199349428</v>
      </c>
      <c r="N166" s="336" t="n">
        <f aca="false">'Work sheet diff'!M77-AVERAGE('Work sheet diff'!$C77:$T77)</f>
        <v>0.000653740057851256</v>
      </c>
      <c r="O166" s="336" t="n">
        <f aca="false">'Work sheet diff'!N77-AVERAGE('Work sheet diff'!$C77:$T77)</f>
        <v>0.00257151330745122</v>
      </c>
      <c r="P166" s="336" t="n">
        <f aca="false">'Work sheet diff'!O77-AVERAGE('Work sheet diff'!$C77:$T77)</f>
        <v>0.00126269007258141</v>
      </c>
      <c r="Q166" s="336" t="n">
        <f aca="false">'Work sheet diff'!P77-AVERAGE('Work sheet diff'!$C77:$T77)</f>
        <v>-0.000564473885677689</v>
      </c>
      <c r="R166" s="336" t="n">
        <f aca="false">'Work sheet diff'!Q77-AVERAGE('Work sheet diff'!$C77:$T77)</f>
        <v>-0.00024859596856495</v>
      </c>
      <c r="S166" s="336" t="n">
        <f aca="false">'Work sheet diff'!R77-AVERAGE('Work sheet diff'!$C77:$T77)</f>
        <v>-0.000660124327629945</v>
      </c>
      <c r="T166" s="336" t="n">
        <f aca="false">'Work sheet diff'!S77-AVERAGE('Work sheet diff'!$C77:$T77)</f>
        <v>0.00090838354664848</v>
      </c>
      <c r="U166" s="336" t="n">
        <f aca="false">'Work sheet diff'!T77-AVERAGE('Work sheet diff'!$C77:$T77)</f>
        <v>0.000667129581151578</v>
      </c>
      <c r="V166" s="336" t="n">
        <f aca="false">'Work sheet diff'!U77</f>
        <v>0.00619757598323223</v>
      </c>
      <c r="W166" s="325"/>
    </row>
    <row r="167" s="313" customFormat="true" ht="15" hidden="false" customHeight="false" outlineLevel="0" collapsed="false">
      <c r="A167" s="322" t="s">
        <v>247</v>
      </c>
      <c r="B167" s="323" t="n">
        <f aca="false">AVERAGE('Work sheet diff'!C78:T78)/10</f>
        <v>0.000959959637535441</v>
      </c>
      <c r="C167" s="324" t="n">
        <f aca="false">B78/10</f>
        <v>-0.00311247738661031</v>
      </c>
      <c r="D167" s="336" t="n">
        <f aca="false">('Work sheet diff'!C78-AVERAGE('Work sheet diff'!$C78:$T78))/10</f>
        <v>0.00184525019350659</v>
      </c>
      <c r="E167" s="336" t="n">
        <f aca="false">('Work sheet diff'!D78-AVERAGE('Work sheet diff'!$C78:$T78))/10</f>
        <v>-0.0123798351881075</v>
      </c>
      <c r="F167" s="336" t="n">
        <f aca="false">('Work sheet diff'!E78-AVERAGE('Work sheet diff'!$C78:$T78))/10</f>
        <v>-7.22836767893234E-005</v>
      </c>
      <c r="G167" s="336" t="n">
        <f aca="false">('Work sheet diff'!F78-AVERAGE('Work sheet diff'!$C78:$T78))/10</f>
        <v>-0.00463342792470647</v>
      </c>
      <c r="H167" s="336" t="n">
        <f aca="false">('Work sheet diff'!G78-AVERAGE('Work sheet diff'!$C78:$T78))/10</f>
        <v>-0.00133742659826759</v>
      </c>
      <c r="I167" s="336" t="n">
        <f aca="false">('Work sheet diff'!H78-AVERAGE('Work sheet diff'!$C78:$T78))/10</f>
        <v>-0.00807457409233808</v>
      </c>
      <c r="J167" s="336" t="n">
        <f aca="false">('Work sheet diff'!I78-AVERAGE('Work sheet diff'!$C78:$T78))/10</f>
        <v>0.0158009058579401</v>
      </c>
      <c r="K167" s="336" t="n">
        <f aca="false">('Work sheet diff'!J78-AVERAGE('Work sheet diff'!$C78:$T78))/10</f>
        <v>0.0091661213039335</v>
      </c>
      <c r="L167" s="336" t="n">
        <f aca="false">('Work sheet diff'!K78-AVERAGE('Work sheet diff'!$C78:$T78))/10</f>
        <v>0.00850870061212434</v>
      </c>
      <c r="M167" s="336" t="n">
        <f aca="false">('Work sheet diff'!L78-AVERAGE('Work sheet diff'!$C78:$T78))/10</f>
        <v>0.00115245217419149</v>
      </c>
      <c r="N167" s="337" t="n">
        <f aca="false">('Work sheet diff'!M78-AVERAGE('Work sheet diff'!$C78:$T78))/10</f>
        <v>0.0220571523332918</v>
      </c>
      <c r="O167" s="336" t="n">
        <f aca="false">('Work sheet diff'!N78-AVERAGE('Work sheet diff'!$C78:$T78))/10</f>
        <v>-0.000796948634658565</v>
      </c>
      <c r="P167" s="336" t="n">
        <f aca="false">('Work sheet diff'!O78-AVERAGE('Work sheet diff'!$C78:$T78))/10</f>
        <v>0.0176045211615865</v>
      </c>
      <c r="Q167" s="336" t="n">
        <f aca="false">('Work sheet diff'!P78-AVERAGE('Work sheet diff'!$C78:$T78))/10</f>
        <v>-0.0129684440288113</v>
      </c>
      <c r="R167" s="336" t="n">
        <f aca="false">('Work sheet diff'!Q78-AVERAGE('Work sheet diff'!$C78:$T78))/10</f>
        <v>-0.0121410974012481</v>
      </c>
      <c r="S167" s="336" t="n">
        <f aca="false">('Work sheet diff'!R78-AVERAGE('Work sheet diff'!$C78:$T78))/10</f>
        <v>0.00503689747526585</v>
      </c>
      <c r="T167" s="336" t="n">
        <f aca="false">('Work sheet diff'!S78-AVERAGE('Work sheet diff'!$C78:$T78))/10</f>
        <v>-0.0184476433411363</v>
      </c>
      <c r="U167" s="336" t="n">
        <f aca="false">('Work sheet diff'!T78-AVERAGE('Work sheet diff'!$C78:$T78))/10</f>
        <v>-0.010320320225777</v>
      </c>
      <c r="V167" s="324" t="n">
        <f aca="false">U78/10</f>
        <v>0.00224206692512859</v>
      </c>
      <c r="W167" s="325"/>
    </row>
    <row r="168" s="313" customFormat="true" ht="15" hidden="false" customHeight="false" outlineLevel="0" collapsed="false">
      <c r="A168" s="322" t="s">
        <v>248</v>
      </c>
      <c r="B168" s="323" t="n">
        <f aca="false">AVERAGE('Work sheet diff'!C79:T79)/10</f>
        <v>0.00112326387297292</v>
      </c>
      <c r="C168" s="336" t="n">
        <f aca="false">'Work sheet diff'!B79/10</f>
        <v>0.00136046609044743</v>
      </c>
      <c r="D168" s="336" t="n">
        <f aca="false">('Work sheet diff'!C79-AVERAGE('Work sheet diff'!$C79:$T79))/10</f>
        <v>-0.00305918370597842</v>
      </c>
      <c r="E168" s="336" t="n">
        <f aca="false">('Work sheet diff'!D79-AVERAGE('Work sheet diff'!$C79:$T79))/10</f>
        <v>-0.00105303045051353</v>
      </c>
      <c r="F168" s="336" t="n">
        <f aca="false">('Work sheet diff'!E79-AVERAGE('Work sheet diff'!$C79:$T79))/10</f>
        <v>0.00103619894395634</v>
      </c>
      <c r="G168" s="336" t="n">
        <f aca="false">('Work sheet diff'!F79-AVERAGE('Work sheet diff'!$C79:$T79))/10</f>
        <v>0.000295949891471254</v>
      </c>
      <c r="H168" s="336" t="n">
        <f aca="false">('Work sheet diff'!G79-AVERAGE('Work sheet diff'!$C79:$T79))/10</f>
        <v>0.00171972854726616</v>
      </c>
      <c r="I168" s="336" t="n">
        <f aca="false">('Work sheet diff'!H79-AVERAGE('Work sheet diff'!$C79:$T79))/10</f>
        <v>0.000631548644565042</v>
      </c>
      <c r="J168" s="336" t="n">
        <f aca="false">('Work sheet diff'!I79-AVERAGE('Work sheet diff'!$C79:$T79))/10</f>
        <v>0.00195785017629078</v>
      </c>
      <c r="K168" s="336" t="n">
        <f aca="false">('Work sheet diff'!J79-AVERAGE('Work sheet diff'!$C79:$T79))/10</f>
        <v>0.000672278493660915</v>
      </c>
      <c r="L168" s="336" t="n">
        <f aca="false">('Work sheet diff'!K79-AVERAGE('Work sheet diff'!$C79:$T79))/10</f>
        <v>-0.00146824910526202</v>
      </c>
      <c r="M168" s="336" t="n">
        <f aca="false">('Work sheet diff'!L79-AVERAGE('Work sheet diff'!$C79:$T79))/10</f>
        <v>-0.00239822515165921</v>
      </c>
      <c r="N168" s="336" t="n">
        <f aca="false">('Work sheet diff'!M79-AVERAGE('Work sheet diff'!$C79:$T79))/10</f>
        <v>0.0012891314483312</v>
      </c>
      <c r="O168" s="336" t="n">
        <f aca="false">('Work sheet diff'!N79-AVERAGE('Work sheet diff'!$C79:$T79))/10</f>
        <v>-0.00155895634083922</v>
      </c>
      <c r="P168" s="336" t="n">
        <f aca="false">('Work sheet diff'!O79-AVERAGE('Work sheet diff'!$C79:$T79))/10</f>
        <v>0.000431587023055415</v>
      </c>
      <c r="Q168" s="336" t="n">
        <f aca="false">('Work sheet diff'!P79-AVERAGE('Work sheet diff'!$C79:$T79))/10</f>
        <v>-0.00216233158773151</v>
      </c>
      <c r="R168" s="336" t="n">
        <f aca="false">('Work sheet diff'!Q79-AVERAGE('Work sheet diff'!$C79:$T79))/10</f>
        <v>-0.000179028400039431</v>
      </c>
      <c r="S168" s="336" t="n">
        <f aca="false">('Work sheet diff'!R79-AVERAGE('Work sheet diff'!$C79:$T79))/10</f>
        <v>0.00107587161457964</v>
      </c>
      <c r="T168" s="336" t="n">
        <f aca="false">('Work sheet diff'!S79-AVERAGE('Work sheet diff'!$C79:$T79))/10</f>
        <v>0.0020374494032783</v>
      </c>
      <c r="U168" s="336" t="n">
        <f aca="false">('Work sheet diff'!T79-AVERAGE('Work sheet diff'!$C79:$T79))/10</f>
        <v>0.000731410555568307</v>
      </c>
      <c r="V168" s="336" t="n">
        <f aca="false">'Work sheet diff'!U79/10</f>
        <v>0.000133369183559384</v>
      </c>
      <c r="W168" s="325"/>
    </row>
    <row r="169" s="313" customFormat="true" ht="15" hidden="false" customHeight="false" outlineLevel="0" collapsed="false">
      <c r="A169" s="322" t="s">
        <v>249</v>
      </c>
      <c r="B169" s="323" t="n">
        <f aca="false">AVERAGE('Work sheet diff'!C80:T80)/10</f>
        <v>0.00124306285830096</v>
      </c>
      <c r="C169" s="324" t="n">
        <f aca="false">B80/10</f>
        <v>0.00519898827495741</v>
      </c>
      <c r="D169" s="336" t="n">
        <f aca="false">('Work sheet diff'!C80-AVERAGE('Work sheet diff'!$C80:$T80))/10</f>
        <v>0.00119484575095354</v>
      </c>
      <c r="E169" s="336" t="n">
        <f aca="false">('Work sheet diff'!D80-AVERAGE('Work sheet diff'!$C80:$T80))/10</f>
        <v>-0.00768395347148629</v>
      </c>
      <c r="F169" s="336" t="n">
        <f aca="false">('Work sheet diff'!E80-AVERAGE('Work sheet diff'!$C80:$T80))/10</f>
        <v>0.000581924959675736</v>
      </c>
      <c r="G169" s="336" t="n">
        <f aca="false">('Work sheet diff'!F80-AVERAGE('Work sheet diff'!$C80:$T80))/10</f>
        <v>-0.000668108704176413</v>
      </c>
      <c r="H169" s="336" t="n">
        <f aca="false">('Work sheet diff'!G80-AVERAGE('Work sheet diff'!$C80:$T80))/10</f>
        <v>-0.000336029832817238</v>
      </c>
      <c r="I169" s="336" t="n">
        <f aca="false">('Work sheet diff'!H80-AVERAGE('Work sheet diff'!$C80:$T80))/10</f>
        <v>-0.00396148767884723</v>
      </c>
      <c r="J169" s="336" t="n">
        <f aca="false">('Work sheet diff'!I80-AVERAGE('Work sheet diff'!$C80:$T80))/10</f>
        <v>0.00747283063240322</v>
      </c>
      <c r="K169" s="336" t="n">
        <f aca="false">('Work sheet diff'!J80-AVERAGE('Work sheet diff'!$C80:$T80))/10</f>
        <v>0.0044663769658393</v>
      </c>
      <c r="L169" s="336" t="n">
        <f aca="false">('Work sheet diff'!K80-AVERAGE('Work sheet diff'!$C80:$T80))/10</f>
        <v>0.00406091107853341</v>
      </c>
      <c r="M169" s="336" t="n">
        <f aca="false">('Work sheet diff'!L80-AVERAGE('Work sheet diff'!$C80:$T80))/10</f>
        <v>0.00177737364078311</v>
      </c>
      <c r="N169" s="336" t="n">
        <f aca="false">('Work sheet diff'!M80-AVERAGE('Work sheet diff'!$C80:$T80))/10</f>
        <v>0.00808908911365255</v>
      </c>
      <c r="O169" s="336" t="n">
        <f aca="false">('Work sheet diff'!N80-AVERAGE('Work sheet diff'!$C80:$T80))/10</f>
        <v>-0.000163356684359822</v>
      </c>
      <c r="P169" s="336" t="n">
        <f aca="false">('Work sheet diff'!O80-AVERAGE('Work sheet diff'!$C80:$T80))/10</f>
        <v>0.00884308161361857</v>
      </c>
      <c r="Q169" s="336" t="n">
        <f aca="false">('Work sheet diff'!P80-AVERAGE('Work sheet diff'!$C80:$T80))/10</f>
        <v>-0.00700963154389369</v>
      </c>
      <c r="R169" s="336" t="n">
        <f aca="false">('Work sheet diff'!Q80-AVERAGE('Work sheet diff'!$C80:$T80))/10</f>
        <v>-0.00576135468601813</v>
      </c>
      <c r="S169" s="336" t="n">
        <f aca="false">('Work sheet diff'!R80-AVERAGE('Work sheet diff'!$C80:$T80))/10</f>
        <v>0.00192860590367146</v>
      </c>
      <c r="T169" s="336" t="n">
        <f aca="false">('Work sheet diff'!S80-AVERAGE('Work sheet diff'!$C80:$T80))/10</f>
        <v>-0.00759469797345626</v>
      </c>
      <c r="U169" s="336" t="n">
        <f aca="false">('Work sheet diff'!T80-AVERAGE('Work sheet diff'!$C80:$T80))/10</f>
        <v>-0.00523641908407581</v>
      </c>
      <c r="V169" s="324" t="n">
        <f aca="false">U80/10</f>
        <v>-0.00666687139909715</v>
      </c>
      <c r="W169" s="325"/>
    </row>
    <row r="170" s="313" customFormat="true" ht="15.75" hidden="false" customHeight="false" outlineLevel="0" collapsed="false">
      <c r="A170" s="322" t="s">
        <v>250</v>
      </c>
      <c r="B170" s="338" t="n">
        <f aca="false">AVERAGE('Work sheet diff'!C81:T81)/10</f>
        <v>0.0027170238606403</v>
      </c>
      <c r="C170" s="315" t="n">
        <f aca="false">B81/10</f>
        <v>-0.007191845</v>
      </c>
      <c r="D170" s="339" t="n">
        <f aca="false">('Work sheet diff'!C81-AVERAGE('Work sheet diff'!$C81:$T81))/10</f>
        <v>0.000287813766478345</v>
      </c>
      <c r="E170" s="339" t="n">
        <f aca="false">('Work sheet diff'!D81-AVERAGE('Work sheet diff'!$C81:$T81))/10</f>
        <v>0.00164763969868173</v>
      </c>
      <c r="F170" s="339" t="n">
        <f aca="false">('Work sheet diff'!E81-AVERAGE('Work sheet diff'!$C81:$T81))/10</f>
        <v>0.00135688224105461</v>
      </c>
      <c r="G170" s="339" t="n">
        <f aca="false">('Work sheet diff'!F81-AVERAGE('Work sheet diff'!$C81:$T81))/10</f>
        <v>0.00108121224105461</v>
      </c>
      <c r="H170" s="339" t="n">
        <f aca="false">('Work sheet diff'!G81-AVERAGE('Work sheet diff'!$C81:$T81))/10</f>
        <v>-0.00141906758945386</v>
      </c>
      <c r="I170" s="339" t="n">
        <f aca="false">('Work sheet diff'!H81-AVERAGE('Work sheet diff'!$C81:$T81))/10</f>
        <v>8.95342749528891E-006</v>
      </c>
      <c r="J170" s="339" t="n">
        <f aca="false">('Work sheet diff'!I81-AVERAGE('Work sheet diff'!$C81:$T81))/10</f>
        <v>-0.00284839436911488</v>
      </c>
      <c r="K170" s="339" t="n">
        <f aca="false">('Work sheet diff'!J81-AVERAGE('Work sheet diff'!$C81:$T81))/10</f>
        <v>-0.00086455030131827</v>
      </c>
      <c r="L170" s="339" t="n">
        <f aca="false">('Work sheet diff'!K81-AVERAGE('Work sheet diff'!$C81:$T81))/10</f>
        <v>0.00243027359698682</v>
      </c>
      <c r="M170" s="339" t="n">
        <f aca="false">('Work sheet diff'!L81-AVERAGE('Work sheet diff'!$C81:$T81))/10</f>
        <v>0.00153603563088512</v>
      </c>
      <c r="N170" s="339" t="n">
        <f aca="false">('Work sheet diff'!M81-AVERAGE('Work sheet diff'!$C81:$T81))/10</f>
        <v>-0.00114740640301318</v>
      </c>
      <c r="O170" s="339" t="n">
        <f aca="false">('Work sheet diff'!N81-AVERAGE('Work sheet diff'!$C81:$T81))/10</f>
        <v>0.00112546190207157</v>
      </c>
      <c r="P170" s="339" t="n">
        <f aca="false">('Work sheet diff'!O81-AVERAGE('Work sheet diff'!$C81:$T81))/10</f>
        <v>-0.000465123521657249</v>
      </c>
      <c r="Q170" s="339" t="n">
        <f aca="false">('Work sheet diff'!P81-AVERAGE('Work sheet diff'!$C81:$T81))/10</f>
        <v>2.92961393596997E-005</v>
      </c>
      <c r="R170" s="339" t="n">
        <f aca="false">('Work sheet diff'!Q81-AVERAGE('Work sheet diff'!$C81:$T81))/10</f>
        <v>0.000290012749529192</v>
      </c>
      <c r="S170" s="339" t="n">
        <f aca="false">('Work sheet diff'!R81-AVERAGE('Work sheet diff'!$C81:$T81))/10</f>
        <v>-0.00129415301318268</v>
      </c>
      <c r="T170" s="339" t="n">
        <f aca="false">('Work sheet diff'!S81-AVERAGE('Work sheet diff'!$C81:$T81))/10</f>
        <v>-0.00181327843691149</v>
      </c>
      <c r="U170" s="339" t="n">
        <f aca="false">('Work sheet diff'!T81-AVERAGE('Work sheet diff'!$C81:$T81))/10</f>
        <v>5.83922410546119E-005</v>
      </c>
      <c r="V170" s="336" t="n">
        <f aca="false">'Work sheet diff'!U81/10</f>
        <v>0.0074521307023705</v>
      </c>
      <c r="W170" s="317"/>
    </row>
    <row r="171" s="313" customFormat="true" ht="15" hidden="false" customHeight="false" outlineLevel="0" collapsed="false">
      <c r="A171" s="340" t="s">
        <v>251</v>
      </c>
      <c r="B171" s="334" t="n">
        <f aca="false">AVERAGE('Work sheet diff'!C88:T88)</f>
        <v>0.146751726659307</v>
      </c>
      <c r="C171" s="332" t="n">
        <f aca="false">B88</f>
        <v>0.0269264620319741</v>
      </c>
      <c r="D171" s="335" t="n">
        <f aca="false">'Work sheet diff'!C88-AVERAGE('Work sheet diff'!$C88:$T88)</f>
        <v>-0.119724600070429</v>
      </c>
      <c r="E171" s="335" t="n">
        <f aca="false">'Work sheet diff'!D88-AVERAGE('Work sheet diff'!$C88:$T88)</f>
        <v>-0.0177036053996642</v>
      </c>
      <c r="F171" s="335" t="n">
        <f aca="false">'Work sheet diff'!E88-AVERAGE('Work sheet diff'!$C88:$T88)</f>
        <v>0.151094832384818</v>
      </c>
      <c r="G171" s="335" t="n">
        <f aca="false">'Work sheet diff'!F88-AVERAGE('Work sheet diff'!$C88:$T88)</f>
        <v>0.0843297273377632</v>
      </c>
      <c r="H171" s="335" t="n">
        <f aca="false">'Work sheet diff'!G88-AVERAGE('Work sheet diff'!$C88:$T88)</f>
        <v>0.148838085086863</v>
      </c>
      <c r="I171" s="335" t="n">
        <f aca="false">'Work sheet diff'!H88-AVERAGE('Work sheet diff'!$C88:$T88)</f>
        <v>0.0249331019872892</v>
      </c>
      <c r="J171" s="335" t="n">
        <f aca="false">'Work sheet diff'!I88-AVERAGE('Work sheet diff'!$C88:$T88)</f>
        <v>0.136217053749327</v>
      </c>
      <c r="K171" s="335" t="n">
        <f aca="false">'Work sheet diff'!J88-AVERAGE('Work sheet diff'!$C88:$T88)</f>
        <v>-0.0140765455754204</v>
      </c>
      <c r="L171" s="335" t="n">
        <f aca="false">'Work sheet diff'!K88-AVERAGE('Work sheet diff'!$C88:$T88)</f>
        <v>-0.0717802480201095</v>
      </c>
      <c r="M171" s="335" t="n">
        <f aca="false">'Work sheet diff'!L88-AVERAGE('Work sheet diff'!$C88:$T88)</f>
        <v>-0.0541864055966373</v>
      </c>
      <c r="N171" s="335" t="n">
        <f aca="false">'Work sheet diff'!M88-AVERAGE('Work sheet diff'!$C88:$T88)</f>
        <v>0.0718487276830798</v>
      </c>
      <c r="O171" s="335" t="n">
        <f aca="false">'Work sheet diff'!N88-AVERAGE('Work sheet diff'!$C88:$T88)</f>
        <v>-0.0528543088547484</v>
      </c>
      <c r="P171" s="335" t="n">
        <f aca="false">'Work sheet diff'!O88-AVERAGE('Work sheet diff'!$C88:$T88)</f>
        <v>-0.063795386990528</v>
      </c>
      <c r="Q171" s="335" t="n">
        <f aca="false">'Work sheet diff'!P88-AVERAGE('Work sheet diff'!$C88:$T88)</f>
        <v>-0.104569003398243</v>
      </c>
      <c r="R171" s="335" t="n">
        <f aca="false">'Work sheet diff'!Q88-AVERAGE('Work sheet diff'!$C88:$T88)</f>
        <v>-0.0936648770999221</v>
      </c>
      <c r="S171" s="335" t="n">
        <f aca="false">'Work sheet diff'!R88-AVERAGE('Work sheet diff'!$C88:$T88)</f>
        <v>0.0187583848454325</v>
      </c>
      <c r="T171" s="335" t="n">
        <f aca="false">'Work sheet diff'!S88-AVERAGE('Work sheet diff'!$C88:$T88)</f>
        <v>-0.00721457614737892</v>
      </c>
      <c r="U171" s="335" t="n">
        <f aca="false">'Work sheet diff'!T88-AVERAGE('Work sheet diff'!$C88:$T88)</f>
        <v>-0.0364503559214914</v>
      </c>
      <c r="V171" s="335" t="n">
        <f aca="false">'Work sheet diff'!U88</f>
        <v>-0.16455551104167</v>
      </c>
      <c r="W171" s="333"/>
    </row>
    <row r="172" s="313" customFormat="true" ht="15" hidden="false" customHeight="false" outlineLevel="0" collapsed="false">
      <c r="A172" s="322" t="s">
        <v>252</v>
      </c>
      <c r="B172" s="323" t="n">
        <f aca="false">AVERAGE('Work sheet diff'!C89:T89)</f>
        <v>-0.0147511684769657</v>
      </c>
      <c r="C172" s="324" t="n">
        <f aca="false">B89</f>
        <v>-2.94559101507943</v>
      </c>
      <c r="D172" s="336" t="n">
        <f aca="false">'Work sheet diff'!C89-AVERAGE('Work sheet diff'!$C89:$T89)</f>
        <v>-0.00639419134925338</v>
      </c>
      <c r="E172" s="336" t="n">
        <f aca="false">'Work sheet diff'!D89-AVERAGE('Work sheet diff'!$C89:$T89)</f>
        <v>-0.0312709521856564</v>
      </c>
      <c r="F172" s="336" t="n">
        <f aca="false">'Work sheet diff'!E89-AVERAGE('Work sheet diff'!$C89:$T89)</f>
        <v>0.0777170156140541</v>
      </c>
      <c r="G172" s="336" t="n">
        <f aca="false">'Work sheet diff'!F89-AVERAGE('Work sheet diff'!$C89:$T89)</f>
        <v>0.0043414026204446</v>
      </c>
      <c r="H172" s="336" t="n">
        <f aca="false">'Work sheet diff'!G89-AVERAGE('Work sheet diff'!$C89:$T89)</f>
        <v>-0.0447569927128281</v>
      </c>
      <c r="I172" s="336" t="n">
        <f aca="false">'Work sheet diff'!H89-AVERAGE('Work sheet diff'!$C89:$T89)</f>
        <v>-0.059554384156634</v>
      </c>
      <c r="J172" s="336" t="n">
        <f aca="false">'Work sheet diff'!I89-AVERAGE('Work sheet diff'!$C89:$T89)</f>
        <v>0.0132885946331699</v>
      </c>
      <c r="K172" s="336" t="n">
        <f aca="false">'Work sheet diff'!J89-AVERAGE('Work sheet diff'!$C89:$T89)</f>
        <v>-0.0275118358466642</v>
      </c>
      <c r="L172" s="336" t="n">
        <f aca="false">'Work sheet diff'!K89-AVERAGE('Work sheet diff'!$C89:$T89)</f>
        <v>-0.0222179956237037</v>
      </c>
      <c r="M172" s="336" t="n">
        <f aca="false">'Work sheet diff'!L89-AVERAGE('Work sheet diff'!$C89:$T89)</f>
        <v>-0.0134346843237399</v>
      </c>
      <c r="N172" s="336" t="n">
        <f aca="false">'Work sheet diff'!M89-AVERAGE('Work sheet diff'!$C89:$T89)</f>
        <v>-0.00208519988230619</v>
      </c>
      <c r="O172" s="336" t="n">
        <f aca="false">'Work sheet diff'!N89-AVERAGE('Work sheet diff'!$C89:$T89)</f>
        <v>0.0290343503281714</v>
      </c>
      <c r="P172" s="336" t="n">
        <f aca="false">'Work sheet diff'!O89-AVERAGE('Work sheet diff'!$C89:$T89)</f>
        <v>0.0763476311266842</v>
      </c>
      <c r="Q172" s="336" t="n">
        <f aca="false">'Work sheet diff'!P89-AVERAGE('Work sheet diff'!$C89:$T89)</f>
        <v>0.0548785182363697</v>
      </c>
      <c r="R172" s="336" t="n">
        <f aca="false">'Work sheet diff'!Q89-AVERAGE('Work sheet diff'!$C89:$T89)</f>
        <v>-0.00396631238271492</v>
      </c>
      <c r="S172" s="336" t="n">
        <f aca="false">'Work sheet diff'!R89-AVERAGE('Work sheet diff'!$C89:$T89)</f>
        <v>-0.00874234894361529</v>
      </c>
      <c r="T172" s="336" t="n">
        <f aca="false">'Work sheet diff'!S89-AVERAGE('Work sheet diff'!$C89:$T89)</f>
        <v>-0.0224797042383979</v>
      </c>
      <c r="U172" s="336" t="n">
        <f aca="false">'Work sheet diff'!T89-AVERAGE('Work sheet diff'!$C89:$T89)</f>
        <v>-0.0131929109133798</v>
      </c>
      <c r="V172" s="336" t="n">
        <f aca="false">'Work sheet diff'!U89</f>
        <v>0.251281418295102</v>
      </c>
      <c r="W172" s="325"/>
    </row>
    <row r="173" s="313" customFormat="true" ht="15" hidden="false" customHeight="false" outlineLevel="0" collapsed="false">
      <c r="A173" s="322" t="s">
        <v>253</v>
      </c>
      <c r="B173" s="323" t="n">
        <f aca="false">AVERAGE('Work sheet diff'!C90:T90)</f>
        <v>0.00428141671911424</v>
      </c>
      <c r="C173" s="324" t="n">
        <f aca="false">B90</f>
        <v>-0.116828276967911</v>
      </c>
      <c r="D173" s="336" t="n">
        <f aca="false">'Work sheet diff'!C90-AVERAGE('Work sheet diff'!$C90:$T90)</f>
        <v>-0.0132111709249539</v>
      </c>
      <c r="E173" s="336" t="n">
        <f aca="false">'Work sheet diff'!D90-AVERAGE('Work sheet diff'!$C90:$T90)</f>
        <v>-0.0441480013353921</v>
      </c>
      <c r="F173" s="336" t="n">
        <f aca="false">'Work sheet diff'!E90-AVERAGE('Work sheet diff'!$C90:$T90)</f>
        <v>0.0426221501034734</v>
      </c>
      <c r="G173" s="336" t="n">
        <f aca="false">'Work sheet diff'!F90-AVERAGE('Work sheet diff'!$C90:$T90)</f>
        <v>0.0454709681932488</v>
      </c>
      <c r="H173" s="336" t="n">
        <f aca="false">'Work sheet diff'!G90-AVERAGE('Work sheet diff'!$C90:$T90)</f>
        <v>0.047530168285808</v>
      </c>
      <c r="I173" s="336" t="n">
        <f aca="false">'Work sheet diff'!H90-AVERAGE('Work sheet diff'!$C90:$T90)</f>
        <v>0.00963556612148209</v>
      </c>
      <c r="J173" s="336" t="n">
        <f aca="false">'Work sheet diff'!I90-AVERAGE('Work sheet diff'!$C90:$T90)</f>
        <v>0.0535627301458616</v>
      </c>
      <c r="K173" s="336" t="n">
        <f aca="false">'Work sheet diff'!J90-AVERAGE('Work sheet diff'!$C90:$T90)</f>
        <v>-0.0244262814091266</v>
      </c>
      <c r="L173" s="336" t="n">
        <f aca="false">'Work sheet diff'!K90-AVERAGE('Work sheet diff'!$C90:$T90)</f>
        <v>-0.0474512180450691</v>
      </c>
      <c r="M173" s="336" t="n">
        <f aca="false">'Work sheet diff'!L90-AVERAGE('Work sheet diff'!$C90:$T90)</f>
        <v>-0.0345776989904954</v>
      </c>
      <c r="N173" s="336" t="n">
        <f aca="false">'Work sheet diff'!M90-AVERAGE('Work sheet diff'!$C90:$T90)</f>
        <v>0.0304481960448596</v>
      </c>
      <c r="O173" s="336" t="n">
        <f aca="false">'Work sheet diff'!N90-AVERAGE('Work sheet diff'!$C90:$T90)</f>
        <v>-0.0212973206536855</v>
      </c>
      <c r="P173" s="336" t="n">
        <f aca="false">'Work sheet diff'!O90-AVERAGE('Work sheet diff'!$C90:$T90)</f>
        <v>-0.0105348744668168</v>
      </c>
      <c r="Q173" s="336" t="n">
        <f aca="false">'Work sheet diff'!P90-AVERAGE('Work sheet diff'!$C90:$T90)</f>
        <v>-0.0660619239243127</v>
      </c>
      <c r="R173" s="336" t="n">
        <f aca="false">'Work sheet diff'!Q90-AVERAGE('Work sheet diff'!$C90:$T90)</f>
        <v>-0.0216428202351401</v>
      </c>
      <c r="S173" s="336" t="n">
        <f aca="false">'Work sheet diff'!R90-AVERAGE('Work sheet diff'!$C90:$T90)</f>
        <v>0.0278584973342098</v>
      </c>
      <c r="T173" s="336" t="n">
        <f aca="false">'Work sheet diff'!S90-AVERAGE('Work sheet diff'!$C90:$T90)</f>
        <v>0.00282498562303741</v>
      </c>
      <c r="U173" s="336" t="n">
        <f aca="false">'Work sheet diff'!T90-AVERAGE('Work sheet diff'!$C90:$T90)</f>
        <v>0.0233980481330117</v>
      </c>
      <c r="V173" s="336" t="n">
        <f aca="false">'Work sheet diff'!U90</f>
        <v>0.160569103121628</v>
      </c>
      <c r="W173" s="325"/>
    </row>
    <row r="174" s="313" customFormat="true" ht="15" hidden="false" customHeight="false" outlineLevel="0" collapsed="false">
      <c r="A174" s="322" t="s">
        <v>254</v>
      </c>
      <c r="B174" s="323" t="n">
        <f aca="false">AVERAGE('Work sheet diff'!C91:T91)</f>
        <v>-0.0274399001553573</v>
      </c>
      <c r="C174" s="324" t="n">
        <f aca="false">B91</f>
        <v>1.60069546544427</v>
      </c>
      <c r="D174" s="336" t="n">
        <f aca="false">'Work sheet diff'!C91-AVERAGE('Work sheet diff'!$C91:$T91)</f>
        <v>0.0310049627297265</v>
      </c>
      <c r="E174" s="336" t="n">
        <f aca="false">'Work sheet diff'!D91-AVERAGE('Work sheet diff'!$C91:$T91)</f>
        <v>0.00181170364724787</v>
      </c>
      <c r="F174" s="336" t="n">
        <f aca="false">'Work sheet diff'!E91-AVERAGE('Work sheet diff'!$C91:$T91)</f>
        <v>0.00712940158205195</v>
      </c>
      <c r="G174" s="336" t="n">
        <f aca="false">'Work sheet diff'!F91-AVERAGE('Work sheet diff'!$C91:$T91)</f>
        <v>-0.01268137477465</v>
      </c>
      <c r="H174" s="336" t="n">
        <f aca="false">'Work sheet diff'!G91-AVERAGE('Work sheet diff'!$C91:$T91)</f>
        <v>0.00235800236170726</v>
      </c>
      <c r="I174" s="336" t="n">
        <f aca="false">'Work sheet diff'!H91-AVERAGE('Work sheet diff'!$C91:$T91)</f>
        <v>-0.0066919354808864</v>
      </c>
      <c r="J174" s="336" t="n">
        <f aca="false">'Work sheet diff'!I91-AVERAGE('Work sheet diff'!$C91:$T91)</f>
        <v>0.0052950062808014</v>
      </c>
      <c r="K174" s="336" t="n">
        <f aca="false">'Work sheet diff'!J91-AVERAGE('Work sheet diff'!$C91:$T91)</f>
        <v>0.00627708819709051</v>
      </c>
      <c r="L174" s="336" t="n">
        <f aca="false">'Work sheet diff'!K91-AVERAGE('Work sheet diff'!$C91:$T91)</f>
        <v>-0.017882101677883</v>
      </c>
      <c r="M174" s="336" t="n">
        <f aca="false">'Work sheet diff'!L91-AVERAGE('Work sheet diff'!$C91:$T91)</f>
        <v>0.00349662195761009</v>
      </c>
      <c r="N174" s="336" t="n">
        <f aca="false">'Work sheet diff'!M91-AVERAGE('Work sheet diff'!$C91:$T91)</f>
        <v>0.00389426096782874</v>
      </c>
      <c r="O174" s="336" t="n">
        <f aca="false">'Work sheet diff'!N91-AVERAGE('Work sheet diff'!$C91:$T91)</f>
        <v>0.00618778772885338</v>
      </c>
      <c r="P174" s="336" t="n">
        <f aca="false">'Work sheet diff'!O91-AVERAGE('Work sheet diff'!$C91:$T91)</f>
        <v>0.0149422657799393</v>
      </c>
      <c r="Q174" s="336" t="n">
        <f aca="false">'Work sheet diff'!P91-AVERAGE('Work sheet diff'!$C91:$T91)</f>
        <v>-0.0130888662458965</v>
      </c>
      <c r="R174" s="336" t="n">
        <f aca="false">'Work sheet diff'!Q91-AVERAGE('Work sheet diff'!$C91:$T91)</f>
        <v>0.00599331318204869</v>
      </c>
      <c r="S174" s="336" t="n">
        <f aca="false">'Work sheet diff'!R91-AVERAGE('Work sheet diff'!$C91:$T91)</f>
        <v>0.000496027164412338</v>
      </c>
      <c r="T174" s="336" t="n">
        <f aca="false">'Work sheet diff'!S91-AVERAGE('Work sheet diff'!$C91:$T91)</f>
        <v>-0.0164445990464461</v>
      </c>
      <c r="U174" s="336" t="n">
        <f aca="false">'Work sheet diff'!T91-AVERAGE('Work sheet diff'!$C91:$T91)</f>
        <v>-0.022097564353556</v>
      </c>
      <c r="V174" s="336" t="n">
        <f aca="false">'Work sheet diff'!U91</f>
        <v>0.109924592093271</v>
      </c>
      <c r="W174" s="325"/>
    </row>
    <row r="175" s="313" customFormat="true" ht="15" hidden="false" customHeight="false" outlineLevel="0" collapsed="false">
      <c r="A175" s="322" t="s">
        <v>255</v>
      </c>
      <c r="B175" s="323" t="n">
        <f aca="false">AVERAGE('Work sheet diff'!C92:T92)</f>
        <v>-0.00093914984910246</v>
      </c>
      <c r="C175" s="324" t="n">
        <f aca="false">B92</f>
        <v>-0.0659268483214271</v>
      </c>
      <c r="D175" s="336" t="n">
        <f aca="false">'Work sheet diff'!C92-AVERAGE('Work sheet diff'!$C92:$T92)</f>
        <v>-0.0340194460793716</v>
      </c>
      <c r="E175" s="336" t="n">
        <f aca="false">'Work sheet diff'!D92-AVERAGE('Work sheet diff'!$C92:$T92)</f>
        <v>-0.0695437343408211</v>
      </c>
      <c r="F175" s="336" t="n">
        <f aca="false">'Work sheet diff'!E92-AVERAGE('Work sheet diff'!$C92:$T92)</f>
        <v>0.0541086954864639</v>
      </c>
      <c r="G175" s="336" t="n">
        <f aca="false">'Work sheet diff'!F92-AVERAGE('Work sheet diff'!$C92:$T92)</f>
        <v>0.033438667792832</v>
      </c>
      <c r="H175" s="336" t="n">
        <f aca="false">'Work sheet diff'!G92-AVERAGE('Work sheet diff'!$C92:$T92)</f>
        <v>0.105694490541647</v>
      </c>
      <c r="I175" s="336" t="n">
        <f aca="false">'Work sheet diff'!H92-AVERAGE('Work sheet diff'!$C92:$T92)</f>
        <v>0.0348238835249212</v>
      </c>
      <c r="J175" s="336" t="n">
        <f aca="false">'Work sheet diff'!I92-AVERAGE('Work sheet diff'!$C92:$T92)</f>
        <v>0.076934080448558</v>
      </c>
      <c r="K175" s="336" t="n">
        <f aca="false">'Work sheet diff'!J92-AVERAGE('Work sheet diff'!$C92:$T92)</f>
        <v>-0.00154350045823967</v>
      </c>
      <c r="L175" s="336" t="n">
        <f aca="false">'Work sheet diff'!K92-AVERAGE('Work sheet diff'!$C92:$T92)</f>
        <v>-0.076198051757427</v>
      </c>
      <c r="M175" s="336" t="n">
        <f aca="false">'Work sheet diff'!L92-AVERAGE('Work sheet diff'!$C92:$T92)</f>
        <v>-0.0743569970750611</v>
      </c>
      <c r="N175" s="336" t="n">
        <f aca="false">'Work sheet diff'!M92-AVERAGE('Work sheet diff'!$C92:$T92)</f>
        <v>0.0445980289037068</v>
      </c>
      <c r="O175" s="336" t="n">
        <f aca="false">'Work sheet diff'!N92-AVERAGE('Work sheet diff'!$C92:$T92)</f>
        <v>-0.0372520722790138</v>
      </c>
      <c r="P175" s="336" t="n">
        <f aca="false">'Work sheet diff'!O92-AVERAGE('Work sheet diff'!$C92:$T92)</f>
        <v>-0.0228815989531241</v>
      </c>
      <c r="Q175" s="336" t="n">
        <f aca="false">'Work sheet diff'!P92-AVERAGE('Work sheet diff'!$C92:$T92)</f>
        <v>-0.0936588327867124</v>
      </c>
      <c r="R175" s="336" t="n">
        <f aca="false">'Work sheet diff'!Q92-AVERAGE('Work sheet diff'!$C92:$T92)</f>
        <v>-0.0305970004231687</v>
      </c>
      <c r="S175" s="336" t="n">
        <f aca="false">'Work sheet diff'!R92-AVERAGE('Work sheet diff'!$C92:$T92)</f>
        <v>0.0622426681516931</v>
      </c>
      <c r="T175" s="336" t="n">
        <f aca="false">'Work sheet diff'!S92-AVERAGE('Work sheet diff'!$C92:$T92)</f>
        <v>0.031104697553438</v>
      </c>
      <c r="U175" s="336" t="n">
        <f aca="false">'Work sheet diff'!T92-AVERAGE('Work sheet diff'!$C92:$T92)</f>
        <v>-0.0028939782503202</v>
      </c>
      <c r="V175" s="336" t="n">
        <f aca="false">'Work sheet diff'!U92</f>
        <v>-0.0702175954278852</v>
      </c>
      <c r="W175" s="325"/>
    </row>
    <row r="176" s="313" customFormat="true" ht="15" hidden="false" customHeight="false" outlineLevel="0" collapsed="false">
      <c r="A176" s="322" t="s">
        <v>256</v>
      </c>
      <c r="B176" s="323" t="n">
        <f aca="false">AVERAGE('Work sheet diff'!C93:T93)</f>
        <v>-0.0388858615661226</v>
      </c>
      <c r="C176" s="324" t="n">
        <f aca="false">B93</f>
        <v>1.17154396708575</v>
      </c>
      <c r="D176" s="336" t="n">
        <f aca="false">'Work sheet diff'!C93-AVERAGE('Work sheet diff'!$C93:$T93)</f>
        <v>0.0248190965063865</v>
      </c>
      <c r="E176" s="336" t="n">
        <f aca="false">'Work sheet diff'!D93-AVERAGE('Work sheet diff'!$C93:$T93)</f>
        <v>0.0150856343684816</v>
      </c>
      <c r="F176" s="336" t="n">
        <f aca="false">'Work sheet diff'!E93-AVERAGE('Work sheet diff'!$C93:$T93)</f>
        <v>-0.00622209875111735</v>
      </c>
      <c r="G176" s="336" t="n">
        <f aca="false">'Work sheet diff'!F93-AVERAGE('Work sheet diff'!$C93:$T93)</f>
        <v>-0.0343900982481243</v>
      </c>
      <c r="H176" s="336" t="n">
        <f aca="false">'Work sheet diff'!G93-AVERAGE('Work sheet diff'!$C93:$T93)</f>
        <v>-0.00574620205947648</v>
      </c>
      <c r="I176" s="336" t="n">
        <f aca="false">'Work sheet diff'!H93-AVERAGE('Work sheet diff'!$C93:$T93)</f>
        <v>0.00089819235131812</v>
      </c>
      <c r="J176" s="336" t="n">
        <f aca="false">'Work sheet diff'!I93-AVERAGE('Work sheet diff'!$C93:$T93)</f>
        <v>0.00583381877249491</v>
      </c>
      <c r="K176" s="336" t="n">
        <f aca="false">'Work sheet diff'!J93-AVERAGE('Work sheet diff'!$C93:$T93)</f>
        <v>0.000722457239287926</v>
      </c>
      <c r="L176" s="336" t="n">
        <f aca="false">'Work sheet diff'!K93-AVERAGE('Work sheet diff'!$C93:$T93)</f>
        <v>-0.00389637378604588</v>
      </c>
      <c r="M176" s="336" t="n">
        <f aca="false">'Work sheet diff'!L93-AVERAGE('Work sheet diff'!$C93:$T93)</f>
        <v>-0.00374532660046453</v>
      </c>
      <c r="N176" s="336" t="n">
        <f aca="false">'Work sheet diff'!M93-AVERAGE('Work sheet diff'!$C93:$T93)</f>
        <v>0.00113119922325291</v>
      </c>
      <c r="O176" s="336" t="n">
        <f aca="false">'Work sheet diff'!N93-AVERAGE('Work sheet diff'!$C93:$T93)</f>
        <v>0.00889815835091092</v>
      </c>
      <c r="P176" s="336" t="n">
        <f aca="false">'Work sheet diff'!O93-AVERAGE('Work sheet diff'!$C93:$T93)</f>
        <v>0.0142654722560525</v>
      </c>
      <c r="Q176" s="336" t="n">
        <f aca="false">'Work sheet diff'!P93-AVERAGE('Work sheet diff'!$C93:$T93)</f>
        <v>0.0159615098037153</v>
      </c>
      <c r="R176" s="336" t="n">
        <f aca="false">'Work sheet diff'!Q93-AVERAGE('Work sheet diff'!$C93:$T93)</f>
        <v>0.00990044111113381</v>
      </c>
      <c r="S176" s="336" t="n">
        <f aca="false">'Work sheet diff'!R93-AVERAGE('Work sheet diff'!$C93:$T93)</f>
        <v>-0.00828245556937023</v>
      </c>
      <c r="T176" s="336" t="n">
        <f aca="false">'Work sheet diff'!S93-AVERAGE('Work sheet diff'!$C93:$T93)</f>
        <v>-0.0178920525675064</v>
      </c>
      <c r="U176" s="336" t="n">
        <f aca="false">'Work sheet diff'!T93-AVERAGE('Work sheet diff'!$C93:$T93)</f>
        <v>-0.0173413724009293</v>
      </c>
      <c r="V176" s="336" t="n">
        <f aca="false">'Work sheet diff'!U93</f>
        <v>-0.041153956373114</v>
      </c>
      <c r="W176" s="325"/>
    </row>
    <row r="177" s="313" customFormat="true" ht="15" hidden="false" customHeight="false" outlineLevel="0" collapsed="false">
      <c r="A177" s="322" t="s">
        <v>257</v>
      </c>
      <c r="B177" s="323" t="n">
        <f aca="false">AVERAGE('Work sheet diff'!C94:T94)</f>
        <v>0.00131981497434198</v>
      </c>
      <c r="C177" s="324" t="n">
        <f aca="false">B94</f>
        <v>-0.00166536433182071</v>
      </c>
      <c r="D177" s="336" t="n">
        <f aca="false">'Work sheet diff'!C94-AVERAGE('Work sheet diff'!$C94:$T94)</f>
        <v>-0.0255689497364573</v>
      </c>
      <c r="E177" s="336" t="n">
        <f aca="false">'Work sheet diff'!D94-AVERAGE('Work sheet diff'!$C94:$T94)</f>
        <v>-0.0562941519522537</v>
      </c>
      <c r="F177" s="336" t="n">
        <f aca="false">'Work sheet diff'!E94-AVERAGE('Work sheet diff'!$C94:$T94)</f>
        <v>0.0434843319435104</v>
      </c>
      <c r="G177" s="336" t="n">
        <f aca="false">'Work sheet diff'!F94-AVERAGE('Work sheet diff'!$C94:$T94)</f>
        <v>0.0254338540468639</v>
      </c>
      <c r="H177" s="336" t="n">
        <f aca="false">'Work sheet diff'!G94-AVERAGE('Work sheet diff'!$C94:$T94)</f>
        <v>0.0719902569212339</v>
      </c>
      <c r="I177" s="336" t="n">
        <f aca="false">'Work sheet diff'!H94-AVERAGE('Work sheet diff'!$C94:$T94)</f>
        <v>0.0243475437011065</v>
      </c>
      <c r="J177" s="336" t="n">
        <f aca="false">'Work sheet diff'!I94-AVERAGE('Work sheet diff'!$C94:$T94)</f>
        <v>0.0684090320318676</v>
      </c>
      <c r="K177" s="336" t="n">
        <f aca="false">'Work sheet diff'!J94-AVERAGE('Work sheet diff'!$C94:$T94)</f>
        <v>-0.00394621425510489</v>
      </c>
      <c r="L177" s="336" t="n">
        <f aca="false">'Work sheet diff'!K94-AVERAGE('Work sheet diff'!$C94:$T94)</f>
        <v>-0.0544851374115657</v>
      </c>
      <c r="M177" s="336" t="n">
        <f aca="false">'Work sheet diff'!L94-AVERAGE('Work sheet diff'!$C94:$T94)</f>
        <v>-0.057161609811939</v>
      </c>
      <c r="N177" s="336" t="n">
        <f aca="false">'Work sheet diff'!M94-AVERAGE('Work sheet diff'!$C94:$T94)</f>
        <v>0.0288479133029399</v>
      </c>
      <c r="O177" s="336" t="n">
        <f aca="false">'Work sheet diff'!N94-AVERAGE('Work sheet diff'!$C94:$T94)</f>
        <v>-0.0255123835504823</v>
      </c>
      <c r="P177" s="336" t="n">
        <f aca="false">'Work sheet diff'!O94-AVERAGE('Work sheet diff'!$C94:$T94)</f>
        <v>-0.0146407892797042</v>
      </c>
      <c r="Q177" s="336" t="n">
        <f aca="false">'Work sheet diff'!P94-AVERAGE('Work sheet diff'!$C94:$T94)</f>
        <v>-0.0591493236904274</v>
      </c>
      <c r="R177" s="336" t="n">
        <f aca="false">'Work sheet diff'!Q94-AVERAGE('Work sheet diff'!$C94:$T94)</f>
        <v>-0.0261532150224087</v>
      </c>
      <c r="S177" s="336" t="n">
        <f aca="false">'Work sheet diff'!R94-AVERAGE('Work sheet diff'!$C94:$T94)</f>
        <v>0.0490777029492712</v>
      </c>
      <c r="T177" s="336" t="n">
        <f aca="false">'Work sheet diff'!S94-AVERAGE('Work sheet diff'!$C94:$T94)</f>
        <v>0.0129606173468969</v>
      </c>
      <c r="U177" s="336" t="n">
        <f aca="false">'Work sheet diff'!T94-AVERAGE('Work sheet diff'!$C94:$T94)</f>
        <v>-0.00163947753334708</v>
      </c>
      <c r="V177" s="336" t="n">
        <f aca="false">'Work sheet diff'!U94</f>
        <v>-0.0514896743176868</v>
      </c>
      <c r="W177" s="325"/>
    </row>
    <row r="178" s="313" customFormat="true" ht="15" hidden="false" customHeight="false" outlineLevel="0" collapsed="false">
      <c r="A178" s="322" t="s">
        <v>258</v>
      </c>
      <c r="B178" s="323" t="n">
        <f aca="false">AVERAGE('Work sheet diff'!C95:T95)</f>
        <v>-0.024971923283904</v>
      </c>
      <c r="C178" s="324" t="n">
        <f aca="false">B95</f>
        <v>-0.175111830012405</v>
      </c>
      <c r="D178" s="336" t="n">
        <f aca="false">'Work sheet diff'!C95-AVERAGE('Work sheet diff'!$C95:$T95)</f>
        <v>0.0103563846531657</v>
      </c>
      <c r="E178" s="336" t="n">
        <f aca="false">'Work sheet diff'!D95-AVERAGE('Work sheet diff'!$C95:$T95)</f>
        <v>0.0152315722627782</v>
      </c>
      <c r="F178" s="336" t="n">
        <f aca="false">'Work sheet diff'!E95-AVERAGE('Work sheet diff'!$C95:$T95)</f>
        <v>-0.00535457569546852</v>
      </c>
      <c r="G178" s="336" t="n">
        <f aca="false">'Work sheet diff'!F95-AVERAGE('Work sheet diff'!$C95:$T95)</f>
        <v>-0.0225485425280744</v>
      </c>
      <c r="H178" s="336" t="n">
        <f aca="false">'Work sheet diff'!G95-AVERAGE('Work sheet diff'!$C95:$T95)</f>
        <v>-0.00301816400400333</v>
      </c>
      <c r="I178" s="336" t="n">
        <f aca="false">'Work sheet diff'!H95-AVERAGE('Work sheet diff'!$C95:$T95)</f>
        <v>0.000565626411848118</v>
      </c>
      <c r="J178" s="336" t="n">
        <f aca="false">'Work sheet diff'!I95-AVERAGE('Work sheet diff'!$C95:$T95)</f>
        <v>0.00590608103640003</v>
      </c>
      <c r="K178" s="336" t="n">
        <f aca="false">'Work sheet diff'!J95-AVERAGE('Work sheet diff'!$C95:$T95)</f>
        <v>-0.00781941879944594</v>
      </c>
      <c r="L178" s="336" t="n">
        <f aca="false">'Work sheet diff'!K95-AVERAGE('Work sheet diff'!$C95:$T95)</f>
        <v>-0.00740590120402826</v>
      </c>
      <c r="M178" s="336" t="n">
        <f aca="false">'Work sheet diff'!L95-AVERAGE('Work sheet diff'!$C95:$T95)</f>
        <v>-0.00579753073446336</v>
      </c>
      <c r="N178" s="336" t="n">
        <f aca="false">'Work sheet diff'!M95-AVERAGE('Work sheet diff'!$C95:$T95)</f>
        <v>0.00502256221648853</v>
      </c>
      <c r="O178" s="336" t="n">
        <f aca="false">'Work sheet diff'!N95-AVERAGE('Work sheet diff'!$C95:$T95)</f>
        <v>0.00418303028087674</v>
      </c>
      <c r="P178" s="336" t="n">
        <f aca="false">'Work sheet diff'!O95-AVERAGE('Work sheet diff'!$C95:$T95)</f>
        <v>0.00423622229912309</v>
      </c>
      <c r="Q178" s="336" t="n">
        <f aca="false">'Work sheet diff'!P95-AVERAGE('Work sheet diff'!$C95:$T95)</f>
        <v>0.022650014621304</v>
      </c>
      <c r="R178" s="336" t="n">
        <f aca="false">'Work sheet diff'!Q95-AVERAGE('Work sheet diff'!$C95:$T95)</f>
        <v>0.0113936940657381</v>
      </c>
      <c r="S178" s="336" t="n">
        <f aca="false">'Work sheet diff'!R95-AVERAGE('Work sheet diff'!$C95:$T95)</f>
        <v>-0.00749608183117384</v>
      </c>
      <c r="T178" s="336" t="n">
        <f aca="false">'Work sheet diff'!S95-AVERAGE('Work sheet diff'!$C95:$T95)</f>
        <v>-0.00971866113536559</v>
      </c>
      <c r="U178" s="336" t="n">
        <f aca="false">'Work sheet diff'!T95-AVERAGE('Work sheet diff'!$C95:$T95)</f>
        <v>-0.0103863119156993</v>
      </c>
      <c r="V178" s="324" t="n">
        <f aca="false">'Work sheet'!U95</f>
        <v>0.0118133824797566</v>
      </c>
      <c r="W178" s="325"/>
    </row>
    <row r="179" s="313" customFormat="true" ht="15" hidden="false" customHeight="false" outlineLevel="0" collapsed="false">
      <c r="A179" s="322" t="s">
        <v>259</v>
      </c>
      <c r="B179" s="323" t="n">
        <f aca="false">AVERAGE('Work sheet diff'!C96:T96)</f>
        <v>0.00174003215102223</v>
      </c>
      <c r="C179" s="324" t="n">
        <f aca="false">B96</f>
        <v>0.0199526790880724</v>
      </c>
      <c r="D179" s="336" t="n">
        <f aca="false">'Work sheet diff'!C96-AVERAGE('Work sheet diff'!$C96:$T96)</f>
        <v>-0.034690323372535</v>
      </c>
      <c r="E179" s="336" t="n">
        <f aca="false">'Work sheet diff'!D96-AVERAGE('Work sheet diff'!$C96:$T96)</f>
        <v>-0.0826738763998187</v>
      </c>
      <c r="F179" s="336" t="n">
        <f aca="false">'Work sheet diff'!E96-AVERAGE('Work sheet diff'!$C96:$T96)</f>
        <v>0.0606047233708938</v>
      </c>
      <c r="G179" s="336" t="n">
        <f aca="false">'Work sheet diff'!F96-AVERAGE('Work sheet diff'!$C96:$T96)</f>
        <v>0.0363622910858348</v>
      </c>
      <c r="H179" s="336" t="n">
        <f aca="false">'Work sheet diff'!G96-AVERAGE('Work sheet diff'!$C96:$T96)</f>
        <v>0.108140708387994</v>
      </c>
      <c r="I179" s="336" t="n">
        <f aca="false">'Work sheet diff'!H96-AVERAGE('Work sheet diff'!$C96:$T96)</f>
        <v>0.0316135878569924</v>
      </c>
      <c r="J179" s="336" t="n">
        <f aca="false">'Work sheet diff'!I96-AVERAGE('Work sheet diff'!$C96:$T96)</f>
        <v>0.086490285610845</v>
      </c>
      <c r="K179" s="336" t="n">
        <f aca="false">'Work sheet diff'!J96-AVERAGE('Work sheet diff'!$C96:$T96)</f>
        <v>-0.00411077183873088</v>
      </c>
      <c r="L179" s="336" t="n">
        <f aca="false">'Work sheet diff'!K96-AVERAGE('Work sheet diff'!$C96:$T96)</f>
        <v>-0.0784430557100872</v>
      </c>
      <c r="M179" s="336" t="n">
        <f aca="false">'Work sheet diff'!L96-AVERAGE('Work sheet diff'!$C96:$T96)</f>
        <v>-0.0855888875807595</v>
      </c>
      <c r="N179" s="336" t="n">
        <f aca="false">'Work sheet diff'!M96-AVERAGE('Work sheet diff'!$C96:$T96)</f>
        <v>0.0478879845717132</v>
      </c>
      <c r="O179" s="336" t="n">
        <f aca="false">'Work sheet diff'!N96-AVERAGE('Work sheet diff'!$C96:$T96)</f>
        <v>-0.0386593561336801</v>
      </c>
      <c r="P179" s="336" t="n">
        <f aca="false">'Work sheet diff'!O96-AVERAGE('Work sheet diff'!$C96:$T96)</f>
        <v>-0.0182979017729806</v>
      </c>
      <c r="Q179" s="336" t="n">
        <f aca="false">'Work sheet diff'!P96-AVERAGE('Work sheet diff'!$C96:$T96)</f>
        <v>-0.0865414820424456</v>
      </c>
      <c r="R179" s="336" t="n">
        <f aca="false">'Work sheet diff'!Q96-AVERAGE('Work sheet diff'!$C96:$T96)</f>
        <v>-0.0381482964774692</v>
      </c>
      <c r="S179" s="336" t="n">
        <f aca="false">'Work sheet diff'!R96-AVERAGE('Work sheet diff'!$C96:$T96)</f>
        <v>0.0705533941626089</v>
      </c>
      <c r="T179" s="336" t="n">
        <f aca="false">'Work sheet diff'!S96-AVERAGE('Work sheet diff'!$C96:$T96)</f>
        <v>0.0258687281512115</v>
      </c>
      <c r="U179" s="336" t="n">
        <f aca="false">'Work sheet diff'!T96-AVERAGE('Work sheet diff'!$C96:$T96)</f>
        <v>-0.000367751869587059</v>
      </c>
      <c r="V179" s="324" t="n">
        <f aca="false">'Work sheet'!U96</f>
        <v>-0.0863534903194526</v>
      </c>
      <c r="W179" s="325"/>
    </row>
    <row r="180" s="313" customFormat="true" ht="15" hidden="false" customHeight="false" outlineLevel="0" collapsed="false">
      <c r="A180" s="322" t="s">
        <v>260</v>
      </c>
      <c r="B180" s="323" t="n">
        <f aca="false">AVERAGE('Work sheet diff'!C97:T97)/10</f>
        <v>-0.00390570253950349</v>
      </c>
      <c r="C180" s="324" t="n">
        <f aca="false">B97</f>
        <v>0.181564240745791</v>
      </c>
      <c r="D180" s="336" t="n">
        <f aca="false">'Work sheet diff'!C97-AVERAGE('Work sheet diff'!$C97:$T97)</f>
        <v>0.0237347634925114</v>
      </c>
      <c r="E180" s="336" t="n">
        <f aca="false">'Work sheet diff'!D97-AVERAGE('Work sheet diff'!$C97:$T97)</f>
        <v>0.00837742634079441</v>
      </c>
      <c r="F180" s="336" t="n">
        <f aca="false">'Work sheet diff'!E97-AVERAGE('Work sheet diff'!$C97:$T97)</f>
        <v>-0.00166484930710457</v>
      </c>
      <c r="G180" s="336" t="n">
        <f aca="false">'Work sheet diff'!F97-AVERAGE('Work sheet diff'!$C97:$T97)</f>
        <v>-0.0284329658250965</v>
      </c>
      <c r="H180" s="336" t="n">
        <f aca="false">'Work sheet diff'!G97-AVERAGE('Work sheet diff'!$C97:$T97)</f>
        <v>0.00108436063694862</v>
      </c>
      <c r="I180" s="336" t="n">
        <f aca="false">'Work sheet diff'!H97-AVERAGE('Work sheet diff'!$C97:$T97)</f>
        <v>0.00308644286374229</v>
      </c>
      <c r="J180" s="336" t="n">
        <f aca="false">'Work sheet diff'!I97-AVERAGE('Work sheet diff'!$C97:$T97)</f>
        <v>-0.00649917696760193</v>
      </c>
      <c r="K180" s="336" t="n">
        <f aca="false">'Work sheet diff'!J97-AVERAGE('Work sheet diff'!$C97:$T97)</f>
        <v>-0.00569846253875098</v>
      </c>
      <c r="L180" s="336" t="n">
        <f aca="false">'Work sheet diff'!K97-AVERAGE('Work sheet diff'!$C97:$T97)</f>
        <v>-0.00146657486551761</v>
      </c>
      <c r="M180" s="336" t="n">
        <f aca="false">'Work sheet diff'!L97-AVERAGE('Work sheet diff'!$C97:$T97)</f>
        <v>-0.00209762944056227</v>
      </c>
      <c r="N180" s="336" t="n">
        <f aca="false">'Work sheet diff'!M97-AVERAGE('Work sheet diff'!$C97:$T97)</f>
        <v>-0.00416247059984778</v>
      </c>
      <c r="O180" s="336" t="n">
        <f aca="false">'Work sheet diff'!N97-AVERAGE('Work sheet diff'!$C97:$T97)</f>
        <v>0.00902923545633699</v>
      </c>
      <c r="P180" s="336" t="n">
        <f aca="false">'Work sheet diff'!O97-AVERAGE('Work sheet diff'!$C97:$T97)</f>
        <v>0.0138567726331624</v>
      </c>
      <c r="Q180" s="336" t="n">
        <f aca="false">'Work sheet diff'!P97-AVERAGE('Work sheet diff'!$C97:$T97)</f>
        <v>0.0197662606458761</v>
      </c>
      <c r="R180" s="336" t="n">
        <f aca="false">'Work sheet diff'!Q97-AVERAGE('Work sheet diff'!$C97:$T97)</f>
        <v>0.00465929586992415</v>
      </c>
      <c r="S180" s="336" t="n">
        <f aca="false">'Work sheet diff'!R97-AVERAGE('Work sheet diff'!$C97:$T97)</f>
        <v>-0.00701702008210554</v>
      </c>
      <c r="T180" s="336" t="n">
        <f aca="false">'Work sheet diff'!S97-AVERAGE('Work sheet diff'!$C97:$T97)</f>
        <v>-0.0107231379065566</v>
      </c>
      <c r="U180" s="336" t="n">
        <f aca="false">'Work sheet diff'!T97-AVERAGE('Work sheet diff'!$C97:$T97)</f>
        <v>-0.0158322704061526</v>
      </c>
      <c r="V180" s="324" t="n">
        <f aca="false">'Work sheet'!U97</f>
        <v>-0.0100862991940527</v>
      </c>
      <c r="W180" s="325"/>
    </row>
    <row r="181" s="313" customFormat="true" ht="15" hidden="false" customHeight="false" outlineLevel="0" collapsed="false">
      <c r="A181" s="322" t="s">
        <v>261</v>
      </c>
      <c r="B181" s="323" t="n">
        <f aca="false">AVERAGE('Work sheet diff'!C98:T98)/10</f>
        <v>0.000300357183980221</v>
      </c>
      <c r="C181" s="324" t="n">
        <f aca="false">B98/10</f>
        <v>0.00278477088343962</v>
      </c>
      <c r="D181" s="336" t="n">
        <f aca="false">('Work sheet diff'!C98-AVERAGE('Work sheet diff'!$C98:$T98))/10</f>
        <v>-0.00442447011007943</v>
      </c>
      <c r="E181" s="336" t="n">
        <f aca="false">('Work sheet diff'!D98-AVERAGE('Work sheet diff'!$C98:$T98))/10</f>
        <v>-0.00899689981945748</v>
      </c>
      <c r="F181" s="336" t="n">
        <f aca="false">('Work sheet diff'!E98-AVERAGE('Work sheet diff'!$C98:$T98))/10</f>
        <v>0.00789423900484778</v>
      </c>
      <c r="G181" s="336" t="n">
        <f aca="false">('Work sheet diff'!F98-AVERAGE('Work sheet diff'!$C98:$T98))/10</f>
        <v>0.00513109129256272</v>
      </c>
      <c r="H181" s="336" t="n">
        <f aca="false">('Work sheet diff'!G98-AVERAGE('Work sheet diff'!$C98:$T98))/10</f>
        <v>0.013585814210236</v>
      </c>
      <c r="I181" s="336" t="n">
        <f aca="false">('Work sheet diff'!H98-AVERAGE('Work sheet diff'!$C98:$T98))/10</f>
        <v>0.00374751254305616</v>
      </c>
      <c r="J181" s="336" t="n">
        <f aca="false">('Work sheet diff'!I98-AVERAGE('Work sheet diff'!$C98:$T98))/10</f>
        <v>0.00950500468101022</v>
      </c>
      <c r="K181" s="336" t="n">
        <f aca="false">('Work sheet diff'!J98-AVERAGE('Work sheet diff'!$C98:$T98))/10</f>
        <v>0.000135777079168924</v>
      </c>
      <c r="L181" s="336" t="n">
        <f aca="false">('Work sheet diff'!K98-AVERAGE('Work sheet diff'!$C98:$T98))/10</f>
        <v>-0.00827025459434251</v>
      </c>
      <c r="M181" s="336" t="n">
        <f aca="false">('Work sheet diff'!L98-AVERAGE('Work sheet diff'!$C98:$T98))/10</f>
        <v>-0.0103326942399736</v>
      </c>
      <c r="N181" s="336" t="n">
        <f aca="false">('Work sheet diff'!M98-AVERAGE('Work sheet diff'!$C98:$T98))/10</f>
        <v>0.00545982827474446</v>
      </c>
      <c r="O181" s="336" t="n">
        <f aca="false">('Work sheet diff'!N98-AVERAGE('Work sheet diff'!$C98:$T98))/10</f>
        <v>-0.00414468652470803</v>
      </c>
      <c r="P181" s="336" t="n">
        <f aca="false">('Work sheet diff'!O98-AVERAGE('Work sheet diff'!$C98:$T98))/10</f>
        <v>-0.0016590054933593</v>
      </c>
      <c r="Q181" s="336" t="n">
        <f aca="false">('Work sheet diff'!P98-AVERAGE('Work sheet diff'!$C98:$T98))/10</f>
        <v>-0.0112057060974402</v>
      </c>
      <c r="R181" s="336" t="n">
        <f aca="false">('Work sheet diff'!Q98-AVERAGE('Work sheet diff'!$C98:$T98))/10</f>
        <v>-0.00566929034639884</v>
      </c>
      <c r="S181" s="336" t="n">
        <f aca="false">('Work sheet diff'!R98-AVERAGE('Work sheet diff'!$C98:$T98))/10</f>
        <v>0.00749074192800847</v>
      </c>
      <c r="T181" s="336" t="n">
        <f aca="false">('Work sheet diff'!S98-AVERAGE('Work sheet diff'!$C98:$T98))/10</f>
        <v>0.00236441731056237</v>
      </c>
      <c r="U181" s="336" t="n">
        <f aca="false">('Work sheet diff'!T98-AVERAGE('Work sheet diff'!$C98:$T98))/10</f>
        <v>-0.000611419098437749</v>
      </c>
      <c r="V181" s="324" t="n">
        <f aca="false">'Work sheet'!U98/10</f>
        <v>-0.00474990523153068</v>
      </c>
      <c r="W181" s="325"/>
    </row>
    <row r="182" s="313" customFormat="true" ht="15" hidden="false" customHeight="false" outlineLevel="0" collapsed="false">
      <c r="A182" s="322" t="s">
        <v>262</v>
      </c>
      <c r="B182" s="341" t="n">
        <f aca="false">AVERAGE('Work sheet'!C99:T99)/10</f>
        <v>-0.00114958757683079</v>
      </c>
      <c r="C182" s="336" t="n">
        <f aca="false">'Work sheet diff'!B99/10</f>
        <v>-0.00651594465537646</v>
      </c>
      <c r="D182" s="336" t="n">
        <f aca="false">('Work sheet diff'!C99-AVERAGE('Work sheet diff'!$C99:$T99))/10</f>
        <v>0.00133503798159886</v>
      </c>
      <c r="E182" s="336" t="n">
        <f aca="false">('Work sheet diff'!D99-AVERAGE('Work sheet diff'!$C99:$T99))/10</f>
        <v>0.00408000298932197</v>
      </c>
      <c r="F182" s="336" t="n">
        <f aca="false">('Work sheet diff'!E99-AVERAGE('Work sheet diff'!$C99:$T99))/10</f>
        <v>0.000345717944970501</v>
      </c>
      <c r="G182" s="336" t="n">
        <f aca="false">('Work sheet diff'!F99-AVERAGE('Work sheet diff'!$C99:$T99))/10</f>
        <v>-0.00232232605103243</v>
      </c>
      <c r="H182" s="336" t="n">
        <f aca="false">('Work sheet diff'!G99-AVERAGE('Work sheet diff'!$C99:$T99))/10</f>
        <v>0.000351652226884654</v>
      </c>
      <c r="I182" s="336" t="n">
        <f aca="false">('Work sheet diff'!H99-AVERAGE('Work sheet diff'!$C99:$T99))/10</f>
        <v>0.0010144792031616</v>
      </c>
      <c r="J182" s="336" t="n">
        <f aca="false">('Work sheet diff'!I99-AVERAGE('Work sheet diff'!$C99:$T99))/10</f>
        <v>-0.00110410582250384</v>
      </c>
      <c r="K182" s="336" t="n">
        <f aca="false">('Work sheet diff'!J99-AVERAGE('Work sheet diff'!$C99:$T99))/10</f>
        <v>-0.00195835326041402</v>
      </c>
      <c r="L182" s="336" t="n">
        <f aca="false">('Work sheet diff'!K99-AVERAGE('Work sheet diff'!$C99:$T99))/10</f>
        <v>-0.00275355572988078</v>
      </c>
      <c r="M182" s="336" t="n">
        <f aca="false">('Work sheet diff'!L99-AVERAGE('Work sheet diff'!$C99:$T99))/10</f>
        <v>-0.00106871953361348</v>
      </c>
      <c r="N182" s="336" t="n">
        <f aca="false">('Work sheet diff'!M99-AVERAGE('Work sheet diff'!$C99:$T99))/10</f>
        <v>-0.00445879837911416</v>
      </c>
      <c r="O182" s="336" t="n">
        <f aca="false">('Work sheet diff'!N99-AVERAGE('Work sheet diff'!$C99:$T99))/10</f>
        <v>0.00107995497947733</v>
      </c>
      <c r="P182" s="336" t="n">
        <f aca="false">('Work sheet diff'!O99-AVERAGE('Work sheet diff'!$C99:$T99))/10</f>
        <v>0.000414156460650544</v>
      </c>
      <c r="Q182" s="336" t="n">
        <f aca="false">('Work sheet diff'!P99-AVERAGE('Work sheet diff'!$C99:$T99))/10</f>
        <v>0.00462029878493306</v>
      </c>
      <c r="R182" s="336" t="n">
        <f aca="false">('Work sheet diff'!Q99-AVERAGE('Work sheet diff'!$C99:$T99))/10</f>
        <v>0.00311405626089242</v>
      </c>
      <c r="S182" s="336" t="n">
        <f aca="false">('Work sheet diff'!R99-AVERAGE('Work sheet diff'!$C99:$T99))/10</f>
        <v>-0.00228916192785544</v>
      </c>
      <c r="T182" s="336" t="n">
        <f aca="false">('Work sheet diff'!S99-AVERAGE('Work sheet diff'!$C99:$T99))/10</f>
        <v>0.000390707277795543</v>
      </c>
      <c r="U182" s="336" t="n">
        <f aca="false">('Work sheet diff'!T99-AVERAGE('Work sheet diff'!$C99:$T99))/10</f>
        <v>-0.000791043405272338</v>
      </c>
      <c r="V182" s="336" t="n">
        <f aca="false">'Work sheet diff'!U99/10</f>
        <v>-0.00150413523518362</v>
      </c>
      <c r="W182" s="325"/>
    </row>
    <row r="183" s="313" customFormat="true" ht="15" hidden="false" customHeight="false" outlineLevel="0" collapsed="false">
      <c r="A183" s="322" t="s">
        <v>263</v>
      </c>
      <c r="B183" s="341" t="n">
        <f aca="false">AVERAGE('Work sheet'!C100:T100)/10</f>
        <v>-0.00832851548717842</v>
      </c>
      <c r="C183" s="324" t="n">
        <f aca="false">B100/10</f>
        <v>0.00647501169585863</v>
      </c>
      <c r="D183" s="336" t="n">
        <f aca="false">('Work sheet diff'!C100-AVERAGE('Work sheet diff'!$C100:$T100))/10</f>
        <v>-0.00255226238765236</v>
      </c>
      <c r="E183" s="336" t="n">
        <f aca="false">('Work sheet diff'!D100-AVERAGE('Work sheet diff'!$C100:$T100))/10</f>
        <v>-0.0037261857373568</v>
      </c>
      <c r="F183" s="336" t="n">
        <f aca="false">('Work sheet diff'!E100-AVERAGE('Work sheet diff'!$C100:$T100))/10</f>
        <v>0.00344627129213314</v>
      </c>
      <c r="G183" s="336" t="n">
        <f aca="false">('Work sheet diff'!F100-AVERAGE('Work sheet diff'!$C100:$T100))/10</f>
        <v>0.0015999466883422</v>
      </c>
      <c r="H183" s="336" t="n">
        <f aca="false">('Work sheet diff'!G100-AVERAGE('Work sheet diff'!$C100:$T100))/10</f>
        <v>0.00480483585448361</v>
      </c>
      <c r="I183" s="336" t="n">
        <f aca="false">('Work sheet diff'!H100-AVERAGE('Work sheet diff'!$C100:$T100))/10</f>
        <v>0.00180284873672129</v>
      </c>
      <c r="J183" s="336" t="n">
        <f aca="false">('Work sheet diff'!I100-AVERAGE('Work sheet diff'!$C100:$T100))/10</f>
        <v>0.00464806794636865</v>
      </c>
      <c r="K183" s="336" t="n">
        <f aca="false">('Work sheet diff'!J100-AVERAGE('Work sheet diff'!$C100:$T100))/10</f>
        <v>-0.000550893885729287</v>
      </c>
      <c r="L183" s="336" t="n">
        <f aca="false">('Work sheet diff'!K100-AVERAGE('Work sheet diff'!$C100:$T100))/10</f>
        <v>-0.0049489220703637</v>
      </c>
      <c r="M183" s="336" t="n">
        <f aca="false">('Work sheet diff'!L100-AVERAGE('Work sheet diff'!$C100:$T100))/10</f>
        <v>-0.00423939888862807</v>
      </c>
      <c r="N183" s="336" t="n">
        <f aca="false">('Work sheet diff'!M100-AVERAGE('Work sheet diff'!$C100:$T100))/10</f>
        <v>0.00235187061193925</v>
      </c>
      <c r="O183" s="336" t="n">
        <f aca="false">('Work sheet diff'!N100-AVERAGE('Work sheet diff'!$C100:$T100))/10</f>
        <v>-0.0026923459645542</v>
      </c>
      <c r="P183" s="336" t="n">
        <f aca="false">('Work sheet diff'!O100-AVERAGE('Work sheet diff'!$C100:$T100))/10</f>
        <v>-0.000449999873798658</v>
      </c>
      <c r="Q183" s="336" t="n">
        <f aca="false">('Work sheet diff'!P100-AVERAGE('Work sheet diff'!$C100:$T100))/10</f>
        <v>-0.0049360164512997</v>
      </c>
      <c r="R183" s="336" t="n">
        <f aca="false">('Work sheet diff'!Q100-AVERAGE('Work sheet diff'!$C100:$T100))/10</f>
        <v>-0.00113127904467773</v>
      </c>
      <c r="S183" s="336" t="n">
        <f aca="false">('Work sheet diff'!R100-AVERAGE('Work sheet diff'!$C100:$T100))/10</f>
        <v>0.00284018983656366</v>
      </c>
      <c r="T183" s="336" t="n">
        <f aca="false">('Work sheet diff'!S100-AVERAGE('Work sheet diff'!$C100:$T100))/10</f>
        <v>0.00291415132020023</v>
      </c>
      <c r="U183" s="336" t="n">
        <f aca="false">('Work sheet diff'!T100-AVERAGE('Work sheet diff'!$C100:$T100))/10</f>
        <v>0.000819122017308469</v>
      </c>
      <c r="V183" s="324" t="n">
        <f aca="false">'Work sheet'!U100/10</f>
        <v>-0.00608574292079454</v>
      </c>
      <c r="W183" s="325"/>
    </row>
    <row r="184" s="313" customFormat="true" ht="15.75" hidden="false" customHeight="false" outlineLevel="0" collapsed="false">
      <c r="A184" s="342" t="s">
        <v>264</v>
      </c>
      <c r="B184" s="338" t="n">
        <f aca="false">AVERAGE('Work sheet diff'!C101:T101)/10</f>
        <v>-0.00055996641873823</v>
      </c>
      <c r="C184" s="315" t="n">
        <f aca="false">B101/10</f>
        <v>0.0007535761</v>
      </c>
      <c r="D184" s="339" t="n">
        <f aca="false">('Work sheet diff'!C101-AVERAGE('Work sheet diff'!$C101:$T101))/10</f>
        <v>0.00460844618314501</v>
      </c>
      <c r="E184" s="339" t="n">
        <f aca="false">('Work sheet diff'!D101-AVERAGE('Work sheet diff'!$C101:$T101))/10</f>
        <v>-0.00208329202193974</v>
      </c>
      <c r="F184" s="339" t="n">
        <f aca="false">('Work sheet diff'!E101-AVERAGE('Work sheet diff'!$C101:$T101))/10</f>
        <v>0.00623929428314501</v>
      </c>
      <c r="G184" s="339" t="n">
        <f aca="false">('Work sheet diff'!F101-AVERAGE('Work sheet diff'!$C101:$T101))/10</f>
        <v>0.00091080362212806</v>
      </c>
      <c r="H184" s="339" t="n">
        <f aca="false">('Work sheet diff'!G101-AVERAGE('Work sheet diff'!$C101:$T101))/10</f>
        <v>0.00021317978653484</v>
      </c>
      <c r="I184" s="339" t="n">
        <f aca="false">('Work sheet diff'!H101-AVERAGE('Work sheet diff'!$C101:$T101))/10</f>
        <v>-0.0019514371405838</v>
      </c>
      <c r="J184" s="339" t="n">
        <f aca="false">('Work sheet diff'!I101-AVERAGE('Work sheet diff'!$C101:$T101))/10</f>
        <v>0.000804879749246704</v>
      </c>
      <c r="K184" s="339" t="n">
        <f aca="false">('Work sheet diff'!J101-AVERAGE('Work sheet diff'!$C101:$T101))/10</f>
        <v>0.000253237266195857</v>
      </c>
      <c r="L184" s="339" t="n">
        <f aca="false">('Work sheet diff'!K101-AVERAGE('Work sheet diff'!$C101:$T101))/10</f>
        <v>0.00133623655433145</v>
      </c>
      <c r="M184" s="339" t="n">
        <f aca="false">('Work sheet diff'!L101-AVERAGE('Work sheet diff'!$C101:$T101))/10</f>
        <v>-0.00145266403888889</v>
      </c>
      <c r="N184" s="339" t="n">
        <f aca="false">('Work sheet diff'!M101-AVERAGE('Work sheet diff'!$C101:$T101))/10</f>
        <v>0.0027393918594162</v>
      </c>
      <c r="O184" s="339" t="n">
        <f aca="false">('Work sheet diff'!N101-AVERAGE('Work sheet diff'!$C101:$T101))/10</f>
        <v>-0.00141075129312618</v>
      </c>
      <c r="P184" s="339" t="n">
        <f aca="false">('Work sheet diff'!O101-AVERAGE('Work sheet diff'!$C101:$T101))/10</f>
        <v>0.0042275322492467</v>
      </c>
      <c r="Q184" s="339" t="n">
        <f aca="false">('Work sheet diff'!P101-AVERAGE('Work sheet diff'!$C101:$T101))/10</f>
        <v>-0.00376262556431262</v>
      </c>
      <c r="R184" s="339" t="n">
        <f aca="false">('Work sheet diff'!Q101-AVERAGE('Work sheet diff'!$C101:$T101))/10</f>
        <v>-0.00713332837787194</v>
      </c>
      <c r="S184" s="339" t="n">
        <f aca="false">('Work sheet diff'!R101-AVERAGE('Work sheet diff'!$C101:$T101))/10</f>
        <v>0.00213935868992467</v>
      </c>
      <c r="T184" s="339" t="n">
        <f aca="false">('Work sheet diff'!S101-AVERAGE('Work sheet diff'!$C101:$T101))/10</f>
        <v>-0.00431928429312618</v>
      </c>
      <c r="U184" s="339" t="n">
        <f aca="false">('Work sheet diff'!T101-AVERAGE('Work sheet diff'!$C101:$T101))/10</f>
        <v>-0.00135897751346516</v>
      </c>
      <c r="V184" s="315" t="n">
        <f aca="false">'Work sheet'!U101/10</f>
        <v>-0.004767265</v>
      </c>
      <c r="W184" s="317"/>
    </row>
    <row r="185" s="313" customFormat="true" ht="15.75" hidden="false" customHeight="false" outlineLevel="0" collapsed="false">
      <c r="A185" s="343" t="s">
        <v>265</v>
      </c>
      <c r="B185" s="343"/>
      <c r="C185" s="343"/>
      <c r="D185" s="343"/>
      <c r="E185" s="343"/>
      <c r="F185" s="343"/>
      <c r="G185" s="343"/>
      <c r="H185" s="343"/>
      <c r="I185" s="343"/>
      <c r="J185" s="343"/>
      <c r="K185" s="343"/>
      <c r="L185" s="343"/>
      <c r="M185" s="343"/>
      <c r="N185" s="343"/>
      <c r="O185" s="343"/>
      <c r="P185" s="343"/>
      <c r="Q185" s="343"/>
      <c r="R185" s="343"/>
      <c r="S185" s="343"/>
      <c r="T185" s="343"/>
      <c r="U185" s="343"/>
      <c r="V185" s="343"/>
      <c r="W185" s="343"/>
    </row>
    <row r="186" s="313" customFormat="true" ht="15" hidden="false" customHeight="false" outlineLevel="0" collapsed="false">
      <c r="A186" s="309" t="s">
        <v>231</v>
      </c>
      <c r="B186" s="310" t="n">
        <f aca="false">'Work sheet diff'!K63</f>
        <v>-0.0567569999999993</v>
      </c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  <c r="V186" s="311"/>
      <c r="W186" s="312"/>
    </row>
    <row r="187" s="313" customFormat="true" ht="15.75" hidden="false" customHeight="false" outlineLevel="0" collapsed="false">
      <c r="A187" s="314" t="s">
        <v>232</v>
      </c>
      <c r="B187" s="315" t="n">
        <f aca="false">(C189+V189)/2</f>
        <v>-4017.6091983914</v>
      </c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7"/>
    </row>
    <row r="188" s="313" customFormat="true" ht="15.75" hidden="false" customHeight="false" outlineLevel="0" collapsed="false">
      <c r="A188" s="318"/>
      <c r="B188" s="319" t="s">
        <v>233</v>
      </c>
      <c r="C188" s="320" t="s">
        <v>14</v>
      </c>
      <c r="D188" s="320" t="s">
        <v>207</v>
      </c>
      <c r="E188" s="320" t="s">
        <v>208</v>
      </c>
      <c r="F188" s="320" t="s">
        <v>209</v>
      </c>
      <c r="G188" s="320" t="s">
        <v>210</v>
      </c>
      <c r="H188" s="320" t="s">
        <v>211</v>
      </c>
      <c r="I188" s="320" t="s">
        <v>212</v>
      </c>
      <c r="J188" s="320" t="s">
        <v>213</v>
      </c>
      <c r="K188" s="320" t="s">
        <v>214</v>
      </c>
      <c r="L188" s="320" t="s">
        <v>215</v>
      </c>
      <c r="M188" s="320" t="s">
        <v>216</v>
      </c>
      <c r="N188" s="320" t="s">
        <v>217</v>
      </c>
      <c r="O188" s="320" t="s">
        <v>218</v>
      </c>
      <c r="P188" s="320" t="s">
        <v>219</v>
      </c>
      <c r="Q188" s="320" t="s">
        <v>220</v>
      </c>
      <c r="R188" s="320" t="s">
        <v>221</v>
      </c>
      <c r="S188" s="320" t="s">
        <v>222</v>
      </c>
      <c r="T188" s="320" t="s">
        <v>223</v>
      </c>
      <c r="U188" s="320" t="s">
        <v>224</v>
      </c>
      <c r="V188" s="320" t="s">
        <v>15</v>
      </c>
      <c r="W188" s="321" t="s">
        <v>225</v>
      </c>
    </row>
    <row r="189" s="313" customFormat="true" ht="15.75" hidden="false" customHeight="false" outlineLevel="0" collapsed="false">
      <c r="A189" s="322" t="s">
        <v>234</v>
      </c>
      <c r="B189" s="323" t="n">
        <f aca="false">AVERAGE('Work sheet diff'!D107:S107)</f>
        <v>108.507352941176</v>
      </c>
      <c r="C189" s="324" t="n">
        <f aca="false">('Summary Data'!Y2-AVERAGE('Summary Data'!$Z2:$AQ2))/AVERAGE('Summary Data'!$Z2:$AQ2)*10000</f>
        <v>-4051.88026488098</v>
      </c>
      <c r="D189" s="324" t="n">
        <f aca="false">('Summary Data'!Z2-AVERAGE('Summary Data'!$Z2:$AQ2))/AVERAGE('Summary Data'!$Z2:$AQ2)*10000</f>
        <v>-2.87914108719875</v>
      </c>
      <c r="E189" s="324" t="n">
        <f aca="false">('Summary Data'!AA2-AVERAGE('Summary Data'!$Z2:$AQ2))/AVERAGE('Summary Data'!$Z2:$AQ2)*10000</f>
        <v>0.464377594710465</v>
      </c>
      <c r="F189" s="324" t="n">
        <f aca="false">('Summary Data'!AB2-AVERAGE('Summary Data'!$Z2:$AQ2))/AVERAGE('Summary Data'!$Z2:$AQ2)*10000</f>
        <v>2.13613693566588</v>
      </c>
      <c r="G189" s="324" t="n">
        <f aca="false">('Summary Data'!AC2-AVERAGE('Summary Data'!$Z2:$AQ2))/AVERAGE('Summary Data'!$Z2:$AQ2)*10000</f>
        <v>0.464377594710465</v>
      </c>
      <c r="H189" s="324" t="n">
        <f aca="false">('Summary Data'!AD2-AVERAGE('Summary Data'!$Z2:$AQ2))/AVERAGE('Summary Data'!$Z2:$AQ2)*10000</f>
        <v>0.464377594710465</v>
      </c>
      <c r="I189" s="324" t="n">
        <f aca="false">('Summary Data'!AE2-AVERAGE('Summary Data'!$Z2:$AQ2))/AVERAGE('Summary Data'!$Z2:$AQ2)*10000</f>
        <v>-1.20738174624495</v>
      </c>
      <c r="J189" s="324" t="n">
        <f aca="false">('Summary Data'!AF2-AVERAGE('Summary Data'!$Z2:$AQ2))/AVERAGE('Summary Data'!$Z2:$AQ2)*10000</f>
        <v>-1.20738174624495</v>
      </c>
      <c r="K189" s="324" t="n">
        <f aca="false">('Summary Data'!AG2-AVERAGE('Summary Data'!$Z2:$AQ2))/AVERAGE('Summary Data'!$Z2:$AQ2)*10000</f>
        <v>-1.20738174624495</v>
      </c>
      <c r="L189" s="324" t="n">
        <f aca="false">('Summary Data'!AH2-AVERAGE('Summary Data'!$Z2:$AQ2))/AVERAGE('Summary Data'!$Z2:$AQ2)*10000</f>
        <v>-1.20738174624495</v>
      </c>
      <c r="M189" s="324" t="n">
        <f aca="false">('Summary Data'!AI2-AVERAGE('Summary Data'!$Z2:$AQ2))/AVERAGE('Summary Data'!$Z2:$AQ2)*10000</f>
        <v>-1.20738174624495</v>
      </c>
      <c r="N189" s="324" t="n">
        <f aca="false">('Summary Data'!AJ2-AVERAGE('Summary Data'!$Z2:$AQ2))/AVERAGE('Summary Data'!$Z2:$AQ2)*10000</f>
        <v>-1.20738174624495</v>
      </c>
      <c r="O189" s="324" t="n">
        <f aca="false">('Summary Data'!AK2-AVERAGE('Summary Data'!$Z2:$AQ2))/AVERAGE('Summary Data'!$Z2:$AQ2)*10000</f>
        <v>-1.20738174624495</v>
      </c>
      <c r="P189" s="324" t="n">
        <f aca="false">('Summary Data'!AL2-AVERAGE('Summary Data'!$Z2:$AQ2))/AVERAGE('Summary Data'!$Z2:$AQ2)*10000</f>
        <v>0.464377594710465</v>
      </c>
      <c r="Q189" s="324" t="n">
        <f aca="false">('Summary Data'!AM2-AVERAGE('Summary Data'!$Z2:$AQ2))/AVERAGE('Summary Data'!$Z2:$AQ2)*10000</f>
        <v>3.80789627662129</v>
      </c>
      <c r="R189" s="324" t="n">
        <f aca="false">('Summary Data'!AN2-AVERAGE('Summary Data'!$Z2:$AQ2))/AVERAGE('Summary Data'!$Z2:$AQ2)*10000</f>
        <v>2.13613693566588</v>
      </c>
      <c r="S189" s="324" t="n">
        <f aca="false">('Summary Data'!AO2-AVERAGE('Summary Data'!$Z2:$AQ2))/AVERAGE('Summary Data'!$Z2:$AQ2)*10000</f>
        <v>2.13613693566588</v>
      </c>
      <c r="T189" s="324" t="n">
        <f aca="false">('Summary Data'!AP2-AVERAGE('Summary Data'!$Z2:$AQ2))/AVERAGE('Summary Data'!$Z2:$AQ2)*10000</f>
        <v>0.464377594710465</v>
      </c>
      <c r="U189" s="324" t="n">
        <f aca="false">('Summary Data'!AQ2-AVERAGE('Summary Data'!$Z2:$AQ2))/AVERAGE('Summary Data'!$Z2:$AQ2)*10000</f>
        <v>-1.20738174624495</v>
      </c>
      <c r="V189" s="324" t="n">
        <f aca="false">('Summary Data'!AR2-AVERAGE('Summary Data'!$Z2:$AQ2))/AVERAGE('Summary Data'!$Z2:$AQ2)*10000</f>
        <v>-3983.33813190181</v>
      </c>
      <c r="W189" s="325"/>
    </row>
    <row r="190" s="313" customFormat="true" ht="15.75" hidden="false" customHeight="false" outlineLevel="0" collapsed="false">
      <c r="A190" s="309"/>
      <c r="B190" s="326" t="s">
        <v>235</v>
      </c>
      <c r="C190" s="327" t="s">
        <v>14</v>
      </c>
      <c r="D190" s="327" t="s">
        <v>207</v>
      </c>
      <c r="E190" s="327" t="s">
        <v>208</v>
      </c>
      <c r="F190" s="327" t="s">
        <v>209</v>
      </c>
      <c r="G190" s="327" t="s">
        <v>210</v>
      </c>
      <c r="H190" s="327" t="s">
        <v>211</v>
      </c>
      <c r="I190" s="327" t="s">
        <v>212</v>
      </c>
      <c r="J190" s="327" t="s">
        <v>213</v>
      </c>
      <c r="K190" s="327" t="s">
        <v>214</v>
      </c>
      <c r="L190" s="327" t="s">
        <v>215</v>
      </c>
      <c r="M190" s="327" t="s">
        <v>216</v>
      </c>
      <c r="N190" s="327" t="s">
        <v>217</v>
      </c>
      <c r="O190" s="327" t="s">
        <v>218</v>
      </c>
      <c r="P190" s="327" t="s">
        <v>219</v>
      </c>
      <c r="Q190" s="327" t="s">
        <v>220</v>
      </c>
      <c r="R190" s="327" t="s">
        <v>221</v>
      </c>
      <c r="S190" s="327" t="s">
        <v>222</v>
      </c>
      <c r="T190" s="327" t="s">
        <v>223</v>
      </c>
      <c r="U190" s="327" t="s">
        <v>224</v>
      </c>
      <c r="V190" s="327" t="s">
        <v>15</v>
      </c>
      <c r="W190" s="328" t="s">
        <v>225</v>
      </c>
    </row>
    <row r="191" s="313" customFormat="true" ht="15.75" hidden="false" customHeight="false" outlineLevel="0" collapsed="false">
      <c r="A191" s="329" t="s">
        <v>236</v>
      </c>
      <c r="B191" s="330"/>
      <c r="C191" s="332" t="n">
        <f aca="false">'Summary Data'!Y3-AVERAGE('Summary Data'!$Z3:$AQ3)</f>
        <v>4.6132145</v>
      </c>
      <c r="D191" s="332" t="n">
        <f aca="false">'Summary Data'!Z3-AVERAGE('Summary Data'!$Z3:$AQ3)</f>
        <v>2.2157935</v>
      </c>
      <c r="E191" s="332" t="n">
        <f aca="false">'Summary Data'!AA3-AVERAGE('Summary Data'!$Z3:$AQ3)</f>
        <v>0.4051905</v>
      </c>
      <c r="F191" s="332" t="n">
        <f aca="false">'Summary Data'!AB3-AVERAGE('Summary Data'!$Z3:$AQ3)</f>
        <v>-0.3889905</v>
      </c>
      <c r="G191" s="332" t="n">
        <f aca="false">'Summary Data'!AC3-AVERAGE('Summary Data'!$Z3:$AQ3)</f>
        <v>0.5294895</v>
      </c>
      <c r="H191" s="332" t="n">
        <f aca="false">'Summary Data'!AD3-AVERAGE('Summary Data'!$Z3:$AQ3)</f>
        <v>-0.1836875</v>
      </c>
      <c r="I191" s="332" t="n">
        <f aca="false">'Summary Data'!AE3-AVERAGE('Summary Data'!$Z3:$AQ3)</f>
        <v>-0.1867165</v>
      </c>
      <c r="J191" s="332" t="n">
        <f aca="false">'Summary Data'!AF3-AVERAGE('Summary Data'!$Z3:$AQ3)</f>
        <v>-0.8127625</v>
      </c>
      <c r="K191" s="332" t="n">
        <f aca="false">'Summary Data'!AG3-AVERAGE('Summary Data'!$Z3:$AQ3)</f>
        <v>-1.7715085</v>
      </c>
      <c r="L191" s="332" t="n">
        <f aca="false">'Summary Data'!AH3-AVERAGE('Summary Data'!$Z3:$AQ3)</f>
        <v>-1.6583855</v>
      </c>
      <c r="M191" s="332" t="n">
        <f aca="false">'Summary Data'!AI3-AVERAGE('Summary Data'!$Z3:$AQ3)</f>
        <v>0.0937535</v>
      </c>
      <c r="N191" s="332" t="n">
        <f aca="false">'Summary Data'!AJ3-AVERAGE('Summary Data'!$Z3:$AQ3)</f>
        <v>0.2167915</v>
      </c>
      <c r="O191" s="332" t="n">
        <f aca="false">'Summary Data'!AK3-AVERAGE('Summary Data'!$Z3:$AQ3)</f>
        <v>1.4505285</v>
      </c>
      <c r="P191" s="332" t="n">
        <f aca="false">'Summary Data'!AL3-AVERAGE('Summary Data'!$Z3:$AQ3)</f>
        <v>2.0687635</v>
      </c>
      <c r="Q191" s="332" t="n">
        <f aca="false">'Summary Data'!AM3-AVERAGE('Summary Data'!$Z3:$AQ3)</f>
        <v>2.2116455</v>
      </c>
      <c r="R191" s="332" t="n">
        <f aca="false">'Summary Data'!AN3-AVERAGE('Summary Data'!$Z3:$AQ3)</f>
        <v>0.7246625</v>
      </c>
      <c r="S191" s="332" t="n">
        <f aca="false">'Summary Data'!AO3-AVERAGE('Summary Data'!$Z3:$AQ3)</f>
        <v>-0.4551315</v>
      </c>
      <c r="T191" s="332" t="n">
        <f aca="false">'Summary Data'!AP3-AVERAGE('Summary Data'!$Z3:$AQ3)</f>
        <v>-1.8456865</v>
      </c>
      <c r="U191" s="332" t="n">
        <f aca="false">'Summary Data'!AQ3-AVERAGE('Summary Data'!$Z3:$AQ3)</f>
        <v>-2.6137495</v>
      </c>
      <c r="V191" s="332" t="n">
        <f aca="false">'Summary Data'!AR3-AVERAGE('Summary Data'!$Z3:$AQ3)</f>
        <v>-0.5809325</v>
      </c>
      <c r="W191" s="333"/>
    </row>
    <row r="192" s="313" customFormat="true" ht="15" hidden="false" customHeight="false" outlineLevel="0" collapsed="false">
      <c r="A192" s="340" t="s">
        <v>237</v>
      </c>
      <c r="B192" s="344" t="n">
        <f aca="false">-AVERAGE('Work sheet diff'!C108:T108)</f>
        <v>1.29664703854481</v>
      </c>
      <c r="C192" s="345" t="n">
        <f aca="false">-'Work sheet diff'!B108</f>
        <v>41.6414430345032</v>
      </c>
      <c r="D192" s="345" t="n">
        <f aca="false">-('Work sheet diff'!C108-AVERAGE('Work sheet diff'!$C108:$T108))</f>
        <v>0.152984557010725</v>
      </c>
      <c r="E192" s="345" t="n">
        <f aca="false">-('Work sheet diff'!D108-AVERAGE('Work sheet diff'!$C108:$T108))</f>
        <v>0.0205099548991929</v>
      </c>
      <c r="F192" s="345" t="n">
        <f aca="false">-('Work sheet diff'!E108-AVERAGE('Work sheet diff'!$C108:$T108))</f>
        <v>0.00375002295444182</v>
      </c>
      <c r="G192" s="345" t="n">
        <f aca="false">-('Work sheet diff'!F108-AVERAGE('Work sheet diff'!$C108:$T108))</f>
        <v>-0.102517356763774</v>
      </c>
      <c r="H192" s="345" t="n">
        <f aca="false">-('Work sheet diff'!G108-AVERAGE('Work sheet diff'!$C108:$T108))</f>
        <v>-0.00651544259620551</v>
      </c>
      <c r="I192" s="345" t="n">
        <f aca="false">-('Work sheet diff'!H108-AVERAGE('Work sheet diff'!$C108:$T108))</f>
        <v>0.146776960632742</v>
      </c>
      <c r="J192" s="345" t="n">
        <f aca="false">-('Work sheet diff'!I108-AVERAGE('Work sheet diff'!$C108:$T108))</f>
        <v>-0.0202302324556773</v>
      </c>
      <c r="K192" s="345" t="n">
        <f aca="false">-('Work sheet diff'!J108-AVERAGE('Work sheet diff'!$C108:$T108))</f>
        <v>-0.0825924520563486</v>
      </c>
      <c r="L192" s="345" t="n">
        <f aca="false">-('Work sheet diff'!K108-AVERAGE('Work sheet diff'!$C108:$T108))</f>
        <v>-0.0750127150179913</v>
      </c>
      <c r="M192" s="345" t="n">
        <f aca="false">-('Work sheet diff'!L108-AVERAGE('Work sheet diff'!$C108:$T108))</f>
        <v>-0.103668937991543</v>
      </c>
      <c r="N192" s="345" t="n">
        <f aca="false">-('Work sheet diff'!M108-AVERAGE('Work sheet diff'!$C108:$T108))</f>
        <v>-0.0986492581764642</v>
      </c>
      <c r="O192" s="345" t="n">
        <f aca="false">-('Work sheet diff'!N108-AVERAGE('Work sheet diff'!$C108:$T108))</f>
        <v>-0.0237247147564323</v>
      </c>
      <c r="P192" s="345" t="n">
        <f aca="false">-('Work sheet diff'!O108-AVERAGE('Work sheet diff'!$C108:$T108))</f>
        <v>-0.0561626041484769</v>
      </c>
      <c r="Q192" s="345" t="n">
        <f aca="false">-('Work sheet diff'!P108-AVERAGE('Work sheet diff'!$C108:$T108))</f>
        <v>-0.0540351339088259</v>
      </c>
      <c r="R192" s="345" t="n">
        <f aca="false">-('Work sheet diff'!Q108-AVERAGE('Work sheet diff'!$C108:$T108))</f>
        <v>-0.130925153281317</v>
      </c>
      <c r="S192" s="345" t="n">
        <f aca="false">-('Work sheet diff'!R108-AVERAGE('Work sheet diff'!$C108:$T108))</f>
        <v>-0.0520887085939235</v>
      </c>
      <c r="T192" s="345" t="n">
        <f aca="false">-('Work sheet diff'!S108-AVERAGE('Work sheet diff'!$C108:$T108))</f>
        <v>0.249235072214458</v>
      </c>
      <c r="U192" s="345" t="n">
        <f aca="false">-('Work sheet diff'!T108-AVERAGE('Work sheet diff'!$C108:$T108))</f>
        <v>0.232866142035417</v>
      </c>
      <c r="V192" s="346" t="n">
        <f aca="false">-'Work sheet'!U108</f>
        <v>37.8638981855538</v>
      </c>
      <c r="W192" s="347"/>
    </row>
    <row r="193" s="313" customFormat="true" ht="15" hidden="false" customHeight="false" outlineLevel="0" collapsed="false">
      <c r="A193" s="322" t="s">
        <v>238</v>
      </c>
      <c r="B193" s="348" t="n">
        <f aca="false">AVERAGE('Work sheet diff'!C109:T109)</f>
        <v>4.54411505425153</v>
      </c>
      <c r="C193" s="336" t="n">
        <f aca="false">'Work sheet diff'!B109</f>
        <v>-3.11116969341322</v>
      </c>
      <c r="D193" s="336" t="n">
        <f aca="false">'Work sheet diff'!C109-AVERAGE('Work sheet diff'!$C109:$T109)</f>
        <v>-0.0852890344574817</v>
      </c>
      <c r="E193" s="336" t="n">
        <f aca="false">'Work sheet diff'!D109-AVERAGE('Work sheet diff'!$C109:$T109)</f>
        <v>-0.0167152720176516</v>
      </c>
      <c r="F193" s="336" t="n">
        <f aca="false">'Work sheet diff'!E109-AVERAGE('Work sheet diff'!$C109:$T109)</f>
        <v>-0.016732103542223</v>
      </c>
      <c r="G193" s="336" t="n">
        <f aca="false">'Work sheet diff'!F109-AVERAGE('Work sheet diff'!$C109:$T109)</f>
        <v>0.00388815751957772</v>
      </c>
      <c r="H193" s="336" t="n">
        <f aca="false">'Work sheet diff'!G109-AVERAGE('Work sheet diff'!$C109:$T109)</f>
        <v>-0.00466669866235492</v>
      </c>
      <c r="I193" s="336" t="n">
        <f aca="false">'Work sheet diff'!H109-AVERAGE('Work sheet diff'!$C109:$T109)</f>
        <v>0.0221374020995793</v>
      </c>
      <c r="J193" s="336" t="n">
        <f aca="false">'Work sheet diff'!I109-AVERAGE('Work sheet diff'!$C109:$T109)</f>
        <v>0.00380545217691441</v>
      </c>
      <c r="K193" s="336" t="n">
        <f aca="false">'Work sheet diff'!J109-AVERAGE('Work sheet diff'!$C109:$T109)</f>
        <v>0.0495283949280907</v>
      </c>
      <c r="L193" s="336" t="n">
        <f aca="false">'Work sheet diff'!K109-AVERAGE('Work sheet diff'!$C109:$T109)</f>
        <v>-0.00276460327648564</v>
      </c>
      <c r="M193" s="336" t="n">
        <f aca="false">'Work sheet diff'!L109-AVERAGE('Work sheet diff'!$C109:$T109)</f>
        <v>-0.00269889109038246</v>
      </c>
      <c r="N193" s="336" t="n">
        <f aca="false">'Work sheet diff'!M109-AVERAGE('Work sheet diff'!$C109:$T109)</f>
        <v>-0.00661751427610646</v>
      </c>
      <c r="O193" s="336" t="n">
        <f aca="false">'Work sheet diff'!N109-AVERAGE('Work sheet diff'!$C109:$T109)</f>
        <v>0.0462442221394905</v>
      </c>
      <c r="P193" s="336" t="n">
        <f aca="false">'Work sheet diff'!O109-AVERAGE('Work sheet diff'!$C109:$T109)</f>
        <v>0.0168721891101971</v>
      </c>
      <c r="Q193" s="336" t="n">
        <f aca="false">'Work sheet diff'!P109-AVERAGE('Work sheet diff'!$C109:$T109)</f>
        <v>0.0545160081003999</v>
      </c>
      <c r="R193" s="336" t="n">
        <f aca="false">'Work sheet diff'!Q109-AVERAGE('Work sheet diff'!$C109:$T109)</f>
        <v>-0.00202722056237192</v>
      </c>
      <c r="S193" s="336" t="n">
        <f aca="false">'Work sheet diff'!R109-AVERAGE('Work sheet diff'!$C109:$T109)</f>
        <v>-0.0202429647658517</v>
      </c>
      <c r="T193" s="336" t="n">
        <f aca="false">'Work sheet diff'!S109-AVERAGE('Work sheet diff'!$C109:$T109)</f>
        <v>0.0109920026852848</v>
      </c>
      <c r="U193" s="336" t="n">
        <f aca="false">'Work sheet diff'!T109-AVERAGE('Work sheet diff'!$C109:$T109)</f>
        <v>-0.050229526108625</v>
      </c>
      <c r="V193" s="336" t="n">
        <f aca="false">'Work sheet diff'!U109</f>
        <v>5.77279259597603</v>
      </c>
      <c r="W193" s="349"/>
    </row>
    <row r="194" s="313" customFormat="true" ht="15" hidden="false" customHeight="false" outlineLevel="0" collapsed="false">
      <c r="A194" s="322" t="s">
        <v>239</v>
      </c>
      <c r="B194" s="348" t="n">
        <f aca="false">-AVERAGE('Work sheet diff'!C110:T110)</f>
        <v>0.0685862613940684</v>
      </c>
      <c r="C194" s="324" t="n">
        <f aca="false">-'Work sheet'!B110</f>
        <v>-0.221160028017271</v>
      </c>
      <c r="D194" s="336" t="n">
        <f aca="false">-('Work sheet diff'!C110-AVERAGE('Work sheet diff'!$C110:$T110))</f>
        <v>-0.0212779138275109</v>
      </c>
      <c r="E194" s="336" t="n">
        <f aca="false">-('Work sheet diff'!D110-AVERAGE('Work sheet diff'!$C110:$T110))</f>
        <v>0.0126485344378194</v>
      </c>
      <c r="F194" s="336" t="n">
        <f aca="false">-('Work sheet diff'!E110-AVERAGE('Work sheet diff'!$C110:$T110))</f>
        <v>-0.0212601676480602</v>
      </c>
      <c r="G194" s="336" t="n">
        <f aca="false">-('Work sheet diff'!F110-AVERAGE('Work sheet diff'!$C110:$T110))</f>
        <v>0.0634656408057904</v>
      </c>
      <c r="H194" s="336" t="n">
        <f aca="false">-('Work sheet diff'!G110-AVERAGE('Work sheet diff'!$C110:$T110))</f>
        <v>0.0430740416248447</v>
      </c>
      <c r="I194" s="336" t="n">
        <f aca="false">-('Work sheet diff'!H110-AVERAGE('Work sheet diff'!$C110:$T110))</f>
        <v>0.0528183821377517</v>
      </c>
      <c r="J194" s="336" t="n">
        <f aca="false">-('Work sheet diff'!I110-AVERAGE('Work sheet diff'!$C110:$T110))</f>
        <v>-0.11085353874274</v>
      </c>
      <c r="K194" s="336" t="n">
        <f aca="false">-('Work sheet diff'!J110-AVERAGE('Work sheet diff'!$C110:$T110))</f>
        <v>-0.0730347524920322</v>
      </c>
      <c r="L194" s="336" t="n">
        <f aca="false">-('Work sheet diff'!K110-AVERAGE('Work sheet diff'!$C110:$T110))</f>
        <v>-0.0609113627261932</v>
      </c>
      <c r="M194" s="336" t="n">
        <f aca="false">-('Work sheet diff'!L110-AVERAGE('Work sheet diff'!$C110:$T110))</f>
        <v>-0.00470286981844915</v>
      </c>
      <c r="N194" s="336" t="n">
        <f aca="false">-('Work sheet diff'!M110-AVERAGE('Work sheet diff'!$C110:$T110))</f>
        <v>-0.0794195066442575</v>
      </c>
      <c r="O194" s="336" t="n">
        <f aca="false">-('Work sheet diff'!N110-AVERAGE('Work sheet diff'!$C110:$T110))</f>
        <v>-0.00798279449999961</v>
      </c>
      <c r="P194" s="336" t="n">
        <f aca="false">-('Work sheet diff'!O110-AVERAGE('Work sheet diff'!$C110:$T110))</f>
        <v>-0.0335476427898109</v>
      </c>
      <c r="Q194" s="336" t="n">
        <f aca="false">-('Work sheet diff'!P110-AVERAGE('Work sheet diff'!$C110:$T110))</f>
        <v>0.0245001801656845</v>
      </c>
      <c r="R194" s="336" t="n">
        <f aca="false">-('Work sheet diff'!Q110-AVERAGE('Work sheet diff'!$C110:$T110))</f>
        <v>0.0461529867192179</v>
      </c>
      <c r="S194" s="336" t="n">
        <f aca="false">-('Work sheet diff'!R110-AVERAGE('Work sheet diff'!$C110:$T110))</f>
        <v>-0.0744238144446467</v>
      </c>
      <c r="T194" s="336" t="n">
        <f aca="false">-('Work sheet diff'!S110-AVERAGE('Work sheet diff'!$C110:$T110))</f>
        <v>0.184182212579602</v>
      </c>
      <c r="U194" s="336" t="n">
        <f aca="false">-('Work sheet diff'!T110-AVERAGE('Work sheet diff'!$C110:$T110))</f>
        <v>0.0605723851629897</v>
      </c>
      <c r="V194" s="324" t="n">
        <f aca="false">-'Work sheet'!U110</f>
        <v>0.431461893544252</v>
      </c>
      <c r="W194" s="349"/>
    </row>
    <row r="195" s="313" customFormat="true" ht="15" hidden="false" customHeight="false" outlineLevel="0" collapsed="false">
      <c r="A195" s="322" t="s">
        <v>240</v>
      </c>
      <c r="B195" s="348" t="n">
        <f aca="false">AVERAGE('Work sheet diff'!C111:T111)</f>
        <v>0.0395335840922589</v>
      </c>
      <c r="C195" s="336" t="n">
        <f aca="false">'Work sheet diff'!B111</f>
        <v>-1.62937894521583</v>
      </c>
      <c r="D195" s="336" t="n">
        <f aca="false">'Work sheet diff'!C111-AVERAGE('Work sheet diff'!$C111:$T111)</f>
        <v>-0.00576914389100285</v>
      </c>
      <c r="E195" s="336" t="n">
        <f aca="false">'Work sheet diff'!D111-AVERAGE('Work sheet diff'!$C111:$T111)</f>
        <v>-0.0144714860280479</v>
      </c>
      <c r="F195" s="336" t="n">
        <f aca="false">'Work sheet diff'!E111-AVERAGE('Work sheet diff'!$C111:$T111)</f>
        <v>6.33943587464228E-005</v>
      </c>
      <c r="G195" s="336" t="n">
        <f aca="false">'Work sheet diff'!F111-AVERAGE('Work sheet diff'!$C111:$T111)</f>
        <v>0.000329755018642026</v>
      </c>
      <c r="H195" s="336" t="n">
        <f aca="false">'Work sheet diff'!G111-AVERAGE('Work sheet diff'!$C111:$T111)</f>
        <v>0.00479156904824003</v>
      </c>
      <c r="I195" s="336" t="n">
        <f aca="false">'Work sheet diff'!H111-AVERAGE('Work sheet diff'!$C111:$T111)</f>
        <v>0.0144593271940042</v>
      </c>
      <c r="J195" s="336" t="n">
        <f aca="false">'Work sheet diff'!I111-AVERAGE('Work sheet diff'!$C111:$T111)</f>
        <v>0.00919387645988019</v>
      </c>
      <c r="K195" s="336" t="n">
        <f aca="false">'Work sheet diff'!J111-AVERAGE('Work sheet diff'!$C111:$T111)</f>
        <v>0.00110438597402202</v>
      </c>
      <c r="L195" s="336" t="n">
        <f aca="false">'Work sheet diff'!K111-AVERAGE('Work sheet diff'!$C111:$T111)</f>
        <v>-0.000219217211258109</v>
      </c>
      <c r="M195" s="336" t="n">
        <f aca="false">'Work sheet diff'!L111-AVERAGE('Work sheet diff'!$C111:$T111)</f>
        <v>-0.00629649311381236</v>
      </c>
      <c r="N195" s="336" t="n">
        <f aca="false">'Work sheet diff'!M111-AVERAGE('Work sheet diff'!$C111:$T111)</f>
        <v>-0.00066383063746394</v>
      </c>
      <c r="O195" s="336" t="n">
        <f aca="false">'Work sheet diff'!N111-AVERAGE('Work sheet diff'!$C111:$T111)</f>
        <v>-0.0153676583876676</v>
      </c>
      <c r="P195" s="336" t="n">
        <f aca="false">'Work sheet diff'!O111-AVERAGE('Work sheet diff'!$C111:$T111)</f>
        <v>-0.00387936550275008</v>
      </c>
      <c r="Q195" s="336" t="n">
        <f aca="false">'Work sheet diff'!P111-AVERAGE('Work sheet diff'!$C111:$T111)</f>
        <v>0.00968168931734876</v>
      </c>
      <c r="R195" s="336" t="n">
        <f aca="false">'Work sheet diff'!Q111-AVERAGE('Work sheet diff'!$C111:$T111)</f>
        <v>-0.0133739422330037</v>
      </c>
      <c r="S195" s="336" t="n">
        <f aca="false">'Work sheet diff'!R111-AVERAGE('Work sheet diff'!$C111:$T111)</f>
        <v>0.000392001161923346</v>
      </c>
      <c r="T195" s="336" t="n">
        <f aca="false">'Work sheet diff'!S111-AVERAGE('Work sheet diff'!$C111:$T111)</f>
        <v>0.0173388983130882</v>
      </c>
      <c r="U195" s="336" t="n">
        <f aca="false">'Work sheet diff'!T111-AVERAGE('Work sheet diff'!$C111:$T111)</f>
        <v>0.0026862401591114</v>
      </c>
      <c r="V195" s="336" t="n">
        <f aca="false">'Work sheet diff'!U111</f>
        <v>0.022066153711843</v>
      </c>
      <c r="W195" s="349"/>
    </row>
    <row r="196" s="313" customFormat="true" ht="15" hidden="false" customHeight="false" outlineLevel="0" collapsed="false">
      <c r="A196" s="322" t="s">
        <v>241</v>
      </c>
      <c r="B196" s="348" t="n">
        <f aca="false">-AVERAGE('Work sheet diff'!C112:T112)</f>
        <v>-0.0230079575987465</v>
      </c>
      <c r="C196" s="324" t="n">
        <f aca="false">-'Work sheet'!B112</f>
        <v>0.563857936998859</v>
      </c>
      <c r="D196" s="336" t="n">
        <f aca="false">-('Work sheet diff'!C112-AVERAGE('Work sheet diff'!$C112:$T112))</f>
        <v>-0.0495267726638506</v>
      </c>
      <c r="E196" s="336" t="n">
        <f aca="false">-('Work sheet diff'!D112-AVERAGE('Work sheet diff'!$C112:$T112))</f>
        <v>0.0413029117764716</v>
      </c>
      <c r="F196" s="336" t="n">
        <f aca="false">-('Work sheet diff'!E112-AVERAGE('Work sheet diff'!$C112:$T112))</f>
        <v>-0.0330167939489867</v>
      </c>
      <c r="G196" s="336" t="n">
        <f aca="false">-('Work sheet diff'!F112-AVERAGE('Work sheet diff'!$C112:$T112))</f>
        <v>0.0560848196113749</v>
      </c>
      <c r="H196" s="336" t="n">
        <f aca="false">-('Work sheet diff'!G112-AVERAGE('Work sheet diff'!$C112:$T112))</f>
        <v>0.0606732409035752</v>
      </c>
      <c r="I196" s="336" t="n">
        <f aca="false">-('Work sheet diff'!H112-AVERAGE('Work sheet diff'!$C112:$T112))</f>
        <v>0.0575959201383525</v>
      </c>
      <c r="J196" s="336" t="n">
        <f aca="false">-('Work sheet diff'!I112-AVERAGE('Work sheet diff'!$C112:$T112))</f>
        <v>-0.143519738045044</v>
      </c>
      <c r="K196" s="336" t="n">
        <f aca="false">-('Work sheet diff'!J112-AVERAGE('Work sheet diff'!$C112:$T112))</f>
        <v>-0.0994926820832948</v>
      </c>
      <c r="L196" s="336" t="n">
        <f aca="false">-('Work sheet diff'!K112-AVERAGE('Work sheet diff'!$C112:$T112))</f>
        <v>-0.0602463620053617</v>
      </c>
      <c r="M196" s="336" t="n">
        <f aca="false">-('Work sheet diff'!L112-AVERAGE('Work sheet diff'!$C112:$T112))</f>
        <v>-0.0127942558710246</v>
      </c>
      <c r="N196" s="336" t="n">
        <f aca="false">-('Work sheet diff'!M112-AVERAGE('Work sheet diff'!$C112:$T112))</f>
        <v>-0.102937859904347</v>
      </c>
      <c r="O196" s="336" t="n">
        <f aca="false">-('Work sheet diff'!N112-AVERAGE('Work sheet diff'!$C112:$T112))</f>
        <v>-0.0184577951238218</v>
      </c>
      <c r="P196" s="336" t="n">
        <f aca="false">-('Work sheet diff'!O112-AVERAGE('Work sheet diff'!$C112:$T112))</f>
        <v>-0.106726560958984</v>
      </c>
      <c r="Q196" s="336" t="n">
        <f aca="false">-('Work sheet diff'!P112-AVERAGE('Work sheet diff'!$C112:$T112))</f>
        <v>0.0693683975265411</v>
      </c>
      <c r="R196" s="336" t="n">
        <f aca="false">-('Work sheet diff'!Q112-AVERAGE('Work sheet diff'!$C112:$T112))</f>
        <v>0.0727006917963085</v>
      </c>
      <c r="S196" s="336" t="n">
        <f aca="false">-('Work sheet diff'!R112-AVERAGE('Work sheet diff'!$C112:$T112))</f>
        <v>-0.0539926571538812</v>
      </c>
      <c r="T196" s="336" t="n">
        <f aca="false">-('Work sheet diff'!S112-AVERAGE('Work sheet diff'!$C112:$T112))</f>
        <v>0.221802205504767</v>
      </c>
      <c r="U196" s="336" t="n">
        <f aca="false">-('Work sheet diff'!T112-AVERAGE('Work sheet diff'!$C112:$T112))</f>
        <v>0.101183290501205</v>
      </c>
      <c r="V196" s="336" t="n">
        <f aca="false">-'Work sheet diff'!U112</f>
        <v>0.110526369479647</v>
      </c>
      <c r="W196" s="349"/>
    </row>
    <row r="197" s="313" customFormat="true" ht="15" hidden="false" customHeight="false" outlineLevel="0" collapsed="false">
      <c r="A197" s="322" t="s">
        <v>242</v>
      </c>
      <c r="B197" s="348" t="n">
        <f aca="false">AVERAGE('Work sheet diff'!C113:T113)</f>
        <v>-0.0072796523075593</v>
      </c>
      <c r="C197" s="336" t="n">
        <f aca="false">'Work sheet diff'!B113</f>
        <v>-0.343351887202374</v>
      </c>
      <c r="D197" s="336" t="n">
        <f aca="false">'Work sheet diff'!C113-AVERAGE('Work sheet diff'!$C113:$T113)</f>
        <v>0.00600200982101536</v>
      </c>
      <c r="E197" s="336" t="n">
        <f aca="false">'Work sheet diff'!D113-AVERAGE('Work sheet diff'!$C113:$T113)</f>
        <v>-0.00867823026142715</v>
      </c>
      <c r="F197" s="336" t="n">
        <f aca="false">'Work sheet diff'!E113-AVERAGE('Work sheet diff'!$C113:$T113)</f>
        <v>-0.000219866887935664</v>
      </c>
      <c r="G197" s="336" t="n">
        <f aca="false">'Work sheet diff'!F113-AVERAGE('Work sheet diff'!$C113:$T113)</f>
        <v>0.000866926651253171</v>
      </c>
      <c r="H197" s="336" t="n">
        <f aca="false">'Work sheet diff'!G113-AVERAGE('Work sheet diff'!$C113:$T113)</f>
        <v>-0.0103939344550131</v>
      </c>
      <c r="I197" s="336" t="n">
        <f aca="false">'Work sheet diff'!H113-AVERAGE('Work sheet diff'!$C113:$T113)</f>
        <v>-0.00546907317771398</v>
      </c>
      <c r="J197" s="336" t="n">
        <f aca="false">'Work sheet diff'!I113-AVERAGE('Work sheet diff'!$C113:$T113)</f>
        <v>0.00896306799879472</v>
      </c>
      <c r="K197" s="336" t="n">
        <f aca="false">'Work sheet diff'!J113-AVERAGE('Work sheet diff'!$C113:$T113)</f>
        <v>0.0126052407858232</v>
      </c>
      <c r="L197" s="336" t="n">
        <f aca="false">'Work sheet diff'!K113-AVERAGE('Work sheet diff'!$C113:$T113)</f>
        <v>0.00253473360701735</v>
      </c>
      <c r="M197" s="336" t="n">
        <f aca="false">'Work sheet diff'!L113-AVERAGE('Work sheet diff'!$C113:$T113)</f>
        <v>0.00569261824509356</v>
      </c>
      <c r="N197" s="336" t="n">
        <f aca="false">'Work sheet diff'!M113-AVERAGE('Work sheet diff'!$C113:$T113)</f>
        <v>0.000101941910477484</v>
      </c>
      <c r="O197" s="336" t="n">
        <f aca="false">'Work sheet diff'!N113-AVERAGE('Work sheet diff'!$C113:$T113)</f>
        <v>-0.000135917407794654</v>
      </c>
      <c r="P197" s="336" t="n">
        <f aca="false">'Work sheet diff'!O113-AVERAGE('Work sheet diff'!$C113:$T113)</f>
        <v>0.00275157565405123</v>
      </c>
      <c r="Q197" s="336" t="n">
        <f aca="false">'Work sheet diff'!P113-AVERAGE('Work sheet diff'!$C113:$T113)</f>
        <v>-0.00498531858632449</v>
      </c>
      <c r="R197" s="336" t="n">
        <f aca="false">'Work sheet diff'!Q113-AVERAGE('Work sheet diff'!$C113:$T113)</f>
        <v>-0.0058803378172078</v>
      </c>
      <c r="S197" s="336" t="n">
        <f aca="false">'Work sheet diff'!R113-AVERAGE('Work sheet diff'!$C113:$T113)</f>
        <v>-0.00197858070309402</v>
      </c>
      <c r="T197" s="336" t="n">
        <f aca="false">'Work sheet diff'!S113-AVERAGE('Work sheet diff'!$C113:$T113)</f>
        <v>0.00472436166166364</v>
      </c>
      <c r="U197" s="336" t="n">
        <f aca="false">'Work sheet diff'!T113-AVERAGE('Work sheet diff'!$C113:$T113)</f>
        <v>-0.00650121703867893</v>
      </c>
      <c r="V197" s="336" t="n">
        <f aca="false">'Work sheet diff'!U113</f>
        <v>-0.0100755177741839</v>
      </c>
      <c r="W197" s="349"/>
    </row>
    <row r="198" s="313" customFormat="true" ht="15" hidden="false" customHeight="false" outlineLevel="0" collapsed="false">
      <c r="A198" s="322" t="s">
        <v>243</v>
      </c>
      <c r="B198" s="348" t="n">
        <f aca="false">-AVERAGE('Work sheet diff'!C114:T114)</f>
        <v>-0.0101230806956798</v>
      </c>
      <c r="C198" s="324" t="n">
        <f aca="false">-'Work sheet'!B114</f>
        <v>0.02725526447504</v>
      </c>
      <c r="D198" s="336" t="n">
        <f aca="false">-('Work sheet diff'!C114-AVERAGE('Work sheet diff'!$C114:$T114))</f>
        <v>-0.03313096995527</v>
      </c>
      <c r="E198" s="336" t="n">
        <f aca="false">-('Work sheet diff'!D114-AVERAGE('Work sheet diff'!$C114:$T114))</f>
        <v>0.0320936528463019</v>
      </c>
      <c r="F198" s="336" t="n">
        <f aca="false">-('Work sheet diff'!E114-AVERAGE('Work sheet diff'!$C114:$T114))</f>
        <v>-0.0278685929182081</v>
      </c>
      <c r="G198" s="336" t="n">
        <f aca="false">-('Work sheet diff'!F114-AVERAGE('Work sheet diff'!$C114:$T114))</f>
        <v>0.047931587555061</v>
      </c>
      <c r="H198" s="336" t="n">
        <f aca="false">-('Work sheet diff'!G114-AVERAGE('Work sheet diff'!$C114:$T114))</f>
        <v>0.0509920716125923</v>
      </c>
      <c r="I198" s="336" t="n">
        <f aca="false">-('Work sheet diff'!H114-AVERAGE('Work sheet diff'!$C114:$T114))</f>
        <v>0.0502968920647748</v>
      </c>
      <c r="J198" s="336" t="n">
        <f aca="false">-('Work sheet diff'!I114-AVERAGE('Work sheet diff'!$C114:$T114))</f>
        <v>-0.11198012098093</v>
      </c>
      <c r="K198" s="336" t="n">
        <f aca="false">-('Work sheet diff'!J114-AVERAGE('Work sheet diff'!$C114:$T114))</f>
        <v>-0.0785040932937991</v>
      </c>
      <c r="L198" s="336" t="n">
        <f aca="false">-('Work sheet diff'!K114-AVERAGE('Work sheet diff'!$C114:$T114))</f>
        <v>-0.0465087525740118</v>
      </c>
      <c r="M198" s="336" t="n">
        <f aca="false">-('Work sheet diff'!L114-AVERAGE('Work sheet diff'!$C114:$T114))</f>
        <v>-0.00888602818152445</v>
      </c>
      <c r="N198" s="336" t="n">
        <f aca="false">-('Work sheet diff'!M114-AVERAGE('Work sheet diff'!$C114:$T114))</f>
        <v>-0.0768894538610505</v>
      </c>
      <c r="O198" s="336" t="n">
        <f aca="false">-('Work sheet diff'!N114-AVERAGE('Work sheet diff'!$C114:$T114))</f>
        <v>-0.013750747525261</v>
      </c>
      <c r="P198" s="336" t="n">
        <f aca="false">-('Work sheet diff'!O114-AVERAGE('Work sheet diff'!$C114:$T114))</f>
        <v>-0.0628110904830957</v>
      </c>
      <c r="Q198" s="336" t="n">
        <f aca="false">-('Work sheet diff'!P114-AVERAGE('Work sheet diff'!$C114:$T114))</f>
        <v>0.0398958892024777</v>
      </c>
      <c r="R198" s="336" t="n">
        <f aca="false">-('Work sheet diff'!Q114-AVERAGE('Work sheet diff'!$C114:$T114))</f>
        <v>0.0527999776985595</v>
      </c>
      <c r="S198" s="336" t="n">
        <f aca="false">-('Work sheet diff'!R114-AVERAGE('Work sheet diff'!$C114:$T114))</f>
        <v>-0.0427091712125511</v>
      </c>
      <c r="T198" s="337" t="n">
        <f aca="false">-('Work sheet diff'!S114-AVERAGE('Work sheet diff'!$C114:$T114))</f>
        <v>0.163011894762003</v>
      </c>
      <c r="U198" s="336" t="n">
        <f aca="false">-('Work sheet diff'!T114-AVERAGE('Work sheet diff'!$C114:$T114))</f>
        <v>0.0660170552439316</v>
      </c>
      <c r="V198" s="336" t="n">
        <f aca="false">-'Work sheet diff'!U114</f>
        <v>0.0569376236517612</v>
      </c>
      <c r="W198" s="349"/>
    </row>
    <row r="199" s="313" customFormat="true" ht="15" hidden="false" customHeight="false" outlineLevel="0" collapsed="false">
      <c r="A199" s="322" t="s">
        <v>244</v>
      </c>
      <c r="B199" s="348" t="n">
        <f aca="false">AVERAGE('Work sheet diff'!C115:T115)</f>
        <v>0.0138787675007293</v>
      </c>
      <c r="C199" s="336" t="n">
        <f aca="false">'Work sheet diff'!B115</f>
        <v>-0.0655518816209083</v>
      </c>
      <c r="D199" s="336" t="n">
        <f aca="false">'Work sheet diff'!C115-AVERAGE('Work sheet diff'!$C115:$T115)</f>
        <v>0.000328590540693591</v>
      </c>
      <c r="E199" s="336" t="n">
        <f aca="false">'Work sheet diff'!D115-AVERAGE('Work sheet diff'!$C115:$T115)</f>
        <v>-0.0100747385394811</v>
      </c>
      <c r="F199" s="336" t="n">
        <f aca="false">'Work sheet diff'!E115-AVERAGE('Work sheet diff'!$C115:$T115)</f>
        <v>-0.00866369520189356</v>
      </c>
      <c r="G199" s="336" t="n">
        <f aca="false">'Work sheet diff'!F115-AVERAGE('Work sheet diff'!$C115:$T115)</f>
        <v>0.00434213494634964</v>
      </c>
      <c r="H199" s="336" t="n">
        <f aca="false">'Work sheet diff'!G115-AVERAGE('Work sheet diff'!$C115:$T115)</f>
        <v>-0.0153404132237545</v>
      </c>
      <c r="I199" s="336" t="n">
        <f aca="false">'Work sheet diff'!H115-AVERAGE('Work sheet diff'!$C115:$T115)</f>
        <v>-0.00715363796078247</v>
      </c>
      <c r="J199" s="336" t="n">
        <f aca="false">'Work sheet diff'!I115-AVERAGE('Work sheet diff'!$C115:$T115)</f>
        <v>0.0115345976714809</v>
      </c>
      <c r="K199" s="336" t="n">
        <f aca="false">'Work sheet diff'!J115-AVERAGE('Work sheet diff'!$C115:$T115)</f>
        <v>0.00311362990730249</v>
      </c>
      <c r="L199" s="336" t="n">
        <f aca="false">'Work sheet diff'!K115-AVERAGE('Work sheet diff'!$C115:$T115)</f>
        <v>-0.00402302221239312</v>
      </c>
      <c r="M199" s="336" t="n">
        <f aca="false">'Work sheet diff'!L115-AVERAGE('Work sheet diff'!$C115:$T115)</f>
        <v>-0.00502555178954275</v>
      </c>
      <c r="N199" s="336" t="n">
        <f aca="false">'Work sheet diff'!M115-AVERAGE('Work sheet diff'!$C115:$T115)</f>
        <v>0.000729878673806944</v>
      </c>
      <c r="O199" s="336" t="n">
        <f aca="false">'Work sheet diff'!N115-AVERAGE('Work sheet diff'!$C115:$T115)</f>
        <v>-0.00723382697937111</v>
      </c>
      <c r="P199" s="336" t="n">
        <f aca="false">'Work sheet diff'!O115-AVERAGE('Work sheet diff'!$C115:$T115)</f>
        <v>0.00146472293396174</v>
      </c>
      <c r="Q199" s="336" t="n">
        <f aca="false">'Work sheet diff'!P115-AVERAGE('Work sheet diff'!$C115:$T115)</f>
        <v>0.00383904767305451</v>
      </c>
      <c r="R199" s="336" t="n">
        <f aca="false">'Work sheet diff'!Q115-AVERAGE('Work sheet diff'!$C115:$T115)</f>
        <v>0.00297734932386687</v>
      </c>
      <c r="S199" s="336" t="n">
        <f aca="false">'Work sheet diff'!R115-AVERAGE('Work sheet diff'!$C115:$T115)</f>
        <v>-0.000917672718356383</v>
      </c>
      <c r="T199" s="336" t="n">
        <f aca="false">'Work sheet diff'!S115-AVERAGE('Work sheet diff'!$C115:$T115)</f>
        <v>0.0313824360102592</v>
      </c>
      <c r="U199" s="336" t="n">
        <f aca="false">'Work sheet diff'!T115-AVERAGE('Work sheet diff'!$C115:$T115)</f>
        <v>-0.00127982905520083</v>
      </c>
      <c r="V199" s="336" t="n">
        <f aca="false">'Work sheet diff'!U115</f>
        <v>0.014955364465412</v>
      </c>
      <c r="W199" s="349"/>
    </row>
    <row r="200" s="313" customFormat="true" ht="15" hidden="false" customHeight="false" outlineLevel="0" collapsed="false">
      <c r="A200" s="322" t="s">
        <v>245</v>
      </c>
      <c r="B200" s="350" t="n">
        <f aca="false">-AVERAGE('Work sheet diff'!C116:T116)</f>
        <v>-0.00923741365206209</v>
      </c>
      <c r="C200" s="324" t="n">
        <f aca="false">-'Work sheet'!B116</f>
        <v>0.166672643147918</v>
      </c>
      <c r="D200" s="336" t="n">
        <f aca="false">-('Work sheet diff'!C116-AVERAGE('Work sheet diff'!$C116:$T116))</f>
        <v>-0.0497964457407127</v>
      </c>
      <c r="E200" s="336" t="n">
        <f aca="false">-('Work sheet diff'!D116-AVERAGE('Work sheet diff'!$C116:$T116))</f>
        <v>0.0439086436270297</v>
      </c>
      <c r="F200" s="336" t="n">
        <f aca="false">-('Work sheet diff'!E116-AVERAGE('Work sheet diff'!$C116:$T116))</f>
        <v>-0.036264911097683</v>
      </c>
      <c r="G200" s="336" t="n">
        <f aca="false">-('Work sheet diff'!F116-AVERAGE('Work sheet diff'!$C116:$T116))</f>
        <v>0.0688822423738179</v>
      </c>
      <c r="H200" s="336" t="n">
        <f aca="false">-('Work sheet diff'!G116-AVERAGE('Work sheet diff'!$C116:$T116))</f>
        <v>0.0779063023971932</v>
      </c>
      <c r="I200" s="336" t="n">
        <f aca="false">-('Work sheet diff'!H116-AVERAGE('Work sheet diff'!$C116:$T116))</f>
        <v>0.0681510983550357</v>
      </c>
      <c r="J200" s="337" t="n">
        <f aca="false">-('Work sheet diff'!I116-AVERAGE('Work sheet diff'!$C116:$T116))</f>
        <v>-0.163620682198199</v>
      </c>
      <c r="K200" s="336" t="n">
        <f aca="false">-('Work sheet diff'!J116-AVERAGE('Work sheet diff'!$C116:$T116))</f>
        <v>-0.114816014786225</v>
      </c>
      <c r="L200" s="336" t="n">
        <f aca="false">-('Work sheet diff'!K116-AVERAGE('Work sheet diff'!$C116:$T116))</f>
        <v>-0.0687223521337498</v>
      </c>
      <c r="M200" s="336" t="n">
        <f aca="false">-('Work sheet diff'!L116-AVERAGE('Work sheet diff'!$C116:$T116))</f>
        <v>-0.0123454985112099</v>
      </c>
      <c r="N200" s="336" t="n">
        <f aca="false">-('Work sheet diff'!M116-AVERAGE('Work sheet diff'!$C116:$T116))</f>
        <v>-0.117477646614297</v>
      </c>
      <c r="O200" s="336" t="n">
        <f aca="false">-('Work sheet diff'!N116-AVERAGE('Work sheet diff'!$C116:$T116))</f>
        <v>-0.0242162250198894</v>
      </c>
      <c r="P200" s="336" t="n">
        <f aca="false">-('Work sheet diff'!O116-AVERAGE('Work sheet diff'!$C116:$T116))</f>
        <v>-0.106386966263713</v>
      </c>
      <c r="Q200" s="336" t="n">
        <f aca="false">-('Work sheet diff'!P116-AVERAGE('Work sheet diff'!$C116:$T116))</f>
        <v>0.066541614610467</v>
      </c>
      <c r="R200" s="336" t="n">
        <f aca="false">-('Work sheet diff'!Q116-AVERAGE('Work sheet diff'!$C116:$T116))</f>
        <v>0.0944344577746682</v>
      </c>
      <c r="S200" s="336" t="n">
        <f aca="false">-('Work sheet diff'!R116-AVERAGE('Work sheet diff'!$C116:$T116))</f>
        <v>-0.0679317405198048</v>
      </c>
      <c r="T200" s="337" t="n">
        <f aca="false">-('Work sheet diff'!S116-AVERAGE('Work sheet diff'!$C116:$T116))</f>
        <v>0.236923002147186</v>
      </c>
      <c r="U200" s="336" t="n">
        <f aca="false">-('Work sheet diff'!T116-AVERAGE('Work sheet diff'!$C116:$T116))</f>
        <v>0.104831121600086</v>
      </c>
      <c r="V200" s="324" t="n">
        <f aca="false">-'Work sheet'!U116</f>
        <v>0.112092268606479</v>
      </c>
      <c r="W200" s="349"/>
    </row>
    <row r="201" s="313" customFormat="true" ht="15" hidden="false" customHeight="false" outlineLevel="0" collapsed="false">
      <c r="A201" s="322" t="s">
        <v>246</v>
      </c>
      <c r="B201" s="348" t="n">
        <f aca="false">AVERAGE('Work sheet diff'!C117:T117)</f>
        <v>0.00448448243937348</v>
      </c>
      <c r="C201" s="336" t="n">
        <f aca="false">'Work sheet diff'!B117</f>
        <v>0.00644260969118193</v>
      </c>
      <c r="D201" s="336" t="n">
        <f aca="false">'Work sheet diff'!C117-AVERAGE('Work sheet diff'!$C117:$T117)</f>
        <v>-0.00138297247917695</v>
      </c>
      <c r="E201" s="336" t="n">
        <f aca="false">'Work sheet diff'!D117-AVERAGE('Work sheet diff'!$C117:$T117)</f>
        <v>-0.0011531526977998</v>
      </c>
      <c r="F201" s="336" t="n">
        <f aca="false">'Work sheet diff'!E117-AVERAGE('Work sheet diff'!$C117:$T117)</f>
        <v>-0.00168902643490009</v>
      </c>
      <c r="G201" s="336" t="n">
        <f aca="false">'Work sheet diff'!F117-AVERAGE('Work sheet diff'!$C117:$T117)</f>
        <v>-0.000433278656312252</v>
      </c>
      <c r="H201" s="336" t="n">
        <f aca="false">'Work sheet diff'!G117-AVERAGE('Work sheet diff'!$C117:$T117)</f>
        <v>-0.00132332550065294</v>
      </c>
      <c r="I201" s="336" t="n">
        <f aca="false">'Work sheet diff'!H117-AVERAGE('Work sheet diff'!$C117:$T117)</f>
        <v>0.00164702463777534</v>
      </c>
      <c r="J201" s="336" t="n">
        <f aca="false">'Work sheet diff'!I117-AVERAGE('Work sheet diff'!$C117:$T117)</f>
        <v>0.00227461344710346</v>
      </c>
      <c r="K201" s="336" t="n">
        <f aca="false">'Work sheet diff'!J117-AVERAGE('Work sheet diff'!$C117:$T117)</f>
        <v>0.000424064756537236</v>
      </c>
      <c r="L201" s="336" t="n">
        <f aca="false">'Work sheet diff'!K117-AVERAGE('Work sheet diff'!$C117:$T117)</f>
        <v>-0.0013280088997094</v>
      </c>
      <c r="M201" s="336" t="n">
        <f aca="false">'Work sheet diff'!L117-AVERAGE('Work sheet diff'!$C117:$T117)</f>
        <v>-0.00204090084954588</v>
      </c>
      <c r="N201" s="336" t="n">
        <f aca="false">'Work sheet diff'!M117-AVERAGE('Work sheet diff'!$C117:$T117)</f>
        <v>-0.00102720063846627</v>
      </c>
      <c r="O201" s="336" t="n">
        <f aca="false">'Work sheet diff'!N117-AVERAGE('Work sheet diff'!$C117:$T117)</f>
        <v>-0.000715582514656631</v>
      </c>
      <c r="P201" s="336" t="n">
        <f aca="false">'Work sheet diff'!O117-AVERAGE('Work sheet diff'!$C117:$T117)</f>
        <v>0.001278515087781</v>
      </c>
      <c r="Q201" s="336" t="n">
        <f aca="false">'Work sheet diff'!P117-AVERAGE('Work sheet diff'!$C117:$T117)</f>
        <v>-0.000508508657562011</v>
      </c>
      <c r="R201" s="336" t="n">
        <f aca="false">'Work sheet diff'!Q117-AVERAGE('Work sheet diff'!$C117:$T117)</f>
        <v>-0.000365619359093171</v>
      </c>
      <c r="S201" s="336" t="n">
        <f aca="false">'Work sheet diff'!R117-AVERAGE('Work sheet diff'!$C117:$T117)</f>
        <v>0.00259215145554749</v>
      </c>
      <c r="T201" s="336" t="n">
        <f aca="false">'Work sheet diff'!S117-AVERAGE('Work sheet diff'!$C117:$T117)</f>
        <v>0.00212773612581342</v>
      </c>
      <c r="U201" s="336" t="n">
        <f aca="false">'Work sheet diff'!T117-AVERAGE('Work sheet diff'!$C117:$T117)</f>
        <v>0.00162347117731744</v>
      </c>
      <c r="V201" s="336" t="n">
        <f aca="false">'Work sheet diff'!U117</f>
        <v>0.00795153128392845</v>
      </c>
      <c r="W201" s="349"/>
    </row>
    <row r="202" s="313" customFormat="true" ht="15" hidden="false" customHeight="false" outlineLevel="0" collapsed="false">
      <c r="A202" s="322" t="s">
        <v>247</v>
      </c>
      <c r="B202" s="348" t="n">
        <f aca="false">-AVERAGE('Work sheet diff'!C118:T118)/10</f>
        <v>-0.000855206964749291</v>
      </c>
      <c r="C202" s="324" t="n">
        <f aca="false">-'Work sheet'!B118/10</f>
        <v>0.0192682083122715</v>
      </c>
      <c r="D202" s="336" t="n">
        <f aca="false">-('Work sheet diff'!C118-AVERAGE('Work sheet diff'!$C118:$T118))/10</f>
        <v>-0.00709465143963416</v>
      </c>
      <c r="E202" s="336" t="n">
        <f aca="false">-('Work sheet diff'!D118-AVERAGE('Work sheet diff'!$C118:$T118))/10</f>
        <v>0.00491435794979929</v>
      </c>
      <c r="F202" s="336" t="n">
        <f aca="false">-('Work sheet diff'!E118-AVERAGE('Work sheet diff'!$C118:$T118))/10</f>
        <v>-0.0026367374274102</v>
      </c>
      <c r="G202" s="336" t="n">
        <f aca="false">-('Work sheet diff'!F118-AVERAGE('Work sheet diff'!$C118:$T118))/10</f>
        <v>0.00647926140077798</v>
      </c>
      <c r="H202" s="336" t="n">
        <f aca="false">-('Work sheet diff'!G118-AVERAGE('Work sheet diff'!$C118:$T118))/10</f>
        <v>0.00724717023885892</v>
      </c>
      <c r="I202" s="336" t="n">
        <f aca="false">-('Work sheet diff'!H118-AVERAGE('Work sheet diff'!$C118:$T118))/10</f>
        <v>0.00709349925478367</v>
      </c>
      <c r="J202" s="336" t="n">
        <f aca="false">-('Work sheet diff'!I118-AVERAGE('Work sheet diff'!$C118:$T118))/10</f>
        <v>-0.0164792075290638</v>
      </c>
      <c r="K202" s="336" t="n">
        <f aca="false">-('Work sheet diff'!J118-AVERAGE('Work sheet diff'!$C118:$T118))/10</f>
        <v>-0.0129548307531702</v>
      </c>
      <c r="L202" s="336" t="n">
        <f aca="false">-('Work sheet diff'!K118-AVERAGE('Work sheet diff'!$C118:$T118))/10</f>
        <v>-0.00738619492564741</v>
      </c>
      <c r="M202" s="336" t="n">
        <f aca="false">-('Work sheet diff'!L118-AVERAGE('Work sheet diff'!$C118:$T118))/10</f>
        <v>-0.00130357381952954</v>
      </c>
      <c r="N202" s="336" t="n">
        <f aca="false">-('Work sheet diff'!M118-AVERAGE('Work sheet diff'!$C118:$T118))/10</f>
        <v>-0.0131265068432014</v>
      </c>
      <c r="O202" s="336" t="n">
        <f aca="false">-('Work sheet diff'!N118-AVERAGE('Work sheet diff'!$C118:$T118))/10</f>
        <v>-0.00236659263244723</v>
      </c>
      <c r="P202" s="336" t="n">
        <f aca="false">-('Work sheet diff'!O118-AVERAGE('Work sheet diff'!$C118:$T118))/10</f>
        <v>-0.0124852292254865</v>
      </c>
      <c r="Q202" s="336" t="n">
        <f aca="false">-('Work sheet diff'!P118-AVERAGE('Work sheet diff'!$C118:$T118))/10</f>
        <v>0.00737214818695734</v>
      </c>
      <c r="R202" s="336" t="n">
        <f aca="false">-('Work sheet diff'!Q118-AVERAGE('Work sheet diff'!$C118:$T118))/10</f>
        <v>0.0112178946183929</v>
      </c>
      <c r="S202" s="336" t="n">
        <f aca="false">-('Work sheet diff'!R118-AVERAGE('Work sheet diff'!$C118:$T118))/10</f>
        <v>-0.00690185251955294</v>
      </c>
      <c r="T202" s="337" t="n">
        <f aca="false">-('Work sheet diff'!S118-AVERAGE('Work sheet diff'!$C118:$T118))/10</f>
        <v>0.0274781745555122</v>
      </c>
      <c r="U202" s="336" t="n">
        <f aca="false">-('Work sheet diff'!T118-AVERAGE('Work sheet diff'!$C118:$T118))/10</f>
        <v>0.010932870910061</v>
      </c>
      <c r="V202" s="324" t="n">
        <f aca="false">-'Work sheet'!U118/10</f>
        <v>0.0122597129606658</v>
      </c>
      <c r="W202" s="349"/>
    </row>
    <row r="203" s="313" customFormat="true" ht="15" hidden="false" customHeight="false" outlineLevel="0" collapsed="false">
      <c r="A203" s="322" t="s">
        <v>248</v>
      </c>
      <c r="B203" s="348" t="n">
        <f aca="false">AVERAGE('Work sheet diff'!C119:T119)/10</f>
        <v>4.53031848289619E-006</v>
      </c>
      <c r="C203" s="336" t="n">
        <f aca="false">'Work sheet diff'!B119/10</f>
        <v>-0.00185973286963595</v>
      </c>
      <c r="D203" s="336" t="n">
        <f aca="false">('Work sheet diff'!C119-AVERAGE('Work sheet diff'!$C119:$T119))/10</f>
        <v>0.000890353452187166</v>
      </c>
      <c r="E203" s="336" t="n">
        <f aca="false">('Work sheet diff'!D119-AVERAGE('Work sheet diff'!$C119:$T119))/10</f>
        <v>-0.00573284296758603</v>
      </c>
      <c r="F203" s="336" t="n">
        <f aca="false">('Work sheet diff'!E119-AVERAGE('Work sheet diff'!$C119:$T119))/10</f>
        <v>0.000646271064338808</v>
      </c>
      <c r="G203" s="336" t="n">
        <f aca="false">('Work sheet diff'!F119-AVERAGE('Work sheet diff'!$C119:$T119))/10</f>
        <v>0.00155711247384634</v>
      </c>
      <c r="H203" s="336" t="n">
        <f aca="false">('Work sheet diff'!G119-AVERAGE('Work sheet diff'!$C119:$T119))/10</f>
        <v>0.00154120737727535</v>
      </c>
      <c r="I203" s="336" t="n">
        <f aca="false">('Work sheet diff'!H119-AVERAGE('Work sheet diff'!$C119:$T119))/10</f>
        <v>0.00118924382563895</v>
      </c>
      <c r="J203" s="336" t="n">
        <f aca="false">('Work sheet diff'!I119-AVERAGE('Work sheet diff'!$C119:$T119))/10</f>
        <v>0.00194853741551024</v>
      </c>
      <c r="K203" s="336" t="n">
        <f aca="false">('Work sheet diff'!J119-AVERAGE('Work sheet diff'!$C119:$T119))/10</f>
        <v>-0.00167738298956185</v>
      </c>
      <c r="L203" s="336" t="n">
        <f aca="false">('Work sheet diff'!K119-AVERAGE('Work sheet diff'!$C119:$T119))/10</f>
        <v>-0.00162364334557938</v>
      </c>
      <c r="M203" s="336" t="n">
        <f aca="false">('Work sheet diff'!L119-AVERAGE('Work sheet diff'!$C119:$T119))/10</f>
        <v>-0.00142797254444823</v>
      </c>
      <c r="N203" s="336" t="n">
        <f aca="false">('Work sheet diff'!M119-AVERAGE('Work sheet diff'!$C119:$T119))/10</f>
        <v>-0.00242022111132084</v>
      </c>
      <c r="O203" s="336" t="n">
        <f aca="false">('Work sheet diff'!N119-AVERAGE('Work sheet diff'!$C119:$T119))/10</f>
        <v>-0.00192266366452009</v>
      </c>
      <c r="P203" s="336" t="n">
        <f aca="false">('Work sheet diff'!O119-AVERAGE('Work sheet diff'!$C119:$T119))/10</f>
        <v>-0.00182875942274548</v>
      </c>
      <c r="Q203" s="336" t="n">
        <f aca="false">('Work sheet diff'!P119-AVERAGE('Work sheet diff'!$C119:$T119))/10</f>
        <v>0.00195229015012155</v>
      </c>
      <c r="R203" s="336" t="n">
        <f aca="false">('Work sheet diff'!Q119-AVERAGE('Work sheet diff'!$C119:$T119))/10</f>
        <v>0.00146477309555978</v>
      </c>
      <c r="S203" s="336" t="n">
        <f aca="false">('Work sheet diff'!R119-AVERAGE('Work sheet diff'!$C119:$T119))/10</f>
        <v>0.00161385690782511</v>
      </c>
      <c r="T203" s="336" t="n">
        <f aca="false">('Work sheet diff'!S119-AVERAGE('Work sheet diff'!$C119:$T119))/10</f>
        <v>0.00386335700237607</v>
      </c>
      <c r="U203" s="336" t="n">
        <f aca="false">('Work sheet diff'!T119-AVERAGE('Work sheet diff'!$C119:$T119))/10</f>
        <v>-3.35167189174653E-005</v>
      </c>
      <c r="V203" s="336" t="n">
        <f aca="false">'Work sheet diff'!U119/10</f>
        <v>-0.0024465363055738</v>
      </c>
      <c r="W203" s="349"/>
    </row>
    <row r="204" s="313" customFormat="true" ht="15" hidden="false" customHeight="false" outlineLevel="0" collapsed="false">
      <c r="A204" s="322" t="s">
        <v>249</v>
      </c>
      <c r="B204" s="348" t="n">
        <f aca="false">-AVERAGE('Work sheet diff'!C120:T120)/10</f>
        <v>-0.00217240635733895</v>
      </c>
      <c r="C204" s="324" t="n">
        <f aca="false">-'Work sheet'!B120/10</f>
        <v>-0.00821845658380684</v>
      </c>
      <c r="D204" s="336" t="n">
        <f aca="false">-('Work sheet diff'!C120-AVERAGE('Work sheet diff'!$C120:$T120))/10</f>
        <v>-0.00396487364563127</v>
      </c>
      <c r="E204" s="336" t="n">
        <f aca="false">-('Work sheet diff'!D120-AVERAGE('Work sheet diff'!$C120:$T120))/10</f>
        <v>0.00356194864411701</v>
      </c>
      <c r="F204" s="336" t="n">
        <f aca="false">-('Work sheet diff'!E120-AVERAGE('Work sheet diff'!$C120:$T120))/10</f>
        <v>-0.00291007529856384</v>
      </c>
      <c r="G204" s="336" t="n">
        <f aca="false">-('Work sheet diff'!F120-AVERAGE('Work sheet diff'!$C120:$T120))/10</f>
        <v>0.00426626470122362</v>
      </c>
      <c r="H204" s="336" t="n">
        <f aca="false">-('Work sheet diff'!G120-AVERAGE('Work sheet diff'!$C120:$T120))/10</f>
        <v>0.0047989824243225</v>
      </c>
      <c r="I204" s="336" t="n">
        <f aca="false">-('Work sheet diff'!H120-AVERAGE('Work sheet diff'!$C120:$T120))/10</f>
        <v>0.00501336231772209</v>
      </c>
      <c r="J204" s="336" t="n">
        <f aca="false">-('Work sheet diff'!I120-AVERAGE('Work sheet diff'!$C120:$T120))/10</f>
        <v>-0.00845110408761575</v>
      </c>
      <c r="K204" s="336" t="n">
        <f aca="false">-('Work sheet diff'!J120-AVERAGE('Work sheet diff'!$C120:$T120))/10</f>
        <v>-0.00957770806648153</v>
      </c>
      <c r="L204" s="336" t="n">
        <f aca="false">-('Work sheet diff'!K120-AVERAGE('Work sheet diff'!$C120:$T120))/10</f>
        <v>-0.00543318279506939</v>
      </c>
      <c r="M204" s="336" t="n">
        <f aca="false">-('Work sheet diff'!L120-AVERAGE('Work sheet diff'!$C120:$T120))/10</f>
        <v>-0.00318866106684401</v>
      </c>
      <c r="N204" s="336" t="n">
        <f aca="false">-('Work sheet diff'!M120-AVERAGE('Work sheet diff'!$C120:$T120))/10</f>
        <v>-0.00988600707171471</v>
      </c>
      <c r="O204" s="336" t="n">
        <f aca="false">-('Work sheet diff'!N120-AVERAGE('Work sheet diff'!$C120:$T120))/10</f>
        <v>-0.00149151780214802</v>
      </c>
      <c r="P204" s="336" t="n">
        <f aca="false">-('Work sheet diff'!O120-AVERAGE('Work sheet diff'!$C120:$T120))/10</f>
        <v>-0.00877590603450515</v>
      </c>
      <c r="Q204" s="336" t="n">
        <f aca="false">-('Work sheet diff'!P120-AVERAGE('Work sheet diff'!$C120:$T120))/10</f>
        <v>0.00544112303257581</v>
      </c>
      <c r="R204" s="336" t="n">
        <f aca="false">-('Work sheet diff'!Q120-AVERAGE('Work sheet diff'!$C120:$T120))/10</f>
        <v>0.00802239578433821</v>
      </c>
      <c r="S204" s="336" t="n">
        <f aca="false">-('Work sheet diff'!R120-AVERAGE('Work sheet diff'!$C120:$T120))/10</f>
        <v>-0.00400261743646036</v>
      </c>
      <c r="T204" s="337" t="n">
        <f aca="false">-('Work sheet diff'!S120-AVERAGE('Work sheet diff'!$C120:$T120))/10</f>
        <v>0.0175211585302732</v>
      </c>
      <c r="U204" s="336" t="n">
        <f aca="false">-('Work sheet diff'!T120-AVERAGE('Work sheet diff'!$C120:$T120))/10</f>
        <v>0.00905641787046159</v>
      </c>
      <c r="V204" s="324" t="n">
        <f aca="false">-'Work sheet'!U120/10</f>
        <v>0.0121311620002883</v>
      </c>
      <c r="W204" s="349"/>
    </row>
    <row r="205" s="313" customFormat="true" ht="15.75" hidden="false" customHeight="false" outlineLevel="0" collapsed="false">
      <c r="A205" s="322" t="s">
        <v>250</v>
      </c>
      <c r="B205" s="351" t="n">
        <f aca="false">AVERAGE('Work sheet diff'!C121:T121)/10</f>
        <v>0.011645824039548</v>
      </c>
      <c r="C205" s="352" t="n">
        <f aca="false">'Work sheet'!B121/10</f>
        <v>-0.003813394</v>
      </c>
      <c r="D205" s="353" t="n">
        <f aca="false">('Work sheet diff'!C121-AVERAGE('Work sheet diff'!$C121:$T121))/10</f>
        <v>-0.00217303539548022</v>
      </c>
      <c r="E205" s="353" t="n">
        <f aca="false">('Work sheet diff'!D121-AVERAGE('Work sheet diff'!$C121:$T121))/10</f>
        <v>0.00617727392655367</v>
      </c>
      <c r="F205" s="353" t="n">
        <f aca="false">('Work sheet diff'!E121-AVERAGE('Work sheet diff'!$C121:$T121))/10</f>
        <v>-0.000824802683615818</v>
      </c>
      <c r="G205" s="353" t="n">
        <f aca="false">('Work sheet diff'!F121-AVERAGE('Work sheet diff'!$C121:$T121))/10</f>
        <v>9.87494350282031E-006</v>
      </c>
      <c r="H205" s="353" t="n">
        <f aca="false">('Work sheet diff'!G121-AVERAGE('Work sheet diff'!$C121:$T121))/10</f>
        <v>-0.00230248793785311</v>
      </c>
      <c r="I205" s="353" t="n">
        <f aca="false">('Work sheet diff'!H121-AVERAGE('Work sheet diff'!$C121:$T121))/10</f>
        <v>-0.00253031471751412</v>
      </c>
      <c r="J205" s="353" t="n">
        <f aca="false">('Work sheet diff'!I121-AVERAGE('Work sheet diff'!$C121:$T121))/10</f>
        <v>-0.00486412641242938</v>
      </c>
      <c r="K205" s="353" t="n">
        <f aca="false">('Work sheet diff'!J121-AVERAGE('Work sheet diff'!$C121:$T121))/10</f>
        <v>0.000380337146892658</v>
      </c>
      <c r="L205" s="353" t="n">
        <f aca="false">('Work sheet diff'!K121-AVERAGE('Work sheet diff'!$C121:$T121))/10</f>
        <v>0.00199227765536723</v>
      </c>
      <c r="M205" s="353" t="n">
        <f aca="false">('Work sheet diff'!L121-AVERAGE('Work sheet diff'!$C121:$T121))/10</f>
        <v>0.000840101892655361</v>
      </c>
      <c r="N205" s="353" t="n">
        <f aca="false">('Work sheet diff'!M121-AVERAGE('Work sheet diff'!$C121:$T121))/10</f>
        <v>0.00168579782485876</v>
      </c>
      <c r="O205" s="353" t="n">
        <f aca="false">('Work sheet diff'!N121-AVERAGE('Work sheet diff'!$C121:$T121))/10</f>
        <v>0.00246524511299435</v>
      </c>
      <c r="P205" s="353" t="n">
        <f aca="false">('Work sheet diff'!O121-AVERAGE('Work sheet diff'!$C121:$T121))/10</f>
        <v>0.0018055368079096</v>
      </c>
      <c r="Q205" s="353" t="n">
        <f aca="false">('Work sheet diff'!P121-AVERAGE('Work sheet diff'!$C121:$T121))/10</f>
        <v>-0.00050531115819209</v>
      </c>
      <c r="R205" s="353" t="n">
        <f aca="false">('Work sheet diff'!Q121-AVERAGE('Work sheet diff'!$C121:$T121))/10</f>
        <v>0.00114795663841808</v>
      </c>
      <c r="S205" s="353" t="n">
        <f aca="false">('Work sheet diff'!R121-AVERAGE('Work sheet diff'!$C121:$T121))/10</f>
        <v>-0.00118923268361582</v>
      </c>
      <c r="T205" s="353" t="n">
        <f aca="false">('Work sheet diff'!S121-AVERAGE('Work sheet diff'!$C121:$T121))/10</f>
        <v>-0.00362140353107345</v>
      </c>
      <c r="U205" s="353" t="n">
        <f aca="false">('Work sheet diff'!T121-AVERAGE('Work sheet diff'!$C121:$T121))/10</f>
        <v>0.00150631257062147</v>
      </c>
      <c r="V205" s="353" t="n">
        <f aca="false">'Work sheet diff'!U121/10</f>
        <v>0.0183936963476734</v>
      </c>
      <c r="W205" s="354"/>
    </row>
    <row r="206" s="313" customFormat="true" ht="15" hidden="false" customHeight="false" outlineLevel="0" collapsed="false">
      <c r="A206" s="340" t="s">
        <v>251</v>
      </c>
      <c r="B206" s="323" t="n">
        <f aca="false">AVERAGE('Work sheet diff'!C128:T128)</f>
        <v>-0.047842943705453</v>
      </c>
      <c r="C206" s="324" t="n">
        <f aca="false">'Work sheet'!B128</f>
        <v>-1.38715393068741</v>
      </c>
      <c r="D206" s="336" t="n">
        <f aca="false">'Work sheet diff'!C128-AVERAGE('Work sheet diff'!$C128:$T128)</f>
        <v>0.0925709794034001</v>
      </c>
      <c r="E206" s="336" t="n">
        <f aca="false">'Work sheet diff'!D128-AVERAGE('Work sheet diff'!$C128:$T128)</f>
        <v>-0.08115932001447</v>
      </c>
      <c r="F206" s="336" t="n">
        <f aca="false">'Work sheet diff'!E128-AVERAGE('Work sheet diff'!$C128:$T128)</f>
        <v>-0.00144146751312632</v>
      </c>
      <c r="G206" s="336" t="n">
        <f aca="false">'Work sheet diff'!F128-AVERAGE('Work sheet diff'!$C128:$T128)</f>
        <v>0.0185353525803191</v>
      </c>
      <c r="H206" s="336" t="n">
        <f aca="false">'Work sheet diff'!G128-AVERAGE('Work sheet diff'!$C128:$T128)</f>
        <v>0.072364169472589</v>
      </c>
      <c r="I206" s="336" t="n">
        <f aca="false">'Work sheet diff'!H128-AVERAGE('Work sheet diff'!$C128:$T128)</f>
        <v>0.0719818513970225</v>
      </c>
      <c r="J206" s="336" t="n">
        <f aca="false">'Work sheet diff'!I128-AVERAGE('Work sheet diff'!$C128:$T128)</f>
        <v>0.0356518233235236</v>
      </c>
      <c r="K206" s="336" t="n">
        <f aca="false">'Work sheet diff'!J128-AVERAGE('Work sheet diff'!$C128:$T128)</f>
        <v>0.0196883707546274</v>
      </c>
      <c r="L206" s="336" t="n">
        <f aca="false">'Work sheet diff'!K128-AVERAGE('Work sheet diff'!$C128:$T128)</f>
        <v>0.0130062328655765</v>
      </c>
      <c r="M206" s="336" t="n">
        <f aca="false">'Work sheet diff'!L128-AVERAGE('Work sheet diff'!$C128:$T128)</f>
        <v>-0.0390062799103592</v>
      </c>
      <c r="N206" s="336" t="n">
        <f aca="false">'Work sheet diff'!M128-AVERAGE('Work sheet diff'!$C128:$T128)</f>
        <v>-0.0199334939526811</v>
      </c>
      <c r="O206" s="336" t="n">
        <f aca="false">'Work sheet diff'!N128-AVERAGE('Work sheet diff'!$C128:$T128)</f>
        <v>-0.0370554663253916</v>
      </c>
      <c r="P206" s="336" t="n">
        <f aca="false">'Work sheet diff'!O128-AVERAGE('Work sheet diff'!$C128:$T128)</f>
        <v>-0.0030624470121019</v>
      </c>
      <c r="Q206" s="336" t="n">
        <f aca="false">'Work sheet diff'!P128-AVERAGE('Work sheet diff'!$C128:$T128)</f>
        <v>-0.0690149472908015</v>
      </c>
      <c r="R206" s="336" t="n">
        <f aca="false">'Work sheet diff'!Q128-AVERAGE('Work sheet diff'!$C128:$T128)</f>
        <v>-0.114029743592853</v>
      </c>
      <c r="S206" s="336" t="n">
        <f aca="false">'Work sheet diff'!R128-AVERAGE('Work sheet diff'!$C128:$T128)</f>
        <v>0.0242688296801678</v>
      </c>
      <c r="T206" s="336" t="n">
        <f aca="false">'Work sheet diff'!S128-AVERAGE('Work sheet diff'!$C128:$T128)</f>
        <v>0.0463755132444949</v>
      </c>
      <c r="U206" s="336" t="n">
        <f aca="false">'Work sheet diff'!T128-AVERAGE('Work sheet diff'!$C128:$T128)</f>
        <v>-0.0297399571099361</v>
      </c>
      <c r="V206" s="336" t="n">
        <f aca="false">'Work sheet diff'!U128</f>
        <v>-0.423338854479868</v>
      </c>
      <c r="W206" s="325"/>
    </row>
    <row r="207" s="313" customFormat="true" ht="15" hidden="false" customHeight="false" outlineLevel="0" collapsed="false">
      <c r="A207" s="322" t="s">
        <v>252</v>
      </c>
      <c r="B207" s="323" t="n">
        <f aca="false">AVERAGE('Work sheet diff'!C129:T129)</f>
        <v>0.0291151070047093</v>
      </c>
      <c r="C207" s="324" t="n">
        <f aca="false">'Work sheet'!B129</f>
        <v>-1.67418870604366</v>
      </c>
      <c r="D207" s="336" t="n">
        <f aca="false">'Work sheet diff'!C129-AVERAGE('Work sheet diff'!$C129:$T129)</f>
        <v>-0.0263294942600686</v>
      </c>
      <c r="E207" s="336" t="n">
        <f aca="false">'Work sheet diff'!D129-AVERAGE('Work sheet diff'!$C129:$T129)</f>
        <v>0.03201444586821</v>
      </c>
      <c r="F207" s="336" t="n">
        <f aca="false">'Work sheet diff'!E129-AVERAGE('Work sheet diff'!$C129:$T129)</f>
        <v>0.016737988063906</v>
      </c>
      <c r="G207" s="336" t="n">
        <f aca="false">'Work sheet diff'!F129-AVERAGE('Work sheet diff'!$C129:$T129)</f>
        <v>-0.0197431159141384</v>
      </c>
      <c r="H207" s="336" t="n">
        <f aca="false">'Work sheet diff'!G129-AVERAGE('Work sheet diff'!$C129:$T129)</f>
        <v>-0.0215492144449566</v>
      </c>
      <c r="I207" s="336" t="n">
        <f aca="false">'Work sheet diff'!H129-AVERAGE('Work sheet diff'!$C129:$T129)</f>
        <v>0.0245832913633422</v>
      </c>
      <c r="J207" s="336" t="n">
        <f aca="false">'Work sheet diff'!I129-AVERAGE('Work sheet diff'!$C129:$T129)</f>
        <v>0.115771521943146</v>
      </c>
      <c r="K207" s="336" t="n">
        <f aca="false">'Work sheet diff'!J129-AVERAGE('Work sheet diff'!$C129:$T129)</f>
        <v>0.0250899833226568</v>
      </c>
      <c r="L207" s="336" t="n">
        <f aca="false">'Work sheet diff'!K129-AVERAGE('Work sheet diff'!$C129:$T129)</f>
        <v>-0.000392054804170379</v>
      </c>
      <c r="M207" s="336" t="n">
        <f aca="false">'Work sheet diff'!L129-AVERAGE('Work sheet diff'!$C129:$T129)</f>
        <v>-0.0286211883374458</v>
      </c>
      <c r="N207" s="336" t="n">
        <f aca="false">'Work sheet diff'!M129-AVERAGE('Work sheet diff'!$C129:$T129)</f>
        <v>-0.000339219230569128</v>
      </c>
      <c r="O207" s="336" t="n">
        <f aca="false">'Work sheet diff'!N129-AVERAGE('Work sheet diff'!$C129:$T129)</f>
        <v>-0.0209798949006204</v>
      </c>
      <c r="P207" s="336" t="n">
        <f aca="false">'Work sheet diff'!O129-AVERAGE('Work sheet diff'!$C129:$T129)</f>
        <v>-0.0339087277645852</v>
      </c>
      <c r="Q207" s="336" t="n">
        <f aca="false">'Work sheet diff'!P129-AVERAGE('Work sheet diff'!$C129:$T129)</f>
        <v>-0.00105601820329142</v>
      </c>
      <c r="R207" s="336" t="n">
        <f aca="false">'Work sheet diff'!Q129-AVERAGE('Work sheet diff'!$C129:$T129)</f>
        <v>-0.0322597670350848</v>
      </c>
      <c r="S207" s="336" t="n">
        <f aca="false">'Work sheet diff'!R129-AVERAGE('Work sheet diff'!$C129:$T129)</f>
        <v>-0.00671787344991266</v>
      </c>
      <c r="T207" s="336" t="n">
        <f aca="false">'Work sheet diff'!S129-AVERAGE('Work sheet diff'!$C129:$T129)</f>
        <v>-0.0122088634403958</v>
      </c>
      <c r="U207" s="336" t="n">
        <f aca="false">'Work sheet diff'!T129-AVERAGE('Work sheet diff'!$C129:$T129)</f>
        <v>-0.0100917987760221</v>
      </c>
      <c r="V207" s="336" t="n">
        <f aca="false">'Work sheet diff'!U129</f>
        <v>0.0820857032252244</v>
      </c>
      <c r="W207" s="325"/>
    </row>
    <row r="208" s="313" customFormat="true" ht="15" hidden="false" customHeight="false" outlineLevel="0" collapsed="false">
      <c r="A208" s="322" t="s">
        <v>253</v>
      </c>
      <c r="B208" s="323" t="n">
        <f aca="false">AVERAGE('Work sheet diff'!C130:T130)</f>
        <v>-0.00748556444549009</v>
      </c>
      <c r="C208" s="324" t="n">
        <f aca="false">'Work sheet'!B130</f>
        <v>-1.1577105135552</v>
      </c>
      <c r="D208" s="336" t="n">
        <f aca="false">'Work sheet diff'!C130-AVERAGE('Work sheet diff'!$C130:$T130)</f>
        <v>0.0177893410585194</v>
      </c>
      <c r="E208" s="336" t="n">
        <f aca="false">'Work sheet diff'!D130-AVERAGE('Work sheet diff'!$C130:$T130)</f>
        <v>-0.0707646768180271</v>
      </c>
      <c r="F208" s="336" t="n">
        <f aca="false">'Work sheet diff'!E130-AVERAGE('Work sheet diff'!$C130:$T130)</f>
        <v>0.0195100077484476</v>
      </c>
      <c r="G208" s="336" t="n">
        <f aca="false">'Work sheet diff'!F130-AVERAGE('Work sheet diff'!$C130:$T130)</f>
        <v>0.0136506137141934</v>
      </c>
      <c r="H208" s="336" t="n">
        <f aca="false">'Work sheet diff'!G130-AVERAGE('Work sheet diff'!$C130:$T130)</f>
        <v>0.0871452325595478</v>
      </c>
      <c r="I208" s="336" t="n">
        <f aca="false">'Work sheet diff'!H130-AVERAGE('Work sheet diff'!$C130:$T130)</f>
        <v>0.069878902963187</v>
      </c>
      <c r="J208" s="336" t="n">
        <f aca="false">'Work sheet diff'!I130-AVERAGE('Work sheet diff'!$C130:$T130)</f>
        <v>0.0664665562375498</v>
      </c>
      <c r="K208" s="336" t="n">
        <f aca="false">'Work sheet diff'!J130-AVERAGE('Work sheet diff'!$C130:$T130)</f>
        <v>-0.0329460347460585</v>
      </c>
      <c r="L208" s="336" t="n">
        <f aca="false">'Work sheet diff'!K130-AVERAGE('Work sheet diff'!$C130:$T130)</f>
        <v>-0.0352919665148644</v>
      </c>
      <c r="M208" s="336" t="n">
        <f aca="false">'Work sheet diff'!L130-AVERAGE('Work sheet diff'!$C130:$T130)</f>
        <v>-0.0424849306430327</v>
      </c>
      <c r="N208" s="336" t="n">
        <f aca="false">'Work sheet diff'!M130-AVERAGE('Work sheet diff'!$C130:$T130)</f>
        <v>-0.0267858557600238</v>
      </c>
      <c r="O208" s="336" t="n">
        <f aca="false">'Work sheet diff'!N130-AVERAGE('Work sheet diff'!$C130:$T130)</f>
        <v>-0.0648824745179629</v>
      </c>
      <c r="P208" s="336" t="n">
        <f aca="false">'Work sheet diff'!O130-AVERAGE('Work sheet diff'!$C130:$T130)</f>
        <v>-0.0222297669064507</v>
      </c>
      <c r="Q208" s="336" t="n">
        <f aca="false">'Work sheet diff'!P130-AVERAGE('Work sheet diff'!$C130:$T130)</f>
        <v>-0.00867948968928494</v>
      </c>
      <c r="R208" s="336" t="n">
        <f aca="false">'Work sheet diff'!Q130-AVERAGE('Work sheet diff'!$C130:$T130)</f>
        <v>-0.0164864481916583</v>
      </c>
      <c r="S208" s="336" t="n">
        <f aca="false">'Work sheet diff'!R130-AVERAGE('Work sheet diff'!$C130:$T130)</f>
        <v>0.0527094613999841</v>
      </c>
      <c r="T208" s="336" t="n">
        <f aca="false">'Work sheet diff'!S130-AVERAGE('Work sheet diff'!$C130:$T130)</f>
        <v>-0.0112656741940968</v>
      </c>
      <c r="U208" s="336" t="n">
        <f aca="false">'Work sheet diff'!T130-AVERAGE('Work sheet diff'!$C130:$T130)</f>
        <v>0.00466720230003104</v>
      </c>
      <c r="V208" s="336" t="n">
        <f aca="false">'Work sheet diff'!U130</f>
        <v>-0.0231412391280056</v>
      </c>
      <c r="W208" s="325"/>
    </row>
    <row r="209" s="313" customFormat="true" ht="15" hidden="false" customHeight="false" outlineLevel="0" collapsed="false">
      <c r="A209" s="322" t="s">
        <v>254</v>
      </c>
      <c r="B209" s="323" t="n">
        <f aca="false">AVERAGE('Work sheet diff'!C131:T131)</f>
        <v>-0.0283180127895094</v>
      </c>
      <c r="C209" s="324" t="n">
        <f aca="false">'Work sheet'!B131</f>
        <v>2.20406170959995</v>
      </c>
      <c r="D209" s="336" t="n">
        <f aca="false">'Work sheet diff'!C131-AVERAGE('Work sheet diff'!$C131:$T131)</f>
        <v>0.0143342941028847</v>
      </c>
      <c r="E209" s="336" t="n">
        <f aca="false">'Work sheet diff'!D131-AVERAGE('Work sheet diff'!$C131:$T131)</f>
        <v>0.00612014799924094</v>
      </c>
      <c r="F209" s="336" t="n">
        <f aca="false">'Work sheet diff'!E131-AVERAGE('Work sheet diff'!$C131:$T131)</f>
        <v>-0.00653211202241912</v>
      </c>
      <c r="G209" s="336" t="n">
        <f aca="false">'Work sheet diff'!F131-AVERAGE('Work sheet diff'!$C131:$T131)</f>
        <v>0.00952308428505173</v>
      </c>
      <c r="H209" s="336" t="n">
        <f aca="false">'Work sheet diff'!G131-AVERAGE('Work sheet diff'!$C131:$T131)</f>
        <v>0.00279971298875882</v>
      </c>
      <c r="I209" s="336" t="n">
        <f aca="false">'Work sheet diff'!H131-AVERAGE('Work sheet diff'!$C131:$T131)</f>
        <v>0.0122200383896543</v>
      </c>
      <c r="J209" s="336" t="n">
        <f aca="false">'Work sheet diff'!I131-AVERAGE('Work sheet diff'!$C131:$T131)</f>
        <v>-0.00191030012600103</v>
      </c>
      <c r="K209" s="336" t="n">
        <f aca="false">'Work sheet diff'!J131-AVERAGE('Work sheet diff'!$C131:$T131)</f>
        <v>-0.00569430460407438</v>
      </c>
      <c r="L209" s="336" t="n">
        <f aca="false">'Work sheet diff'!K131-AVERAGE('Work sheet diff'!$C131:$T131)</f>
        <v>-0.00834341914774724</v>
      </c>
      <c r="M209" s="336" t="n">
        <f aca="false">'Work sheet diff'!L131-AVERAGE('Work sheet diff'!$C131:$T131)</f>
        <v>0.00436813457876749</v>
      </c>
      <c r="N209" s="336" t="n">
        <f aca="false">'Work sheet diff'!M131-AVERAGE('Work sheet diff'!$C131:$T131)</f>
        <v>-0.0178561625873387</v>
      </c>
      <c r="O209" s="336" t="n">
        <f aca="false">'Work sheet diff'!N131-AVERAGE('Work sheet diff'!$C131:$T131)</f>
        <v>0.0132367737831856</v>
      </c>
      <c r="P209" s="336" t="n">
        <f aca="false">'Work sheet diff'!O131-AVERAGE('Work sheet diff'!$C131:$T131)</f>
        <v>0.0130344267968222</v>
      </c>
      <c r="Q209" s="336" t="n">
        <f aca="false">'Work sheet diff'!P131-AVERAGE('Work sheet diff'!$C131:$T131)</f>
        <v>-0.00654714376413878</v>
      </c>
      <c r="R209" s="336" t="n">
        <f aca="false">'Work sheet diff'!Q131-AVERAGE('Work sheet diff'!$C131:$T131)</f>
        <v>0.0147596822384801</v>
      </c>
      <c r="S209" s="336" t="n">
        <f aca="false">'Work sheet diff'!R131-AVERAGE('Work sheet diff'!$C131:$T131)</f>
        <v>-0.0309270345210066</v>
      </c>
      <c r="T209" s="336" t="n">
        <f aca="false">'Work sheet diff'!S131-AVERAGE('Work sheet diff'!$C131:$T131)</f>
        <v>-0.00239879533909304</v>
      </c>
      <c r="U209" s="336" t="n">
        <f aca="false">'Work sheet diff'!T131-AVERAGE('Work sheet diff'!$C131:$T131)</f>
        <v>-0.0101870230510269</v>
      </c>
      <c r="V209" s="336" t="n">
        <f aca="false">'Work sheet diff'!U131</f>
        <v>0.111170652790847</v>
      </c>
      <c r="W209" s="325"/>
    </row>
    <row r="210" s="313" customFormat="true" ht="15" hidden="false" customHeight="false" outlineLevel="0" collapsed="false">
      <c r="A210" s="322" t="s">
        <v>255</v>
      </c>
      <c r="B210" s="323" t="n">
        <f aca="false">AVERAGE('Work sheet diff'!C132:T132)</f>
        <v>0.00420795694476478</v>
      </c>
      <c r="C210" s="324" t="n">
        <f aca="false">'Work sheet'!B132</f>
        <v>-0.473033379524176</v>
      </c>
      <c r="D210" s="336" t="n">
        <f aca="false">'Work sheet diff'!C132-AVERAGE('Work sheet diff'!$C132:$T132)</f>
        <v>0.0142093896580853</v>
      </c>
      <c r="E210" s="336" t="n">
        <f aca="false">'Work sheet diff'!D132-AVERAGE('Work sheet diff'!$C132:$T132)</f>
        <v>-0.093920816614242</v>
      </c>
      <c r="F210" s="336" t="n">
        <f aca="false">'Work sheet diff'!E132-AVERAGE('Work sheet diff'!$C132:$T132)</f>
        <v>0.021444225541704</v>
      </c>
      <c r="G210" s="336" t="n">
        <f aca="false">'Work sheet diff'!F132-AVERAGE('Work sheet diff'!$C132:$T132)</f>
        <v>0.0299967735555312</v>
      </c>
      <c r="H210" s="336" t="n">
        <f aca="false">'Work sheet diff'!G132-AVERAGE('Work sheet diff'!$C132:$T132)</f>
        <v>0.123642250839729</v>
      </c>
      <c r="I210" s="336" t="n">
        <f aca="false">'Work sheet diff'!H132-AVERAGE('Work sheet diff'!$C132:$T132)</f>
        <v>0.104531113993232</v>
      </c>
      <c r="J210" s="336" t="n">
        <f aca="false">'Work sheet diff'!I132-AVERAGE('Work sheet diff'!$C132:$T132)</f>
        <v>0.070025436133291</v>
      </c>
      <c r="K210" s="336" t="n">
        <f aca="false">'Work sheet diff'!J132-AVERAGE('Work sheet diff'!$C132:$T132)</f>
        <v>-0.0566135720492692</v>
      </c>
      <c r="L210" s="336" t="n">
        <f aca="false">'Work sheet diff'!K132-AVERAGE('Work sheet diff'!$C132:$T132)</f>
        <v>-0.0453947813576659</v>
      </c>
      <c r="M210" s="336" t="n">
        <f aca="false">'Work sheet diff'!L132-AVERAGE('Work sheet diff'!$C132:$T132)</f>
        <v>-0.0533277586184777</v>
      </c>
      <c r="N210" s="336" t="n">
        <f aca="false">'Work sheet diff'!M132-AVERAGE('Work sheet diff'!$C132:$T132)</f>
        <v>-0.0848148825182962</v>
      </c>
      <c r="O210" s="336" t="n">
        <f aca="false">'Work sheet diff'!N132-AVERAGE('Work sheet diff'!$C132:$T132)</f>
        <v>-0.0761361085655738</v>
      </c>
      <c r="P210" s="336" t="n">
        <f aca="false">'Work sheet diff'!O132-AVERAGE('Work sheet diff'!$C132:$T132)</f>
        <v>-0.0697158594697208</v>
      </c>
      <c r="Q210" s="336" t="n">
        <f aca="false">'Work sheet diff'!P132-AVERAGE('Work sheet diff'!$C132:$T132)</f>
        <v>0.00354757346366616</v>
      </c>
      <c r="R210" s="336" t="n">
        <f aca="false">'Work sheet diff'!Q132-AVERAGE('Work sheet diff'!$C132:$T132)</f>
        <v>0.0131986005326988</v>
      </c>
      <c r="S210" s="336" t="n">
        <f aca="false">'Work sheet diff'!R132-AVERAGE('Work sheet diff'!$C132:$T132)</f>
        <v>0.0529313633861078</v>
      </c>
      <c r="T210" s="336" t="n">
        <f aca="false">'Work sheet diff'!S132-AVERAGE('Work sheet diff'!$C132:$T132)</f>
        <v>0.045242134366213</v>
      </c>
      <c r="U210" s="336" t="n">
        <f aca="false">'Work sheet diff'!T132-AVERAGE('Work sheet diff'!$C132:$T132)</f>
        <v>0.00115491772298681</v>
      </c>
      <c r="V210" s="336" t="n">
        <f aca="false">'Work sheet diff'!U132</f>
        <v>-0.102771458204887</v>
      </c>
      <c r="W210" s="325"/>
    </row>
    <row r="211" s="313" customFormat="true" ht="15" hidden="false" customHeight="false" outlineLevel="0" collapsed="false">
      <c r="A211" s="322" t="s">
        <v>256</v>
      </c>
      <c r="B211" s="323" t="n">
        <f aca="false">AVERAGE('Work sheet diff'!C133:T133)</f>
        <v>-0.0378988279375153</v>
      </c>
      <c r="C211" s="324" t="n">
        <f aca="false">'Work sheet'!B133</f>
        <v>1.25804458368002</v>
      </c>
      <c r="D211" s="336" t="n">
        <f aca="false">'Work sheet diff'!C133-AVERAGE('Work sheet diff'!$C133:$T133)</f>
        <v>0.0132229964143924</v>
      </c>
      <c r="E211" s="336" t="n">
        <f aca="false">'Work sheet diff'!D133-AVERAGE('Work sheet diff'!$C133:$T133)</f>
        <v>0.0126206646622351</v>
      </c>
      <c r="F211" s="336" t="n">
        <f aca="false">'Work sheet diff'!E133-AVERAGE('Work sheet diff'!$C133:$T133)</f>
        <v>0.00838363673365379</v>
      </c>
      <c r="G211" s="336" t="n">
        <f aca="false">'Work sheet diff'!F133-AVERAGE('Work sheet diff'!$C133:$T133)</f>
        <v>0.0148615953645756</v>
      </c>
      <c r="H211" s="336" t="n">
        <f aca="false">'Work sheet diff'!G133-AVERAGE('Work sheet diff'!$C133:$T133)</f>
        <v>-0.00107703890682243</v>
      </c>
      <c r="I211" s="336" t="n">
        <f aca="false">'Work sheet diff'!H133-AVERAGE('Work sheet diff'!$C133:$T133)</f>
        <v>-0.00105751699341349</v>
      </c>
      <c r="J211" s="336" t="n">
        <f aca="false">'Work sheet diff'!I133-AVERAGE('Work sheet diff'!$C133:$T133)</f>
        <v>0.0115106736048625</v>
      </c>
      <c r="K211" s="336" t="n">
        <f aca="false">'Work sheet diff'!J133-AVERAGE('Work sheet diff'!$C133:$T133)</f>
        <v>-0.01336130703723</v>
      </c>
      <c r="L211" s="336" t="n">
        <f aca="false">'Work sheet diff'!K133-AVERAGE('Work sheet diff'!$C133:$T133)</f>
        <v>-0.0109979835641385</v>
      </c>
      <c r="M211" s="336" t="n">
        <f aca="false">'Work sheet diff'!L133-AVERAGE('Work sheet diff'!$C133:$T133)</f>
        <v>-0.00619369886673405</v>
      </c>
      <c r="N211" s="336" t="n">
        <f aca="false">'Work sheet diff'!M133-AVERAGE('Work sheet diff'!$C133:$T133)</f>
        <v>-0.00648046069775728</v>
      </c>
      <c r="O211" s="336" t="n">
        <f aca="false">'Work sheet diff'!N133-AVERAGE('Work sheet diff'!$C133:$T133)</f>
        <v>0.0117124214239266</v>
      </c>
      <c r="P211" s="336" t="n">
        <f aca="false">'Work sheet diff'!O133-AVERAGE('Work sheet diff'!$C133:$T133)</f>
        <v>0.0046837882391374</v>
      </c>
      <c r="Q211" s="336" t="n">
        <f aca="false">'Work sheet diff'!P133-AVERAGE('Work sheet diff'!$C133:$T133)</f>
        <v>0.00879258777346274</v>
      </c>
      <c r="R211" s="336" t="n">
        <f aca="false">'Work sheet diff'!Q133-AVERAGE('Work sheet diff'!$C133:$T133)</f>
        <v>0.00897450958818076</v>
      </c>
      <c r="S211" s="336" t="n">
        <f aca="false">'Work sheet diff'!R133-AVERAGE('Work sheet diff'!$C133:$T133)</f>
        <v>-0.00759817339058199</v>
      </c>
      <c r="T211" s="336" t="n">
        <f aca="false">'Work sheet diff'!S133-AVERAGE('Work sheet diff'!$C133:$T133)</f>
        <v>-0.0180153885110753</v>
      </c>
      <c r="U211" s="336" t="n">
        <f aca="false">'Work sheet diff'!T133-AVERAGE('Work sheet diff'!$C133:$T133)</f>
        <v>-0.0299813058366736</v>
      </c>
      <c r="V211" s="336" t="n">
        <f aca="false">'Work sheet diff'!U133</f>
        <v>-0.0295744893061075</v>
      </c>
      <c r="W211" s="325"/>
    </row>
    <row r="212" s="313" customFormat="true" ht="15" hidden="false" customHeight="false" outlineLevel="0" collapsed="false">
      <c r="A212" s="322" t="s">
        <v>257</v>
      </c>
      <c r="B212" s="323" t="n">
        <f aca="false">AVERAGE('Work sheet diff'!C134:T134)</f>
        <v>0.000876288511185776</v>
      </c>
      <c r="C212" s="324" t="n">
        <f aca="false">'Work sheet'!B134</f>
        <v>0.000914438841778824</v>
      </c>
      <c r="D212" s="336" t="n">
        <f aca="false">'Work sheet diff'!C134-AVERAGE('Work sheet diff'!$C134:$T134)</f>
        <v>0.0104504771738268</v>
      </c>
      <c r="E212" s="336" t="n">
        <f aca="false">'Work sheet diff'!D134-AVERAGE('Work sheet diff'!$C134:$T134)</f>
        <v>-0.067308597813432</v>
      </c>
      <c r="F212" s="336" t="n">
        <f aca="false">'Work sheet diff'!E134-AVERAGE('Work sheet diff'!$C134:$T134)</f>
        <v>0.0166824104677363</v>
      </c>
      <c r="G212" s="336" t="n">
        <f aca="false">'Work sheet diff'!F134-AVERAGE('Work sheet diff'!$C134:$T134)</f>
        <v>0.0217434689911648</v>
      </c>
      <c r="H212" s="337" t="n">
        <f aca="false">'Work sheet diff'!G134-AVERAGE('Work sheet diff'!$C134:$T134)</f>
        <v>0.0914112336852867</v>
      </c>
      <c r="I212" s="336" t="n">
        <f aca="false">'Work sheet diff'!H134-AVERAGE('Work sheet diff'!$C134:$T134)</f>
        <v>0.0757132037564307</v>
      </c>
      <c r="J212" s="336" t="n">
        <f aca="false">'Work sheet diff'!I134-AVERAGE('Work sheet diff'!$C134:$T134)</f>
        <v>0.0576686981220936</v>
      </c>
      <c r="K212" s="336" t="n">
        <f aca="false">'Work sheet diff'!J134-AVERAGE('Work sheet diff'!$C134:$T134)</f>
        <v>-0.048772821401711</v>
      </c>
      <c r="L212" s="336" t="n">
        <f aca="false">'Work sheet diff'!K134-AVERAGE('Work sheet diff'!$C134:$T134)</f>
        <v>-0.0374485141916173</v>
      </c>
      <c r="M212" s="336" t="n">
        <f aca="false">'Work sheet diff'!L134-AVERAGE('Work sheet diff'!$C134:$T134)</f>
        <v>-0.0413723071698481</v>
      </c>
      <c r="N212" s="336" t="n">
        <f aca="false">'Work sheet diff'!M134-AVERAGE('Work sheet diff'!$C134:$T134)</f>
        <v>-0.0578621743996768</v>
      </c>
      <c r="O212" s="336" t="n">
        <f aca="false">'Work sheet diff'!N134-AVERAGE('Work sheet diff'!$C134:$T134)</f>
        <v>-0.0560389970848077</v>
      </c>
      <c r="P212" s="336" t="n">
        <f aca="false">'Work sheet diff'!O134-AVERAGE('Work sheet diff'!$C134:$T134)</f>
        <v>-0.0518597932336783</v>
      </c>
      <c r="Q212" s="336" t="n">
        <f aca="false">'Work sheet diff'!P134-AVERAGE('Work sheet diff'!$C134:$T134)</f>
        <v>0.00428206581086052</v>
      </c>
      <c r="R212" s="336" t="n">
        <f aca="false">'Work sheet diff'!Q134-AVERAGE('Work sheet diff'!$C134:$T134)</f>
        <v>0.00156588359418455</v>
      </c>
      <c r="S212" s="336" t="n">
        <f aca="false">'Work sheet diff'!R134-AVERAGE('Work sheet diff'!$C134:$T134)</f>
        <v>0.0427206320563599</v>
      </c>
      <c r="T212" s="336" t="n">
        <f aca="false">'Work sheet diff'!S134-AVERAGE('Work sheet diff'!$C134:$T134)</f>
        <v>0.0296878394671544</v>
      </c>
      <c r="U212" s="336" t="n">
        <f aca="false">'Work sheet diff'!T134-AVERAGE('Work sheet diff'!$C134:$T134)</f>
        <v>0.00873729216967293</v>
      </c>
      <c r="V212" s="336" t="n">
        <f aca="false">'Work sheet diff'!U134</f>
        <v>-0.0828767614733505</v>
      </c>
      <c r="W212" s="325"/>
    </row>
    <row r="213" s="313" customFormat="true" ht="15" hidden="false" customHeight="false" outlineLevel="0" collapsed="false">
      <c r="A213" s="322" t="s">
        <v>258</v>
      </c>
      <c r="B213" s="323" t="n">
        <f aca="false">AVERAGE('Work sheet diff'!C135:T135)</f>
        <v>-0.0272692254817665</v>
      </c>
      <c r="C213" s="324" t="n">
        <f aca="false">'Work sheet'!B135</f>
        <v>-0.169597246444712</v>
      </c>
      <c r="D213" s="336" t="n">
        <f aca="false">'Work sheet diff'!C135-AVERAGE('Work sheet diff'!$C135:$T135)</f>
        <v>0.00877985186983359</v>
      </c>
      <c r="E213" s="336" t="n">
        <f aca="false">'Work sheet diff'!D135-AVERAGE('Work sheet diff'!$C135:$T135)</f>
        <v>0.0105136573175446</v>
      </c>
      <c r="F213" s="336" t="n">
        <f aca="false">'Work sheet diff'!E135-AVERAGE('Work sheet diff'!$C135:$T135)</f>
        <v>0.00119710435681544</v>
      </c>
      <c r="G213" s="336" t="n">
        <f aca="false">'Work sheet diff'!F135-AVERAGE('Work sheet diff'!$C135:$T135)</f>
        <v>0.004136276453206</v>
      </c>
      <c r="H213" s="336" t="n">
        <f aca="false">'Work sheet diff'!G135-AVERAGE('Work sheet diff'!$C135:$T135)</f>
        <v>-0.0115429662010723</v>
      </c>
      <c r="I213" s="336" t="n">
        <f aca="false">'Work sheet diff'!H135-AVERAGE('Work sheet diff'!$C135:$T135)</f>
        <v>-4.87482528678078E-005</v>
      </c>
      <c r="J213" s="336" t="n">
        <f aca="false">'Work sheet diff'!I135-AVERAGE('Work sheet diff'!$C135:$T135)</f>
        <v>0.0160616879721467</v>
      </c>
      <c r="K213" s="336" t="n">
        <f aca="false">'Work sheet diff'!J135-AVERAGE('Work sheet diff'!$C135:$T135)</f>
        <v>-0.0105016998962242</v>
      </c>
      <c r="L213" s="336" t="n">
        <f aca="false">'Work sheet diff'!K135-AVERAGE('Work sheet diff'!$C135:$T135)</f>
        <v>-0.00720860406778404</v>
      </c>
      <c r="M213" s="336" t="n">
        <f aca="false">'Work sheet diff'!L135-AVERAGE('Work sheet diff'!$C135:$T135)</f>
        <v>-0.00688940556420738</v>
      </c>
      <c r="N213" s="336" t="n">
        <f aca="false">'Work sheet diff'!M135-AVERAGE('Work sheet diff'!$C135:$T135)</f>
        <v>-0.00691260933331329</v>
      </c>
      <c r="O213" s="336" t="n">
        <f aca="false">'Work sheet diff'!N135-AVERAGE('Work sheet diff'!$C135:$T135)</f>
        <v>0.0056892819727467</v>
      </c>
      <c r="P213" s="336" t="n">
        <f aca="false">'Work sheet diff'!O135-AVERAGE('Work sheet diff'!$C135:$T135)</f>
        <v>0.00234680682223302</v>
      </c>
      <c r="Q213" s="336" t="n">
        <f aca="false">'Work sheet diff'!P135-AVERAGE('Work sheet diff'!$C135:$T135)</f>
        <v>0.0156154138869757</v>
      </c>
      <c r="R213" s="336" t="n">
        <f aca="false">'Work sheet diff'!Q135-AVERAGE('Work sheet diff'!$C135:$T135)</f>
        <v>0.01606606373505</v>
      </c>
      <c r="S213" s="336" t="n">
        <f aca="false">'Work sheet diff'!R135-AVERAGE('Work sheet diff'!$C135:$T135)</f>
        <v>-0.0020419322031001</v>
      </c>
      <c r="T213" s="336" t="n">
        <f aca="false">'Work sheet diff'!S135-AVERAGE('Work sheet diff'!$C135:$T135)</f>
        <v>-0.0140341814946185</v>
      </c>
      <c r="U213" s="336" t="n">
        <f aca="false">'Work sheet diff'!T135-AVERAGE('Work sheet diff'!$C135:$T135)</f>
        <v>-0.0212259973733642</v>
      </c>
      <c r="V213" s="324" t="n">
        <f aca="false">'Work sheet'!U135</f>
        <v>0.0268366986416828</v>
      </c>
      <c r="W213" s="325"/>
    </row>
    <row r="214" s="313" customFormat="true" ht="15" hidden="false" customHeight="false" outlineLevel="0" collapsed="false">
      <c r="A214" s="322" t="s">
        <v>259</v>
      </c>
      <c r="B214" s="355" t="n">
        <f aca="false">AVERAGE('Work sheet diff'!C136:T136)</f>
        <v>0.00335575894923155</v>
      </c>
      <c r="C214" s="324" t="n">
        <f aca="false">'Work sheet'!B136</f>
        <v>0.0542768904693765</v>
      </c>
      <c r="D214" s="336" t="n">
        <f aca="false">'Work sheet diff'!C136-AVERAGE('Work sheet diff'!$C136:$T136)</f>
        <v>0.00933635529946509</v>
      </c>
      <c r="E214" s="336" t="n">
        <f aca="false">'Work sheet diff'!D136-AVERAGE('Work sheet diff'!$C136:$T136)</f>
        <v>-0.107428426247843</v>
      </c>
      <c r="F214" s="336" t="n">
        <f aca="false">'Work sheet diff'!E136-AVERAGE('Work sheet diff'!$C136:$T136)</f>
        <v>0.0270625837865788</v>
      </c>
      <c r="G214" s="336" t="n">
        <f aca="false">'Work sheet diff'!F136-AVERAGE('Work sheet diff'!$C136:$T136)</f>
        <v>0.0323624349748284</v>
      </c>
      <c r="H214" s="337" t="n">
        <f aca="false">'Work sheet diff'!G136-AVERAGE('Work sheet diff'!$C136:$T136)</f>
        <v>0.136534913751396</v>
      </c>
      <c r="I214" s="336" t="n">
        <f aca="false">'Work sheet diff'!H136-AVERAGE('Work sheet diff'!$C136:$T136)</f>
        <v>0.10875077583676</v>
      </c>
      <c r="J214" s="336" t="n">
        <f aca="false">'Work sheet diff'!I136-AVERAGE('Work sheet diff'!$C136:$T136)</f>
        <v>0.078859521256453</v>
      </c>
      <c r="K214" s="336" t="n">
        <f aca="false">'Work sheet diff'!J136-AVERAGE('Work sheet diff'!$C136:$T136)</f>
        <v>-0.0576006607728794</v>
      </c>
      <c r="L214" s="336" t="n">
        <f aca="false">'Work sheet diff'!K136-AVERAGE('Work sheet diff'!$C136:$T136)</f>
        <v>-0.0528225043717177</v>
      </c>
      <c r="M214" s="336" t="n">
        <f aca="false">'Work sheet diff'!L136-AVERAGE('Work sheet diff'!$C136:$T136)</f>
        <v>-0.0654039985071461</v>
      </c>
      <c r="N214" s="336" t="n">
        <f aca="false">'Work sheet diff'!M136-AVERAGE('Work sheet diff'!$C136:$T136)</f>
        <v>-0.0866696492984564</v>
      </c>
      <c r="O214" s="336" t="n">
        <f aca="false">'Work sheet diff'!N136-AVERAGE('Work sheet diff'!$C136:$T136)</f>
        <v>-0.0819104493000731</v>
      </c>
      <c r="P214" s="336" t="n">
        <f aca="false">'Work sheet diff'!O136-AVERAGE('Work sheet diff'!$C136:$T136)</f>
        <v>-0.0719109940780774</v>
      </c>
      <c r="Q214" s="336" t="n">
        <f aca="false">'Work sheet diff'!P136-AVERAGE('Work sheet diff'!$C136:$T136)</f>
        <v>0.00633995893766978</v>
      </c>
      <c r="R214" s="336" t="n">
        <f aca="false">'Work sheet diff'!Q136-AVERAGE('Work sheet diff'!$C136:$T136)</f>
        <v>0.006495558622274</v>
      </c>
      <c r="S214" s="336" t="n">
        <f aca="false">'Work sheet diff'!R136-AVERAGE('Work sheet diff'!$C136:$T136)</f>
        <v>0.0603639287407904</v>
      </c>
      <c r="T214" s="336" t="n">
        <f aca="false">'Work sheet diff'!S136-AVERAGE('Work sheet diff'!$C136:$T136)</f>
        <v>0.0439357268622855</v>
      </c>
      <c r="U214" s="336" t="n">
        <f aca="false">'Work sheet diff'!T136-AVERAGE('Work sheet diff'!$C136:$T136)</f>
        <v>0.0137049245076914</v>
      </c>
      <c r="V214" s="324" t="n">
        <f aca="false">'Work sheet'!U136</f>
        <v>-0.154457656805176</v>
      </c>
      <c r="W214" s="325"/>
    </row>
    <row r="215" s="313" customFormat="true" ht="15" hidden="false" customHeight="false" outlineLevel="0" collapsed="false">
      <c r="A215" s="322" t="s">
        <v>260</v>
      </c>
      <c r="B215" s="341" t="n">
        <f aca="false">AVERAGE('Work sheet'!C137:T137)</f>
        <v>-0.0113431407627387</v>
      </c>
      <c r="C215" s="324" t="n">
        <f aca="false">'Work sheet'!B137</f>
        <v>0.144957343532805</v>
      </c>
      <c r="D215" s="336" t="n">
        <f aca="false">'Work sheet diff'!C137-AVERAGE('Work sheet diff'!$C137:$T137)</f>
        <v>0.00906921336056637</v>
      </c>
      <c r="E215" s="336" t="n">
        <f aca="false">'Work sheet diff'!D137-AVERAGE('Work sheet diff'!$C137:$T137)</f>
        <v>0.0069561617098076</v>
      </c>
      <c r="F215" s="336" t="n">
        <f aca="false">'Work sheet diff'!E137-AVERAGE('Work sheet diff'!$C137:$T137)</f>
        <v>0.00350822196822907</v>
      </c>
      <c r="G215" s="336" t="n">
        <f aca="false">'Work sheet diff'!F137-AVERAGE('Work sheet diff'!$C137:$T137)</f>
        <v>0.0106135114888856</v>
      </c>
      <c r="H215" s="336" t="n">
        <f aca="false">'Work sheet diff'!G137-AVERAGE('Work sheet diff'!$C137:$T137)</f>
        <v>0.00268432370309941</v>
      </c>
      <c r="I215" s="336" t="n">
        <f aca="false">'Work sheet diff'!H137-AVERAGE('Work sheet diff'!$C137:$T137)</f>
        <v>0.00188152120172802</v>
      </c>
      <c r="J215" s="336" t="n">
        <f aca="false">'Work sheet diff'!I137-AVERAGE('Work sheet diff'!$C137:$T137)</f>
        <v>0.00205982951127474</v>
      </c>
      <c r="K215" s="336" t="n">
        <f aca="false">'Work sheet diff'!J137-AVERAGE('Work sheet diff'!$C137:$T137)</f>
        <v>-0.0107032841840392</v>
      </c>
      <c r="L215" s="336" t="n">
        <f aca="false">'Work sheet diff'!K137-AVERAGE('Work sheet diff'!$C137:$T137)</f>
        <v>-0.0100541886835318</v>
      </c>
      <c r="M215" s="336" t="n">
        <f aca="false">'Work sheet diff'!L137-AVERAGE('Work sheet diff'!$C137:$T137)</f>
        <v>-0.00286452774976903</v>
      </c>
      <c r="N215" s="336" t="n">
        <f aca="false">'Work sheet diff'!M137-AVERAGE('Work sheet diff'!$C137:$T137)</f>
        <v>-0.00347355783720309</v>
      </c>
      <c r="O215" s="336" t="n">
        <f aca="false">'Work sheet diff'!N137-AVERAGE('Work sheet diff'!$C137:$T137)</f>
        <v>0.00900383473130562</v>
      </c>
      <c r="P215" s="336" t="n">
        <f aca="false">'Work sheet diff'!O137-AVERAGE('Work sheet diff'!$C137:$T137)</f>
        <v>0.00796736129979832</v>
      </c>
      <c r="Q215" s="336" t="n">
        <f aca="false">'Work sheet diff'!P137-AVERAGE('Work sheet diff'!$C137:$T137)</f>
        <v>0.0178756819308444</v>
      </c>
      <c r="R215" s="336" t="n">
        <f aca="false">'Work sheet diff'!Q137-AVERAGE('Work sheet diff'!$C137:$T137)</f>
        <v>0.0107712964478255</v>
      </c>
      <c r="S215" s="336" t="n">
        <f aca="false">'Work sheet diff'!R137-AVERAGE('Work sheet diff'!$C137:$T137)</f>
        <v>-0.00930416957959118</v>
      </c>
      <c r="T215" s="336" t="n">
        <f aca="false">'Work sheet diff'!S137-AVERAGE('Work sheet diff'!$C137:$T137)</f>
        <v>-0.0179569623835097</v>
      </c>
      <c r="U215" s="336" t="n">
        <f aca="false">'Work sheet diff'!T137-AVERAGE('Work sheet diff'!$C137:$T137)</f>
        <v>-0.0280342669357206</v>
      </c>
      <c r="V215" s="324" t="n">
        <f aca="false">'Work sheet'!U137</f>
        <v>-0.0112746566718451</v>
      </c>
      <c r="W215" s="325"/>
    </row>
    <row r="216" s="313" customFormat="true" ht="15" hidden="false" customHeight="false" outlineLevel="0" collapsed="false">
      <c r="A216" s="322" t="s">
        <v>261</v>
      </c>
      <c r="B216" s="323" t="n">
        <f aca="false">AVERAGE('Work sheet diff'!C138:T138)/10</f>
        <v>-0.000678980028286681</v>
      </c>
      <c r="C216" s="324" t="n">
        <f aca="false">'Work sheet'!B138/10</f>
        <v>0.0141708037200546</v>
      </c>
      <c r="D216" s="336" t="n">
        <f aca="false">('Work sheet diff'!C138-AVERAGE('Work sheet diff'!$C138:$T138))/10</f>
        <v>0.00178958229333407</v>
      </c>
      <c r="E216" s="336" t="n">
        <f aca="false">('Work sheet diff'!D138-AVERAGE('Work sheet diff'!$C138:$T138))/10</f>
        <v>-0.0121841243456033</v>
      </c>
      <c r="F216" s="336" t="n">
        <f aca="false">('Work sheet diff'!E138-AVERAGE('Work sheet diff'!$C138:$T138))/10</f>
        <v>0.00247989574556967</v>
      </c>
      <c r="G216" s="336" t="n">
        <f aca="false">('Work sheet diff'!F138-AVERAGE('Work sheet diff'!$C138:$T138))/10</f>
        <v>0.00472261563744772</v>
      </c>
      <c r="H216" s="336" t="n">
        <f aca="false">('Work sheet diff'!G138-AVERAGE('Work sheet diff'!$C138:$T138))/10</f>
        <v>0.0145399504368825</v>
      </c>
      <c r="I216" s="336" t="n">
        <f aca="false">('Work sheet diff'!H138-AVERAGE('Work sheet diff'!$C138:$T138))/10</f>
        <v>0.0116455266256458</v>
      </c>
      <c r="J216" s="336" t="n">
        <f aca="false">('Work sheet diff'!I138-AVERAGE('Work sheet diff'!$C138:$T138))/10</f>
        <v>0.00805049619605372</v>
      </c>
      <c r="K216" s="336" t="n">
        <f aca="false">('Work sheet diff'!J138-AVERAGE('Work sheet diff'!$C138:$T138))/10</f>
        <v>-0.00645711777334037</v>
      </c>
      <c r="L216" s="336" t="n">
        <f aca="false">('Work sheet diff'!K138-AVERAGE('Work sheet diff'!$C138:$T138))/10</f>
        <v>-0.00453353379107942</v>
      </c>
      <c r="M216" s="336" t="n">
        <f aca="false">('Work sheet diff'!L138-AVERAGE('Work sheet diff'!$C138:$T138))/10</f>
        <v>-0.00657841011726402</v>
      </c>
      <c r="N216" s="336" t="n">
        <f aca="false">('Work sheet diff'!M138-AVERAGE('Work sheet diff'!$C138:$T138))/10</f>
        <v>-0.010585657987102</v>
      </c>
      <c r="O216" s="336" t="n">
        <f aca="false">('Work sheet diff'!N138-AVERAGE('Work sheet diff'!$C138:$T138))/10</f>
        <v>-0.008429943221919</v>
      </c>
      <c r="P216" s="336" t="n">
        <f aca="false">('Work sheet diff'!O138-AVERAGE('Work sheet diff'!$C138:$T138))/10</f>
        <v>-0.00853437455946941</v>
      </c>
      <c r="Q216" s="336" t="n">
        <f aca="false">('Work sheet diff'!P138-AVERAGE('Work sheet diff'!$C138:$T138))/10</f>
        <v>0.00201967231221915</v>
      </c>
      <c r="R216" s="336" t="n">
        <f aca="false">('Work sheet diff'!Q138-AVERAGE('Work sheet diff'!$C138:$T138))/10</f>
        <v>0.00116035886623779</v>
      </c>
      <c r="S216" s="336" t="n">
        <f aca="false">('Work sheet diff'!R138-AVERAGE('Work sheet diff'!$C138:$T138))/10</f>
        <v>0.00566644520356272</v>
      </c>
      <c r="T216" s="336" t="n">
        <f aca="false">('Work sheet diff'!S138-AVERAGE('Work sheet diff'!$C138:$T138))/10</f>
        <v>0.00499958904203597</v>
      </c>
      <c r="U216" s="336" t="n">
        <f aca="false">('Work sheet diff'!T138-AVERAGE('Work sheet diff'!$C138:$T138))/10</f>
        <v>0.000229029436788482</v>
      </c>
      <c r="V216" s="324" t="n">
        <f aca="false">'Work sheet'!U138/10</f>
        <v>-0.0169358004719364</v>
      </c>
      <c r="W216" s="325"/>
    </row>
    <row r="217" s="313" customFormat="true" ht="15" hidden="false" customHeight="false" outlineLevel="0" collapsed="false">
      <c r="A217" s="322" t="s">
        <v>262</v>
      </c>
      <c r="B217" s="341" t="n">
        <f aca="false">AVERAGE('Work sheet'!C139:T139)/10</f>
        <v>-0.00259221190249097</v>
      </c>
      <c r="C217" s="336" t="n">
        <f aca="false">'Work sheet diff'!B139/10</f>
        <v>-0.0110262668971759</v>
      </c>
      <c r="D217" s="336" t="n">
        <f aca="false">('Work sheet diff'!C139-AVERAGE('Work sheet diff'!$C139:$T139))/10</f>
        <v>-0.000356572409720603</v>
      </c>
      <c r="E217" s="336" t="n">
        <f aca="false">('Work sheet diff'!D139-AVERAGE('Work sheet diff'!$C139:$T139))/10</f>
        <v>0.00217349040758438</v>
      </c>
      <c r="F217" s="336" t="n">
        <f aca="false">('Work sheet diff'!E139-AVERAGE('Work sheet diff'!$C139:$T139))/10</f>
        <v>0.000137053197402012</v>
      </c>
      <c r="G217" s="336" t="n">
        <f aca="false">('Work sheet diff'!F139-AVERAGE('Work sheet diff'!$C139:$T139))/10</f>
        <v>0.00354976628637929</v>
      </c>
      <c r="H217" s="336" t="n">
        <f aca="false">('Work sheet diff'!G139-AVERAGE('Work sheet diff'!$C139:$T139))/10</f>
        <v>0.000935964149095005</v>
      </c>
      <c r="I217" s="336" t="n">
        <f aca="false">('Work sheet diff'!H139-AVERAGE('Work sheet diff'!$C139:$T139))/10</f>
        <v>0.00171323526962868</v>
      </c>
      <c r="J217" s="336" t="n">
        <f aca="false">('Work sheet diff'!I139-AVERAGE('Work sheet diff'!$C139:$T139))/10</f>
        <v>-0.00124236662119862</v>
      </c>
      <c r="K217" s="336" t="n">
        <f aca="false">('Work sheet diff'!J139-AVERAGE('Work sheet diff'!$C139:$T139))/10</f>
        <v>-0.0040969912028492</v>
      </c>
      <c r="L217" s="336" t="n">
        <f aca="false">('Work sheet diff'!K139-AVERAGE('Work sheet diff'!$C139:$T139))/10</f>
        <v>-0.00200969195058432</v>
      </c>
      <c r="M217" s="336" t="n">
        <f aca="false">('Work sheet diff'!L139-AVERAGE('Work sheet diff'!$C139:$T139))/10</f>
        <v>-0.00112963566056009</v>
      </c>
      <c r="N217" s="336" t="n">
        <f aca="false">('Work sheet diff'!M139-AVERAGE('Work sheet diff'!$C139:$T139))/10</f>
        <v>-0.00504332101566214</v>
      </c>
      <c r="O217" s="336" t="n">
        <f aca="false">('Work sheet diff'!N139-AVERAGE('Work sheet diff'!$C139:$T139))/10</f>
        <v>0.000407512221365796</v>
      </c>
      <c r="P217" s="336" t="n">
        <f aca="false">('Work sheet diff'!O139-AVERAGE('Work sheet diff'!$C139:$T139))/10</f>
        <v>-0.00211123809546131</v>
      </c>
      <c r="Q217" s="336" t="n">
        <f aca="false">('Work sheet diff'!P139-AVERAGE('Work sheet diff'!$C139:$T139))/10</f>
        <v>0.00325811966034576</v>
      </c>
      <c r="R217" s="336" t="n">
        <f aca="false">('Work sheet diff'!Q139-AVERAGE('Work sheet diff'!$C139:$T139))/10</f>
        <v>0.00338130697847583</v>
      </c>
      <c r="S217" s="336" t="n">
        <f aca="false">('Work sheet diff'!R139-AVERAGE('Work sheet diff'!$C139:$T139))/10</f>
        <v>-0.00175982383668004</v>
      </c>
      <c r="T217" s="336" t="n">
        <f aca="false">('Work sheet diff'!S139-AVERAGE('Work sheet diff'!$C139:$T139))/10</f>
        <v>0.00346803488445949</v>
      </c>
      <c r="U217" s="336" t="n">
        <f aca="false">('Work sheet diff'!T139-AVERAGE('Work sheet diff'!$C139:$T139))/10</f>
        <v>-0.00127484226201991</v>
      </c>
      <c r="V217" s="336" t="n">
        <f aca="false">'Work sheet diff'!U139/10</f>
        <v>0.000551687731237351</v>
      </c>
      <c r="W217" s="325"/>
    </row>
    <row r="218" s="313" customFormat="true" ht="15" hidden="false" customHeight="false" outlineLevel="0" collapsed="false">
      <c r="A218" s="322" t="s">
        <v>263</v>
      </c>
      <c r="B218" s="341" t="n">
        <f aca="false">AVERAGE('Work sheet'!C140:T140)/10</f>
        <v>-0.014993843562437</v>
      </c>
      <c r="C218" s="324" t="n">
        <f aca="false">'Work sheet'!B140/10</f>
        <v>0.00882221206361514</v>
      </c>
      <c r="D218" s="336" t="n">
        <f aca="false">('Work sheet diff'!C140-AVERAGE('Work sheet diff'!$C140:$T140))/10</f>
        <v>0.00140032908508</v>
      </c>
      <c r="E218" s="337" t="n">
        <f aca="false">('Work sheet diff'!D140-AVERAGE('Work sheet diff'!$C140:$T140))/10</f>
        <v>-0.0101851009962041</v>
      </c>
      <c r="F218" s="336" t="n">
        <f aca="false">('Work sheet diff'!E140-AVERAGE('Work sheet diff'!$C140:$T140))/10</f>
        <v>0.00252795383937497</v>
      </c>
      <c r="G218" s="336" t="n">
        <f aca="false">('Work sheet diff'!F140-AVERAGE('Work sheet diff'!$C140:$T140))/10</f>
        <v>0.00113250114547711</v>
      </c>
      <c r="H218" s="336" t="n">
        <f aca="false">('Work sheet diff'!G140-AVERAGE('Work sheet diff'!$C140:$T140))/10</f>
        <v>0.00746978100630541</v>
      </c>
      <c r="I218" s="336" t="n">
        <f aca="false">('Work sheet diff'!H140-AVERAGE('Work sheet diff'!$C140:$T140))/10</f>
        <v>0.00740875882259767</v>
      </c>
      <c r="J218" s="336" t="n">
        <f aca="false">('Work sheet diff'!I140-AVERAGE('Work sheet diff'!$C140:$T140))/10</f>
        <v>0.00839545683474431</v>
      </c>
      <c r="K218" s="336" t="n">
        <f aca="false">('Work sheet diff'!J140-AVERAGE('Work sheet diff'!$C140:$T140))/10</f>
        <v>-0.0033317424509308</v>
      </c>
      <c r="L218" s="336" t="n">
        <f aca="false">('Work sheet diff'!K140-AVERAGE('Work sheet diff'!$C140:$T140))/10</f>
        <v>-0.0044969049402649</v>
      </c>
      <c r="M218" s="336" t="n">
        <f aca="false">('Work sheet diff'!L140-AVERAGE('Work sheet diff'!$C140:$T140))/10</f>
        <v>-0.00511671795437132</v>
      </c>
      <c r="N218" s="336" t="n">
        <f aca="false">('Work sheet diff'!M140-AVERAGE('Work sheet diff'!$C140:$T140))/10</f>
        <v>-0.00569197800134363</v>
      </c>
      <c r="O218" s="336" t="n">
        <f aca="false">('Work sheet diff'!N140-AVERAGE('Work sheet diff'!$C140:$T140))/10</f>
        <v>-0.0061166749189304</v>
      </c>
      <c r="P218" s="336" t="n">
        <f aca="false">('Work sheet diff'!O140-AVERAGE('Work sheet diff'!$C140:$T140))/10</f>
        <v>-0.00274268439186182</v>
      </c>
      <c r="Q218" s="336" t="n">
        <f aca="false">('Work sheet diff'!P140-AVERAGE('Work sheet diff'!$C140:$T140))/10</f>
        <v>-0.00140278456112316</v>
      </c>
      <c r="R218" s="336" t="n">
        <f aca="false">('Work sheet diff'!Q140-AVERAGE('Work sheet diff'!$C140:$T140))/10</f>
        <v>0.000155798760616557</v>
      </c>
      <c r="S218" s="336" t="n">
        <f aca="false">('Work sheet diff'!R140-AVERAGE('Work sheet diff'!$C140:$T140))/10</f>
        <v>0.00361462010656353</v>
      </c>
      <c r="T218" s="336" t="n">
        <f aca="false">('Work sheet diff'!S140-AVERAGE('Work sheet diff'!$C140:$T140))/10</f>
        <v>0.00655135967315074</v>
      </c>
      <c r="U218" s="336" t="n">
        <f aca="false">('Work sheet diff'!T140-AVERAGE('Work sheet diff'!$C140:$T140))/10</f>
        <v>0.000428028941119822</v>
      </c>
      <c r="V218" s="356" t="n">
        <f aca="false">'Work sheet'!U140/10</f>
        <v>-0.0201544329879633</v>
      </c>
      <c r="W218" s="325"/>
    </row>
    <row r="219" s="313" customFormat="true" ht="15.75" hidden="false" customHeight="false" outlineLevel="0" collapsed="false">
      <c r="A219" s="342" t="s">
        <v>264</v>
      </c>
      <c r="B219" s="338" t="n">
        <f aca="false">AVERAGE('Work sheet diff'!C141:T141)/10</f>
        <v>0.00116741575640301</v>
      </c>
      <c r="C219" s="315" t="n">
        <f aca="false">'Work sheet'!B141/10</f>
        <v>0.002589097</v>
      </c>
      <c r="D219" s="339" t="n">
        <f aca="false">('Work sheet diff'!C141-AVERAGE('Work sheet diff'!$C141:$T141))/10</f>
        <v>0.00362928409105461</v>
      </c>
      <c r="E219" s="339" t="n">
        <f aca="false">('Work sheet diff'!D141-AVERAGE('Work sheet diff'!$C141:$T141))/10</f>
        <v>-0.0028949480547081</v>
      </c>
      <c r="F219" s="339" t="n">
        <f aca="false">('Work sheet diff'!E141-AVERAGE('Work sheet diff'!$C141:$T141))/10</f>
        <v>0.00470287675207156</v>
      </c>
      <c r="G219" s="339" t="n">
        <f aca="false">('Work sheet diff'!F141-AVERAGE('Work sheet diff'!$C141:$T141))/10</f>
        <v>-0.000196048207250471</v>
      </c>
      <c r="H219" s="339" t="n">
        <f aca="false">('Work sheet diff'!G141-AVERAGE('Work sheet diff'!$C141:$T141))/10</f>
        <v>-0.00233182089369115</v>
      </c>
      <c r="I219" s="339" t="n">
        <f aca="false">('Work sheet diff'!H141-AVERAGE('Work sheet diff'!$C141:$T141))/10</f>
        <v>-0.00481541290894539</v>
      </c>
      <c r="J219" s="339" t="n">
        <f aca="false">('Work sheet diff'!I141-AVERAGE('Work sheet diff'!$C141:$T141))/10</f>
        <v>0.00429570209105461</v>
      </c>
      <c r="K219" s="339" t="n">
        <f aca="false">('Work sheet diff'!J141-AVERAGE('Work sheet diff'!$C141:$T141))/10</f>
        <v>0.00425200059952919</v>
      </c>
      <c r="L219" s="339" t="n">
        <f aca="false">('Work sheet diff'!K141-AVERAGE('Work sheet diff'!$C141:$T141))/10</f>
        <v>0.003435195023258</v>
      </c>
      <c r="M219" s="339" t="n">
        <f aca="false">('Work sheet diff'!L141-AVERAGE('Work sheet diff'!$C141:$T141))/10</f>
        <v>0.00140051015885122</v>
      </c>
      <c r="N219" s="339" t="n">
        <f aca="false">('Work sheet diff'!M141-AVERAGE('Work sheet diff'!$C141:$T141))/10</f>
        <v>0.00607151948088512</v>
      </c>
      <c r="O219" s="339" t="n">
        <f aca="false">('Work sheet diff'!N141-AVERAGE('Work sheet diff'!$C141:$T141))/10</f>
        <v>0.000403768752071563</v>
      </c>
      <c r="P219" s="339" t="n">
        <f aca="false">('Work sheet diff'!O141-AVERAGE('Work sheet diff'!$C141:$T141))/10</f>
        <v>0.00661733836224106</v>
      </c>
      <c r="Q219" s="339" t="n">
        <f aca="false">('Work sheet diff'!P141-AVERAGE('Work sheet diff'!$C141:$T141))/10</f>
        <v>-0.00471116055979284</v>
      </c>
      <c r="R219" s="339" t="n">
        <f aca="false">('Work sheet diff'!Q141-AVERAGE('Work sheet diff'!$C141:$T141))/10</f>
        <v>-0.00718642190894539</v>
      </c>
      <c r="S219" s="339" t="n">
        <f aca="false">('Work sheet diff'!R141-AVERAGE('Work sheet diff'!$C141:$T141))/10</f>
        <v>0.00326423888766478</v>
      </c>
      <c r="T219" s="357" t="n">
        <f aca="false">('Work sheet diff'!S141-AVERAGE('Work sheet diff'!$C141:$T141))/10</f>
        <v>-0.0107038879597928</v>
      </c>
      <c r="U219" s="339" t="n">
        <f aca="false">('Work sheet diff'!T141-AVERAGE('Work sheet diff'!$C141:$T141))/10</f>
        <v>-0.00523273370555556</v>
      </c>
      <c r="V219" s="315" t="n">
        <f aca="false">'Work sheet'!U141/10</f>
        <v>-0.006684891</v>
      </c>
      <c r="W219" s="317"/>
    </row>
    <row r="220" s="313" customFormat="true" ht="15.75" hidden="false" customHeight="false" outlineLevel="0" collapsed="false">
      <c r="A220" s="358"/>
    </row>
    <row r="221" s="313" customFormat="true" ht="15.75" hidden="false" customHeight="false" outlineLevel="0" collapsed="false">
      <c r="A221" s="359" t="s">
        <v>48</v>
      </c>
      <c r="B221" s="360" t="n">
        <f aca="false">'Summary Data'!V3-'Summary Data'!AS3</f>
        <v>-0.0467019999999998</v>
      </c>
      <c r="D221" s="361"/>
      <c r="E221" s="361"/>
    </row>
    <row r="222" customFormat="false" ht="11.25" hidden="false" customHeight="false" outlineLevel="0" collapsed="false">
      <c r="A222" s="362"/>
    </row>
    <row r="223" s="363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63" customFormat="true" ht="11.25" hidden="false" customHeight="false" outlineLevel="0" collapsed="false">
      <c r="A224" s="364"/>
      <c r="B224" s="364"/>
      <c r="C224" s="364"/>
      <c r="D224" s="364"/>
      <c r="E224" s="364"/>
      <c r="F224" s="364"/>
      <c r="G224" s="364"/>
      <c r="H224" s="364"/>
      <c r="I224" s="364"/>
      <c r="J224" s="364"/>
      <c r="K224" s="364"/>
      <c r="L224" s="364"/>
    </row>
    <row r="225" s="363" customFormat="true" ht="11.25" hidden="false" customHeight="false" outlineLevel="0" collapsed="false">
      <c r="A225" s="365"/>
      <c r="B225" s="365"/>
      <c r="C225" s="365"/>
      <c r="D225" s="365"/>
      <c r="E225" s="365"/>
      <c r="F225" s="365"/>
      <c r="G225" s="365"/>
      <c r="H225" s="365"/>
      <c r="I225" s="365"/>
      <c r="J225" s="365"/>
      <c r="K225" s="365"/>
      <c r="L225" s="365"/>
    </row>
    <row r="226" s="363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66" customFormat="true" ht="11.25" hidden="false" customHeight="false" outlineLevel="0" collapsed="false"/>
    <row r="228" s="366" customFormat="true" ht="11.25" hidden="false" customHeight="false" outlineLevel="0" collapsed="false"/>
    <row r="229" s="366" customFormat="true" ht="12" hidden="false" customHeight="false" outlineLevel="0" collapsed="false"/>
    <row r="230" s="366" customFormat="true" ht="11.25" hidden="false" customHeight="false" outlineLevel="0" collapsed="false">
      <c r="A230" s="367" t="s">
        <v>266</v>
      </c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</row>
    <row r="231" customFormat="false" ht="11.25" hidden="false" customHeight="false" outlineLevel="0" collapsed="false">
      <c r="A231" s="306" t="s">
        <v>267</v>
      </c>
      <c r="B231" s="251" t="n">
        <v>15</v>
      </c>
      <c r="C231" s="251" t="n">
        <v>14.25</v>
      </c>
      <c r="D231" s="251" t="n">
        <v>13.5</v>
      </c>
      <c r="E231" s="251" t="n">
        <v>12.75</v>
      </c>
      <c r="F231" s="251" t="n">
        <v>12</v>
      </c>
      <c r="G231" s="251" t="n">
        <v>11.25</v>
      </c>
      <c r="H231" s="251" t="n">
        <v>10.5</v>
      </c>
      <c r="I231" s="251" t="n">
        <v>9.75</v>
      </c>
      <c r="J231" s="251" t="n">
        <v>9</v>
      </c>
      <c r="K231" s="251" t="n">
        <v>8.25</v>
      </c>
      <c r="L231" s="251" t="n">
        <v>7.5</v>
      </c>
      <c r="M231" s="251" t="n">
        <v>6.75</v>
      </c>
      <c r="N231" s="251" t="n">
        <v>6</v>
      </c>
      <c r="O231" s="251" t="n">
        <v>5.25</v>
      </c>
      <c r="P231" s="251" t="n">
        <v>4.5</v>
      </c>
      <c r="Q231" s="251" t="n">
        <v>3.75</v>
      </c>
      <c r="R231" s="251" t="n">
        <v>3</v>
      </c>
      <c r="S231" s="251" t="n">
        <v>2.25</v>
      </c>
      <c r="T231" s="251" t="n">
        <v>1.5</v>
      </c>
      <c r="U231" s="292" t="n">
        <v>0.75</v>
      </c>
    </row>
    <row r="232" customFormat="false" ht="11.25" hidden="false" customHeight="false" outlineLevel="0" collapsed="false">
      <c r="A232" s="306" t="s">
        <v>268</v>
      </c>
      <c r="B232" s="251" t="n">
        <f aca="false">'Summary Data'!B3</f>
        <v>7.825138</v>
      </c>
      <c r="C232" s="251" t="n">
        <f aca="false">'Summary Data'!C3</f>
        <v>3.909014</v>
      </c>
      <c r="D232" s="251" t="n">
        <f aca="false">'Summary Data'!D3</f>
        <v>1.27282</v>
      </c>
      <c r="E232" s="251" t="n">
        <f aca="false">'Summary Data'!E3</f>
        <v>-0.379928</v>
      </c>
      <c r="F232" s="251" t="n">
        <f aca="false">'Summary Data'!F3</f>
        <v>-3.990911</v>
      </c>
      <c r="G232" s="251" t="n">
        <f aca="false">'Summary Data'!G3</f>
        <v>-0.27912</v>
      </c>
      <c r="H232" s="251" t="n">
        <f aca="false">'Summary Data'!H3</f>
        <v>0.001997</v>
      </c>
      <c r="I232" s="251" t="n">
        <f aca="false">'Summary Data'!I3</f>
        <v>-1.333481</v>
      </c>
      <c r="J232" s="251" t="n">
        <f aca="false">'Summary Data'!J3</f>
        <v>-1.189502</v>
      </c>
      <c r="K232" s="251" t="n">
        <f aca="false">'Summary Data'!K3</f>
        <v>-0.788325</v>
      </c>
      <c r="L232" s="251" t="n">
        <f aca="false">'Summary Data'!L3</f>
        <v>-0.636824</v>
      </c>
      <c r="M232" s="251" t="n">
        <f aca="false">'Summary Data'!M3</f>
        <v>-0.577516</v>
      </c>
      <c r="N232" s="251" t="n">
        <f aca="false">'Summary Data'!N3</f>
        <v>1.495784</v>
      </c>
      <c r="O232" s="251" t="n">
        <f aca="false">'Summary Data'!O3</f>
        <v>1.718648</v>
      </c>
      <c r="P232" s="251" t="n">
        <f aca="false">'Summary Data'!P3</f>
        <v>2.661141</v>
      </c>
      <c r="Q232" s="251" t="n">
        <f aca="false">'Summary Data'!Q3</f>
        <v>0.080569</v>
      </c>
      <c r="R232" s="251" t="n">
        <f aca="false">'Summary Data'!R3</f>
        <v>-1.456022</v>
      </c>
      <c r="S232" s="251" t="n">
        <f aca="false">'Summary Data'!S3</f>
        <v>-1.857623</v>
      </c>
      <c r="T232" s="251" t="n">
        <f aca="false">'Summary Data'!T3</f>
        <v>-2.805292</v>
      </c>
      <c r="U232" s="292" t="n">
        <f aca="false">'Summary Data'!U3</f>
        <v>-0.935717</v>
      </c>
    </row>
    <row r="233" customFormat="false" ht="11.25" hidden="false" customHeight="false" outlineLevel="0" collapsed="false">
      <c r="A233" s="306" t="s">
        <v>269</v>
      </c>
      <c r="B233" s="251" t="n">
        <f aca="false">B231*B232/2</f>
        <v>58.688535</v>
      </c>
      <c r="C233" s="251" t="n">
        <f aca="false">C231*C232</f>
        <v>55.7034495</v>
      </c>
      <c r="D233" s="251" t="n">
        <f aca="false">D231*D232</f>
        <v>17.18307</v>
      </c>
      <c r="E233" s="251" t="n">
        <f aca="false">E231*E232</f>
        <v>-4.844082</v>
      </c>
      <c r="F233" s="251" t="n">
        <f aca="false">F231*F232</f>
        <v>-47.890932</v>
      </c>
      <c r="G233" s="251" t="n">
        <f aca="false">G231*G232</f>
        <v>-3.1401</v>
      </c>
      <c r="H233" s="251" t="n">
        <f aca="false">H231*H232</f>
        <v>0.0209685</v>
      </c>
      <c r="I233" s="251" t="n">
        <f aca="false">I231*I232</f>
        <v>-13.00143975</v>
      </c>
      <c r="J233" s="251" t="n">
        <f aca="false">J231*J232</f>
        <v>-10.705518</v>
      </c>
      <c r="K233" s="251" t="n">
        <f aca="false">K231*K232</f>
        <v>-6.50368125</v>
      </c>
      <c r="L233" s="251" t="n">
        <f aca="false">L231*L232</f>
        <v>-4.77618</v>
      </c>
      <c r="M233" s="251" t="n">
        <f aca="false">M231*M232</f>
        <v>-3.898233</v>
      </c>
      <c r="N233" s="251" t="n">
        <f aca="false">N231*N232</f>
        <v>8.974704</v>
      </c>
      <c r="O233" s="251" t="n">
        <f aca="false">O231*O232</f>
        <v>9.022902</v>
      </c>
      <c r="P233" s="251" t="n">
        <f aca="false">P231*P232</f>
        <v>11.9751345</v>
      </c>
      <c r="Q233" s="251" t="n">
        <f aca="false">Q231*Q232</f>
        <v>0.30213375</v>
      </c>
      <c r="R233" s="251" t="n">
        <f aca="false">R231*R232</f>
        <v>-4.368066</v>
      </c>
      <c r="S233" s="251" t="n">
        <f aca="false">S231*S232</f>
        <v>-4.17965175</v>
      </c>
      <c r="T233" s="251" t="n">
        <f aca="false">T231*T232</f>
        <v>-4.207938</v>
      </c>
      <c r="U233" s="292" t="n">
        <f aca="false">U231*U232/2</f>
        <v>-0.350893875</v>
      </c>
    </row>
    <row r="234" customFormat="false" ht="12" hidden="false" customHeight="false" outlineLevel="0" collapsed="false">
      <c r="A234" s="368" t="s">
        <v>270</v>
      </c>
      <c r="B234" s="287" t="n">
        <f aca="false">SUM(B233:U233)*0.75/1000</f>
        <v>0.04050313621875</v>
      </c>
      <c r="C234" s="287"/>
      <c r="D234" s="287"/>
      <c r="E234" s="287"/>
      <c r="F234" s="287"/>
      <c r="G234" s="287"/>
      <c r="H234" s="287"/>
      <c r="I234" s="287"/>
      <c r="J234" s="287"/>
      <c r="K234" s="287"/>
      <c r="L234" s="287"/>
      <c r="M234" s="287"/>
      <c r="N234" s="287"/>
      <c r="O234" s="287"/>
      <c r="P234" s="287"/>
      <c r="Q234" s="287"/>
      <c r="R234" s="287"/>
      <c r="S234" s="287"/>
      <c r="T234" s="287"/>
      <c r="U234" s="295"/>
    </row>
    <row r="236" customFormat="false" ht="12" hidden="false" customHeight="false" outlineLevel="0" collapsed="false"/>
    <row r="237" customFormat="false" ht="11.25" hidden="false" customHeight="false" outlineLevel="0" collapsed="false">
      <c r="A237" s="367" t="s">
        <v>271</v>
      </c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</row>
    <row r="238" customFormat="false" ht="11.25" hidden="false" customHeight="false" outlineLevel="0" collapsed="false">
      <c r="A238" s="306" t="s">
        <v>267</v>
      </c>
      <c r="B238" s="251" t="n">
        <v>15</v>
      </c>
      <c r="C238" s="251" t="n">
        <v>14.25</v>
      </c>
      <c r="D238" s="251" t="n">
        <v>13.5</v>
      </c>
      <c r="E238" s="251" t="n">
        <v>12.75</v>
      </c>
      <c r="F238" s="251" t="n">
        <v>12</v>
      </c>
      <c r="G238" s="251" t="n">
        <v>11.25</v>
      </c>
      <c r="H238" s="251" t="n">
        <v>10.5</v>
      </c>
      <c r="I238" s="251" t="n">
        <v>9.75</v>
      </c>
      <c r="J238" s="251" t="n">
        <v>9</v>
      </c>
      <c r="K238" s="251" t="n">
        <v>8.25</v>
      </c>
      <c r="L238" s="251" t="n">
        <v>7.5</v>
      </c>
      <c r="M238" s="251" t="n">
        <v>6.75</v>
      </c>
      <c r="N238" s="251" t="n">
        <v>6</v>
      </c>
      <c r="O238" s="251" t="n">
        <v>5.25</v>
      </c>
      <c r="P238" s="251" t="n">
        <v>4.5</v>
      </c>
      <c r="Q238" s="251" t="n">
        <v>3.75</v>
      </c>
      <c r="R238" s="251" t="n">
        <v>3</v>
      </c>
      <c r="S238" s="251" t="n">
        <v>2.25</v>
      </c>
      <c r="T238" s="251" t="n">
        <v>1.5</v>
      </c>
      <c r="U238" s="292" t="n">
        <v>0.75</v>
      </c>
    </row>
    <row r="239" customFormat="false" ht="11.25" hidden="false" customHeight="false" outlineLevel="0" collapsed="false">
      <c r="A239" s="306" t="s">
        <v>268</v>
      </c>
      <c r="B239" s="251" t="n">
        <f aca="false">'Summary Data'!Y3</f>
        <v>4.485946</v>
      </c>
      <c r="C239" s="251" t="n">
        <f aca="false">'Summary Data'!Z3</f>
        <v>2.088525</v>
      </c>
      <c r="D239" s="251" t="n">
        <f aca="false">'Summary Data'!AA3</f>
        <v>0.277922</v>
      </c>
      <c r="E239" s="251" t="n">
        <f aca="false">'Summary Data'!AB3</f>
        <v>-0.516259</v>
      </c>
      <c r="F239" s="251" t="n">
        <f aca="false">'Summary Data'!AC3</f>
        <v>0.402221</v>
      </c>
      <c r="G239" s="251" t="n">
        <f aca="false">'Summary Data'!AD3</f>
        <v>-0.310956</v>
      </c>
      <c r="H239" s="251" t="n">
        <f aca="false">'Summary Data'!AE3</f>
        <v>-0.313985</v>
      </c>
      <c r="I239" s="251" t="n">
        <f aca="false">'Summary Data'!AF3</f>
        <v>-0.940031</v>
      </c>
      <c r="J239" s="251" t="n">
        <f aca="false">'Summary Data'!AG3</f>
        <v>-1.898777</v>
      </c>
      <c r="K239" s="251" t="n">
        <f aca="false">'Summary Data'!AH3</f>
        <v>-1.785654</v>
      </c>
      <c r="L239" s="251" t="n">
        <f aca="false">'Summary Data'!AI3</f>
        <v>-0.033515</v>
      </c>
      <c r="M239" s="251" t="n">
        <f aca="false">'Summary Data'!AJ3</f>
        <v>0.089523</v>
      </c>
      <c r="N239" s="251" t="n">
        <f aca="false">'Summary Data'!AK3</f>
        <v>1.32326</v>
      </c>
      <c r="O239" s="251" t="n">
        <f aca="false">'Summary Data'!AL3</f>
        <v>1.941495</v>
      </c>
      <c r="P239" s="251" t="n">
        <f aca="false">'Summary Data'!AM3</f>
        <v>2.084377</v>
      </c>
      <c r="Q239" s="251" t="n">
        <f aca="false">'Summary Data'!AN3</f>
        <v>0.597394</v>
      </c>
      <c r="R239" s="251" t="n">
        <f aca="false">'Summary Data'!AO3</f>
        <v>-0.5824</v>
      </c>
      <c r="S239" s="251" t="n">
        <f aca="false">'Summary Data'!AP3</f>
        <v>-1.972955</v>
      </c>
      <c r="T239" s="251" t="n">
        <f aca="false">'Summary Data'!AQ3</f>
        <v>-2.741018</v>
      </c>
      <c r="U239" s="292" t="n">
        <f aca="false">'Summary Data'!AR3</f>
        <v>-0.708201</v>
      </c>
    </row>
    <row r="240" customFormat="false" ht="11.25" hidden="false" customHeight="false" outlineLevel="0" collapsed="false">
      <c r="A240" s="306" t="s">
        <v>269</v>
      </c>
      <c r="B240" s="251" t="n">
        <f aca="false">B238*B239/2</f>
        <v>33.644595</v>
      </c>
      <c r="C240" s="251" t="n">
        <f aca="false">C238*C239</f>
        <v>29.76148125</v>
      </c>
      <c r="D240" s="251" t="n">
        <f aca="false">D238*D239</f>
        <v>3.751947</v>
      </c>
      <c r="E240" s="251" t="n">
        <f aca="false">E238*E239</f>
        <v>-6.58230225</v>
      </c>
      <c r="F240" s="251" t="n">
        <f aca="false">F238*F239</f>
        <v>4.826652</v>
      </c>
      <c r="G240" s="251" t="n">
        <f aca="false">G238*G239</f>
        <v>-3.498255</v>
      </c>
      <c r="H240" s="251" t="n">
        <f aca="false">H238*H239</f>
        <v>-3.2968425</v>
      </c>
      <c r="I240" s="251" t="n">
        <f aca="false">I238*I239</f>
        <v>-9.16530225</v>
      </c>
      <c r="J240" s="251" t="n">
        <f aca="false">J238*J239</f>
        <v>-17.088993</v>
      </c>
      <c r="K240" s="251" t="n">
        <f aca="false">K238*K239</f>
        <v>-14.7316455</v>
      </c>
      <c r="L240" s="251" t="n">
        <f aca="false">L238*L239</f>
        <v>-0.2513625</v>
      </c>
      <c r="M240" s="251" t="n">
        <f aca="false">M238*M239</f>
        <v>0.60428025</v>
      </c>
      <c r="N240" s="251" t="n">
        <f aca="false">N238*N239</f>
        <v>7.93956</v>
      </c>
      <c r="O240" s="251" t="n">
        <f aca="false">O238*O239</f>
        <v>10.19284875</v>
      </c>
      <c r="P240" s="251" t="n">
        <f aca="false">P238*P239</f>
        <v>9.3796965</v>
      </c>
      <c r="Q240" s="251" t="n">
        <f aca="false">Q238*Q239</f>
        <v>2.2402275</v>
      </c>
      <c r="R240" s="251" t="n">
        <f aca="false">R238*R239</f>
        <v>-1.7472</v>
      </c>
      <c r="S240" s="251" t="n">
        <f aca="false">S238*S239</f>
        <v>-4.43914875</v>
      </c>
      <c r="T240" s="251" t="n">
        <f aca="false">T238*T239</f>
        <v>-4.111527</v>
      </c>
      <c r="U240" s="292" t="n">
        <f aca="false">U238*U239/2</f>
        <v>-0.265575375</v>
      </c>
    </row>
    <row r="241" customFormat="false" ht="12" hidden="false" customHeight="false" outlineLevel="0" collapsed="false">
      <c r="A241" s="368" t="s">
        <v>270</v>
      </c>
      <c r="B241" s="287" t="n">
        <f aca="false">SUM(B240:U240)*0.75/1000</f>
        <v>0.02787235059375</v>
      </c>
      <c r="C241" s="287"/>
      <c r="D241" s="287"/>
      <c r="E241" s="287"/>
      <c r="F241" s="287"/>
      <c r="G241" s="287"/>
      <c r="H241" s="287"/>
      <c r="I241" s="287"/>
      <c r="J241" s="287"/>
      <c r="K241" s="287"/>
      <c r="L241" s="287"/>
      <c r="M241" s="287"/>
      <c r="N241" s="287"/>
      <c r="O241" s="287"/>
      <c r="P241" s="287"/>
      <c r="Q241" s="287"/>
      <c r="R241" s="287"/>
      <c r="S241" s="287"/>
      <c r="T241" s="287"/>
      <c r="U241" s="29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7" width="16.28"/>
    <col collapsed="false" customWidth="true" hidden="false" outlineLevel="0" max="22" min="2" style="247" width="12.28"/>
    <col collapsed="false" customWidth="true" hidden="false" outlineLevel="0" max="23" min="23" style="247" width="8.28"/>
    <col collapsed="false" customWidth="false" hidden="false" outlineLevel="0" max="257" min="24" style="247" width="9.14"/>
  </cols>
  <sheetData>
    <row r="1" customFormat="false" ht="11.25" hidden="false" customHeight="false" outlineLevel="0" collapsed="false">
      <c r="A1" s="248"/>
      <c r="B1" s="249" t="s">
        <v>272</v>
      </c>
      <c r="C1" s="249"/>
      <c r="D1" s="249"/>
      <c r="E1" s="249"/>
      <c r="F1" s="249"/>
      <c r="G1" s="249"/>
      <c r="H1" s="249"/>
      <c r="I1" s="249"/>
      <c r="J1" s="44" t="s">
        <v>185</v>
      </c>
      <c r="K1" s="44"/>
      <c r="L1" s="44"/>
      <c r="M1" s="44"/>
      <c r="N1" s="44"/>
      <c r="O1" s="44"/>
      <c r="P1" s="44"/>
      <c r="Q1" s="44"/>
      <c r="S1" s="250" t="s">
        <v>186</v>
      </c>
    </row>
    <row r="2" customFormat="false" ht="11.25" hidden="false" customHeight="false" outlineLevel="0" collapsed="false">
      <c r="A2" s="251"/>
      <c r="B2" s="252" t="s">
        <v>187</v>
      </c>
      <c r="C2" s="252"/>
      <c r="D2" s="252"/>
      <c r="E2" s="252"/>
      <c r="F2" s="253" t="s">
        <v>188</v>
      </c>
      <c r="G2" s="253"/>
      <c r="H2" s="253"/>
      <c r="I2" s="253"/>
      <c r="J2" s="254" t="s">
        <v>187</v>
      </c>
      <c r="K2" s="254"/>
      <c r="L2" s="254"/>
      <c r="M2" s="254"/>
      <c r="N2" s="255" t="s">
        <v>188</v>
      </c>
      <c r="O2" s="255"/>
      <c r="P2" s="255"/>
      <c r="Q2" s="255"/>
      <c r="S2" s="256"/>
    </row>
    <row r="3" customFormat="false" ht="11.25" hidden="false" customHeight="false" outlineLevel="0" collapsed="false">
      <c r="A3" s="251"/>
      <c r="B3" s="252" t="s">
        <v>189</v>
      </c>
      <c r="C3" s="252"/>
      <c r="D3" s="248" t="s">
        <v>190</v>
      </c>
      <c r="E3" s="248"/>
      <c r="F3" s="257" t="s">
        <v>189</v>
      </c>
      <c r="G3" s="257"/>
      <c r="H3" s="255" t="s">
        <v>190</v>
      </c>
      <c r="I3" s="255"/>
      <c r="J3" s="252" t="s">
        <v>189</v>
      </c>
      <c r="K3" s="252"/>
      <c r="L3" s="258" t="s">
        <v>190</v>
      </c>
      <c r="M3" s="258"/>
      <c r="N3" s="248" t="s">
        <v>189</v>
      </c>
      <c r="O3" s="248"/>
      <c r="P3" s="255" t="s">
        <v>190</v>
      </c>
      <c r="Q3" s="255"/>
      <c r="S3" s="256"/>
    </row>
    <row r="4" customFormat="false" ht="11.25" hidden="false" customHeight="false" outlineLevel="0" collapsed="false">
      <c r="A4" s="251"/>
      <c r="B4" s="259" t="s">
        <v>191</v>
      </c>
      <c r="C4" s="260" t="s">
        <v>192</v>
      </c>
      <c r="D4" s="260" t="s">
        <v>191</v>
      </c>
      <c r="E4" s="260" t="s">
        <v>192</v>
      </c>
      <c r="F4" s="261" t="s">
        <v>191</v>
      </c>
      <c r="G4" s="260" t="s">
        <v>192</v>
      </c>
      <c r="H4" s="260" t="s">
        <v>191</v>
      </c>
      <c r="I4" s="262" t="s">
        <v>192</v>
      </c>
      <c r="J4" s="259" t="s">
        <v>191</v>
      </c>
      <c r="K4" s="260" t="s">
        <v>192</v>
      </c>
      <c r="L4" s="260" t="s">
        <v>191</v>
      </c>
      <c r="M4" s="263" t="s">
        <v>192</v>
      </c>
      <c r="N4" s="260" t="s">
        <v>191</v>
      </c>
      <c r="O4" s="260" t="s">
        <v>192</v>
      </c>
      <c r="P4" s="260" t="s">
        <v>191</v>
      </c>
      <c r="Q4" s="262" t="s">
        <v>192</v>
      </c>
      <c r="S4" s="256"/>
    </row>
    <row r="5" customFormat="false" ht="11.25" hidden="false" customHeight="false" outlineLevel="0" collapsed="false">
      <c r="A5" s="251" t="n">
        <v>1</v>
      </c>
      <c r="B5" s="264"/>
      <c r="C5" s="265"/>
      <c r="D5" s="266"/>
      <c r="E5" s="265"/>
      <c r="F5" s="267"/>
      <c r="G5" s="265"/>
      <c r="H5" s="265"/>
      <c r="I5" s="268"/>
      <c r="J5" s="269"/>
      <c r="K5" s="270"/>
      <c r="L5" s="271"/>
      <c r="M5" s="272"/>
      <c r="N5" s="265"/>
      <c r="O5" s="265"/>
      <c r="P5" s="265"/>
      <c r="Q5" s="268"/>
      <c r="S5" s="256" t="n">
        <v>0</v>
      </c>
    </row>
    <row r="6" customFormat="false" ht="11.25" hidden="false" customHeight="false" outlineLevel="0" collapsed="false">
      <c r="A6" s="251" t="n">
        <v>2</v>
      </c>
      <c r="B6" s="273" t="n">
        <f aca="false">'Summary Data'!V6</f>
        <v>3.688817</v>
      </c>
      <c r="C6" s="265" t="n">
        <f aca="false">STDEV('Summary Data'!B6:U6)</f>
        <v>11.7661425241163</v>
      </c>
      <c r="D6" s="265" t="n">
        <f aca="false">AVERAGE(C68:T68)</f>
        <v>1.30439207369842</v>
      </c>
      <c r="E6" s="265" t="n">
        <f aca="false">STDEV(C68:T68)</f>
        <v>0.108472369183477</v>
      </c>
      <c r="F6" s="267" t="n">
        <f aca="false">'Summary Data'!V23</f>
        <v>0.2861731</v>
      </c>
      <c r="G6" s="265" t="n">
        <f aca="false">STDEV('Summary Data'!B23:U23)</f>
        <v>0.420541404883892</v>
      </c>
      <c r="H6" s="265" t="n">
        <f aca="false">AVERAGE(C88:T88)</f>
        <v>0.146751726659307</v>
      </c>
      <c r="I6" s="268" t="n">
        <f aca="false">STDEV(C88:T88)</f>
        <v>0.0866605275609318</v>
      </c>
      <c r="J6" s="273" t="n">
        <f aca="false">'Summary Data'!AS6</f>
        <v>-3.800079</v>
      </c>
      <c r="K6" s="265" t="n">
        <f aca="false">STDEV('Summary Data'!Y6:AR6)</f>
        <v>12.2667190153697</v>
      </c>
      <c r="L6" s="265" t="n">
        <f aca="false">AVERAGE(C108:T108)</f>
        <v>-1.29664703854481</v>
      </c>
      <c r="M6" s="274" t="n">
        <f aca="false">STDEV(C108:T108)</f>
        <v>0.116847720270832</v>
      </c>
      <c r="N6" s="265" t="n">
        <f aca="false">'Summary Data'!AS23</f>
        <v>0.08144207</v>
      </c>
      <c r="O6" s="265" t="n">
        <f aca="false">STDEV('Summary Data'!Y23:AR23)</f>
        <v>0.907260114648146</v>
      </c>
      <c r="P6" s="265" t="n">
        <f aca="false">AVERAGE(C128:T128)</f>
        <v>-0.047842943705453</v>
      </c>
      <c r="Q6" s="268" t="n">
        <f aca="false">STDEV(C128:T128)</f>
        <v>0.0555395778534354</v>
      </c>
      <c r="S6" s="256" t="n">
        <v>0</v>
      </c>
    </row>
    <row r="7" customFormat="false" ht="11.25" hidden="false" customHeight="false" outlineLevel="0" collapsed="false">
      <c r="A7" s="251" t="n">
        <v>3</v>
      </c>
      <c r="B7" s="273" t="n">
        <f aca="false">'Summary Data'!V7</f>
        <v>3.218378</v>
      </c>
      <c r="C7" s="265" t="n">
        <f aca="false">STDEV('Summary Data'!B7:U7)</f>
        <v>7.0099505494141</v>
      </c>
      <c r="D7" s="265" t="n">
        <f aca="false">AVERAGE(C69:T69)</f>
        <v>4.54931155604612</v>
      </c>
      <c r="E7" s="265" t="n">
        <f aca="false">STDEV(C69:T69)</f>
        <v>0.0553981242328965</v>
      </c>
      <c r="F7" s="267" t="n">
        <f aca="false">'Summary Data'!V24</f>
        <v>-0.3007126</v>
      </c>
      <c r="G7" s="265" t="n">
        <f aca="false">STDEV('Summary Data'!B24:U24)</f>
        <v>0.820533247936813</v>
      </c>
      <c r="H7" s="265" t="n">
        <f aca="false">AVERAGE(C89:T89)</f>
        <v>-0.0147511684769657</v>
      </c>
      <c r="I7" s="268" t="n">
        <f aca="false">STDEV(C89:T89)</f>
        <v>0.0381132799355906</v>
      </c>
      <c r="J7" s="273" t="n">
        <f aca="false">'Summary Data'!AS7</f>
        <v>2.952189</v>
      </c>
      <c r="K7" s="265" t="n">
        <f aca="false">STDEV('Summary Data'!Y7:AR7)</f>
        <v>7.57258236101342</v>
      </c>
      <c r="L7" s="265" t="n">
        <f aca="false">AVERAGE(C109:T109)</f>
        <v>4.54411505425153</v>
      </c>
      <c r="M7" s="274" t="n">
        <f aca="false">STDEV(C109:T109)</f>
        <v>0.0337287763167267</v>
      </c>
      <c r="N7" s="265" t="n">
        <f aca="false">'Summary Data'!AS24</f>
        <v>-0.4399358</v>
      </c>
      <c r="O7" s="265" t="n">
        <f aca="false">STDEV('Summary Data'!Y24:AR24)</f>
        <v>0.462255878244552</v>
      </c>
      <c r="P7" s="265" t="n">
        <f aca="false">AVERAGE(C129:T129)</f>
        <v>0.0291151070047093</v>
      </c>
      <c r="Q7" s="268" t="n">
        <f aca="false">STDEV(C129:T129)</f>
        <v>0.0353442021368771</v>
      </c>
      <c r="S7" s="256" t="n">
        <v>0</v>
      </c>
    </row>
    <row r="8" customFormat="false" ht="11.25" hidden="false" customHeight="false" outlineLevel="0" collapsed="false">
      <c r="A8" s="251" t="n">
        <v>4</v>
      </c>
      <c r="B8" s="273" t="n">
        <f aca="false">'Summary Data'!V8</f>
        <v>0.01627039</v>
      </c>
      <c r="C8" s="265" t="n">
        <f aca="false">STDEV('Summary Data'!B8:U8)</f>
        <v>0.178124765076844</v>
      </c>
      <c r="D8" s="265" t="n">
        <f aca="false">AVERAGE(C70:T70)</f>
        <v>0.128515157766485</v>
      </c>
      <c r="E8" s="265" t="n">
        <f aca="false">STDEV(C70:T70)</f>
        <v>0.0497077002450464</v>
      </c>
      <c r="F8" s="267" t="n">
        <f aca="false">'Summary Data'!V25</f>
        <v>0.08869363</v>
      </c>
      <c r="G8" s="265" t="n">
        <f aca="false">STDEV('Summary Data'!B25:U25)</f>
        <v>0.32216172059232</v>
      </c>
      <c r="H8" s="265" t="n">
        <f aca="false">AVERAGE(C90:T90)</f>
        <v>0.00428141671911424</v>
      </c>
      <c r="I8" s="268" t="n">
        <f aca="false">STDEV(C90:T90)</f>
        <v>0.0367250755719614</v>
      </c>
      <c r="J8" s="273" t="n">
        <f aca="false">'Summary Data'!AS8</f>
        <v>-0.07917508</v>
      </c>
      <c r="K8" s="265" t="n">
        <f aca="false">STDEV('Summary Data'!Y8:AR8)</f>
        <v>0.156505768023873</v>
      </c>
      <c r="L8" s="265" t="n">
        <f aca="false">AVERAGE(C110:T110)</f>
        <v>-0.0685862613940684</v>
      </c>
      <c r="M8" s="274" t="n">
        <f aca="false">STDEV(C110:T110)</f>
        <v>0.0704818103048314</v>
      </c>
      <c r="N8" s="265" t="n">
        <f aca="false">'Summary Data'!AS25</f>
        <v>0.1210874</v>
      </c>
      <c r="O8" s="265" t="n">
        <f aca="false">STDEV('Summary Data'!Y25:AR25)</f>
        <v>0.399622656742685</v>
      </c>
      <c r="P8" s="265" t="n">
        <f aca="false">AVERAGE(C130:T130)</f>
        <v>-0.00748556444549009</v>
      </c>
      <c r="Q8" s="268" t="n">
        <f aca="false">STDEV(C130:T130)</f>
        <v>0.0457728863387939</v>
      </c>
      <c r="S8" s="256" t="n">
        <v>0</v>
      </c>
    </row>
    <row r="9" customFormat="false" ht="11.25" hidden="false" customHeight="false" outlineLevel="0" collapsed="false">
      <c r="A9" s="251" t="n">
        <v>5</v>
      </c>
      <c r="B9" s="273" t="n">
        <f aca="false">'Summary Data'!V9</f>
        <v>0.5861767</v>
      </c>
      <c r="C9" s="265" t="n">
        <f aca="false">STDEV('Summary Data'!B9:U9)</f>
        <v>1.09097808479131</v>
      </c>
      <c r="D9" s="265" t="n">
        <f aca="false">AVERAGE(C71:T71)</f>
        <v>0.0594208059887571</v>
      </c>
      <c r="E9" s="265" t="n">
        <f aca="false">STDEV(C71:T71)</f>
        <v>0.00861391629559919</v>
      </c>
      <c r="F9" s="267" t="n">
        <f aca="false">'Summary Data'!V26</f>
        <v>0.09659423</v>
      </c>
      <c r="G9" s="265" t="n">
        <f aca="false">STDEV('Summary Data'!B26:U26)</f>
        <v>0.389913242350776</v>
      </c>
      <c r="H9" s="265" t="n">
        <f aca="false">AVERAGE(C91:T91)</f>
        <v>-0.0274399001553573</v>
      </c>
      <c r="I9" s="268" t="n">
        <f aca="false">STDEV(C91:T91)</f>
        <v>0.0129908324953477</v>
      </c>
      <c r="J9" s="273" t="n">
        <f aca="false">'Summary Data'!AS9</f>
        <v>0.8580679</v>
      </c>
      <c r="K9" s="265" t="n">
        <f aca="false">STDEV('Summary Data'!Y9:AR9)</f>
        <v>1.12944926409729</v>
      </c>
      <c r="L9" s="265" t="n">
        <f aca="false">AVERAGE(C111:T111)</f>
        <v>0.0395335840922589</v>
      </c>
      <c r="M9" s="274" t="n">
        <f aca="false">STDEV(C111:T111)</f>
        <v>0.00917974539714915</v>
      </c>
      <c r="N9" s="265" t="n">
        <f aca="false">'Summary Data'!AS26</f>
        <v>0.1200654</v>
      </c>
      <c r="O9" s="265" t="n">
        <f aca="false">STDEV('Summary Data'!Y26:AR26)</f>
        <v>0.527186769041901</v>
      </c>
      <c r="P9" s="265" t="n">
        <f aca="false">AVERAGE(C131:T131)</f>
        <v>-0.0283180127895094</v>
      </c>
      <c r="Q9" s="268" t="n">
        <f aca="false">STDEV(C131:T131)</f>
        <v>0.012482685852942</v>
      </c>
      <c r="S9" s="256" t="n">
        <v>0</v>
      </c>
    </row>
    <row r="10" customFormat="false" ht="11.25" hidden="false" customHeight="false" outlineLevel="0" collapsed="false">
      <c r="A10" s="251" t="n">
        <v>6</v>
      </c>
      <c r="B10" s="273" t="n">
        <f aca="false">'Summary Data'!V10</f>
        <v>0.01201312</v>
      </c>
      <c r="C10" s="265" t="n">
        <f aca="false">STDEV('Summary Data'!B10:U10)</f>
        <v>0.0644865235781585</v>
      </c>
      <c r="D10" s="265" t="n">
        <f aca="false">AVERAGE(C72:T72)</f>
        <v>-0.0105283876503418</v>
      </c>
      <c r="E10" s="265" t="n">
        <f aca="false">STDEV(C72:T72)</f>
        <v>0.0934905657654736</v>
      </c>
      <c r="F10" s="267" t="n">
        <f aca="false">'Summary Data'!V27</f>
        <v>0.03751142</v>
      </c>
      <c r="G10" s="265" t="n">
        <f aca="false">STDEV('Summary Data'!B27:U27)</f>
        <v>0.0721585969069553</v>
      </c>
      <c r="H10" s="265" t="n">
        <f aca="false">AVERAGE(C92:T92)</f>
        <v>-0.00093914984910246</v>
      </c>
      <c r="I10" s="268" t="n">
        <f aca="false">STDEV(C92:T92)</f>
        <v>0.0584799451050643</v>
      </c>
      <c r="J10" s="273" t="n">
        <f aca="false">'Summary Data'!AS10</f>
        <v>-0.03575142</v>
      </c>
      <c r="K10" s="265" t="n">
        <f aca="false">STDEV('Summary Data'!Y10:AR10)</f>
        <v>0.0863714468098379</v>
      </c>
      <c r="L10" s="265" t="n">
        <f aca="false">AVERAGE(C112:T112)</f>
        <v>0.0230079575987465</v>
      </c>
      <c r="M10" s="274" t="n">
        <f aca="false">STDEV(C112:T112)</f>
        <v>0.0921818236989998</v>
      </c>
      <c r="N10" s="265" t="n">
        <f aca="false">'Summary Data'!AS27</f>
        <v>-0.1281464</v>
      </c>
      <c r="O10" s="265" t="n">
        <f aca="false">STDEV('Summary Data'!Y27:AR27)</f>
        <v>0.0995994639711926</v>
      </c>
      <c r="P10" s="265" t="n">
        <f aca="false">AVERAGE(C132:T132)</f>
        <v>0.00420795694476478</v>
      </c>
      <c r="Q10" s="268" t="n">
        <f aca="false">STDEV(C132:T132)</f>
        <v>0.0653035070366408</v>
      </c>
      <c r="S10" s="256" t="n">
        <v>0</v>
      </c>
    </row>
    <row r="11" customFormat="false" ht="11.25" hidden="false" customHeight="false" outlineLevel="0" collapsed="false">
      <c r="A11" s="251" t="n">
        <v>7</v>
      </c>
      <c r="B11" s="273" t="n">
        <f aca="false">'Summary Data'!V11</f>
        <v>1.050855</v>
      </c>
      <c r="C11" s="265" t="n">
        <f aca="false">STDEV('Summary Data'!B11:U11)</f>
        <v>0.337448847702935</v>
      </c>
      <c r="D11" s="265" t="n">
        <f aca="false">AVERAGE(C73:T73)</f>
        <v>-0.005417669723205</v>
      </c>
      <c r="E11" s="265" t="n">
        <f aca="false">STDEV(C73:T73)</f>
        <v>0.00659145092643395</v>
      </c>
      <c r="F11" s="267" t="n">
        <f aca="false">'Summary Data'!V28</f>
        <v>-0.004607868</v>
      </c>
      <c r="G11" s="265" t="n">
        <f aca="false">STDEV('Summary Data'!B28:U28)</f>
        <v>0.272186484951972</v>
      </c>
      <c r="H11" s="265" t="n">
        <f aca="false">AVERAGE(C93:T93)</f>
        <v>-0.0388858615661226</v>
      </c>
      <c r="I11" s="268" t="n">
        <f aca="false">STDEV(C93:T93)</f>
        <v>0.0143255106336372</v>
      </c>
      <c r="J11" s="273" t="n">
        <f aca="false">'Summary Data'!AS11</f>
        <v>1.013229</v>
      </c>
      <c r="K11" s="265" t="n">
        <f aca="false">STDEV('Summary Data'!Y11:AR11)</f>
        <v>0.337820203634361</v>
      </c>
      <c r="L11" s="265" t="n">
        <f aca="false">AVERAGE(C113:T113)</f>
        <v>-0.0072796523075593</v>
      </c>
      <c r="M11" s="274" t="n">
        <f aca="false">STDEV(C113:T113)</f>
        <v>0.00624816117368147</v>
      </c>
      <c r="N11" s="265" t="n">
        <f aca="false">'Summary Data'!AS28</f>
        <v>0.003578185</v>
      </c>
      <c r="O11" s="265" t="n">
        <f aca="false">STDEV('Summary Data'!Y28:AR28)</f>
        <v>0.292012773233342</v>
      </c>
      <c r="P11" s="265" t="n">
        <f aca="false">AVERAGE(C133:T133)</f>
        <v>-0.0378988279375153</v>
      </c>
      <c r="Q11" s="268" t="n">
        <f aca="false">STDEV(C133:T133)</f>
        <v>0.0126909622095005</v>
      </c>
      <c r="S11" s="256" t="n">
        <v>0</v>
      </c>
    </row>
    <row r="12" customFormat="false" ht="11.25" hidden="false" customHeight="false" outlineLevel="0" collapsed="false">
      <c r="A12" s="251" t="n">
        <v>8</v>
      </c>
      <c r="B12" s="273" t="n">
        <f aca="false">'Summary Data'!V12</f>
        <v>-0.008896814</v>
      </c>
      <c r="C12" s="265" t="n">
        <f aca="false">STDEV('Summary Data'!B12:U12)</f>
        <v>0.0376373202848073</v>
      </c>
      <c r="D12" s="265" t="n">
        <f aca="false">AVERAGE(C74:T74)</f>
        <v>0.00020128216406813</v>
      </c>
      <c r="E12" s="265" t="n">
        <f aca="false">STDEV(C74:T74)</f>
        <v>0.067359796922497</v>
      </c>
      <c r="F12" s="267" t="n">
        <f aca="false">'Summary Data'!V29</f>
        <v>0.01933749</v>
      </c>
      <c r="G12" s="265" t="n">
        <f aca="false">STDEV('Summary Data'!B29:U29)</f>
        <v>0.0407961661198218</v>
      </c>
      <c r="H12" s="265" t="n">
        <f aca="false">AVERAGE(C94:T94)</f>
        <v>0.00131981497434198</v>
      </c>
      <c r="I12" s="268" t="n">
        <f aca="false">STDEV(C94:T94)</f>
        <v>0.0430640937944995</v>
      </c>
      <c r="J12" s="273" t="n">
        <f aca="false">'Summary Data'!AS12</f>
        <v>0.01840732</v>
      </c>
      <c r="K12" s="265" t="n">
        <f aca="false">STDEV('Summary Data'!Y12:AR12)</f>
        <v>0.0372129252711449</v>
      </c>
      <c r="L12" s="265" t="n">
        <f aca="false">AVERAGE(C114:T114)</f>
        <v>0.0101230806956798</v>
      </c>
      <c r="M12" s="274" t="n">
        <f aca="false">STDEV(C114:T114)</f>
        <v>0.0679347525737745</v>
      </c>
      <c r="N12" s="265" t="n">
        <f aca="false">'Summary Data'!AS29</f>
        <v>0.001778519</v>
      </c>
      <c r="O12" s="265" t="n">
        <f aca="false">STDEV('Summary Data'!Y29:AR29)</f>
        <v>0.0451514330020575</v>
      </c>
      <c r="P12" s="265" t="n">
        <f aca="false">AVERAGE(C134:T134)</f>
        <v>0.000876288511185776</v>
      </c>
      <c r="Q12" s="268" t="n">
        <f aca="false">STDEV(C134:T134)</f>
        <v>0.0486760944785071</v>
      </c>
      <c r="S12" s="256" t="n">
        <v>0</v>
      </c>
    </row>
    <row r="13" customFormat="false" ht="11.25" hidden="false" customHeight="false" outlineLevel="0" collapsed="false">
      <c r="A13" s="251" t="n">
        <v>9</v>
      </c>
      <c r="B13" s="273" t="n">
        <f aca="false">'Summary Data'!V13</f>
        <v>0.5509999</v>
      </c>
      <c r="C13" s="265" t="n">
        <f aca="false">STDEV('Summary Data'!B13:U13)</f>
        <v>0.0434208673159064</v>
      </c>
      <c r="D13" s="265" t="n">
        <f aca="false">AVERAGE(C75:T75)</f>
        <v>0.0214473030508863</v>
      </c>
      <c r="E13" s="265" t="n">
        <f aca="false">STDEV(C75:T75)</f>
        <v>0.00625644588711524</v>
      </c>
      <c r="F13" s="267" t="n">
        <f aca="false">'Summary Data'!V30</f>
        <v>-0.005248475</v>
      </c>
      <c r="G13" s="265" t="n">
        <f aca="false">STDEV('Summary Data'!B30:U30)</f>
        <v>0.0419856169347268</v>
      </c>
      <c r="H13" s="265" t="n">
        <f aca="false">AVERAGE(C95:T95)</f>
        <v>-0.024971923283904</v>
      </c>
      <c r="I13" s="268" t="n">
        <f aca="false">STDEV(C95:T95)</f>
        <v>0.0109337706905835</v>
      </c>
      <c r="J13" s="273" t="n">
        <f aca="false">'Summary Data'!AS13</f>
        <v>0.5324256</v>
      </c>
      <c r="K13" s="265" t="n">
        <f aca="false">STDEV('Summary Data'!Y13:AR13)</f>
        <v>0.0389772693039671</v>
      </c>
      <c r="L13" s="265" t="n">
        <f aca="false">AVERAGE(C115:T115)</f>
        <v>0.0138787675007293</v>
      </c>
      <c r="M13" s="274" t="n">
        <f aca="false">STDEV(C115:T115)</f>
        <v>0.010094127781703</v>
      </c>
      <c r="N13" s="265" t="n">
        <f aca="false">'Summary Data'!AS30</f>
        <v>-0.01374912</v>
      </c>
      <c r="O13" s="265" t="n">
        <f aca="false">STDEV('Summary Data'!Y30:AR30)</f>
        <v>0.0393901632825626</v>
      </c>
      <c r="P13" s="265" t="n">
        <f aca="false">AVERAGE(C135:T135)</f>
        <v>-0.0272692254817665</v>
      </c>
      <c r="Q13" s="268" t="n">
        <f aca="false">STDEV(C135:T135)</f>
        <v>0.010971589875721</v>
      </c>
      <c r="S13" s="256" t="n">
        <v>0</v>
      </c>
    </row>
    <row r="14" customFormat="false" ht="11.25" hidden="false" customHeight="false" outlineLevel="0" collapsed="false">
      <c r="A14" s="251" t="n">
        <v>10</v>
      </c>
      <c r="B14" s="273" t="n">
        <f aca="false">'Summary Data'!V14</f>
        <v>-0</v>
      </c>
      <c r="C14" s="265" t="n">
        <f aca="false">STDEV('Summary Data'!B14:U14)</f>
        <v>0.0470793128757559</v>
      </c>
      <c r="D14" s="265" t="n">
        <f aca="false">AVERAGE(C76:T76)</f>
        <v>0.00240808015641344</v>
      </c>
      <c r="E14" s="265" t="n">
        <f aca="false">STDEV(C76:T76)</f>
        <v>0.0987901157690931</v>
      </c>
      <c r="F14" s="267" t="n">
        <f aca="false">'Summary Data'!V31</f>
        <v>-0</v>
      </c>
      <c r="G14" s="265" t="n">
        <f aca="false">STDEV('Summary Data'!B31:U31)</f>
        <v>0.0309736441134124</v>
      </c>
      <c r="H14" s="265" t="n">
        <f aca="false">AVERAGE(C96:T96)</f>
        <v>0.00174003215102223</v>
      </c>
      <c r="I14" s="268" t="n">
        <f aca="false">STDEV(C96:T96)</f>
        <v>0.0620332235191441</v>
      </c>
      <c r="J14" s="273" t="n">
        <f aca="false">'Summary Data'!AS14</f>
        <v>-0</v>
      </c>
      <c r="K14" s="265" t="n">
        <f aca="false">STDEV('Summary Data'!Y14:AR14)</f>
        <v>0.0535594445163159</v>
      </c>
      <c r="L14" s="265" t="n">
        <f aca="false">AVERAGE(C116:T116)</f>
        <v>0.00923741365206209</v>
      </c>
      <c r="M14" s="274" t="n">
        <f aca="false">STDEV(C116:T116)</f>
        <v>0.101980159955531</v>
      </c>
      <c r="N14" s="265" t="n">
        <f aca="false">'Summary Data'!AS31</f>
        <v>-0</v>
      </c>
      <c r="O14" s="265" t="n">
        <f aca="false">STDEV('Summary Data'!Y31:AR31)</f>
        <v>0.0384916106485405</v>
      </c>
      <c r="P14" s="265" t="n">
        <f aca="false">AVERAGE(C136:T136)</f>
        <v>0.00335575894923155</v>
      </c>
      <c r="Q14" s="268" t="n">
        <f aca="false">STDEV(C136:T136)</f>
        <v>0.0710084188233901</v>
      </c>
      <c r="S14" s="256" t="n">
        <v>0</v>
      </c>
    </row>
    <row r="15" customFormat="false" ht="11.25" hidden="false" customHeight="false" outlineLevel="0" collapsed="false">
      <c r="A15" s="251" t="n">
        <v>11</v>
      </c>
      <c r="B15" s="273" t="n">
        <f aca="false">'Summary Data'!V15</f>
        <v>0.6518195</v>
      </c>
      <c r="C15" s="265" t="n">
        <f aca="false">STDEV('Summary Data'!B15:U15)</f>
        <v>0.0143172673295276</v>
      </c>
      <c r="D15" s="265" t="n">
        <f aca="false">AVERAGE(C77:T77)</f>
        <v>0.00453189559850274</v>
      </c>
      <c r="E15" s="265" t="n">
        <f aca="false">STDEV(C77:T77)</f>
        <v>0.00126931007776183</v>
      </c>
      <c r="F15" s="267" t="n">
        <f aca="false">'Summary Data'!V32</f>
        <v>-0.004709955</v>
      </c>
      <c r="G15" s="265" t="n">
        <f aca="false">STDEV('Summary Data'!B32:U32)</f>
        <v>0.0447091168107292</v>
      </c>
      <c r="H15" s="265" t="n">
        <f aca="false">AVERAGE(C97:T97)</f>
        <v>-0.0390570253950349</v>
      </c>
      <c r="I15" s="268" t="n">
        <f aca="false">STDEV(C97:T97)</f>
        <v>0.0124967118450238</v>
      </c>
      <c r="J15" s="273" t="n">
        <f aca="false">'Summary Data'!AS15</f>
        <v>0.6526975</v>
      </c>
      <c r="K15" s="265" t="n">
        <f aca="false">STDEV('Summary Data'!Y15:AR15)</f>
        <v>0.0133062303976618</v>
      </c>
      <c r="L15" s="265" t="n">
        <f aca="false">AVERAGE(C117:T117)</f>
        <v>0.00448448243937348</v>
      </c>
      <c r="M15" s="274" t="n">
        <f aca="false">STDEV(C117:T117)</f>
        <v>0.00152442089601946</v>
      </c>
      <c r="N15" s="265" t="n">
        <f aca="false">'Summary Data'!AS32</f>
        <v>-0.006346506</v>
      </c>
      <c r="O15" s="265" t="n">
        <f aca="false">STDEV('Summary Data'!Y32:AR32)</f>
        <v>0.0357564868288812</v>
      </c>
      <c r="P15" s="265" t="n">
        <f aca="false">AVERAGE(C137:T137)</f>
        <v>-0.0359102123768691</v>
      </c>
      <c r="Q15" s="268" t="n">
        <f aca="false">STDEV(C137:T137)</f>
        <v>0.0115848499270136</v>
      </c>
      <c r="S15" s="256" t="n">
        <v>0</v>
      </c>
    </row>
    <row r="16" customFormat="false" ht="11.25" hidden="false" customHeight="false" outlineLevel="0" collapsed="false">
      <c r="A16" s="251" t="n">
        <v>12</v>
      </c>
      <c r="B16" s="273" t="n">
        <f aca="false">'Summary Data'!V16</f>
        <v>-0.0005762601</v>
      </c>
      <c r="C16" s="265" t="n">
        <f aca="false">STDEV('Summary Data'!B16:U16)</f>
        <v>0.0047809773221294</v>
      </c>
      <c r="D16" s="265" t="n">
        <f aca="false">AVERAGE(C78:T78)/10</f>
        <v>0.000959959637535441</v>
      </c>
      <c r="E16" s="265" t="n">
        <f aca="false">STDEV(C78:T78)/10</f>
        <v>0.011472199337935</v>
      </c>
      <c r="F16" s="267" t="n">
        <f aca="false">'Summary Data'!V33</f>
        <v>0.001260338</v>
      </c>
      <c r="G16" s="265" t="n">
        <f aca="false">STDEV('Summary Data'!B33:U33)</f>
        <v>0.00336260088658032</v>
      </c>
      <c r="H16" s="265" t="n">
        <f aca="false">AVERAGE(C98:T98)/10</f>
        <v>0.000300357183980221</v>
      </c>
      <c r="I16" s="268" t="n">
        <f aca="false">STDEV(C98:T98)/10</f>
        <v>0.0073677969726232</v>
      </c>
      <c r="J16" s="273" t="n">
        <f aca="false">'Summary Data'!AS16</f>
        <v>0.0008070536</v>
      </c>
      <c r="K16" s="265" t="n">
        <f aca="false">STDEV('Summary Data'!Y16:AR16)</f>
        <v>0.00640877436869342</v>
      </c>
      <c r="L16" s="265" t="n">
        <f aca="false">AVERAGE(C118:T118)/10</f>
        <v>0.000855206964749291</v>
      </c>
      <c r="M16" s="274" t="n">
        <f aca="false">STDEV(C118:T118)/10</f>
        <v>0.0112670640417001</v>
      </c>
      <c r="N16" s="265" t="n">
        <f aca="false">'Summary Data'!AS33</f>
        <v>-0.004427537</v>
      </c>
      <c r="O16" s="265" t="n">
        <f aca="false">STDEV('Summary Data'!Y33:AR33)</f>
        <v>0.00543246351749319</v>
      </c>
      <c r="P16" s="265" t="n">
        <f aca="false">AVERAGE(C138:T138)/10</f>
        <v>-0.000678980028286681</v>
      </c>
      <c r="Q16" s="268" t="n">
        <f aca="false">STDEV(C138:T138)/10</f>
        <v>0.00773079514476281</v>
      </c>
      <c r="S16" s="256" t="n">
        <v>0</v>
      </c>
    </row>
    <row r="17" customFormat="false" ht="11.25" hidden="false" customHeight="false" outlineLevel="0" collapsed="false">
      <c r="A17" s="251" t="n">
        <v>13</v>
      </c>
      <c r="B17" s="273" t="n">
        <f aca="false">'Summary Data'!V17</f>
        <v>0.06205276</v>
      </c>
      <c r="C17" s="265" t="n">
        <f aca="false">STDEV('Summary Data'!B17:U17)</f>
        <v>0.00649168644687301</v>
      </c>
      <c r="D17" s="265" t="n">
        <f aca="false">AVERAGE(C79:T79)/10</f>
        <v>0.00112326387297292</v>
      </c>
      <c r="E17" s="265" t="n">
        <f aca="false">STDEV(C79:T79)/10</f>
        <v>0.00157194764956172</v>
      </c>
      <c r="F17" s="267" t="n">
        <f aca="false">'Summary Data'!V34</f>
        <v>-0.001653085</v>
      </c>
      <c r="G17" s="265" t="n">
        <f aca="false">STDEV('Summary Data'!B34:U34)</f>
        <v>0.00402454389250905</v>
      </c>
      <c r="H17" s="265" t="n">
        <f aca="false">AVERAGE(C99:T99)/10</f>
        <v>-0.00452489941644103</v>
      </c>
      <c r="I17" s="268" t="n">
        <f aca="false">STDEV(C99:T99)/10</f>
        <v>0.00239060179285922</v>
      </c>
      <c r="J17" s="273" t="n">
        <f aca="false">'Summary Data'!AS17</f>
        <v>0.05829836</v>
      </c>
      <c r="K17" s="265" t="n">
        <f aca="false">STDEV('Summary Data'!Y17:AR17)</f>
        <v>0.00741436168519896</v>
      </c>
      <c r="L17" s="265" t="n">
        <f aca="false">AVERAGE(C119:T119)/10</f>
        <v>4.53031848289619E-006</v>
      </c>
      <c r="M17" s="274" t="n">
        <f aca="false">STDEV(C119:T119)/10</f>
        <v>0.0022747008608326</v>
      </c>
      <c r="N17" s="265" t="n">
        <f aca="false">'Summary Data'!AS34</f>
        <v>-0.002549084</v>
      </c>
      <c r="O17" s="265" t="n">
        <f aca="false">STDEV('Summary Data'!Y34:AR34)</f>
        <v>0.00378946039013609</v>
      </c>
      <c r="P17" s="265" t="n">
        <f aca="false">AVERAGE(C139:T139)/10</f>
        <v>-0.00424716513711697</v>
      </c>
      <c r="Q17" s="268" t="n">
        <f aca="false">STDEV(C139:T139)/10</f>
        <v>0.00258709821029664</v>
      </c>
      <c r="S17" s="256" t="n">
        <v>0</v>
      </c>
    </row>
    <row r="18" customFormat="false" ht="11.25" hidden="false" customHeight="false" outlineLevel="0" collapsed="false">
      <c r="A18" s="251" t="n">
        <v>14</v>
      </c>
      <c r="B18" s="273" t="n">
        <f aca="false">'Summary Data'!V18</f>
        <v>-0.001312695</v>
      </c>
      <c r="C18" s="265" t="n">
        <f aca="false">STDEV('Summary Data'!B18:U18)</f>
        <v>0.00310146620309843</v>
      </c>
      <c r="D18" s="265" t="n">
        <f aca="false">AVERAGE(C80:T80)/10</f>
        <v>0.00124306285830096</v>
      </c>
      <c r="E18" s="265" t="n">
        <f aca="false">STDEV(C80:T80)/10</f>
        <v>0.00535400458254972</v>
      </c>
      <c r="F18" s="267" t="n">
        <f aca="false">'Summary Data'!V35</f>
        <v>-0.007949697</v>
      </c>
      <c r="G18" s="265" t="n">
        <f aca="false">STDEV('Summary Data'!B35:U35)</f>
        <v>0.00441892016286486</v>
      </c>
      <c r="H18" s="265" t="n">
        <f aca="false">AVERAGE(C100:T100)/10</f>
        <v>-0.0019294856813147</v>
      </c>
      <c r="I18" s="268" t="n">
        <f aca="false">STDEV(C100:T100)/10</f>
        <v>0.00326659268397575</v>
      </c>
      <c r="J18" s="273" t="n">
        <f aca="false">'Summary Data'!AS18</f>
        <v>0.0007955591</v>
      </c>
      <c r="K18" s="265" t="n">
        <f aca="false">STDEV('Summary Data'!Y18:AR18)</f>
        <v>0.00425786766222083</v>
      </c>
      <c r="L18" s="265" t="n">
        <f aca="false">AVERAGE(C120:T120)/10</f>
        <v>0.00217240635733895</v>
      </c>
      <c r="M18" s="274" t="n">
        <f aca="false">STDEV(C120:T120)/10</f>
        <v>0.00760050913097351</v>
      </c>
      <c r="N18" s="265" t="n">
        <f aca="false">'Summary Data'!AS35</f>
        <v>-0.01469103</v>
      </c>
      <c r="O18" s="265" t="n">
        <f aca="false">STDEV('Summary Data'!Y35:AR35)</f>
        <v>0.00623789987661763</v>
      </c>
      <c r="P18" s="265" t="n">
        <f aca="false">AVERAGE(C140:T140)/10</f>
        <v>-0.00914683747523359</v>
      </c>
      <c r="Q18" s="268" t="n">
        <f aca="false">STDEV(C140:T140)/10</f>
        <v>0.00535526420895527</v>
      </c>
      <c r="S18" s="256" t="n">
        <v>0</v>
      </c>
    </row>
    <row r="19" customFormat="false" ht="11.25" hidden="false" customHeight="false" outlineLevel="0" collapsed="false">
      <c r="A19" s="251" t="n">
        <v>15</v>
      </c>
      <c r="B19" s="273" t="n">
        <f aca="false">'Summary Data'!V19</f>
        <v>0.02432671</v>
      </c>
      <c r="C19" s="265" t="n">
        <f aca="false">STDEV('Summary Data'!B19:U19)</f>
        <v>0.00793960477122221</v>
      </c>
      <c r="D19" s="265" t="n">
        <f aca="false">AVERAGE(C81:T81)/10</f>
        <v>0.0027170238606403</v>
      </c>
      <c r="E19" s="265" t="n">
        <f aca="false">STDEV(C81:T81)/10</f>
        <v>0.00138900515470166</v>
      </c>
      <c r="F19" s="267" t="n">
        <f aca="false">'Summary Data'!V36</f>
        <v>-0.002766652</v>
      </c>
      <c r="G19" s="265" t="n">
        <f aca="false">STDEV('Summary Data'!B36:U36)</f>
        <v>0.00306536218935127</v>
      </c>
      <c r="H19" s="265" t="n">
        <f aca="false">AVERAGE(C101:T101)/10</f>
        <v>-0.00055996641873823</v>
      </c>
      <c r="I19" s="268" t="n">
        <f aca="false">STDEV(C101:T101)/10</f>
        <v>0.00335441452174654</v>
      </c>
      <c r="J19" s="273" t="n">
        <f aca="false">'Summary Data'!AS19</f>
        <v>0.03477674</v>
      </c>
      <c r="K19" s="265" t="n">
        <f aca="false">STDEV('Summary Data'!Y19:AR19)</f>
        <v>0.00943941893235805</v>
      </c>
      <c r="L19" s="265" t="n">
        <f aca="false">AVERAGE(C121:T121)/10</f>
        <v>0.011645824039548</v>
      </c>
      <c r="M19" s="274" t="n">
        <f aca="false">STDEV(C121:T121)/10</f>
        <v>0.00259291716271288</v>
      </c>
      <c r="N19" s="265" t="n">
        <f aca="false">'Summary Data'!AS36</f>
        <v>0.001777686</v>
      </c>
      <c r="O19" s="265" t="n">
        <f aca="false">STDEV('Summary Data'!Y36:AR36)</f>
        <v>0.00538842927281899</v>
      </c>
      <c r="P19" s="265" t="n">
        <f aca="false">AVERAGE(C141:T141)/10</f>
        <v>0.00116741575640301</v>
      </c>
      <c r="Q19" s="268" t="n">
        <f aca="false">STDEV(C141:T141)/10</f>
        <v>0.00502870159162058</v>
      </c>
      <c r="S19" s="256" t="n">
        <v>0</v>
      </c>
    </row>
    <row r="20" customFormat="false" ht="11.25" hidden="false" customHeight="false" outlineLevel="0" collapsed="false">
      <c r="A20" s="251" t="n">
        <v>16</v>
      </c>
      <c r="B20" s="273" t="n">
        <f aca="false">'Summary Data'!V20</f>
        <v>-0</v>
      </c>
      <c r="C20" s="265" t="n">
        <f aca="false">STDEV('Summary Data'!B20:U20)</f>
        <v>0</v>
      </c>
      <c r="D20" s="265" t="n">
        <f aca="false">AVERAGE(C82:T82)/10</f>
        <v>0</v>
      </c>
      <c r="E20" s="265" t="n">
        <f aca="false">STDEV(C82:T82)/10</f>
        <v>0</v>
      </c>
      <c r="F20" s="267" t="n">
        <f aca="false">'Summary Data'!V37</f>
        <v>-0</v>
      </c>
      <c r="G20" s="265" t="n">
        <f aca="false">STDEV('Summary Data'!B37:U37)</f>
        <v>0</v>
      </c>
      <c r="H20" s="265" t="n">
        <f aca="false">AVERAGE(C102:T102)/10</f>
        <v>0</v>
      </c>
      <c r="I20" s="268" t="n">
        <f aca="false">STDEV(C102:T102)/10</f>
        <v>0</v>
      </c>
      <c r="J20" s="273" t="n">
        <f aca="false">'Summary Data'!AS20</f>
        <v>-0</v>
      </c>
      <c r="K20" s="265" t="n">
        <f aca="false">STDEV('Summary Data'!Y20:AR20)</f>
        <v>0</v>
      </c>
      <c r="L20" s="265" t="n">
        <f aca="false">AVERAGE(C122:T122)/10</f>
        <v>0</v>
      </c>
      <c r="M20" s="274" t="n">
        <f aca="false">STDEV(C122:T122)/10</f>
        <v>0</v>
      </c>
      <c r="N20" s="265" t="n">
        <f aca="false">'Summary Data'!AS37</f>
        <v>-0</v>
      </c>
      <c r="O20" s="265" t="n">
        <f aca="false">STDEV('Summary Data'!Y37:AR37)</f>
        <v>0</v>
      </c>
      <c r="P20" s="265" t="n">
        <f aca="false">AVERAGE(C142:T142)/10</f>
        <v>0</v>
      </c>
      <c r="Q20" s="268" t="n">
        <f aca="false">STDEV(C142:T142)/10</f>
        <v>0</v>
      </c>
      <c r="S20" s="256" t="n">
        <v>0</v>
      </c>
    </row>
    <row r="21" customFormat="false" ht="12" hidden="false" customHeight="false" outlineLevel="0" collapsed="false">
      <c r="A21" s="251" t="n">
        <v>17</v>
      </c>
      <c r="B21" s="275" t="n">
        <f aca="false">'Summary Data'!V21</f>
        <v>-0</v>
      </c>
      <c r="C21" s="276" t="n">
        <f aca="false">STDEV('Summary Data'!B21:U21)</f>
        <v>0</v>
      </c>
      <c r="D21" s="276" t="n">
        <f aca="false">AVERAGE(C83:T83)/10</f>
        <v>0</v>
      </c>
      <c r="E21" s="276" t="n">
        <f aca="false">STDEV(C83:T83)/10</f>
        <v>0</v>
      </c>
      <c r="F21" s="277" t="n">
        <f aca="false">'Summary Data'!V38</f>
        <v>-0</v>
      </c>
      <c r="G21" s="276" t="n">
        <f aca="false">STDEV('Summary Data'!B38:U38)</f>
        <v>0</v>
      </c>
      <c r="H21" s="276" t="n">
        <f aca="false">AVERAGE(C103:T103)/10</f>
        <v>0</v>
      </c>
      <c r="I21" s="278" t="n">
        <f aca="false">STDEV(C103:T103)/10</f>
        <v>0</v>
      </c>
      <c r="J21" s="275" t="n">
        <f aca="false">'Summary Data'!AS21</f>
        <v>-0</v>
      </c>
      <c r="K21" s="276" t="n">
        <f aca="false">STDEV('Summary Data'!Y21:AR21)</f>
        <v>0</v>
      </c>
      <c r="L21" s="276" t="n">
        <f aca="false">AVERAGE(C123:T123)/10</f>
        <v>0</v>
      </c>
      <c r="M21" s="279" t="n">
        <f aca="false">STDEV(C123:T123)/10</f>
        <v>0</v>
      </c>
      <c r="N21" s="276" t="n">
        <f aca="false">'Summary Data'!AS38</f>
        <v>-0</v>
      </c>
      <c r="O21" s="276" t="n">
        <f aca="false">STDEV('Summary Data'!Y38:AR38)</f>
        <v>0</v>
      </c>
      <c r="P21" s="276" t="n">
        <f aca="false">AVERAGE(C143:T143)/10</f>
        <v>0</v>
      </c>
      <c r="Q21" s="278" t="n">
        <f aca="false">STDEV(C143:T143)/10</f>
        <v>0</v>
      </c>
      <c r="S21" s="280" t="n">
        <v>0</v>
      </c>
    </row>
    <row r="23" customFormat="false" ht="11.25" hidden="false" customHeight="false" outlineLevel="0" collapsed="false">
      <c r="A23" s="281"/>
      <c r="B23" s="248"/>
      <c r="C23" s="248"/>
      <c r="D23" s="248"/>
      <c r="E23" s="248"/>
      <c r="F23" s="248"/>
      <c r="G23" s="248"/>
      <c r="H23" s="248"/>
      <c r="I23" s="248"/>
      <c r="J23" s="248"/>
      <c r="K23" s="248"/>
    </row>
    <row r="24" customFormat="false" ht="12" hidden="false" customHeight="false" outlineLevel="0" collapsed="false">
      <c r="A24" s="281"/>
      <c r="B24" s="248"/>
      <c r="C24" s="248"/>
      <c r="D24" s="248"/>
      <c r="E24" s="248"/>
      <c r="F24" s="248"/>
      <c r="G24" s="248"/>
      <c r="H24" s="248"/>
      <c r="I24" s="248"/>
      <c r="J24" s="248"/>
      <c r="K24" s="248"/>
    </row>
    <row r="25" customFormat="false" ht="11.25" hidden="false" customHeight="false" outlineLevel="0" collapsed="false"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N25" s="249" t="s">
        <v>193</v>
      </c>
      <c r="O25" s="249"/>
      <c r="P25" s="249"/>
      <c r="Q25" s="249"/>
    </row>
    <row r="26" customFormat="false" ht="11.25" hidden="false" customHeight="false" outlineLevel="0" collapsed="false">
      <c r="A26" s="247" t="n">
        <v>1</v>
      </c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N26" s="252" t="s">
        <v>194</v>
      </c>
      <c r="O26" s="248" t="s">
        <v>195</v>
      </c>
      <c r="P26" s="248" t="s">
        <v>196</v>
      </c>
      <c r="Q26" s="255" t="s">
        <v>197</v>
      </c>
    </row>
    <row r="27" customFormat="false" ht="11.25" hidden="false" customHeight="false" outlineLevel="0" collapsed="false">
      <c r="A27" s="247" t="n">
        <v>2</v>
      </c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N27" s="252" t="n">
        <v>2</v>
      </c>
      <c r="O27" s="283" t="n">
        <f aca="false">N27*N27</f>
        <v>4</v>
      </c>
      <c r="P27" s="284" t="n">
        <f aca="false">((LN(E6)+LN(I6))/2)</f>
        <v>-2.333508287658</v>
      </c>
      <c r="Q27" s="285" t="n">
        <f aca="false">((LN(M6)+LN(Q6))/2)</f>
        <v>-2.51877156298184</v>
      </c>
    </row>
    <row r="28" customFormat="false" ht="11.25" hidden="false" customHeight="false" outlineLevel="0" collapsed="false">
      <c r="A28" s="247" t="n">
        <v>3</v>
      </c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N28" s="252" t="n">
        <v>3</v>
      </c>
      <c r="O28" s="283" t="n">
        <f aca="false">N28*N28</f>
        <v>9</v>
      </c>
      <c r="P28" s="284" t="n">
        <f aca="false">((LN(E7)+LN(I7))/2)</f>
        <v>-3.08020102362738</v>
      </c>
      <c r="Q28" s="285" t="n">
        <f aca="false">((LN(M7)+LN(Q7))/2)</f>
        <v>-3.36601241126981</v>
      </c>
    </row>
    <row r="29" customFormat="false" ht="11.25" hidden="false" customHeight="false" outlineLevel="0" collapsed="false">
      <c r="A29" s="247" t="n">
        <v>4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N29" s="252" t="n">
        <v>4</v>
      </c>
      <c r="O29" s="283" t="n">
        <f aca="false">N29*N29</f>
        <v>16</v>
      </c>
      <c r="P29" s="284" t="n">
        <f aca="false">((LN(E8)+LN(I8))/2)</f>
        <v>-3.15294546125863</v>
      </c>
      <c r="Q29" s="285" t="n">
        <f aca="false">((LN(M8)+LN(Q8))/2)</f>
        <v>-2.86823198840754</v>
      </c>
    </row>
    <row r="30" customFormat="false" ht="11.25" hidden="false" customHeight="false" outlineLevel="0" collapsed="false">
      <c r="A30" s="247" t="n">
        <v>5</v>
      </c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N30" s="252" t="n">
        <v>5</v>
      </c>
      <c r="O30" s="283" t="n">
        <f aca="false">N30*N30</f>
        <v>25</v>
      </c>
      <c r="P30" s="284" t="n">
        <f aca="false">((LN(E9)+LN(I9))/2)</f>
        <v>-4.54894378629999</v>
      </c>
      <c r="Q30" s="285" t="n">
        <f aca="false">((LN(M9)+LN(Q9))/2)</f>
        <v>-4.53708426793498</v>
      </c>
    </row>
    <row r="31" customFormat="false" ht="11.25" hidden="false" customHeight="false" outlineLevel="0" collapsed="false">
      <c r="A31" s="247" t="n">
        <v>6</v>
      </c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N31" s="252" t="n">
        <v>6</v>
      </c>
      <c r="O31" s="283" t="n">
        <f aca="false">N31*N31</f>
        <v>36</v>
      </c>
      <c r="P31" s="284" t="n">
        <f aca="false">((LN(E10)+LN(I10))/2)</f>
        <v>-2.60448307545965</v>
      </c>
      <c r="Q31" s="285" t="n">
        <f aca="false">((LN(M10)+LN(Q10))/2)</f>
        <v>-2.55635092269332</v>
      </c>
    </row>
    <row r="32" customFormat="false" ht="11.25" hidden="false" customHeight="false" outlineLevel="0" collapsed="false">
      <c r="A32" s="247" t="n">
        <v>7</v>
      </c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N32" s="252" t="n">
        <v>7</v>
      </c>
      <c r="O32" s="283" t="n">
        <f aca="false">N32*N32</f>
        <v>49</v>
      </c>
      <c r="P32" s="284" t="n">
        <f aca="false">((LN(E11)+LN(I11))/2)</f>
        <v>-4.63384757723022</v>
      </c>
      <c r="Q32" s="285" t="n">
        <f aca="false">((LN(M11)+LN(Q11))/2)</f>
        <v>-4.72116662331616</v>
      </c>
    </row>
    <row r="33" customFormat="false" ht="11.25" hidden="false" customHeight="false" outlineLevel="0" collapsed="false">
      <c r="A33" s="247" t="n">
        <v>8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N33" s="252" t="n">
        <v>8</v>
      </c>
      <c r="O33" s="283" t="n">
        <f aca="false">N33*N33</f>
        <v>64</v>
      </c>
      <c r="P33" s="284" t="n">
        <f aca="false">((LN(E12)+LN(I12))/2)</f>
        <v>-2.92138632178064</v>
      </c>
      <c r="Q33" s="285" t="n">
        <f aca="false">((LN(M12)+LN(Q12))/2)</f>
        <v>-2.85588739897869</v>
      </c>
    </row>
    <row r="34" customFormat="false" ht="11.25" hidden="false" customHeight="false" outlineLevel="0" collapsed="false">
      <c r="A34" s="247" t="n">
        <v>9</v>
      </c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N34" s="252" t="n">
        <v>9</v>
      </c>
      <c r="O34" s="283" t="n">
        <f aca="false">N34*N34</f>
        <v>81</v>
      </c>
      <c r="P34" s="284" t="n">
        <f aca="false">((LN(E13)+LN(I13))/2)</f>
        <v>-4.7950210278179</v>
      </c>
      <c r="Q34" s="285" t="n">
        <f aca="false">((LN(M13)+LN(Q13))/2)</f>
        <v>-4.55412375887394</v>
      </c>
    </row>
    <row r="35" customFormat="false" ht="12" hidden="false" customHeight="false" outlineLevel="0" collapsed="false">
      <c r="A35" s="247" t="n">
        <v>10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N35" s="286" t="s">
        <v>198</v>
      </c>
      <c r="O35" s="287"/>
      <c r="P35" s="369" t="n">
        <f aca="false">EXP((SUM(P27:P34)-LN($G$49)*SUM($N27:$N34)-LN($G$50)*SUM($O27:$O34))/8)/$G$48</f>
        <v>0.00658254539861009</v>
      </c>
      <c r="Q35" s="370" t="n">
        <f aca="false">EXP((SUM(Q27:Q34)-LN($G$49)*SUM($N27:$N34)-LN($G$50)*SUM($O27:$O34))/8)/$G$48</f>
        <v>0.00665927062349661</v>
      </c>
    </row>
    <row r="36" customFormat="false" ht="11.25" hidden="false" customHeight="false" outlineLevel="0" collapsed="false">
      <c r="A36" s="247" t="n">
        <v>11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N36" s="247" t="s">
        <v>136</v>
      </c>
    </row>
    <row r="37" customFormat="false" ht="11.25" hidden="false" customHeight="false" outlineLevel="0" collapsed="false">
      <c r="A37" s="247" t="n">
        <v>12</v>
      </c>
      <c r="B37" s="282"/>
      <c r="C37" s="282"/>
      <c r="D37" s="282"/>
      <c r="E37" s="282"/>
      <c r="F37" s="282"/>
      <c r="G37" s="282"/>
      <c r="H37" s="282"/>
      <c r="I37" s="282"/>
      <c r="J37" s="282"/>
      <c r="K37" s="282"/>
    </row>
    <row r="38" customFormat="false" ht="11.25" hidden="false" customHeight="false" outlineLevel="0" collapsed="false">
      <c r="A38" s="247" t="n">
        <v>13</v>
      </c>
      <c r="B38" s="282"/>
      <c r="C38" s="282"/>
      <c r="D38" s="282"/>
      <c r="E38" s="282"/>
      <c r="F38" s="282"/>
      <c r="G38" s="282"/>
      <c r="H38" s="282"/>
      <c r="I38" s="282"/>
      <c r="J38" s="282"/>
      <c r="K38" s="282"/>
    </row>
    <row r="39" customFormat="false" ht="11.25" hidden="false" customHeight="false" outlineLevel="0" collapsed="false">
      <c r="A39" s="247" t="n">
        <v>14</v>
      </c>
      <c r="B39" s="282"/>
      <c r="C39" s="282"/>
      <c r="D39" s="282"/>
      <c r="E39" s="282"/>
      <c r="F39" s="282"/>
      <c r="G39" s="282"/>
      <c r="H39" s="282"/>
      <c r="I39" s="282"/>
      <c r="J39" s="282"/>
      <c r="K39" s="282"/>
    </row>
    <row r="40" customFormat="false" ht="11.25" hidden="false" customHeight="false" outlineLevel="0" collapsed="false">
      <c r="A40" s="247" t="n">
        <v>15</v>
      </c>
      <c r="B40" s="282"/>
      <c r="C40" s="282"/>
      <c r="D40" s="282"/>
      <c r="E40" s="282"/>
      <c r="F40" s="282"/>
      <c r="G40" s="282"/>
      <c r="H40" s="282"/>
      <c r="I40" s="282"/>
      <c r="J40" s="282"/>
      <c r="K40" s="282"/>
    </row>
    <row r="41" customFormat="false" ht="11.25" hidden="false" customHeight="false" outlineLevel="0" collapsed="false">
      <c r="A41" s="247" t="n">
        <v>16</v>
      </c>
      <c r="B41" s="282"/>
      <c r="C41" s="282"/>
      <c r="D41" s="282"/>
      <c r="E41" s="282"/>
      <c r="F41" s="282"/>
      <c r="G41" s="282"/>
      <c r="H41" s="282"/>
      <c r="I41" s="282"/>
      <c r="J41" s="282"/>
      <c r="K41" s="282"/>
    </row>
    <row r="42" customFormat="false" ht="11.25" hidden="false" customHeight="false" outlineLevel="0" collapsed="false">
      <c r="A42" s="247" t="n">
        <v>17</v>
      </c>
      <c r="B42" s="282"/>
      <c r="C42" s="282"/>
      <c r="D42" s="282"/>
      <c r="E42" s="282"/>
      <c r="F42" s="282"/>
      <c r="G42" s="282"/>
      <c r="H42" s="282"/>
      <c r="I42" s="282"/>
      <c r="J42" s="282"/>
      <c r="K42" s="282"/>
    </row>
    <row r="43" customFormat="false" ht="12" hidden="false" customHeight="false" outlineLevel="0" collapsed="false"/>
    <row r="44" customFormat="false" ht="11.25" hidden="false" customHeight="false" outlineLevel="0" collapsed="false">
      <c r="A44" s="281"/>
      <c r="B44" s="249" t="s">
        <v>199</v>
      </c>
      <c r="C44" s="249"/>
      <c r="D44" s="249"/>
      <c r="E44" s="249"/>
      <c r="F44" s="249"/>
      <c r="G44" s="249"/>
      <c r="I44" s="248"/>
      <c r="J44" s="248"/>
      <c r="K44" s="248"/>
      <c r="L44" s="248"/>
      <c r="M44" s="248"/>
      <c r="N44" s="248"/>
      <c r="O44" s="248"/>
    </row>
    <row r="45" customFormat="false" ht="11.25" hidden="false" customHeight="false" outlineLevel="0" collapsed="false">
      <c r="A45" s="281"/>
      <c r="B45" s="252" t="s">
        <v>200</v>
      </c>
      <c r="C45" s="252"/>
      <c r="D45" s="252"/>
      <c r="E45" s="251"/>
      <c r="F45" s="255" t="s">
        <v>201</v>
      </c>
      <c r="G45" s="255"/>
      <c r="H45" s="281"/>
      <c r="I45" s="248"/>
      <c r="J45" s="248"/>
      <c r="K45" s="248"/>
      <c r="L45" s="248"/>
      <c r="M45" s="248"/>
      <c r="N45" s="248"/>
      <c r="O45" s="251"/>
    </row>
    <row r="46" customFormat="false" ht="11.25" hidden="false" customHeight="false" outlineLevel="0" collapsed="false">
      <c r="A46" s="281"/>
      <c r="B46" s="288" t="n">
        <v>0.1</v>
      </c>
      <c r="C46" s="289" t="n">
        <v>0.025</v>
      </c>
      <c r="D46" s="290" t="n">
        <v>0.006</v>
      </c>
      <c r="E46" s="260"/>
      <c r="F46" s="260"/>
      <c r="G46" s="262"/>
      <c r="I46" s="251"/>
      <c r="J46" s="251"/>
      <c r="K46" s="251"/>
      <c r="L46" s="251"/>
      <c r="M46" s="251"/>
      <c r="N46" s="251"/>
      <c r="O46" s="251"/>
    </row>
    <row r="47" customFormat="false" ht="11.25" hidden="false" customHeight="false" outlineLevel="0" collapsed="false">
      <c r="A47" s="247" t="n">
        <v>1</v>
      </c>
      <c r="B47" s="291" t="n">
        <f aca="false">$B$46*$G$48*$G$49^A47*$G$50^(A47*A47)</f>
        <v>4.6023274986</v>
      </c>
      <c r="C47" s="284" t="n">
        <f aca="false">$C$46*$G$48*$G$49^A47*$G$50^(A47*A47)</f>
        <v>1.15058187465</v>
      </c>
      <c r="D47" s="284" t="n">
        <f aca="false">$D$46*$G$48*$G$49^A47*$G$50^(A47*A47)</f>
        <v>0.276139649916</v>
      </c>
      <c r="E47" s="251"/>
      <c r="F47" s="255" t="s">
        <v>202</v>
      </c>
      <c r="G47" s="255"/>
      <c r="I47" s="265"/>
      <c r="J47" s="265"/>
      <c r="K47" s="265"/>
      <c r="L47" s="265"/>
      <c r="M47" s="282"/>
      <c r="N47" s="282"/>
      <c r="O47" s="251"/>
    </row>
    <row r="48" customFormat="false" ht="11.25" hidden="false" customHeight="false" outlineLevel="0" collapsed="false">
      <c r="A48" s="247" t="n">
        <v>2</v>
      </c>
      <c r="B48" s="291" t="n">
        <f aca="false">$B$46*$G$48*$G$49^A48*$G$50^(A48*A48)</f>
        <v>2.83136579978556</v>
      </c>
      <c r="C48" s="284" t="n">
        <f aca="false">$C$46*$G$48*$G$49^A48*$G$50^(A48*A48)</f>
        <v>0.707841449946389</v>
      </c>
      <c r="D48" s="284" t="n">
        <f aca="false">$D$46*$G$48*$G$49^A48*$G$50^(A48*A48)</f>
        <v>0.169881947987133</v>
      </c>
      <c r="E48" s="251"/>
      <c r="F48" s="251" t="s">
        <v>203</v>
      </c>
      <c r="G48" s="292" t="n">
        <v>73.9</v>
      </c>
      <c r="I48" s="265"/>
      <c r="J48" s="265"/>
      <c r="K48" s="265"/>
      <c r="L48" s="265"/>
      <c r="M48" s="282"/>
      <c r="N48" s="282"/>
      <c r="O48" s="251"/>
    </row>
    <row r="49" customFormat="false" ht="11.25" hidden="false" customHeight="false" outlineLevel="0" collapsed="false">
      <c r="A49" s="247" t="n">
        <v>3</v>
      </c>
      <c r="B49" s="291" t="n">
        <f aca="false">$B$46*$G$48*$G$49^A49*$G$50^(A49*A49)</f>
        <v>1.72067886944748</v>
      </c>
      <c r="C49" s="284" t="n">
        <f aca="false">$C$46*$G$48*$G$49^A49*$G$50^(A49*A49)</f>
        <v>0.430169717361871</v>
      </c>
      <c r="D49" s="284" t="n">
        <f aca="false">$D$46*$G$48*$G$49^A49*$G$50^(A49*A49)</f>
        <v>0.103240732166849</v>
      </c>
      <c r="E49" s="251"/>
      <c r="F49" s="251" t="s">
        <v>204</v>
      </c>
      <c r="G49" s="292" t="n">
        <v>0.6266</v>
      </c>
      <c r="I49" s="265"/>
      <c r="J49" s="265"/>
      <c r="K49" s="265"/>
      <c r="L49" s="265"/>
      <c r="M49" s="282"/>
      <c r="N49" s="282"/>
      <c r="O49" s="251"/>
    </row>
    <row r="50" customFormat="false" ht="11.25" hidden="false" customHeight="false" outlineLevel="0" collapsed="false">
      <c r="A50" s="247" t="n">
        <v>4</v>
      </c>
      <c r="B50" s="291" t="n">
        <f aca="false">$B$46*$G$48*$G$49^A50*$G$50^(A50*A50)</f>
        <v>1.03297319072906</v>
      </c>
      <c r="C50" s="284" t="n">
        <f aca="false">$C$46*$G$48*$G$49^A50*$G$50^(A50*A50)</f>
        <v>0.258243297682265</v>
      </c>
      <c r="D50" s="284" t="n">
        <f aca="false">$D$46*$G$48*$G$49^A50*$G$50^(A50*A50)</f>
        <v>0.0619783914437436</v>
      </c>
      <c r="E50" s="251"/>
      <c r="F50" s="251" t="s">
        <v>205</v>
      </c>
      <c r="G50" s="292" t="n">
        <v>0.9939</v>
      </c>
      <c r="I50" s="265"/>
      <c r="J50" s="265"/>
      <c r="K50" s="265"/>
      <c r="L50" s="265"/>
      <c r="M50" s="282"/>
      <c r="N50" s="282"/>
      <c r="O50" s="251"/>
    </row>
    <row r="51" customFormat="false" ht="11.25" hidden="false" customHeight="false" outlineLevel="0" collapsed="false">
      <c r="A51" s="247" t="n">
        <v>5</v>
      </c>
      <c r="B51" s="291" t="n">
        <f aca="false">$B$46*$G$48*$G$49^A51*$G$50^(A51*A51)</f>
        <v>0.612581188579619</v>
      </c>
      <c r="C51" s="284" t="n">
        <f aca="false">$C$46*$G$48*$G$49^A51*$G$50^(A51*A51)</f>
        <v>0.153145297144905</v>
      </c>
      <c r="D51" s="284" t="n">
        <f aca="false">$D$46*$G$48*$G$49^A51*$G$50^(A51*A51)</f>
        <v>0.0367548713147772</v>
      </c>
      <c r="E51" s="251"/>
      <c r="F51" s="251"/>
      <c r="G51" s="292"/>
      <c r="I51" s="265"/>
      <c r="J51" s="265"/>
      <c r="K51" s="265"/>
      <c r="L51" s="265"/>
      <c r="M51" s="282"/>
      <c r="N51" s="282"/>
      <c r="O51" s="251"/>
    </row>
    <row r="52" customFormat="false" ht="11.25" hidden="false" customHeight="false" outlineLevel="0" collapsed="false">
      <c r="A52" s="247" t="n">
        <v>6</v>
      </c>
      <c r="B52" s="291" t="n">
        <f aca="false">$B$46*$G$48*$G$49^A52*$G$50^(A52*A52)</f>
        <v>0.358858835350137</v>
      </c>
      <c r="C52" s="284" t="n">
        <f aca="false">$C$46*$G$48*$G$49^A52*$G$50^(A52*A52)</f>
        <v>0.0897147088375342</v>
      </c>
      <c r="D52" s="284" t="n">
        <f aca="false">$D$46*$G$48*$G$49^A52*$G$50^(A52*A52)</f>
        <v>0.0215315301210082</v>
      </c>
      <c r="E52" s="251"/>
      <c r="F52" s="251"/>
      <c r="G52" s="292"/>
      <c r="I52" s="265"/>
      <c r="J52" s="265"/>
      <c r="K52" s="265"/>
      <c r="L52" s="265"/>
      <c r="M52" s="282"/>
      <c r="N52" s="282"/>
      <c r="O52" s="251"/>
    </row>
    <row r="53" customFormat="false" ht="11.25" hidden="false" customHeight="false" outlineLevel="0" collapsed="false">
      <c r="A53" s="247" t="n">
        <v>7</v>
      </c>
      <c r="B53" s="291" t="n">
        <f aca="false">$B$46*$G$48*$G$49^A53*$G$50^(A53*A53)</f>
        <v>0.207667728089826</v>
      </c>
      <c r="C53" s="284" t="n">
        <f aca="false">$C$46*$G$48*$G$49^A53*$G$50^(A53*A53)</f>
        <v>0.0519169320224566</v>
      </c>
      <c r="D53" s="284" t="n">
        <f aca="false">$D$46*$G$48*$G$49^A53*$G$50^(A53*A53)</f>
        <v>0.0124600636853896</v>
      </c>
      <c r="E53" s="251"/>
      <c r="F53" s="251"/>
      <c r="G53" s="292"/>
      <c r="I53" s="265"/>
      <c r="J53" s="265"/>
      <c r="K53" s="265"/>
      <c r="L53" s="265"/>
      <c r="M53" s="282"/>
      <c r="N53" s="282"/>
      <c r="O53" s="251"/>
    </row>
    <row r="54" customFormat="false" ht="11.25" hidden="false" customHeight="false" outlineLevel="0" collapsed="false">
      <c r="A54" s="247" t="n">
        <v>8</v>
      </c>
      <c r="B54" s="291" t="n">
        <f aca="false">$B$46*$G$48*$G$49^A54*$G$50^(A54*A54)</f>
        <v>0.118713404846443</v>
      </c>
      <c r="C54" s="284" t="n">
        <f aca="false">$C$46*$G$48*$G$49^A54*$G$50^(A54*A54)</f>
        <v>0.0296783512116108</v>
      </c>
      <c r="D54" s="284" t="n">
        <f aca="false">$D$46*$G$48*$G$49^A54*$G$50^(A54*A54)</f>
        <v>0.00712280429078659</v>
      </c>
      <c r="E54" s="251"/>
      <c r="F54" s="251"/>
      <c r="G54" s="292"/>
      <c r="I54" s="265"/>
      <c r="J54" s="265"/>
      <c r="K54" s="265"/>
      <c r="L54" s="265"/>
      <c r="M54" s="282"/>
      <c r="N54" s="282"/>
      <c r="O54" s="251"/>
    </row>
    <row r="55" customFormat="false" ht="11.25" hidden="false" customHeight="false" outlineLevel="0" collapsed="false">
      <c r="A55" s="247" t="n">
        <v>9</v>
      </c>
      <c r="B55" s="291" t="n">
        <f aca="false">$B$46*$G$48*$G$49^A55*$G$50^(A55*A55)</f>
        <v>0.0670372039492736</v>
      </c>
      <c r="C55" s="284" t="n">
        <f aca="false">$C$46*$G$48*$G$49^A55*$G$50^(A55*A55)</f>
        <v>0.0167593009873184</v>
      </c>
      <c r="D55" s="284" t="n">
        <f aca="false">$D$46*$G$48*$G$49^A55*$G$50^(A55*A55)</f>
        <v>0.00402223223695642</v>
      </c>
      <c r="E55" s="251"/>
      <c r="F55" s="251"/>
      <c r="G55" s="292"/>
      <c r="I55" s="265"/>
      <c r="J55" s="265"/>
      <c r="K55" s="265"/>
      <c r="L55" s="265"/>
      <c r="M55" s="282"/>
      <c r="N55" s="282"/>
      <c r="O55" s="251"/>
    </row>
    <row r="56" customFormat="false" ht="11.25" hidden="false" customHeight="false" outlineLevel="0" collapsed="false">
      <c r="A56" s="247" t="n">
        <v>10</v>
      </c>
      <c r="B56" s="291" t="n">
        <f aca="false">$B$46*$G$48*$G$49^A56*$G$50^(A56*A56)</f>
        <v>0.0373953329232003</v>
      </c>
      <c r="C56" s="284" t="n">
        <f aca="false">$C$46*$G$48*$G$49^A56*$G$50^(A56*A56)</f>
        <v>0.00934883323080008</v>
      </c>
      <c r="D56" s="284" t="n">
        <f aca="false">$D$46*$G$48*$G$49^A56*$G$50^(A56*A56)</f>
        <v>0.00224371997539202</v>
      </c>
      <c r="E56" s="251"/>
      <c r="F56" s="251"/>
      <c r="G56" s="292"/>
      <c r="I56" s="265"/>
      <c r="J56" s="265"/>
      <c r="K56" s="265"/>
      <c r="L56" s="265"/>
      <c r="M56" s="282"/>
      <c r="N56" s="282"/>
      <c r="O56" s="251"/>
    </row>
    <row r="57" customFormat="false" ht="11.25" hidden="false" customHeight="false" outlineLevel="0" collapsed="false">
      <c r="A57" s="247" t="n">
        <v>11</v>
      </c>
      <c r="B57" s="291" t="n">
        <f aca="false">$B$46*$G$48*$G$49^A57*$G$50^(A57*A57)</f>
        <v>0.0206065030259116</v>
      </c>
      <c r="C57" s="284" t="n">
        <f aca="false">$C$46*$G$48*$G$49^A57*$G$50^(A57*A57)</f>
        <v>0.00515162575647789</v>
      </c>
      <c r="D57" s="284" t="n">
        <f aca="false">$D$46*$G$48*$G$49^A57*$G$50^(A57*A57)</f>
        <v>0.00123639018155469</v>
      </c>
      <c r="E57" s="251"/>
      <c r="F57" s="251"/>
      <c r="G57" s="292"/>
      <c r="I57" s="265"/>
      <c r="J57" s="265"/>
      <c r="K57" s="265"/>
      <c r="L57" s="265"/>
      <c r="M57" s="282"/>
      <c r="N57" s="282"/>
      <c r="O57" s="251"/>
    </row>
    <row r="58" customFormat="false" ht="11.25" hidden="false" customHeight="false" outlineLevel="0" collapsed="false">
      <c r="A58" s="247" t="n">
        <v>12</v>
      </c>
      <c r="B58" s="291" t="n">
        <f aca="false">$B$46*$G$48*$G$49^A58*$G$50^(A58*A58)</f>
        <v>0.0112169961697664</v>
      </c>
      <c r="C58" s="284" t="n">
        <f aca="false">$C$46*$G$48*$G$49^A58*$G$50^(A58*A58)</f>
        <v>0.00280424904244161</v>
      </c>
      <c r="D58" s="284" t="n">
        <f aca="false">$D$46*$G$48*$G$49^A58*$G$50^(A58*A58)</f>
        <v>0.000673019770185986</v>
      </c>
      <c r="E58" s="251"/>
      <c r="F58" s="251"/>
      <c r="G58" s="292"/>
      <c r="I58" s="265"/>
      <c r="J58" s="265"/>
      <c r="K58" s="265"/>
      <c r="L58" s="265"/>
      <c r="M58" s="282"/>
      <c r="N58" s="282"/>
      <c r="O58" s="251"/>
    </row>
    <row r="59" customFormat="false" ht="11.25" hidden="false" customHeight="false" outlineLevel="0" collapsed="false">
      <c r="A59" s="247" t="n">
        <v>13</v>
      </c>
      <c r="B59" s="291" t="n">
        <f aca="false">$B$46*$G$48*$G$49^A59*$G$50^(A59*A59)</f>
        <v>0.00603162353545894</v>
      </c>
      <c r="C59" s="284" t="n">
        <f aca="false">$C$46*$G$48*$G$49^A59*$G$50^(A59*A59)</f>
        <v>0.00150790588386474</v>
      </c>
      <c r="D59" s="284" t="n">
        <f aca="false">$D$46*$G$48*$G$49^A59*$G$50^(A59*A59)</f>
        <v>0.000361897412127537</v>
      </c>
      <c r="E59" s="251"/>
      <c r="F59" s="251"/>
      <c r="G59" s="292"/>
      <c r="I59" s="265"/>
      <c r="J59" s="265"/>
      <c r="K59" s="265"/>
      <c r="L59" s="265"/>
      <c r="M59" s="282"/>
      <c r="N59" s="282"/>
      <c r="O59" s="251"/>
    </row>
    <row r="60" customFormat="false" ht="11.25" hidden="false" customHeight="false" outlineLevel="0" collapsed="false">
      <c r="A60" s="247" t="n">
        <v>14</v>
      </c>
      <c r="B60" s="291" t="n">
        <f aca="false">$B$46*$G$48*$G$49^A60*$G$50^(A60*A60)</f>
        <v>0.00320388754361379</v>
      </c>
      <c r="C60" s="284" t="n">
        <f aca="false">$C$46*$G$48*$G$49^A60*$G$50^(A60*A60)</f>
        <v>0.000800971885903449</v>
      </c>
      <c r="D60" s="284" t="n">
        <f aca="false">$D$46*$G$48*$G$49^A60*$G$50^(A60*A60)</f>
        <v>0.000192233252616828</v>
      </c>
      <c r="E60" s="251"/>
      <c r="F60" s="251"/>
      <c r="G60" s="292"/>
      <c r="I60" s="265"/>
      <c r="J60" s="265"/>
      <c r="K60" s="265"/>
      <c r="L60" s="265"/>
      <c r="M60" s="282"/>
      <c r="N60" s="282"/>
      <c r="O60" s="251"/>
    </row>
    <row r="61" customFormat="false" ht="12" hidden="false" customHeight="false" outlineLevel="0" collapsed="false">
      <c r="A61" s="247" t="n">
        <v>15</v>
      </c>
      <c r="B61" s="291" t="n">
        <f aca="false">$B$46*$G$48*$G$49^A61*$G$50^(A61*A61)</f>
        <v>0.00168114696905163</v>
      </c>
      <c r="C61" s="284" t="n">
        <f aca="false">$C$46*$G$48*$G$49^A61*$G$50^(A61*A61)</f>
        <v>0.000420286742262907</v>
      </c>
      <c r="D61" s="284" t="n">
        <f aca="false">$D$46*$G$48*$G$49^A61*$G$50^(A61*A61)</f>
        <v>0.000100868818143098</v>
      </c>
      <c r="E61" s="251"/>
      <c r="F61" s="251"/>
      <c r="G61" s="292"/>
      <c r="I61" s="265"/>
      <c r="J61" s="265"/>
      <c r="K61" s="265"/>
      <c r="L61" s="265"/>
      <c r="M61" s="282"/>
      <c r="N61" s="282"/>
      <c r="O61" s="251"/>
    </row>
    <row r="62" customFormat="false" ht="11.25" hidden="false" customHeight="false" outlineLevel="0" collapsed="false">
      <c r="A62" s="247" t="n">
        <v>16</v>
      </c>
      <c r="B62" s="291" t="n">
        <f aca="false">$B$46*$G$48*$G$49^A62*$G$50^(A62*A62)</f>
        <v>0.000871403863554748</v>
      </c>
      <c r="C62" s="284" t="n">
        <f aca="false">$C$46*$G$48*$G$49^A62*$G$50^(A62*A62)</f>
        <v>0.000217850965888687</v>
      </c>
      <c r="D62" s="284" t="n">
        <f aca="false">$D$46*$G$48*$G$49^A62*$G$50^(A62*A62)</f>
        <v>5.22842318132849E-005</v>
      </c>
      <c r="E62" s="251"/>
      <c r="F62" s="251"/>
      <c r="G62" s="292"/>
      <c r="I62" s="371"/>
      <c r="J62" s="372" t="s">
        <v>5</v>
      </c>
      <c r="K62" s="373" t="s">
        <v>6</v>
      </c>
      <c r="L62" s="265"/>
      <c r="M62" s="282"/>
      <c r="N62" s="282"/>
      <c r="O62" s="251"/>
    </row>
    <row r="63" customFormat="false" ht="12" hidden="false" customHeight="false" outlineLevel="0" collapsed="false">
      <c r="A63" s="247" t="n">
        <v>17</v>
      </c>
      <c r="B63" s="293" t="n">
        <f aca="false">$B$46*$G$48*$G$49^A63*$G$50^(A63*A63)</f>
        <v>0.000446188796805574</v>
      </c>
      <c r="C63" s="294" t="n">
        <f aca="false">$C$46*$G$48*$G$49^A63*$G$50^(A63*A63)</f>
        <v>0.000111547199201393</v>
      </c>
      <c r="D63" s="294" t="n">
        <f aca="false">$D$46*$G$48*$G$49^A63*$G$50^(A63*A63)</f>
        <v>2.67713278083344E-005</v>
      </c>
      <c r="E63" s="287"/>
      <c r="F63" s="287"/>
      <c r="G63" s="295"/>
      <c r="I63" s="275" t="s">
        <v>7</v>
      </c>
      <c r="J63" s="276" t="n">
        <v>-0.0557670000000012</v>
      </c>
      <c r="K63" s="278" t="n">
        <v>-0.0567569999999993</v>
      </c>
      <c r="L63" s="265"/>
      <c r="M63" s="282"/>
      <c r="N63" s="282"/>
      <c r="O63" s="251"/>
      <c r="W63" s="251"/>
    </row>
    <row r="64" customFormat="false" ht="12" hidden="false" customHeight="false" outlineLevel="0" collapsed="false">
      <c r="W64" s="251"/>
    </row>
    <row r="65" customFormat="false" ht="11.25" hidden="false" customHeight="false" outlineLevel="0" collapsed="false">
      <c r="A65" s="44" t="s">
        <v>206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8"/>
    </row>
    <row r="66" customFormat="false" ht="11.25" hidden="false" customHeight="false" outlineLevel="0" collapsed="false">
      <c r="A66" s="296"/>
      <c r="B66" s="297" t="s">
        <v>14</v>
      </c>
      <c r="C66" s="297" t="s">
        <v>207</v>
      </c>
      <c r="D66" s="297" t="s">
        <v>208</v>
      </c>
      <c r="E66" s="297" t="s">
        <v>209</v>
      </c>
      <c r="F66" s="297" t="s">
        <v>210</v>
      </c>
      <c r="G66" s="297" t="s">
        <v>211</v>
      </c>
      <c r="H66" s="297" t="s">
        <v>212</v>
      </c>
      <c r="I66" s="297" t="s">
        <v>213</v>
      </c>
      <c r="J66" s="297" t="s">
        <v>214</v>
      </c>
      <c r="K66" s="297" t="s">
        <v>215</v>
      </c>
      <c r="L66" s="297" t="s">
        <v>216</v>
      </c>
      <c r="M66" s="297" t="s">
        <v>217</v>
      </c>
      <c r="N66" s="297" t="s">
        <v>218</v>
      </c>
      <c r="O66" s="297" t="s">
        <v>219</v>
      </c>
      <c r="P66" s="297" t="s">
        <v>220</v>
      </c>
      <c r="Q66" s="297" t="s">
        <v>221</v>
      </c>
      <c r="R66" s="297" t="s">
        <v>222</v>
      </c>
      <c r="S66" s="297" t="s">
        <v>223</v>
      </c>
      <c r="T66" s="297" t="s">
        <v>224</v>
      </c>
      <c r="U66" s="297" t="s">
        <v>15</v>
      </c>
      <c r="V66" s="298" t="s">
        <v>225</v>
      </c>
      <c r="W66" s="251"/>
    </row>
    <row r="67" customFormat="false" ht="11.25" hidden="false" customHeight="false" outlineLevel="0" collapsed="false">
      <c r="A67" s="299" t="n">
        <v>1</v>
      </c>
      <c r="B67" s="154" t="n">
        <v>50.470588235294</v>
      </c>
      <c r="C67" s="154" t="n">
        <v>107.764705882353</v>
      </c>
      <c r="D67" s="154" t="n">
        <v>108.235294117647</v>
      </c>
      <c r="E67" s="154" t="n">
        <v>108.352941176471</v>
      </c>
      <c r="F67" s="154" t="n">
        <v>108.352941176471</v>
      </c>
      <c r="G67" s="154" t="n">
        <v>108.470588235294</v>
      </c>
      <c r="H67" s="154" t="n">
        <v>108.470588235294</v>
      </c>
      <c r="I67" s="154" t="n">
        <v>108.588235294118</v>
      </c>
      <c r="J67" s="154" t="n">
        <v>108.470588235294</v>
      </c>
      <c r="K67" s="154" t="n">
        <v>108.588235294118</v>
      </c>
      <c r="L67" s="154" t="n">
        <v>108.588235294118</v>
      </c>
      <c r="M67" s="154" t="n">
        <v>108.470588235294</v>
      </c>
      <c r="N67" s="154" t="n">
        <v>108.470588235294</v>
      </c>
      <c r="O67" s="154" t="n">
        <v>108.470588235294</v>
      </c>
      <c r="P67" s="154" t="n">
        <v>108.352941176471</v>
      </c>
      <c r="Q67" s="154" t="n">
        <v>108.352941176471</v>
      </c>
      <c r="R67" s="154" t="n">
        <v>108.352941176471</v>
      </c>
      <c r="S67" s="154" t="n">
        <v>108.235294117647</v>
      </c>
      <c r="T67" s="154" t="n">
        <v>107.64705882353</v>
      </c>
      <c r="U67" s="154" t="n">
        <v>35.1764705882353</v>
      </c>
      <c r="V67" s="301"/>
    </row>
    <row r="68" customFormat="false" ht="11.25" hidden="false" customHeight="false" outlineLevel="0" collapsed="false">
      <c r="A68" s="299" t="n">
        <v>2</v>
      </c>
      <c r="B68" s="154" t="n">
        <v>37.9976504244962</v>
      </c>
      <c r="C68" s="154" t="n">
        <v>1.5639045351973</v>
      </c>
      <c r="D68" s="154" t="n">
        <v>1.22909429657181</v>
      </c>
      <c r="E68" s="154" t="n">
        <v>1.40688896507576</v>
      </c>
      <c r="F68" s="154" t="n">
        <v>1.30560642918816</v>
      </c>
      <c r="G68" s="154" t="n">
        <v>1.30213735583816</v>
      </c>
      <c r="H68" s="154" t="n">
        <v>1.16523828585245</v>
      </c>
      <c r="I68" s="154" t="n">
        <v>1.26890778437086</v>
      </c>
      <c r="J68" s="154" t="n">
        <v>1.29875234536457</v>
      </c>
      <c r="K68" s="154" t="n">
        <v>1.22273912267155</v>
      </c>
      <c r="L68" s="154" t="n">
        <v>1.15323688357172</v>
      </c>
      <c r="M68" s="154" t="n">
        <v>1.27758226719546</v>
      </c>
      <c r="N68" s="154" t="n">
        <v>1.22044958285557</v>
      </c>
      <c r="O68" s="154" t="n">
        <v>1.38367516917952</v>
      </c>
      <c r="P68" s="154" t="n">
        <v>1.25597073868283</v>
      </c>
      <c r="Q68" s="154" t="n">
        <v>1.33817615440894</v>
      </c>
      <c r="R68" s="154" t="n">
        <v>1.41627477531377</v>
      </c>
      <c r="S68" s="154" t="n">
        <v>1.20411292348043</v>
      </c>
      <c r="T68" s="154" t="n">
        <v>1.46630971175268</v>
      </c>
      <c r="U68" s="154" t="n">
        <v>38.3065522259435</v>
      </c>
      <c r="V68" s="302" t="n">
        <f aca="false">'Summary Data'!V6</f>
        <v>3.688817</v>
      </c>
    </row>
    <row r="69" customFormat="false" ht="11.25" hidden="false" customHeight="false" outlineLevel="0" collapsed="false">
      <c r="A69" s="299" t="n">
        <v>3</v>
      </c>
      <c r="B69" s="154" t="n">
        <v>-3.59030608533013</v>
      </c>
      <c r="C69" s="154" t="n">
        <v>4.52266467179346</v>
      </c>
      <c r="D69" s="154" t="n">
        <v>4.59194427713758</v>
      </c>
      <c r="E69" s="154" t="n">
        <v>4.52751943365374</v>
      </c>
      <c r="F69" s="154" t="n">
        <v>4.51990266293879</v>
      </c>
      <c r="G69" s="154" t="n">
        <v>4.52533063246968</v>
      </c>
      <c r="H69" s="154" t="n">
        <v>4.65306066735428</v>
      </c>
      <c r="I69" s="154" t="n">
        <v>4.60585748408839</v>
      </c>
      <c r="J69" s="154" t="n">
        <v>4.60391106305153</v>
      </c>
      <c r="K69" s="154" t="n">
        <v>4.5896269760362</v>
      </c>
      <c r="L69" s="154" t="n">
        <v>4.59802881244822</v>
      </c>
      <c r="M69" s="154" t="n">
        <v>4.62182744637096</v>
      </c>
      <c r="N69" s="154" t="n">
        <v>4.51624570776688</v>
      </c>
      <c r="O69" s="154" t="n">
        <v>4.50097101767092</v>
      </c>
      <c r="P69" s="154" t="n">
        <v>4.47664013316995</v>
      </c>
      <c r="Q69" s="154" t="n">
        <v>4.50697683933565</v>
      </c>
      <c r="R69" s="154" t="n">
        <v>4.5703669332874</v>
      </c>
      <c r="S69" s="154" t="n">
        <v>4.49444168667196</v>
      </c>
      <c r="T69" s="154" t="n">
        <v>4.46229156358451</v>
      </c>
      <c r="U69" s="154" t="n">
        <v>5.52743564025195</v>
      </c>
      <c r="V69" s="302" t="n">
        <f aca="false">'Summary Data'!V7</f>
        <v>3.218378</v>
      </c>
    </row>
    <row r="70" customFormat="false" ht="11.25" hidden="false" customHeight="false" outlineLevel="0" collapsed="false">
      <c r="A70" s="299" t="n">
        <v>4</v>
      </c>
      <c r="B70" s="154" t="n">
        <v>-0.178396066311781</v>
      </c>
      <c r="C70" s="154" t="n">
        <v>0.133894373408771</v>
      </c>
      <c r="D70" s="154" t="n">
        <v>0.080363671704756</v>
      </c>
      <c r="E70" s="154" t="n">
        <v>0.112521491139302</v>
      </c>
      <c r="F70" s="154" t="n">
        <v>0.104253054764772</v>
      </c>
      <c r="G70" s="154" t="n">
        <v>0.131542798085608</v>
      </c>
      <c r="H70" s="154" t="n">
        <v>0.102898976491819</v>
      </c>
      <c r="I70" s="154" t="n">
        <v>0.203495477914671</v>
      </c>
      <c r="J70" s="154" t="n">
        <v>0.170733745836185</v>
      </c>
      <c r="K70" s="154" t="n">
        <v>0.186306239002149</v>
      </c>
      <c r="L70" s="154" t="n">
        <v>0.14282995021961</v>
      </c>
      <c r="M70" s="154" t="n">
        <v>0.206751475902807</v>
      </c>
      <c r="N70" s="154" t="n">
        <v>0.135462192052737</v>
      </c>
      <c r="O70" s="154" t="n">
        <v>0.195462385875975</v>
      </c>
      <c r="P70" s="154" t="n">
        <v>0.052601729982373</v>
      </c>
      <c r="Q70" s="154" t="n">
        <v>0.07819887040742</v>
      </c>
      <c r="R70" s="154" t="n">
        <v>0.140722007819435</v>
      </c>
      <c r="S70" s="154" t="n">
        <v>0.049093730762</v>
      </c>
      <c r="T70" s="154" t="n">
        <v>0.0861406684263386</v>
      </c>
      <c r="U70" s="154" t="n">
        <v>0.214871540810856</v>
      </c>
      <c r="V70" s="302" t="n">
        <f aca="false">'Summary Data'!V8</f>
        <v>0.01627039</v>
      </c>
    </row>
    <row r="71" customFormat="false" ht="11.25" hidden="false" customHeight="false" outlineLevel="0" collapsed="false">
      <c r="A71" s="299" t="n">
        <v>5</v>
      </c>
      <c r="B71" s="154" t="n">
        <v>-1.43410279872637</v>
      </c>
      <c r="C71" s="154" t="n">
        <v>0.052377700477886</v>
      </c>
      <c r="D71" s="154" t="n">
        <v>0.0489355938726175</v>
      </c>
      <c r="E71" s="154" t="n">
        <v>0.0637401269248666</v>
      </c>
      <c r="F71" s="154" t="n">
        <v>0.0420635013728102</v>
      </c>
      <c r="G71" s="154" t="n">
        <v>0.0616918705115155</v>
      </c>
      <c r="H71" s="154" t="n">
        <v>0.0542878678846258</v>
      </c>
      <c r="I71" s="154" t="n">
        <v>0.0695350627159102</v>
      </c>
      <c r="J71" s="154" t="n">
        <v>0.0589703238237332</v>
      </c>
      <c r="K71" s="154" t="n">
        <v>0.0624836418817569</v>
      </c>
      <c r="L71" s="154" t="n">
        <v>0.0661359726441584</v>
      </c>
      <c r="M71" s="154" t="n">
        <v>0.0612198250689389</v>
      </c>
      <c r="N71" s="154" t="n">
        <v>0.0473570504917649</v>
      </c>
      <c r="O71" s="154" t="n">
        <v>0.0677350894456226</v>
      </c>
      <c r="P71" s="154" t="n">
        <v>0.0612910374697321</v>
      </c>
      <c r="Q71" s="154" t="n">
        <v>0.0624369734378536</v>
      </c>
      <c r="R71" s="154" t="n">
        <v>0.0534503919398308</v>
      </c>
      <c r="S71" s="154" t="n">
        <v>0.0774821740858351</v>
      </c>
      <c r="T71" s="154" t="n">
        <v>0.0583803037481687</v>
      </c>
      <c r="U71" s="154" t="n">
        <v>-0.0123641764919786</v>
      </c>
      <c r="V71" s="302" t="n">
        <f aca="false">'Summary Data'!V9</f>
        <v>0.5861767</v>
      </c>
    </row>
    <row r="72" customFormat="false" ht="11.25" hidden="false" customHeight="false" outlineLevel="0" collapsed="false">
      <c r="A72" s="299" t="n">
        <v>6</v>
      </c>
      <c r="B72" s="154" t="n">
        <v>-0.1798375155348</v>
      </c>
      <c r="C72" s="154" t="n">
        <v>0.00493989007034678</v>
      </c>
      <c r="D72" s="154" t="n">
        <v>-0.108242239504986</v>
      </c>
      <c r="E72" s="154" t="n">
        <v>-0.0104944776771142</v>
      </c>
      <c r="F72" s="154" t="n">
        <v>-0.0450902318099132</v>
      </c>
      <c r="G72" s="154" t="n">
        <v>-0.0280845384244575</v>
      </c>
      <c r="H72" s="154" t="n">
        <v>-0.0659118257967531</v>
      </c>
      <c r="I72" s="154" t="n">
        <v>0.111175419436504</v>
      </c>
      <c r="J72" s="154" t="n">
        <v>0.0627778780158378</v>
      </c>
      <c r="K72" s="154" t="n">
        <v>0.0559407275123461</v>
      </c>
      <c r="L72" s="154" t="n">
        <v>0.00675339717786165</v>
      </c>
      <c r="M72" s="154" t="n">
        <v>0.170426504175473</v>
      </c>
      <c r="N72" s="154" t="n">
        <v>-0.0129106922925086</v>
      </c>
      <c r="O72" s="154" t="n">
        <v>0.139004499432295</v>
      </c>
      <c r="P72" s="154" t="n">
        <v>-0.130521258461978</v>
      </c>
      <c r="Q72" s="154" t="n">
        <v>-0.0979105225062412</v>
      </c>
      <c r="R72" s="154" t="n">
        <v>0.0215248120547135</v>
      </c>
      <c r="S72" s="154" t="n">
        <v>-0.162391587856236</v>
      </c>
      <c r="T72" s="154" t="n">
        <v>-0.100496731251341</v>
      </c>
      <c r="U72" s="154" t="n">
        <v>-0.00794211889958238</v>
      </c>
      <c r="V72" s="302" t="n">
        <f aca="false">'Summary Data'!V10</f>
        <v>0.01201312</v>
      </c>
    </row>
    <row r="73" customFormat="false" ht="11.25" hidden="false" customHeight="false" outlineLevel="0" collapsed="false">
      <c r="A73" s="299" t="n">
        <v>7</v>
      </c>
      <c r="B73" s="154" t="n">
        <v>-0.308284955844917</v>
      </c>
      <c r="C73" s="154" t="n">
        <v>-0.0134225020649136</v>
      </c>
      <c r="D73" s="154" t="n">
        <v>-0.00476883004206219</v>
      </c>
      <c r="E73" s="154" t="n">
        <v>-0.00442333151643004</v>
      </c>
      <c r="F73" s="154" t="n">
        <v>-0.00121148725974241</v>
      </c>
      <c r="G73" s="154" t="n">
        <v>-0.0187631159011603</v>
      </c>
      <c r="H73" s="154" t="n">
        <v>0.0002615907611907</v>
      </c>
      <c r="I73" s="154" t="n">
        <v>-0.0186777970929837</v>
      </c>
      <c r="J73" s="154" t="n">
        <v>-0.00476983859238334</v>
      </c>
      <c r="K73" s="154" t="n">
        <v>-0.00859959302256841</v>
      </c>
      <c r="L73" s="154" t="n">
        <v>-0.00229162910127867</v>
      </c>
      <c r="M73" s="154" t="n">
        <v>0.00568608305833784</v>
      </c>
      <c r="N73" s="154" t="n">
        <v>-0.0061592787743503</v>
      </c>
      <c r="O73" s="154" t="n">
        <v>0.000657468527375249</v>
      </c>
      <c r="P73" s="154" t="n">
        <v>-0.00176320795151508</v>
      </c>
      <c r="Q73" s="154" t="n">
        <v>0.000466472455177502</v>
      </c>
      <c r="R73" s="154" t="n">
        <v>-0.010811229955076</v>
      </c>
      <c r="S73" s="154" t="n">
        <v>-0.00230951998319839</v>
      </c>
      <c r="T73" s="154" t="n">
        <v>-0.00661830856210888</v>
      </c>
      <c r="U73" s="154" t="n">
        <v>-0.000652795428622954</v>
      </c>
      <c r="V73" s="302" t="n">
        <f aca="false">'Summary Data'!V11</f>
        <v>1.050855</v>
      </c>
    </row>
    <row r="74" customFormat="false" ht="11.25" hidden="false" customHeight="false" outlineLevel="0" collapsed="false">
      <c r="A74" s="299" t="n">
        <v>8</v>
      </c>
      <c r="B74" s="154" t="n">
        <v>-0.0772425039289901</v>
      </c>
      <c r="C74" s="154" t="n">
        <v>0.0159989410832455</v>
      </c>
      <c r="D74" s="154" t="n">
        <v>-0.0769332377805802</v>
      </c>
      <c r="E74" s="154" t="n">
        <v>-0.00293185145501041</v>
      </c>
      <c r="F74" s="154" t="n">
        <v>-0.0246876071060073</v>
      </c>
      <c r="G74" s="154" t="n">
        <v>-0.0132023600340009</v>
      </c>
      <c r="H74" s="154" t="n">
        <v>-0.0492584726311956</v>
      </c>
      <c r="I74" s="154" t="n">
        <v>0.0914705746038891</v>
      </c>
      <c r="J74" s="154" t="n">
        <v>0.0562582947957444</v>
      </c>
      <c r="K74" s="154" t="n">
        <v>0.0493799794707343</v>
      </c>
      <c r="L74" s="154" t="n">
        <v>0.0176400466082245</v>
      </c>
      <c r="M74" s="154" t="n">
        <v>0.126461191826644</v>
      </c>
      <c r="N74" s="154" t="n">
        <v>-0.00367230788940876</v>
      </c>
      <c r="O74" s="154" t="n">
        <v>0.105651335033604</v>
      </c>
      <c r="P74" s="154" t="n">
        <v>-0.0710152451472644</v>
      </c>
      <c r="Q74" s="154" t="n">
        <v>-0.0670567701849842</v>
      </c>
      <c r="R74" s="154" t="n">
        <v>0.0220246908764578</v>
      </c>
      <c r="S74" s="154" t="n">
        <v>-0.112603982444203</v>
      </c>
      <c r="T74" s="154" t="n">
        <v>-0.0599001406726622</v>
      </c>
      <c r="U74" s="154" t="n">
        <v>-0.0198894651596028</v>
      </c>
      <c r="V74" s="302" t="n">
        <f aca="false">'Summary Data'!V12</f>
        <v>-0.008896814</v>
      </c>
    </row>
    <row r="75" customFormat="false" ht="11.25" hidden="false" customHeight="false" outlineLevel="0" collapsed="false">
      <c r="A75" s="299" t="n">
        <v>9</v>
      </c>
      <c r="B75" s="154" t="n">
        <v>-0.037265898826589</v>
      </c>
      <c r="C75" s="154" t="n">
        <v>0.0132437014432455</v>
      </c>
      <c r="D75" s="154" t="n">
        <v>0.024046723122633</v>
      </c>
      <c r="E75" s="154" t="n">
        <v>0.0217258886240618</v>
      </c>
      <c r="F75" s="154" t="n">
        <v>0.0190447990246669</v>
      </c>
      <c r="G75" s="154" t="n">
        <v>0.0111855369702167</v>
      </c>
      <c r="H75" s="154" t="n">
        <v>0.0278571814950085</v>
      </c>
      <c r="I75" s="154" t="n">
        <v>0.0281323723892603</v>
      </c>
      <c r="J75" s="154" t="n">
        <v>0.0198827617850702</v>
      </c>
      <c r="K75" s="154" t="n">
        <v>0.0160413844853449</v>
      </c>
      <c r="L75" s="154" t="n">
        <v>0.0170485288990515</v>
      </c>
      <c r="M75" s="154" t="n">
        <v>0.0302505194446522</v>
      </c>
      <c r="N75" s="154" t="n">
        <v>0.0165241072153655</v>
      </c>
      <c r="O75" s="154" t="n">
        <v>0.0306016820301062</v>
      </c>
      <c r="P75" s="154" t="n">
        <v>0.0185243976395186</v>
      </c>
      <c r="Q75" s="154" t="n">
        <v>0.0231579094721207</v>
      </c>
      <c r="R75" s="154" t="n">
        <v>0.0151387796213954</v>
      </c>
      <c r="S75" s="154" t="n">
        <v>0.0317639558294784</v>
      </c>
      <c r="T75" s="154" t="n">
        <v>0.0218812254247577</v>
      </c>
      <c r="U75" s="154" t="n">
        <v>0.00858965066413669</v>
      </c>
      <c r="V75" s="302" t="n">
        <f aca="false">'Summary Data'!V13</f>
        <v>0.5509999</v>
      </c>
    </row>
    <row r="76" customFormat="false" ht="11.25" hidden="false" customHeight="false" outlineLevel="0" collapsed="false">
      <c r="A76" s="299" t="n">
        <v>10</v>
      </c>
      <c r="B76" s="154" t="n">
        <v>-0.0338401127500065</v>
      </c>
      <c r="C76" s="154" t="n">
        <v>0.0209573214902691</v>
      </c>
      <c r="D76" s="154" t="n">
        <v>-0.108472887235989</v>
      </c>
      <c r="E76" s="154" t="n">
        <v>-0.000923420117596661</v>
      </c>
      <c r="F76" s="154" t="n">
        <v>-0.0290262889880198</v>
      </c>
      <c r="G76" s="154" t="n">
        <v>-0.0103641167887948</v>
      </c>
      <c r="H76" s="154" t="n">
        <v>-0.0678804601435371</v>
      </c>
      <c r="I76" s="154" t="n">
        <v>0.138202823314167</v>
      </c>
      <c r="J76" s="154" t="n">
        <v>0.0817008880554681</v>
      </c>
      <c r="K76" s="154" t="n">
        <v>0.0764167454932155</v>
      </c>
      <c r="L76" s="154" t="n">
        <v>0.0253443187146126</v>
      </c>
      <c r="M76" s="154" t="n">
        <v>0.186424116740464</v>
      </c>
      <c r="N76" s="154" t="n">
        <v>0.00109092928368726</v>
      </c>
      <c r="O76" s="154" t="n">
        <v>0.155509536065583</v>
      </c>
      <c r="P76" s="154" t="n">
        <v>-0.113760303387904</v>
      </c>
      <c r="Q76" s="154" t="n">
        <v>-0.0994625705627812</v>
      </c>
      <c r="R76" s="154" t="n">
        <v>0.0370639681522727</v>
      </c>
      <c r="S76" s="154" t="n">
        <v>-0.154143281888294</v>
      </c>
      <c r="T76" s="154" t="n">
        <v>-0.0953318753813817</v>
      </c>
      <c r="U76" s="154" t="n">
        <v>-0.0365702071059876</v>
      </c>
      <c r="V76" s="302" t="n">
        <f aca="false">'Summary Data'!V14</f>
        <v>-0</v>
      </c>
    </row>
    <row r="77" customFormat="false" ht="11.25" hidden="false" customHeight="false" outlineLevel="0" collapsed="false">
      <c r="A77" s="299" t="n">
        <v>11</v>
      </c>
      <c r="B77" s="154" t="n">
        <v>0.0115618496128528</v>
      </c>
      <c r="C77" s="154" t="n">
        <v>0.00513871765643459</v>
      </c>
      <c r="D77" s="154" t="n">
        <v>0.00332089621208354</v>
      </c>
      <c r="E77" s="154" t="n">
        <v>0.00411601767973169</v>
      </c>
      <c r="F77" s="154" t="n">
        <v>0.00181136750768385</v>
      </c>
      <c r="G77" s="154" t="n">
        <v>0.00411220293907955</v>
      </c>
      <c r="H77" s="154" t="n">
        <v>0.00644304336514401</v>
      </c>
      <c r="I77" s="154" t="n">
        <v>0.00438640194996265</v>
      </c>
      <c r="J77" s="154" t="n">
        <v>0.00475251310464275</v>
      </c>
      <c r="K77" s="154" t="n">
        <v>0.00285362978730008</v>
      </c>
      <c r="L77" s="154" t="n">
        <v>0.00379390339915331</v>
      </c>
      <c r="M77" s="154" t="n">
        <v>0.00518563565635399</v>
      </c>
      <c r="N77" s="154" t="n">
        <v>0.00710340890595396</v>
      </c>
      <c r="O77" s="154" t="n">
        <v>0.00579458567108415</v>
      </c>
      <c r="P77" s="154" t="n">
        <v>0.00396742171282505</v>
      </c>
      <c r="Q77" s="154" t="n">
        <v>0.00428329962993779</v>
      </c>
      <c r="R77" s="154" t="n">
        <v>0.00387177127087279</v>
      </c>
      <c r="S77" s="154" t="n">
        <v>0.00544027914515122</v>
      </c>
      <c r="T77" s="154" t="n">
        <v>0.00519902517965432</v>
      </c>
      <c r="U77" s="154" t="n">
        <v>0.00619757598323223</v>
      </c>
      <c r="V77" s="302" t="n">
        <f aca="false">'Summary Data'!V15</f>
        <v>0.6518195</v>
      </c>
    </row>
    <row r="78" customFormat="false" ht="11.25" hidden="false" customHeight="false" outlineLevel="0" collapsed="false">
      <c r="A78" s="299" t="n">
        <v>12</v>
      </c>
      <c r="B78" s="154" t="n">
        <v>-0.0893235647247623</v>
      </c>
      <c r="C78" s="154" t="n">
        <v>0.0280520983104203</v>
      </c>
      <c r="D78" s="154" t="n">
        <v>-0.114198755505721</v>
      </c>
      <c r="E78" s="154" t="n">
        <v>0.00887675960746118</v>
      </c>
      <c r="F78" s="154" t="n">
        <v>-0.0367346828717103</v>
      </c>
      <c r="G78" s="154" t="n">
        <v>-0.00377466960732154</v>
      </c>
      <c r="H78" s="154" t="n">
        <v>-0.0711461445480264</v>
      </c>
      <c r="I78" s="154" t="n">
        <v>0.167608654954756</v>
      </c>
      <c r="J78" s="154" t="n">
        <v>0.101260809414689</v>
      </c>
      <c r="K78" s="154" t="n">
        <v>0.0946866024965978</v>
      </c>
      <c r="L78" s="154" t="n">
        <v>0.0211241181172693</v>
      </c>
      <c r="M78" s="154" t="n">
        <v>0.230171119708273</v>
      </c>
      <c r="N78" s="154" t="n">
        <v>0.00163011002876876</v>
      </c>
      <c r="O78" s="154" t="n">
        <v>0.18564480799122</v>
      </c>
      <c r="P78" s="154" t="n">
        <v>-0.120084843912758</v>
      </c>
      <c r="Q78" s="154" t="n">
        <v>-0.111811377637127</v>
      </c>
      <c r="R78" s="154" t="n">
        <v>0.0599685711280129</v>
      </c>
      <c r="S78" s="154" t="n">
        <v>-0.174876837036009</v>
      </c>
      <c r="T78" s="154" t="n">
        <v>-0.0936036058824153</v>
      </c>
      <c r="U78" s="154" t="n">
        <v>-0.0214066916521831</v>
      </c>
      <c r="V78" s="302" t="n">
        <f aca="false">'Summary Data'!V16*10</f>
        <v>-0.005762601</v>
      </c>
      <c r="W78" s="247" t="s">
        <v>226</v>
      </c>
    </row>
    <row r="79" customFormat="false" ht="11.25" hidden="false" customHeight="false" outlineLevel="0" collapsed="false">
      <c r="A79" s="299" t="n">
        <v>13</v>
      </c>
      <c r="B79" s="154" t="n">
        <v>0.0136046609044743</v>
      </c>
      <c r="C79" s="154" t="n">
        <v>-0.019359198330055</v>
      </c>
      <c r="D79" s="154" t="n">
        <v>0.000702334224593967</v>
      </c>
      <c r="E79" s="154" t="n">
        <v>0.0215946281692927</v>
      </c>
      <c r="F79" s="154" t="n">
        <v>0.0141921376444418</v>
      </c>
      <c r="G79" s="154" t="n">
        <v>0.0284299242023908</v>
      </c>
      <c r="H79" s="154" t="n">
        <v>0.0175481251753797</v>
      </c>
      <c r="I79" s="154" t="n">
        <v>0.0308111404926371</v>
      </c>
      <c r="J79" s="154" t="n">
        <v>0.0179554236663384</v>
      </c>
      <c r="K79" s="154" t="n">
        <v>-0.00344985232289097</v>
      </c>
      <c r="L79" s="154" t="n">
        <v>-0.0127496127868629</v>
      </c>
      <c r="M79" s="154" t="n">
        <v>0.0241239532130412</v>
      </c>
      <c r="N79" s="154" t="n">
        <v>-0.00435692467866296</v>
      </c>
      <c r="O79" s="154" t="n">
        <v>0.0155485089602834</v>
      </c>
      <c r="P79" s="154" t="n">
        <v>-0.0103906771475859</v>
      </c>
      <c r="Q79" s="154" t="n">
        <v>0.00944235472933493</v>
      </c>
      <c r="R79" s="154" t="n">
        <v>0.0219913548755256</v>
      </c>
      <c r="S79" s="154" t="n">
        <v>0.0316071327625122</v>
      </c>
      <c r="T79" s="154" t="n">
        <v>0.0185467442854123</v>
      </c>
      <c r="U79" s="154" t="n">
        <v>0.00133369183559384</v>
      </c>
      <c r="V79" s="302" t="n">
        <f aca="false">'Summary Data'!V17*10</f>
        <v>0.6205276</v>
      </c>
      <c r="W79" s="247" t="s">
        <v>226</v>
      </c>
    </row>
    <row r="80" customFormat="false" ht="11.25" hidden="false" customHeight="false" outlineLevel="0" collapsed="false">
      <c r="A80" s="299" t="n">
        <v>14</v>
      </c>
      <c r="B80" s="154" t="n">
        <v>-0.00760216276396368</v>
      </c>
      <c r="C80" s="154" t="n">
        <v>0.024379086092545</v>
      </c>
      <c r="D80" s="154" t="n">
        <v>-0.0644089061318533</v>
      </c>
      <c r="E80" s="154" t="n">
        <v>0.018249878179767</v>
      </c>
      <c r="F80" s="154" t="n">
        <v>0.00574954154124549</v>
      </c>
      <c r="G80" s="154" t="n">
        <v>0.00907033025483724</v>
      </c>
      <c r="H80" s="154" t="n">
        <v>-0.0271842482054627</v>
      </c>
      <c r="I80" s="154" t="n">
        <v>0.0871589349070418</v>
      </c>
      <c r="J80" s="154" t="n">
        <v>0.0570943982414026</v>
      </c>
      <c r="K80" s="154" t="n">
        <v>0.0530397393683437</v>
      </c>
      <c r="L80" s="154" t="n">
        <v>0.0302043649908407</v>
      </c>
      <c r="M80" s="154" t="n">
        <v>0.0933215197195351</v>
      </c>
      <c r="N80" s="154" t="n">
        <v>0.0107970617394114</v>
      </c>
      <c r="O80" s="154" t="n">
        <v>0.100861444719195</v>
      </c>
      <c r="P80" s="154" t="n">
        <v>-0.0576656868559272</v>
      </c>
      <c r="Q80" s="154" t="n">
        <v>-0.0451829182771717</v>
      </c>
      <c r="R80" s="154" t="n">
        <v>0.0317166876197242</v>
      </c>
      <c r="S80" s="154" t="n">
        <v>-0.063516351151553</v>
      </c>
      <c r="T80" s="154" t="n">
        <v>-0.0399335622577484</v>
      </c>
      <c r="U80" s="154" t="n">
        <v>-0.00383552023921371</v>
      </c>
      <c r="V80" s="302" t="n">
        <f aca="false">'Summary Data'!V18*10</f>
        <v>-0.01312695</v>
      </c>
      <c r="W80" s="247" t="s">
        <v>226</v>
      </c>
    </row>
    <row r="81" customFormat="false" ht="11.25" hidden="false" customHeight="false" outlineLevel="0" collapsed="false">
      <c r="A81" s="299" t="n">
        <v>15</v>
      </c>
      <c r="B81" s="154" t="n">
        <v>-0.058226772925959</v>
      </c>
      <c r="C81" s="154" t="n">
        <v>0.0300483762711865</v>
      </c>
      <c r="D81" s="154" t="n">
        <v>0.0436466355932203</v>
      </c>
      <c r="E81" s="154" t="n">
        <v>0.0407390610169491</v>
      </c>
      <c r="F81" s="154" t="n">
        <v>0.0379823610169491</v>
      </c>
      <c r="G81" s="154" t="n">
        <v>0.0129795627118644</v>
      </c>
      <c r="H81" s="154" t="n">
        <v>0.0272597728813559</v>
      </c>
      <c r="I81" s="154" t="n">
        <v>-0.00131370508474577</v>
      </c>
      <c r="J81" s="154" t="n">
        <v>0.0185247355932203</v>
      </c>
      <c r="K81" s="154" t="n">
        <v>0.0514729745762712</v>
      </c>
      <c r="L81" s="154" t="n">
        <v>0.0425305949152542</v>
      </c>
      <c r="M81" s="154" t="n">
        <v>0.0156961745762712</v>
      </c>
      <c r="N81" s="154" t="n">
        <v>0.0384248576271187</v>
      </c>
      <c r="O81" s="154" t="n">
        <v>0.0225190033898305</v>
      </c>
      <c r="P81" s="154" t="n">
        <v>0.0274632</v>
      </c>
      <c r="Q81" s="154" t="n">
        <v>0.0300703661016949</v>
      </c>
      <c r="R81" s="154" t="n">
        <v>0.0142287084745762</v>
      </c>
      <c r="S81" s="154" t="n">
        <v>0.00903745423728813</v>
      </c>
      <c r="T81" s="154" t="n">
        <v>0.0277541610169491</v>
      </c>
      <c r="U81" s="154" t="n">
        <v>0.074521307023705</v>
      </c>
      <c r="V81" s="302" t="n">
        <f aca="false">'Summary Data'!V19*10</f>
        <v>0.2432671</v>
      </c>
      <c r="W81" s="247" t="s">
        <v>226</v>
      </c>
    </row>
    <row r="82" customFormat="false" ht="11.25" hidden="false" customHeight="false" outlineLevel="0" collapsed="false">
      <c r="A82" s="299" t="n">
        <v>16</v>
      </c>
      <c r="B82" s="154" t="n">
        <v>0</v>
      </c>
      <c r="C82" s="154" t="n">
        <v>0</v>
      </c>
      <c r="D82" s="154" t="n">
        <v>0</v>
      </c>
      <c r="E82" s="154" t="n">
        <v>0</v>
      </c>
      <c r="F82" s="154" t="n">
        <v>0</v>
      </c>
      <c r="G82" s="154" t="n">
        <v>0</v>
      </c>
      <c r="H82" s="154" t="n">
        <v>0</v>
      </c>
      <c r="I82" s="154" t="n">
        <v>0</v>
      </c>
      <c r="J82" s="154" t="n">
        <v>0</v>
      </c>
      <c r="K82" s="154" t="n">
        <v>0</v>
      </c>
      <c r="L82" s="154" t="n">
        <v>0</v>
      </c>
      <c r="M82" s="154" t="n">
        <v>0</v>
      </c>
      <c r="N82" s="154" t="n">
        <v>0</v>
      </c>
      <c r="O82" s="154" t="n">
        <v>0</v>
      </c>
      <c r="P82" s="154" t="n">
        <v>0</v>
      </c>
      <c r="Q82" s="154" t="n">
        <v>0</v>
      </c>
      <c r="R82" s="154" t="n">
        <v>0</v>
      </c>
      <c r="S82" s="154" t="n">
        <v>0</v>
      </c>
      <c r="T82" s="154" t="n">
        <v>0</v>
      </c>
      <c r="U82" s="154" t="n">
        <v>0</v>
      </c>
      <c r="V82" s="302" t="n">
        <f aca="false">'Summary Data'!V20*10</f>
        <v>-0</v>
      </c>
      <c r="W82" s="247" t="s">
        <v>226</v>
      </c>
    </row>
    <row r="83" customFormat="false" ht="12" hidden="false" customHeight="false" outlineLevel="0" collapsed="false">
      <c r="A83" s="303" t="n">
        <v>17</v>
      </c>
      <c r="B83" s="304" t="n">
        <v>0</v>
      </c>
      <c r="C83" s="304" t="n">
        <v>0</v>
      </c>
      <c r="D83" s="304" t="n">
        <v>0</v>
      </c>
      <c r="E83" s="304" t="n">
        <v>0</v>
      </c>
      <c r="F83" s="304" t="n">
        <v>0</v>
      </c>
      <c r="G83" s="304" t="n">
        <v>0</v>
      </c>
      <c r="H83" s="304" t="n">
        <v>0</v>
      </c>
      <c r="I83" s="304" t="n">
        <v>0</v>
      </c>
      <c r="J83" s="304" t="n">
        <v>0</v>
      </c>
      <c r="K83" s="304" t="n">
        <v>0</v>
      </c>
      <c r="L83" s="304" t="n">
        <v>0</v>
      </c>
      <c r="M83" s="304" t="n">
        <v>0</v>
      </c>
      <c r="N83" s="304" t="n">
        <v>0</v>
      </c>
      <c r="O83" s="304" t="n">
        <v>0</v>
      </c>
      <c r="P83" s="304" t="n">
        <v>0</v>
      </c>
      <c r="Q83" s="304" t="n">
        <v>0</v>
      </c>
      <c r="R83" s="304" t="n">
        <v>0</v>
      </c>
      <c r="S83" s="304" t="n">
        <v>0</v>
      </c>
      <c r="T83" s="304" t="n">
        <v>0</v>
      </c>
      <c r="U83" s="304" t="n">
        <v>0</v>
      </c>
      <c r="V83" s="302" t="n">
        <f aca="false">'Summary Data'!V21*10</f>
        <v>-0</v>
      </c>
      <c r="W83" s="247" t="s">
        <v>226</v>
      </c>
    </row>
    <row r="84" customFormat="false" ht="12" hidden="false" customHeight="false" outlineLevel="0" collapsed="false">
      <c r="O84" s="305"/>
      <c r="P84" s="305"/>
    </row>
    <row r="85" customFormat="false" ht="11.25" hidden="false" customHeight="false" outlineLevel="0" collapsed="false">
      <c r="A85" s="44" t="s">
        <v>227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96"/>
      <c r="B86" s="297" t="s">
        <v>14</v>
      </c>
      <c r="C86" s="297" t="s">
        <v>207</v>
      </c>
      <c r="D86" s="297" t="s">
        <v>208</v>
      </c>
      <c r="E86" s="297" t="s">
        <v>209</v>
      </c>
      <c r="F86" s="297" t="s">
        <v>210</v>
      </c>
      <c r="G86" s="297" t="s">
        <v>211</v>
      </c>
      <c r="H86" s="297" t="s">
        <v>212</v>
      </c>
      <c r="I86" s="297" t="s">
        <v>213</v>
      </c>
      <c r="J86" s="297" t="s">
        <v>214</v>
      </c>
      <c r="K86" s="297" t="s">
        <v>215</v>
      </c>
      <c r="L86" s="297" t="s">
        <v>216</v>
      </c>
      <c r="M86" s="297" t="s">
        <v>217</v>
      </c>
      <c r="N86" s="297" t="s">
        <v>218</v>
      </c>
      <c r="O86" s="297" t="s">
        <v>219</v>
      </c>
      <c r="P86" s="297" t="s">
        <v>220</v>
      </c>
      <c r="Q86" s="297" t="s">
        <v>221</v>
      </c>
      <c r="R86" s="297" t="s">
        <v>222</v>
      </c>
      <c r="S86" s="297" t="s">
        <v>223</v>
      </c>
      <c r="T86" s="297" t="s">
        <v>224</v>
      </c>
      <c r="U86" s="297" t="s">
        <v>15</v>
      </c>
      <c r="V86" s="298" t="s">
        <v>225</v>
      </c>
    </row>
    <row r="87" customFormat="false" ht="11.25" hidden="false" customHeight="false" outlineLevel="0" collapsed="false">
      <c r="A87" s="299" t="n">
        <v>1</v>
      </c>
      <c r="B87" s="154" t="n">
        <v>-11.769719</v>
      </c>
      <c r="C87" s="154" t="n">
        <v>-4.480697</v>
      </c>
      <c r="D87" s="154" t="n">
        <v>-1.517178</v>
      </c>
      <c r="E87" s="154" t="n">
        <v>0.499891</v>
      </c>
      <c r="F87" s="154" t="n">
        <v>3.931971</v>
      </c>
      <c r="G87" s="154" t="n">
        <v>0.643915</v>
      </c>
      <c r="H87" s="154" t="n">
        <v>0.51509</v>
      </c>
      <c r="I87" s="154" t="n">
        <v>1.561145</v>
      </c>
      <c r="J87" s="154" t="n">
        <v>1.3938</v>
      </c>
      <c r="K87" s="154" t="n">
        <v>1.249561</v>
      </c>
      <c r="L87" s="154" t="n">
        <v>0.886734</v>
      </c>
      <c r="M87" s="154" t="n">
        <v>0.107944</v>
      </c>
      <c r="N87" s="154" t="n">
        <v>-1.95519</v>
      </c>
      <c r="O87" s="154" t="n">
        <v>-1.563054</v>
      </c>
      <c r="P87" s="154" t="n">
        <v>-2.709912</v>
      </c>
      <c r="Q87" s="154" t="n">
        <v>0.225546</v>
      </c>
      <c r="R87" s="154" t="n">
        <v>1.877278</v>
      </c>
      <c r="S87" s="154" t="n">
        <v>2.415668</v>
      </c>
      <c r="T87" s="154" t="n">
        <v>3.358755</v>
      </c>
      <c r="U87" s="154" t="n">
        <v>1.302496</v>
      </c>
      <c r="V87" s="302"/>
    </row>
    <row r="88" customFormat="false" ht="11.25" hidden="false" customHeight="false" outlineLevel="0" collapsed="false">
      <c r="A88" s="299" t="n">
        <v>2</v>
      </c>
      <c r="B88" s="154" t="n">
        <v>1.59201357040897</v>
      </c>
      <c r="C88" s="154" t="n">
        <v>0.0270271265888781</v>
      </c>
      <c r="D88" s="154" t="n">
        <v>0.129048121259643</v>
      </c>
      <c r="E88" s="154" t="n">
        <v>0.297846559044125</v>
      </c>
      <c r="F88" s="154" t="n">
        <v>0.23108145399707</v>
      </c>
      <c r="G88" s="154" t="n">
        <v>0.29558981174617</v>
      </c>
      <c r="H88" s="154" t="n">
        <v>0.171684828646596</v>
      </c>
      <c r="I88" s="154" t="n">
        <v>0.282968780408634</v>
      </c>
      <c r="J88" s="154" t="n">
        <v>0.132675181083887</v>
      </c>
      <c r="K88" s="154" t="n">
        <v>0.0749714786391974</v>
      </c>
      <c r="L88" s="154" t="n">
        <v>0.0925653210626696</v>
      </c>
      <c r="M88" s="154" t="n">
        <v>0.218600454342387</v>
      </c>
      <c r="N88" s="154" t="n">
        <v>0.0938974178045585</v>
      </c>
      <c r="O88" s="154" t="n">
        <v>0.0829563396687789</v>
      </c>
      <c r="P88" s="154" t="n">
        <v>0.0421827232610638</v>
      </c>
      <c r="Q88" s="154" t="n">
        <v>0.0530868495593848</v>
      </c>
      <c r="R88" s="154" t="n">
        <v>0.165510111504739</v>
      </c>
      <c r="S88" s="154" t="n">
        <v>0.139537150511928</v>
      </c>
      <c r="T88" s="154" t="n">
        <v>0.110301370737815</v>
      </c>
      <c r="U88" s="154" t="n">
        <v>-0.16455551104167</v>
      </c>
      <c r="V88" s="302" t="n">
        <f aca="false">'Summary Data'!V23</f>
        <v>0.2861731</v>
      </c>
    </row>
    <row r="89" customFormat="false" ht="11.25" hidden="false" customHeight="false" outlineLevel="0" collapsed="false">
      <c r="A89" s="299" t="n">
        <v>3</v>
      </c>
      <c r="B89" s="154" t="n">
        <v>-1.74004784533401</v>
      </c>
      <c r="C89" s="154" t="n">
        <v>-0.0211453598262191</v>
      </c>
      <c r="D89" s="154" t="n">
        <v>-0.0460221206626221</v>
      </c>
      <c r="E89" s="154" t="n">
        <v>0.0629658471370883</v>
      </c>
      <c r="F89" s="154" t="n">
        <v>-0.0104097658565211</v>
      </c>
      <c r="G89" s="154" t="n">
        <v>-0.0595081611897939</v>
      </c>
      <c r="H89" s="154" t="n">
        <v>-0.0743055526335998</v>
      </c>
      <c r="I89" s="154" t="n">
        <v>-0.00146257384379586</v>
      </c>
      <c r="J89" s="154" t="n">
        <v>-0.0422630043236299</v>
      </c>
      <c r="K89" s="154" t="n">
        <v>-0.0369691641006695</v>
      </c>
      <c r="L89" s="154" t="n">
        <v>-0.0281858528007057</v>
      </c>
      <c r="M89" s="154" t="n">
        <v>-0.0168363683592719</v>
      </c>
      <c r="N89" s="154" t="n">
        <v>0.0142831818512057</v>
      </c>
      <c r="O89" s="154" t="n">
        <v>0.0615964626497184</v>
      </c>
      <c r="P89" s="154" t="n">
        <v>0.0401273497594039</v>
      </c>
      <c r="Q89" s="154" t="n">
        <v>-0.0187174808596807</v>
      </c>
      <c r="R89" s="154" t="n">
        <v>-0.023493517420581</v>
      </c>
      <c r="S89" s="154" t="n">
        <v>-0.0372308727153636</v>
      </c>
      <c r="T89" s="154" t="n">
        <v>-0.0279440793903456</v>
      </c>
      <c r="U89" s="154" t="n">
        <v>0.251281418295102</v>
      </c>
      <c r="V89" s="302" t="n">
        <f aca="false">'Summary Data'!V24</f>
        <v>-0.3007126</v>
      </c>
    </row>
    <row r="90" customFormat="false" ht="11.25" hidden="false" customHeight="false" outlineLevel="0" collapsed="false">
      <c r="A90" s="299" t="n">
        <v>4</v>
      </c>
      <c r="B90" s="154" t="n">
        <v>0.554300757442311</v>
      </c>
      <c r="C90" s="154" t="n">
        <v>-0.00892975420583969</v>
      </c>
      <c r="D90" s="154" t="n">
        <v>-0.0398665846162779</v>
      </c>
      <c r="E90" s="154" t="n">
        <v>0.0469035668225877</v>
      </c>
      <c r="F90" s="154" t="n">
        <v>0.049752384912363</v>
      </c>
      <c r="G90" s="154" t="n">
        <v>0.0518115850049222</v>
      </c>
      <c r="H90" s="154" t="n">
        <v>0.0139169828405963</v>
      </c>
      <c r="I90" s="154" t="n">
        <v>0.0578441468649759</v>
      </c>
      <c r="J90" s="154" t="n">
        <v>-0.0201448646900124</v>
      </c>
      <c r="K90" s="154" t="n">
        <v>-0.0431698013259549</v>
      </c>
      <c r="L90" s="154" t="n">
        <v>-0.0302962822713811</v>
      </c>
      <c r="M90" s="154" t="n">
        <v>0.0347296127639738</v>
      </c>
      <c r="N90" s="154" t="n">
        <v>-0.0170159039345713</v>
      </c>
      <c r="O90" s="154" t="n">
        <v>-0.00625345774770258</v>
      </c>
      <c r="P90" s="154" t="n">
        <v>-0.0617805072051985</v>
      </c>
      <c r="Q90" s="154" t="n">
        <v>-0.0173614035160259</v>
      </c>
      <c r="R90" s="154" t="n">
        <v>0.032139914053324</v>
      </c>
      <c r="S90" s="154" t="n">
        <v>0.00710640234215165</v>
      </c>
      <c r="T90" s="154" t="n">
        <v>0.0276794648521259</v>
      </c>
      <c r="U90" s="154" t="n">
        <v>0.160569103121628</v>
      </c>
      <c r="V90" s="302" t="n">
        <f aca="false">'Summary Data'!V25</f>
        <v>0.08869363</v>
      </c>
    </row>
    <row r="91" customFormat="false" ht="11.25" hidden="false" customHeight="false" outlineLevel="0" collapsed="false">
      <c r="A91" s="299" t="n">
        <v>5</v>
      </c>
      <c r="B91" s="154" t="n">
        <v>-0.889725756979202</v>
      </c>
      <c r="C91" s="154" t="n">
        <v>0.00356506257436919</v>
      </c>
      <c r="D91" s="154" t="n">
        <v>-0.0256281965081095</v>
      </c>
      <c r="E91" s="154" t="n">
        <v>-0.0203104985733054</v>
      </c>
      <c r="F91" s="154" t="n">
        <v>-0.0401212749300073</v>
      </c>
      <c r="G91" s="154" t="n">
        <v>-0.0250818977936501</v>
      </c>
      <c r="H91" s="154" t="n">
        <v>-0.0341318356362437</v>
      </c>
      <c r="I91" s="154" t="n">
        <v>-0.0221448938745559</v>
      </c>
      <c r="J91" s="154" t="n">
        <v>-0.0211628119582668</v>
      </c>
      <c r="K91" s="154" t="n">
        <v>-0.0453220018332404</v>
      </c>
      <c r="L91" s="154" t="n">
        <v>-0.0239432781977472</v>
      </c>
      <c r="M91" s="154" t="n">
        <v>-0.0235456391875286</v>
      </c>
      <c r="N91" s="154" t="n">
        <v>-0.021252112426504</v>
      </c>
      <c r="O91" s="154" t="n">
        <v>-0.0124976343754181</v>
      </c>
      <c r="P91" s="154" t="n">
        <v>-0.0405287664012538</v>
      </c>
      <c r="Q91" s="154" t="n">
        <v>-0.0214465869733086</v>
      </c>
      <c r="R91" s="154" t="n">
        <v>-0.026943872990945</v>
      </c>
      <c r="S91" s="154" t="n">
        <v>-0.0438844992018035</v>
      </c>
      <c r="T91" s="154" t="n">
        <v>-0.0495374645089133</v>
      </c>
      <c r="U91" s="154" t="n">
        <v>0.109924592093271</v>
      </c>
      <c r="V91" s="302" t="n">
        <f aca="false">'Summary Data'!V26</f>
        <v>0.09659423</v>
      </c>
    </row>
    <row r="92" customFormat="false" ht="11.25" hidden="false" customHeight="false" outlineLevel="0" collapsed="false">
      <c r="A92" s="299" t="n">
        <v>6</v>
      </c>
      <c r="B92" s="154" t="n">
        <v>0.225194499921591</v>
      </c>
      <c r="C92" s="154" t="n">
        <v>-0.034958595928474</v>
      </c>
      <c r="D92" s="154" t="n">
        <v>-0.0704828841899236</v>
      </c>
      <c r="E92" s="154" t="n">
        <v>0.0531695456373614</v>
      </c>
      <c r="F92" s="154" t="n">
        <v>0.0324995179437295</v>
      </c>
      <c r="G92" s="154" t="n">
        <v>0.104755340692544</v>
      </c>
      <c r="H92" s="154" t="n">
        <v>0.0338847336758187</v>
      </c>
      <c r="I92" s="154" t="n">
        <v>0.0759949305994555</v>
      </c>
      <c r="J92" s="154" t="n">
        <v>-0.00248265030734213</v>
      </c>
      <c r="K92" s="154" t="n">
        <v>-0.0771372016065295</v>
      </c>
      <c r="L92" s="154" t="n">
        <v>-0.0752961469241635</v>
      </c>
      <c r="M92" s="154" t="n">
        <v>0.0436588790546043</v>
      </c>
      <c r="N92" s="154" t="n">
        <v>-0.0381912221281162</v>
      </c>
      <c r="O92" s="154" t="n">
        <v>-0.0238207488022265</v>
      </c>
      <c r="P92" s="154" t="n">
        <v>-0.0945979826358148</v>
      </c>
      <c r="Q92" s="154" t="n">
        <v>-0.0315361502722711</v>
      </c>
      <c r="R92" s="154" t="n">
        <v>0.0613035183025907</v>
      </c>
      <c r="S92" s="154" t="n">
        <v>0.0301655477043356</v>
      </c>
      <c r="T92" s="154" t="n">
        <v>-0.00383312809942266</v>
      </c>
      <c r="U92" s="154" t="n">
        <v>-0.0702175954278852</v>
      </c>
      <c r="V92" s="302" t="n">
        <f aca="false">'Summary Data'!V27</f>
        <v>0.03751142</v>
      </c>
    </row>
    <row r="93" customFormat="false" ht="11.25" hidden="false" customHeight="false" outlineLevel="0" collapsed="false">
      <c r="A93" s="299" t="n">
        <v>7</v>
      </c>
      <c r="B93" s="154" t="n">
        <v>-0.350339600889486</v>
      </c>
      <c r="C93" s="154" t="n">
        <v>-0.0140667650597362</v>
      </c>
      <c r="D93" s="154" t="n">
        <v>-0.0238002271976411</v>
      </c>
      <c r="E93" s="154" t="n">
        <v>-0.04510796031724</v>
      </c>
      <c r="F93" s="154" t="n">
        <v>-0.073275959814247</v>
      </c>
      <c r="G93" s="154" t="n">
        <v>-0.0446320636255991</v>
      </c>
      <c r="H93" s="154" t="n">
        <v>-0.0379876692148045</v>
      </c>
      <c r="I93" s="154" t="n">
        <v>-0.0330520427936277</v>
      </c>
      <c r="J93" s="154" t="n">
        <v>-0.0381634043268347</v>
      </c>
      <c r="K93" s="154" t="n">
        <v>-0.0427822353521685</v>
      </c>
      <c r="L93" s="154" t="n">
        <v>-0.0426311881665872</v>
      </c>
      <c r="M93" s="154" t="n">
        <v>-0.0377546623428697</v>
      </c>
      <c r="N93" s="154" t="n">
        <v>-0.0299877032152117</v>
      </c>
      <c r="O93" s="154" t="n">
        <v>-0.0246203893100701</v>
      </c>
      <c r="P93" s="154" t="n">
        <v>-0.0229243517624073</v>
      </c>
      <c r="Q93" s="154" t="n">
        <v>-0.0289854204549888</v>
      </c>
      <c r="R93" s="154" t="n">
        <v>-0.0471683171354929</v>
      </c>
      <c r="S93" s="154" t="n">
        <v>-0.056777914133629</v>
      </c>
      <c r="T93" s="154" t="n">
        <v>-0.0562272339670519</v>
      </c>
      <c r="U93" s="154" t="n">
        <v>-0.041153956373114</v>
      </c>
      <c r="V93" s="302" t="n">
        <f aca="false">'Summary Data'!V28</f>
        <v>-0.004607868</v>
      </c>
    </row>
    <row r="94" customFormat="false" ht="11.25" hidden="false" customHeight="false" outlineLevel="0" collapsed="false">
      <c r="A94" s="299" t="n">
        <v>8</v>
      </c>
      <c r="B94" s="154" t="n">
        <v>0.0600265950459701</v>
      </c>
      <c r="C94" s="154" t="n">
        <v>-0.0242491347621153</v>
      </c>
      <c r="D94" s="154" t="n">
        <v>-0.0549743369779117</v>
      </c>
      <c r="E94" s="154" t="n">
        <v>0.0448041469178524</v>
      </c>
      <c r="F94" s="154" t="n">
        <v>0.0267536690212059</v>
      </c>
      <c r="G94" s="154" t="n">
        <v>0.0733100718955758</v>
      </c>
      <c r="H94" s="154" t="n">
        <v>0.0256673586754485</v>
      </c>
      <c r="I94" s="154" t="n">
        <v>0.0697288470062096</v>
      </c>
      <c r="J94" s="154" t="n">
        <v>-0.00262639928076291</v>
      </c>
      <c r="K94" s="154" t="n">
        <v>-0.0531653224372237</v>
      </c>
      <c r="L94" s="154" t="n">
        <v>-0.0558417948375971</v>
      </c>
      <c r="M94" s="154" t="n">
        <v>0.0301677282772819</v>
      </c>
      <c r="N94" s="154" t="n">
        <v>-0.0241925685761403</v>
      </c>
      <c r="O94" s="154" t="n">
        <v>-0.0133209743053622</v>
      </c>
      <c r="P94" s="154" t="n">
        <v>-0.0578295087160854</v>
      </c>
      <c r="Q94" s="154" t="n">
        <v>-0.0248334000480667</v>
      </c>
      <c r="R94" s="154" t="n">
        <v>0.0503975179236131</v>
      </c>
      <c r="S94" s="154" t="n">
        <v>0.0142804323212389</v>
      </c>
      <c r="T94" s="154" t="n">
        <v>-0.000319662559005104</v>
      </c>
      <c r="U94" s="154" t="n">
        <v>-0.0514896743176868</v>
      </c>
      <c r="V94" s="302" t="n">
        <f aca="false">'Summary Data'!V29</f>
        <v>0.01933749</v>
      </c>
    </row>
    <row r="95" customFormat="false" ht="11.25" hidden="false" customHeight="false" outlineLevel="0" collapsed="false">
      <c r="A95" s="299" t="n">
        <v>9</v>
      </c>
      <c r="B95" s="154" t="n">
        <v>-0.100252898562548</v>
      </c>
      <c r="C95" s="154" t="n">
        <v>-0.0146155386307383</v>
      </c>
      <c r="D95" s="154" t="n">
        <v>-0.00974035102112579</v>
      </c>
      <c r="E95" s="154" t="n">
        <v>-0.0303264989793726</v>
      </c>
      <c r="F95" s="154" t="n">
        <v>-0.0475204658119785</v>
      </c>
      <c r="G95" s="154" t="n">
        <v>-0.0279900872879074</v>
      </c>
      <c r="H95" s="154" t="n">
        <v>-0.0244062968720559</v>
      </c>
      <c r="I95" s="154" t="n">
        <v>-0.019065842247504</v>
      </c>
      <c r="J95" s="154" t="n">
        <v>-0.03279134208335</v>
      </c>
      <c r="K95" s="154" t="n">
        <v>-0.0323778244879323</v>
      </c>
      <c r="L95" s="154" t="n">
        <v>-0.0307694540183674</v>
      </c>
      <c r="M95" s="154" t="n">
        <v>-0.0199493610674155</v>
      </c>
      <c r="N95" s="154" t="n">
        <v>-0.0207888930030273</v>
      </c>
      <c r="O95" s="154" t="n">
        <v>-0.0207357009847809</v>
      </c>
      <c r="P95" s="154" t="n">
        <v>-0.00232190866260007</v>
      </c>
      <c r="Q95" s="154" t="n">
        <v>-0.0135782292181659</v>
      </c>
      <c r="R95" s="154" t="n">
        <v>-0.0324680051150779</v>
      </c>
      <c r="S95" s="154" t="n">
        <v>-0.0346905844192696</v>
      </c>
      <c r="T95" s="154" t="n">
        <v>-0.0353582351996033</v>
      </c>
      <c r="U95" s="154" t="n">
        <v>-0.0185798974974368</v>
      </c>
      <c r="V95" s="302" t="n">
        <f aca="false">'Summary Data'!V30</f>
        <v>-0.005248475</v>
      </c>
    </row>
    <row r="96" customFormat="false" ht="11.25" hidden="false" customHeight="false" outlineLevel="0" collapsed="false">
      <c r="A96" s="299" t="n">
        <v>10</v>
      </c>
      <c r="B96" s="154" t="n">
        <v>0.020056391096846</v>
      </c>
      <c r="C96" s="154" t="n">
        <v>-0.0329502912215128</v>
      </c>
      <c r="D96" s="154" t="n">
        <v>-0.0809338442487965</v>
      </c>
      <c r="E96" s="154" t="n">
        <v>0.062344755521916</v>
      </c>
      <c r="F96" s="154" t="n">
        <v>0.038102323236857</v>
      </c>
      <c r="G96" s="154" t="n">
        <v>0.109880740539017</v>
      </c>
      <c r="H96" s="154" t="n">
        <v>0.0333536200080146</v>
      </c>
      <c r="I96" s="154" t="n">
        <v>0.0882303177618672</v>
      </c>
      <c r="J96" s="154" t="n">
        <v>-0.00237073968770864</v>
      </c>
      <c r="K96" s="154" t="n">
        <v>-0.076703023559065</v>
      </c>
      <c r="L96" s="154" t="n">
        <v>-0.0838488554297373</v>
      </c>
      <c r="M96" s="154" t="n">
        <v>0.0496280167227354</v>
      </c>
      <c r="N96" s="154" t="n">
        <v>-0.0369193239826578</v>
      </c>
      <c r="O96" s="154" t="n">
        <v>-0.0165578696219584</v>
      </c>
      <c r="P96" s="154" t="n">
        <v>-0.0848014498914233</v>
      </c>
      <c r="Q96" s="154" t="n">
        <v>-0.0364082643264469</v>
      </c>
      <c r="R96" s="154" t="n">
        <v>0.0722934263136312</v>
      </c>
      <c r="S96" s="154" t="n">
        <v>0.0276087603022337</v>
      </c>
      <c r="T96" s="154" t="n">
        <v>0.00137228028143517</v>
      </c>
      <c r="U96" s="154" t="n">
        <v>-0.0863490365932087</v>
      </c>
      <c r="V96" s="302" t="n">
        <f aca="false">'Summary Data'!V31</f>
        <v>-0</v>
      </c>
    </row>
    <row r="97" customFormat="false" ht="11.25" hidden="false" customHeight="false" outlineLevel="0" collapsed="false">
      <c r="A97" s="299" t="n">
        <v>11</v>
      </c>
      <c r="B97" s="154" t="n">
        <v>-0.0351508083320951</v>
      </c>
      <c r="C97" s="154" t="n">
        <v>-0.0153222619025235</v>
      </c>
      <c r="D97" s="154" t="n">
        <v>-0.0306795990542405</v>
      </c>
      <c r="E97" s="154" t="n">
        <v>-0.0407218747021395</v>
      </c>
      <c r="F97" s="154" t="n">
        <v>-0.0674899912201314</v>
      </c>
      <c r="G97" s="154" t="n">
        <v>-0.0379726647580863</v>
      </c>
      <c r="H97" s="154" t="n">
        <v>-0.0359705825312926</v>
      </c>
      <c r="I97" s="154" t="n">
        <v>-0.0455562023626369</v>
      </c>
      <c r="J97" s="154" t="n">
        <v>-0.0447554879337859</v>
      </c>
      <c r="K97" s="154" t="n">
        <v>-0.0405236002605525</v>
      </c>
      <c r="L97" s="154" t="n">
        <v>-0.0411546548355972</v>
      </c>
      <c r="M97" s="154" t="n">
        <v>-0.0432194959948827</v>
      </c>
      <c r="N97" s="154" t="n">
        <v>-0.0300277899386979</v>
      </c>
      <c r="O97" s="154" t="n">
        <v>-0.0252002527618725</v>
      </c>
      <c r="P97" s="154" t="n">
        <v>-0.0192907647491588</v>
      </c>
      <c r="Q97" s="154" t="n">
        <v>-0.0343977295251108</v>
      </c>
      <c r="R97" s="154" t="n">
        <v>-0.0460740454771405</v>
      </c>
      <c r="S97" s="154" t="n">
        <v>-0.0497801633015915</v>
      </c>
      <c r="T97" s="154" t="n">
        <v>-0.0548892958011875</v>
      </c>
      <c r="U97" s="154" t="n">
        <v>-0.0413242474315271</v>
      </c>
      <c r="V97" s="302" t="n">
        <f aca="false">'Summary Data'!V32</f>
        <v>-0.004709955</v>
      </c>
      <c r="W97" s="247" t="s">
        <v>226</v>
      </c>
    </row>
    <row r="98" customFormat="false" ht="11.25" hidden="false" customHeight="false" outlineLevel="0" collapsed="false">
      <c r="A98" s="299" t="n">
        <v>12</v>
      </c>
      <c r="B98" s="154" t="n">
        <v>0.0297845844666725</v>
      </c>
      <c r="C98" s="154" t="n">
        <v>-0.041241129260992</v>
      </c>
      <c r="D98" s="154" t="n">
        <v>-0.0869654263547726</v>
      </c>
      <c r="E98" s="154" t="n">
        <v>0.08194596188828</v>
      </c>
      <c r="F98" s="154" t="n">
        <v>0.0543144847654294</v>
      </c>
      <c r="G98" s="154" t="n">
        <v>0.138861713942162</v>
      </c>
      <c r="H98" s="154" t="n">
        <v>0.0404786972703639</v>
      </c>
      <c r="I98" s="154" t="n">
        <v>0.0980536186499044</v>
      </c>
      <c r="J98" s="154" t="n">
        <v>0.00436134263149146</v>
      </c>
      <c r="K98" s="154" t="n">
        <v>-0.0796989741036229</v>
      </c>
      <c r="L98" s="154" t="n">
        <v>-0.100323370559934</v>
      </c>
      <c r="M98" s="154" t="n">
        <v>0.0576018545872468</v>
      </c>
      <c r="N98" s="154" t="n">
        <v>-0.0384432934072781</v>
      </c>
      <c r="O98" s="154" t="n">
        <v>-0.0135864830937908</v>
      </c>
      <c r="P98" s="154" t="n">
        <v>-0.109053489134599</v>
      </c>
      <c r="Q98" s="154" t="n">
        <v>-0.0536893316241862</v>
      </c>
      <c r="R98" s="154" t="n">
        <v>0.0779109911198869</v>
      </c>
      <c r="S98" s="154" t="n">
        <v>0.0266477449454259</v>
      </c>
      <c r="T98" s="154" t="n">
        <v>-0.00311061914457527</v>
      </c>
      <c r="U98" s="154" t="n">
        <v>-0.0836567939902881</v>
      </c>
      <c r="V98" s="302" t="n">
        <f aca="false">'Summary Data'!V33*10</f>
        <v>0.01260338</v>
      </c>
      <c r="W98" s="247" t="s">
        <v>226</v>
      </c>
    </row>
    <row r="99" customFormat="false" ht="11.25" hidden="false" customHeight="false" outlineLevel="0" collapsed="false">
      <c r="A99" s="299" t="n">
        <v>13</v>
      </c>
      <c r="B99" s="154" t="n">
        <v>-0.0651594465537646</v>
      </c>
      <c r="C99" s="154" t="n">
        <v>-0.0318986143484217</v>
      </c>
      <c r="D99" s="154" t="n">
        <v>-0.00444896427119059</v>
      </c>
      <c r="E99" s="154" t="n">
        <v>-0.0417918147147053</v>
      </c>
      <c r="F99" s="154" t="n">
        <v>-0.0684722546747346</v>
      </c>
      <c r="G99" s="154" t="n">
        <v>-0.0417324718955638</v>
      </c>
      <c r="H99" s="154" t="n">
        <v>-0.0351042021327943</v>
      </c>
      <c r="I99" s="154" t="n">
        <v>-0.0562900523894487</v>
      </c>
      <c r="J99" s="154" t="n">
        <v>-0.0648325267685505</v>
      </c>
      <c r="K99" s="154" t="n">
        <v>-0.0727845514632182</v>
      </c>
      <c r="L99" s="154" t="n">
        <v>-0.0559361895005451</v>
      </c>
      <c r="M99" s="154" t="n">
        <v>-0.0898369779555519</v>
      </c>
      <c r="N99" s="154" t="n">
        <v>-0.034449444369637</v>
      </c>
      <c r="O99" s="154" t="n">
        <v>-0.0411074295579049</v>
      </c>
      <c r="P99" s="154" t="n">
        <v>0.00095399368492022</v>
      </c>
      <c r="Q99" s="154" t="n">
        <v>-0.0141084315554861</v>
      </c>
      <c r="R99" s="154" t="n">
        <v>-0.0681406134429647</v>
      </c>
      <c r="S99" s="154" t="n">
        <v>-0.0413419213864549</v>
      </c>
      <c r="T99" s="154" t="n">
        <v>-0.0531594282171337</v>
      </c>
      <c r="U99" s="154" t="n">
        <v>-0.0150413523518362</v>
      </c>
      <c r="V99" s="302" t="n">
        <f aca="false">'Summary Data'!V34*10</f>
        <v>-0.01653085</v>
      </c>
      <c r="W99" s="247" t="s">
        <v>226</v>
      </c>
    </row>
    <row r="100" customFormat="false" ht="11.25" hidden="false" customHeight="false" outlineLevel="0" collapsed="false">
      <c r="A100" s="299" t="n">
        <v>14</v>
      </c>
      <c r="B100" s="154" t="n">
        <v>-0.0117068902767826</v>
      </c>
      <c r="C100" s="154" t="n">
        <v>-0.0448174806896706</v>
      </c>
      <c r="D100" s="154" t="n">
        <v>-0.0565567141867151</v>
      </c>
      <c r="E100" s="154" t="n">
        <v>0.0151678561081844</v>
      </c>
      <c r="F100" s="154" t="n">
        <v>-0.00329538992972502</v>
      </c>
      <c r="G100" s="154" t="n">
        <v>0.028753501731689</v>
      </c>
      <c r="H100" s="154" t="n">
        <v>-0.00126636944593412</v>
      </c>
      <c r="I100" s="154" t="n">
        <v>0.0271858226505395</v>
      </c>
      <c r="J100" s="154" t="n">
        <v>-0.0248037956704399</v>
      </c>
      <c r="K100" s="154" t="n">
        <v>-0.0687840775167841</v>
      </c>
      <c r="L100" s="154" t="n">
        <v>-0.0616888456994277</v>
      </c>
      <c r="M100" s="154" t="n">
        <v>0.00422384930624549</v>
      </c>
      <c r="N100" s="154" t="n">
        <v>-0.0462183164586891</v>
      </c>
      <c r="O100" s="154" t="n">
        <v>-0.0237948555511336</v>
      </c>
      <c r="P100" s="154" t="n">
        <v>-0.068655021326144</v>
      </c>
      <c r="Q100" s="154" t="n">
        <v>-0.0306076472599244</v>
      </c>
      <c r="R100" s="154" t="n">
        <v>0.0091070415524895</v>
      </c>
      <c r="S100" s="154" t="n">
        <v>0.00984665638885524</v>
      </c>
      <c r="T100" s="154" t="n">
        <v>-0.0111036366400624</v>
      </c>
      <c r="U100" s="154" t="n">
        <v>-0.0268044089192502</v>
      </c>
      <c r="V100" s="302" t="n">
        <f aca="false">'Summary Data'!V35*10</f>
        <v>-0.07949697</v>
      </c>
      <c r="W100" s="247" t="s">
        <v>226</v>
      </c>
    </row>
    <row r="101" customFormat="false" ht="11.25" hidden="false" customHeight="false" outlineLevel="0" collapsed="false">
      <c r="A101" s="299" t="n">
        <v>15</v>
      </c>
      <c r="B101" s="154" t="n">
        <v>0.00355259864495986</v>
      </c>
      <c r="C101" s="154" t="n">
        <v>0.0404847976440678</v>
      </c>
      <c r="D101" s="154" t="n">
        <v>-0.0264325844067797</v>
      </c>
      <c r="E101" s="154" t="n">
        <v>0.0567932786440678</v>
      </c>
      <c r="F101" s="154" t="n">
        <v>0.00350837203389831</v>
      </c>
      <c r="G101" s="154" t="n">
        <v>-0.0034678663220339</v>
      </c>
      <c r="H101" s="154" t="n">
        <v>-0.0251140355932203</v>
      </c>
      <c r="I101" s="154" t="n">
        <v>0.00244913330508475</v>
      </c>
      <c r="J101" s="154" t="n">
        <v>-0.00306729152542373</v>
      </c>
      <c r="K101" s="154" t="n">
        <v>0.00776270135593221</v>
      </c>
      <c r="L101" s="154" t="n">
        <v>-0.0201263045762712</v>
      </c>
      <c r="M101" s="154" t="n">
        <v>0.0217942544067797</v>
      </c>
      <c r="N101" s="154" t="n">
        <v>-0.0197071771186441</v>
      </c>
      <c r="O101" s="154" t="n">
        <v>0.0366756583050848</v>
      </c>
      <c r="P101" s="154" t="n">
        <v>-0.0432259198305085</v>
      </c>
      <c r="Q101" s="154" t="n">
        <v>-0.0769329479661017</v>
      </c>
      <c r="R101" s="154" t="n">
        <v>0.0157939227118644</v>
      </c>
      <c r="S101" s="154" t="n">
        <v>-0.0487925071186441</v>
      </c>
      <c r="T101" s="154" t="n">
        <v>-0.0191894393220339</v>
      </c>
      <c r="U101" s="154" t="n">
        <v>0.013634154214223</v>
      </c>
      <c r="V101" s="302" t="n">
        <f aca="false">'Summary Data'!V36*10</f>
        <v>-0.02766652</v>
      </c>
      <c r="W101" s="247" t="s">
        <v>226</v>
      </c>
    </row>
    <row r="102" customFormat="false" ht="11.25" hidden="false" customHeight="false" outlineLevel="0" collapsed="false">
      <c r="A102" s="299" t="n">
        <v>16</v>
      </c>
      <c r="B102" s="154" t="n">
        <v>0</v>
      </c>
      <c r="C102" s="154" t="n">
        <v>0</v>
      </c>
      <c r="D102" s="154" t="n">
        <v>0</v>
      </c>
      <c r="E102" s="154" t="n">
        <v>0</v>
      </c>
      <c r="F102" s="154" t="n">
        <v>0</v>
      </c>
      <c r="G102" s="154" t="n">
        <v>0</v>
      </c>
      <c r="H102" s="154" t="n">
        <v>0</v>
      </c>
      <c r="I102" s="154" t="n">
        <v>0</v>
      </c>
      <c r="J102" s="154" t="n">
        <v>0</v>
      </c>
      <c r="K102" s="154" t="n">
        <v>0</v>
      </c>
      <c r="L102" s="154" t="n">
        <v>0</v>
      </c>
      <c r="M102" s="154" t="n">
        <v>0</v>
      </c>
      <c r="N102" s="154" t="n">
        <v>0</v>
      </c>
      <c r="O102" s="154" t="n">
        <v>0</v>
      </c>
      <c r="P102" s="154" t="n">
        <v>0</v>
      </c>
      <c r="Q102" s="154" t="n">
        <v>0</v>
      </c>
      <c r="R102" s="154" t="n">
        <v>0</v>
      </c>
      <c r="S102" s="154" t="n">
        <v>0</v>
      </c>
      <c r="T102" s="154" t="n">
        <v>0</v>
      </c>
      <c r="U102" s="154" t="n">
        <v>0</v>
      </c>
      <c r="V102" s="302" t="n">
        <f aca="false">'Summary Data'!V37*10</f>
        <v>-0</v>
      </c>
      <c r="W102" s="247" t="s">
        <v>226</v>
      </c>
    </row>
    <row r="103" customFormat="false" ht="12" hidden="false" customHeight="false" outlineLevel="0" collapsed="false">
      <c r="A103" s="303" t="n">
        <v>17</v>
      </c>
      <c r="B103" s="304" t="n">
        <v>0</v>
      </c>
      <c r="C103" s="304" t="n">
        <v>0</v>
      </c>
      <c r="D103" s="304" t="n">
        <v>0</v>
      </c>
      <c r="E103" s="304" t="n">
        <v>0</v>
      </c>
      <c r="F103" s="304" t="n">
        <v>0</v>
      </c>
      <c r="G103" s="304" t="n">
        <v>0</v>
      </c>
      <c r="H103" s="304" t="n">
        <v>0</v>
      </c>
      <c r="I103" s="304" t="n">
        <v>0</v>
      </c>
      <c r="J103" s="304" t="n">
        <v>0</v>
      </c>
      <c r="K103" s="304" t="n">
        <v>0</v>
      </c>
      <c r="L103" s="304" t="n">
        <v>0</v>
      </c>
      <c r="M103" s="304" t="n">
        <v>0</v>
      </c>
      <c r="N103" s="304" t="n">
        <v>0</v>
      </c>
      <c r="O103" s="304" t="n">
        <v>0</v>
      </c>
      <c r="P103" s="304" t="n">
        <v>0</v>
      </c>
      <c r="Q103" s="304" t="n">
        <v>0</v>
      </c>
      <c r="R103" s="304" t="n">
        <v>0</v>
      </c>
      <c r="S103" s="304" t="n">
        <v>0</v>
      </c>
      <c r="T103" s="304" t="n">
        <v>0</v>
      </c>
      <c r="U103" s="304" t="n">
        <v>0</v>
      </c>
      <c r="V103" s="142" t="n">
        <f aca="false">'Summary Data'!V38*10</f>
        <v>-0</v>
      </c>
      <c r="W103" s="247" t="s">
        <v>22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28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9"/>
      <c r="B106" s="297" t="s">
        <v>14</v>
      </c>
      <c r="C106" s="297" t="s">
        <v>207</v>
      </c>
      <c r="D106" s="297" t="s">
        <v>208</v>
      </c>
      <c r="E106" s="297" t="s">
        <v>209</v>
      </c>
      <c r="F106" s="297" t="s">
        <v>210</v>
      </c>
      <c r="G106" s="297" t="s">
        <v>211</v>
      </c>
      <c r="H106" s="297" t="s">
        <v>212</v>
      </c>
      <c r="I106" s="297" t="s">
        <v>213</v>
      </c>
      <c r="J106" s="297" t="s">
        <v>214</v>
      </c>
      <c r="K106" s="297" t="s">
        <v>215</v>
      </c>
      <c r="L106" s="297" t="s">
        <v>216</v>
      </c>
      <c r="M106" s="297" t="s">
        <v>217</v>
      </c>
      <c r="N106" s="297" t="s">
        <v>218</v>
      </c>
      <c r="O106" s="297" t="s">
        <v>219</v>
      </c>
      <c r="P106" s="297" t="s">
        <v>220</v>
      </c>
      <c r="Q106" s="297" t="s">
        <v>221</v>
      </c>
      <c r="R106" s="297" t="s">
        <v>222</v>
      </c>
      <c r="S106" s="297" t="s">
        <v>223</v>
      </c>
      <c r="T106" s="297" t="s">
        <v>224</v>
      </c>
      <c r="U106" s="297" t="s">
        <v>15</v>
      </c>
      <c r="V106" s="298" t="s">
        <v>225</v>
      </c>
    </row>
    <row r="107" customFormat="false" ht="11.25" hidden="false" customHeight="false" outlineLevel="0" collapsed="false">
      <c r="A107" s="299" t="n">
        <v>1</v>
      </c>
      <c r="B107" s="154" t="n">
        <v>45.5294117647059</v>
      </c>
      <c r="C107" s="154" t="n">
        <v>107.764705882353</v>
      </c>
      <c r="D107" s="154" t="n">
        <v>108.352941176471</v>
      </c>
      <c r="E107" s="154" t="n">
        <v>108.588235294118</v>
      </c>
      <c r="F107" s="154" t="n">
        <v>108.470588235294</v>
      </c>
      <c r="G107" s="154" t="n">
        <v>108.588235294118</v>
      </c>
      <c r="H107" s="154" t="n">
        <v>108.470588235294</v>
      </c>
      <c r="I107" s="154" t="n">
        <v>108.470588235294</v>
      </c>
      <c r="J107" s="154" t="n">
        <v>108.470588235294</v>
      </c>
      <c r="K107" s="154" t="n">
        <v>108.470588235294</v>
      </c>
      <c r="L107" s="154" t="n">
        <v>108.470588235294</v>
      </c>
      <c r="M107" s="154" t="n">
        <v>108.588235294118</v>
      </c>
      <c r="N107" s="154" t="n">
        <v>108.470588235294</v>
      </c>
      <c r="O107" s="154" t="n">
        <v>108.588235294118</v>
      </c>
      <c r="P107" s="154" t="n">
        <v>108.588235294118</v>
      </c>
      <c r="Q107" s="154" t="n">
        <v>108.588235294118</v>
      </c>
      <c r="R107" s="154" t="n">
        <v>108.588235294118</v>
      </c>
      <c r="S107" s="154" t="n">
        <v>108.352941176471</v>
      </c>
      <c r="T107" s="154" t="n">
        <v>107.882352941176</v>
      </c>
      <c r="U107" s="154" t="n">
        <v>39.1764705882354</v>
      </c>
      <c r="V107" s="301"/>
    </row>
    <row r="108" customFormat="false" ht="11.25" hidden="false" customHeight="false" outlineLevel="0" collapsed="false">
      <c r="A108" s="299" t="n">
        <v>2</v>
      </c>
      <c r="B108" s="154" t="n">
        <v>-41.6414430345032</v>
      </c>
      <c r="C108" s="154" t="n">
        <v>-1.44963159555553</v>
      </c>
      <c r="D108" s="154" t="n">
        <v>-1.317156993444</v>
      </c>
      <c r="E108" s="154" t="n">
        <v>-1.30039706149925</v>
      </c>
      <c r="F108" s="154" t="n">
        <v>-1.19412968178103</v>
      </c>
      <c r="G108" s="154" t="n">
        <v>-1.2901315959486</v>
      </c>
      <c r="H108" s="154" t="n">
        <v>-1.44342399917755</v>
      </c>
      <c r="I108" s="154" t="n">
        <v>-1.27641680608913</v>
      </c>
      <c r="J108" s="154" t="n">
        <v>-1.21405458648846</v>
      </c>
      <c r="K108" s="154" t="n">
        <v>-1.22163432352682</v>
      </c>
      <c r="L108" s="154" t="n">
        <v>-1.19297810055326</v>
      </c>
      <c r="M108" s="154" t="n">
        <v>-1.19799778036834</v>
      </c>
      <c r="N108" s="154" t="n">
        <v>-1.27292232378837</v>
      </c>
      <c r="O108" s="154" t="n">
        <v>-1.24048443439633</v>
      </c>
      <c r="P108" s="154" t="n">
        <v>-1.24261190463598</v>
      </c>
      <c r="Q108" s="154" t="n">
        <v>-1.16572188526349</v>
      </c>
      <c r="R108" s="154" t="n">
        <v>-1.24455832995088</v>
      </c>
      <c r="S108" s="154" t="n">
        <v>-1.54588211075927</v>
      </c>
      <c r="T108" s="154" t="n">
        <v>-1.52951318058022</v>
      </c>
      <c r="U108" s="154" t="n">
        <v>-37.5181030870201</v>
      </c>
      <c r="V108" s="302" t="n">
        <f aca="false">'Summary Data'!AS6</f>
        <v>-3.800079</v>
      </c>
    </row>
    <row r="109" customFormat="false" ht="11.25" hidden="false" customHeight="false" outlineLevel="0" collapsed="false">
      <c r="A109" s="299" t="n">
        <v>3</v>
      </c>
      <c r="B109" s="154" t="n">
        <v>-3.11116969341322</v>
      </c>
      <c r="C109" s="154" t="n">
        <v>4.45882601979405</v>
      </c>
      <c r="D109" s="154" t="n">
        <v>4.52739978223388</v>
      </c>
      <c r="E109" s="154" t="n">
        <v>4.5273829507093</v>
      </c>
      <c r="F109" s="154" t="n">
        <v>4.54800321177111</v>
      </c>
      <c r="G109" s="154" t="n">
        <v>4.53944835558917</v>
      </c>
      <c r="H109" s="154" t="n">
        <v>4.56625245635111</v>
      </c>
      <c r="I109" s="154" t="n">
        <v>4.54792050642844</v>
      </c>
      <c r="J109" s="154" t="n">
        <v>4.59364344917962</v>
      </c>
      <c r="K109" s="154" t="n">
        <v>4.54135045097504</v>
      </c>
      <c r="L109" s="154" t="n">
        <v>4.54141616316115</v>
      </c>
      <c r="M109" s="154" t="n">
        <v>4.53749753997542</v>
      </c>
      <c r="N109" s="154" t="n">
        <v>4.59035927639102</v>
      </c>
      <c r="O109" s="154" t="n">
        <v>4.56098724336172</v>
      </c>
      <c r="P109" s="154" t="n">
        <v>4.59863106235193</v>
      </c>
      <c r="Q109" s="154" t="n">
        <v>4.54208783368916</v>
      </c>
      <c r="R109" s="154" t="n">
        <v>4.52387208948568</v>
      </c>
      <c r="S109" s="154" t="n">
        <v>4.55510705693681</v>
      </c>
      <c r="T109" s="154" t="n">
        <v>4.4938855281429</v>
      </c>
      <c r="U109" s="154" t="n">
        <v>5.77279259597603</v>
      </c>
      <c r="V109" s="302" t="n">
        <f aca="false">'Summary Data'!AS7</f>
        <v>2.952189</v>
      </c>
    </row>
    <row r="110" customFormat="false" ht="11.25" hidden="false" customHeight="false" outlineLevel="0" collapsed="false">
      <c r="A110" s="299" t="n">
        <v>4</v>
      </c>
      <c r="B110" s="154" t="n">
        <v>-0.227440608088689</v>
      </c>
      <c r="C110" s="154" t="n">
        <v>-0.0473083475665575</v>
      </c>
      <c r="D110" s="154" t="n">
        <v>-0.0812347958318878</v>
      </c>
      <c r="E110" s="154" t="n">
        <v>-0.0473260937460082</v>
      </c>
      <c r="F110" s="154" t="n">
        <v>-0.132051902199859</v>
      </c>
      <c r="G110" s="154" t="n">
        <v>-0.111660303018913</v>
      </c>
      <c r="H110" s="154" t="n">
        <v>-0.12140464353182</v>
      </c>
      <c r="I110" s="154" t="n">
        <v>0.0422672773486716</v>
      </c>
      <c r="J110" s="154" t="n">
        <v>0.00444849109796384</v>
      </c>
      <c r="K110" s="154" t="n">
        <v>-0.00767489866787516</v>
      </c>
      <c r="L110" s="154" t="n">
        <v>-0.0638833915756192</v>
      </c>
      <c r="M110" s="154" t="n">
        <v>0.0108332452501891</v>
      </c>
      <c r="N110" s="154" t="n">
        <v>-0.0606034668940688</v>
      </c>
      <c r="O110" s="154" t="n">
        <v>-0.0350386186042575</v>
      </c>
      <c r="P110" s="154" t="n">
        <v>-0.0930864415597529</v>
      </c>
      <c r="Q110" s="154" t="n">
        <v>-0.114739248113286</v>
      </c>
      <c r="R110" s="154" t="n">
        <v>0.00583755305057834</v>
      </c>
      <c r="S110" s="154" t="n">
        <v>-0.252768473973671</v>
      </c>
      <c r="T110" s="154" t="n">
        <v>-0.129158646557058</v>
      </c>
      <c r="U110" s="154" t="n">
        <v>-0.0740302998963547</v>
      </c>
      <c r="V110" s="302" t="n">
        <f aca="false">'Summary Data'!AS8</f>
        <v>-0.07917508</v>
      </c>
    </row>
    <row r="111" customFormat="false" ht="11.25" hidden="false" customHeight="false" outlineLevel="0" collapsed="false">
      <c r="A111" s="299" t="n">
        <v>5</v>
      </c>
      <c r="B111" s="154" t="n">
        <v>-1.62937894521583</v>
      </c>
      <c r="C111" s="154" t="n">
        <v>0.033764440201256</v>
      </c>
      <c r="D111" s="154" t="n">
        <v>0.025062098064211</v>
      </c>
      <c r="E111" s="154" t="n">
        <v>0.0395969784510053</v>
      </c>
      <c r="F111" s="154" t="n">
        <v>0.0398633391109009</v>
      </c>
      <c r="G111" s="154" t="n">
        <v>0.0443251531404989</v>
      </c>
      <c r="H111" s="154" t="n">
        <v>0.053992911286263</v>
      </c>
      <c r="I111" s="154" t="n">
        <v>0.0487274605521391</v>
      </c>
      <c r="J111" s="154" t="n">
        <v>0.0406379700662809</v>
      </c>
      <c r="K111" s="154" t="n">
        <v>0.0393143668810008</v>
      </c>
      <c r="L111" s="154" t="n">
        <v>0.0332370909784465</v>
      </c>
      <c r="M111" s="154" t="n">
        <v>0.0388697534547949</v>
      </c>
      <c r="N111" s="154" t="n">
        <v>0.0241659257045913</v>
      </c>
      <c r="O111" s="154" t="n">
        <v>0.0356542185895088</v>
      </c>
      <c r="P111" s="154" t="n">
        <v>0.0492152734096076</v>
      </c>
      <c r="Q111" s="154" t="n">
        <v>0.0261596418592551</v>
      </c>
      <c r="R111" s="154" t="n">
        <v>0.0399255852541822</v>
      </c>
      <c r="S111" s="154" t="n">
        <v>0.056872482405347</v>
      </c>
      <c r="T111" s="154" t="n">
        <v>0.0422198242513703</v>
      </c>
      <c r="U111" s="154" t="n">
        <v>0.022066153711843</v>
      </c>
      <c r="V111" s="302" t="n">
        <f aca="false">'Summary Data'!AS9</f>
        <v>0.8580679</v>
      </c>
    </row>
    <row r="112" customFormat="false" ht="11.25" hidden="false" customHeight="false" outlineLevel="0" collapsed="false">
      <c r="A112" s="299" t="n">
        <v>6</v>
      </c>
      <c r="B112" s="154" t="n">
        <v>-0.553326582912627</v>
      </c>
      <c r="C112" s="154" t="n">
        <v>0.072534730262597</v>
      </c>
      <c r="D112" s="154" t="n">
        <v>-0.0182949541777251</v>
      </c>
      <c r="E112" s="154" t="n">
        <v>0.0560247515477332</v>
      </c>
      <c r="F112" s="154" t="n">
        <v>-0.0330768620126284</v>
      </c>
      <c r="G112" s="154" t="n">
        <v>-0.0376652833048287</v>
      </c>
      <c r="H112" s="154" t="n">
        <v>-0.034587962539606</v>
      </c>
      <c r="I112" s="154" t="n">
        <v>0.16652769564379</v>
      </c>
      <c r="J112" s="154" t="n">
        <v>0.122500639682041</v>
      </c>
      <c r="K112" s="154" t="n">
        <v>0.0832543196041082</v>
      </c>
      <c r="L112" s="154" t="n">
        <v>0.0358022134697711</v>
      </c>
      <c r="M112" s="154" t="n">
        <v>0.125945817503094</v>
      </c>
      <c r="N112" s="154" t="n">
        <v>0.0414657527225682</v>
      </c>
      <c r="O112" s="154" t="n">
        <v>0.12973451855773</v>
      </c>
      <c r="P112" s="154" t="n">
        <v>-0.0463604399277946</v>
      </c>
      <c r="Q112" s="154" t="n">
        <v>-0.0496927341975621</v>
      </c>
      <c r="R112" s="154" t="n">
        <v>0.0770006147526277</v>
      </c>
      <c r="S112" s="154" t="n">
        <v>-0.198794247906021</v>
      </c>
      <c r="T112" s="154" t="n">
        <v>-0.0781753329024585</v>
      </c>
      <c r="U112" s="154" t="n">
        <v>-0.110526369479647</v>
      </c>
      <c r="V112" s="302" t="n">
        <f aca="false">'Summary Data'!AS10</f>
        <v>-0.03575142</v>
      </c>
    </row>
    <row r="113" customFormat="false" ht="11.25" hidden="false" customHeight="false" outlineLevel="0" collapsed="false">
      <c r="A113" s="299" t="n">
        <v>7</v>
      </c>
      <c r="B113" s="154" t="n">
        <v>-0.343351887202374</v>
      </c>
      <c r="C113" s="154" t="n">
        <v>-0.00127764248654394</v>
      </c>
      <c r="D113" s="154" t="n">
        <v>-0.0159578825689864</v>
      </c>
      <c r="E113" s="154" t="n">
        <v>-0.00749951919549496</v>
      </c>
      <c r="F113" s="154" t="n">
        <v>-0.00641272565630613</v>
      </c>
      <c r="G113" s="154" t="n">
        <v>-0.0176735867625724</v>
      </c>
      <c r="H113" s="154" t="n">
        <v>-0.0127487254852733</v>
      </c>
      <c r="I113" s="154" t="n">
        <v>0.00168341569123542</v>
      </c>
      <c r="J113" s="154" t="n">
        <v>0.00532558847826392</v>
      </c>
      <c r="K113" s="154" t="n">
        <v>-0.00474491870054195</v>
      </c>
      <c r="L113" s="154" t="n">
        <v>-0.00158703406246574</v>
      </c>
      <c r="M113" s="154" t="n">
        <v>-0.00717771039708182</v>
      </c>
      <c r="N113" s="154" t="n">
        <v>-0.00741556971535395</v>
      </c>
      <c r="O113" s="154" t="n">
        <v>-0.00452807665350807</v>
      </c>
      <c r="P113" s="154" t="n">
        <v>-0.0122649708938838</v>
      </c>
      <c r="Q113" s="154" t="n">
        <v>-0.0131599901247671</v>
      </c>
      <c r="R113" s="154" t="n">
        <v>-0.00925823301065332</v>
      </c>
      <c r="S113" s="154" t="n">
        <v>-0.00255529064589566</v>
      </c>
      <c r="T113" s="154" t="n">
        <v>-0.0137808693462382</v>
      </c>
      <c r="U113" s="154" t="n">
        <v>-0.0100755177741839</v>
      </c>
      <c r="V113" s="302" t="n">
        <f aca="false">'Summary Data'!AS11</f>
        <v>1.013229</v>
      </c>
    </row>
    <row r="114" customFormat="false" ht="11.25" hidden="false" customHeight="false" outlineLevel="0" collapsed="false">
      <c r="A114" s="299" t="n">
        <v>8</v>
      </c>
      <c r="B114" s="154" t="n">
        <v>-0.159586403207852</v>
      </c>
      <c r="C114" s="154" t="n">
        <v>0.0432540506509498</v>
      </c>
      <c r="D114" s="154" t="n">
        <v>-0.0219705721506221</v>
      </c>
      <c r="E114" s="154" t="n">
        <v>0.0379916736138878</v>
      </c>
      <c r="F114" s="154" t="n">
        <v>-0.0378085068593812</v>
      </c>
      <c r="G114" s="154" t="n">
        <v>-0.0408689909169125</v>
      </c>
      <c r="H114" s="154" t="n">
        <v>-0.040173811369095</v>
      </c>
      <c r="I114" s="154" t="n">
        <v>0.12210320167661</v>
      </c>
      <c r="J114" s="154" t="n">
        <v>0.0886271739894788</v>
      </c>
      <c r="K114" s="154" t="n">
        <v>0.0566318332696916</v>
      </c>
      <c r="L114" s="154" t="n">
        <v>0.0190091088772042</v>
      </c>
      <c r="M114" s="154" t="n">
        <v>0.0870125345567303</v>
      </c>
      <c r="N114" s="154" t="n">
        <v>0.0238738282209408</v>
      </c>
      <c r="O114" s="154" t="n">
        <v>0.0729341711787755</v>
      </c>
      <c r="P114" s="154" t="n">
        <v>-0.0297728085067979</v>
      </c>
      <c r="Q114" s="154" t="n">
        <v>-0.0426768970028797</v>
      </c>
      <c r="R114" s="154" t="n">
        <v>0.0528322519082308</v>
      </c>
      <c r="S114" s="154" t="n">
        <v>-0.152888814066323</v>
      </c>
      <c r="T114" s="154" t="n">
        <v>-0.0558939745482518</v>
      </c>
      <c r="U114" s="154" t="n">
        <v>-0.0569376236517612</v>
      </c>
      <c r="V114" s="302" t="n">
        <f aca="false">'Summary Data'!AS12</f>
        <v>0.01840732</v>
      </c>
    </row>
    <row r="115" customFormat="false" ht="11.25" hidden="false" customHeight="false" outlineLevel="0" collapsed="false">
      <c r="A115" s="299" t="n">
        <v>9</v>
      </c>
      <c r="B115" s="154" t="n">
        <v>-0.0655518816209083</v>
      </c>
      <c r="C115" s="154" t="n">
        <v>0.0142073580414229</v>
      </c>
      <c r="D115" s="154" t="n">
        <v>0.00380402896124821</v>
      </c>
      <c r="E115" s="154" t="n">
        <v>0.00521507229883578</v>
      </c>
      <c r="F115" s="154" t="n">
        <v>0.018220902447079</v>
      </c>
      <c r="G115" s="154" t="n">
        <v>-0.00146164572302521</v>
      </c>
      <c r="H115" s="154" t="n">
        <v>0.00672512953994686</v>
      </c>
      <c r="I115" s="154" t="n">
        <v>0.0254133651722103</v>
      </c>
      <c r="J115" s="154" t="n">
        <v>0.0169923974080318</v>
      </c>
      <c r="K115" s="154" t="n">
        <v>0.00985574528833622</v>
      </c>
      <c r="L115" s="154" t="n">
        <v>0.00885321571118658</v>
      </c>
      <c r="M115" s="154" t="n">
        <v>0.0146086461745363</v>
      </c>
      <c r="N115" s="154" t="n">
        <v>0.00664494052135822</v>
      </c>
      <c r="O115" s="154" t="n">
        <v>0.0153434904346911</v>
      </c>
      <c r="P115" s="154" t="n">
        <v>0.0177178151737838</v>
      </c>
      <c r="Q115" s="154" t="n">
        <v>0.0168561168245962</v>
      </c>
      <c r="R115" s="154" t="n">
        <v>0.012961094782373</v>
      </c>
      <c r="S115" s="154" t="n">
        <v>0.0452612035109885</v>
      </c>
      <c r="T115" s="154" t="n">
        <v>0.0125989384455285</v>
      </c>
      <c r="U115" s="154" t="n">
        <v>0.014955364465412</v>
      </c>
      <c r="V115" s="302" t="n">
        <f aca="false">'Summary Data'!AS13</f>
        <v>0.5324256</v>
      </c>
    </row>
    <row r="116" customFormat="false" ht="11.25" hidden="false" customHeight="false" outlineLevel="0" collapsed="false">
      <c r="A116" s="299" t="n">
        <v>10</v>
      </c>
      <c r="B116" s="154" t="n">
        <v>-0.166555884543145</v>
      </c>
      <c r="C116" s="154" t="n">
        <v>0.0590338593927748</v>
      </c>
      <c r="D116" s="154" t="n">
        <v>-0.0346712299749676</v>
      </c>
      <c r="E116" s="154" t="n">
        <v>0.0455023247497451</v>
      </c>
      <c r="F116" s="154" t="n">
        <v>-0.0596448287217558</v>
      </c>
      <c r="G116" s="154" t="n">
        <v>-0.0686688887451312</v>
      </c>
      <c r="H116" s="154" t="n">
        <v>-0.0589136847029736</v>
      </c>
      <c r="I116" s="154" t="n">
        <v>0.172858095850261</v>
      </c>
      <c r="J116" s="154" t="n">
        <v>0.124053428438288</v>
      </c>
      <c r="K116" s="154" t="n">
        <v>0.0779597657858119</v>
      </c>
      <c r="L116" s="154" t="n">
        <v>0.0215829121632719</v>
      </c>
      <c r="M116" s="154" t="n">
        <v>0.126715060266359</v>
      </c>
      <c r="N116" s="154" t="n">
        <v>0.0334536386719515</v>
      </c>
      <c r="O116" s="154" t="n">
        <v>0.115624379915775</v>
      </c>
      <c r="P116" s="154" t="n">
        <v>-0.0573042009584049</v>
      </c>
      <c r="Q116" s="154" t="n">
        <v>-0.0851970441226061</v>
      </c>
      <c r="R116" s="154" t="n">
        <v>0.0771691541718669</v>
      </c>
      <c r="S116" s="154" t="n">
        <v>-0.227685588495124</v>
      </c>
      <c r="T116" s="154" t="n">
        <v>-0.0955937079480237</v>
      </c>
      <c r="U116" s="154" t="n">
        <v>-0.112153660584915</v>
      </c>
      <c r="V116" s="302" t="n">
        <f aca="false">'Summary Data'!AS14</f>
        <v>-0</v>
      </c>
    </row>
    <row r="117" customFormat="false" ht="11.25" hidden="false" customHeight="false" outlineLevel="0" collapsed="false">
      <c r="A117" s="299" t="n">
        <v>11</v>
      </c>
      <c r="B117" s="154" t="n">
        <v>0.00644260969118193</v>
      </c>
      <c r="C117" s="154" t="n">
        <v>0.00310150996019654</v>
      </c>
      <c r="D117" s="154" t="n">
        <v>0.00333132974157369</v>
      </c>
      <c r="E117" s="154" t="n">
        <v>0.0027954560044734</v>
      </c>
      <c r="F117" s="154" t="n">
        <v>0.00405120378306123</v>
      </c>
      <c r="G117" s="154" t="n">
        <v>0.00316115693872054</v>
      </c>
      <c r="H117" s="154" t="n">
        <v>0.00613150707714882</v>
      </c>
      <c r="I117" s="154" t="n">
        <v>0.00675909588647694</v>
      </c>
      <c r="J117" s="154" t="n">
        <v>0.00490854719591072</v>
      </c>
      <c r="K117" s="154" t="n">
        <v>0.00315647353966408</v>
      </c>
      <c r="L117" s="154" t="n">
        <v>0.0024435815898276</v>
      </c>
      <c r="M117" s="154" t="n">
        <v>0.00345728180090721</v>
      </c>
      <c r="N117" s="154" t="n">
        <v>0.00376889992471685</v>
      </c>
      <c r="O117" s="154" t="n">
        <v>0.00576299752715448</v>
      </c>
      <c r="P117" s="154" t="n">
        <v>0.00397597378181147</v>
      </c>
      <c r="Q117" s="154" t="n">
        <v>0.00411886308028031</v>
      </c>
      <c r="R117" s="154" t="n">
        <v>0.00707663389492097</v>
      </c>
      <c r="S117" s="154" t="n">
        <v>0.0066122185651869</v>
      </c>
      <c r="T117" s="154" t="n">
        <v>0.00610795361669092</v>
      </c>
      <c r="U117" s="154" t="n">
        <v>0.00795153128392845</v>
      </c>
      <c r="V117" s="302" t="n">
        <f aca="false">'Summary Data'!AS15</f>
        <v>0.6526975</v>
      </c>
    </row>
    <row r="118" customFormat="false" ht="11.25" hidden="false" customHeight="false" outlineLevel="0" collapsed="false">
      <c r="A118" s="299" t="n">
        <v>12</v>
      </c>
      <c r="B118" s="154" t="n">
        <v>-0.313060016649045</v>
      </c>
      <c r="C118" s="154" t="n">
        <v>0.0794985840438345</v>
      </c>
      <c r="D118" s="154" t="n">
        <v>-0.0405915098505</v>
      </c>
      <c r="E118" s="154" t="n">
        <v>0.0349194439215949</v>
      </c>
      <c r="F118" s="154" t="n">
        <v>-0.0562405443602869</v>
      </c>
      <c r="G118" s="154" t="n">
        <v>-0.0639196327410963</v>
      </c>
      <c r="H118" s="154" t="n">
        <v>-0.0623829229003438</v>
      </c>
      <c r="I118" s="154" t="n">
        <v>0.17334414493813</v>
      </c>
      <c r="J118" s="154" t="n">
        <v>0.138100377179195</v>
      </c>
      <c r="K118" s="154" t="n">
        <v>0.082414018903967</v>
      </c>
      <c r="L118" s="154" t="n">
        <v>0.0215878078427883</v>
      </c>
      <c r="M118" s="154" t="n">
        <v>0.139817138079507</v>
      </c>
      <c r="N118" s="154" t="n">
        <v>0.0322179959719652</v>
      </c>
      <c r="O118" s="154" t="n">
        <v>0.133404361902358</v>
      </c>
      <c r="P118" s="154" t="n">
        <v>-0.0651694122220805</v>
      </c>
      <c r="Q118" s="154" t="n">
        <v>-0.103626876536437</v>
      </c>
      <c r="R118" s="154" t="n">
        <v>0.0775705948430223</v>
      </c>
      <c r="S118" s="154" t="n">
        <v>-0.266229675907629</v>
      </c>
      <c r="T118" s="154" t="n">
        <v>-0.100776639453117</v>
      </c>
      <c r="U118" s="154" t="n">
        <v>-0.106224405056644</v>
      </c>
      <c r="V118" s="302" t="n">
        <f aca="false">'Summary Data'!AS16*10</f>
        <v>0.008070536</v>
      </c>
      <c r="W118" s="247" t="s">
        <v>226</v>
      </c>
    </row>
    <row r="119" customFormat="false" ht="11.25" hidden="false" customHeight="false" outlineLevel="0" collapsed="false">
      <c r="A119" s="299" t="n">
        <v>13</v>
      </c>
      <c r="B119" s="154" t="n">
        <v>-0.0185973286963595</v>
      </c>
      <c r="C119" s="154" t="n">
        <v>0.00894883770670062</v>
      </c>
      <c r="D119" s="154" t="n">
        <v>-0.0572831264910313</v>
      </c>
      <c r="E119" s="154" t="n">
        <v>0.00650801382821704</v>
      </c>
      <c r="F119" s="154" t="n">
        <v>0.0156164279232924</v>
      </c>
      <c r="G119" s="154" t="n">
        <v>0.0154573769575825</v>
      </c>
      <c r="H119" s="154" t="n">
        <v>0.0119377414412184</v>
      </c>
      <c r="I119" s="154" t="n">
        <v>0.0195306773399313</v>
      </c>
      <c r="J119" s="154" t="n">
        <v>-0.0167285267107895</v>
      </c>
      <c r="K119" s="154" t="n">
        <v>-0.0161911302709648</v>
      </c>
      <c r="L119" s="154" t="n">
        <v>-0.0142344222596533</v>
      </c>
      <c r="M119" s="154" t="n">
        <v>-0.0241569079283794</v>
      </c>
      <c r="N119" s="154" t="n">
        <v>-0.0191813334603719</v>
      </c>
      <c r="O119" s="154" t="n">
        <v>-0.0182422910426258</v>
      </c>
      <c r="P119" s="154" t="n">
        <v>0.0195682046860445</v>
      </c>
      <c r="Q119" s="154" t="n">
        <v>0.0146930341404267</v>
      </c>
      <c r="R119" s="154" t="n">
        <v>0.0161838722630801</v>
      </c>
      <c r="S119" s="154" t="n">
        <v>0.0386788732085897</v>
      </c>
      <c r="T119" s="154" t="n">
        <v>-0.000289864004345691</v>
      </c>
      <c r="U119" s="154" t="n">
        <v>-0.024465363055738</v>
      </c>
      <c r="V119" s="302" t="n">
        <f aca="false">'Summary Data'!AS17*10</f>
        <v>0.5829836</v>
      </c>
      <c r="W119" s="247" t="s">
        <v>226</v>
      </c>
    </row>
    <row r="120" customFormat="false" ht="11.25" hidden="false" customHeight="false" outlineLevel="0" collapsed="false">
      <c r="A120" s="299" t="n">
        <v>14</v>
      </c>
      <c r="B120" s="154" t="n">
        <v>-0.027135986857601</v>
      </c>
      <c r="C120" s="154" t="n">
        <v>0.0613728000297023</v>
      </c>
      <c r="D120" s="154" t="n">
        <v>-0.0138954228677805</v>
      </c>
      <c r="E120" s="154" t="n">
        <v>0.050824816559028</v>
      </c>
      <c r="F120" s="154" t="n">
        <v>-0.0209385834388467</v>
      </c>
      <c r="G120" s="154" t="n">
        <v>-0.0262657606698355</v>
      </c>
      <c r="H120" s="154" t="n">
        <v>-0.0284095596038314</v>
      </c>
      <c r="I120" s="154" t="n">
        <v>0.106235104449547</v>
      </c>
      <c r="J120" s="154" t="n">
        <v>0.117501144238205</v>
      </c>
      <c r="K120" s="154" t="n">
        <v>0.0760558915240834</v>
      </c>
      <c r="L120" s="154" t="n">
        <v>0.0536106742418296</v>
      </c>
      <c r="M120" s="154" t="n">
        <v>0.120584134290537</v>
      </c>
      <c r="N120" s="154" t="n">
        <v>0.0366392415948698</v>
      </c>
      <c r="O120" s="154" t="n">
        <v>0.109483123918441</v>
      </c>
      <c r="P120" s="154" t="n">
        <v>-0.0326871667523686</v>
      </c>
      <c r="Q120" s="154" t="n">
        <v>-0.0584998942699926</v>
      </c>
      <c r="R120" s="154" t="n">
        <v>0.0617502379379931</v>
      </c>
      <c r="S120" s="154" t="n">
        <v>-0.153487521729343</v>
      </c>
      <c r="T120" s="154" t="n">
        <v>-0.0688401151312264</v>
      </c>
      <c r="U120" s="154" t="n">
        <v>-0.112307202709464</v>
      </c>
      <c r="V120" s="302" t="n">
        <f aca="false">'Summary Data'!AS18*10</f>
        <v>0.007955591</v>
      </c>
      <c r="W120" s="247" t="s">
        <v>226</v>
      </c>
    </row>
    <row r="121" customFormat="false" ht="11.25" hidden="false" customHeight="false" outlineLevel="0" collapsed="false">
      <c r="A121" s="299" t="n">
        <v>15</v>
      </c>
      <c r="B121" s="154" t="n">
        <v>0.0257333392149866</v>
      </c>
      <c r="C121" s="154" t="n">
        <v>0.094727886440678</v>
      </c>
      <c r="D121" s="154" t="n">
        <v>0.178230979661017</v>
      </c>
      <c r="E121" s="154" t="n">
        <v>0.108210213559322</v>
      </c>
      <c r="F121" s="154" t="n">
        <v>0.116556989830508</v>
      </c>
      <c r="G121" s="154" t="n">
        <v>0.0934333610169491</v>
      </c>
      <c r="H121" s="154" t="n">
        <v>0.091155093220339</v>
      </c>
      <c r="I121" s="154" t="n">
        <v>0.0678169762711864</v>
      </c>
      <c r="J121" s="154" t="n">
        <v>0.120261611864407</v>
      </c>
      <c r="K121" s="154" t="n">
        <v>0.136381016949153</v>
      </c>
      <c r="L121" s="154" t="n">
        <v>0.124859259322034</v>
      </c>
      <c r="M121" s="154" t="n">
        <v>0.133316218644068</v>
      </c>
      <c r="N121" s="154" t="n">
        <v>0.141110691525424</v>
      </c>
      <c r="O121" s="154" t="n">
        <v>0.134513608474576</v>
      </c>
      <c r="P121" s="154" t="n">
        <v>0.111405128813559</v>
      </c>
      <c r="Q121" s="154" t="n">
        <v>0.127937806779661</v>
      </c>
      <c r="R121" s="154" t="n">
        <v>0.104565913559322</v>
      </c>
      <c r="S121" s="154" t="n">
        <v>0.0802442050847457</v>
      </c>
      <c r="T121" s="154" t="n">
        <v>0.131521366101695</v>
      </c>
      <c r="U121" s="154" t="n">
        <v>0.183936963476734</v>
      </c>
      <c r="V121" s="302" t="n">
        <f aca="false">'Summary Data'!AS19*10</f>
        <v>0.3477674</v>
      </c>
      <c r="W121" s="247" t="s">
        <v>226</v>
      </c>
    </row>
    <row r="122" customFormat="false" ht="11.25" hidden="false" customHeight="false" outlineLevel="0" collapsed="false">
      <c r="A122" s="299" t="n">
        <v>16</v>
      </c>
      <c r="B122" s="154" t="n">
        <v>0</v>
      </c>
      <c r="C122" s="154" t="n">
        <v>0</v>
      </c>
      <c r="D122" s="154" t="n">
        <v>0</v>
      </c>
      <c r="E122" s="154" t="n">
        <v>0</v>
      </c>
      <c r="F122" s="154" t="n">
        <v>0</v>
      </c>
      <c r="G122" s="154" t="n">
        <v>0</v>
      </c>
      <c r="H122" s="154" t="n">
        <v>0</v>
      </c>
      <c r="I122" s="154" t="n">
        <v>0</v>
      </c>
      <c r="J122" s="154" t="n">
        <v>0</v>
      </c>
      <c r="K122" s="154" t="n">
        <v>0</v>
      </c>
      <c r="L122" s="154" t="n">
        <v>0</v>
      </c>
      <c r="M122" s="154" t="n">
        <v>0</v>
      </c>
      <c r="N122" s="154" t="n">
        <v>0</v>
      </c>
      <c r="O122" s="154" t="n">
        <v>0</v>
      </c>
      <c r="P122" s="154" t="n">
        <v>0</v>
      </c>
      <c r="Q122" s="154" t="n">
        <v>0</v>
      </c>
      <c r="R122" s="154" t="n">
        <v>0</v>
      </c>
      <c r="S122" s="154" t="n">
        <v>0</v>
      </c>
      <c r="T122" s="154" t="n">
        <v>0</v>
      </c>
      <c r="U122" s="154" t="n">
        <v>0</v>
      </c>
      <c r="V122" s="302" t="n">
        <f aca="false">'Summary Data'!AS20*10</f>
        <v>-0</v>
      </c>
      <c r="W122" s="247" t="s">
        <v>226</v>
      </c>
    </row>
    <row r="123" customFormat="false" ht="12" hidden="false" customHeight="false" outlineLevel="0" collapsed="false">
      <c r="A123" s="303" t="n">
        <v>17</v>
      </c>
      <c r="B123" s="304" t="n">
        <v>0</v>
      </c>
      <c r="C123" s="304" t="n">
        <v>0</v>
      </c>
      <c r="D123" s="304" t="n">
        <v>0</v>
      </c>
      <c r="E123" s="304" t="n">
        <v>0</v>
      </c>
      <c r="F123" s="304" t="n">
        <v>0</v>
      </c>
      <c r="G123" s="304" t="n">
        <v>0</v>
      </c>
      <c r="H123" s="304" t="n">
        <v>0</v>
      </c>
      <c r="I123" s="304" t="n">
        <v>0</v>
      </c>
      <c r="J123" s="304" t="n">
        <v>0</v>
      </c>
      <c r="K123" s="304" t="n">
        <v>0</v>
      </c>
      <c r="L123" s="304" t="n">
        <v>0</v>
      </c>
      <c r="M123" s="304" t="n">
        <v>0</v>
      </c>
      <c r="N123" s="304" t="n">
        <v>0</v>
      </c>
      <c r="O123" s="304" t="n">
        <v>0</v>
      </c>
      <c r="P123" s="304" t="n">
        <v>0</v>
      </c>
      <c r="Q123" s="304" t="n">
        <v>0</v>
      </c>
      <c r="R123" s="304" t="n">
        <v>0</v>
      </c>
      <c r="S123" s="304" t="n">
        <v>0</v>
      </c>
      <c r="T123" s="304" t="n">
        <v>0</v>
      </c>
      <c r="U123" s="304" t="n">
        <v>0</v>
      </c>
      <c r="V123" s="142" t="n">
        <f aca="false">'Summary Data'!AS21*10</f>
        <v>-0</v>
      </c>
      <c r="W123" s="247" t="s">
        <v>22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29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9"/>
      <c r="B126" s="297" t="s">
        <v>14</v>
      </c>
      <c r="C126" s="297" t="s">
        <v>207</v>
      </c>
      <c r="D126" s="297" t="s">
        <v>208</v>
      </c>
      <c r="E126" s="297" t="s">
        <v>209</v>
      </c>
      <c r="F126" s="297" t="s">
        <v>210</v>
      </c>
      <c r="G126" s="297" t="s">
        <v>211</v>
      </c>
      <c r="H126" s="297" t="s">
        <v>212</v>
      </c>
      <c r="I126" s="297" t="s">
        <v>213</v>
      </c>
      <c r="J126" s="297" t="s">
        <v>214</v>
      </c>
      <c r="K126" s="297" t="s">
        <v>215</v>
      </c>
      <c r="L126" s="297" t="s">
        <v>216</v>
      </c>
      <c r="M126" s="297" t="s">
        <v>217</v>
      </c>
      <c r="N126" s="297" t="s">
        <v>218</v>
      </c>
      <c r="O126" s="297" t="s">
        <v>219</v>
      </c>
      <c r="P126" s="297" t="s">
        <v>220</v>
      </c>
      <c r="Q126" s="297" t="s">
        <v>221</v>
      </c>
      <c r="R126" s="297" t="s">
        <v>222</v>
      </c>
      <c r="S126" s="297" t="s">
        <v>223</v>
      </c>
      <c r="T126" s="297" t="s">
        <v>224</v>
      </c>
      <c r="U126" s="297" t="s">
        <v>15</v>
      </c>
      <c r="V126" s="298" t="s">
        <v>225</v>
      </c>
    </row>
    <row r="127" customFormat="false" ht="11.25" hidden="false" customHeight="false" outlineLevel="0" collapsed="false">
      <c r="A127" s="299" t="n">
        <v>1</v>
      </c>
      <c r="B127" s="154" t="n">
        <v>-7.909787</v>
      </c>
      <c r="C127" s="154" t="n">
        <v>-2.862962</v>
      </c>
      <c r="D127" s="154" t="n">
        <v>0.37994</v>
      </c>
      <c r="E127" s="154" t="n">
        <v>1.752256</v>
      </c>
      <c r="F127" s="154" t="n">
        <v>0.709329</v>
      </c>
      <c r="G127" s="154" t="n">
        <v>1.143356</v>
      </c>
      <c r="H127" s="154" t="n">
        <v>1.260762</v>
      </c>
      <c r="I127" s="154" t="n">
        <v>1.936259</v>
      </c>
      <c r="J127" s="154" t="n">
        <v>2.476513</v>
      </c>
      <c r="K127" s="154" t="n">
        <v>2.396146</v>
      </c>
      <c r="L127" s="154" t="n">
        <v>-0.128513</v>
      </c>
      <c r="M127" s="154" t="n">
        <v>-0.316954</v>
      </c>
      <c r="N127" s="154" t="n">
        <v>-1.074966</v>
      </c>
      <c r="O127" s="154" t="n">
        <v>-2.443694</v>
      </c>
      <c r="P127" s="154" t="n">
        <v>-1.987187</v>
      </c>
      <c r="Q127" s="154" t="n">
        <v>0.029092</v>
      </c>
      <c r="R127" s="154" t="n">
        <v>-0.242382</v>
      </c>
      <c r="S127" s="154" t="n">
        <v>1.170341</v>
      </c>
      <c r="T127" s="154" t="n">
        <v>1.501057</v>
      </c>
      <c r="U127" s="154" t="n">
        <v>-1.153693</v>
      </c>
      <c r="V127" s="302"/>
    </row>
    <row r="128" customFormat="false" ht="11.25" hidden="false" customHeight="false" outlineLevel="0" collapsed="false">
      <c r="A128" s="299" t="n">
        <v>2</v>
      </c>
      <c r="B128" s="154" t="n">
        <v>4.06027857230449</v>
      </c>
      <c r="C128" s="154" t="n">
        <v>0.0447280356979471</v>
      </c>
      <c r="D128" s="154" t="n">
        <v>-0.129002263719923</v>
      </c>
      <c r="E128" s="154" t="n">
        <v>-0.0492844112185794</v>
      </c>
      <c r="F128" s="154" t="n">
        <v>-0.0293075911251339</v>
      </c>
      <c r="G128" s="154" t="n">
        <v>0.0245212257671359</v>
      </c>
      <c r="H128" s="154" t="n">
        <v>0.0241389076915695</v>
      </c>
      <c r="I128" s="154" t="n">
        <v>-0.0121911203819294</v>
      </c>
      <c r="J128" s="154" t="n">
        <v>-0.0281545729508257</v>
      </c>
      <c r="K128" s="154" t="n">
        <v>-0.0348367108398766</v>
      </c>
      <c r="L128" s="154" t="n">
        <v>-0.0868492236158122</v>
      </c>
      <c r="M128" s="154" t="n">
        <v>-0.0677764376581341</v>
      </c>
      <c r="N128" s="154" t="n">
        <v>-0.0848984100308446</v>
      </c>
      <c r="O128" s="154" t="n">
        <v>-0.0509053907175549</v>
      </c>
      <c r="P128" s="154" t="n">
        <v>-0.116857890996255</v>
      </c>
      <c r="Q128" s="154" t="n">
        <v>-0.161872687298306</v>
      </c>
      <c r="R128" s="154" t="n">
        <v>-0.0235741140252852</v>
      </c>
      <c r="S128" s="154" t="n">
        <v>-0.0014674304609581</v>
      </c>
      <c r="T128" s="154" t="n">
        <v>-0.0775829008153891</v>
      </c>
      <c r="U128" s="154" t="n">
        <v>-0.423338854479868</v>
      </c>
      <c r="V128" s="302" t="n">
        <f aca="false">'Summary Data'!AS23</f>
        <v>0.08144207</v>
      </c>
    </row>
    <row r="129" customFormat="false" ht="11.25" hidden="false" customHeight="false" outlineLevel="0" collapsed="false">
      <c r="A129" s="299" t="n">
        <v>3</v>
      </c>
      <c r="B129" s="154" t="n">
        <v>-0.742849843458376</v>
      </c>
      <c r="C129" s="154" t="n">
        <v>0.00278561274464073</v>
      </c>
      <c r="D129" s="154" t="n">
        <v>0.0611295528729193</v>
      </c>
      <c r="E129" s="154" t="n">
        <v>0.0458530950686153</v>
      </c>
      <c r="F129" s="154" t="n">
        <v>0.00937199109057091</v>
      </c>
      <c r="G129" s="154" t="n">
        <v>0.00756589255975271</v>
      </c>
      <c r="H129" s="154" t="n">
        <v>0.0536983983680516</v>
      </c>
      <c r="I129" s="154" t="n">
        <v>0.144886628947855</v>
      </c>
      <c r="J129" s="154" t="n">
        <v>0.0542050903273661</v>
      </c>
      <c r="K129" s="154" t="n">
        <v>0.0287230522005389</v>
      </c>
      <c r="L129" s="154" t="n">
        <v>0.00049391866726356</v>
      </c>
      <c r="M129" s="154" t="n">
        <v>0.0287758877741402</v>
      </c>
      <c r="N129" s="154" t="n">
        <v>0.00813521210408896</v>
      </c>
      <c r="O129" s="154" t="n">
        <v>-0.00479362075987588</v>
      </c>
      <c r="P129" s="154" t="n">
        <v>0.0280590888014179</v>
      </c>
      <c r="Q129" s="154" t="n">
        <v>-0.00314466003037545</v>
      </c>
      <c r="R129" s="154" t="n">
        <v>0.0223972335547967</v>
      </c>
      <c r="S129" s="154" t="n">
        <v>0.0169062435643135</v>
      </c>
      <c r="T129" s="154" t="n">
        <v>0.0190233082286873</v>
      </c>
      <c r="U129" s="154" t="n">
        <v>0.0820857032252244</v>
      </c>
      <c r="V129" s="302" t="n">
        <f aca="false">'Summary Data'!AS24</f>
        <v>-0.4399358</v>
      </c>
    </row>
    <row r="130" customFormat="false" ht="11.25" hidden="false" customHeight="false" outlineLevel="0" collapsed="false">
      <c r="A130" s="299" t="n">
        <v>4</v>
      </c>
      <c r="B130" s="154" t="n">
        <v>0.942909423467421</v>
      </c>
      <c r="C130" s="154" t="n">
        <v>0.0103037766130293</v>
      </c>
      <c r="D130" s="154" t="n">
        <v>-0.0782502412635172</v>
      </c>
      <c r="E130" s="154" t="n">
        <v>0.0120244433029575</v>
      </c>
      <c r="F130" s="154" t="n">
        <v>0.00616504926870332</v>
      </c>
      <c r="G130" s="154" t="n">
        <v>0.0796596681140577</v>
      </c>
      <c r="H130" s="154" t="n">
        <v>0.0623933385176969</v>
      </c>
      <c r="I130" s="154" t="n">
        <v>0.0589809917920597</v>
      </c>
      <c r="J130" s="154" t="n">
        <v>-0.0404315991915486</v>
      </c>
      <c r="K130" s="154" t="n">
        <v>-0.0427775309603545</v>
      </c>
      <c r="L130" s="154" t="n">
        <v>-0.0499704950885228</v>
      </c>
      <c r="M130" s="154" t="n">
        <v>-0.0342714202055139</v>
      </c>
      <c r="N130" s="154" t="n">
        <v>-0.072368038963453</v>
      </c>
      <c r="O130" s="154" t="n">
        <v>-0.0297153313519408</v>
      </c>
      <c r="P130" s="154" t="n">
        <v>-0.016165054134775</v>
      </c>
      <c r="Q130" s="154" t="n">
        <v>-0.0239720126371484</v>
      </c>
      <c r="R130" s="154" t="n">
        <v>0.045223896954494</v>
      </c>
      <c r="S130" s="154" t="n">
        <v>-0.0187512386395869</v>
      </c>
      <c r="T130" s="154" t="n">
        <v>-0.00281836214545905</v>
      </c>
      <c r="U130" s="154" t="n">
        <v>-0.0231412391280056</v>
      </c>
      <c r="V130" s="302" t="n">
        <f aca="false">'Summary Data'!AS25</f>
        <v>0.1210874</v>
      </c>
    </row>
    <row r="131" customFormat="false" ht="11.25" hidden="false" customHeight="false" outlineLevel="0" collapsed="false">
      <c r="A131" s="299" t="n">
        <v>5</v>
      </c>
      <c r="B131" s="154" t="n">
        <v>-0.346888624663266</v>
      </c>
      <c r="C131" s="154" t="n">
        <v>-0.0139837186866247</v>
      </c>
      <c r="D131" s="154" t="n">
        <v>-0.0221978647902684</v>
      </c>
      <c r="E131" s="154" t="n">
        <v>-0.0348501248119285</v>
      </c>
      <c r="F131" s="154" t="n">
        <v>-0.0187949285044576</v>
      </c>
      <c r="G131" s="154" t="n">
        <v>-0.0255182998007505</v>
      </c>
      <c r="H131" s="154" t="n">
        <v>-0.0160979743998551</v>
      </c>
      <c r="I131" s="154" t="n">
        <v>-0.0302283129155104</v>
      </c>
      <c r="J131" s="154" t="n">
        <v>-0.0340123173935837</v>
      </c>
      <c r="K131" s="154" t="n">
        <v>-0.0366614319372566</v>
      </c>
      <c r="L131" s="154" t="n">
        <v>-0.0239498782107419</v>
      </c>
      <c r="M131" s="154" t="n">
        <v>-0.0461741753768481</v>
      </c>
      <c r="N131" s="154" t="n">
        <v>-0.0150812390063237</v>
      </c>
      <c r="O131" s="154" t="n">
        <v>-0.0152835859926872</v>
      </c>
      <c r="P131" s="154" t="n">
        <v>-0.0348651565536481</v>
      </c>
      <c r="Q131" s="154" t="n">
        <v>-0.0135583305510292</v>
      </c>
      <c r="R131" s="154" t="n">
        <v>-0.059245047310516</v>
      </c>
      <c r="S131" s="154" t="n">
        <v>-0.0307168081286024</v>
      </c>
      <c r="T131" s="154" t="n">
        <v>-0.0385050358405363</v>
      </c>
      <c r="U131" s="154" t="n">
        <v>0.111170652790847</v>
      </c>
      <c r="V131" s="302" t="n">
        <f aca="false">'Summary Data'!AS26</f>
        <v>0.1200654</v>
      </c>
    </row>
    <row r="132" customFormat="false" ht="11.25" hidden="false" customHeight="false" outlineLevel="0" collapsed="false">
      <c r="A132" s="299" t="n">
        <v>6</v>
      </c>
      <c r="B132" s="154" t="n">
        <v>0.338036628975044</v>
      </c>
      <c r="C132" s="154" t="n">
        <v>0.0184173466028501</v>
      </c>
      <c r="D132" s="154" t="n">
        <v>-0.0897128596694772</v>
      </c>
      <c r="E132" s="154" t="n">
        <v>0.0256521824864688</v>
      </c>
      <c r="F132" s="154" t="n">
        <v>0.034204730500296</v>
      </c>
      <c r="G132" s="154" t="n">
        <v>0.127850207784494</v>
      </c>
      <c r="H132" s="154" t="n">
        <v>0.108739070937997</v>
      </c>
      <c r="I132" s="154" t="n">
        <v>0.0742333930780557</v>
      </c>
      <c r="J132" s="154" t="n">
        <v>-0.0524056151045044</v>
      </c>
      <c r="K132" s="154" t="n">
        <v>-0.0411868244129011</v>
      </c>
      <c r="L132" s="154" t="n">
        <v>-0.0491198016737129</v>
      </c>
      <c r="M132" s="154" t="n">
        <v>-0.0806069255735314</v>
      </c>
      <c r="N132" s="154" t="n">
        <v>-0.071928151620809</v>
      </c>
      <c r="O132" s="154" t="n">
        <v>-0.0655079025249561</v>
      </c>
      <c r="P132" s="154" t="n">
        <v>0.00775553040843094</v>
      </c>
      <c r="Q132" s="154" t="n">
        <v>0.0174065574774635</v>
      </c>
      <c r="R132" s="154" t="n">
        <v>0.0571393203308725</v>
      </c>
      <c r="S132" s="154" t="n">
        <v>0.0494500913109778</v>
      </c>
      <c r="T132" s="154" t="n">
        <v>0.00536287466775159</v>
      </c>
      <c r="U132" s="154" t="n">
        <v>-0.102771458204887</v>
      </c>
      <c r="V132" s="302" t="n">
        <f aca="false">'Summary Data'!AS27</f>
        <v>-0.1281464</v>
      </c>
    </row>
    <row r="133" customFormat="false" ht="11.25" hidden="false" customHeight="false" outlineLevel="0" collapsed="false">
      <c r="A133" s="299" t="n">
        <v>7</v>
      </c>
      <c r="B133" s="154" t="n">
        <v>-0.265505078274504</v>
      </c>
      <c r="C133" s="154" t="n">
        <v>-0.024675831523123</v>
      </c>
      <c r="D133" s="154" t="n">
        <v>-0.0252781632752802</v>
      </c>
      <c r="E133" s="154" t="n">
        <v>-0.0295151912038616</v>
      </c>
      <c r="F133" s="154" t="n">
        <v>-0.0230372325729397</v>
      </c>
      <c r="G133" s="154" t="n">
        <v>-0.0389758668443378</v>
      </c>
      <c r="H133" s="154" t="n">
        <v>-0.0389563449309288</v>
      </c>
      <c r="I133" s="154" t="n">
        <v>-0.0263881543326529</v>
      </c>
      <c r="J133" s="154" t="n">
        <v>-0.0512601349747454</v>
      </c>
      <c r="K133" s="154" t="n">
        <v>-0.0488968115016539</v>
      </c>
      <c r="L133" s="154" t="n">
        <v>-0.0440925268042494</v>
      </c>
      <c r="M133" s="154" t="n">
        <v>-0.0443792886352726</v>
      </c>
      <c r="N133" s="154" t="n">
        <v>-0.0261864065135888</v>
      </c>
      <c r="O133" s="154" t="n">
        <v>-0.0332150396983779</v>
      </c>
      <c r="P133" s="154" t="n">
        <v>-0.0291062401640526</v>
      </c>
      <c r="Q133" s="154" t="n">
        <v>-0.0289243183493346</v>
      </c>
      <c r="R133" s="154" t="n">
        <v>-0.0454970013280973</v>
      </c>
      <c r="S133" s="154" t="n">
        <v>-0.0559142164485906</v>
      </c>
      <c r="T133" s="154" t="n">
        <v>-0.067880133774189</v>
      </c>
      <c r="U133" s="154" t="n">
        <v>-0.0295744893061075</v>
      </c>
      <c r="V133" s="302" t="n">
        <f aca="false">'Summary Data'!AS28</f>
        <v>0.003578185</v>
      </c>
    </row>
    <row r="134" customFormat="false" ht="11.25" hidden="false" customHeight="false" outlineLevel="0" collapsed="false">
      <c r="A134" s="299" t="n">
        <v>8</v>
      </c>
      <c r="B134" s="154" t="n">
        <v>0.177608682098045</v>
      </c>
      <c r="C134" s="154" t="n">
        <v>0.0113267656850125</v>
      </c>
      <c r="D134" s="154" t="n">
        <v>-0.0664323093022463</v>
      </c>
      <c r="E134" s="154" t="n">
        <v>0.0175586989789221</v>
      </c>
      <c r="F134" s="154" t="n">
        <v>0.0226197575023506</v>
      </c>
      <c r="G134" s="154" t="n">
        <v>0.0922875221964725</v>
      </c>
      <c r="H134" s="154" t="n">
        <v>0.0765894922676165</v>
      </c>
      <c r="I134" s="154" t="n">
        <v>0.0585449866332794</v>
      </c>
      <c r="J134" s="154" t="n">
        <v>-0.0478965328905252</v>
      </c>
      <c r="K134" s="154" t="n">
        <v>-0.0365722256804315</v>
      </c>
      <c r="L134" s="154" t="n">
        <v>-0.0404960186586623</v>
      </c>
      <c r="M134" s="154" t="n">
        <v>-0.056985885888491</v>
      </c>
      <c r="N134" s="154" t="n">
        <v>-0.0551627085736219</v>
      </c>
      <c r="O134" s="154" t="n">
        <v>-0.0509835047224925</v>
      </c>
      <c r="P134" s="154" t="n">
        <v>0.0051583543220463</v>
      </c>
      <c r="Q134" s="154" t="n">
        <v>0.00244217210537033</v>
      </c>
      <c r="R134" s="154" t="n">
        <v>0.0435969205675456</v>
      </c>
      <c r="S134" s="154" t="n">
        <v>0.0305641279783401</v>
      </c>
      <c r="T134" s="154" t="n">
        <v>0.00961358068085871</v>
      </c>
      <c r="U134" s="154" t="n">
        <v>-0.0828767614733505</v>
      </c>
      <c r="V134" s="302" t="n">
        <f aca="false">'Summary Data'!AS29</f>
        <v>0.001778519</v>
      </c>
    </row>
    <row r="135" customFormat="false" ht="11.25" hidden="false" customHeight="false" outlineLevel="0" collapsed="false">
      <c r="A135" s="299" t="n">
        <v>9</v>
      </c>
      <c r="B135" s="154" t="n">
        <v>-0.0755357408861574</v>
      </c>
      <c r="C135" s="154" t="n">
        <v>-0.0184893736119329</v>
      </c>
      <c r="D135" s="154" t="n">
        <v>-0.0167555681642219</v>
      </c>
      <c r="E135" s="154" t="n">
        <v>-0.0260721211249511</v>
      </c>
      <c r="F135" s="154" t="n">
        <v>-0.0231329490285605</v>
      </c>
      <c r="G135" s="154" t="n">
        <v>-0.0388121916828388</v>
      </c>
      <c r="H135" s="154" t="n">
        <v>-0.0273179737346343</v>
      </c>
      <c r="I135" s="154" t="n">
        <v>-0.0112075375096198</v>
      </c>
      <c r="J135" s="154" t="n">
        <v>-0.0377709253779907</v>
      </c>
      <c r="K135" s="154" t="n">
        <v>-0.0344778295495505</v>
      </c>
      <c r="L135" s="154" t="n">
        <v>-0.0341586310459739</v>
      </c>
      <c r="M135" s="154" t="n">
        <v>-0.0341818348150798</v>
      </c>
      <c r="N135" s="154" t="n">
        <v>-0.0215799435090198</v>
      </c>
      <c r="O135" s="154" t="n">
        <v>-0.0249224186595335</v>
      </c>
      <c r="P135" s="154" t="n">
        <v>-0.0116538115947908</v>
      </c>
      <c r="Q135" s="154" t="n">
        <v>-0.0112031617467165</v>
      </c>
      <c r="R135" s="154" t="n">
        <v>-0.0293111576848666</v>
      </c>
      <c r="S135" s="154" t="n">
        <v>-0.041303406976385</v>
      </c>
      <c r="T135" s="154" t="n">
        <v>-0.0484952228551307</v>
      </c>
      <c r="U135" s="154" t="n">
        <v>-0.00545578239761094</v>
      </c>
      <c r="V135" s="302" t="n">
        <f aca="false">'Summary Data'!AS30</f>
        <v>-0.01374912</v>
      </c>
    </row>
    <row r="136" customFormat="false" ht="11.25" hidden="false" customHeight="false" outlineLevel="0" collapsed="false">
      <c r="A136" s="299" t="n">
        <v>10</v>
      </c>
      <c r="B136" s="154" t="n">
        <v>0.0547432368177608</v>
      </c>
      <c r="C136" s="154" t="n">
        <v>0.0126921142486967</v>
      </c>
      <c r="D136" s="154" t="n">
        <v>-0.104072667298611</v>
      </c>
      <c r="E136" s="154" t="n">
        <v>0.0304183427358103</v>
      </c>
      <c r="F136" s="154" t="n">
        <v>0.03571819392406</v>
      </c>
      <c r="G136" s="154" t="n">
        <v>0.139890672700628</v>
      </c>
      <c r="H136" s="154" t="n">
        <v>0.112106534785992</v>
      </c>
      <c r="I136" s="154" t="n">
        <v>0.0822152802056845</v>
      </c>
      <c r="J136" s="154" t="n">
        <v>-0.0542449018236479</v>
      </c>
      <c r="K136" s="154" t="n">
        <v>-0.0494667454224861</v>
      </c>
      <c r="L136" s="154" t="n">
        <v>-0.0620482395579145</v>
      </c>
      <c r="M136" s="154" t="n">
        <v>-0.0833138903492249</v>
      </c>
      <c r="N136" s="154" t="n">
        <v>-0.0785546903508416</v>
      </c>
      <c r="O136" s="154" t="n">
        <v>-0.0685552351288458</v>
      </c>
      <c r="P136" s="154" t="n">
        <v>0.00969571788690133</v>
      </c>
      <c r="Q136" s="154" t="n">
        <v>0.00985131757150556</v>
      </c>
      <c r="R136" s="154" t="n">
        <v>0.063719687690022</v>
      </c>
      <c r="S136" s="154" t="n">
        <v>0.0472914858115171</v>
      </c>
      <c r="T136" s="154" t="n">
        <v>0.017060683456923</v>
      </c>
      <c r="U136" s="154" t="n">
        <v>-0.154586410181806</v>
      </c>
      <c r="V136" s="302" t="n">
        <f aca="false">'Summary Data'!AS31</f>
        <v>-0</v>
      </c>
    </row>
    <row r="137" customFormat="false" ht="11.25" hidden="false" customHeight="false" outlineLevel="0" collapsed="false">
      <c r="A137" s="299" t="n">
        <v>11</v>
      </c>
      <c r="B137" s="154" t="n">
        <v>-0.0472641648834544</v>
      </c>
      <c r="C137" s="154" t="n">
        <v>-0.0268409990163027</v>
      </c>
      <c r="D137" s="154" t="n">
        <v>-0.0289540506670615</v>
      </c>
      <c r="E137" s="154" t="n">
        <v>-0.03240199040864</v>
      </c>
      <c r="F137" s="154" t="n">
        <v>-0.0252967008879835</v>
      </c>
      <c r="G137" s="154" t="n">
        <v>-0.0332258886737697</v>
      </c>
      <c r="H137" s="154" t="n">
        <v>-0.0340286911751411</v>
      </c>
      <c r="I137" s="154" t="n">
        <v>-0.0338503828655943</v>
      </c>
      <c r="J137" s="154" t="n">
        <v>-0.0466134965609083</v>
      </c>
      <c r="K137" s="154" t="n">
        <v>-0.0459644010604009</v>
      </c>
      <c r="L137" s="154" t="n">
        <v>-0.0387747401266381</v>
      </c>
      <c r="M137" s="154" t="n">
        <v>-0.0393837702140722</v>
      </c>
      <c r="N137" s="154" t="n">
        <v>-0.0269063776455635</v>
      </c>
      <c r="O137" s="154" t="n">
        <v>-0.0279428510770708</v>
      </c>
      <c r="P137" s="154" t="n">
        <v>-0.0180345304460247</v>
      </c>
      <c r="Q137" s="154" t="n">
        <v>-0.0251389159290436</v>
      </c>
      <c r="R137" s="154" t="n">
        <v>-0.0452143819564603</v>
      </c>
      <c r="S137" s="154" t="n">
        <v>-0.0538671747603788</v>
      </c>
      <c r="T137" s="154" t="n">
        <v>-0.0639444793125897</v>
      </c>
      <c r="U137" s="154" t="n">
        <v>-0.0539936688683967</v>
      </c>
      <c r="V137" s="302" t="n">
        <f aca="false">'Summary Data'!AS32</f>
        <v>-0.006346506</v>
      </c>
    </row>
    <row r="138" customFormat="false" ht="11.25" hidden="false" customHeight="false" outlineLevel="0" collapsed="false">
      <c r="A138" s="299" t="n">
        <v>12</v>
      </c>
      <c r="B138" s="154" t="n">
        <v>0.223579241585276</v>
      </c>
      <c r="C138" s="154" t="n">
        <v>0.0111060226504738</v>
      </c>
      <c r="D138" s="154" t="n">
        <v>-0.1286310437389</v>
      </c>
      <c r="E138" s="154" t="n">
        <v>0.0180091571728299</v>
      </c>
      <c r="F138" s="154" t="n">
        <v>0.0404363560916104</v>
      </c>
      <c r="G138" s="154" t="n">
        <v>0.138609704085958</v>
      </c>
      <c r="H138" s="154" t="n">
        <v>0.109665465973591</v>
      </c>
      <c r="I138" s="154" t="n">
        <v>0.0737151616776704</v>
      </c>
      <c r="J138" s="154" t="n">
        <v>-0.0713609780162705</v>
      </c>
      <c r="K138" s="154" t="n">
        <v>-0.052125138193661</v>
      </c>
      <c r="L138" s="154" t="n">
        <v>-0.072573901455507</v>
      </c>
      <c r="M138" s="154" t="n">
        <v>-0.112646380153887</v>
      </c>
      <c r="N138" s="154" t="n">
        <v>-0.0910892325020568</v>
      </c>
      <c r="O138" s="154" t="n">
        <v>-0.0921335458775609</v>
      </c>
      <c r="P138" s="154" t="n">
        <v>0.0134069228393247</v>
      </c>
      <c r="Q138" s="154" t="n">
        <v>0.00481378837951105</v>
      </c>
      <c r="R138" s="154" t="n">
        <v>0.0498746517527604</v>
      </c>
      <c r="S138" s="154" t="n">
        <v>0.0432060901374929</v>
      </c>
      <c r="T138" s="154" t="n">
        <v>-0.004499505914982</v>
      </c>
      <c r="U138" s="154" t="n">
        <v>-0.150835023991169</v>
      </c>
      <c r="V138" s="302" t="n">
        <f aca="false">'Summary Data'!AS33*10</f>
        <v>-0.04427537</v>
      </c>
      <c r="W138" s="247" t="s">
        <v>226</v>
      </c>
    </row>
    <row r="139" customFormat="false" ht="11.25" hidden="false" customHeight="false" outlineLevel="0" collapsed="false">
      <c r="A139" s="299" t="n">
        <v>13</v>
      </c>
      <c r="B139" s="154" t="n">
        <v>-0.110262668971759</v>
      </c>
      <c r="C139" s="154" t="n">
        <v>-0.0460373754683757</v>
      </c>
      <c r="D139" s="154" t="n">
        <v>-0.0207367472953259</v>
      </c>
      <c r="E139" s="154" t="n">
        <v>-0.0411011193971496</v>
      </c>
      <c r="F139" s="154" t="n">
        <v>-0.00697398850737684</v>
      </c>
      <c r="G139" s="154" t="n">
        <v>-0.0331120098802197</v>
      </c>
      <c r="H139" s="154" t="n">
        <v>-0.0253392986748829</v>
      </c>
      <c r="I139" s="154" t="n">
        <v>-0.0548953175831559</v>
      </c>
      <c r="J139" s="154" t="n">
        <v>-0.0834415633996617</v>
      </c>
      <c r="K139" s="154" t="n">
        <v>-0.0625685708770129</v>
      </c>
      <c r="L139" s="154" t="n">
        <v>-0.0537680079767707</v>
      </c>
      <c r="M139" s="154" t="n">
        <v>-0.0929048615277911</v>
      </c>
      <c r="N139" s="154" t="n">
        <v>-0.0383965291575117</v>
      </c>
      <c r="O139" s="154" t="n">
        <v>-0.0635840323257828</v>
      </c>
      <c r="P139" s="154" t="n">
        <v>-0.00989045476771212</v>
      </c>
      <c r="Q139" s="154" t="n">
        <v>-0.00865858158641137</v>
      </c>
      <c r="R139" s="154" t="n">
        <v>-0.0600698897379701</v>
      </c>
      <c r="S139" s="154" t="n">
        <v>-0.00779130252657483</v>
      </c>
      <c r="T139" s="154" t="n">
        <v>-0.0552200739913688</v>
      </c>
      <c r="U139" s="154" t="n">
        <v>0.00551687731237351</v>
      </c>
      <c r="V139" s="302" t="n">
        <f aca="false">'Summary Data'!AS34*10</f>
        <v>-0.02549084</v>
      </c>
      <c r="W139" s="247" t="s">
        <v>226</v>
      </c>
    </row>
    <row r="140" customFormat="false" ht="11.25" hidden="false" customHeight="false" outlineLevel="0" collapsed="false">
      <c r="A140" s="299" t="n">
        <v>14</v>
      </c>
      <c r="B140" s="154" t="n">
        <v>0.0606858576080997</v>
      </c>
      <c r="C140" s="154" t="n">
        <v>-0.0774650839015358</v>
      </c>
      <c r="D140" s="154" t="n">
        <v>-0.193319384714377</v>
      </c>
      <c r="E140" s="154" t="n">
        <v>-0.0661888363585862</v>
      </c>
      <c r="F140" s="154" t="n">
        <v>-0.0801433632975648</v>
      </c>
      <c r="G140" s="154" t="n">
        <v>-0.0167705646892817</v>
      </c>
      <c r="H140" s="154" t="n">
        <v>-0.0173807865263591</v>
      </c>
      <c r="I140" s="154" t="n">
        <v>-0.00751380640489279</v>
      </c>
      <c r="J140" s="154" t="n">
        <v>-0.124785799261644</v>
      </c>
      <c r="K140" s="154" t="n">
        <v>-0.136437424154985</v>
      </c>
      <c r="L140" s="154" t="n">
        <v>-0.142635554296049</v>
      </c>
      <c r="M140" s="154" t="n">
        <v>-0.148388154765772</v>
      </c>
      <c r="N140" s="154" t="n">
        <v>-0.15263512394164</v>
      </c>
      <c r="O140" s="154" t="n">
        <v>-0.118895218670954</v>
      </c>
      <c r="P140" s="154" t="n">
        <v>-0.105496220363567</v>
      </c>
      <c r="Q140" s="154" t="n">
        <v>-0.0899103871461703</v>
      </c>
      <c r="R140" s="154" t="n">
        <v>-0.0553221736867005</v>
      </c>
      <c r="S140" s="154" t="n">
        <v>-0.0259547780208284</v>
      </c>
      <c r="T140" s="154" t="n">
        <v>-0.0871880853411376</v>
      </c>
      <c r="U140" s="154" t="n">
        <v>-0.166173615473877</v>
      </c>
      <c r="V140" s="302" t="n">
        <f aca="false">'Summary Data'!AS35*10</f>
        <v>-0.1469103</v>
      </c>
      <c r="W140" s="247" t="s">
        <v>226</v>
      </c>
    </row>
    <row r="141" customFormat="false" ht="11.25" hidden="false" customHeight="false" outlineLevel="0" collapsed="false">
      <c r="A141" s="299" t="n">
        <v>15</v>
      </c>
      <c r="B141" s="154" t="n">
        <v>0.00650814216770741</v>
      </c>
      <c r="C141" s="154" t="n">
        <v>0.0479669984745763</v>
      </c>
      <c r="D141" s="154" t="n">
        <v>-0.0172753229830508</v>
      </c>
      <c r="E141" s="154" t="n">
        <v>0.0587029250847458</v>
      </c>
      <c r="F141" s="154" t="n">
        <v>0.00971367549152542</v>
      </c>
      <c r="G141" s="154" t="n">
        <v>-0.0116440513728814</v>
      </c>
      <c r="H141" s="154" t="n">
        <v>-0.0364799715254237</v>
      </c>
      <c r="I141" s="154" t="n">
        <v>0.0546311784745763</v>
      </c>
      <c r="J141" s="154" t="n">
        <v>0.054194163559322</v>
      </c>
      <c r="K141" s="154" t="n">
        <v>0.0460261077966102</v>
      </c>
      <c r="L141" s="154" t="n">
        <v>0.0256792591525424</v>
      </c>
      <c r="M141" s="154" t="n">
        <v>0.0723893523728814</v>
      </c>
      <c r="N141" s="154" t="n">
        <v>0.0157118450847458</v>
      </c>
      <c r="O141" s="154" t="n">
        <v>0.0778475411864407</v>
      </c>
      <c r="P141" s="154" t="n">
        <v>-0.0354374480338983</v>
      </c>
      <c r="Q141" s="154" t="n">
        <v>-0.0601900615254237</v>
      </c>
      <c r="R141" s="154" t="n">
        <v>0.044316546440678</v>
      </c>
      <c r="S141" s="154" t="n">
        <v>-0.0953647220338983</v>
      </c>
      <c r="T141" s="154" t="n">
        <v>-0.0406531794915254</v>
      </c>
      <c r="U141" s="154" t="n">
        <v>0.0177237326690079</v>
      </c>
      <c r="V141" s="302" t="n">
        <f aca="false">'Summary Data'!AS36*10</f>
        <v>0.01777686</v>
      </c>
      <c r="W141" s="247" t="s">
        <v>226</v>
      </c>
    </row>
    <row r="142" customFormat="false" ht="11.25" hidden="false" customHeight="false" outlineLevel="0" collapsed="false">
      <c r="A142" s="299" t="n">
        <v>16</v>
      </c>
      <c r="B142" s="154" t="n">
        <v>0</v>
      </c>
      <c r="C142" s="154" t="n">
        <v>0</v>
      </c>
      <c r="D142" s="154" t="n">
        <v>0</v>
      </c>
      <c r="E142" s="154" t="n">
        <v>0</v>
      </c>
      <c r="F142" s="154" t="n">
        <v>0</v>
      </c>
      <c r="G142" s="154" t="n">
        <v>0</v>
      </c>
      <c r="H142" s="154" t="n">
        <v>0</v>
      </c>
      <c r="I142" s="154" t="n">
        <v>0</v>
      </c>
      <c r="J142" s="154" t="n">
        <v>0</v>
      </c>
      <c r="K142" s="154" t="n">
        <v>0</v>
      </c>
      <c r="L142" s="154" t="n">
        <v>0</v>
      </c>
      <c r="M142" s="154" t="n">
        <v>0</v>
      </c>
      <c r="N142" s="154" t="n">
        <v>0</v>
      </c>
      <c r="O142" s="154" t="n">
        <v>0</v>
      </c>
      <c r="P142" s="154" t="n">
        <v>0</v>
      </c>
      <c r="Q142" s="154" t="n">
        <v>0</v>
      </c>
      <c r="R142" s="154" t="n">
        <v>0</v>
      </c>
      <c r="S142" s="154" t="n">
        <v>0</v>
      </c>
      <c r="T142" s="154" t="n">
        <v>0</v>
      </c>
      <c r="U142" s="154" t="n">
        <v>0</v>
      </c>
      <c r="V142" s="302" t="n">
        <f aca="false">'Summary Data'!AS37*10</f>
        <v>-0</v>
      </c>
      <c r="W142" s="247" t="s">
        <v>226</v>
      </c>
    </row>
    <row r="143" customFormat="false" ht="12" hidden="false" customHeight="false" outlineLevel="0" collapsed="false">
      <c r="A143" s="303" t="n">
        <v>17</v>
      </c>
      <c r="B143" s="304" t="n">
        <v>0</v>
      </c>
      <c r="C143" s="304" t="n">
        <v>0</v>
      </c>
      <c r="D143" s="304" t="n">
        <v>0</v>
      </c>
      <c r="E143" s="304" t="n">
        <v>0</v>
      </c>
      <c r="F143" s="304" t="n">
        <v>0</v>
      </c>
      <c r="G143" s="304" t="n">
        <v>0</v>
      </c>
      <c r="H143" s="304" t="n">
        <v>0</v>
      </c>
      <c r="I143" s="304" t="n">
        <v>0</v>
      </c>
      <c r="J143" s="304" t="n">
        <v>0</v>
      </c>
      <c r="K143" s="304" t="n">
        <v>0</v>
      </c>
      <c r="L143" s="304" t="n">
        <v>0</v>
      </c>
      <c r="M143" s="304" t="n">
        <v>0</v>
      </c>
      <c r="N143" s="304" t="n">
        <v>0</v>
      </c>
      <c r="O143" s="304" t="n">
        <v>0</v>
      </c>
      <c r="P143" s="304" t="n">
        <v>0</v>
      </c>
      <c r="Q143" s="304" t="n">
        <v>0</v>
      </c>
      <c r="R143" s="304" t="n">
        <v>0</v>
      </c>
      <c r="S143" s="304" t="n">
        <v>0</v>
      </c>
      <c r="T143" s="304" t="n">
        <v>0</v>
      </c>
      <c r="U143" s="304" t="n">
        <v>0</v>
      </c>
      <c r="V143" s="142" t="n">
        <f aca="false">'Summary Data'!AS38*10</f>
        <v>-0</v>
      </c>
      <c r="W143" s="247" t="s">
        <v>226</v>
      </c>
    </row>
    <row r="145" s="251" customFormat="true" ht="11.25" hidden="false" customHeight="false" outlineLevel="0" collapsed="false">
      <c r="A145" s="248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</row>
    <row r="146" s="251" customFormat="true" ht="11.25" hidden="false" customHeight="false" outlineLevel="0" collapsed="false">
      <c r="B146" s="297"/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</row>
    <row r="147" s="251" customFormat="true" ht="11.2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V147" s="265"/>
    </row>
    <row r="148" s="251" customFormat="true" ht="11.2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V148" s="265"/>
    </row>
    <row r="149" s="251" customFormat="true" ht="11.25" hidden="false" customHeight="false" outlineLevel="0" collapsed="false"/>
    <row r="150" s="374" customFormat="true" ht="12.7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</row>
    <row r="151" s="374" customFormat="true" ht="11.25" hidden="false" customHeight="false" outlineLevel="0" collapsed="false">
      <c r="A151" s="375"/>
      <c r="B151" s="376"/>
      <c r="C151" s="376"/>
      <c r="D151" s="376"/>
      <c r="E151" s="376"/>
      <c r="F151" s="376"/>
      <c r="G151" s="376"/>
      <c r="H151" s="376"/>
      <c r="I151" s="376"/>
      <c r="J151" s="376"/>
      <c r="K151" s="376"/>
      <c r="L151" s="376"/>
      <c r="M151" s="376"/>
      <c r="N151" s="376"/>
      <c r="O151" s="376"/>
      <c r="P151" s="376"/>
      <c r="Q151" s="376"/>
      <c r="R151" s="376"/>
      <c r="S151" s="376"/>
      <c r="T151" s="376"/>
      <c r="U151" s="376"/>
      <c r="V151" s="376"/>
      <c r="W151" s="376"/>
    </row>
    <row r="152" s="374" customFormat="true" ht="11.25" hidden="false" customHeight="false" outlineLevel="0" collapsed="false">
      <c r="A152" s="377"/>
      <c r="B152" s="378"/>
      <c r="C152" s="379"/>
      <c r="D152" s="379"/>
      <c r="E152" s="379"/>
      <c r="F152" s="379"/>
      <c r="G152" s="379"/>
      <c r="H152" s="379"/>
      <c r="I152" s="379"/>
      <c r="J152" s="379"/>
      <c r="K152" s="379"/>
      <c r="L152" s="379"/>
      <c r="M152" s="379"/>
      <c r="N152" s="379"/>
      <c r="O152" s="379"/>
      <c r="P152" s="379"/>
      <c r="Q152" s="379"/>
      <c r="R152" s="379"/>
      <c r="S152" s="379"/>
      <c r="T152" s="379"/>
      <c r="U152" s="379"/>
      <c r="V152" s="379"/>
      <c r="W152" s="379"/>
    </row>
    <row r="153" s="374" customFormat="true" ht="11.25" hidden="false" customHeight="false" outlineLevel="0" collapsed="false">
      <c r="A153" s="375"/>
      <c r="B153" s="375"/>
      <c r="C153" s="377"/>
      <c r="D153" s="377"/>
      <c r="E153" s="377"/>
      <c r="F153" s="377"/>
      <c r="G153" s="377"/>
      <c r="H153" s="377"/>
      <c r="I153" s="377"/>
      <c r="J153" s="377"/>
      <c r="K153" s="377"/>
      <c r="L153" s="377"/>
      <c r="M153" s="377"/>
      <c r="N153" s="377"/>
      <c r="O153" s="377"/>
      <c r="P153" s="377"/>
      <c r="Q153" s="377"/>
      <c r="R153" s="377"/>
      <c r="S153" s="377"/>
      <c r="T153" s="377"/>
      <c r="U153" s="377"/>
      <c r="V153" s="377"/>
      <c r="W153" s="377"/>
    </row>
    <row r="154" s="374" customFormat="true" ht="11.25" hidden="false" customHeight="false" outlineLevel="0" collapsed="false">
      <c r="A154" s="377"/>
      <c r="B154" s="379"/>
      <c r="C154" s="378"/>
      <c r="D154" s="378"/>
      <c r="E154" s="378"/>
      <c r="F154" s="378"/>
      <c r="G154" s="378"/>
      <c r="H154" s="378"/>
      <c r="I154" s="378"/>
      <c r="J154" s="378"/>
      <c r="K154" s="378"/>
      <c r="L154" s="378"/>
      <c r="M154" s="378"/>
      <c r="N154" s="378"/>
      <c r="O154" s="378"/>
      <c r="P154" s="378"/>
      <c r="Q154" s="378"/>
      <c r="R154" s="378"/>
      <c r="S154" s="378"/>
      <c r="T154" s="378"/>
      <c r="U154" s="378"/>
      <c r="V154" s="378"/>
      <c r="W154" s="379"/>
    </row>
    <row r="155" s="374" customFormat="true" ht="11.25" hidden="false" customHeight="false" outlineLevel="0" collapsed="false">
      <c r="A155" s="375"/>
      <c r="B155" s="375"/>
      <c r="C155" s="377"/>
      <c r="D155" s="377"/>
      <c r="E155" s="377"/>
      <c r="F155" s="377"/>
      <c r="G155" s="377"/>
      <c r="H155" s="377"/>
      <c r="I155" s="377"/>
      <c r="J155" s="377"/>
      <c r="K155" s="377"/>
      <c r="L155" s="377"/>
      <c r="M155" s="377"/>
      <c r="N155" s="377"/>
      <c r="O155" s="377"/>
      <c r="P155" s="377"/>
      <c r="Q155" s="377"/>
      <c r="R155" s="377"/>
      <c r="S155" s="377"/>
      <c r="T155" s="377"/>
      <c r="U155" s="377"/>
      <c r="V155" s="377"/>
      <c r="W155" s="377"/>
    </row>
    <row r="156" s="374" customFormat="true" ht="11.25" hidden="false" customHeight="false" outlineLevel="0" collapsed="false">
      <c r="A156" s="377"/>
      <c r="B156" s="379"/>
      <c r="C156" s="378"/>
      <c r="D156" s="378"/>
      <c r="E156" s="378"/>
      <c r="F156" s="378"/>
      <c r="G156" s="378"/>
      <c r="H156" s="378"/>
      <c r="I156" s="378"/>
      <c r="J156" s="378"/>
      <c r="K156" s="378"/>
      <c r="L156" s="378"/>
      <c r="M156" s="378"/>
      <c r="N156" s="378"/>
      <c r="O156" s="378"/>
      <c r="P156" s="378"/>
      <c r="Q156" s="378"/>
      <c r="R156" s="378"/>
      <c r="S156" s="378"/>
      <c r="T156" s="378"/>
      <c r="U156" s="378"/>
      <c r="V156" s="378"/>
      <c r="W156" s="379"/>
    </row>
    <row r="157" s="374" customFormat="true" ht="12.75" hidden="false" customHeight="false" outlineLevel="0" collapsed="false">
      <c r="A157" s="377"/>
      <c r="B157" s="380"/>
      <c r="C157" s="381"/>
      <c r="D157" s="378"/>
      <c r="E157" s="378"/>
      <c r="F157" s="378"/>
      <c r="G157" s="378"/>
      <c r="H157" s="378"/>
      <c r="I157" s="378"/>
      <c r="J157" s="378"/>
      <c r="K157" s="378"/>
      <c r="L157" s="378"/>
      <c r="M157" s="378"/>
      <c r="N157" s="378"/>
      <c r="O157" s="378"/>
      <c r="P157" s="378"/>
      <c r="Q157" s="378"/>
      <c r="R157" s="378"/>
      <c r="S157" s="378"/>
      <c r="T157" s="378"/>
      <c r="U157" s="378"/>
      <c r="V157" s="378"/>
      <c r="W157" s="379"/>
    </row>
    <row r="158" s="374" customFormat="true" ht="12.75" hidden="false" customHeight="false" outlineLevel="0" collapsed="false">
      <c r="A158" s="377"/>
      <c r="B158" s="380"/>
      <c r="C158" s="381"/>
      <c r="D158" s="378"/>
      <c r="E158" s="378"/>
      <c r="F158" s="378"/>
      <c r="G158" s="378"/>
      <c r="H158" s="378"/>
      <c r="I158" s="378"/>
      <c r="J158" s="378"/>
      <c r="K158" s="378"/>
      <c r="L158" s="378"/>
      <c r="M158" s="378"/>
      <c r="N158" s="378"/>
      <c r="O158" s="378"/>
      <c r="P158" s="378"/>
      <c r="Q158" s="378"/>
      <c r="R158" s="378"/>
      <c r="S158" s="378"/>
      <c r="T158" s="378"/>
      <c r="U158" s="378"/>
      <c r="V158" s="379"/>
      <c r="W158" s="379"/>
    </row>
    <row r="159" s="374" customFormat="true" ht="12.75" hidden="false" customHeight="false" outlineLevel="0" collapsed="false">
      <c r="A159" s="377"/>
      <c r="B159" s="380"/>
      <c r="C159" s="382"/>
      <c r="D159" s="378"/>
      <c r="E159" s="378"/>
      <c r="F159" s="378"/>
      <c r="G159" s="378"/>
      <c r="H159" s="378"/>
      <c r="I159" s="378"/>
      <c r="J159" s="378"/>
      <c r="K159" s="378"/>
      <c r="L159" s="378"/>
      <c r="M159" s="378"/>
      <c r="N159" s="378"/>
      <c r="O159" s="378"/>
      <c r="P159" s="378"/>
      <c r="Q159" s="378"/>
      <c r="R159" s="378"/>
      <c r="S159" s="378"/>
      <c r="T159" s="378"/>
      <c r="U159" s="378"/>
      <c r="V159" s="378"/>
      <c r="W159" s="379"/>
    </row>
    <row r="160" s="374" customFormat="true" ht="12.75" hidden="false" customHeight="false" outlineLevel="0" collapsed="false">
      <c r="A160" s="377"/>
      <c r="B160" s="380"/>
      <c r="C160" s="381"/>
      <c r="D160" s="378"/>
      <c r="E160" s="378"/>
      <c r="F160" s="378"/>
      <c r="G160" s="378"/>
      <c r="H160" s="378"/>
      <c r="I160" s="378"/>
      <c r="J160" s="378"/>
      <c r="K160" s="378"/>
      <c r="L160" s="378"/>
      <c r="M160" s="378"/>
      <c r="N160" s="378"/>
      <c r="O160" s="378"/>
      <c r="P160" s="378"/>
      <c r="Q160" s="378"/>
      <c r="R160" s="378"/>
      <c r="S160" s="378"/>
      <c r="T160" s="378"/>
      <c r="U160" s="378"/>
      <c r="V160" s="379"/>
      <c r="W160" s="379"/>
    </row>
    <row r="161" s="374" customFormat="true" ht="12.75" hidden="false" customHeight="false" outlineLevel="0" collapsed="false">
      <c r="A161" s="377"/>
      <c r="B161" s="380"/>
      <c r="C161" s="382"/>
      <c r="D161" s="378"/>
      <c r="E161" s="378"/>
      <c r="F161" s="378"/>
      <c r="G161" s="378"/>
      <c r="H161" s="378"/>
      <c r="I161" s="378"/>
      <c r="J161" s="378"/>
      <c r="K161" s="378"/>
      <c r="L161" s="378"/>
      <c r="M161" s="378"/>
      <c r="N161" s="378"/>
      <c r="O161" s="378"/>
      <c r="P161" s="378"/>
      <c r="Q161" s="378"/>
      <c r="R161" s="378"/>
      <c r="S161" s="378"/>
      <c r="T161" s="378"/>
      <c r="U161" s="378"/>
      <c r="V161" s="379"/>
      <c r="W161" s="379"/>
    </row>
    <row r="162" s="374" customFormat="true" ht="12.75" hidden="false" customHeight="false" outlineLevel="0" collapsed="false">
      <c r="A162" s="377"/>
      <c r="B162" s="380"/>
      <c r="C162" s="381"/>
      <c r="D162" s="378"/>
      <c r="E162" s="378"/>
      <c r="F162" s="378"/>
      <c r="G162" s="378"/>
      <c r="H162" s="378"/>
      <c r="I162" s="378"/>
      <c r="J162" s="378"/>
      <c r="K162" s="378"/>
      <c r="L162" s="378"/>
      <c r="M162" s="378"/>
      <c r="N162" s="378"/>
      <c r="O162" s="378"/>
      <c r="P162" s="378"/>
      <c r="Q162" s="378"/>
      <c r="R162" s="378"/>
      <c r="S162" s="378"/>
      <c r="T162" s="378"/>
      <c r="U162" s="378"/>
      <c r="V162" s="379"/>
      <c r="W162" s="379"/>
    </row>
    <row r="163" s="374" customFormat="true" ht="12.75" hidden="false" customHeight="false" outlineLevel="0" collapsed="false">
      <c r="A163" s="377"/>
      <c r="B163" s="380"/>
      <c r="C163" s="382"/>
      <c r="D163" s="378"/>
      <c r="E163" s="378"/>
      <c r="F163" s="378"/>
      <c r="G163" s="378"/>
      <c r="H163" s="378"/>
      <c r="I163" s="378"/>
      <c r="J163" s="378"/>
      <c r="K163" s="378"/>
      <c r="L163" s="378"/>
      <c r="M163" s="378"/>
      <c r="N163" s="378"/>
      <c r="O163" s="378"/>
      <c r="P163" s="378"/>
      <c r="Q163" s="378"/>
      <c r="R163" s="378"/>
      <c r="S163" s="378"/>
      <c r="T163" s="378"/>
      <c r="U163" s="378"/>
      <c r="V163" s="379"/>
      <c r="W163" s="379"/>
    </row>
    <row r="164" s="374" customFormat="true" ht="12.75" hidden="false" customHeight="false" outlineLevel="0" collapsed="false">
      <c r="A164" s="377"/>
      <c r="B164" s="380"/>
      <c r="C164" s="381"/>
      <c r="D164" s="378"/>
      <c r="E164" s="378"/>
      <c r="F164" s="378"/>
      <c r="G164" s="378"/>
      <c r="H164" s="378"/>
      <c r="I164" s="378"/>
      <c r="J164" s="378"/>
      <c r="K164" s="378"/>
      <c r="L164" s="378"/>
      <c r="M164" s="378"/>
      <c r="N164" s="378"/>
      <c r="O164" s="378"/>
      <c r="P164" s="378"/>
      <c r="Q164" s="378"/>
      <c r="R164" s="378"/>
      <c r="S164" s="378"/>
      <c r="T164" s="378"/>
      <c r="U164" s="378"/>
      <c r="V164" s="379"/>
      <c r="W164" s="379"/>
    </row>
    <row r="165" s="374" customFormat="true" ht="12.75" hidden="false" customHeight="false" outlineLevel="0" collapsed="false">
      <c r="A165" s="377"/>
      <c r="B165" s="380"/>
      <c r="C165" s="382"/>
      <c r="D165" s="378"/>
      <c r="E165" s="378"/>
      <c r="F165" s="378"/>
      <c r="G165" s="378"/>
      <c r="H165" s="378"/>
      <c r="I165" s="378"/>
      <c r="J165" s="378"/>
      <c r="K165" s="378"/>
      <c r="L165" s="378"/>
      <c r="M165" s="378"/>
      <c r="N165" s="378"/>
      <c r="O165" s="378"/>
      <c r="P165" s="378"/>
      <c r="Q165" s="378"/>
      <c r="R165" s="378"/>
      <c r="S165" s="378"/>
      <c r="T165" s="378"/>
      <c r="U165" s="378"/>
      <c r="V165" s="378"/>
      <c r="W165" s="379"/>
    </row>
    <row r="166" s="374" customFormat="true" ht="12.75" hidden="false" customHeight="false" outlineLevel="0" collapsed="false">
      <c r="A166" s="377"/>
      <c r="B166" s="380"/>
      <c r="C166" s="381"/>
      <c r="D166" s="378"/>
      <c r="E166" s="378"/>
      <c r="F166" s="378"/>
      <c r="G166" s="378"/>
      <c r="H166" s="378"/>
      <c r="I166" s="378"/>
      <c r="J166" s="378"/>
      <c r="K166" s="378"/>
      <c r="L166" s="378"/>
      <c r="M166" s="378"/>
      <c r="N166" s="378"/>
      <c r="O166" s="378"/>
      <c r="P166" s="378"/>
      <c r="Q166" s="378"/>
      <c r="R166" s="378"/>
      <c r="S166" s="378"/>
      <c r="T166" s="378"/>
      <c r="U166" s="378"/>
      <c r="V166" s="379"/>
      <c r="W166" s="379"/>
    </row>
    <row r="167" s="374" customFormat="true" ht="12.75" hidden="false" customHeight="false" outlineLevel="0" collapsed="false">
      <c r="A167" s="377"/>
      <c r="B167" s="380"/>
      <c r="C167" s="382"/>
      <c r="D167" s="378"/>
      <c r="E167" s="378"/>
      <c r="F167" s="378"/>
      <c r="G167" s="378"/>
      <c r="H167" s="378"/>
      <c r="I167" s="378"/>
      <c r="J167" s="378"/>
      <c r="K167" s="378"/>
      <c r="L167" s="378"/>
      <c r="M167" s="378"/>
      <c r="N167" s="378"/>
      <c r="O167" s="378"/>
      <c r="P167" s="378"/>
      <c r="Q167" s="378"/>
      <c r="R167" s="378"/>
      <c r="S167" s="378"/>
      <c r="T167" s="378"/>
      <c r="U167" s="378"/>
      <c r="V167" s="378"/>
      <c r="W167" s="379"/>
    </row>
    <row r="168" s="374" customFormat="true" ht="12.75" hidden="false" customHeight="false" outlineLevel="0" collapsed="false">
      <c r="A168" s="377"/>
      <c r="B168" s="380"/>
      <c r="C168" s="381"/>
      <c r="D168" s="378"/>
      <c r="E168" s="378"/>
      <c r="F168" s="378"/>
      <c r="G168" s="378"/>
      <c r="H168" s="378"/>
      <c r="I168" s="378"/>
      <c r="J168" s="378"/>
      <c r="K168" s="378"/>
      <c r="L168" s="378"/>
      <c r="M168" s="378"/>
      <c r="N168" s="378"/>
      <c r="O168" s="378"/>
      <c r="P168" s="378"/>
      <c r="Q168" s="378"/>
      <c r="R168" s="378"/>
      <c r="S168" s="378"/>
      <c r="T168" s="378"/>
      <c r="U168" s="378"/>
      <c r="V168" s="379"/>
      <c r="W168" s="379"/>
    </row>
    <row r="169" s="374" customFormat="true" ht="12.75" hidden="false" customHeight="false" outlineLevel="0" collapsed="false">
      <c r="A169" s="377"/>
      <c r="B169" s="380"/>
      <c r="C169" s="382"/>
      <c r="D169" s="378"/>
      <c r="E169" s="378"/>
      <c r="F169" s="378"/>
      <c r="G169" s="378"/>
      <c r="H169" s="378"/>
      <c r="I169" s="378"/>
      <c r="J169" s="378"/>
      <c r="K169" s="378"/>
      <c r="L169" s="378"/>
      <c r="M169" s="378"/>
      <c r="N169" s="378"/>
      <c r="O169" s="378"/>
      <c r="P169" s="378"/>
      <c r="Q169" s="378"/>
      <c r="R169" s="378"/>
      <c r="S169" s="378"/>
      <c r="T169" s="378"/>
      <c r="U169" s="378"/>
      <c r="V169" s="378"/>
      <c r="W169" s="379"/>
    </row>
    <row r="170" s="374" customFormat="true" ht="12.75" hidden="false" customHeight="false" outlineLevel="0" collapsed="false">
      <c r="A170" s="377"/>
      <c r="B170" s="380"/>
      <c r="C170" s="382"/>
      <c r="D170" s="378"/>
      <c r="E170" s="378"/>
      <c r="F170" s="378"/>
      <c r="G170" s="378"/>
      <c r="H170" s="378"/>
      <c r="I170" s="378"/>
      <c r="J170" s="378"/>
      <c r="K170" s="378"/>
      <c r="L170" s="378"/>
      <c r="M170" s="378"/>
      <c r="N170" s="378"/>
      <c r="O170" s="378"/>
      <c r="P170" s="378"/>
      <c r="Q170" s="378"/>
      <c r="R170" s="378"/>
      <c r="S170" s="378"/>
      <c r="T170" s="378"/>
      <c r="U170" s="378"/>
      <c r="V170" s="379"/>
      <c r="W170" s="379"/>
    </row>
    <row r="171" s="374" customFormat="true" ht="12.75" hidden="false" customHeight="false" outlineLevel="0" collapsed="false">
      <c r="A171" s="377"/>
      <c r="B171" s="380"/>
      <c r="C171" s="378"/>
      <c r="D171" s="378"/>
      <c r="E171" s="378"/>
      <c r="F171" s="378"/>
      <c r="G171" s="378"/>
      <c r="H171" s="378"/>
      <c r="I171" s="378"/>
      <c r="J171" s="378"/>
      <c r="K171" s="378"/>
      <c r="L171" s="378"/>
      <c r="M171" s="378"/>
      <c r="N171" s="378"/>
      <c r="O171" s="378"/>
      <c r="P171" s="378"/>
      <c r="Q171" s="378"/>
      <c r="R171" s="378"/>
      <c r="S171" s="378"/>
      <c r="T171" s="378"/>
      <c r="U171" s="378"/>
      <c r="V171" s="379"/>
      <c r="W171" s="379"/>
    </row>
    <row r="172" s="374" customFormat="true" ht="12.75" hidden="false" customHeight="false" outlineLevel="0" collapsed="false">
      <c r="A172" s="377"/>
      <c r="B172" s="380"/>
      <c r="C172" s="378"/>
      <c r="D172" s="378"/>
      <c r="E172" s="378"/>
      <c r="F172" s="378"/>
      <c r="G172" s="378"/>
      <c r="H172" s="378"/>
      <c r="I172" s="378"/>
      <c r="J172" s="378"/>
      <c r="K172" s="378"/>
      <c r="L172" s="378"/>
      <c r="M172" s="378"/>
      <c r="N172" s="378"/>
      <c r="O172" s="378"/>
      <c r="P172" s="378"/>
      <c r="Q172" s="378"/>
      <c r="R172" s="378"/>
      <c r="S172" s="378"/>
      <c r="T172" s="378"/>
      <c r="U172" s="378"/>
      <c r="V172" s="379"/>
      <c r="W172" s="379"/>
    </row>
    <row r="173" s="374" customFormat="true" ht="12.75" hidden="false" customHeight="false" outlineLevel="0" collapsed="false">
      <c r="A173" s="377"/>
      <c r="B173" s="380"/>
      <c r="C173" s="378"/>
      <c r="D173" s="378"/>
      <c r="E173" s="378"/>
      <c r="F173" s="378"/>
      <c r="G173" s="378"/>
      <c r="H173" s="378"/>
      <c r="I173" s="378"/>
      <c r="J173" s="378"/>
      <c r="K173" s="378"/>
      <c r="L173" s="378"/>
      <c r="M173" s="378"/>
      <c r="N173" s="378"/>
      <c r="O173" s="378"/>
      <c r="P173" s="378"/>
      <c r="Q173" s="378"/>
      <c r="R173" s="378"/>
      <c r="S173" s="378"/>
      <c r="T173" s="378"/>
      <c r="U173" s="378"/>
      <c r="V173" s="379"/>
      <c r="W173" s="379"/>
    </row>
    <row r="174" s="374" customFormat="true" ht="12.75" hidden="false" customHeight="false" outlineLevel="0" collapsed="false">
      <c r="A174" s="377"/>
      <c r="B174" s="380"/>
      <c r="C174" s="378"/>
      <c r="D174" s="378"/>
      <c r="E174" s="378"/>
      <c r="F174" s="378"/>
      <c r="G174" s="378"/>
      <c r="H174" s="378"/>
      <c r="I174" s="378"/>
      <c r="J174" s="378"/>
      <c r="K174" s="378"/>
      <c r="L174" s="378"/>
      <c r="M174" s="378"/>
      <c r="N174" s="378"/>
      <c r="O174" s="378"/>
      <c r="P174" s="378"/>
      <c r="Q174" s="378"/>
      <c r="R174" s="378"/>
      <c r="S174" s="378"/>
      <c r="T174" s="378"/>
      <c r="U174" s="378"/>
      <c r="V174" s="379"/>
      <c r="W174" s="379"/>
    </row>
    <row r="175" s="374" customFormat="true" ht="12.75" hidden="false" customHeight="false" outlineLevel="0" collapsed="false">
      <c r="A175" s="377"/>
      <c r="B175" s="380"/>
      <c r="C175" s="378"/>
      <c r="D175" s="378"/>
      <c r="E175" s="378"/>
      <c r="F175" s="378"/>
      <c r="G175" s="378"/>
      <c r="H175" s="378"/>
      <c r="I175" s="378"/>
      <c r="J175" s="378"/>
      <c r="K175" s="378"/>
      <c r="L175" s="378"/>
      <c r="M175" s="378"/>
      <c r="N175" s="378"/>
      <c r="O175" s="378"/>
      <c r="P175" s="378"/>
      <c r="Q175" s="378"/>
      <c r="R175" s="378"/>
      <c r="S175" s="378"/>
      <c r="T175" s="378"/>
      <c r="U175" s="378"/>
      <c r="V175" s="379"/>
      <c r="W175" s="379"/>
    </row>
    <row r="176" s="374" customFormat="true" ht="12.75" hidden="false" customHeight="false" outlineLevel="0" collapsed="false">
      <c r="A176" s="377"/>
      <c r="B176" s="380"/>
      <c r="C176" s="378"/>
      <c r="D176" s="378"/>
      <c r="E176" s="378"/>
      <c r="F176" s="378"/>
      <c r="G176" s="378"/>
      <c r="H176" s="378"/>
      <c r="I176" s="378"/>
      <c r="J176" s="378"/>
      <c r="K176" s="378"/>
      <c r="L176" s="378"/>
      <c r="M176" s="378"/>
      <c r="N176" s="378"/>
      <c r="O176" s="378"/>
      <c r="P176" s="378"/>
      <c r="Q176" s="378"/>
      <c r="R176" s="378"/>
      <c r="S176" s="378"/>
      <c r="T176" s="378"/>
      <c r="U176" s="378"/>
      <c r="V176" s="379"/>
      <c r="W176" s="379"/>
    </row>
    <row r="177" s="374" customFormat="true" ht="12.75" hidden="false" customHeight="false" outlineLevel="0" collapsed="false">
      <c r="A177" s="377"/>
      <c r="B177" s="380"/>
      <c r="C177" s="378"/>
      <c r="D177" s="378"/>
      <c r="E177" s="378"/>
      <c r="F177" s="378"/>
      <c r="G177" s="378"/>
      <c r="H177" s="378"/>
      <c r="I177" s="378"/>
      <c r="J177" s="378"/>
      <c r="K177" s="378"/>
      <c r="L177" s="378"/>
      <c r="M177" s="378"/>
      <c r="N177" s="378"/>
      <c r="O177" s="378"/>
      <c r="P177" s="378"/>
      <c r="Q177" s="378"/>
      <c r="R177" s="378"/>
      <c r="S177" s="378"/>
      <c r="T177" s="378"/>
      <c r="U177" s="378"/>
      <c r="V177" s="379"/>
      <c r="W177" s="379"/>
    </row>
    <row r="178" s="374" customFormat="true" ht="12.75" hidden="false" customHeight="false" outlineLevel="0" collapsed="false">
      <c r="A178" s="377"/>
      <c r="B178" s="380"/>
      <c r="C178" s="378"/>
      <c r="D178" s="378"/>
      <c r="E178" s="378"/>
      <c r="F178" s="378"/>
      <c r="G178" s="378"/>
      <c r="H178" s="378"/>
      <c r="I178" s="378"/>
      <c r="J178" s="378"/>
      <c r="K178" s="378"/>
      <c r="L178" s="378"/>
      <c r="M178" s="378"/>
      <c r="N178" s="378"/>
      <c r="O178" s="378"/>
      <c r="P178" s="378"/>
      <c r="Q178" s="378"/>
      <c r="R178" s="378"/>
      <c r="S178" s="378"/>
      <c r="T178" s="378"/>
      <c r="U178" s="378"/>
      <c r="V178" s="378"/>
      <c r="W178" s="379"/>
    </row>
    <row r="179" s="374" customFormat="true" ht="12.75" hidden="false" customHeight="false" outlineLevel="0" collapsed="false">
      <c r="A179" s="377"/>
      <c r="B179" s="380"/>
      <c r="C179" s="378"/>
      <c r="D179" s="378"/>
      <c r="E179" s="378"/>
      <c r="F179" s="378"/>
      <c r="G179" s="378"/>
      <c r="H179" s="378"/>
      <c r="I179" s="378"/>
      <c r="J179" s="378"/>
      <c r="K179" s="378"/>
      <c r="L179" s="378"/>
      <c r="M179" s="378"/>
      <c r="N179" s="378"/>
      <c r="O179" s="378"/>
      <c r="P179" s="378"/>
      <c r="Q179" s="378"/>
      <c r="R179" s="378"/>
      <c r="S179" s="378"/>
      <c r="T179" s="378"/>
      <c r="U179" s="378"/>
      <c r="V179" s="378"/>
      <c r="W179" s="379"/>
    </row>
    <row r="180" s="374" customFormat="true" ht="12.75" hidden="false" customHeight="false" outlineLevel="0" collapsed="false">
      <c r="A180" s="377"/>
      <c r="B180" s="383"/>
      <c r="C180" s="378"/>
      <c r="D180" s="378"/>
      <c r="E180" s="378"/>
      <c r="F180" s="378"/>
      <c r="G180" s="378"/>
      <c r="H180" s="378"/>
      <c r="I180" s="378"/>
      <c r="J180" s="378"/>
      <c r="K180" s="378"/>
      <c r="L180" s="378"/>
      <c r="M180" s="378"/>
      <c r="N180" s="378"/>
      <c r="O180" s="378"/>
      <c r="P180" s="378"/>
      <c r="Q180" s="378"/>
      <c r="R180" s="378"/>
      <c r="S180" s="378"/>
      <c r="T180" s="378"/>
      <c r="U180" s="378"/>
      <c r="V180" s="378"/>
      <c r="W180" s="379"/>
    </row>
    <row r="181" s="374" customFormat="true" ht="12.75" hidden="false" customHeight="false" outlineLevel="0" collapsed="false">
      <c r="A181" s="377"/>
      <c r="B181" s="380"/>
      <c r="C181" s="378"/>
      <c r="D181" s="378"/>
      <c r="E181" s="378"/>
      <c r="F181" s="378"/>
      <c r="G181" s="378"/>
      <c r="H181" s="378"/>
      <c r="I181" s="378"/>
      <c r="J181" s="378"/>
      <c r="K181" s="378"/>
      <c r="L181" s="378"/>
      <c r="M181" s="378"/>
      <c r="N181" s="378"/>
      <c r="O181" s="378"/>
      <c r="P181" s="378"/>
      <c r="Q181" s="378"/>
      <c r="R181" s="378"/>
      <c r="S181" s="378"/>
      <c r="T181" s="378"/>
      <c r="U181" s="378"/>
      <c r="V181" s="378"/>
      <c r="W181" s="379"/>
    </row>
    <row r="182" s="374" customFormat="true" ht="12.75" hidden="false" customHeight="false" outlineLevel="0" collapsed="false">
      <c r="A182" s="377"/>
      <c r="B182" s="383"/>
      <c r="C182" s="379"/>
      <c r="D182" s="378"/>
      <c r="E182" s="378"/>
      <c r="F182" s="378"/>
      <c r="G182" s="378"/>
      <c r="H182" s="378"/>
      <c r="I182" s="378"/>
      <c r="J182" s="378"/>
      <c r="K182" s="378"/>
      <c r="L182" s="378"/>
      <c r="M182" s="378"/>
      <c r="N182" s="378"/>
      <c r="O182" s="378"/>
      <c r="P182" s="378"/>
      <c r="Q182" s="378"/>
      <c r="R182" s="378"/>
      <c r="S182" s="378"/>
      <c r="T182" s="378"/>
      <c r="U182" s="378"/>
      <c r="V182" s="379"/>
      <c r="W182" s="379"/>
    </row>
    <row r="183" s="374" customFormat="true" ht="12.75" hidden="false" customHeight="false" outlineLevel="0" collapsed="false">
      <c r="A183" s="377"/>
      <c r="B183" s="383"/>
      <c r="C183" s="378"/>
      <c r="D183" s="378"/>
      <c r="E183" s="378"/>
      <c r="F183" s="378"/>
      <c r="G183" s="378"/>
      <c r="H183" s="378"/>
      <c r="I183" s="378"/>
      <c r="J183" s="378"/>
      <c r="K183" s="378"/>
      <c r="L183" s="378"/>
      <c r="M183" s="378"/>
      <c r="N183" s="378"/>
      <c r="O183" s="378"/>
      <c r="P183" s="378"/>
      <c r="Q183" s="378"/>
      <c r="R183" s="378"/>
      <c r="S183" s="378"/>
      <c r="T183" s="378"/>
      <c r="U183" s="378"/>
      <c r="V183" s="378"/>
      <c r="W183" s="379"/>
    </row>
    <row r="184" s="374" customFormat="true" ht="12.75" hidden="false" customHeight="false" outlineLevel="0" collapsed="false">
      <c r="A184" s="377"/>
      <c r="B184" s="380"/>
      <c r="C184" s="378"/>
      <c r="D184" s="378"/>
      <c r="E184" s="378"/>
      <c r="F184" s="378"/>
      <c r="G184" s="378"/>
      <c r="H184" s="378"/>
      <c r="I184" s="378"/>
      <c r="J184" s="378"/>
      <c r="K184" s="378"/>
      <c r="L184" s="378"/>
      <c r="M184" s="378"/>
      <c r="N184" s="378"/>
      <c r="O184" s="378"/>
      <c r="P184" s="378"/>
      <c r="Q184" s="378"/>
      <c r="R184" s="378"/>
      <c r="S184" s="378"/>
      <c r="T184" s="378"/>
      <c r="U184" s="378"/>
      <c r="V184" s="378"/>
      <c r="W184" s="379"/>
    </row>
    <row r="185" s="374" customFormat="true" ht="12.7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</row>
    <row r="186" s="374" customFormat="true" ht="11.25" hidden="false" customHeight="false" outlineLevel="0" collapsed="false">
      <c r="A186" s="375"/>
      <c r="B186" s="376"/>
      <c r="C186" s="376"/>
      <c r="D186" s="376"/>
      <c r="E186" s="376"/>
      <c r="F186" s="376"/>
      <c r="G186" s="376"/>
      <c r="H186" s="376"/>
      <c r="I186" s="376"/>
      <c r="J186" s="376"/>
      <c r="K186" s="376"/>
      <c r="L186" s="376"/>
      <c r="M186" s="376"/>
      <c r="N186" s="376"/>
      <c r="O186" s="376"/>
      <c r="P186" s="376"/>
      <c r="Q186" s="376"/>
      <c r="R186" s="376"/>
      <c r="S186" s="376"/>
      <c r="T186" s="376"/>
      <c r="U186" s="376"/>
      <c r="V186" s="376"/>
      <c r="W186" s="376"/>
    </row>
    <row r="187" s="374" customFormat="true" ht="11.25" hidden="false" customHeight="false" outlineLevel="0" collapsed="false">
      <c r="A187" s="377"/>
      <c r="B187" s="378"/>
      <c r="C187" s="379"/>
      <c r="D187" s="379"/>
      <c r="E187" s="379"/>
      <c r="F187" s="379"/>
      <c r="G187" s="379"/>
      <c r="H187" s="379"/>
      <c r="I187" s="379"/>
      <c r="J187" s="379"/>
      <c r="K187" s="379"/>
      <c r="L187" s="379"/>
      <c r="M187" s="379"/>
      <c r="N187" s="379"/>
      <c r="O187" s="379"/>
      <c r="P187" s="379"/>
      <c r="Q187" s="379"/>
      <c r="R187" s="379"/>
      <c r="S187" s="379"/>
      <c r="T187" s="379"/>
      <c r="U187" s="379"/>
      <c r="V187" s="379"/>
      <c r="W187" s="379"/>
    </row>
    <row r="188" s="374" customFormat="true" ht="11.25" hidden="false" customHeight="false" outlineLevel="0" collapsed="false">
      <c r="A188" s="375"/>
      <c r="B188" s="375"/>
      <c r="C188" s="377"/>
      <c r="D188" s="377"/>
      <c r="E188" s="377"/>
      <c r="F188" s="377"/>
      <c r="G188" s="377"/>
      <c r="H188" s="377"/>
      <c r="I188" s="377"/>
      <c r="J188" s="377"/>
      <c r="K188" s="377"/>
      <c r="L188" s="377"/>
      <c r="M188" s="377"/>
      <c r="N188" s="377"/>
      <c r="O188" s="377"/>
      <c r="P188" s="377"/>
      <c r="Q188" s="377"/>
      <c r="R188" s="377"/>
      <c r="S188" s="377"/>
      <c r="T188" s="377"/>
      <c r="U188" s="377"/>
      <c r="V188" s="377"/>
      <c r="W188" s="377"/>
    </row>
    <row r="189" s="374" customFormat="true" ht="11.25" hidden="false" customHeight="false" outlineLevel="0" collapsed="false">
      <c r="A189" s="377"/>
      <c r="B189" s="379"/>
      <c r="C189" s="378"/>
      <c r="D189" s="378"/>
      <c r="E189" s="378"/>
      <c r="F189" s="378"/>
      <c r="G189" s="378"/>
      <c r="H189" s="378"/>
      <c r="I189" s="378"/>
      <c r="J189" s="378"/>
      <c r="K189" s="378"/>
      <c r="L189" s="378"/>
      <c r="M189" s="378"/>
      <c r="N189" s="378"/>
      <c r="O189" s="378"/>
      <c r="P189" s="378"/>
      <c r="Q189" s="378"/>
      <c r="R189" s="378"/>
      <c r="S189" s="378"/>
      <c r="T189" s="378"/>
      <c r="U189" s="378"/>
      <c r="V189" s="378"/>
      <c r="W189" s="379"/>
    </row>
    <row r="190" s="374" customFormat="true" ht="11.25" hidden="false" customHeight="false" outlineLevel="0" collapsed="false">
      <c r="A190" s="375"/>
      <c r="B190" s="375"/>
      <c r="C190" s="377"/>
      <c r="D190" s="377"/>
      <c r="E190" s="377"/>
      <c r="F190" s="377"/>
      <c r="G190" s="377"/>
      <c r="H190" s="377"/>
      <c r="I190" s="377"/>
      <c r="J190" s="377"/>
      <c r="K190" s="377"/>
      <c r="L190" s="377"/>
      <c r="M190" s="377"/>
      <c r="N190" s="377"/>
      <c r="O190" s="377"/>
      <c r="P190" s="377"/>
      <c r="Q190" s="377"/>
      <c r="R190" s="377"/>
      <c r="S190" s="377"/>
      <c r="T190" s="377"/>
      <c r="U190" s="377"/>
      <c r="V190" s="377"/>
      <c r="W190" s="377"/>
    </row>
    <row r="191" s="374" customFormat="true" ht="11.25" hidden="false" customHeight="false" outlineLevel="0" collapsed="false">
      <c r="A191" s="377"/>
      <c r="B191" s="379"/>
      <c r="C191" s="378"/>
      <c r="D191" s="378"/>
      <c r="E191" s="378"/>
      <c r="F191" s="378"/>
      <c r="G191" s="378"/>
      <c r="H191" s="378"/>
      <c r="I191" s="378"/>
      <c r="J191" s="378"/>
      <c r="K191" s="378"/>
      <c r="L191" s="378"/>
      <c r="M191" s="378"/>
      <c r="N191" s="378"/>
      <c r="O191" s="378"/>
      <c r="P191" s="378"/>
      <c r="Q191" s="378"/>
      <c r="R191" s="378"/>
      <c r="S191" s="378"/>
      <c r="T191" s="378"/>
      <c r="U191" s="378"/>
      <c r="V191" s="378"/>
      <c r="W191" s="379"/>
    </row>
    <row r="192" s="374" customFormat="true" ht="12.75" hidden="false" customHeight="false" outlineLevel="0" collapsed="false">
      <c r="A192" s="377"/>
      <c r="B192" s="380"/>
      <c r="C192" s="381"/>
      <c r="D192" s="378"/>
      <c r="E192" s="378"/>
      <c r="F192" s="378"/>
      <c r="G192" s="378"/>
      <c r="H192" s="378"/>
      <c r="I192" s="378"/>
      <c r="J192" s="378"/>
      <c r="K192" s="378"/>
      <c r="L192" s="378"/>
      <c r="M192" s="378"/>
      <c r="N192" s="378"/>
      <c r="O192" s="378"/>
      <c r="P192" s="378"/>
      <c r="Q192" s="378"/>
      <c r="R192" s="378"/>
      <c r="S192" s="378"/>
      <c r="T192" s="378"/>
      <c r="U192" s="378"/>
      <c r="V192" s="378"/>
      <c r="W192" s="379"/>
    </row>
    <row r="193" s="374" customFormat="true" ht="12.75" hidden="false" customHeight="false" outlineLevel="0" collapsed="false">
      <c r="A193" s="377"/>
      <c r="B193" s="380"/>
      <c r="C193" s="381"/>
      <c r="D193" s="378"/>
      <c r="E193" s="378"/>
      <c r="F193" s="378"/>
      <c r="G193" s="378"/>
      <c r="H193" s="378"/>
      <c r="I193" s="378"/>
      <c r="J193" s="378"/>
      <c r="K193" s="378"/>
      <c r="L193" s="378"/>
      <c r="M193" s="378"/>
      <c r="N193" s="378"/>
      <c r="O193" s="378"/>
      <c r="P193" s="378"/>
      <c r="Q193" s="378"/>
      <c r="R193" s="378"/>
      <c r="S193" s="378"/>
      <c r="T193" s="378"/>
      <c r="U193" s="378"/>
      <c r="V193" s="379"/>
      <c r="W193" s="379"/>
    </row>
    <row r="194" s="374" customFormat="true" ht="12.75" hidden="false" customHeight="false" outlineLevel="0" collapsed="false">
      <c r="A194" s="377"/>
      <c r="B194" s="380"/>
      <c r="C194" s="382"/>
      <c r="D194" s="378"/>
      <c r="E194" s="378"/>
      <c r="F194" s="378"/>
      <c r="G194" s="378"/>
      <c r="H194" s="378"/>
      <c r="I194" s="378"/>
      <c r="J194" s="378"/>
      <c r="K194" s="378"/>
      <c r="L194" s="378"/>
      <c r="M194" s="378"/>
      <c r="N194" s="378"/>
      <c r="O194" s="378"/>
      <c r="P194" s="378"/>
      <c r="Q194" s="378"/>
      <c r="R194" s="378"/>
      <c r="S194" s="378"/>
      <c r="T194" s="378"/>
      <c r="U194" s="378"/>
      <c r="V194" s="378"/>
      <c r="W194" s="379"/>
    </row>
    <row r="195" s="374" customFormat="true" ht="12.75" hidden="false" customHeight="false" outlineLevel="0" collapsed="false">
      <c r="A195" s="377"/>
      <c r="B195" s="380"/>
      <c r="C195" s="381"/>
      <c r="D195" s="378"/>
      <c r="E195" s="378"/>
      <c r="F195" s="378"/>
      <c r="G195" s="378"/>
      <c r="H195" s="378"/>
      <c r="I195" s="378"/>
      <c r="J195" s="378"/>
      <c r="K195" s="378"/>
      <c r="L195" s="378"/>
      <c r="M195" s="378"/>
      <c r="N195" s="378"/>
      <c r="O195" s="378"/>
      <c r="P195" s="378"/>
      <c r="Q195" s="378"/>
      <c r="R195" s="378"/>
      <c r="S195" s="378"/>
      <c r="T195" s="378"/>
      <c r="U195" s="378"/>
      <c r="V195" s="379"/>
      <c r="W195" s="379"/>
    </row>
    <row r="196" s="374" customFormat="true" ht="12.75" hidden="false" customHeight="false" outlineLevel="0" collapsed="false">
      <c r="A196" s="377"/>
      <c r="B196" s="380"/>
      <c r="C196" s="382"/>
      <c r="D196" s="378"/>
      <c r="E196" s="378"/>
      <c r="F196" s="378"/>
      <c r="G196" s="378"/>
      <c r="H196" s="378"/>
      <c r="I196" s="378"/>
      <c r="J196" s="378"/>
      <c r="K196" s="378"/>
      <c r="L196" s="378"/>
      <c r="M196" s="378"/>
      <c r="N196" s="378"/>
      <c r="O196" s="378"/>
      <c r="P196" s="378"/>
      <c r="Q196" s="378"/>
      <c r="R196" s="378"/>
      <c r="S196" s="378"/>
      <c r="T196" s="378"/>
      <c r="U196" s="378"/>
      <c r="V196" s="379"/>
      <c r="W196" s="379"/>
    </row>
    <row r="197" s="374" customFormat="true" ht="12.75" hidden="false" customHeight="false" outlineLevel="0" collapsed="false">
      <c r="A197" s="377"/>
      <c r="B197" s="380"/>
      <c r="C197" s="381"/>
      <c r="D197" s="378"/>
      <c r="E197" s="378"/>
      <c r="F197" s="378"/>
      <c r="G197" s="378"/>
      <c r="H197" s="378"/>
      <c r="I197" s="378"/>
      <c r="J197" s="378"/>
      <c r="K197" s="378"/>
      <c r="L197" s="378"/>
      <c r="M197" s="378"/>
      <c r="N197" s="378"/>
      <c r="O197" s="378"/>
      <c r="P197" s="378"/>
      <c r="Q197" s="378"/>
      <c r="R197" s="378"/>
      <c r="S197" s="378"/>
      <c r="T197" s="378"/>
      <c r="U197" s="378"/>
      <c r="V197" s="379"/>
      <c r="W197" s="379"/>
    </row>
    <row r="198" s="374" customFormat="true" ht="12.75" hidden="false" customHeight="false" outlineLevel="0" collapsed="false">
      <c r="A198" s="377"/>
      <c r="B198" s="380"/>
      <c r="C198" s="382"/>
      <c r="D198" s="378"/>
      <c r="E198" s="378"/>
      <c r="F198" s="378"/>
      <c r="G198" s="378"/>
      <c r="H198" s="378"/>
      <c r="I198" s="378"/>
      <c r="J198" s="378"/>
      <c r="K198" s="378"/>
      <c r="L198" s="378"/>
      <c r="M198" s="378"/>
      <c r="N198" s="378"/>
      <c r="O198" s="378"/>
      <c r="P198" s="378"/>
      <c r="Q198" s="378"/>
      <c r="R198" s="378"/>
      <c r="S198" s="378"/>
      <c r="T198" s="378"/>
      <c r="U198" s="378"/>
      <c r="V198" s="379"/>
      <c r="W198" s="379"/>
    </row>
    <row r="199" s="374" customFormat="true" ht="12.75" hidden="false" customHeight="false" outlineLevel="0" collapsed="false">
      <c r="A199" s="377"/>
      <c r="B199" s="380"/>
      <c r="C199" s="381"/>
      <c r="D199" s="378"/>
      <c r="E199" s="378"/>
      <c r="F199" s="378"/>
      <c r="G199" s="378"/>
      <c r="H199" s="378"/>
      <c r="I199" s="378"/>
      <c r="J199" s="378"/>
      <c r="K199" s="378"/>
      <c r="L199" s="378"/>
      <c r="M199" s="378"/>
      <c r="N199" s="378"/>
      <c r="O199" s="378"/>
      <c r="P199" s="378"/>
      <c r="Q199" s="378"/>
      <c r="R199" s="378"/>
      <c r="S199" s="378"/>
      <c r="T199" s="378"/>
      <c r="U199" s="378"/>
      <c r="V199" s="379"/>
      <c r="W199" s="379"/>
    </row>
    <row r="200" s="374" customFormat="true" ht="12.75" hidden="false" customHeight="false" outlineLevel="0" collapsed="false">
      <c r="A200" s="377"/>
      <c r="B200" s="380"/>
      <c r="C200" s="382"/>
      <c r="D200" s="378"/>
      <c r="E200" s="378"/>
      <c r="F200" s="378"/>
      <c r="G200" s="378"/>
      <c r="H200" s="378"/>
      <c r="I200" s="378"/>
      <c r="J200" s="378"/>
      <c r="K200" s="378"/>
      <c r="L200" s="378"/>
      <c r="M200" s="378"/>
      <c r="N200" s="378"/>
      <c r="O200" s="378"/>
      <c r="P200" s="378"/>
      <c r="Q200" s="378"/>
      <c r="R200" s="378"/>
      <c r="S200" s="378"/>
      <c r="T200" s="378"/>
      <c r="U200" s="378"/>
      <c r="V200" s="378"/>
      <c r="W200" s="379"/>
    </row>
    <row r="201" s="374" customFormat="true" ht="12.75" hidden="false" customHeight="false" outlineLevel="0" collapsed="false">
      <c r="A201" s="377"/>
      <c r="B201" s="380"/>
      <c r="C201" s="381"/>
      <c r="D201" s="378"/>
      <c r="E201" s="378"/>
      <c r="F201" s="378"/>
      <c r="G201" s="378"/>
      <c r="H201" s="378"/>
      <c r="I201" s="378"/>
      <c r="J201" s="378"/>
      <c r="K201" s="378"/>
      <c r="L201" s="378"/>
      <c r="M201" s="378"/>
      <c r="N201" s="378"/>
      <c r="O201" s="378"/>
      <c r="P201" s="378"/>
      <c r="Q201" s="378"/>
      <c r="R201" s="378"/>
      <c r="S201" s="378"/>
      <c r="T201" s="378"/>
      <c r="U201" s="378"/>
      <c r="V201" s="379"/>
      <c r="W201" s="379"/>
    </row>
    <row r="202" s="374" customFormat="true" ht="12.75" hidden="false" customHeight="false" outlineLevel="0" collapsed="false">
      <c r="A202" s="377"/>
      <c r="B202" s="380"/>
      <c r="C202" s="382"/>
      <c r="D202" s="378"/>
      <c r="E202" s="378"/>
      <c r="F202" s="378"/>
      <c r="G202" s="378"/>
      <c r="H202" s="378"/>
      <c r="I202" s="378"/>
      <c r="J202" s="378"/>
      <c r="K202" s="378"/>
      <c r="L202" s="378"/>
      <c r="M202" s="378"/>
      <c r="N202" s="378"/>
      <c r="O202" s="378"/>
      <c r="P202" s="378"/>
      <c r="Q202" s="378"/>
      <c r="R202" s="378"/>
      <c r="S202" s="378"/>
      <c r="T202" s="378"/>
      <c r="U202" s="378"/>
      <c r="V202" s="378"/>
      <c r="W202" s="379"/>
    </row>
    <row r="203" s="374" customFormat="true" ht="12.75" hidden="false" customHeight="false" outlineLevel="0" collapsed="false">
      <c r="A203" s="377"/>
      <c r="B203" s="380"/>
      <c r="C203" s="381"/>
      <c r="D203" s="378"/>
      <c r="E203" s="378"/>
      <c r="F203" s="378"/>
      <c r="G203" s="378"/>
      <c r="H203" s="378"/>
      <c r="I203" s="378"/>
      <c r="J203" s="378"/>
      <c r="K203" s="378"/>
      <c r="L203" s="378"/>
      <c r="M203" s="378"/>
      <c r="N203" s="378"/>
      <c r="O203" s="378"/>
      <c r="P203" s="378"/>
      <c r="Q203" s="378"/>
      <c r="R203" s="378"/>
      <c r="S203" s="378"/>
      <c r="T203" s="378"/>
      <c r="U203" s="378"/>
      <c r="V203" s="379"/>
      <c r="W203" s="379"/>
    </row>
    <row r="204" s="374" customFormat="true" ht="12.75" hidden="false" customHeight="false" outlineLevel="0" collapsed="false">
      <c r="A204" s="377"/>
      <c r="B204" s="380"/>
      <c r="C204" s="382"/>
      <c r="D204" s="378"/>
      <c r="E204" s="378"/>
      <c r="F204" s="378"/>
      <c r="G204" s="378"/>
      <c r="H204" s="378"/>
      <c r="I204" s="378"/>
      <c r="J204" s="378"/>
      <c r="K204" s="378"/>
      <c r="L204" s="378"/>
      <c r="M204" s="378"/>
      <c r="N204" s="378"/>
      <c r="O204" s="378"/>
      <c r="P204" s="378"/>
      <c r="Q204" s="378"/>
      <c r="R204" s="378"/>
      <c r="S204" s="378"/>
      <c r="T204" s="378"/>
      <c r="U204" s="378"/>
      <c r="V204" s="378"/>
      <c r="W204" s="379"/>
    </row>
    <row r="205" s="374" customFormat="true" ht="12.75" hidden="false" customHeight="false" outlineLevel="0" collapsed="false">
      <c r="A205" s="377"/>
      <c r="B205" s="380"/>
      <c r="C205" s="382"/>
      <c r="D205" s="378"/>
      <c r="E205" s="378"/>
      <c r="F205" s="378"/>
      <c r="G205" s="378"/>
      <c r="H205" s="378"/>
      <c r="I205" s="378"/>
      <c r="J205" s="378"/>
      <c r="K205" s="378"/>
      <c r="L205" s="378"/>
      <c r="M205" s="378"/>
      <c r="N205" s="378"/>
      <c r="O205" s="378"/>
      <c r="P205" s="378"/>
      <c r="Q205" s="378"/>
      <c r="R205" s="378"/>
      <c r="S205" s="378"/>
      <c r="T205" s="378"/>
      <c r="U205" s="378"/>
      <c r="V205" s="379"/>
      <c r="W205" s="379"/>
    </row>
    <row r="206" s="374" customFormat="true" ht="12.75" hidden="false" customHeight="false" outlineLevel="0" collapsed="false">
      <c r="A206" s="377"/>
      <c r="B206" s="380"/>
      <c r="C206" s="378"/>
      <c r="D206" s="378"/>
      <c r="E206" s="378"/>
      <c r="F206" s="378"/>
      <c r="G206" s="378"/>
      <c r="H206" s="378"/>
      <c r="I206" s="378"/>
      <c r="J206" s="378"/>
      <c r="K206" s="378"/>
      <c r="L206" s="378"/>
      <c r="M206" s="378"/>
      <c r="N206" s="378"/>
      <c r="O206" s="378"/>
      <c r="P206" s="378"/>
      <c r="Q206" s="378"/>
      <c r="R206" s="378"/>
      <c r="S206" s="378"/>
      <c r="T206" s="378"/>
      <c r="U206" s="378"/>
      <c r="V206" s="379"/>
      <c r="W206" s="379"/>
    </row>
    <row r="207" s="374" customFormat="true" ht="12.75" hidden="false" customHeight="false" outlineLevel="0" collapsed="false">
      <c r="A207" s="377"/>
      <c r="B207" s="380"/>
      <c r="C207" s="378"/>
      <c r="D207" s="378"/>
      <c r="E207" s="378"/>
      <c r="F207" s="378"/>
      <c r="G207" s="378"/>
      <c r="H207" s="378"/>
      <c r="I207" s="378"/>
      <c r="J207" s="378"/>
      <c r="K207" s="378"/>
      <c r="L207" s="378"/>
      <c r="M207" s="378"/>
      <c r="N207" s="378"/>
      <c r="O207" s="378"/>
      <c r="P207" s="378"/>
      <c r="Q207" s="378"/>
      <c r="R207" s="378"/>
      <c r="S207" s="378"/>
      <c r="T207" s="378"/>
      <c r="U207" s="378"/>
      <c r="V207" s="379"/>
      <c r="W207" s="379"/>
    </row>
    <row r="208" s="374" customFormat="true" ht="12.75" hidden="false" customHeight="false" outlineLevel="0" collapsed="false">
      <c r="A208" s="377"/>
      <c r="B208" s="380"/>
      <c r="C208" s="378"/>
      <c r="D208" s="378"/>
      <c r="E208" s="378"/>
      <c r="F208" s="378"/>
      <c r="G208" s="378"/>
      <c r="H208" s="378"/>
      <c r="I208" s="378"/>
      <c r="J208" s="378"/>
      <c r="K208" s="378"/>
      <c r="L208" s="378"/>
      <c r="M208" s="378"/>
      <c r="N208" s="378"/>
      <c r="O208" s="378"/>
      <c r="P208" s="378"/>
      <c r="Q208" s="378"/>
      <c r="R208" s="378"/>
      <c r="S208" s="378"/>
      <c r="T208" s="378"/>
      <c r="U208" s="378"/>
      <c r="V208" s="379"/>
      <c r="W208" s="379"/>
    </row>
    <row r="209" s="374" customFormat="true" ht="12.75" hidden="false" customHeight="false" outlineLevel="0" collapsed="false">
      <c r="A209" s="377"/>
      <c r="B209" s="380"/>
      <c r="C209" s="378"/>
      <c r="D209" s="378"/>
      <c r="E209" s="378"/>
      <c r="F209" s="378"/>
      <c r="G209" s="378"/>
      <c r="H209" s="378"/>
      <c r="I209" s="378"/>
      <c r="J209" s="378"/>
      <c r="K209" s="378"/>
      <c r="L209" s="378"/>
      <c r="M209" s="378"/>
      <c r="N209" s="378"/>
      <c r="O209" s="378"/>
      <c r="P209" s="378"/>
      <c r="Q209" s="378"/>
      <c r="R209" s="378"/>
      <c r="S209" s="378"/>
      <c r="T209" s="378"/>
      <c r="U209" s="378"/>
      <c r="V209" s="379"/>
      <c r="W209" s="379"/>
    </row>
    <row r="210" s="374" customFormat="true" ht="12.75" hidden="false" customHeight="false" outlineLevel="0" collapsed="false">
      <c r="A210" s="377"/>
      <c r="B210" s="380"/>
      <c r="C210" s="378"/>
      <c r="D210" s="378"/>
      <c r="E210" s="378"/>
      <c r="F210" s="378"/>
      <c r="G210" s="378"/>
      <c r="H210" s="378"/>
      <c r="I210" s="378"/>
      <c r="J210" s="378"/>
      <c r="K210" s="378"/>
      <c r="L210" s="378"/>
      <c r="M210" s="378"/>
      <c r="N210" s="378"/>
      <c r="O210" s="378"/>
      <c r="P210" s="378"/>
      <c r="Q210" s="378"/>
      <c r="R210" s="378"/>
      <c r="S210" s="378"/>
      <c r="T210" s="378"/>
      <c r="U210" s="378"/>
      <c r="V210" s="379"/>
      <c r="W210" s="379"/>
    </row>
    <row r="211" s="374" customFormat="true" ht="12.75" hidden="false" customHeight="false" outlineLevel="0" collapsed="false">
      <c r="A211" s="377"/>
      <c r="B211" s="380"/>
      <c r="C211" s="378"/>
      <c r="D211" s="378"/>
      <c r="E211" s="378"/>
      <c r="F211" s="378"/>
      <c r="G211" s="378"/>
      <c r="H211" s="378"/>
      <c r="I211" s="378"/>
      <c r="J211" s="378"/>
      <c r="K211" s="378"/>
      <c r="L211" s="378"/>
      <c r="M211" s="378"/>
      <c r="N211" s="378"/>
      <c r="O211" s="378"/>
      <c r="P211" s="378"/>
      <c r="Q211" s="378"/>
      <c r="R211" s="378"/>
      <c r="S211" s="378"/>
      <c r="T211" s="378"/>
      <c r="U211" s="378"/>
      <c r="V211" s="379"/>
      <c r="W211" s="379"/>
    </row>
    <row r="212" s="374" customFormat="true" ht="12.75" hidden="false" customHeight="false" outlineLevel="0" collapsed="false">
      <c r="A212" s="377"/>
      <c r="B212" s="380"/>
      <c r="C212" s="378"/>
      <c r="D212" s="378"/>
      <c r="E212" s="378"/>
      <c r="F212" s="378"/>
      <c r="G212" s="378"/>
      <c r="H212" s="378"/>
      <c r="I212" s="378"/>
      <c r="J212" s="378"/>
      <c r="K212" s="378"/>
      <c r="L212" s="378"/>
      <c r="M212" s="378"/>
      <c r="N212" s="378"/>
      <c r="O212" s="378"/>
      <c r="P212" s="378"/>
      <c r="Q212" s="378"/>
      <c r="R212" s="378"/>
      <c r="S212" s="378"/>
      <c r="T212" s="378"/>
      <c r="U212" s="378"/>
      <c r="V212" s="379"/>
      <c r="W212" s="379"/>
    </row>
    <row r="213" s="374" customFormat="true" ht="12.75" hidden="false" customHeight="false" outlineLevel="0" collapsed="false">
      <c r="A213" s="377"/>
      <c r="B213" s="380"/>
      <c r="C213" s="378"/>
      <c r="D213" s="378"/>
      <c r="E213" s="378"/>
      <c r="F213" s="378"/>
      <c r="G213" s="378"/>
      <c r="H213" s="378"/>
      <c r="I213" s="378"/>
      <c r="J213" s="378"/>
      <c r="K213" s="378"/>
      <c r="L213" s="378"/>
      <c r="M213" s="378"/>
      <c r="N213" s="378"/>
      <c r="O213" s="378"/>
      <c r="P213" s="378"/>
      <c r="Q213" s="378"/>
      <c r="R213" s="378"/>
      <c r="S213" s="378"/>
      <c r="T213" s="378"/>
      <c r="U213" s="378"/>
      <c r="V213" s="378"/>
      <c r="W213" s="379"/>
    </row>
    <row r="214" s="374" customFormat="true" ht="12.75" hidden="false" customHeight="false" outlineLevel="0" collapsed="false">
      <c r="A214" s="377"/>
      <c r="B214" s="380"/>
      <c r="C214" s="378"/>
      <c r="D214" s="378"/>
      <c r="E214" s="378"/>
      <c r="F214" s="378"/>
      <c r="G214" s="378"/>
      <c r="H214" s="378"/>
      <c r="I214" s="378"/>
      <c r="J214" s="378"/>
      <c r="K214" s="378"/>
      <c r="L214" s="378"/>
      <c r="M214" s="378"/>
      <c r="N214" s="378"/>
      <c r="O214" s="378"/>
      <c r="P214" s="378"/>
      <c r="Q214" s="378"/>
      <c r="R214" s="378"/>
      <c r="S214" s="378"/>
      <c r="T214" s="378"/>
      <c r="U214" s="378"/>
      <c r="V214" s="378"/>
      <c r="W214" s="379"/>
    </row>
    <row r="215" s="374" customFormat="true" ht="12.75" hidden="false" customHeight="false" outlineLevel="0" collapsed="false">
      <c r="A215" s="377"/>
      <c r="B215" s="383"/>
      <c r="C215" s="378"/>
      <c r="D215" s="378"/>
      <c r="E215" s="378"/>
      <c r="F215" s="378"/>
      <c r="G215" s="378"/>
      <c r="H215" s="378"/>
      <c r="I215" s="378"/>
      <c r="J215" s="378"/>
      <c r="K215" s="378"/>
      <c r="L215" s="378"/>
      <c r="M215" s="378"/>
      <c r="N215" s="378"/>
      <c r="O215" s="378"/>
      <c r="P215" s="378"/>
      <c r="Q215" s="378"/>
      <c r="R215" s="378"/>
      <c r="S215" s="378"/>
      <c r="T215" s="378"/>
      <c r="U215" s="378"/>
      <c r="V215" s="378"/>
      <c r="W215" s="379"/>
    </row>
    <row r="216" s="374" customFormat="true" ht="12.75" hidden="false" customHeight="false" outlineLevel="0" collapsed="false">
      <c r="A216" s="377"/>
      <c r="B216" s="380"/>
      <c r="C216" s="378"/>
      <c r="D216" s="378"/>
      <c r="E216" s="378"/>
      <c r="F216" s="378"/>
      <c r="G216" s="378"/>
      <c r="H216" s="378"/>
      <c r="I216" s="378"/>
      <c r="J216" s="378"/>
      <c r="K216" s="378"/>
      <c r="L216" s="378"/>
      <c r="M216" s="378"/>
      <c r="N216" s="378"/>
      <c r="O216" s="378"/>
      <c r="P216" s="378"/>
      <c r="Q216" s="378"/>
      <c r="R216" s="378"/>
      <c r="S216" s="378"/>
      <c r="T216" s="378"/>
      <c r="U216" s="378"/>
      <c r="V216" s="378"/>
      <c r="W216" s="379"/>
    </row>
    <row r="217" s="374" customFormat="true" ht="12.75" hidden="false" customHeight="false" outlineLevel="0" collapsed="false">
      <c r="A217" s="377"/>
      <c r="B217" s="383"/>
      <c r="C217" s="379"/>
      <c r="D217" s="378"/>
      <c r="E217" s="378"/>
      <c r="F217" s="378"/>
      <c r="G217" s="378"/>
      <c r="H217" s="378"/>
      <c r="I217" s="378"/>
      <c r="J217" s="378"/>
      <c r="K217" s="378"/>
      <c r="L217" s="378"/>
      <c r="M217" s="378"/>
      <c r="N217" s="378"/>
      <c r="O217" s="378"/>
      <c r="P217" s="378"/>
      <c r="Q217" s="378"/>
      <c r="R217" s="378"/>
      <c r="S217" s="378"/>
      <c r="T217" s="378"/>
      <c r="U217" s="378"/>
      <c r="V217" s="379"/>
      <c r="W217" s="379"/>
    </row>
    <row r="218" s="374" customFormat="true" ht="12.75" hidden="false" customHeight="false" outlineLevel="0" collapsed="false">
      <c r="A218" s="377"/>
      <c r="B218" s="383"/>
      <c r="C218" s="378"/>
      <c r="D218" s="378"/>
      <c r="E218" s="378"/>
      <c r="F218" s="378"/>
      <c r="G218" s="378"/>
      <c r="H218" s="378"/>
      <c r="I218" s="378"/>
      <c r="J218" s="378"/>
      <c r="K218" s="378"/>
      <c r="L218" s="378"/>
      <c r="M218" s="378"/>
      <c r="N218" s="378"/>
      <c r="O218" s="378"/>
      <c r="P218" s="378"/>
      <c r="Q218" s="378"/>
      <c r="R218" s="378"/>
      <c r="S218" s="378"/>
      <c r="T218" s="378"/>
      <c r="U218" s="378"/>
      <c r="V218" s="378"/>
      <c r="W218" s="379"/>
    </row>
    <row r="219" s="374" customFormat="true" ht="12.75" hidden="false" customHeight="false" outlineLevel="0" collapsed="false">
      <c r="A219" s="377"/>
      <c r="B219" s="380"/>
      <c r="C219" s="378"/>
      <c r="D219" s="378"/>
      <c r="E219" s="378"/>
      <c r="F219" s="378"/>
      <c r="G219" s="378"/>
      <c r="H219" s="378"/>
      <c r="I219" s="378"/>
      <c r="J219" s="378"/>
      <c r="K219" s="378"/>
      <c r="L219" s="378"/>
      <c r="M219" s="378"/>
      <c r="N219" s="378"/>
      <c r="O219" s="378"/>
      <c r="P219" s="378"/>
      <c r="Q219" s="378"/>
      <c r="R219" s="378"/>
      <c r="S219" s="378"/>
      <c r="T219" s="378"/>
      <c r="U219" s="378"/>
      <c r="V219" s="378"/>
      <c r="W219" s="379"/>
    </row>
    <row r="220" s="374" customFormat="true" ht="11.25" hidden="false" customHeight="false" outlineLevel="0" collapsed="false">
      <c r="A220" s="377"/>
    </row>
    <row r="221" s="374" customFormat="true" ht="11.25" hidden="false" customHeight="false" outlineLevel="0" collapsed="false">
      <c r="A221" s="377"/>
      <c r="B221" s="378"/>
      <c r="D221" s="384"/>
      <c r="E221" s="384"/>
    </row>
    <row r="222" s="374" customFormat="true" ht="11.25" hidden="false" customHeight="false" outlineLevel="0" collapsed="false">
      <c r="A222" s="377"/>
    </row>
    <row r="223" s="374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74" customFormat="true" ht="11.25" hidden="false" customHeight="false" outlineLevel="0" collapsed="false">
      <c r="A224" s="379"/>
      <c r="B224" s="379"/>
      <c r="C224" s="379"/>
      <c r="D224" s="379"/>
      <c r="E224" s="379"/>
      <c r="F224" s="379"/>
      <c r="G224" s="379"/>
      <c r="H224" s="379"/>
      <c r="I224" s="379"/>
      <c r="J224" s="379"/>
      <c r="K224" s="379"/>
      <c r="L224" s="379"/>
    </row>
    <row r="225" s="374" customFormat="true" ht="11.25" hidden="false" customHeight="false" outlineLevel="0" collapsed="false">
      <c r="A225" s="385"/>
      <c r="B225" s="385"/>
      <c r="C225" s="385"/>
      <c r="D225" s="385"/>
      <c r="E225" s="385"/>
      <c r="F225" s="385"/>
      <c r="G225" s="385"/>
      <c r="H225" s="385"/>
      <c r="I225" s="385"/>
      <c r="J225" s="385"/>
      <c r="K225" s="385"/>
      <c r="L225" s="385"/>
    </row>
    <row r="226" s="374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74" customFormat="true" ht="11.25" hidden="false" customHeight="false" outlineLevel="0" collapsed="false"/>
    <row r="228" s="374" customFormat="true" ht="11.25" hidden="false" customHeight="false" outlineLevel="0" collapsed="false"/>
    <row r="229" s="374" customFormat="true" ht="11.25" hidden="false" customHeight="false" outlineLevel="0" collapsed="false"/>
    <row r="230" s="374" customFormat="true" ht="11.25" hidden="false" customHeight="false" outlineLevel="0" collapsed="false"/>
    <row r="231" s="374" customFormat="true" ht="11.25" hidden="false" customHeight="false" outlineLevel="0" collapsed="false"/>
    <row r="232" s="374" customFormat="true" ht="11.25" hidden="false" customHeight="false" outlineLevel="0" collapsed="false"/>
    <row r="233" s="374" customFormat="true" ht="11.25" hidden="false" customHeight="false" outlineLevel="0" collapsed="false"/>
    <row r="234" s="374" customFormat="true" ht="11.25" hidden="false" customHeight="false" outlineLevel="0" collapsed="false"/>
    <row r="235" s="374" customFormat="true" ht="11.25" hidden="false" customHeight="false" outlineLevel="0" collapsed="false"/>
    <row r="236" s="374" customFormat="true" ht="11.25" hidden="false" customHeight="false" outlineLevel="0" collapsed="false"/>
    <row r="237" s="374" customFormat="true" ht="11.25" hidden="false" customHeight="false" outlineLevel="0" collapsed="false"/>
    <row r="238" s="374" customFormat="true" ht="11.25" hidden="false" customHeight="false" outlineLevel="0" collapsed="false"/>
    <row r="239" s="374" customFormat="true" ht="11.25" hidden="false" customHeight="false" outlineLevel="0" collapsed="false"/>
    <row r="240" s="374" customFormat="true" ht="11.25" hidden="false" customHeight="false" outlineLevel="0" collapsed="false"/>
    <row r="241" s="374" customFormat="true" ht="11.25" hidden="false" customHeight="false" outlineLevel="0" collapsed="false"/>
    <row r="242" s="374" customFormat="true" ht="11.25" hidden="false" customHeight="false" outlineLevel="0" collapsed="false"/>
    <row r="243" s="374" customFormat="true" ht="11.25" hidden="false" customHeight="false" outlineLevel="0" collapsed="false"/>
    <row r="244" s="374" customFormat="true" ht="11.25" hidden="false" customHeight="false" outlineLevel="0" collapsed="false"/>
    <row r="245" s="374" customFormat="true" ht="11.25" hidden="false" customHeight="false" outlineLevel="0" collapsed="false"/>
    <row r="246" s="374" customFormat="true" ht="11.25" hidden="false" customHeight="false" outlineLevel="0" collapsed="false"/>
    <row r="247" s="374" customFormat="true" ht="11.25" hidden="false" customHeight="false" outlineLevel="0" collapsed="false"/>
    <row r="248" s="374" customFormat="true" ht="11.25" hidden="false" customHeight="false" outlineLevel="0" collapsed="false"/>
    <row r="249" s="374" customFormat="true" ht="11.25" hidden="false" customHeight="false" outlineLevel="0" collapsed="false"/>
    <row r="250" s="374" customFormat="true" ht="11.25" hidden="false" customHeight="false" outlineLevel="0" collapsed="false"/>
    <row r="251" s="374" customFormat="true" ht="11.25" hidden="false" customHeight="false" outlineLevel="0" collapsed="false"/>
    <row r="252" s="374" customFormat="true" ht="11.25" hidden="false" customHeight="false" outlineLevel="0" collapsed="false"/>
    <row r="253" s="374" customFormat="true" ht="11.25" hidden="false" customHeight="false" outlineLevel="0" collapsed="false"/>
    <row r="254" s="374" customFormat="true" ht="11.25" hidden="false" customHeight="false" outlineLevel="0" collapsed="false"/>
    <row r="255" s="374" customFormat="true" ht="11.25" hidden="false" customHeight="false" outlineLevel="0" collapsed="false"/>
    <row r="256" s="374" customFormat="true" ht="11.25" hidden="false" customHeight="false" outlineLevel="0" collapsed="false"/>
    <row r="257" s="374" customFormat="true" ht="11.25" hidden="false" customHeight="false" outlineLevel="0" collapsed="false"/>
    <row r="258" s="374" customFormat="true" ht="11.25" hidden="false" customHeight="false" outlineLevel="0" collapsed="false"/>
    <row r="259" s="374" customFormat="true" ht="11.25" hidden="false" customHeight="false" outlineLevel="0" collapsed="false"/>
    <row r="260" s="374" customFormat="true" ht="11.25" hidden="false" customHeight="false" outlineLevel="0" collapsed="false"/>
    <row r="261" s="374" customFormat="true" ht="11.25" hidden="false" customHeight="false" outlineLevel="0" collapsed="false"/>
    <row r="262" s="374" customFormat="true" ht="11.25" hidden="false" customHeight="false" outlineLevel="0" collapsed="false"/>
    <row r="263" s="374" customFormat="true" ht="11.25" hidden="false" customHeight="false" outlineLevel="0" collapsed="false"/>
    <row r="264" s="374" customFormat="true" ht="11.25" hidden="false" customHeight="false" outlineLevel="0" collapsed="false"/>
    <row r="265" s="374" customFormat="true" ht="11.25" hidden="false" customHeight="false" outlineLevel="0" collapsed="false"/>
    <row r="266" s="374" customFormat="true" ht="11.25" hidden="false" customHeight="false" outlineLevel="0" collapsed="false"/>
    <row r="267" s="374" customFormat="true" ht="11.25" hidden="false" customHeight="false" outlineLevel="0" collapsed="false"/>
    <row r="268" s="374" customFormat="true" ht="11.25" hidden="false" customHeight="false" outlineLevel="0" collapsed="false"/>
    <row r="269" s="374" customFormat="true" ht="11.25" hidden="false" customHeight="false" outlineLevel="0" collapsed="false"/>
    <row r="270" s="374" customFormat="true" ht="11.25" hidden="false" customHeight="false" outlineLevel="0" collapsed="false"/>
    <row r="271" s="374" customFormat="true" ht="11.25" hidden="false" customHeight="false" outlineLevel="0" collapsed="false"/>
    <row r="272" s="374" customFormat="true" ht="11.25" hidden="false" customHeight="false" outlineLevel="0" collapsed="false"/>
    <row r="273" s="374" customFormat="true" ht="11.25" hidden="false" customHeight="false" outlineLevel="0" collapsed="false"/>
    <row r="274" s="374" customFormat="true" ht="11.25" hidden="false" customHeight="false" outlineLevel="0" collapsed="false"/>
    <row r="275" s="374" customFormat="true" ht="11.25" hidden="false" customHeight="false" outlineLevel="0" collapsed="false"/>
    <row r="276" s="374" customFormat="true" ht="11.25" hidden="false" customHeight="false" outlineLevel="0" collapsed="false"/>
    <row r="277" s="374" customFormat="true" ht="11.25" hidden="false" customHeight="false" outlineLevel="0" collapsed="false"/>
    <row r="278" s="374" customFormat="true" ht="11.25" hidden="false" customHeight="false" outlineLevel="0" collapsed="false"/>
    <row r="279" s="374" customFormat="true" ht="11.25" hidden="false" customHeight="false" outlineLevel="0" collapsed="false"/>
    <row r="280" s="374" customFormat="true" ht="11.25" hidden="false" customHeight="false" outlineLevel="0" collapsed="false"/>
    <row r="281" s="374" customFormat="true" ht="11.25" hidden="false" customHeight="false" outlineLevel="0" collapsed="false"/>
    <row r="282" s="374" customFormat="true" ht="11.25" hidden="false" customHeight="false" outlineLevel="0" collapsed="false"/>
    <row r="283" s="374" customFormat="true" ht="11.25" hidden="false" customHeight="false" outlineLevel="0" collapsed="false"/>
    <row r="284" s="374" customFormat="true" ht="11.25" hidden="false" customHeight="false" outlineLevel="0" collapsed="false"/>
    <row r="285" s="374" customFormat="true" ht="11.25" hidden="false" customHeight="false" outlineLevel="0" collapsed="false"/>
    <row r="286" s="374" customFormat="true" ht="11.25" hidden="false" customHeight="false" outlineLevel="0" collapsed="false"/>
    <row r="287" s="374" customFormat="true" ht="11.25" hidden="false" customHeight="false" outlineLevel="0" collapsed="false"/>
    <row r="288" s="374" customFormat="true" ht="11.25" hidden="false" customHeight="false" outlineLevel="0" collapsed="false"/>
    <row r="289" s="374" customFormat="true" ht="11.25" hidden="false" customHeight="false" outlineLevel="0" collapsed="false"/>
    <row r="290" s="374" customFormat="true" ht="11.25" hidden="false" customHeight="false" outlineLevel="0" collapsed="false"/>
    <row r="291" s="374" customFormat="true" ht="11.25" hidden="false" customHeight="false" outlineLevel="0" collapsed="false"/>
    <row r="292" s="374" customFormat="true" ht="11.25" hidden="false" customHeight="false" outlineLevel="0" collapsed="false"/>
    <row r="293" s="374" customFormat="true" ht="11.25" hidden="false" customHeight="false" outlineLevel="0" collapsed="false"/>
    <row r="294" s="374" customFormat="true" ht="11.25" hidden="false" customHeight="false" outlineLevel="0" collapsed="false"/>
    <row r="295" s="374" customFormat="true" ht="11.25" hidden="false" customHeight="false" outlineLevel="0" collapsed="false"/>
    <row r="296" s="374" customFormat="true" ht="11.25" hidden="false" customHeight="false" outlineLevel="0" collapsed="false"/>
    <row r="297" s="374" customFormat="true" ht="11.25" hidden="false" customHeight="false" outlineLevel="0" collapsed="false"/>
    <row r="298" s="374" customFormat="true" ht="11.25" hidden="false" customHeight="false" outlineLevel="0" collapsed="false"/>
    <row r="299" s="374" customFormat="true" ht="11.25" hidden="false" customHeight="false" outlineLevel="0" collapsed="false"/>
    <row r="300" s="374" customFormat="true" ht="11.25" hidden="false" customHeight="false" outlineLevel="0" collapsed="false"/>
    <row r="301" s="374" customFormat="true" ht="11.25" hidden="false" customHeight="false" outlineLevel="0" collapsed="false"/>
    <row r="302" s="374" customFormat="true" ht="11.25" hidden="false" customHeight="false" outlineLevel="0" collapsed="false"/>
    <row r="303" s="374" customFormat="true" ht="11.25" hidden="false" customHeight="false" outlineLevel="0" collapsed="false"/>
    <row r="304" s="374" customFormat="true" ht="11.25" hidden="false" customHeight="false" outlineLevel="0" collapsed="false"/>
    <row r="305" s="374" customFormat="true" ht="11.25" hidden="false" customHeight="false" outlineLevel="0" collapsed="false"/>
    <row r="306" s="374" customFormat="true" ht="11.25" hidden="false" customHeight="false" outlineLevel="0" collapsed="false"/>
    <row r="307" s="374" customFormat="true" ht="11.25" hidden="false" customHeight="false" outlineLevel="0" collapsed="false"/>
    <row r="308" s="374" customFormat="true" ht="11.25" hidden="false" customHeight="false" outlineLevel="0" collapsed="false"/>
    <row r="309" s="374" customFormat="true" ht="11.25" hidden="false" customHeight="false" outlineLevel="0" collapsed="false"/>
    <row r="310" s="374" customFormat="true" ht="11.25" hidden="false" customHeight="false" outlineLevel="0" collapsed="false"/>
    <row r="311" s="374" customFormat="true" ht="11.25" hidden="false" customHeight="false" outlineLevel="0" collapsed="false"/>
    <row r="312" s="374" customFormat="true" ht="11.25" hidden="false" customHeight="false" outlineLevel="0" collapsed="false"/>
    <row r="313" s="374" customFormat="true" ht="11.25" hidden="false" customHeight="false" outlineLevel="0" collapsed="false"/>
    <row r="314" s="374" customFormat="true" ht="11.25" hidden="false" customHeight="false" outlineLevel="0" collapsed="false"/>
    <row r="315" s="374" customFormat="true" ht="11.25" hidden="false" customHeight="false" outlineLevel="0" collapsed="false"/>
    <row r="316" s="374" customFormat="true" ht="11.25" hidden="false" customHeight="false" outlineLevel="0" collapsed="false"/>
    <row r="317" s="374" customFormat="true" ht="11.25" hidden="false" customHeight="false" outlineLevel="0" collapsed="false"/>
    <row r="318" s="374" customFormat="true" ht="11.25" hidden="false" customHeight="false" outlineLevel="0" collapsed="false"/>
    <row r="319" s="374" customFormat="true" ht="11.25" hidden="false" customHeight="false" outlineLevel="0" collapsed="false"/>
    <row r="320" s="374" customFormat="true" ht="11.25" hidden="false" customHeight="false" outlineLevel="0" collapsed="false"/>
    <row r="321" s="374" customFormat="true" ht="11.25" hidden="false" customHeight="false" outlineLevel="0" collapsed="false"/>
    <row r="322" s="374" customFormat="true" ht="11.25" hidden="false" customHeight="false" outlineLevel="0" collapsed="false"/>
    <row r="323" s="374" customFormat="true" ht="11.25" hidden="false" customHeight="false" outlineLevel="0" collapsed="false"/>
    <row r="324" s="374" customFormat="true" ht="11.25" hidden="false" customHeight="false" outlineLevel="0" collapsed="false"/>
    <row r="325" s="374" customFormat="true" ht="11.25" hidden="false" customHeight="false" outlineLevel="0" collapsed="false"/>
    <row r="326" s="374" customFormat="true" ht="11.25" hidden="false" customHeight="false" outlineLevel="0" collapsed="false"/>
    <row r="327" s="374" customFormat="true" ht="11.25" hidden="false" customHeight="false" outlineLevel="0" collapsed="false"/>
    <row r="328" s="374" customFormat="true" ht="11.25" hidden="false" customHeight="false" outlineLevel="0" collapsed="false"/>
    <row r="329" s="374" customFormat="true" ht="11.25" hidden="false" customHeight="false" outlineLevel="0" collapsed="false"/>
    <row r="330" s="374" customFormat="true" ht="11.25" hidden="false" customHeight="false" outlineLevel="0" collapsed="false"/>
    <row r="331" s="374" customFormat="true" ht="11.25" hidden="false" customHeight="false" outlineLevel="0" collapsed="false"/>
    <row r="332" s="374" customFormat="true" ht="11.25" hidden="false" customHeight="false" outlineLevel="0" collapsed="false"/>
    <row r="333" s="374" customFormat="true" ht="11.25" hidden="false" customHeight="false" outlineLevel="0" collapsed="false"/>
    <row r="334" s="374" customFormat="true" ht="11.25" hidden="false" customHeight="false" outlineLevel="0" collapsed="false"/>
    <row r="335" s="374" customFormat="true" ht="11.25" hidden="false" customHeight="false" outlineLevel="0" collapsed="false"/>
    <row r="336" s="374" customFormat="true" ht="11.25" hidden="false" customHeight="false" outlineLevel="0" collapsed="false"/>
    <row r="337" s="374" customFormat="true" ht="11.25" hidden="false" customHeight="false" outlineLevel="0" collapsed="false"/>
    <row r="338" s="374" customFormat="true" ht="11.25" hidden="false" customHeight="false" outlineLevel="0" collapsed="false"/>
    <row r="339" s="374" customFormat="true" ht="11.25" hidden="false" customHeight="false" outlineLevel="0" collapsed="false"/>
    <row r="340" s="374" customFormat="true" ht="11.25" hidden="false" customHeight="false" outlineLevel="0" collapsed="false"/>
    <row r="341" s="374" customFormat="true" ht="11.25" hidden="false" customHeight="false" outlineLevel="0" collapsed="false"/>
    <row r="342" s="374" customFormat="true" ht="11.25" hidden="false" customHeight="false" outlineLevel="0" collapsed="false"/>
    <row r="343" s="374" customFormat="true" ht="11.25" hidden="false" customHeight="false" outlineLevel="0" collapsed="false"/>
    <row r="344" s="374" customFormat="true" ht="11.25" hidden="false" customHeight="false" outlineLevel="0" collapsed="false"/>
    <row r="345" s="374" customFormat="true" ht="11.25" hidden="false" customHeight="false" outlineLevel="0" collapsed="false"/>
    <row r="346" s="374" customFormat="true" ht="11.25" hidden="false" customHeight="false" outlineLevel="0" collapsed="false"/>
    <row r="347" s="374" customFormat="true" ht="11.25" hidden="false" customHeight="false" outlineLevel="0" collapsed="false"/>
    <row r="348" s="374" customFormat="true" ht="11.25" hidden="false" customHeight="false" outlineLevel="0" collapsed="false"/>
    <row r="349" s="374" customFormat="true" ht="11.25" hidden="false" customHeight="false" outlineLevel="0" collapsed="false"/>
    <row r="350" s="374" customFormat="true" ht="11.25" hidden="false" customHeight="false" outlineLevel="0" collapsed="false"/>
    <row r="351" s="374" customFormat="true" ht="11.25" hidden="false" customHeight="false" outlineLevel="0" collapsed="false"/>
    <row r="352" s="374" customFormat="true" ht="11.25" hidden="false" customHeight="false" outlineLevel="0" collapsed="false"/>
    <row r="353" s="374" customFormat="true" ht="11.25" hidden="false" customHeight="false" outlineLevel="0" collapsed="false"/>
    <row r="354" s="374" customFormat="true" ht="11.25" hidden="false" customHeight="false" outlineLevel="0" collapsed="false"/>
    <row r="355" s="374" customFormat="true" ht="11.25" hidden="false" customHeight="false" outlineLevel="0" collapsed="false"/>
    <row r="356" s="374" customFormat="true" ht="11.25" hidden="false" customHeight="false" outlineLevel="0" collapsed="false"/>
    <row r="357" s="374" customFormat="true" ht="11.25" hidden="false" customHeight="false" outlineLevel="0" collapsed="false"/>
    <row r="358" s="374" customFormat="true" ht="11.25" hidden="false" customHeight="false" outlineLevel="0" collapsed="false"/>
    <row r="359" s="374" customFormat="true" ht="11.25" hidden="false" customHeight="false" outlineLevel="0" collapsed="false"/>
    <row r="360" s="374" customFormat="true" ht="11.25" hidden="false" customHeight="false" outlineLevel="0" collapsed="false"/>
    <row r="361" s="374" customFormat="true" ht="11.25" hidden="false" customHeight="false" outlineLevel="0" collapsed="false"/>
    <row r="362" s="374" customFormat="true" ht="11.25" hidden="false" customHeight="false" outlineLevel="0" collapsed="false"/>
    <row r="363" s="374" customFormat="true" ht="11.25" hidden="false" customHeight="false" outlineLevel="0" collapsed="false"/>
    <row r="364" s="374" customFormat="true" ht="11.25" hidden="false" customHeight="false" outlineLevel="0" collapsed="false"/>
    <row r="365" s="374" customFormat="true" ht="11.25" hidden="false" customHeight="false" outlineLevel="0" collapsed="false"/>
    <row r="366" s="374" customFormat="true" ht="11.25" hidden="false" customHeight="false" outlineLevel="0" collapsed="false"/>
    <row r="367" s="374" customFormat="true" ht="11.25" hidden="false" customHeight="false" outlineLevel="0" collapsed="false"/>
    <row r="368" s="374" customFormat="true" ht="11.25" hidden="false" customHeight="false" outlineLevel="0" collapsed="false"/>
    <row r="369" s="374" customFormat="true" ht="11.25" hidden="false" customHeight="false" outlineLevel="0" collapsed="false"/>
    <row r="370" s="374" customFormat="true" ht="11.25" hidden="false" customHeight="false" outlineLevel="0" collapsed="false"/>
    <row r="371" s="374" customFormat="true" ht="11.25" hidden="false" customHeight="false" outlineLevel="0" collapsed="false"/>
    <row r="372" s="374" customFormat="true" ht="11.25" hidden="false" customHeight="false" outlineLevel="0" collapsed="false"/>
    <row r="373" s="374" customFormat="true" ht="11.25" hidden="false" customHeight="false" outlineLevel="0" collapsed="false"/>
    <row r="374" s="374" customFormat="true" ht="11.25" hidden="false" customHeight="false" outlineLevel="0" collapsed="false"/>
    <row r="375" s="374" customFormat="true" ht="11.25" hidden="false" customHeight="false" outlineLevel="0" collapsed="false"/>
    <row r="376" s="374" customFormat="true" ht="11.25" hidden="false" customHeight="false" outlineLevel="0" collapsed="false"/>
    <row r="377" s="374" customFormat="true" ht="11.25" hidden="false" customHeight="false" outlineLevel="0" collapsed="false"/>
    <row r="378" s="374" customFormat="true" ht="11.25" hidden="false" customHeight="false" outlineLevel="0" collapsed="false"/>
    <row r="379" s="374" customFormat="true" ht="11.25" hidden="false" customHeight="false" outlineLevel="0" collapsed="false"/>
    <row r="380" s="374" customFormat="true" ht="11.25" hidden="false" customHeight="false" outlineLevel="0" collapsed="false"/>
    <row r="381" s="374" customFormat="true" ht="11.25" hidden="false" customHeight="false" outlineLevel="0" collapsed="false"/>
    <row r="382" s="374" customFormat="true" ht="11.25" hidden="false" customHeight="false" outlineLevel="0" collapsed="false"/>
    <row r="383" s="374" customFormat="true" ht="11.25" hidden="false" customHeight="false" outlineLevel="0" collapsed="false"/>
    <row r="384" s="374" customFormat="true" ht="11.25" hidden="false" customHeight="false" outlineLevel="0" collapsed="false"/>
    <row r="385" s="374" customFormat="true" ht="11.25" hidden="false" customHeight="false" outlineLevel="0" collapsed="false"/>
    <row r="386" s="374" customFormat="true" ht="11.25" hidden="false" customHeight="false" outlineLevel="0" collapsed="false"/>
    <row r="387" s="374" customFormat="true" ht="11.25" hidden="false" customHeight="false" outlineLevel="0" collapsed="false"/>
    <row r="388" s="374" customFormat="true" ht="11.25" hidden="false" customHeight="false" outlineLevel="0" collapsed="false"/>
    <row r="389" s="374" customFormat="true" ht="11.25" hidden="false" customHeight="false" outlineLevel="0" collapsed="false"/>
    <row r="390" s="374" customFormat="true" ht="11.25" hidden="false" customHeight="false" outlineLevel="0" collapsed="false"/>
    <row r="391" s="374" customFormat="true" ht="11.25" hidden="false" customHeight="false" outlineLevel="0" collapsed="false"/>
    <row r="392" s="374" customFormat="true" ht="11.25" hidden="false" customHeight="false" outlineLevel="0" collapsed="false"/>
    <row r="393" s="374" customFormat="true" ht="11.25" hidden="false" customHeight="false" outlineLevel="0" collapsed="false"/>
    <row r="394" s="374" customFormat="true" ht="11.25" hidden="false" customHeight="false" outlineLevel="0" collapsed="false"/>
    <row r="395" s="374" customFormat="true" ht="11.25" hidden="false" customHeight="false" outlineLevel="0" collapsed="false"/>
    <row r="396" s="374" customFormat="true" ht="11.25" hidden="false" customHeight="false" outlineLevel="0" collapsed="false"/>
    <row r="397" s="374" customFormat="true" ht="11.25" hidden="false" customHeight="false" outlineLevel="0" collapsed="false"/>
    <row r="398" s="374" customFormat="true" ht="11.25" hidden="false" customHeight="false" outlineLevel="0" collapsed="false"/>
    <row r="399" s="374" customFormat="true" ht="11.25" hidden="false" customHeight="false" outlineLevel="0" collapsed="false"/>
    <row r="400" s="374" customFormat="true" ht="11.25" hidden="false" customHeight="false" outlineLevel="0" collapsed="false"/>
    <row r="401" s="374" customFormat="true" ht="11.25" hidden="false" customHeight="false" outlineLevel="0" collapsed="false"/>
    <row r="402" s="374" customFormat="true" ht="11.25" hidden="false" customHeight="false" outlineLevel="0" collapsed="false"/>
    <row r="403" s="374" customFormat="true" ht="11.25" hidden="false" customHeight="false" outlineLevel="0" collapsed="false"/>
    <row r="404" s="374" customFormat="true" ht="11.25" hidden="false" customHeight="false" outlineLevel="0" collapsed="false"/>
    <row r="405" s="374" customFormat="true" ht="11.25" hidden="false" customHeight="false" outlineLevel="0" collapsed="false"/>
    <row r="406" s="374" customFormat="true" ht="11.25" hidden="false" customHeight="false" outlineLevel="0" collapsed="false"/>
    <row r="407" s="374" customFormat="true" ht="11.25" hidden="false" customHeight="false" outlineLevel="0" collapsed="false"/>
    <row r="408" s="374" customFormat="true" ht="11.25" hidden="false" customHeight="false" outlineLevel="0" collapsed="false"/>
    <row r="409" s="374" customFormat="true" ht="11.25" hidden="false" customHeight="false" outlineLevel="0" collapsed="false"/>
    <row r="410" s="374" customFormat="true" ht="11.25" hidden="false" customHeight="false" outlineLevel="0" collapsed="false"/>
    <row r="411" s="374" customFormat="true" ht="11.25" hidden="false" customHeight="false" outlineLevel="0" collapsed="false"/>
    <row r="412" s="374" customFormat="true" ht="11.25" hidden="false" customHeight="false" outlineLevel="0" collapsed="false"/>
    <row r="413" s="374" customFormat="true" ht="11.25" hidden="false" customHeight="false" outlineLevel="0" collapsed="false"/>
    <row r="414" s="374" customFormat="true" ht="11.25" hidden="false" customHeight="false" outlineLevel="0" collapsed="false"/>
    <row r="415" s="374" customFormat="true" ht="11.25" hidden="false" customHeight="false" outlineLevel="0" collapsed="false"/>
    <row r="416" s="374" customFormat="true" ht="11.25" hidden="false" customHeight="false" outlineLevel="0" collapsed="false"/>
    <row r="417" s="374" customFormat="true" ht="11.25" hidden="false" customHeight="false" outlineLevel="0" collapsed="false"/>
    <row r="418" s="374" customFormat="true" ht="11.25" hidden="false" customHeight="false" outlineLevel="0" collapsed="false"/>
    <row r="419" s="374" customFormat="true" ht="11.25" hidden="false" customHeight="false" outlineLevel="0" collapsed="false"/>
    <row r="420" s="374" customFormat="true" ht="11.25" hidden="false" customHeight="false" outlineLevel="0" collapsed="false"/>
    <row r="421" s="374" customFormat="true" ht="11.25" hidden="false" customHeight="false" outlineLevel="0" collapsed="false"/>
    <row r="422" s="374" customFormat="true" ht="11.25" hidden="false" customHeight="false" outlineLevel="0" collapsed="false"/>
    <row r="423" s="374" customFormat="true" ht="11.25" hidden="false" customHeight="false" outlineLevel="0" collapsed="false"/>
    <row r="424" s="374" customFormat="true" ht="11.25" hidden="false" customHeight="false" outlineLevel="0" collapsed="false"/>
    <row r="425" s="374" customFormat="true" ht="11.25" hidden="false" customHeight="false" outlineLevel="0" collapsed="false"/>
    <row r="426" s="374" customFormat="true" ht="11.25" hidden="false" customHeight="false" outlineLevel="0" collapsed="false"/>
    <row r="427" s="374" customFormat="true" ht="11.25" hidden="false" customHeight="false" outlineLevel="0" collapsed="false"/>
    <row r="428" s="374" customFormat="true" ht="11.25" hidden="false" customHeight="false" outlineLevel="0" collapsed="false"/>
    <row r="429" s="374" customFormat="true" ht="11.25" hidden="false" customHeight="false" outlineLevel="0" collapsed="false"/>
    <row r="430" s="374" customFormat="true" ht="11.25" hidden="false" customHeight="false" outlineLevel="0" collapsed="false"/>
    <row r="431" s="374" customFormat="true" ht="11.25" hidden="false" customHeight="false" outlineLevel="0" collapsed="false"/>
    <row r="432" s="374" customFormat="true" ht="11.25" hidden="false" customHeight="false" outlineLevel="0" collapsed="false"/>
    <row r="433" s="374" customFormat="true" ht="11.25" hidden="false" customHeight="false" outlineLevel="0" collapsed="false"/>
    <row r="434" s="374" customFormat="true" ht="11.25" hidden="false" customHeight="false" outlineLevel="0" collapsed="false"/>
    <row r="435" s="374" customFormat="true" ht="11.25" hidden="false" customHeight="false" outlineLevel="0" collapsed="false"/>
    <row r="436" s="374" customFormat="true" ht="11.25" hidden="false" customHeight="false" outlineLevel="0" collapsed="false"/>
    <row r="437" s="374" customFormat="true" ht="11.25" hidden="false" customHeight="false" outlineLevel="0" collapsed="false"/>
    <row r="438" s="374" customFormat="true" ht="11.25" hidden="false" customHeight="false" outlineLevel="0" collapsed="false"/>
    <row r="439" s="374" customFormat="true" ht="11.25" hidden="false" customHeight="false" outlineLevel="0" collapsed="false"/>
    <row r="440" s="374" customFormat="true" ht="11.25" hidden="false" customHeight="false" outlineLevel="0" collapsed="false"/>
    <row r="441" s="374" customFormat="true" ht="11.25" hidden="false" customHeight="false" outlineLevel="0" collapsed="false"/>
    <row r="442" s="374" customFormat="true" ht="11.25" hidden="false" customHeight="false" outlineLevel="0" collapsed="false"/>
    <row r="443" s="374" customFormat="true" ht="11.25" hidden="false" customHeight="false" outlineLevel="0" collapsed="false"/>
    <row r="444" s="374" customFormat="true" ht="11.25" hidden="false" customHeight="false" outlineLevel="0" collapsed="false"/>
    <row r="445" s="374" customFormat="true" ht="11.25" hidden="false" customHeight="false" outlineLevel="0" collapsed="false"/>
    <row r="446" s="374" customFormat="true" ht="11.25" hidden="false" customHeight="false" outlineLevel="0" collapsed="false"/>
    <row r="447" s="374" customFormat="true" ht="11.25" hidden="false" customHeight="false" outlineLevel="0" collapsed="false"/>
    <row r="448" s="374" customFormat="true" ht="11.25" hidden="false" customHeight="false" outlineLevel="0" collapsed="false"/>
    <row r="449" s="374" customFormat="true" ht="11.25" hidden="false" customHeight="false" outlineLevel="0" collapsed="false"/>
    <row r="450" s="374" customFormat="true" ht="11.25" hidden="false" customHeight="false" outlineLevel="0" collapsed="false"/>
    <row r="451" s="374" customFormat="true" ht="11.25" hidden="false" customHeight="false" outlineLevel="0" collapsed="false"/>
    <row r="452" s="374" customFormat="true" ht="11.25" hidden="false" customHeight="false" outlineLevel="0" collapsed="false"/>
    <row r="453" s="374" customFormat="true" ht="11.25" hidden="false" customHeight="false" outlineLevel="0" collapsed="false"/>
    <row r="454" s="374" customFormat="true" ht="11.25" hidden="false" customHeight="false" outlineLevel="0" collapsed="false"/>
    <row r="455" s="374" customFormat="true" ht="11.25" hidden="false" customHeight="false" outlineLevel="0" collapsed="false"/>
    <row r="456" s="374" customFormat="true" ht="11.25" hidden="false" customHeight="false" outlineLevel="0" collapsed="false"/>
    <row r="457" s="374" customFormat="true" ht="11.25" hidden="false" customHeight="false" outlineLevel="0" collapsed="false"/>
    <row r="458" s="374" customFormat="true" ht="11.25" hidden="false" customHeight="false" outlineLevel="0" collapsed="false"/>
    <row r="459" s="374" customFormat="true" ht="11.25" hidden="false" customHeight="false" outlineLevel="0" collapsed="false"/>
    <row r="460" s="374" customFormat="true" ht="11.25" hidden="false" customHeight="false" outlineLevel="0" collapsed="false"/>
    <row r="461" s="374" customFormat="true" ht="11.25" hidden="false" customHeight="false" outlineLevel="0" collapsed="false"/>
    <row r="462" s="374" customFormat="true" ht="11.25" hidden="false" customHeight="false" outlineLevel="0" collapsed="false"/>
    <row r="463" s="374" customFormat="true" ht="11.25" hidden="false" customHeight="false" outlineLevel="0" collapsed="false"/>
    <row r="464" s="374" customFormat="true" ht="11.25" hidden="false" customHeight="false" outlineLevel="0" collapsed="false"/>
    <row r="465" s="374" customFormat="true" ht="11.25" hidden="false" customHeight="false" outlineLevel="0" collapsed="false"/>
    <row r="466" s="374" customFormat="true" ht="11.25" hidden="false" customHeight="false" outlineLevel="0" collapsed="false"/>
    <row r="467" s="374" customFormat="true" ht="11.25" hidden="false" customHeight="false" outlineLevel="0" collapsed="false"/>
    <row r="468" s="374" customFormat="true" ht="11.25" hidden="false" customHeight="false" outlineLevel="0" collapsed="false"/>
    <row r="469" s="374" customFormat="true" ht="11.25" hidden="false" customHeight="false" outlineLevel="0" collapsed="false"/>
    <row r="470" s="374" customFormat="true" ht="11.25" hidden="false" customHeight="false" outlineLevel="0" collapsed="false"/>
    <row r="471" s="374" customFormat="true" ht="11.25" hidden="false" customHeight="false" outlineLevel="0" collapsed="false"/>
    <row r="472" s="374" customFormat="true" ht="11.25" hidden="false" customHeight="false" outlineLevel="0" collapsed="false"/>
    <row r="473" s="374" customFormat="true" ht="11.25" hidden="false" customHeight="false" outlineLevel="0" collapsed="false"/>
    <row r="474" s="374" customFormat="true" ht="11.25" hidden="false" customHeight="false" outlineLevel="0" collapsed="false"/>
    <row r="475" s="374" customFormat="true" ht="11.25" hidden="false" customHeight="false" outlineLevel="0" collapsed="false"/>
    <row r="476" s="374" customFormat="true" ht="11.25" hidden="false" customHeight="false" outlineLevel="0" collapsed="false"/>
    <row r="477" s="374" customFormat="true" ht="11.25" hidden="false" customHeight="false" outlineLevel="0" collapsed="false"/>
    <row r="478" s="374" customFormat="true" ht="11.25" hidden="false" customHeight="false" outlineLevel="0" collapsed="false"/>
    <row r="479" s="374" customFormat="true" ht="11.25" hidden="false" customHeight="false" outlineLevel="0" collapsed="false"/>
    <row r="480" s="374" customFormat="true" ht="11.25" hidden="false" customHeight="false" outlineLevel="0" collapsed="false"/>
    <row r="481" s="374" customFormat="true" ht="11.25" hidden="false" customHeight="false" outlineLevel="0" collapsed="false"/>
    <row r="482" s="374" customFormat="true" ht="11.25" hidden="false" customHeight="false" outlineLevel="0" collapsed="false"/>
    <row r="483" s="374" customFormat="true" ht="11.25" hidden="false" customHeight="false" outlineLevel="0" collapsed="false"/>
    <row r="484" s="374" customFormat="true" ht="11.25" hidden="false" customHeight="false" outlineLevel="0" collapsed="false"/>
    <row r="485" s="374" customFormat="true" ht="11.25" hidden="false" customHeight="false" outlineLevel="0" collapsed="false"/>
    <row r="486" s="374" customFormat="true" ht="11.25" hidden="false" customHeight="false" outlineLevel="0" collapsed="false"/>
    <row r="487" s="374" customFormat="true" ht="11.25" hidden="false" customHeight="false" outlineLevel="0" collapsed="false"/>
    <row r="488" s="374" customFormat="true" ht="11.25" hidden="false" customHeight="false" outlineLevel="0" collapsed="false"/>
    <row r="489" s="374" customFormat="true" ht="11.25" hidden="false" customHeight="false" outlineLevel="0" collapsed="false"/>
    <row r="490" s="374" customFormat="true" ht="11.25" hidden="false" customHeight="false" outlineLevel="0" collapsed="false"/>
    <row r="491" s="374" customFormat="true" ht="11.25" hidden="false" customHeight="false" outlineLevel="0" collapsed="false"/>
    <row r="492" s="374" customFormat="true" ht="11.25" hidden="false" customHeight="false" outlineLevel="0" collapsed="false"/>
    <row r="493" s="374" customFormat="true" ht="11.25" hidden="false" customHeight="false" outlineLevel="0" collapsed="false"/>
    <row r="494" s="374" customFormat="true" ht="11.25" hidden="false" customHeight="false" outlineLevel="0" collapsed="false"/>
    <row r="495" s="374" customFormat="true" ht="11.25" hidden="false" customHeight="false" outlineLevel="0" collapsed="false"/>
    <row r="496" s="374" customFormat="true" ht="11.25" hidden="false" customHeight="false" outlineLevel="0" collapsed="false"/>
    <row r="497" s="374" customFormat="true" ht="11.25" hidden="false" customHeight="false" outlineLevel="0" collapsed="false"/>
    <row r="498" s="374" customFormat="true" ht="11.25" hidden="false" customHeight="false" outlineLevel="0" collapsed="false"/>
    <row r="499" s="374" customFormat="true" ht="11.25" hidden="false" customHeight="false" outlineLevel="0" collapsed="false"/>
    <row r="500" s="374" customFormat="true" ht="11.25" hidden="false" customHeight="false" outlineLevel="0" collapsed="false"/>
    <row r="501" s="374" customFormat="true" ht="11.25" hidden="false" customHeight="false" outlineLevel="0" collapsed="false"/>
    <row r="502" s="374" customFormat="true" ht="11.25" hidden="false" customHeight="false" outlineLevel="0" collapsed="false"/>
    <row r="503" s="374" customFormat="true" ht="11.25" hidden="false" customHeight="false" outlineLevel="0" collapsed="false"/>
    <row r="504" s="374" customFormat="true" ht="11.25" hidden="false" customHeight="false" outlineLevel="0" collapsed="false"/>
    <row r="505" s="374" customFormat="true" ht="11.25" hidden="false" customHeight="false" outlineLevel="0" collapsed="false"/>
    <row r="506" s="374" customFormat="true" ht="11.25" hidden="false" customHeight="false" outlineLevel="0" collapsed="false"/>
    <row r="507" s="374" customFormat="true" ht="11.25" hidden="false" customHeight="false" outlineLevel="0" collapsed="false"/>
    <row r="508" s="374" customFormat="true" ht="11.25" hidden="false" customHeight="false" outlineLevel="0" collapsed="false"/>
    <row r="509" s="374" customFormat="true" ht="11.25" hidden="false" customHeight="false" outlineLevel="0" collapsed="false"/>
    <row r="510" s="374" customFormat="true" ht="11.25" hidden="false" customHeight="false" outlineLevel="0" collapsed="false"/>
    <row r="511" s="374" customFormat="true" ht="11.25" hidden="false" customHeight="false" outlineLevel="0" collapsed="false"/>
    <row r="512" s="374" customFormat="true" ht="11.25" hidden="false" customHeight="false" outlineLevel="0" collapsed="false"/>
    <row r="513" s="374" customFormat="true" ht="11.25" hidden="false" customHeight="false" outlineLevel="0" collapsed="false"/>
    <row r="514" s="374" customFormat="true" ht="11.25" hidden="false" customHeight="false" outlineLevel="0" collapsed="false"/>
    <row r="515" s="374" customFormat="true" ht="11.25" hidden="false" customHeight="false" outlineLevel="0" collapsed="false"/>
    <row r="516" s="374" customFormat="true" ht="11.25" hidden="false" customHeight="false" outlineLevel="0" collapsed="false"/>
    <row r="517" s="374" customFormat="true" ht="11.25" hidden="false" customHeight="false" outlineLevel="0" collapsed="false"/>
    <row r="518" s="374" customFormat="true" ht="11.25" hidden="false" customHeight="false" outlineLevel="0" collapsed="false"/>
    <row r="519" s="374" customFormat="true" ht="11.25" hidden="false" customHeight="false" outlineLevel="0" collapsed="false"/>
    <row r="520" s="374" customFormat="true" ht="11.25" hidden="false" customHeight="false" outlineLevel="0" collapsed="false"/>
    <row r="521" s="374" customFormat="true" ht="11.25" hidden="false" customHeight="false" outlineLevel="0" collapsed="false"/>
    <row r="522" s="374" customFormat="true" ht="11.25" hidden="false" customHeight="false" outlineLevel="0" collapsed="false"/>
    <row r="523" s="374" customFormat="true" ht="11.25" hidden="false" customHeight="false" outlineLevel="0" collapsed="false"/>
    <row r="524" s="374" customFormat="true" ht="11.25" hidden="false" customHeight="false" outlineLevel="0" collapsed="false"/>
    <row r="525" s="374" customFormat="true" ht="11.25" hidden="false" customHeight="false" outlineLevel="0" collapsed="false"/>
    <row r="526" s="374" customFormat="true" ht="11.25" hidden="false" customHeight="false" outlineLevel="0" collapsed="false"/>
    <row r="527" s="374" customFormat="true" ht="11.25" hidden="false" customHeight="false" outlineLevel="0" collapsed="false"/>
    <row r="528" s="374" customFormat="true" ht="11.25" hidden="false" customHeight="false" outlineLevel="0" collapsed="false"/>
    <row r="529" s="374" customFormat="true" ht="11.25" hidden="false" customHeight="false" outlineLevel="0" collapsed="false"/>
    <row r="530" s="374" customFormat="true" ht="11.25" hidden="false" customHeight="false" outlineLevel="0" collapsed="false"/>
    <row r="531" s="374" customFormat="true" ht="11.25" hidden="false" customHeight="false" outlineLevel="0" collapsed="false"/>
    <row r="532" s="374" customFormat="true" ht="11.25" hidden="false" customHeight="false" outlineLevel="0" collapsed="false"/>
    <row r="533" s="374" customFormat="true" ht="11.25" hidden="false" customHeight="false" outlineLevel="0" collapsed="false"/>
    <row r="534" s="374" customFormat="true" ht="11.25" hidden="false" customHeight="false" outlineLevel="0" collapsed="false"/>
    <row r="535" s="374" customFormat="true" ht="11.25" hidden="false" customHeight="false" outlineLevel="0" collapsed="false"/>
    <row r="536" s="374" customFormat="true" ht="11.25" hidden="false" customHeight="false" outlineLevel="0" collapsed="false"/>
    <row r="537" s="374" customFormat="true" ht="11.25" hidden="false" customHeight="false" outlineLevel="0" collapsed="false"/>
    <row r="538" s="374" customFormat="true" ht="11.25" hidden="false" customHeight="false" outlineLevel="0" collapsed="false"/>
    <row r="539" s="374" customFormat="true" ht="11.25" hidden="false" customHeight="false" outlineLevel="0" collapsed="false"/>
    <row r="540" s="374" customFormat="true" ht="11.25" hidden="false" customHeight="false" outlineLevel="0" collapsed="false"/>
    <row r="541" s="374" customFormat="true" ht="11.25" hidden="false" customHeight="false" outlineLevel="0" collapsed="false"/>
    <row r="542" s="374" customFormat="true" ht="11.25" hidden="false" customHeight="false" outlineLevel="0" collapsed="false"/>
    <row r="543" s="374" customFormat="true" ht="11.25" hidden="false" customHeight="false" outlineLevel="0" collapsed="false"/>
    <row r="544" s="374" customFormat="true" ht="11.25" hidden="false" customHeight="false" outlineLevel="0" collapsed="false"/>
    <row r="545" s="374" customFormat="true" ht="11.25" hidden="false" customHeight="false" outlineLevel="0" collapsed="false"/>
    <row r="546" s="374" customFormat="true" ht="11.25" hidden="false" customHeight="false" outlineLevel="0" collapsed="false"/>
    <row r="547" s="374" customFormat="true" ht="11.25" hidden="false" customHeight="false" outlineLevel="0" collapsed="false"/>
    <row r="548" s="374" customFormat="true" ht="11.25" hidden="false" customHeight="false" outlineLevel="0" collapsed="false"/>
    <row r="549" s="374" customFormat="true" ht="11.25" hidden="false" customHeight="false" outlineLevel="0" collapsed="false"/>
    <row r="550" s="374" customFormat="true" ht="11.25" hidden="false" customHeight="false" outlineLevel="0" collapsed="false"/>
    <row r="551" s="374" customFormat="true" ht="11.25" hidden="false" customHeight="false" outlineLevel="0" collapsed="false"/>
    <row r="552" s="374" customFormat="true" ht="11.25" hidden="false" customHeight="false" outlineLevel="0" collapsed="false"/>
    <row r="553" s="374" customFormat="true" ht="11.25" hidden="false" customHeight="false" outlineLevel="0" collapsed="false"/>
    <row r="554" s="374" customFormat="true" ht="11.25" hidden="false" customHeight="false" outlineLevel="0" collapsed="false"/>
    <row r="555" s="374" customFormat="true" ht="11.25" hidden="false" customHeight="false" outlineLevel="0" collapsed="false"/>
    <row r="556" s="374" customFormat="true" ht="11.25" hidden="false" customHeight="false" outlineLevel="0" collapsed="false"/>
    <row r="557" s="374" customFormat="true" ht="11.25" hidden="false" customHeight="false" outlineLevel="0" collapsed="false"/>
    <row r="558" s="374" customFormat="true" ht="11.25" hidden="false" customHeight="false" outlineLevel="0" collapsed="false"/>
    <row r="559" s="374" customFormat="true" ht="11.25" hidden="false" customHeight="false" outlineLevel="0" collapsed="false"/>
    <row r="560" s="374" customFormat="true" ht="11.25" hidden="false" customHeight="false" outlineLevel="0" collapsed="false"/>
    <row r="561" s="374" customFormat="true" ht="11.25" hidden="false" customHeight="false" outlineLevel="0" collapsed="false"/>
    <row r="562" s="374" customFormat="true" ht="11.25" hidden="false" customHeight="false" outlineLevel="0" collapsed="false"/>
    <row r="563" s="374" customFormat="true" ht="11.25" hidden="false" customHeight="false" outlineLevel="0" collapsed="false"/>
    <row r="564" s="374" customFormat="true" ht="11.25" hidden="false" customHeight="false" outlineLevel="0" collapsed="false"/>
    <row r="565" s="374" customFormat="true" ht="11.25" hidden="false" customHeight="false" outlineLevel="0" collapsed="false"/>
    <row r="566" s="374" customFormat="true" ht="11.25" hidden="false" customHeight="false" outlineLevel="0" collapsed="false"/>
    <row r="567" s="374" customFormat="true" ht="11.25" hidden="false" customHeight="false" outlineLevel="0" collapsed="false"/>
    <row r="568" s="374" customFormat="true" ht="11.25" hidden="false" customHeight="false" outlineLevel="0" collapsed="false"/>
    <row r="569" s="374" customFormat="true" ht="11.25" hidden="false" customHeight="false" outlineLevel="0" collapsed="false"/>
    <row r="570" s="374" customFormat="true" ht="11.25" hidden="false" customHeight="false" outlineLevel="0" collapsed="false"/>
    <row r="571" s="374" customFormat="true" ht="11.25" hidden="false" customHeight="false" outlineLevel="0" collapsed="false"/>
    <row r="572" s="374" customFormat="true" ht="11.25" hidden="false" customHeight="false" outlineLevel="0" collapsed="false"/>
    <row r="573" s="374" customFormat="true" ht="11.25" hidden="false" customHeight="false" outlineLevel="0" collapsed="false"/>
    <row r="574" s="374" customFormat="true" ht="11.25" hidden="false" customHeight="false" outlineLevel="0" collapsed="false"/>
    <row r="575" s="374" customFormat="true" ht="11.25" hidden="false" customHeight="false" outlineLevel="0" collapsed="false"/>
    <row r="576" s="374" customFormat="true" ht="11.25" hidden="false" customHeight="false" outlineLevel="0" collapsed="false"/>
    <row r="577" s="374" customFormat="true" ht="11.25" hidden="false" customHeight="false" outlineLevel="0" collapsed="false"/>
    <row r="578" s="374" customFormat="true" ht="11.25" hidden="false" customHeight="false" outlineLevel="0" collapsed="false"/>
    <row r="579" s="374" customFormat="true" ht="11.25" hidden="false" customHeight="false" outlineLevel="0" collapsed="false"/>
    <row r="580" s="374" customFormat="true" ht="11.25" hidden="false" customHeight="false" outlineLevel="0" collapsed="false"/>
    <row r="581" s="374" customFormat="true" ht="11.25" hidden="false" customHeight="false" outlineLevel="0" collapsed="false"/>
    <row r="582" s="374" customFormat="true" ht="11.25" hidden="false" customHeight="false" outlineLevel="0" collapsed="false"/>
    <row r="583" s="374" customFormat="true" ht="11.25" hidden="false" customHeight="false" outlineLevel="0" collapsed="false"/>
    <row r="584" s="374" customFormat="true" ht="11.25" hidden="false" customHeight="false" outlineLevel="0" collapsed="false"/>
    <row r="585" s="374" customFormat="true" ht="11.25" hidden="false" customHeight="false" outlineLevel="0" collapsed="false"/>
    <row r="586" s="374" customFormat="true" ht="11.25" hidden="false" customHeight="false" outlineLevel="0" collapsed="false"/>
    <row r="587" s="374" customFormat="true" ht="11.25" hidden="false" customHeight="false" outlineLevel="0" collapsed="false"/>
    <row r="588" s="374" customFormat="true" ht="11.25" hidden="false" customHeight="false" outlineLevel="0" collapsed="false"/>
    <row r="589" s="374" customFormat="true" ht="11.25" hidden="false" customHeight="false" outlineLevel="0" collapsed="false"/>
    <row r="590" s="374" customFormat="true" ht="11.25" hidden="false" customHeight="false" outlineLevel="0" collapsed="false"/>
    <row r="591" s="374" customFormat="true" ht="11.25" hidden="false" customHeight="false" outlineLevel="0" collapsed="false"/>
    <row r="592" s="374" customFormat="true" ht="11.25" hidden="false" customHeight="false" outlineLevel="0" collapsed="false"/>
    <row r="593" s="374" customFormat="true" ht="11.25" hidden="false" customHeight="false" outlineLevel="0" collapsed="false"/>
    <row r="594" s="374" customFormat="true" ht="11.25" hidden="false" customHeight="false" outlineLevel="0" collapsed="false"/>
    <row r="595" s="374" customFormat="true" ht="11.25" hidden="false" customHeight="false" outlineLevel="0" collapsed="false"/>
    <row r="596" s="374" customFormat="true" ht="11.25" hidden="false" customHeight="false" outlineLevel="0" collapsed="false"/>
    <row r="597" s="374" customFormat="true" ht="11.25" hidden="false" customHeight="false" outlineLevel="0" collapsed="false"/>
    <row r="598" s="374" customFormat="true" ht="11.25" hidden="false" customHeight="false" outlineLevel="0" collapsed="false"/>
    <row r="599" s="374" customFormat="true" ht="11.25" hidden="false" customHeight="false" outlineLevel="0" collapsed="false"/>
    <row r="600" s="374" customFormat="true" ht="11.25" hidden="false" customHeight="false" outlineLevel="0" collapsed="false"/>
    <row r="601" s="374" customFormat="true" ht="11.25" hidden="false" customHeight="false" outlineLevel="0" collapsed="false"/>
    <row r="602" s="374" customFormat="true" ht="11.25" hidden="false" customHeight="false" outlineLevel="0" collapsed="false"/>
    <row r="603" s="374" customFormat="true" ht="11.25" hidden="false" customHeight="false" outlineLevel="0" collapsed="false"/>
    <row r="604" s="374" customFormat="true" ht="11.25" hidden="false" customHeight="false" outlineLevel="0" collapsed="false"/>
    <row r="605" s="374" customFormat="true" ht="11.25" hidden="false" customHeight="false" outlineLevel="0" collapsed="false"/>
    <row r="606" s="374" customFormat="true" ht="11.25" hidden="false" customHeight="false" outlineLevel="0" collapsed="false"/>
    <row r="607" s="374" customFormat="true" ht="11.25" hidden="false" customHeight="false" outlineLevel="0" collapsed="false"/>
    <row r="608" s="374" customFormat="true" ht="11.25" hidden="false" customHeight="false" outlineLevel="0" collapsed="false"/>
    <row r="609" s="374" customFormat="true" ht="11.25" hidden="false" customHeight="false" outlineLevel="0" collapsed="false"/>
    <row r="610" s="374" customFormat="true" ht="11.25" hidden="false" customHeight="false" outlineLevel="0" collapsed="false"/>
    <row r="611" s="374" customFormat="true" ht="11.25" hidden="false" customHeight="false" outlineLevel="0" collapsed="false"/>
    <row r="612" s="374" customFormat="true" ht="11.25" hidden="false" customHeight="false" outlineLevel="0" collapsed="false"/>
    <row r="613" s="374" customFormat="true" ht="11.25" hidden="false" customHeight="false" outlineLevel="0" collapsed="false"/>
    <row r="614" s="374" customFormat="true" ht="11.25" hidden="false" customHeight="false" outlineLevel="0" collapsed="false"/>
    <row r="615" s="374" customFormat="true" ht="11.25" hidden="false" customHeight="false" outlineLevel="0" collapsed="false"/>
    <row r="616" s="374" customFormat="true" ht="11.25" hidden="false" customHeight="false" outlineLevel="0" collapsed="false"/>
    <row r="617" s="374" customFormat="true" ht="11.25" hidden="false" customHeight="false" outlineLevel="0" collapsed="false"/>
    <row r="618" s="374" customFormat="true" ht="11.25" hidden="false" customHeight="false" outlineLevel="0" collapsed="false"/>
    <row r="619" s="374" customFormat="true" ht="11.25" hidden="false" customHeight="false" outlineLevel="0" collapsed="false"/>
    <row r="620" s="374" customFormat="true" ht="11.25" hidden="false" customHeight="false" outlineLevel="0" collapsed="false"/>
    <row r="621" s="374" customFormat="true" ht="11.25" hidden="false" customHeight="false" outlineLevel="0" collapsed="false"/>
    <row r="622" s="374" customFormat="true" ht="11.25" hidden="false" customHeight="false" outlineLevel="0" collapsed="false"/>
    <row r="623" s="374" customFormat="true" ht="11.25" hidden="false" customHeight="false" outlineLevel="0" collapsed="false"/>
    <row r="624" s="374" customFormat="true" ht="11.25" hidden="false" customHeight="false" outlineLevel="0" collapsed="false"/>
    <row r="625" s="374" customFormat="true" ht="11.25" hidden="false" customHeight="false" outlineLevel="0" collapsed="false"/>
    <row r="626" s="374" customFormat="true" ht="11.25" hidden="false" customHeight="false" outlineLevel="0" collapsed="false"/>
    <row r="627" s="374" customFormat="true" ht="11.25" hidden="false" customHeight="false" outlineLevel="0" collapsed="false"/>
    <row r="628" s="374" customFormat="true" ht="11.25" hidden="false" customHeight="false" outlineLevel="0" collapsed="false"/>
    <row r="629" s="374" customFormat="true" ht="11.25" hidden="false" customHeight="false" outlineLevel="0" collapsed="false"/>
    <row r="630" s="374" customFormat="true" ht="11.25" hidden="false" customHeight="false" outlineLevel="0" collapsed="false"/>
    <row r="631" s="374" customFormat="true" ht="11.25" hidden="false" customHeight="false" outlineLevel="0" collapsed="false"/>
    <row r="632" s="374" customFormat="true" ht="11.25" hidden="false" customHeight="false" outlineLevel="0" collapsed="false"/>
    <row r="633" s="374" customFormat="true" ht="11.25" hidden="false" customHeight="false" outlineLevel="0" collapsed="false"/>
    <row r="634" s="374" customFormat="true" ht="11.25" hidden="false" customHeight="false" outlineLevel="0" collapsed="false"/>
    <row r="635" s="374" customFormat="true" ht="11.25" hidden="false" customHeight="false" outlineLevel="0" collapsed="false"/>
    <row r="636" s="374" customFormat="true" ht="11.25" hidden="false" customHeight="false" outlineLevel="0" collapsed="false"/>
    <row r="637" s="374" customFormat="true" ht="11.25" hidden="false" customHeight="false" outlineLevel="0" collapsed="false"/>
    <row r="638" s="374" customFormat="true" ht="11.25" hidden="false" customHeight="false" outlineLevel="0" collapsed="false"/>
    <row r="639" s="374" customFormat="true" ht="11.25" hidden="false" customHeight="false" outlineLevel="0" collapsed="false"/>
    <row r="640" s="374" customFormat="true" ht="11.25" hidden="false" customHeight="false" outlineLevel="0" collapsed="false"/>
    <row r="641" s="374" customFormat="true" ht="11.25" hidden="false" customHeight="false" outlineLevel="0" collapsed="false"/>
    <row r="642" s="374" customFormat="true" ht="11.25" hidden="false" customHeight="false" outlineLevel="0" collapsed="false"/>
    <row r="643" s="374" customFormat="true" ht="11.25" hidden="false" customHeight="false" outlineLevel="0" collapsed="false"/>
    <row r="644" s="374" customFormat="true" ht="11.25" hidden="false" customHeight="false" outlineLevel="0" collapsed="false"/>
    <row r="645" s="374" customFormat="true" ht="11.25" hidden="false" customHeight="false" outlineLevel="0" collapsed="false"/>
    <row r="646" s="374" customFormat="true" ht="11.25" hidden="false" customHeight="false" outlineLevel="0" collapsed="false"/>
    <row r="647" s="374" customFormat="true" ht="11.25" hidden="false" customHeight="false" outlineLevel="0" collapsed="false"/>
    <row r="648" s="374" customFormat="true" ht="11.25" hidden="false" customHeight="false" outlineLevel="0" collapsed="false"/>
    <row r="649" s="374" customFormat="true" ht="11.25" hidden="false" customHeight="false" outlineLevel="0" collapsed="false"/>
    <row r="650" s="37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7"/>
      <c r="B2" s="388" t="s">
        <v>274</v>
      </c>
      <c r="C2" s="389" t="s">
        <v>275</v>
      </c>
      <c r="D2" s="390" t="s">
        <v>276</v>
      </c>
      <c r="E2" s="391" t="s">
        <v>277</v>
      </c>
      <c r="F2" s="392"/>
      <c r="G2" s="392"/>
      <c r="H2" s="388" t="s">
        <v>274</v>
      </c>
      <c r="I2" s="389" t="s">
        <v>275</v>
      </c>
      <c r="J2" s="390" t="s">
        <v>276</v>
      </c>
      <c r="K2" s="391" t="s">
        <v>277</v>
      </c>
      <c r="L2" s="393"/>
      <c r="M2" s="393"/>
      <c r="N2" s="393"/>
      <c r="O2" s="393"/>
      <c r="P2" s="393"/>
      <c r="Q2" s="393"/>
      <c r="R2" s="88"/>
      <c r="S2" s="88"/>
      <c r="T2" s="88"/>
      <c r="U2" s="177"/>
    </row>
    <row r="3" customFormat="false" ht="12.75" hidden="false" customHeight="false" outlineLevel="0" collapsed="false">
      <c r="A3" s="387" t="s">
        <v>278</v>
      </c>
      <c r="B3" s="394" t="n">
        <v>-0.058</v>
      </c>
      <c r="C3" s="395" t="n">
        <v>0.008</v>
      </c>
      <c r="D3" s="50" t="n">
        <v>3.5</v>
      </c>
      <c r="E3" s="395" t="n">
        <v>7</v>
      </c>
      <c r="F3" s="396" t="s">
        <v>48</v>
      </c>
      <c r="G3" s="396"/>
      <c r="H3" s="394" t="n">
        <v>0</v>
      </c>
      <c r="I3" s="395" t="n">
        <v>0.28</v>
      </c>
      <c r="J3" s="50" t="n">
        <v>3.5</v>
      </c>
      <c r="K3" s="395" t="n">
        <v>7</v>
      </c>
      <c r="L3" s="397"/>
      <c r="M3" s="397"/>
      <c r="N3" s="397"/>
      <c r="O3" s="397"/>
      <c r="P3" s="397"/>
      <c r="Q3" s="397"/>
      <c r="R3" s="88"/>
      <c r="S3" s="88"/>
      <c r="T3" s="88"/>
      <c r="U3" s="177"/>
    </row>
    <row r="4" customFormat="false" ht="13.5" hidden="false" customHeight="false" outlineLevel="0" collapsed="false">
      <c r="A4" s="387" t="s">
        <v>279</v>
      </c>
      <c r="B4" s="398" t="n">
        <v>-4070</v>
      </c>
      <c r="C4" s="399" t="n">
        <v>100</v>
      </c>
      <c r="D4" s="400" t="n">
        <v>3.5</v>
      </c>
      <c r="E4" s="401" t="n">
        <v>7</v>
      </c>
      <c r="F4" s="402"/>
      <c r="G4" s="402"/>
      <c r="H4" s="403"/>
      <c r="I4" s="401"/>
      <c r="J4" s="400"/>
      <c r="K4" s="401"/>
      <c r="L4" s="404"/>
      <c r="M4" s="404"/>
      <c r="N4" s="404"/>
      <c r="O4" s="404"/>
      <c r="P4" s="404"/>
      <c r="Q4" s="404"/>
      <c r="R4" s="88"/>
      <c r="S4" s="88"/>
      <c r="T4" s="88"/>
      <c r="U4" s="177"/>
    </row>
    <row r="5" customFormat="false" ht="13.5" hidden="false" customHeight="false" outlineLevel="0" collapsed="false">
      <c r="A5" s="405"/>
      <c r="B5" s="406" t="s">
        <v>280</v>
      </c>
      <c r="C5" s="406"/>
      <c r="D5" s="406"/>
      <c r="E5" s="406"/>
      <c r="F5" s="19" t="s">
        <v>281</v>
      </c>
      <c r="G5" s="19"/>
      <c r="H5" s="19"/>
      <c r="I5" s="19"/>
      <c r="J5" s="19" t="s">
        <v>282</v>
      </c>
      <c r="K5" s="19"/>
      <c r="L5" s="19"/>
      <c r="M5" s="19"/>
      <c r="N5" s="19" t="s">
        <v>283</v>
      </c>
      <c r="O5" s="19"/>
      <c r="P5" s="19"/>
      <c r="Q5" s="19"/>
      <c r="R5" s="8" t="s">
        <v>284</v>
      </c>
      <c r="S5" s="8"/>
      <c r="T5" s="8"/>
      <c r="U5" s="8"/>
    </row>
    <row r="6" customFormat="false" ht="13.5" hidden="false" customHeight="false" outlineLevel="0" collapsed="false">
      <c r="A6" s="387"/>
      <c r="B6" s="407" t="s">
        <v>285</v>
      </c>
      <c r="C6" s="408" t="s">
        <v>286</v>
      </c>
      <c r="D6" s="407" t="s">
        <v>276</v>
      </c>
      <c r="E6" s="408" t="s">
        <v>277</v>
      </c>
      <c r="F6" s="409" t="s">
        <v>285</v>
      </c>
      <c r="G6" s="410" t="s">
        <v>286</v>
      </c>
      <c r="H6" s="409" t="s">
        <v>276</v>
      </c>
      <c r="I6" s="410" t="s">
        <v>277</v>
      </c>
      <c r="J6" s="409" t="s">
        <v>285</v>
      </c>
      <c r="K6" s="410" t="s">
        <v>286</v>
      </c>
      <c r="L6" s="409" t="s">
        <v>276</v>
      </c>
      <c r="M6" s="410" t="s">
        <v>277</v>
      </c>
      <c r="N6" s="407" t="s">
        <v>285</v>
      </c>
      <c r="O6" s="411" t="s">
        <v>286</v>
      </c>
      <c r="P6" s="407" t="s">
        <v>276</v>
      </c>
      <c r="Q6" s="408" t="s">
        <v>277</v>
      </c>
      <c r="R6" s="412" t="s">
        <v>285</v>
      </c>
      <c r="S6" s="413" t="s">
        <v>286</v>
      </c>
      <c r="T6" s="412" t="s">
        <v>276</v>
      </c>
      <c r="U6" s="413" t="s">
        <v>277</v>
      </c>
    </row>
    <row r="7" customFormat="false" ht="13.5" hidden="false" customHeight="false" outlineLevel="0" collapsed="false">
      <c r="A7" s="387" t="s">
        <v>287</v>
      </c>
      <c r="B7" s="414" t="n">
        <v>108.3</v>
      </c>
      <c r="C7" s="415" t="n">
        <v>0.38</v>
      </c>
      <c r="D7" s="416" t="n">
        <v>4</v>
      </c>
      <c r="E7" s="415" t="n">
        <v>8</v>
      </c>
      <c r="F7" s="417" t="n">
        <v>0.34</v>
      </c>
      <c r="G7" s="418" t="n">
        <v>1.52</v>
      </c>
      <c r="H7" s="419" t="n">
        <v>4</v>
      </c>
      <c r="I7" s="419" t="n">
        <v>8</v>
      </c>
      <c r="J7" s="417" t="n">
        <v>-4140</v>
      </c>
      <c r="K7" s="418" t="n">
        <v>380</v>
      </c>
      <c r="L7" s="419" t="n">
        <v>3.5</v>
      </c>
      <c r="M7" s="419" t="n">
        <v>7</v>
      </c>
      <c r="N7" s="420" t="n">
        <v>-4022</v>
      </c>
      <c r="O7" s="421" t="n">
        <v>211</v>
      </c>
      <c r="P7" s="415" t="n">
        <v>3.5</v>
      </c>
      <c r="Q7" s="415" t="n">
        <v>7</v>
      </c>
      <c r="R7" s="422" t="n">
        <v>-2.1</v>
      </c>
      <c r="S7" s="423" t="n">
        <v>2.02</v>
      </c>
      <c r="T7" s="424" t="n">
        <v>3.5</v>
      </c>
      <c r="U7" s="423" t="n">
        <v>7</v>
      </c>
    </row>
    <row r="8" customFormat="false" ht="13.5" hidden="false" customHeight="false" outlineLevel="0" collapsed="false">
      <c r="A8" s="405"/>
      <c r="B8" s="406" t="s">
        <v>288</v>
      </c>
      <c r="C8" s="406"/>
      <c r="D8" s="406"/>
      <c r="E8" s="406"/>
      <c r="F8" s="425" t="s">
        <v>289</v>
      </c>
      <c r="G8" s="425"/>
      <c r="H8" s="425"/>
      <c r="I8" s="425"/>
      <c r="J8" s="24" t="s">
        <v>290</v>
      </c>
      <c r="K8" s="24"/>
      <c r="L8" s="24"/>
      <c r="M8" s="24"/>
      <c r="N8" s="24" t="s">
        <v>291</v>
      </c>
      <c r="O8" s="24"/>
      <c r="P8" s="24"/>
      <c r="Q8" s="24"/>
      <c r="R8" s="88"/>
      <c r="S8" s="88"/>
      <c r="T8" s="88"/>
      <c r="U8" s="177"/>
    </row>
    <row r="9" customFormat="false" ht="13.5" hidden="false" customHeight="false" outlineLevel="0" collapsed="false">
      <c r="A9" s="4"/>
      <c r="B9" s="388" t="s">
        <v>285</v>
      </c>
      <c r="C9" s="426" t="s">
        <v>286</v>
      </c>
      <c r="D9" s="388" t="s">
        <v>276</v>
      </c>
      <c r="E9" s="426" t="s">
        <v>277</v>
      </c>
      <c r="F9" s="388" t="s">
        <v>285</v>
      </c>
      <c r="G9" s="426" t="s">
        <v>286</v>
      </c>
      <c r="H9" s="388" t="s">
        <v>276</v>
      </c>
      <c r="I9" s="426" t="s">
        <v>277</v>
      </c>
      <c r="J9" s="407" t="s">
        <v>285</v>
      </c>
      <c r="K9" s="411" t="s">
        <v>286</v>
      </c>
      <c r="L9" s="407" t="s">
        <v>276</v>
      </c>
      <c r="M9" s="411" t="s">
        <v>277</v>
      </c>
      <c r="N9" s="407" t="s">
        <v>285</v>
      </c>
      <c r="O9" s="408" t="s">
        <v>286</v>
      </c>
      <c r="P9" s="407" t="s">
        <v>276</v>
      </c>
      <c r="Q9" s="411" t="s">
        <v>277</v>
      </c>
      <c r="R9" s="88"/>
      <c r="S9" s="88"/>
      <c r="T9" s="88"/>
      <c r="U9" s="177"/>
    </row>
    <row r="10" customFormat="false" ht="13.5" hidden="false" customHeight="false" outlineLevel="0" collapsed="false">
      <c r="A10" s="1" t="s">
        <v>292</v>
      </c>
      <c r="B10" s="427" t="n">
        <v>0</v>
      </c>
      <c r="C10" s="428" t="n">
        <v>0</v>
      </c>
      <c r="D10" s="427" t="n">
        <v>3.5</v>
      </c>
      <c r="E10" s="428" t="n">
        <v>7</v>
      </c>
      <c r="F10" s="429" t="n">
        <v>-0.16</v>
      </c>
      <c r="G10" s="430" t="n">
        <v>0.96</v>
      </c>
      <c r="H10" s="431" t="n">
        <v>4</v>
      </c>
      <c r="I10" s="432" t="n">
        <v>8</v>
      </c>
      <c r="J10" s="431" t="n">
        <v>3.29</v>
      </c>
      <c r="K10" s="433" t="n">
        <v>0.88</v>
      </c>
      <c r="L10" s="434" t="n">
        <v>3.5</v>
      </c>
      <c r="M10" s="433" t="n">
        <v>7</v>
      </c>
      <c r="N10" s="434" t="n">
        <v>1.08</v>
      </c>
      <c r="O10" s="433" t="n">
        <v>1.77</v>
      </c>
      <c r="P10" s="434" t="n">
        <v>3.5</v>
      </c>
      <c r="Q10" s="433" t="n">
        <v>7</v>
      </c>
      <c r="R10" s="88"/>
      <c r="S10" s="88"/>
      <c r="T10" s="88"/>
      <c r="U10" s="177"/>
    </row>
    <row r="11" customFormat="false" ht="12.75" hidden="false" customHeight="false" outlineLevel="0" collapsed="false">
      <c r="A11" s="387" t="s">
        <v>293</v>
      </c>
      <c r="B11" s="435" t="n">
        <v>1.3</v>
      </c>
      <c r="C11" s="436" t="n">
        <v>0.15</v>
      </c>
      <c r="D11" s="437" t="n">
        <v>3.5</v>
      </c>
      <c r="E11" s="436" t="n">
        <v>7</v>
      </c>
      <c r="F11" s="437" t="n">
        <v>0</v>
      </c>
      <c r="G11" s="438" t="n">
        <v>0.508474576271186</v>
      </c>
      <c r="H11" s="439" t="n">
        <v>4</v>
      </c>
      <c r="I11" s="440" t="n">
        <v>8</v>
      </c>
      <c r="J11" s="441" t="n">
        <v>32</v>
      </c>
      <c r="K11" s="442" t="n">
        <v>9</v>
      </c>
      <c r="L11" s="441" t="n">
        <v>3.5</v>
      </c>
      <c r="M11" s="442" t="n">
        <v>7</v>
      </c>
      <c r="N11" s="443" t="n">
        <v>30</v>
      </c>
      <c r="O11" s="444" t="n">
        <v>8</v>
      </c>
      <c r="P11" s="441" t="n">
        <v>3.5</v>
      </c>
      <c r="Q11" s="442" t="n">
        <v>7</v>
      </c>
      <c r="R11" s="88"/>
      <c r="S11" s="88"/>
      <c r="T11" s="88"/>
      <c r="U11" s="177"/>
    </row>
    <row r="12" customFormat="false" ht="12.75" hidden="false" customHeight="false" outlineLevel="0" collapsed="false">
      <c r="A12" s="387" t="s">
        <v>294</v>
      </c>
      <c r="B12" s="435" t="n">
        <v>4.6</v>
      </c>
      <c r="C12" s="436" t="n">
        <v>0.16</v>
      </c>
      <c r="D12" s="437" t="n">
        <v>3.5</v>
      </c>
      <c r="E12" s="436" t="n">
        <v>7</v>
      </c>
      <c r="F12" s="437" t="n">
        <v>0</v>
      </c>
      <c r="G12" s="438" t="n">
        <v>0.508474576271186</v>
      </c>
      <c r="H12" s="437" t="n">
        <v>4</v>
      </c>
      <c r="I12" s="436" t="n">
        <v>8</v>
      </c>
      <c r="J12" s="445" t="n">
        <v>1.44</v>
      </c>
      <c r="K12" s="446" t="n">
        <v>5.5</v>
      </c>
      <c r="L12" s="447" t="n">
        <v>3.5</v>
      </c>
      <c r="M12" s="448" t="n">
        <v>7</v>
      </c>
      <c r="N12" s="447" t="n">
        <v>7.55</v>
      </c>
      <c r="O12" s="448" t="n">
        <v>1.64</v>
      </c>
      <c r="P12" s="447" t="n">
        <v>3.5</v>
      </c>
      <c r="Q12" s="448" t="n">
        <v>7</v>
      </c>
      <c r="R12" s="88"/>
      <c r="S12" s="88"/>
      <c r="T12" s="88"/>
      <c r="U12" s="177"/>
    </row>
    <row r="13" customFormat="false" ht="12.75" hidden="false" customHeight="false" outlineLevel="0" collapsed="false">
      <c r="A13" s="387" t="s">
        <v>295</v>
      </c>
      <c r="B13" s="449" t="n">
        <v>0.06</v>
      </c>
      <c r="C13" s="436" t="n">
        <v>0.034</v>
      </c>
      <c r="D13" s="437" t="n">
        <v>3.5</v>
      </c>
      <c r="E13" s="436" t="n">
        <v>7</v>
      </c>
      <c r="F13" s="437" t="n">
        <v>0</v>
      </c>
      <c r="G13" s="438" t="n">
        <v>0.135593220338983</v>
      </c>
      <c r="H13" s="437" t="n">
        <v>4</v>
      </c>
      <c r="I13" s="436" t="n">
        <v>8</v>
      </c>
      <c r="J13" s="450" t="n">
        <v>0.54</v>
      </c>
      <c r="K13" s="451" t="n">
        <v>0.66</v>
      </c>
      <c r="L13" s="447" t="n">
        <v>3.5</v>
      </c>
      <c r="M13" s="448" t="n">
        <v>7</v>
      </c>
      <c r="N13" s="450" t="n">
        <v>0.58</v>
      </c>
      <c r="O13" s="451" t="n">
        <v>0.68</v>
      </c>
      <c r="P13" s="447" t="n">
        <v>3.5</v>
      </c>
      <c r="Q13" s="448" t="n">
        <v>7</v>
      </c>
      <c r="R13" s="88"/>
      <c r="S13" s="88"/>
      <c r="T13" s="88"/>
      <c r="U13" s="177"/>
    </row>
    <row r="14" customFormat="false" ht="12.75" hidden="false" customHeight="false" outlineLevel="0" collapsed="false">
      <c r="A14" s="387" t="s">
        <v>296</v>
      </c>
      <c r="B14" s="449" t="n">
        <v>0.04</v>
      </c>
      <c r="C14" s="436" t="n">
        <v>0.024</v>
      </c>
      <c r="D14" s="437" t="n">
        <v>3.5</v>
      </c>
      <c r="E14" s="436" t="n">
        <v>7</v>
      </c>
      <c r="F14" s="437" t="n">
        <v>0</v>
      </c>
      <c r="G14" s="438" t="n">
        <v>0.135593220338983</v>
      </c>
      <c r="H14" s="437" t="n">
        <v>4</v>
      </c>
      <c r="I14" s="436" t="n">
        <v>8</v>
      </c>
      <c r="J14" s="445" t="n">
        <v>-0.7</v>
      </c>
      <c r="K14" s="448" t="n">
        <v>0.82</v>
      </c>
      <c r="L14" s="447" t="n">
        <v>3.5</v>
      </c>
      <c r="M14" s="448" t="n">
        <v>7</v>
      </c>
      <c r="N14" s="445" t="n">
        <v>0</v>
      </c>
      <c r="O14" s="446" t="n">
        <v>0.23</v>
      </c>
      <c r="P14" s="447" t="n">
        <v>3.5</v>
      </c>
      <c r="Q14" s="448" t="n">
        <v>7</v>
      </c>
      <c r="R14" s="88"/>
      <c r="S14" s="88"/>
      <c r="T14" s="88"/>
      <c r="U14" s="177"/>
    </row>
    <row r="15" customFormat="false" ht="12.75" hidden="false" customHeight="false" outlineLevel="0" collapsed="false">
      <c r="A15" s="387" t="s">
        <v>297</v>
      </c>
      <c r="B15" s="452" t="n">
        <v>-0.0197741324134103</v>
      </c>
      <c r="C15" s="453" t="n">
        <v>0.00541894392474858</v>
      </c>
      <c r="D15" s="437" t="n">
        <v>3.5</v>
      </c>
      <c r="E15" s="436" t="n">
        <v>7</v>
      </c>
      <c r="F15" s="437" t="n">
        <v>0</v>
      </c>
      <c r="G15" s="438" t="n">
        <v>0.0593220338983051</v>
      </c>
      <c r="H15" s="437" t="n">
        <v>4</v>
      </c>
      <c r="I15" s="436" t="n">
        <v>8</v>
      </c>
      <c r="J15" s="450" t="n">
        <v>0.06</v>
      </c>
      <c r="K15" s="454" t="n">
        <v>0.3</v>
      </c>
      <c r="L15" s="447" t="n">
        <v>3.5</v>
      </c>
      <c r="M15" s="448" t="n">
        <v>7</v>
      </c>
      <c r="N15" s="445" t="n">
        <v>0</v>
      </c>
      <c r="O15" s="446" t="n">
        <v>0.07</v>
      </c>
      <c r="P15" s="447" t="n">
        <v>3.5</v>
      </c>
      <c r="Q15" s="448" t="n">
        <v>7</v>
      </c>
      <c r="R15" s="88"/>
      <c r="S15" s="88"/>
      <c r="T15" s="88"/>
      <c r="U15" s="177"/>
    </row>
    <row r="16" customFormat="false" ht="12.75" hidden="false" customHeight="false" outlineLevel="0" collapsed="false">
      <c r="A16" s="387" t="s">
        <v>298</v>
      </c>
      <c r="B16" s="452" t="n">
        <v>-0.0108373734582219</v>
      </c>
      <c r="C16" s="453" t="n">
        <v>0.01</v>
      </c>
      <c r="D16" s="437" t="n">
        <v>3.5</v>
      </c>
      <c r="E16" s="436" t="n">
        <v>7</v>
      </c>
      <c r="F16" s="437" t="n">
        <v>0</v>
      </c>
      <c r="G16" s="438" t="n">
        <v>0.0457627118644068</v>
      </c>
      <c r="H16" s="437" t="n">
        <v>4</v>
      </c>
      <c r="I16" s="436" t="n">
        <v>8</v>
      </c>
      <c r="J16" s="447" t="n">
        <v>-0.13</v>
      </c>
      <c r="K16" s="448" t="n">
        <v>0.37</v>
      </c>
      <c r="L16" s="447" t="n">
        <v>3.5</v>
      </c>
      <c r="M16" s="448" t="n">
        <v>7</v>
      </c>
      <c r="N16" s="445" t="n">
        <v>0</v>
      </c>
      <c r="O16" s="446" t="n">
        <v>0.03</v>
      </c>
      <c r="P16" s="447" t="n">
        <v>3.5</v>
      </c>
      <c r="Q16" s="448" t="n">
        <v>7</v>
      </c>
      <c r="R16" s="88"/>
      <c r="S16" s="88"/>
      <c r="T16" s="88"/>
      <c r="U16" s="177"/>
    </row>
    <row r="17" customFormat="false" ht="12.75" hidden="false" customHeight="false" outlineLevel="0" collapsed="false">
      <c r="A17" s="387" t="s">
        <v>299</v>
      </c>
      <c r="B17" s="452" t="n">
        <v>-0.00311735200402007</v>
      </c>
      <c r="C17" s="453" t="n">
        <v>0.00343650901164559</v>
      </c>
      <c r="D17" s="437" t="n">
        <v>3.5</v>
      </c>
      <c r="E17" s="436" t="n">
        <v>7</v>
      </c>
      <c r="F17" s="437" t="n">
        <v>0</v>
      </c>
      <c r="G17" s="438" t="n">
        <v>0.0288135593220339</v>
      </c>
      <c r="H17" s="437" t="n">
        <v>4</v>
      </c>
      <c r="I17" s="436" t="n">
        <v>8</v>
      </c>
      <c r="J17" s="455" t="n">
        <v>0</v>
      </c>
      <c r="K17" s="456" t="n">
        <v>0.056</v>
      </c>
      <c r="L17" s="447" t="n">
        <v>3.5</v>
      </c>
      <c r="M17" s="448" t="n">
        <v>7</v>
      </c>
      <c r="N17" s="457" t="n">
        <v>0</v>
      </c>
      <c r="O17" s="458" t="n">
        <v>0.038</v>
      </c>
      <c r="P17" s="447" t="n">
        <v>3.5</v>
      </c>
      <c r="Q17" s="448" t="n">
        <v>7</v>
      </c>
      <c r="R17" s="88"/>
      <c r="S17" s="88"/>
      <c r="T17" s="88"/>
      <c r="U17" s="177"/>
    </row>
    <row r="18" customFormat="false" ht="12.75" hidden="false" customHeight="false" outlineLevel="0" collapsed="false">
      <c r="A18" s="387" t="s">
        <v>300</v>
      </c>
      <c r="B18" s="452" t="n">
        <v>0.00978380454866244</v>
      </c>
      <c r="C18" s="453" t="n">
        <v>0.014</v>
      </c>
      <c r="D18" s="437" t="n">
        <v>3.5</v>
      </c>
      <c r="E18" s="436" t="n">
        <v>7</v>
      </c>
      <c r="F18" s="437" t="n">
        <v>0</v>
      </c>
      <c r="G18" s="438" t="n">
        <v>0.0169491525423729</v>
      </c>
      <c r="H18" s="437" t="n">
        <v>4</v>
      </c>
      <c r="I18" s="436" t="n">
        <v>8</v>
      </c>
      <c r="J18" s="457" t="n">
        <v>0.032</v>
      </c>
      <c r="K18" s="458" t="n">
        <v>0.073</v>
      </c>
      <c r="L18" s="447" t="n">
        <v>3.5</v>
      </c>
      <c r="M18" s="448" t="n">
        <v>7</v>
      </c>
      <c r="N18" s="457" t="n">
        <v>0.029</v>
      </c>
      <c r="O18" s="458" t="n">
        <v>0.025</v>
      </c>
      <c r="P18" s="447" t="n">
        <v>3.5</v>
      </c>
      <c r="Q18" s="448" t="n">
        <v>7</v>
      </c>
      <c r="R18" s="88"/>
      <c r="S18" s="88"/>
      <c r="T18" s="88"/>
      <c r="U18" s="177"/>
    </row>
    <row r="19" customFormat="false" ht="12.75" hidden="false" customHeight="false" outlineLevel="0" collapsed="false">
      <c r="A19" s="387" t="s">
        <v>301</v>
      </c>
      <c r="B19" s="459" t="n">
        <v>0.000147516704908723</v>
      </c>
      <c r="C19" s="460" t="n">
        <v>0.00185804119678042</v>
      </c>
      <c r="D19" s="437" t="n">
        <v>3.5</v>
      </c>
      <c r="E19" s="436" t="n">
        <v>7</v>
      </c>
      <c r="F19" s="437" t="n">
        <v>0</v>
      </c>
      <c r="G19" s="438" t="n">
        <v>0.0338983050847458</v>
      </c>
      <c r="H19" s="437" t="n">
        <v>4</v>
      </c>
      <c r="I19" s="436" t="n">
        <v>8</v>
      </c>
      <c r="J19" s="455" t="n">
        <v>0</v>
      </c>
      <c r="K19" s="456" t="n">
        <v>0.09</v>
      </c>
      <c r="L19" s="447" t="n">
        <v>3.5</v>
      </c>
      <c r="M19" s="448" t="n">
        <v>7</v>
      </c>
      <c r="N19" s="455" t="n">
        <v>-0.027</v>
      </c>
      <c r="O19" s="456" t="n">
        <v>0.097</v>
      </c>
      <c r="P19" s="447" t="n">
        <v>3.5</v>
      </c>
      <c r="Q19" s="448" t="n">
        <v>7</v>
      </c>
      <c r="R19" s="88"/>
      <c r="S19" s="88"/>
      <c r="T19" s="88"/>
      <c r="U19" s="177"/>
    </row>
    <row r="20" customFormat="false" ht="12.75" hidden="false" customHeight="false" outlineLevel="0" collapsed="false">
      <c r="A20" s="387" t="s">
        <v>302</v>
      </c>
      <c r="B20" s="452" t="n">
        <v>0</v>
      </c>
      <c r="C20" s="453" t="n">
        <v>0.021</v>
      </c>
      <c r="D20" s="437" t="n">
        <v>3.5</v>
      </c>
      <c r="E20" s="436" t="n">
        <v>7</v>
      </c>
      <c r="F20" s="437" t="n">
        <v>0</v>
      </c>
      <c r="G20" s="438" t="n">
        <v>0.005</v>
      </c>
      <c r="H20" s="437" t="n">
        <v>4</v>
      </c>
      <c r="I20" s="436" t="n">
        <v>8</v>
      </c>
      <c r="J20" s="457" t="n">
        <v>0.016</v>
      </c>
      <c r="K20" s="458" t="n">
        <v>0.032</v>
      </c>
      <c r="L20" s="447" t="n">
        <v>3.5</v>
      </c>
      <c r="M20" s="448" t="n">
        <v>7</v>
      </c>
      <c r="N20" s="457" t="n">
        <v>0.016</v>
      </c>
      <c r="O20" s="458" t="n">
        <v>0.009</v>
      </c>
      <c r="P20" s="447" t="n">
        <v>3.5</v>
      </c>
      <c r="Q20" s="448" t="n">
        <v>7</v>
      </c>
      <c r="R20" s="88"/>
      <c r="S20" s="88"/>
      <c r="T20" s="88"/>
      <c r="U20" s="177"/>
    </row>
    <row r="21" customFormat="false" ht="12.75" hidden="false" customHeight="false" outlineLevel="0" collapsed="false">
      <c r="A21" s="387" t="s">
        <v>303</v>
      </c>
      <c r="B21" s="452" t="n">
        <v>2.05645025470361E-005</v>
      </c>
      <c r="C21" s="453" t="n">
        <v>0.001</v>
      </c>
      <c r="D21" s="437" t="n">
        <v>3.5</v>
      </c>
      <c r="E21" s="436" t="n">
        <v>7</v>
      </c>
      <c r="F21" s="437" t="n">
        <v>0</v>
      </c>
      <c r="G21" s="438" t="n">
        <v>0.00516949152542373</v>
      </c>
      <c r="H21" s="437" t="n">
        <v>4</v>
      </c>
      <c r="I21" s="436" t="n">
        <v>8</v>
      </c>
      <c r="J21" s="455" t="n">
        <v>0</v>
      </c>
      <c r="K21" s="456" t="n">
        <v>0.015</v>
      </c>
      <c r="L21" s="447" t="n">
        <v>3.5</v>
      </c>
      <c r="M21" s="448" t="n">
        <v>7</v>
      </c>
      <c r="N21" s="461" t="n">
        <v>0</v>
      </c>
      <c r="O21" s="462" t="n">
        <v>0.01</v>
      </c>
      <c r="P21" s="447" t="n">
        <v>3.5</v>
      </c>
      <c r="Q21" s="448" t="n">
        <v>7</v>
      </c>
      <c r="R21" s="88"/>
      <c r="S21" s="88"/>
      <c r="T21" s="88"/>
      <c r="U21" s="177"/>
    </row>
    <row r="22" customFormat="false" ht="12.75" hidden="false" customHeight="false" outlineLevel="0" collapsed="false">
      <c r="A22" s="387" t="s">
        <v>304</v>
      </c>
      <c r="B22" s="452" t="n">
        <v>0</v>
      </c>
      <c r="C22" s="453" t="n">
        <v>0.00236010144249299</v>
      </c>
      <c r="D22" s="437" t="n">
        <v>3.5</v>
      </c>
      <c r="E22" s="436" t="n">
        <v>7</v>
      </c>
      <c r="F22" s="437" t="n">
        <v>0</v>
      </c>
      <c r="G22" s="438" t="n">
        <v>0.00211864406779661</v>
      </c>
      <c r="H22" s="437" t="n">
        <v>4</v>
      </c>
      <c r="I22" s="436" t="n">
        <v>8</v>
      </c>
      <c r="J22" s="447" t="n">
        <v>0.0017</v>
      </c>
      <c r="K22" s="448" t="n">
        <v>0.0066</v>
      </c>
      <c r="L22" s="447" t="n">
        <v>3.5</v>
      </c>
      <c r="M22" s="448" t="n">
        <v>7</v>
      </c>
      <c r="N22" s="463" t="n">
        <v>0</v>
      </c>
      <c r="O22" s="464" t="n">
        <v>0.0031</v>
      </c>
      <c r="P22" s="447" t="n">
        <v>3.5</v>
      </c>
      <c r="Q22" s="448" t="n">
        <v>7</v>
      </c>
      <c r="R22" s="88"/>
      <c r="S22" s="88"/>
      <c r="T22" s="88"/>
      <c r="U22" s="177"/>
    </row>
    <row r="23" customFormat="false" ht="12.75" hidden="false" customHeight="false" outlineLevel="0" collapsed="false">
      <c r="A23" s="387" t="s">
        <v>305</v>
      </c>
      <c r="B23" s="452" t="n">
        <v>-0.00049241317633501</v>
      </c>
      <c r="C23" s="453" t="n">
        <v>0.0062</v>
      </c>
      <c r="D23" s="437" t="n">
        <v>3.5</v>
      </c>
      <c r="E23" s="436" t="n">
        <v>7</v>
      </c>
      <c r="F23" s="437" t="n">
        <v>0</v>
      </c>
      <c r="G23" s="438" t="n">
        <v>0.00288135593220339</v>
      </c>
      <c r="H23" s="437" t="n">
        <v>4</v>
      </c>
      <c r="I23" s="436" t="n">
        <v>8</v>
      </c>
      <c r="J23" s="461" t="n">
        <v>0</v>
      </c>
      <c r="K23" s="462" t="n">
        <v>0.0052</v>
      </c>
      <c r="L23" s="447" t="n">
        <v>3.5</v>
      </c>
      <c r="M23" s="448" t="n">
        <v>7</v>
      </c>
      <c r="N23" s="461" t="n">
        <v>0</v>
      </c>
      <c r="O23" s="462" t="n">
        <v>0.0049</v>
      </c>
      <c r="P23" s="447" t="n">
        <v>3.5</v>
      </c>
      <c r="Q23" s="448" t="n">
        <v>7</v>
      </c>
      <c r="R23" s="88"/>
      <c r="S23" s="88"/>
      <c r="T23" s="88"/>
      <c r="U23" s="177"/>
    </row>
    <row r="24" customFormat="false" ht="13.5" hidden="false" customHeight="false" outlineLevel="0" collapsed="false">
      <c r="A24" s="4" t="s">
        <v>306</v>
      </c>
      <c r="B24" s="452" t="n">
        <v>0.001</v>
      </c>
      <c r="C24" s="453" t="n">
        <v>0.0039</v>
      </c>
      <c r="D24" s="437" t="n">
        <v>3.5</v>
      </c>
      <c r="E24" s="436" t="n">
        <v>7</v>
      </c>
      <c r="F24" s="437" t="n">
        <v>0</v>
      </c>
      <c r="G24" s="438" t="n">
        <v>0.00228813559322034</v>
      </c>
      <c r="H24" s="427" t="n">
        <v>4</v>
      </c>
      <c r="I24" s="428" t="n">
        <v>8</v>
      </c>
      <c r="J24" s="465" t="n">
        <v>-0.0052</v>
      </c>
      <c r="K24" s="466" t="n">
        <v>0.0041</v>
      </c>
      <c r="L24" s="416" t="n">
        <v>3.5</v>
      </c>
      <c r="M24" s="467" t="n">
        <v>7</v>
      </c>
      <c r="N24" s="468" t="n">
        <v>-0.004</v>
      </c>
      <c r="O24" s="469" t="n">
        <v>0.0067</v>
      </c>
      <c r="P24" s="416" t="n">
        <v>3.5</v>
      </c>
      <c r="Q24" s="467" t="n">
        <v>7</v>
      </c>
      <c r="R24" s="88"/>
      <c r="S24" s="88"/>
      <c r="T24" s="88"/>
      <c r="U24" s="177"/>
    </row>
    <row r="25" customFormat="false" ht="12.75" hidden="false" customHeight="false" outlineLevel="0" collapsed="false">
      <c r="A25" s="387" t="s">
        <v>307</v>
      </c>
      <c r="B25" s="470" t="n">
        <v>-0.03</v>
      </c>
      <c r="C25" s="471" t="n">
        <v>0.11</v>
      </c>
      <c r="D25" s="439" t="n">
        <v>3.5</v>
      </c>
      <c r="E25" s="440" t="n">
        <v>7</v>
      </c>
      <c r="F25" s="439" t="n">
        <v>0</v>
      </c>
      <c r="G25" s="472" t="n">
        <v>0.932203389830509</v>
      </c>
      <c r="H25" s="439" t="n">
        <v>4</v>
      </c>
      <c r="I25" s="440" t="n">
        <v>8</v>
      </c>
      <c r="J25" s="443" t="n">
        <v>-0.7</v>
      </c>
      <c r="K25" s="444" t="n">
        <v>2.2</v>
      </c>
      <c r="L25" s="441" t="n">
        <v>3.5</v>
      </c>
      <c r="M25" s="442" t="n">
        <v>7</v>
      </c>
      <c r="N25" s="473" t="n">
        <v>-0.4</v>
      </c>
      <c r="O25" s="442" t="n">
        <v>0.62</v>
      </c>
      <c r="P25" s="474" t="n">
        <v>3.5</v>
      </c>
      <c r="Q25" s="448" t="n">
        <v>7</v>
      </c>
      <c r="R25" s="88"/>
      <c r="S25" s="88"/>
      <c r="T25" s="88"/>
      <c r="U25" s="177"/>
    </row>
    <row r="26" customFormat="false" ht="12.75" hidden="false" customHeight="false" outlineLevel="0" collapsed="false">
      <c r="A26" s="387" t="s">
        <v>308</v>
      </c>
      <c r="B26" s="475" t="n">
        <v>0</v>
      </c>
      <c r="C26" s="476" t="n">
        <v>0.083</v>
      </c>
      <c r="D26" s="437" t="n">
        <v>3.5</v>
      </c>
      <c r="E26" s="436" t="n">
        <v>7</v>
      </c>
      <c r="F26" s="437" t="n">
        <v>0</v>
      </c>
      <c r="G26" s="438" t="n">
        <v>0.296610169491525</v>
      </c>
      <c r="H26" s="437" t="n">
        <v>4</v>
      </c>
      <c r="I26" s="436" t="n">
        <v>8</v>
      </c>
      <c r="J26" s="450" t="n">
        <v>-3.15</v>
      </c>
      <c r="K26" s="451" t="n">
        <v>1.42</v>
      </c>
      <c r="L26" s="447" t="n">
        <v>3.5</v>
      </c>
      <c r="M26" s="448" t="n">
        <v>7</v>
      </c>
      <c r="N26" s="477" t="n">
        <v>0</v>
      </c>
      <c r="O26" s="478" t="n">
        <v>0.2</v>
      </c>
      <c r="P26" s="474" t="n">
        <v>3.5</v>
      </c>
      <c r="Q26" s="448" t="n">
        <v>7</v>
      </c>
      <c r="R26" s="88"/>
      <c r="S26" s="88"/>
      <c r="T26" s="88"/>
      <c r="U26" s="177"/>
    </row>
    <row r="27" customFormat="false" ht="12.75" hidden="false" customHeight="false" outlineLevel="0" collapsed="false">
      <c r="A27" s="387" t="s">
        <v>309</v>
      </c>
      <c r="B27" s="475" t="n">
        <v>0</v>
      </c>
      <c r="C27" s="476" t="n">
        <v>0.018</v>
      </c>
      <c r="D27" s="437" t="n">
        <v>3.5</v>
      </c>
      <c r="E27" s="436" t="n">
        <v>7</v>
      </c>
      <c r="F27" s="437" t="n">
        <v>0</v>
      </c>
      <c r="G27" s="438" t="n">
        <v>0.228813559322034</v>
      </c>
      <c r="H27" s="437" t="n">
        <v>4</v>
      </c>
      <c r="I27" s="436" t="n">
        <v>8</v>
      </c>
      <c r="J27" s="450" t="n">
        <v>-0.38</v>
      </c>
      <c r="K27" s="454" t="n">
        <v>0.6</v>
      </c>
      <c r="L27" s="447" t="n">
        <v>3.5</v>
      </c>
      <c r="M27" s="448" t="n">
        <v>7</v>
      </c>
      <c r="N27" s="447" t="n">
        <v>-0.32</v>
      </c>
      <c r="O27" s="448" t="n">
        <v>0.26</v>
      </c>
      <c r="P27" s="474" t="n">
        <v>3.5</v>
      </c>
      <c r="Q27" s="448" t="n">
        <v>7</v>
      </c>
      <c r="R27" s="88"/>
      <c r="S27" s="88"/>
      <c r="T27" s="88"/>
      <c r="U27" s="177"/>
    </row>
    <row r="28" customFormat="false" ht="12.75" hidden="false" customHeight="false" outlineLevel="0" collapsed="false">
      <c r="A28" s="387" t="s">
        <v>310</v>
      </c>
      <c r="B28" s="475" t="n">
        <v>0</v>
      </c>
      <c r="C28" s="476" t="n">
        <v>0.045</v>
      </c>
      <c r="D28" s="437" t="n">
        <v>3.5</v>
      </c>
      <c r="E28" s="436" t="n">
        <v>7</v>
      </c>
      <c r="F28" s="437" t="n">
        <v>0</v>
      </c>
      <c r="G28" s="438" t="n">
        <v>0.101694915254237</v>
      </c>
      <c r="H28" s="437" t="n">
        <v>4</v>
      </c>
      <c r="I28" s="436" t="n">
        <v>8</v>
      </c>
      <c r="J28" s="450" t="n">
        <v>1.57</v>
      </c>
      <c r="K28" s="451" t="n">
        <v>0.36</v>
      </c>
      <c r="L28" s="447" t="n">
        <v>3.5</v>
      </c>
      <c r="M28" s="448" t="n">
        <v>7</v>
      </c>
      <c r="N28" s="445" t="n">
        <v>0</v>
      </c>
      <c r="O28" s="446" t="n">
        <v>0.16</v>
      </c>
      <c r="P28" s="474" t="n">
        <v>3.5</v>
      </c>
      <c r="Q28" s="448" t="n">
        <v>7</v>
      </c>
      <c r="R28" s="88"/>
      <c r="S28" s="88"/>
      <c r="T28" s="88"/>
      <c r="U28" s="177"/>
    </row>
    <row r="29" customFormat="false" ht="12.75" hidden="false" customHeight="false" outlineLevel="0" collapsed="false">
      <c r="A29" s="387" t="s">
        <v>311</v>
      </c>
      <c r="B29" s="452" t="n">
        <v>0</v>
      </c>
      <c r="C29" s="453" t="n">
        <v>0.00490637507529824</v>
      </c>
      <c r="D29" s="437" t="n">
        <v>3.5</v>
      </c>
      <c r="E29" s="436" t="n">
        <v>7</v>
      </c>
      <c r="F29" s="437" t="n">
        <v>0</v>
      </c>
      <c r="G29" s="438" t="n">
        <v>0.0576271186440678</v>
      </c>
      <c r="H29" s="437" t="n">
        <v>4</v>
      </c>
      <c r="I29" s="436" t="n">
        <v>8</v>
      </c>
      <c r="J29" s="479" t="n">
        <v>-0.1</v>
      </c>
      <c r="K29" s="454" t="n">
        <v>0.3</v>
      </c>
      <c r="L29" s="447" t="n">
        <v>3.5</v>
      </c>
      <c r="M29" s="448" t="n">
        <v>7</v>
      </c>
      <c r="N29" s="445" t="n">
        <v>0.02</v>
      </c>
      <c r="O29" s="446" t="n">
        <v>0.07</v>
      </c>
      <c r="P29" s="474" t="n">
        <v>3.5</v>
      </c>
      <c r="Q29" s="448" t="n">
        <v>7</v>
      </c>
      <c r="R29" s="88"/>
      <c r="S29" s="88"/>
      <c r="T29" s="88"/>
      <c r="U29" s="177"/>
    </row>
    <row r="30" customFormat="false" ht="12.75" hidden="false" customHeight="false" outlineLevel="0" collapsed="false">
      <c r="A30" s="387" t="s">
        <v>312</v>
      </c>
      <c r="B30" s="452" t="n">
        <v>0</v>
      </c>
      <c r="C30" s="453" t="n">
        <v>0.026</v>
      </c>
      <c r="D30" s="437" t="n">
        <v>3.5</v>
      </c>
      <c r="E30" s="436" t="n">
        <v>7</v>
      </c>
      <c r="F30" s="437" t="n">
        <v>0</v>
      </c>
      <c r="G30" s="438" t="n">
        <v>0.0474576271186441</v>
      </c>
      <c r="H30" s="437" t="n">
        <v>4</v>
      </c>
      <c r="I30" s="436" t="n">
        <v>8</v>
      </c>
      <c r="J30" s="479" t="n">
        <v>1.5</v>
      </c>
      <c r="K30" s="451" t="n">
        <v>0.12</v>
      </c>
      <c r="L30" s="447" t="n">
        <v>3.5</v>
      </c>
      <c r="M30" s="448" t="n">
        <v>7</v>
      </c>
      <c r="N30" s="457" t="n">
        <v>0</v>
      </c>
      <c r="O30" s="458" t="n">
        <v>0.019</v>
      </c>
      <c r="P30" s="474" t="n">
        <v>3.5</v>
      </c>
      <c r="Q30" s="448" t="n">
        <v>7</v>
      </c>
      <c r="R30" s="88"/>
      <c r="S30" s="88"/>
      <c r="T30" s="88"/>
      <c r="U30" s="177"/>
    </row>
    <row r="31" customFormat="false" ht="12.75" hidden="false" customHeight="false" outlineLevel="0" collapsed="false">
      <c r="A31" s="387" t="s">
        <v>313</v>
      </c>
      <c r="B31" s="452" t="n">
        <v>0.001</v>
      </c>
      <c r="C31" s="453" t="n">
        <v>0.00219360895530021</v>
      </c>
      <c r="D31" s="437" t="n">
        <v>3.5</v>
      </c>
      <c r="E31" s="436" t="n">
        <v>7</v>
      </c>
      <c r="F31" s="437" t="n">
        <v>0</v>
      </c>
      <c r="G31" s="438" t="n">
        <v>0.0211864406779661</v>
      </c>
      <c r="H31" s="437" t="n">
        <v>4</v>
      </c>
      <c r="I31" s="436" t="n">
        <v>8</v>
      </c>
      <c r="J31" s="455" t="n">
        <v>0</v>
      </c>
      <c r="K31" s="456" t="n">
        <v>0.065</v>
      </c>
      <c r="L31" s="447" t="n">
        <v>3.5</v>
      </c>
      <c r="M31" s="448" t="n">
        <v>7</v>
      </c>
      <c r="N31" s="457" t="n">
        <v>0.026</v>
      </c>
      <c r="O31" s="458" t="n">
        <v>0.037</v>
      </c>
      <c r="P31" s="474" t="n">
        <v>3.5</v>
      </c>
      <c r="Q31" s="448" t="n">
        <v>7</v>
      </c>
      <c r="R31" s="88"/>
      <c r="S31" s="88"/>
      <c r="T31" s="88"/>
      <c r="U31" s="177"/>
    </row>
    <row r="32" customFormat="false" ht="12.75" hidden="false" customHeight="false" outlineLevel="0" collapsed="false">
      <c r="A32" s="387" t="s">
        <v>314</v>
      </c>
      <c r="B32" s="452" t="n">
        <v>0</v>
      </c>
      <c r="C32" s="453" t="n">
        <v>0.018</v>
      </c>
      <c r="D32" s="437" t="n">
        <v>3.5</v>
      </c>
      <c r="E32" s="436" t="n">
        <v>7</v>
      </c>
      <c r="F32" s="437" t="n">
        <v>0</v>
      </c>
      <c r="G32" s="438" t="n">
        <v>0.0177966101694915</v>
      </c>
      <c r="H32" s="437" t="n">
        <v>4</v>
      </c>
      <c r="I32" s="436" t="n">
        <v>8</v>
      </c>
      <c r="J32" s="455" t="n">
        <v>-0.194</v>
      </c>
      <c r="K32" s="456" t="n">
        <v>0.043</v>
      </c>
      <c r="L32" s="447" t="n">
        <v>3.5</v>
      </c>
      <c r="M32" s="448" t="n">
        <v>7</v>
      </c>
      <c r="N32" s="455" t="n">
        <v>-0.012</v>
      </c>
      <c r="O32" s="456" t="n">
        <v>0.031</v>
      </c>
      <c r="P32" s="474" t="n">
        <v>3.5</v>
      </c>
      <c r="Q32" s="448" t="n">
        <v>7</v>
      </c>
      <c r="R32" s="88"/>
      <c r="S32" s="88"/>
      <c r="T32" s="88"/>
      <c r="U32" s="177"/>
    </row>
    <row r="33" customFormat="false" ht="12.75" hidden="false" customHeight="false" outlineLevel="0" collapsed="false">
      <c r="A33" s="387" t="s">
        <v>315</v>
      </c>
      <c r="B33" s="459" t="n">
        <v>-1.87479491614334E-005</v>
      </c>
      <c r="C33" s="460" t="n">
        <v>0.0009498888409677</v>
      </c>
      <c r="D33" s="437" t="n">
        <v>3.5</v>
      </c>
      <c r="E33" s="436" t="n">
        <v>7</v>
      </c>
      <c r="F33" s="437" t="n">
        <v>0</v>
      </c>
      <c r="G33" s="438" t="n">
        <v>0.0288135593220339</v>
      </c>
      <c r="H33" s="437" t="n">
        <v>4</v>
      </c>
      <c r="I33" s="436" t="n">
        <v>8</v>
      </c>
      <c r="J33" s="455" t="n">
        <v>0</v>
      </c>
      <c r="K33" s="456" t="n">
        <v>0.1</v>
      </c>
      <c r="L33" s="447" t="n">
        <v>3.5</v>
      </c>
      <c r="M33" s="448" t="n">
        <v>7</v>
      </c>
      <c r="N33" s="455" t="n">
        <v>0.012</v>
      </c>
      <c r="O33" s="456" t="n">
        <v>0.095</v>
      </c>
      <c r="P33" s="474" t="n">
        <v>3.5</v>
      </c>
      <c r="Q33" s="448" t="n">
        <v>7</v>
      </c>
      <c r="R33" s="88"/>
      <c r="S33" s="88"/>
      <c r="T33" s="88"/>
      <c r="U33" s="177"/>
    </row>
    <row r="34" customFormat="false" ht="12.75" hidden="false" customHeight="false" outlineLevel="0" collapsed="false">
      <c r="A34" s="387" t="s">
        <v>316</v>
      </c>
      <c r="B34" s="461" t="n">
        <v>0.008</v>
      </c>
      <c r="C34" s="480" t="n">
        <v>0.039</v>
      </c>
      <c r="D34" s="437" t="n">
        <v>3.5</v>
      </c>
      <c r="E34" s="436" t="n">
        <v>7</v>
      </c>
      <c r="F34" s="437" t="n">
        <v>0</v>
      </c>
      <c r="G34" s="438" t="n">
        <v>0.0076271186440678</v>
      </c>
      <c r="H34" s="437" t="n">
        <v>4</v>
      </c>
      <c r="I34" s="436" t="n">
        <v>8</v>
      </c>
      <c r="J34" s="455" t="n">
        <v>0.19</v>
      </c>
      <c r="K34" s="456" t="n">
        <v>0.043</v>
      </c>
      <c r="L34" s="447" t="n">
        <v>3.5</v>
      </c>
      <c r="M34" s="448" t="n">
        <v>7</v>
      </c>
      <c r="N34" s="455" t="n">
        <v>0.013</v>
      </c>
      <c r="O34" s="456" t="n">
        <v>0.038</v>
      </c>
      <c r="P34" s="474" t="n">
        <v>3.5</v>
      </c>
      <c r="Q34" s="448" t="n">
        <v>7</v>
      </c>
      <c r="R34" s="88"/>
      <c r="S34" s="88"/>
      <c r="T34" s="88"/>
      <c r="U34" s="177"/>
    </row>
    <row r="35" customFormat="false" ht="12.75" hidden="false" customHeight="false" outlineLevel="0" collapsed="false">
      <c r="A35" s="387" t="s">
        <v>317</v>
      </c>
      <c r="B35" s="452" t="n">
        <v>0</v>
      </c>
      <c r="C35" s="453" t="n">
        <v>0.0008</v>
      </c>
      <c r="D35" s="437" t="n">
        <v>3.5</v>
      </c>
      <c r="E35" s="436" t="n">
        <v>7</v>
      </c>
      <c r="F35" s="437" t="n">
        <v>0</v>
      </c>
      <c r="G35" s="438" t="n">
        <v>0.00474576271186441</v>
      </c>
      <c r="H35" s="437" t="n">
        <v>4</v>
      </c>
      <c r="I35" s="436" t="n">
        <v>8</v>
      </c>
      <c r="J35" s="455" t="n">
        <v>0</v>
      </c>
      <c r="K35" s="456" t="n">
        <v>0.02</v>
      </c>
      <c r="L35" s="447" t="n">
        <v>3.5</v>
      </c>
      <c r="M35" s="448" t="n">
        <v>7</v>
      </c>
      <c r="N35" s="461" t="n">
        <v>0</v>
      </c>
      <c r="O35" s="462" t="n">
        <v>0.0097</v>
      </c>
      <c r="P35" s="474" t="n">
        <v>3.5</v>
      </c>
      <c r="Q35" s="448" t="n">
        <v>7</v>
      </c>
      <c r="R35" s="88"/>
      <c r="S35" s="88"/>
      <c r="T35" s="88"/>
      <c r="U35" s="177"/>
    </row>
    <row r="36" customFormat="false" ht="12.75" hidden="false" customHeight="false" outlineLevel="0" collapsed="false">
      <c r="A36" s="387" t="s">
        <v>318</v>
      </c>
      <c r="B36" s="461" t="n">
        <v>0.0015</v>
      </c>
      <c r="C36" s="480" t="n">
        <v>0.0054</v>
      </c>
      <c r="D36" s="437" t="n">
        <v>3.5</v>
      </c>
      <c r="E36" s="436" t="n">
        <v>7</v>
      </c>
      <c r="F36" s="437" t="n">
        <v>0</v>
      </c>
      <c r="G36" s="438" t="n">
        <v>0.00186440677966102</v>
      </c>
      <c r="H36" s="437" t="n">
        <v>4</v>
      </c>
      <c r="I36" s="436" t="n">
        <v>8</v>
      </c>
      <c r="J36" s="457" t="n">
        <v>0</v>
      </c>
      <c r="K36" s="458" t="n">
        <v>0.007</v>
      </c>
      <c r="L36" s="447" t="n">
        <v>3.5</v>
      </c>
      <c r="M36" s="448" t="n">
        <v>7</v>
      </c>
      <c r="N36" s="463" t="n">
        <v>0.0015</v>
      </c>
      <c r="O36" s="464" t="n">
        <v>0.0054</v>
      </c>
      <c r="P36" s="474" t="n">
        <v>3.5</v>
      </c>
      <c r="Q36" s="448" t="n">
        <v>7</v>
      </c>
      <c r="R36" s="88"/>
      <c r="S36" s="88"/>
      <c r="T36" s="88"/>
      <c r="U36" s="177"/>
    </row>
    <row r="37" customFormat="false" ht="12.75" hidden="false" customHeight="false" outlineLevel="0" collapsed="false">
      <c r="A37" s="387" t="s">
        <v>319</v>
      </c>
      <c r="B37" s="461" t="n">
        <v>-0.0079</v>
      </c>
      <c r="C37" s="480" t="n">
        <v>0.0035</v>
      </c>
      <c r="D37" s="437" t="n">
        <v>3.5</v>
      </c>
      <c r="E37" s="436" t="n">
        <v>7</v>
      </c>
      <c r="F37" s="437" t="n">
        <v>0</v>
      </c>
      <c r="G37" s="438" t="n">
        <v>0.00254237288135593</v>
      </c>
      <c r="H37" s="437" t="n">
        <v>4</v>
      </c>
      <c r="I37" s="436" t="n">
        <v>8</v>
      </c>
      <c r="J37" s="450" t="n">
        <v>0.0012</v>
      </c>
      <c r="K37" s="451" t="n">
        <v>0.0059</v>
      </c>
      <c r="L37" s="447" t="n">
        <v>3.5</v>
      </c>
      <c r="M37" s="448" t="n">
        <v>7</v>
      </c>
      <c r="N37" s="461" t="n">
        <v>-0.0023</v>
      </c>
      <c r="O37" s="462" t="n">
        <v>0.0041</v>
      </c>
      <c r="P37" s="474" t="n">
        <v>3.5</v>
      </c>
      <c r="Q37" s="448" t="n">
        <v>7</v>
      </c>
      <c r="R37" s="88"/>
      <c r="S37" s="88"/>
      <c r="T37" s="88"/>
      <c r="U37" s="177"/>
    </row>
    <row r="38" customFormat="false" ht="13.5" hidden="false" customHeight="false" outlineLevel="0" collapsed="false">
      <c r="A38" s="4" t="s">
        <v>320</v>
      </c>
      <c r="B38" s="468" t="n">
        <v>-0.0031</v>
      </c>
      <c r="C38" s="481" t="n">
        <v>0.0066</v>
      </c>
      <c r="D38" s="427" t="n">
        <v>3.5</v>
      </c>
      <c r="E38" s="428" t="n">
        <v>7</v>
      </c>
      <c r="F38" s="427" t="n">
        <v>0</v>
      </c>
      <c r="G38" s="482" t="n">
        <v>0.00254237288135593</v>
      </c>
      <c r="H38" s="427" t="n">
        <v>4</v>
      </c>
      <c r="I38" s="428" t="n">
        <v>8</v>
      </c>
      <c r="J38" s="420" t="n">
        <v>0.0037</v>
      </c>
      <c r="K38" s="421" t="n">
        <v>0.0075</v>
      </c>
      <c r="L38" s="416" t="n">
        <v>3.5</v>
      </c>
      <c r="M38" s="467" t="n">
        <v>7</v>
      </c>
      <c r="N38" s="465" t="n">
        <v>0</v>
      </c>
      <c r="O38" s="466" t="n">
        <v>0.009</v>
      </c>
      <c r="P38" s="415" t="n">
        <v>3.5</v>
      </c>
      <c r="Q38" s="467" t="n">
        <v>7</v>
      </c>
      <c r="R38" s="483"/>
      <c r="S38" s="483"/>
      <c r="T38" s="483"/>
      <c r="U38" s="484"/>
    </row>
    <row r="39" customFormat="false" ht="13.5" hidden="false" customHeight="false" outlineLevel="0" collapsed="false">
      <c r="A39" s="485"/>
      <c r="B39" s="486"/>
      <c r="C39" s="486"/>
      <c r="D39" s="486"/>
      <c r="E39" s="486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</row>
    <row r="40" customFormat="false" ht="13.5" hidden="false" customHeight="false" outlineLevel="0" collapsed="false">
      <c r="A40" s="7" t="s">
        <v>32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7"/>
      <c r="B41" s="487" t="s">
        <v>322</v>
      </c>
      <c r="C41" s="488" t="s">
        <v>323</v>
      </c>
      <c r="D41" s="489" t="s">
        <v>324</v>
      </c>
      <c r="E41" s="488" t="s">
        <v>325</v>
      </c>
      <c r="F41" s="392"/>
      <c r="G41" s="392"/>
      <c r="H41" s="487" t="s">
        <v>322</v>
      </c>
      <c r="I41" s="488" t="s">
        <v>323</v>
      </c>
      <c r="J41" s="489" t="s">
        <v>324</v>
      </c>
      <c r="K41" s="488" t="s">
        <v>325</v>
      </c>
      <c r="L41" s="393"/>
      <c r="M41" s="393"/>
      <c r="N41" s="393"/>
      <c r="O41" s="393"/>
      <c r="P41" s="393"/>
      <c r="Q41" s="393"/>
      <c r="R41" s="88"/>
      <c r="S41" s="88"/>
      <c r="T41" s="88"/>
      <c r="U41" s="177"/>
    </row>
    <row r="42" customFormat="false" ht="13.5" hidden="false" customHeight="false" outlineLevel="0" collapsed="false">
      <c r="A42" s="387" t="s">
        <v>278</v>
      </c>
      <c r="B42" s="439" t="n">
        <f aca="false">B3-C3*D3</f>
        <v>-0.086</v>
      </c>
      <c r="C42" s="490" t="n">
        <f aca="false">B3+C3*D3</f>
        <v>-0.03</v>
      </c>
      <c r="D42" s="440" t="n">
        <f aca="false">B3-C3*E3</f>
        <v>-0.114</v>
      </c>
      <c r="E42" s="491" t="n">
        <f aca="false">B3+C3*E3</f>
        <v>-0.002</v>
      </c>
      <c r="F42" s="492" t="s">
        <v>48</v>
      </c>
      <c r="G42" s="492"/>
      <c r="H42" s="394" t="n">
        <f aca="false">H3-I3*J3</f>
        <v>-0.98</v>
      </c>
      <c r="I42" s="395" t="n">
        <f aca="false">H3+I3*J3</f>
        <v>0.98</v>
      </c>
      <c r="J42" s="45" t="n">
        <f aca="false">H3-K3*I3</f>
        <v>-1.96</v>
      </c>
      <c r="K42" s="15" t="n">
        <f aca="false">H3+I3*K3</f>
        <v>1.96</v>
      </c>
      <c r="L42" s="393"/>
      <c r="M42" s="393"/>
      <c r="N42" s="393"/>
      <c r="O42" s="393"/>
      <c r="P42" s="393"/>
      <c r="Q42" s="393"/>
      <c r="R42" s="88"/>
      <c r="S42" s="88"/>
      <c r="T42" s="88"/>
      <c r="U42" s="177"/>
    </row>
    <row r="43" customFormat="false" ht="13.5" hidden="false" customHeight="false" outlineLevel="0" collapsed="false">
      <c r="A43" s="387" t="s">
        <v>279</v>
      </c>
      <c r="B43" s="493" t="n">
        <f aca="false">B4-C4*D4</f>
        <v>-4420</v>
      </c>
      <c r="C43" s="494" t="n">
        <f aca="false">B4+C4*D4</f>
        <v>-3720</v>
      </c>
      <c r="D43" s="495" t="n">
        <f aca="false">B4-C4*E4</f>
        <v>-4770</v>
      </c>
      <c r="E43" s="494" t="n">
        <f aca="false">B4+C4*E4</f>
        <v>-3370</v>
      </c>
      <c r="F43" s="496"/>
      <c r="G43" s="496"/>
      <c r="H43" s="403"/>
      <c r="I43" s="401"/>
      <c r="J43" s="77"/>
      <c r="K43" s="14"/>
      <c r="L43" s="101"/>
      <c r="M43" s="101"/>
      <c r="N43" s="393"/>
      <c r="O43" s="393"/>
      <c r="P43" s="393"/>
      <c r="Q43" s="393"/>
      <c r="R43" s="88"/>
      <c r="S43" s="88"/>
      <c r="T43" s="88"/>
      <c r="U43" s="177"/>
    </row>
    <row r="44" customFormat="false" ht="13.5" hidden="false" customHeight="false" outlineLevel="0" collapsed="false">
      <c r="A44" s="405"/>
      <c r="B44" s="11" t="s">
        <v>280</v>
      </c>
      <c r="C44" s="11"/>
      <c r="D44" s="11"/>
      <c r="E44" s="11"/>
      <c r="F44" s="8" t="s">
        <v>281</v>
      </c>
      <c r="G44" s="8"/>
      <c r="H44" s="8"/>
      <c r="I44" s="8"/>
      <c r="J44" s="8" t="s">
        <v>282</v>
      </c>
      <c r="K44" s="8"/>
      <c r="L44" s="8"/>
      <c r="M44" s="8"/>
      <c r="N44" s="8" t="s">
        <v>283</v>
      </c>
      <c r="O44" s="8"/>
      <c r="P44" s="8"/>
      <c r="Q44" s="8"/>
      <c r="R44" s="8" t="s">
        <v>284</v>
      </c>
      <c r="S44" s="8"/>
      <c r="T44" s="8"/>
      <c r="U44" s="8"/>
    </row>
    <row r="45" customFormat="false" ht="13.5" hidden="false" customHeight="false" outlineLevel="0" collapsed="false">
      <c r="A45" s="387"/>
      <c r="B45" s="412" t="s">
        <v>322</v>
      </c>
      <c r="C45" s="497" t="s">
        <v>323</v>
      </c>
      <c r="D45" s="497" t="s">
        <v>324</v>
      </c>
      <c r="E45" s="413" t="s">
        <v>325</v>
      </c>
      <c r="F45" s="412" t="s">
        <v>322</v>
      </c>
      <c r="G45" s="497" t="s">
        <v>323</v>
      </c>
      <c r="H45" s="497" t="s">
        <v>324</v>
      </c>
      <c r="I45" s="413" t="s">
        <v>325</v>
      </c>
      <c r="J45" s="412" t="s">
        <v>322</v>
      </c>
      <c r="K45" s="497" t="s">
        <v>323</v>
      </c>
      <c r="L45" s="497" t="s">
        <v>324</v>
      </c>
      <c r="M45" s="413" t="s">
        <v>325</v>
      </c>
      <c r="N45" s="412" t="s">
        <v>322</v>
      </c>
      <c r="O45" s="497" t="s">
        <v>323</v>
      </c>
      <c r="P45" s="497" t="s">
        <v>324</v>
      </c>
      <c r="Q45" s="413" t="s">
        <v>325</v>
      </c>
      <c r="R45" s="412" t="s">
        <v>322</v>
      </c>
      <c r="S45" s="497" t="s">
        <v>323</v>
      </c>
      <c r="T45" s="497" t="s">
        <v>324</v>
      </c>
      <c r="U45" s="413" t="s">
        <v>325</v>
      </c>
    </row>
    <row r="46" customFormat="false" ht="13.5" hidden="false" customHeight="false" outlineLevel="0" collapsed="false">
      <c r="A46" s="387" t="s">
        <v>287</v>
      </c>
      <c r="B46" s="293" t="n">
        <f aca="false">B7-C7*D7</f>
        <v>106.78</v>
      </c>
      <c r="C46" s="294" t="n">
        <f aca="false">B7+C7*D7</f>
        <v>109.82</v>
      </c>
      <c r="D46" s="294" t="n">
        <f aca="false">B7-C7*E7</f>
        <v>105.26</v>
      </c>
      <c r="E46" s="498" t="n">
        <f aca="false">B7+C7*E7</f>
        <v>111.34</v>
      </c>
      <c r="F46" s="499" t="n">
        <f aca="false">F7-G7*H7</f>
        <v>-5.74</v>
      </c>
      <c r="G46" s="500" t="n">
        <f aca="false">F7+G7*H7</f>
        <v>6.42</v>
      </c>
      <c r="H46" s="500" t="n">
        <f aca="false">F7-G7*I7</f>
        <v>-11.82</v>
      </c>
      <c r="I46" s="501" t="n">
        <f aca="false">F7+G7*I7</f>
        <v>12.5</v>
      </c>
      <c r="J46" s="502" t="n">
        <f aca="false">J7-K7*L7</f>
        <v>-5470</v>
      </c>
      <c r="K46" s="503" t="n">
        <f aca="false">J7+K7*L7</f>
        <v>-2810</v>
      </c>
      <c r="L46" s="503" t="n">
        <f aca="false">J7-K7*M7</f>
        <v>-6800</v>
      </c>
      <c r="M46" s="504" t="n">
        <f aca="false">J7+K7*M7</f>
        <v>-1480</v>
      </c>
      <c r="N46" s="502" t="n">
        <f aca="false">N7-O7*P7</f>
        <v>-4760.5</v>
      </c>
      <c r="O46" s="503" t="n">
        <f aca="false">N7+O7*P7</f>
        <v>-3283.5</v>
      </c>
      <c r="P46" s="287" t="n">
        <f aca="false">N7-O7*Q7</f>
        <v>-5499</v>
      </c>
      <c r="Q46" s="295" t="n">
        <f aca="false">N7+O7*Q7</f>
        <v>-2545</v>
      </c>
      <c r="R46" s="293" t="n">
        <f aca="false">R7-S7*T7</f>
        <v>-9.17</v>
      </c>
      <c r="S46" s="294" t="n">
        <f aca="false">R7+S7*T7</f>
        <v>4.97</v>
      </c>
      <c r="T46" s="294" t="n">
        <f aca="false">R7-S7*U7</f>
        <v>-16.24</v>
      </c>
      <c r="U46" s="498" t="n">
        <f aca="false">R7+S7*U7</f>
        <v>12.04</v>
      </c>
    </row>
    <row r="47" customFormat="false" ht="13.5" hidden="false" customHeight="false" outlineLevel="0" collapsed="false">
      <c r="A47" s="405"/>
      <c r="B47" s="11" t="s">
        <v>288</v>
      </c>
      <c r="C47" s="11"/>
      <c r="D47" s="11"/>
      <c r="E47" s="11"/>
      <c r="F47" s="11" t="s">
        <v>289</v>
      </c>
      <c r="G47" s="11"/>
      <c r="H47" s="11"/>
      <c r="I47" s="11"/>
      <c r="J47" s="11" t="s">
        <v>290</v>
      </c>
      <c r="K47" s="11"/>
      <c r="L47" s="11"/>
      <c r="M47" s="11"/>
      <c r="N47" s="11" t="s">
        <v>291</v>
      </c>
      <c r="O47" s="11"/>
      <c r="P47" s="11"/>
      <c r="Q47" s="11"/>
      <c r="R47" s="88"/>
      <c r="S47" s="88"/>
      <c r="T47" s="88"/>
      <c r="U47" s="177"/>
    </row>
    <row r="48" customFormat="false" ht="13.5" hidden="false" customHeight="false" outlineLevel="0" collapsed="false">
      <c r="A48" s="4"/>
      <c r="B48" s="412" t="s">
        <v>322</v>
      </c>
      <c r="C48" s="497" t="s">
        <v>323</v>
      </c>
      <c r="D48" s="497" t="s">
        <v>324</v>
      </c>
      <c r="E48" s="413" t="s">
        <v>325</v>
      </c>
      <c r="F48" s="412" t="s">
        <v>322</v>
      </c>
      <c r="G48" s="497" t="s">
        <v>323</v>
      </c>
      <c r="H48" s="497" t="s">
        <v>324</v>
      </c>
      <c r="I48" s="413" t="s">
        <v>325</v>
      </c>
      <c r="J48" s="412" t="s">
        <v>322</v>
      </c>
      <c r="K48" s="497" t="s">
        <v>323</v>
      </c>
      <c r="L48" s="497" t="s">
        <v>324</v>
      </c>
      <c r="M48" s="413" t="s">
        <v>325</v>
      </c>
      <c r="N48" s="412" t="s">
        <v>322</v>
      </c>
      <c r="O48" s="497" t="s">
        <v>323</v>
      </c>
      <c r="P48" s="497" t="s">
        <v>324</v>
      </c>
      <c r="Q48" s="413" t="s">
        <v>325</v>
      </c>
      <c r="R48" s="88"/>
      <c r="S48" s="88"/>
      <c r="T48" s="88"/>
      <c r="U48" s="177"/>
    </row>
    <row r="49" customFormat="false" ht="13.5" hidden="false" customHeight="false" outlineLevel="0" collapsed="false">
      <c r="A49" s="1" t="s">
        <v>292</v>
      </c>
      <c r="B49" s="505" t="n">
        <f aca="false">B10-C10*D10</f>
        <v>0</v>
      </c>
      <c r="C49" s="482" t="n">
        <f aca="false">B10+C10*D10</f>
        <v>0</v>
      </c>
      <c r="D49" s="482" t="n">
        <f aca="false">B10-C10*E10</f>
        <v>0</v>
      </c>
      <c r="E49" s="506" t="n">
        <f aca="false">B10+C10*E10</f>
        <v>0</v>
      </c>
      <c r="F49" s="507" t="n">
        <f aca="false">F10-G10*H10</f>
        <v>-4</v>
      </c>
      <c r="G49" s="508" t="n">
        <f aca="false">F10+G10*H10</f>
        <v>3.68</v>
      </c>
      <c r="H49" s="508" t="n">
        <f aca="false">F10-G10*I10</f>
        <v>-7.84</v>
      </c>
      <c r="I49" s="509" t="n">
        <f aca="false">F10+G10*I10</f>
        <v>7.52</v>
      </c>
      <c r="J49" s="510" t="n">
        <f aca="false">J10-K10*L10</f>
        <v>0.21</v>
      </c>
      <c r="K49" s="511" t="n">
        <f aca="false">J10+K10*L10</f>
        <v>6.37</v>
      </c>
      <c r="L49" s="511" t="n">
        <f aca="false">J10-K10*M10</f>
        <v>-2.87</v>
      </c>
      <c r="M49" s="512" t="n">
        <f aca="false">J10+K10*M10</f>
        <v>9.45</v>
      </c>
      <c r="N49" s="510" t="n">
        <f aca="false">N10-O10*P10</f>
        <v>-5.115</v>
      </c>
      <c r="O49" s="511" t="n">
        <f aca="false">N10+O10*P10</f>
        <v>7.275</v>
      </c>
      <c r="P49" s="511" t="n">
        <f aca="false">N10-O10*Q10</f>
        <v>-11.31</v>
      </c>
      <c r="Q49" s="512" t="n">
        <f aca="false">N10+O10*Q10</f>
        <v>13.47</v>
      </c>
      <c r="R49" s="513"/>
      <c r="S49" s="513"/>
      <c r="T49" s="513"/>
      <c r="U49" s="514"/>
    </row>
    <row r="50" customFormat="false" ht="12.75" hidden="false" customHeight="false" outlineLevel="0" collapsed="false">
      <c r="A50" s="387" t="s">
        <v>293</v>
      </c>
      <c r="B50" s="515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516" t="n">
        <f aca="false">B11+C11*E11</f>
        <v>2.35</v>
      </c>
      <c r="F50" s="515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516" t="n">
        <f aca="false">F11+G11*I11</f>
        <v>4.06779661016949</v>
      </c>
      <c r="J50" s="515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516" t="n">
        <f aca="false">J11+K11*M11</f>
        <v>95</v>
      </c>
      <c r="N50" s="517" t="n">
        <f aca="false">N11-O11*P11</f>
        <v>2</v>
      </c>
      <c r="O50" s="518" t="n">
        <f aca="false">N11+O11*P11</f>
        <v>58</v>
      </c>
      <c r="P50" s="518" t="n">
        <f aca="false">N11-O11*Q11</f>
        <v>-26</v>
      </c>
      <c r="Q50" s="519" t="n">
        <f aca="false">N11+O11*Q11</f>
        <v>86</v>
      </c>
      <c r="R50" s="513"/>
      <c r="S50" s="513"/>
      <c r="T50" s="513"/>
      <c r="U50" s="514"/>
    </row>
    <row r="51" customFormat="false" ht="12.75" hidden="false" customHeight="false" outlineLevel="0" collapsed="false">
      <c r="A51" s="387" t="s">
        <v>294</v>
      </c>
      <c r="B51" s="520" t="n">
        <f aca="false">B12-C12*D12</f>
        <v>4.04</v>
      </c>
      <c r="C51" s="438" t="n">
        <f aca="false">B12+C12*D12</f>
        <v>5.16</v>
      </c>
      <c r="D51" s="438" t="n">
        <f aca="false">B12-C12*E12</f>
        <v>3.48</v>
      </c>
      <c r="E51" s="521" t="n">
        <f aca="false">B12+C12*E12</f>
        <v>5.72</v>
      </c>
      <c r="F51" s="520" t="n">
        <f aca="false">F12-G12*H12</f>
        <v>-2.03389830508475</v>
      </c>
      <c r="G51" s="438" t="n">
        <f aca="false">F12+G12*H12</f>
        <v>2.03389830508475</v>
      </c>
      <c r="H51" s="438" t="n">
        <f aca="false">F12-G12*I12</f>
        <v>-4.06779661016949</v>
      </c>
      <c r="I51" s="521" t="n">
        <f aca="false">F12+G12*I12</f>
        <v>4.06779661016949</v>
      </c>
      <c r="J51" s="520" t="n">
        <f aca="false">J12-K12*L12</f>
        <v>-17.81</v>
      </c>
      <c r="K51" s="438" t="n">
        <f aca="false">J12+K12*L12</f>
        <v>20.69</v>
      </c>
      <c r="L51" s="438" t="n">
        <f aca="false">J12-K12*M12</f>
        <v>-37.06</v>
      </c>
      <c r="M51" s="521" t="n">
        <f aca="false">J12+K12*M12</f>
        <v>39.94</v>
      </c>
      <c r="N51" s="520" t="n">
        <f aca="false">N12-O12*P12</f>
        <v>1.81</v>
      </c>
      <c r="O51" s="438" t="n">
        <f aca="false">N12+O12*P12</f>
        <v>13.29</v>
      </c>
      <c r="P51" s="438" t="n">
        <f aca="false">N12-O12*Q12</f>
        <v>-3.93</v>
      </c>
      <c r="Q51" s="521" t="n">
        <f aca="false">N12+O12*Q12</f>
        <v>19.03</v>
      </c>
      <c r="R51" s="513"/>
      <c r="S51" s="513"/>
      <c r="T51" s="513"/>
      <c r="U51" s="514"/>
    </row>
    <row r="52" customFormat="false" ht="12.75" hidden="false" customHeight="false" outlineLevel="0" collapsed="false">
      <c r="A52" s="387" t="s">
        <v>295</v>
      </c>
      <c r="B52" s="520" t="n">
        <f aca="false">B13-C13*D13</f>
        <v>-0.059</v>
      </c>
      <c r="C52" s="438" t="n">
        <f aca="false">B13+C13*D13</f>
        <v>0.179</v>
      </c>
      <c r="D52" s="438" t="n">
        <f aca="false">B13-C13*E13</f>
        <v>-0.178</v>
      </c>
      <c r="E52" s="521" t="n">
        <f aca="false">B13+C13*E13</f>
        <v>0.298</v>
      </c>
      <c r="F52" s="520" t="n">
        <f aca="false">F13-G13*H13</f>
        <v>-0.542372881355932</v>
      </c>
      <c r="G52" s="438" t="n">
        <f aca="false">F13+G13*H13</f>
        <v>0.542372881355932</v>
      </c>
      <c r="H52" s="438" t="n">
        <f aca="false">F13-G13*I13</f>
        <v>-1.08474576271186</v>
      </c>
      <c r="I52" s="521" t="n">
        <f aca="false">F13+G13*I13</f>
        <v>1.08474576271186</v>
      </c>
      <c r="J52" s="522" t="n">
        <f aca="false">J13-K13*L13</f>
        <v>-1.77</v>
      </c>
      <c r="K52" s="523" t="n">
        <f aca="false">J13+K13*L13</f>
        <v>2.85</v>
      </c>
      <c r="L52" s="523" t="n">
        <f aca="false">J13-K13*M13</f>
        <v>-4.08</v>
      </c>
      <c r="M52" s="524" t="n">
        <f aca="false">J13+K13*M13</f>
        <v>5.16</v>
      </c>
      <c r="N52" s="522" t="n">
        <f aca="false">N13-O13*P13</f>
        <v>-1.8</v>
      </c>
      <c r="O52" s="523" t="n">
        <f aca="false">N13+O13*P13</f>
        <v>2.96</v>
      </c>
      <c r="P52" s="523" t="n">
        <f aca="false">N13-O13*Q13</f>
        <v>-4.18</v>
      </c>
      <c r="Q52" s="524" t="n">
        <f aca="false">N13+O13*Q13</f>
        <v>5.34</v>
      </c>
      <c r="R52" s="513"/>
      <c r="S52" s="513"/>
      <c r="T52" s="513"/>
      <c r="U52" s="514"/>
    </row>
    <row r="53" customFormat="false" ht="12.75" hidden="false" customHeight="false" outlineLevel="0" collapsed="false">
      <c r="A53" s="387" t="s">
        <v>296</v>
      </c>
      <c r="B53" s="520" t="n">
        <f aca="false">B14-C14*D14</f>
        <v>-0.044</v>
      </c>
      <c r="C53" s="438" t="n">
        <f aca="false">B14+C14*D14</f>
        <v>0.124</v>
      </c>
      <c r="D53" s="438" t="n">
        <f aca="false">B14-C14*E14</f>
        <v>-0.128</v>
      </c>
      <c r="E53" s="521" t="n">
        <f aca="false">B14+C14*E14</f>
        <v>0.208</v>
      </c>
      <c r="F53" s="520" t="n">
        <f aca="false">F14-G14*H14</f>
        <v>-0.542372881355932</v>
      </c>
      <c r="G53" s="438" t="n">
        <f aca="false">F14+G14*H14</f>
        <v>0.542372881355932</v>
      </c>
      <c r="H53" s="438" t="n">
        <f aca="false">F14-G14*I14</f>
        <v>-1.08474576271186</v>
      </c>
      <c r="I53" s="521" t="n">
        <f aca="false">F14+G14*I14</f>
        <v>1.08474576271186</v>
      </c>
      <c r="J53" s="520" t="n">
        <f aca="false">J14-K14*L14</f>
        <v>-3.57</v>
      </c>
      <c r="K53" s="438" t="n">
        <f aca="false">J14+K14*L14</f>
        <v>2.17</v>
      </c>
      <c r="L53" s="438" t="n">
        <f aca="false">J14-K14*M14</f>
        <v>-6.44</v>
      </c>
      <c r="M53" s="521" t="n">
        <f aca="false">J14+K14*M14</f>
        <v>5.04</v>
      </c>
      <c r="N53" s="520" t="n">
        <f aca="false">N14-O14*P14</f>
        <v>-0.805</v>
      </c>
      <c r="O53" s="438" t="n">
        <f aca="false">N14+O14*P14</f>
        <v>0.805</v>
      </c>
      <c r="P53" s="438" t="n">
        <f aca="false">N14-O14*Q14</f>
        <v>-1.61</v>
      </c>
      <c r="Q53" s="521" t="n">
        <f aca="false">N14+O14*Q14</f>
        <v>1.61</v>
      </c>
      <c r="R53" s="513"/>
      <c r="S53" s="513"/>
      <c r="T53" s="513"/>
      <c r="U53" s="514"/>
    </row>
    <row r="54" customFormat="false" ht="12.75" hidden="false" customHeight="false" outlineLevel="0" collapsed="false">
      <c r="A54" s="387" t="s">
        <v>297</v>
      </c>
      <c r="B54" s="520" t="n">
        <f aca="false">B15-C15*D15</f>
        <v>-0.0387404361500303</v>
      </c>
      <c r="C54" s="438" t="n">
        <f aca="false">B15+C15*D15</f>
        <v>-0.000807828676790228</v>
      </c>
      <c r="D54" s="438" t="n">
        <f aca="false">B15-C15*E15</f>
        <v>-0.0577067398866503</v>
      </c>
      <c r="E54" s="521" t="n">
        <f aca="false">B15+C15*E15</f>
        <v>0.0181584750598298</v>
      </c>
      <c r="F54" s="520" t="n">
        <f aca="false">F15-G15*H15</f>
        <v>-0.23728813559322</v>
      </c>
      <c r="G54" s="438" t="n">
        <f aca="false">F15+G15*H15</f>
        <v>0.23728813559322</v>
      </c>
      <c r="H54" s="438" t="n">
        <f aca="false">F15-G15*I15</f>
        <v>-0.474576271186441</v>
      </c>
      <c r="I54" s="521" t="n">
        <f aca="false">F15+G15*I15</f>
        <v>0.474576271186441</v>
      </c>
      <c r="J54" s="522" t="n">
        <f aca="false">J15-K15*L15</f>
        <v>-0.99</v>
      </c>
      <c r="K54" s="523" t="n">
        <f aca="false">J15+K15*L15</f>
        <v>1.11</v>
      </c>
      <c r="L54" s="523" t="n">
        <f aca="false">J15-K15*M15</f>
        <v>-2.04</v>
      </c>
      <c r="M54" s="524" t="n">
        <f aca="false">J15+K15*M15</f>
        <v>2.16</v>
      </c>
      <c r="N54" s="520" t="n">
        <f aca="false">N15-O15*P15</f>
        <v>-0.245</v>
      </c>
      <c r="O54" s="438" t="n">
        <f aca="false">N15+O15*P15</f>
        <v>0.245</v>
      </c>
      <c r="P54" s="438" t="n">
        <f aca="false">N15-O15*Q15</f>
        <v>-0.49</v>
      </c>
      <c r="Q54" s="521" t="n">
        <f aca="false">N15+O15*Q15</f>
        <v>0.49</v>
      </c>
      <c r="R54" s="513"/>
      <c r="S54" s="513"/>
      <c r="T54" s="513"/>
      <c r="U54" s="514"/>
    </row>
    <row r="55" customFormat="false" ht="12.75" hidden="false" customHeight="false" outlineLevel="0" collapsed="false">
      <c r="A55" s="387" t="s">
        <v>298</v>
      </c>
      <c r="B55" s="520" t="n">
        <f aca="false">B16-C16*D16</f>
        <v>-0.0458373734582219</v>
      </c>
      <c r="C55" s="438" t="n">
        <f aca="false">B16+C16*D16</f>
        <v>0.0241626265417782</v>
      </c>
      <c r="D55" s="438" t="n">
        <f aca="false">B16-C16*E16</f>
        <v>-0.0808373734582219</v>
      </c>
      <c r="E55" s="521" t="n">
        <f aca="false">B16+C16*E16</f>
        <v>0.0591626265417782</v>
      </c>
      <c r="F55" s="520" t="n">
        <f aca="false">F16-G16*H16</f>
        <v>-0.183050847457627</v>
      </c>
      <c r="G55" s="438" t="n">
        <f aca="false">F16+G16*H16</f>
        <v>0.183050847457627</v>
      </c>
      <c r="H55" s="438" t="n">
        <f aca="false">F16-G16*I16</f>
        <v>-0.366101694915254</v>
      </c>
      <c r="I55" s="521" t="n">
        <f aca="false">F16+G16*I16</f>
        <v>0.366101694915254</v>
      </c>
      <c r="J55" s="520" t="n">
        <f aca="false">J16-K16*L16</f>
        <v>-1.425</v>
      </c>
      <c r="K55" s="438" t="n">
        <f aca="false">J16+K16*L16</f>
        <v>1.165</v>
      </c>
      <c r="L55" s="438" t="n">
        <f aca="false">J16-K16*M16</f>
        <v>-2.72</v>
      </c>
      <c r="M55" s="521" t="n">
        <f aca="false">J16+K16*M16</f>
        <v>2.46</v>
      </c>
      <c r="N55" s="520" t="n">
        <f aca="false">N16-O16*P16</f>
        <v>-0.105</v>
      </c>
      <c r="O55" s="438" t="n">
        <f aca="false">N16+O16*P16</f>
        <v>0.105</v>
      </c>
      <c r="P55" s="438" t="n">
        <f aca="false">N16-O16*Q16</f>
        <v>-0.21</v>
      </c>
      <c r="Q55" s="521" t="n">
        <f aca="false">N16+O16*Q16</f>
        <v>0.21</v>
      </c>
      <c r="R55" s="513"/>
      <c r="S55" s="513"/>
      <c r="T55" s="513"/>
      <c r="U55" s="514"/>
    </row>
    <row r="56" customFormat="false" ht="12.75" hidden="false" customHeight="false" outlineLevel="0" collapsed="false">
      <c r="A56" s="387" t="s">
        <v>299</v>
      </c>
      <c r="B56" s="520" t="n">
        <f aca="false">B17-C17*D17</f>
        <v>-0.0151451335447796</v>
      </c>
      <c r="C56" s="438" t="n">
        <f aca="false">B17+C17*D17</f>
        <v>0.00891042953673949</v>
      </c>
      <c r="D56" s="438" t="n">
        <f aca="false">B17-C17*E17</f>
        <v>-0.0271729150855392</v>
      </c>
      <c r="E56" s="521" t="n">
        <f aca="false">B17+C17*E17</f>
        <v>0.0209382110774991</v>
      </c>
      <c r="F56" s="520" t="n">
        <f aca="false">F17-G17*H17</f>
        <v>-0.115254237288136</v>
      </c>
      <c r="G56" s="438" t="n">
        <f aca="false">F17+G17*H17</f>
        <v>0.115254237288136</v>
      </c>
      <c r="H56" s="438" t="n">
        <f aca="false">F17-G17*I17</f>
        <v>-0.230508474576271</v>
      </c>
      <c r="I56" s="521" t="n">
        <f aca="false">F17+G17*I17</f>
        <v>0.230508474576271</v>
      </c>
      <c r="J56" s="522" t="n">
        <f aca="false">J17-K17*L17</f>
        <v>-0.196</v>
      </c>
      <c r="K56" s="523" t="n">
        <f aca="false">J17+K17*L17</f>
        <v>0.196</v>
      </c>
      <c r="L56" s="523" t="n">
        <f aca="false">J17-K17*M17</f>
        <v>-0.392</v>
      </c>
      <c r="M56" s="524" t="n">
        <f aca="false">J17+K17*M17</f>
        <v>0.392</v>
      </c>
      <c r="N56" s="520" t="n">
        <f aca="false">N17-O17*P17</f>
        <v>-0.133</v>
      </c>
      <c r="O56" s="438" t="n">
        <f aca="false">N17+O17*P17</f>
        <v>0.133</v>
      </c>
      <c r="P56" s="438" t="n">
        <f aca="false">N17-O17*Q17</f>
        <v>-0.266</v>
      </c>
      <c r="Q56" s="521" t="n">
        <f aca="false">N17+O17*Q17</f>
        <v>0.266</v>
      </c>
      <c r="R56" s="513"/>
      <c r="S56" s="513"/>
      <c r="T56" s="513"/>
      <c r="U56" s="514"/>
    </row>
    <row r="57" customFormat="false" ht="12.75" hidden="false" customHeight="false" outlineLevel="0" collapsed="false">
      <c r="A57" s="387" t="s">
        <v>300</v>
      </c>
      <c r="B57" s="520" t="n">
        <f aca="false">B18-C18*D18</f>
        <v>-0.0392161954513376</v>
      </c>
      <c r="C57" s="438" t="n">
        <f aca="false">B18+C18*D18</f>
        <v>0.0587838045486624</v>
      </c>
      <c r="D57" s="438" t="n">
        <f aca="false">B18-C18*E18</f>
        <v>-0.0882161954513376</v>
      </c>
      <c r="E57" s="521" t="n">
        <f aca="false">B18+C18*E18</f>
        <v>0.107783804548662</v>
      </c>
      <c r="F57" s="520" t="n">
        <f aca="false">F18-G18*H18</f>
        <v>-0.0677966101694915</v>
      </c>
      <c r="G57" s="438" t="n">
        <f aca="false">F18+G18*H18</f>
        <v>0.0677966101694915</v>
      </c>
      <c r="H57" s="438" t="n">
        <f aca="false">F18-G18*I18</f>
        <v>-0.135593220338983</v>
      </c>
      <c r="I57" s="521" t="n">
        <f aca="false">F18+G18*I18</f>
        <v>0.135593220338983</v>
      </c>
      <c r="J57" s="520" t="n">
        <f aca="false">J18-K18*L18</f>
        <v>-0.2235</v>
      </c>
      <c r="K57" s="438" t="n">
        <f aca="false">J18+K18*L18</f>
        <v>0.2875</v>
      </c>
      <c r="L57" s="438" t="n">
        <f aca="false">J18-K18*M18</f>
        <v>-0.479</v>
      </c>
      <c r="M57" s="521" t="n">
        <f aca="false">J18+K18*M18</f>
        <v>0.543</v>
      </c>
      <c r="N57" s="520" t="n">
        <f aca="false">N18-O18*P18</f>
        <v>-0.0585</v>
      </c>
      <c r="O57" s="438" t="n">
        <f aca="false">N18+O18*P18</f>
        <v>0.1165</v>
      </c>
      <c r="P57" s="438" t="n">
        <f aca="false">N18-O18*Q18</f>
        <v>-0.146</v>
      </c>
      <c r="Q57" s="521" t="n">
        <f aca="false">N18+O18*Q18</f>
        <v>0.204</v>
      </c>
      <c r="R57" s="513"/>
      <c r="S57" s="513"/>
      <c r="T57" s="513"/>
      <c r="U57" s="514"/>
    </row>
    <row r="58" customFormat="false" ht="12.75" hidden="false" customHeight="false" outlineLevel="0" collapsed="false">
      <c r="A58" s="387" t="s">
        <v>301</v>
      </c>
      <c r="B58" s="520" t="n">
        <f aca="false">B19-C19*D19</f>
        <v>-0.00635562748382276</v>
      </c>
      <c r="C58" s="438" t="n">
        <f aca="false">B19+C19*D19</f>
        <v>0.00665066089364021</v>
      </c>
      <c r="D58" s="438" t="n">
        <f aca="false">B19-C19*E19</f>
        <v>-0.0128587716725543</v>
      </c>
      <c r="E58" s="521" t="n">
        <f aca="false">B19+C19*E19</f>
        <v>0.0131538050823717</v>
      </c>
      <c r="F58" s="520" t="n">
        <f aca="false">F19-G19*H19</f>
        <v>-0.135593220338983</v>
      </c>
      <c r="G58" s="438" t="n">
        <f aca="false">F19+G19*H19</f>
        <v>0.135593220338983</v>
      </c>
      <c r="H58" s="438" t="n">
        <f aca="false">F19-G19*I19</f>
        <v>-0.271186440677966</v>
      </c>
      <c r="I58" s="521" t="n">
        <f aca="false">F19+G19*I19</f>
        <v>0.271186440677966</v>
      </c>
      <c r="J58" s="522" t="n">
        <f aca="false">J19-K19*L19</f>
        <v>-0.315</v>
      </c>
      <c r="K58" s="523" t="n">
        <f aca="false">J19+K19*L19</f>
        <v>0.315</v>
      </c>
      <c r="L58" s="523" t="n">
        <f aca="false">J19-K19*M19</f>
        <v>-0.63</v>
      </c>
      <c r="M58" s="524" t="n">
        <f aca="false">J19+K19*M19</f>
        <v>0.63</v>
      </c>
      <c r="N58" s="522" t="n">
        <f aca="false">N19-O19*P19</f>
        <v>-0.3665</v>
      </c>
      <c r="O58" s="523" t="n">
        <f aca="false">N19+O19*P19</f>
        <v>0.3125</v>
      </c>
      <c r="P58" s="523" t="n">
        <f aca="false">N19-O19*Q19</f>
        <v>-0.706</v>
      </c>
      <c r="Q58" s="524" t="n">
        <f aca="false">N19+O19*Q19</f>
        <v>0.652</v>
      </c>
      <c r="R58" s="513"/>
      <c r="S58" s="513"/>
      <c r="T58" s="513"/>
      <c r="U58" s="514"/>
    </row>
    <row r="59" customFormat="false" ht="12.75" hidden="false" customHeight="false" outlineLevel="0" collapsed="false">
      <c r="A59" s="387" t="s">
        <v>302</v>
      </c>
      <c r="B59" s="520" t="n">
        <f aca="false">B20-C20*D20</f>
        <v>-0.0735</v>
      </c>
      <c r="C59" s="438" t="n">
        <f aca="false">B20+C20*D20</f>
        <v>0.0735</v>
      </c>
      <c r="D59" s="438" t="n">
        <f aca="false">B20-C20*E20</f>
        <v>-0.147</v>
      </c>
      <c r="E59" s="521" t="n">
        <f aca="false">B20+C20*E20</f>
        <v>0.147</v>
      </c>
      <c r="F59" s="520" t="n">
        <f aca="false">F20-G20*H20</f>
        <v>-0.02</v>
      </c>
      <c r="G59" s="438" t="n">
        <f aca="false">F20+G20*H20</f>
        <v>0.02</v>
      </c>
      <c r="H59" s="438" t="n">
        <f aca="false">F20-G20*I20</f>
        <v>-0.04</v>
      </c>
      <c r="I59" s="521" t="n">
        <f aca="false">F20+G20*I20</f>
        <v>0.04</v>
      </c>
      <c r="J59" s="520" t="n">
        <f aca="false">J20-K20*L20</f>
        <v>-0.096</v>
      </c>
      <c r="K59" s="438" t="n">
        <f aca="false">J20+K20*L20</f>
        <v>0.128</v>
      </c>
      <c r="L59" s="438" t="n">
        <f aca="false">J20-K20*M20</f>
        <v>-0.208</v>
      </c>
      <c r="M59" s="521" t="n">
        <f aca="false">J20+K20*M20</f>
        <v>0.24</v>
      </c>
      <c r="N59" s="520" t="n">
        <f aca="false">N20-O20*P20</f>
        <v>-0.0155</v>
      </c>
      <c r="O59" s="438" t="n">
        <f aca="false">N20+O20*P20</f>
        <v>0.0475</v>
      </c>
      <c r="P59" s="438" t="n">
        <f aca="false">N20-O20*Q20</f>
        <v>-0.047</v>
      </c>
      <c r="Q59" s="521" t="n">
        <f aca="false">N20+O20*Q20</f>
        <v>0.079</v>
      </c>
      <c r="R59" s="513"/>
      <c r="S59" s="513"/>
      <c r="T59" s="513"/>
      <c r="U59" s="514"/>
    </row>
    <row r="60" customFormat="false" ht="12.75" hidden="false" customHeight="false" outlineLevel="0" collapsed="false">
      <c r="A60" s="387" t="s">
        <v>303</v>
      </c>
      <c r="B60" s="520" t="n">
        <f aca="false">B21-C21*D21</f>
        <v>-0.00347943549745296</v>
      </c>
      <c r="C60" s="438" t="n">
        <f aca="false">B21+C21*D21</f>
        <v>0.00352056450254704</v>
      </c>
      <c r="D60" s="438" t="n">
        <f aca="false">B21-C21*E21</f>
        <v>-0.00697943549745296</v>
      </c>
      <c r="E60" s="521" t="n">
        <f aca="false">B21+C21*E21</f>
        <v>0.00702056450254704</v>
      </c>
      <c r="F60" s="520" t="n">
        <f aca="false">F21-G21*H21</f>
        <v>-0.0206779661016949</v>
      </c>
      <c r="G60" s="438" t="n">
        <f aca="false">F21+G21*H21</f>
        <v>0.0206779661016949</v>
      </c>
      <c r="H60" s="438" t="n">
        <f aca="false">F21-G21*I21</f>
        <v>-0.0413559322033898</v>
      </c>
      <c r="I60" s="521" t="n">
        <f aca="false">F21+G21*I21</f>
        <v>0.0413559322033898</v>
      </c>
      <c r="J60" s="522" t="n">
        <f aca="false">J21-K21*L21</f>
        <v>-0.0525</v>
      </c>
      <c r="K60" s="523" t="n">
        <f aca="false">J21+K21*L21</f>
        <v>0.0525</v>
      </c>
      <c r="L60" s="523" t="n">
        <f aca="false">J21-K21*M21</f>
        <v>-0.105</v>
      </c>
      <c r="M60" s="524" t="n">
        <f aca="false">J21+K21*M21</f>
        <v>0.105</v>
      </c>
      <c r="N60" s="522" t="n">
        <f aca="false">N21-O21*P21</f>
        <v>-0.035</v>
      </c>
      <c r="O60" s="523" t="n">
        <f aca="false">N21+O21*P21</f>
        <v>0.035</v>
      </c>
      <c r="P60" s="523" t="n">
        <f aca="false">N21-O21*Q21</f>
        <v>-0.07</v>
      </c>
      <c r="Q60" s="524" t="n">
        <f aca="false">N21+O21*Q21</f>
        <v>0.07</v>
      </c>
      <c r="R60" s="513"/>
      <c r="S60" s="513"/>
      <c r="T60" s="513"/>
      <c r="U60" s="514"/>
    </row>
    <row r="61" customFormat="false" ht="12.75" hidden="false" customHeight="false" outlineLevel="0" collapsed="false">
      <c r="A61" s="387" t="s">
        <v>304</v>
      </c>
      <c r="B61" s="520" t="n">
        <f aca="false">B22-C22*D22</f>
        <v>-0.00826035504872548</v>
      </c>
      <c r="C61" s="438" t="n">
        <f aca="false">B22+C22*D22</f>
        <v>0.00826035504872548</v>
      </c>
      <c r="D61" s="438" t="n">
        <f aca="false">B22-C22*E22</f>
        <v>-0.016520710097451</v>
      </c>
      <c r="E61" s="521" t="n">
        <f aca="false">B22+C22*E22</f>
        <v>0.016520710097451</v>
      </c>
      <c r="F61" s="520" t="n">
        <f aca="false">F22-G22*H22</f>
        <v>-0.00847457627118644</v>
      </c>
      <c r="G61" s="438" t="n">
        <f aca="false">F22+G22*H22</f>
        <v>0.00847457627118644</v>
      </c>
      <c r="H61" s="438" t="n">
        <f aca="false">F22-G22*I22</f>
        <v>-0.0169491525423729</v>
      </c>
      <c r="I61" s="521" t="n">
        <f aca="false">F22+G22*I22</f>
        <v>0.0169491525423729</v>
      </c>
      <c r="J61" s="520" t="n">
        <f aca="false">J22-K22*L22</f>
        <v>-0.0214</v>
      </c>
      <c r="K61" s="438" t="n">
        <f aca="false">J22+K22*L22</f>
        <v>0.0248</v>
      </c>
      <c r="L61" s="438" t="n">
        <f aca="false">J22-K22*M22</f>
        <v>-0.0445</v>
      </c>
      <c r="M61" s="521" t="n">
        <f aca="false">J22+K22*M22</f>
        <v>0.0479</v>
      </c>
      <c r="N61" s="520" t="n">
        <f aca="false">N22-O22*P22</f>
        <v>-0.01085</v>
      </c>
      <c r="O61" s="438" t="n">
        <f aca="false">N22+O22*P22</f>
        <v>0.01085</v>
      </c>
      <c r="P61" s="438" t="n">
        <f aca="false">N22-O22*Q22</f>
        <v>-0.0217</v>
      </c>
      <c r="Q61" s="521" t="n">
        <f aca="false">N22+O22*Q22</f>
        <v>0.0217</v>
      </c>
      <c r="R61" s="513"/>
      <c r="S61" s="513"/>
      <c r="T61" s="513"/>
      <c r="U61" s="514"/>
    </row>
    <row r="62" customFormat="false" ht="12.75" hidden="false" customHeight="false" outlineLevel="0" collapsed="false">
      <c r="A62" s="387" t="s">
        <v>305</v>
      </c>
      <c r="B62" s="520" t="n">
        <f aca="false">B23-C23*D23</f>
        <v>-0.022192413176335</v>
      </c>
      <c r="C62" s="438" t="n">
        <f aca="false">B23+C23*D23</f>
        <v>0.021207586823665</v>
      </c>
      <c r="D62" s="438" t="n">
        <f aca="false">B23-C23*E23</f>
        <v>-0.043892413176335</v>
      </c>
      <c r="E62" s="521" t="n">
        <f aca="false">B23+C23*E23</f>
        <v>0.042907586823665</v>
      </c>
      <c r="F62" s="520" t="n">
        <f aca="false">F23-G23*H23</f>
        <v>-0.0115254237288136</v>
      </c>
      <c r="G62" s="438" t="n">
        <f aca="false">F23+G23*H23</f>
        <v>0.0115254237288136</v>
      </c>
      <c r="H62" s="438" t="n">
        <f aca="false">F23-G23*I23</f>
        <v>-0.0230508474576271</v>
      </c>
      <c r="I62" s="521" t="n">
        <f aca="false">F23+G23*I23</f>
        <v>0.0230508474576271</v>
      </c>
      <c r="J62" s="522" t="n">
        <f aca="false">J23-K23*L23</f>
        <v>-0.0182</v>
      </c>
      <c r="K62" s="523" t="n">
        <f aca="false">J23+K23*L23</f>
        <v>0.0182</v>
      </c>
      <c r="L62" s="523" t="n">
        <f aca="false">J23-K23*M23</f>
        <v>-0.0364</v>
      </c>
      <c r="M62" s="524" t="n">
        <f aca="false">J23+K23*M23</f>
        <v>0.0364</v>
      </c>
      <c r="N62" s="522" t="n">
        <f aca="false">N23-O23*P23</f>
        <v>-0.01715</v>
      </c>
      <c r="O62" s="523" t="n">
        <f aca="false">N23+O23*P23</f>
        <v>0.01715</v>
      </c>
      <c r="P62" s="523" t="n">
        <f aca="false">N23-O23*Q23</f>
        <v>-0.0343</v>
      </c>
      <c r="Q62" s="524" t="n">
        <f aca="false">N23+O23*Q23</f>
        <v>0.0343</v>
      </c>
      <c r="R62" s="513"/>
      <c r="S62" s="513"/>
      <c r="T62" s="513"/>
      <c r="U62" s="514"/>
    </row>
    <row r="63" customFormat="false" ht="13.5" hidden="false" customHeight="false" outlineLevel="0" collapsed="false">
      <c r="A63" s="4" t="s">
        <v>306</v>
      </c>
      <c r="B63" s="505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506" t="n">
        <f aca="false">B24+C24*E24</f>
        <v>0.0283</v>
      </c>
      <c r="F63" s="505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506" t="n">
        <f aca="false">F24+G24*I24</f>
        <v>0.0183050847457627</v>
      </c>
      <c r="J63" s="525" t="n">
        <f aca="false">J24-K24*L24</f>
        <v>-0.01955</v>
      </c>
      <c r="K63" s="430" t="n">
        <f aca="false">J24+K24*L24</f>
        <v>0.00915</v>
      </c>
      <c r="L63" s="430" t="n">
        <f aca="false">J24-K24*M24</f>
        <v>-0.0339</v>
      </c>
      <c r="M63" s="526" t="n">
        <f aca="false">J24+K24*M24</f>
        <v>0.0235</v>
      </c>
      <c r="N63" s="505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506" t="n">
        <f aca="false">N24+O24*Q24</f>
        <v>0.0429</v>
      </c>
      <c r="R63" s="513"/>
      <c r="S63" s="513"/>
      <c r="T63" s="513"/>
      <c r="U63" s="514"/>
    </row>
    <row r="64" customFormat="false" ht="12.75" hidden="false" customHeight="false" outlineLevel="0" collapsed="false">
      <c r="A64" s="387" t="s">
        <v>307</v>
      </c>
      <c r="B64" s="515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516" t="n">
        <f aca="false">B25+C25*E25</f>
        <v>0.74</v>
      </c>
      <c r="F64" s="515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516" t="n">
        <f aca="false">F25+G25*I25</f>
        <v>7.45762711864407</v>
      </c>
      <c r="J64" s="517" t="n">
        <f aca="false">J25-K25*L25</f>
        <v>-8.4</v>
      </c>
      <c r="K64" s="518" t="n">
        <f aca="false">J25+K25*L25</f>
        <v>7</v>
      </c>
      <c r="L64" s="518" t="n">
        <f aca="false">J25-K25*M25</f>
        <v>-16.1</v>
      </c>
      <c r="M64" s="519" t="n">
        <f aca="false">J25+K25*M25</f>
        <v>14.7</v>
      </c>
      <c r="N64" s="515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516" t="n">
        <f aca="false">N25+O25*Q25</f>
        <v>3.94</v>
      </c>
      <c r="R64" s="513"/>
      <c r="S64" s="513"/>
      <c r="T64" s="513"/>
      <c r="U64" s="514"/>
    </row>
    <row r="65" customFormat="false" ht="12.75" hidden="false" customHeight="false" outlineLevel="0" collapsed="false">
      <c r="A65" s="387" t="s">
        <v>308</v>
      </c>
      <c r="B65" s="520" t="n">
        <f aca="false">B26-C26*D26</f>
        <v>-0.2905</v>
      </c>
      <c r="C65" s="438" t="n">
        <f aca="false">B26+C26*D26</f>
        <v>0.2905</v>
      </c>
      <c r="D65" s="438" t="n">
        <f aca="false">B26-C26*E26</f>
        <v>-0.581</v>
      </c>
      <c r="E65" s="521" t="n">
        <f aca="false">B26+C26*E26</f>
        <v>0.581</v>
      </c>
      <c r="F65" s="520" t="n">
        <f aca="false">F26-G26*H26</f>
        <v>-1.1864406779661</v>
      </c>
      <c r="G65" s="438" t="n">
        <f aca="false">F26+G26*H26</f>
        <v>1.1864406779661</v>
      </c>
      <c r="H65" s="438" t="n">
        <f aca="false">F26-G26*I26</f>
        <v>-2.3728813559322</v>
      </c>
      <c r="I65" s="521" t="n">
        <f aca="false">F26+G26*I26</f>
        <v>2.3728813559322</v>
      </c>
      <c r="J65" s="522" t="n">
        <f aca="false">J26-K26*L26</f>
        <v>-8.12</v>
      </c>
      <c r="K65" s="523" t="n">
        <f aca="false">J26+K26*L26</f>
        <v>1.82</v>
      </c>
      <c r="L65" s="523" t="n">
        <f aca="false">J26-K26*M26</f>
        <v>-13.09</v>
      </c>
      <c r="M65" s="524" t="n">
        <f aca="false">J26+K26*M26</f>
        <v>6.79</v>
      </c>
      <c r="N65" s="520" t="n">
        <f aca="false">N26-O26*P26</f>
        <v>-0.7</v>
      </c>
      <c r="O65" s="438" t="n">
        <f aca="false">N26+O26*P26</f>
        <v>0.7</v>
      </c>
      <c r="P65" s="438" t="n">
        <f aca="false">N26-O26*Q26</f>
        <v>-1.4</v>
      </c>
      <c r="Q65" s="521" t="n">
        <f aca="false">N26+O26*Q26</f>
        <v>1.4</v>
      </c>
      <c r="R65" s="513"/>
      <c r="S65" s="513"/>
      <c r="T65" s="513"/>
      <c r="U65" s="514"/>
    </row>
    <row r="66" customFormat="false" ht="12.75" hidden="false" customHeight="false" outlineLevel="0" collapsed="false">
      <c r="A66" s="387" t="s">
        <v>309</v>
      </c>
      <c r="B66" s="520" t="n">
        <f aca="false">B27-C27*D27</f>
        <v>-0.063</v>
      </c>
      <c r="C66" s="438" t="n">
        <f aca="false">B27+C27*D27</f>
        <v>0.063</v>
      </c>
      <c r="D66" s="438" t="n">
        <f aca="false">B27-C27*E27</f>
        <v>-0.126</v>
      </c>
      <c r="E66" s="521" t="n">
        <f aca="false">B27+C27*E27</f>
        <v>0.126</v>
      </c>
      <c r="F66" s="520" t="n">
        <f aca="false">F27-G27*H27</f>
        <v>-0.915254237288136</v>
      </c>
      <c r="G66" s="438" t="n">
        <f aca="false">F27+G27*H27</f>
        <v>0.915254237288136</v>
      </c>
      <c r="H66" s="438" t="n">
        <f aca="false">F27-G27*I27</f>
        <v>-1.83050847457627</v>
      </c>
      <c r="I66" s="521" t="n">
        <f aca="false">F27+G27*I27</f>
        <v>1.83050847457627</v>
      </c>
      <c r="J66" s="522" t="n">
        <f aca="false">J27-K27*L27</f>
        <v>-2.48</v>
      </c>
      <c r="K66" s="523" t="n">
        <f aca="false">J27+K27*L27</f>
        <v>1.72</v>
      </c>
      <c r="L66" s="523" t="n">
        <f aca="false">J27-K27*M27</f>
        <v>-4.58</v>
      </c>
      <c r="M66" s="524" t="n">
        <f aca="false">J27+K27*M27</f>
        <v>3.82</v>
      </c>
      <c r="N66" s="520" t="n">
        <f aca="false">N27-O27*P27</f>
        <v>-1.23</v>
      </c>
      <c r="O66" s="438" t="n">
        <f aca="false">N27+O27*P27</f>
        <v>0.59</v>
      </c>
      <c r="P66" s="438" t="n">
        <f aca="false">N27-O27*Q27</f>
        <v>-2.14</v>
      </c>
      <c r="Q66" s="521" t="n">
        <f aca="false">N27+O27*Q27</f>
        <v>1.5</v>
      </c>
      <c r="R66" s="513"/>
      <c r="S66" s="513"/>
      <c r="T66" s="513"/>
      <c r="U66" s="514"/>
    </row>
    <row r="67" customFormat="false" ht="12.75" hidden="false" customHeight="false" outlineLevel="0" collapsed="false">
      <c r="A67" s="387" t="s">
        <v>310</v>
      </c>
      <c r="B67" s="520" t="n">
        <f aca="false">B28-C28*D28</f>
        <v>-0.1575</v>
      </c>
      <c r="C67" s="438" t="n">
        <f aca="false">B28+C28*D28</f>
        <v>0.1575</v>
      </c>
      <c r="D67" s="438" t="n">
        <f aca="false">B28-C28*E28</f>
        <v>-0.315</v>
      </c>
      <c r="E67" s="521" t="n">
        <f aca="false">B28+C28*E28</f>
        <v>0.315</v>
      </c>
      <c r="F67" s="520" t="n">
        <f aca="false">F28-G28*H28</f>
        <v>-0.406779661016949</v>
      </c>
      <c r="G67" s="438" t="n">
        <f aca="false">F28+G28*H28</f>
        <v>0.406779661016949</v>
      </c>
      <c r="H67" s="438" t="n">
        <f aca="false">F28-G28*I28</f>
        <v>-0.813559322033898</v>
      </c>
      <c r="I67" s="521" t="n">
        <f aca="false">F28+G28*I28</f>
        <v>0.813559322033898</v>
      </c>
      <c r="J67" s="522" t="n">
        <f aca="false">J28-K28*L28</f>
        <v>0.31</v>
      </c>
      <c r="K67" s="523" t="n">
        <f aca="false">J28+K28*L28</f>
        <v>2.83</v>
      </c>
      <c r="L67" s="523" t="n">
        <f aca="false">J28-K28*M28</f>
        <v>-0.95</v>
      </c>
      <c r="M67" s="524" t="n">
        <f aca="false">J28+K28*M28</f>
        <v>4.09</v>
      </c>
      <c r="N67" s="520" t="n">
        <f aca="false">N28-O28*P28</f>
        <v>-0.56</v>
      </c>
      <c r="O67" s="438" t="n">
        <f aca="false">N28+O28*P28</f>
        <v>0.56</v>
      </c>
      <c r="P67" s="438" t="n">
        <f aca="false">N28-O28*Q28</f>
        <v>-1.12</v>
      </c>
      <c r="Q67" s="521" t="n">
        <f aca="false">N28+O28*Q28</f>
        <v>1.12</v>
      </c>
      <c r="R67" s="513"/>
      <c r="S67" s="513"/>
      <c r="T67" s="513"/>
      <c r="U67" s="514"/>
    </row>
    <row r="68" customFormat="false" ht="12.75" hidden="false" customHeight="false" outlineLevel="0" collapsed="false">
      <c r="A68" s="387" t="s">
        <v>311</v>
      </c>
      <c r="B68" s="520" t="n">
        <f aca="false">B29-C29*D29</f>
        <v>-0.0171723127635438</v>
      </c>
      <c r="C68" s="438" t="n">
        <f aca="false">B29+C29*D29</f>
        <v>0.0171723127635438</v>
      </c>
      <c r="D68" s="438" t="n">
        <f aca="false">B29-C29*E29</f>
        <v>-0.0343446255270877</v>
      </c>
      <c r="E68" s="521" t="n">
        <f aca="false">B29+C29*E29</f>
        <v>0.0343446255270877</v>
      </c>
      <c r="F68" s="520" t="n">
        <f aca="false">F29-G29*H29</f>
        <v>-0.230508474576271</v>
      </c>
      <c r="G68" s="438" t="n">
        <f aca="false">F29+G29*H29</f>
        <v>0.230508474576271</v>
      </c>
      <c r="H68" s="438" t="n">
        <f aca="false">F29-G29*I29</f>
        <v>-0.461016949152542</v>
      </c>
      <c r="I68" s="521" t="n">
        <f aca="false">F29+G29*I29</f>
        <v>0.461016949152542</v>
      </c>
      <c r="J68" s="522" t="n">
        <f aca="false">J29-K29*L29</f>
        <v>-1.15</v>
      </c>
      <c r="K68" s="523" t="n">
        <f aca="false">J29+K29*L29</f>
        <v>0.95</v>
      </c>
      <c r="L68" s="523" t="n">
        <f aca="false">J29-K29*M29</f>
        <v>-2.2</v>
      </c>
      <c r="M68" s="524" t="n">
        <f aca="false">J29+K29*M29</f>
        <v>2</v>
      </c>
      <c r="N68" s="520" t="n">
        <f aca="false">N29-O29*P29</f>
        <v>-0.225</v>
      </c>
      <c r="O68" s="438" t="n">
        <f aca="false">N29+O29*P29</f>
        <v>0.265</v>
      </c>
      <c r="P68" s="438" t="n">
        <f aca="false">N29-O29*Q29</f>
        <v>-0.47</v>
      </c>
      <c r="Q68" s="521" t="n">
        <f aca="false">N29+O29*Q29</f>
        <v>0.51</v>
      </c>
      <c r="R68" s="513"/>
      <c r="S68" s="513"/>
      <c r="T68" s="513"/>
      <c r="U68" s="514"/>
    </row>
    <row r="69" customFormat="false" ht="12.75" hidden="false" customHeight="false" outlineLevel="0" collapsed="false">
      <c r="A69" s="387" t="s">
        <v>312</v>
      </c>
      <c r="B69" s="520" t="n">
        <f aca="false">B30-C30*D30</f>
        <v>-0.091</v>
      </c>
      <c r="C69" s="438" t="n">
        <f aca="false">B30+C30*D30</f>
        <v>0.091</v>
      </c>
      <c r="D69" s="438" t="n">
        <f aca="false">B30-C30*E30</f>
        <v>-0.182</v>
      </c>
      <c r="E69" s="521" t="n">
        <f aca="false">B30+C30*E30</f>
        <v>0.182</v>
      </c>
      <c r="F69" s="520" t="n">
        <f aca="false">F30-G30*H30</f>
        <v>-0.189830508474576</v>
      </c>
      <c r="G69" s="438" t="n">
        <f aca="false">F30+G30*H30</f>
        <v>0.189830508474576</v>
      </c>
      <c r="H69" s="438" t="n">
        <f aca="false">F30-G30*I30</f>
        <v>-0.379661016949153</v>
      </c>
      <c r="I69" s="521" t="n">
        <f aca="false">F30+G30*I30</f>
        <v>0.379661016949153</v>
      </c>
      <c r="J69" s="522" t="n">
        <f aca="false">J30-K30*L30</f>
        <v>1.08</v>
      </c>
      <c r="K69" s="523" t="n">
        <f aca="false">J30+K30*L30</f>
        <v>1.92</v>
      </c>
      <c r="L69" s="523" t="n">
        <f aca="false">J30-K30*M30</f>
        <v>0.66</v>
      </c>
      <c r="M69" s="524" t="n">
        <f aca="false">J30+K30*M30</f>
        <v>2.34</v>
      </c>
      <c r="N69" s="520" t="n">
        <f aca="false">N30-O30*P30</f>
        <v>-0.0665</v>
      </c>
      <c r="O69" s="438" t="n">
        <f aca="false">N30+O30*P30</f>
        <v>0.0665</v>
      </c>
      <c r="P69" s="438" t="n">
        <f aca="false">N30-O30*Q30</f>
        <v>-0.133</v>
      </c>
      <c r="Q69" s="521" t="n">
        <f aca="false">N30+O30*Q30</f>
        <v>0.133</v>
      </c>
      <c r="R69" s="513"/>
      <c r="S69" s="513"/>
      <c r="T69" s="513"/>
      <c r="U69" s="514"/>
    </row>
    <row r="70" customFormat="false" ht="12.75" hidden="false" customHeight="false" outlineLevel="0" collapsed="false">
      <c r="A70" s="387" t="s">
        <v>313</v>
      </c>
      <c r="B70" s="520" t="n">
        <f aca="false">B31-C31*D31</f>
        <v>-0.00667763134355073</v>
      </c>
      <c r="C70" s="438" t="n">
        <f aca="false">B31+C31*D31</f>
        <v>0.00867763134355072</v>
      </c>
      <c r="D70" s="438" t="n">
        <f aca="false">B31-C31*E31</f>
        <v>-0.0143552626871015</v>
      </c>
      <c r="E70" s="521" t="n">
        <f aca="false">B31+C31*E31</f>
        <v>0.0163552626871015</v>
      </c>
      <c r="F70" s="520" t="n">
        <f aca="false">F31-G31*H31</f>
        <v>-0.0847457627118644</v>
      </c>
      <c r="G70" s="438" t="n">
        <f aca="false">F31+G31*H31</f>
        <v>0.0847457627118644</v>
      </c>
      <c r="H70" s="438" t="n">
        <f aca="false">F31-G31*I31</f>
        <v>-0.169491525423729</v>
      </c>
      <c r="I70" s="521" t="n">
        <f aca="false">F31+G31*I31</f>
        <v>0.169491525423729</v>
      </c>
      <c r="J70" s="522" t="n">
        <f aca="false">J31-K31*L31</f>
        <v>-0.2275</v>
      </c>
      <c r="K70" s="523" t="n">
        <f aca="false">J31+K31*L31</f>
        <v>0.2275</v>
      </c>
      <c r="L70" s="523" t="n">
        <f aca="false">J31-K31*M31</f>
        <v>-0.455</v>
      </c>
      <c r="M70" s="524" t="n">
        <f aca="false">J31+K31*M31</f>
        <v>0.455</v>
      </c>
      <c r="N70" s="520" t="n">
        <f aca="false">N31-O31*P31</f>
        <v>-0.1035</v>
      </c>
      <c r="O70" s="438" t="n">
        <f aca="false">N31+O31*P31</f>
        <v>0.1555</v>
      </c>
      <c r="P70" s="438" t="n">
        <f aca="false">N31-O31*Q31</f>
        <v>-0.233</v>
      </c>
      <c r="Q70" s="521" t="n">
        <f aca="false">N31+O31*Q31</f>
        <v>0.285</v>
      </c>
      <c r="R70" s="513"/>
      <c r="S70" s="513"/>
      <c r="T70" s="513"/>
      <c r="U70" s="514"/>
    </row>
    <row r="71" customFormat="false" ht="12.75" hidden="false" customHeight="false" outlineLevel="0" collapsed="false">
      <c r="A71" s="387" t="s">
        <v>314</v>
      </c>
      <c r="B71" s="520" t="n">
        <f aca="false">B32-C32*D32</f>
        <v>-0.063</v>
      </c>
      <c r="C71" s="438" t="n">
        <f aca="false">B32+C32*D32</f>
        <v>0.063</v>
      </c>
      <c r="D71" s="438" t="n">
        <f aca="false">B32-C32*E32</f>
        <v>-0.126</v>
      </c>
      <c r="E71" s="521" t="n">
        <f aca="false">B32+C32*E32</f>
        <v>0.126</v>
      </c>
      <c r="F71" s="520" t="n">
        <f aca="false">F32-G32*H32</f>
        <v>-0.0711864406779661</v>
      </c>
      <c r="G71" s="438" t="n">
        <f aca="false">F32+G32*H32</f>
        <v>0.0711864406779661</v>
      </c>
      <c r="H71" s="438" t="n">
        <f aca="false">F32-G32*I32</f>
        <v>-0.142372881355932</v>
      </c>
      <c r="I71" s="521" t="n">
        <f aca="false">F32+G32*I32</f>
        <v>0.142372881355932</v>
      </c>
      <c r="J71" s="522" t="n">
        <f aca="false">J32-K32*L32</f>
        <v>-0.3445</v>
      </c>
      <c r="K71" s="523" t="n">
        <f aca="false">J32+K32*L32</f>
        <v>-0.0435</v>
      </c>
      <c r="L71" s="523" t="n">
        <f aca="false">J32-K32*M32</f>
        <v>-0.495</v>
      </c>
      <c r="M71" s="524" t="n">
        <f aca="false">J32+K32*M32</f>
        <v>0.107</v>
      </c>
      <c r="N71" s="522" t="n">
        <f aca="false">N32-O32*P32</f>
        <v>-0.1205</v>
      </c>
      <c r="O71" s="523" t="n">
        <f aca="false">N32+O32*P32</f>
        <v>0.0965</v>
      </c>
      <c r="P71" s="523" t="n">
        <f aca="false">N32-O32*Q32</f>
        <v>-0.229</v>
      </c>
      <c r="Q71" s="524" t="n">
        <f aca="false">N32+O32*Q32</f>
        <v>0.205</v>
      </c>
      <c r="R71" s="513"/>
      <c r="S71" s="513"/>
      <c r="T71" s="513"/>
      <c r="U71" s="514"/>
    </row>
    <row r="72" customFormat="false" ht="12.75" hidden="false" customHeight="false" outlineLevel="0" collapsed="false">
      <c r="A72" s="387" t="s">
        <v>315</v>
      </c>
      <c r="B72" s="520" t="n">
        <f aca="false">B33-C33*D33</f>
        <v>-0.00334335889254838</v>
      </c>
      <c r="C72" s="438" t="n">
        <f aca="false">B33+C33*D33</f>
        <v>0.00330586299422552</v>
      </c>
      <c r="D72" s="438" t="n">
        <f aca="false">B33-C33*E33</f>
        <v>-0.00666796983593533</v>
      </c>
      <c r="E72" s="521" t="n">
        <f aca="false">B33+C33*E33</f>
        <v>0.00663047393761247</v>
      </c>
      <c r="F72" s="520" t="n">
        <f aca="false">F33-G33*H33</f>
        <v>-0.115254237288136</v>
      </c>
      <c r="G72" s="438" t="n">
        <f aca="false">F33+G33*H33</f>
        <v>0.115254237288136</v>
      </c>
      <c r="H72" s="438" t="n">
        <f aca="false">F33-G33*I33</f>
        <v>-0.230508474576271</v>
      </c>
      <c r="I72" s="521" t="n">
        <f aca="false">F33+G33*I33</f>
        <v>0.230508474576271</v>
      </c>
      <c r="J72" s="522" t="n">
        <f aca="false">J33-K33*L33</f>
        <v>-0.35</v>
      </c>
      <c r="K72" s="523" t="n">
        <f aca="false">J33+K33*L33</f>
        <v>0.35</v>
      </c>
      <c r="L72" s="523" t="n">
        <f aca="false">J33-K33*M33</f>
        <v>-0.7</v>
      </c>
      <c r="M72" s="524" t="n">
        <f aca="false">J33+K33*M33</f>
        <v>0.7</v>
      </c>
      <c r="N72" s="522" t="n">
        <f aca="false">N33-O33*P33</f>
        <v>-0.3205</v>
      </c>
      <c r="O72" s="523" t="n">
        <f aca="false">N33+O33*P33</f>
        <v>0.3445</v>
      </c>
      <c r="P72" s="523" t="n">
        <f aca="false">N33-O33*Q33</f>
        <v>-0.653</v>
      </c>
      <c r="Q72" s="524" t="n">
        <f aca="false">N33+O33*Q33</f>
        <v>0.677</v>
      </c>
      <c r="R72" s="513"/>
      <c r="S72" s="513"/>
      <c r="T72" s="513"/>
      <c r="U72" s="514"/>
    </row>
    <row r="73" customFormat="false" ht="12.75" hidden="false" customHeight="false" outlineLevel="0" collapsed="false">
      <c r="A73" s="387" t="s">
        <v>316</v>
      </c>
      <c r="B73" s="522" t="n">
        <f aca="false">B34-C34*D34</f>
        <v>-0.1285</v>
      </c>
      <c r="C73" s="523" t="n">
        <f aca="false">B34+C34*D34</f>
        <v>0.1445</v>
      </c>
      <c r="D73" s="523" t="n">
        <f aca="false">B34-C34*E34</f>
        <v>-0.265</v>
      </c>
      <c r="E73" s="524" t="n">
        <f aca="false">B34+C34*E34</f>
        <v>0.281</v>
      </c>
      <c r="F73" s="522" t="n">
        <f aca="false">F34-G34*H34</f>
        <v>-0.0305084745762712</v>
      </c>
      <c r="G73" s="438" t="n">
        <f aca="false">F34+G34*H34</f>
        <v>0.0305084745762712</v>
      </c>
      <c r="H73" s="438" t="n">
        <f aca="false">F34-G34*I34</f>
        <v>-0.0610169491525424</v>
      </c>
      <c r="I73" s="521" t="n">
        <f aca="false">F34+G34*I34</f>
        <v>0.0610169491525424</v>
      </c>
      <c r="J73" s="522" t="n">
        <f aca="false">J34-K34*L34</f>
        <v>0.0395</v>
      </c>
      <c r="K73" s="523" t="n">
        <f aca="false">J34+K34*L34</f>
        <v>0.3405</v>
      </c>
      <c r="L73" s="523" t="n">
        <f aca="false">J34-K34*M34</f>
        <v>-0.111</v>
      </c>
      <c r="M73" s="524" t="n">
        <f aca="false">J34+K34*M34</f>
        <v>0.491</v>
      </c>
      <c r="N73" s="522" t="n">
        <f aca="false">N34-O34*P34</f>
        <v>-0.12</v>
      </c>
      <c r="O73" s="523" t="n">
        <f aca="false">N34+O34*P34</f>
        <v>0.146</v>
      </c>
      <c r="P73" s="523" t="n">
        <f aca="false">N34-O34*Q34</f>
        <v>-0.253</v>
      </c>
      <c r="Q73" s="524" t="n">
        <f aca="false">N34+O34*Q34</f>
        <v>0.279</v>
      </c>
      <c r="R73" s="513"/>
      <c r="S73" s="513"/>
      <c r="T73" s="513"/>
      <c r="U73" s="514"/>
    </row>
    <row r="74" customFormat="false" ht="12.75" hidden="false" customHeight="false" outlineLevel="0" collapsed="false">
      <c r="A74" s="387" t="s">
        <v>317</v>
      </c>
      <c r="B74" s="520" t="n">
        <f aca="false">B35-C35*D35</f>
        <v>-0.0028</v>
      </c>
      <c r="C74" s="438" t="n">
        <f aca="false">B35+C35*D35</f>
        <v>0.0028</v>
      </c>
      <c r="D74" s="438" t="n">
        <f aca="false">B35-C35*E35</f>
        <v>-0.0056</v>
      </c>
      <c r="E74" s="521" t="n">
        <f aca="false">B35+C35*E35</f>
        <v>0.0056</v>
      </c>
      <c r="F74" s="520" t="n">
        <f aca="false">F35-G35*H35</f>
        <v>-0.0189830508474576</v>
      </c>
      <c r="G74" s="438" t="n">
        <f aca="false">F35+G35*H35</f>
        <v>0.0189830508474576</v>
      </c>
      <c r="H74" s="438" t="n">
        <f aca="false">F35-G35*I35</f>
        <v>-0.0379661016949153</v>
      </c>
      <c r="I74" s="521" t="n">
        <f aca="false">F35+G35*I35</f>
        <v>0.0379661016949153</v>
      </c>
      <c r="J74" s="522" t="n">
        <f aca="false">J35-K35*L35</f>
        <v>-0.07</v>
      </c>
      <c r="K74" s="523" t="n">
        <f aca="false">J35+K35*L35</f>
        <v>0.07</v>
      </c>
      <c r="L74" s="523" t="n">
        <f aca="false">J35-K35*M35</f>
        <v>-0.14</v>
      </c>
      <c r="M74" s="524" t="n">
        <f aca="false">J35+K35*M35</f>
        <v>0.14</v>
      </c>
      <c r="N74" s="522" t="n">
        <f aca="false">N35-O35*P35</f>
        <v>-0.03395</v>
      </c>
      <c r="O74" s="523" t="n">
        <f aca="false">N35+O35*P35</f>
        <v>0.03395</v>
      </c>
      <c r="P74" s="523" t="n">
        <f aca="false">N35-O35*Q35</f>
        <v>-0.0679</v>
      </c>
      <c r="Q74" s="524" t="n">
        <f aca="false">N35+O35*Q35</f>
        <v>0.0679</v>
      </c>
      <c r="R74" s="513"/>
      <c r="S74" s="513"/>
      <c r="T74" s="513"/>
      <c r="U74" s="514"/>
    </row>
    <row r="75" customFormat="false" ht="12.75" hidden="false" customHeight="false" outlineLevel="0" collapsed="false">
      <c r="A75" s="387" t="s">
        <v>318</v>
      </c>
      <c r="B75" s="522" t="n">
        <f aca="false">B36-C36*D36</f>
        <v>-0.0174</v>
      </c>
      <c r="C75" s="523" t="n">
        <f aca="false">B36+C36*D36</f>
        <v>0.0204</v>
      </c>
      <c r="D75" s="523" t="n">
        <f aca="false">B36-C36*E36</f>
        <v>-0.0363</v>
      </c>
      <c r="E75" s="524" t="n">
        <f aca="false">B36+C36*E36</f>
        <v>0.0393</v>
      </c>
      <c r="F75" s="522" t="n">
        <f aca="false">F36-G36*H36</f>
        <v>-0.00745762711864407</v>
      </c>
      <c r="G75" s="438" t="n">
        <f aca="false">F36+G36*H36</f>
        <v>0.00745762711864407</v>
      </c>
      <c r="H75" s="438" t="n">
        <f aca="false">F36-G36*I36</f>
        <v>-0.0149152542372881</v>
      </c>
      <c r="I75" s="521" t="n">
        <f aca="false">F36+G36*I36</f>
        <v>0.0149152542372881</v>
      </c>
      <c r="J75" s="520" t="n">
        <f aca="false">J36-K36*L36</f>
        <v>-0.0245</v>
      </c>
      <c r="K75" s="438" t="n">
        <f aca="false">J36+K36*L36</f>
        <v>0.0245</v>
      </c>
      <c r="L75" s="438" t="n">
        <f aca="false">J36-K36*M36</f>
        <v>-0.049</v>
      </c>
      <c r="M75" s="521" t="n">
        <f aca="false">J36+K36*M36</f>
        <v>0.049</v>
      </c>
      <c r="N75" s="520" t="n">
        <f aca="false">N36-O36*P36</f>
        <v>-0.0174</v>
      </c>
      <c r="O75" s="438" t="n">
        <f aca="false">N36+O36*P36</f>
        <v>0.0204</v>
      </c>
      <c r="P75" s="438" t="n">
        <f aca="false">N36-O36*Q36</f>
        <v>-0.0363</v>
      </c>
      <c r="Q75" s="521" t="n">
        <f aca="false">N36+O36*Q36</f>
        <v>0.0393</v>
      </c>
      <c r="R75" s="513"/>
      <c r="S75" s="513"/>
      <c r="T75" s="513"/>
      <c r="U75" s="514"/>
    </row>
    <row r="76" customFormat="false" ht="12.75" hidden="false" customHeight="false" outlineLevel="0" collapsed="false">
      <c r="A76" s="387" t="s">
        <v>319</v>
      </c>
      <c r="B76" s="522" t="n">
        <f aca="false">B37-C37*D37</f>
        <v>-0.02015</v>
      </c>
      <c r="C76" s="523" t="n">
        <f aca="false">B37+C37*D37</f>
        <v>0.00435</v>
      </c>
      <c r="D76" s="523" t="n">
        <f aca="false">B37-C37*E37</f>
        <v>-0.0324</v>
      </c>
      <c r="E76" s="524" t="n">
        <f aca="false">B37+C37*E37</f>
        <v>0.0166</v>
      </c>
      <c r="F76" s="522" t="n">
        <f aca="false">F37-G37*H37</f>
        <v>-0.0101694915254237</v>
      </c>
      <c r="G76" s="438" t="n">
        <f aca="false">F37+G37*H37</f>
        <v>0.0101694915254237</v>
      </c>
      <c r="H76" s="438" t="n">
        <f aca="false">F37-G37*I37</f>
        <v>-0.0203389830508475</v>
      </c>
      <c r="I76" s="521" t="n">
        <f aca="false">F37+G37*I37</f>
        <v>0.0203389830508475</v>
      </c>
      <c r="J76" s="522" t="n">
        <f aca="false">J37-K37*L37</f>
        <v>-0.01945</v>
      </c>
      <c r="K76" s="523" t="n">
        <f aca="false">J37+K37*L37</f>
        <v>0.02185</v>
      </c>
      <c r="L76" s="523" t="n">
        <f aca="false">J37-K37*M37</f>
        <v>-0.0401</v>
      </c>
      <c r="M76" s="524" t="n">
        <f aca="false">J37+K37*M37</f>
        <v>0.0425</v>
      </c>
      <c r="N76" s="522" t="n">
        <f aca="false">N37-O37*P37</f>
        <v>-0.01665</v>
      </c>
      <c r="O76" s="523" t="n">
        <f aca="false">N37+O37*P37</f>
        <v>0.01205</v>
      </c>
      <c r="P76" s="523" t="n">
        <f aca="false">N37-O37*Q37</f>
        <v>-0.031</v>
      </c>
      <c r="Q76" s="524" t="n">
        <f aca="false">N37+O37*Q37</f>
        <v>0.0264</v>
      </c>
      <c r="R76" s="513"/>
      <c r="S76" s="513"/>
      <c r="T76" s="513"/>
      <c r="U76" s="514"/>
    </row>
    <row r="77" customFormat="false" ht="13.5" hidden="false" customHeight="false" outlineLevel="0" collapsed="false">
      <c r="A77" s="4" t="s">
        <v>320</v>
      </c>
      <c r="B77" s="505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506" t="n">
        <f aca="false">B38+C38*E38</f>
        <v>0.0431</v>
      </c>
      <c r="F77" s="505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506" t="n">
        <f aca="false">F38+G38*I38</f>
        <v>0.0203389830508475</v>
      </c>
      <c r="J77" s="525" t="n">
        <f aca="false">J38-K38*L38</f>
        <v>-0.02255</v>
      </c>
      <c r="K77" s="430" t="n">
        <f aca="false">J38+K38*L38</f>
        <v>0.02995</v>
      </c>
      <c r="L77" s="430" t="n">
        <f aca="false">J38-K38*M38</f>
        <v>-0.0488</v>
      </c>
      <c r="M77" s="526" t="n">
        <f aca="false">J38+K38*M38</f>
        <v>0.0562</v>
      </c>
      <c r="N77" s="525" t="n">
        <f aca="false">N38-O38*P38</f>
        <v>-0.0315</v>
      </c>
      <c r="O77" s="430" t="n">
        <f aca="false">N38+O38*P38</f>
        <v>0.0315</v>
      </c>
      <c r="P77" s="430" t="n">
        <f aca="false">N38-O38*Q38</f>
        <v>-0.063</v>
      </c>
      <c r="Q77" s="526" t="n">
        <f aca="false">N38+O38*Q38</f>
        <v>0.063</v>
      </c>
      <c r="R77" s="527"/>
      <c r="S77" s="527"/>
      <c r="T77" s="527"/>
      <c r="U77" s="528"/>
    </row>
    <row r="78" customFormat="false" ht="13.5" hidden="false" customHeight="false" outlineLevel="0" collapsed="false">
      <c r="A78" s="1" t="s">
        <v>326</v>
      </c>
      <c r="B78" s="529" t="n">
        <v>0</v>
      </c>
      <c r="C78" s="530" t="n">
        <v>0.01</v>
      </c>
      <c r="D78" s="530" t="n">
        <v>0</v>
      </c>
      <c r="E78" s="53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2" t="s">
        <v>327</v>
      </c>
    </row>
    <row r="81" customFormat="false" ht="13.5" hidden="false" customHeight="false" outlineLevel="0" collapsed="false">
      <c r="A81" s="533" t="s">
        <v>328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7"/>
      <c r="B2" s="388" t="s">
        <v>274</v>
      </c>
      <c r="C2" s="389" t="s">
        <v>275</v>
      </c>
      <c r="D2" s="390" t="s">
        <v>276</v>
      </c>
      <c r="E2" s="391" t="s">
        <v>277</v>
      </c>
      <c r="F2" s="392"/>
      <c r="G2" s="392"/>
      <c r="H2" s="388" t="s">
        <v>274</v>
      </c>
      <c r="I2" s="389" t="s">
        <v>275</v>
      </c>
      <c r="J2" s="390" t="s">
        <v>276</v>
      </c>
      <c r="K2" s="391" t="s">
        <v>277</v>
      </c>
      <c r="L2" s="393"/>
      <c r="M2" s="393"/>
      <c r="N2" s="393"/>
      <c r="O2" s="393"/>
      <c r="P2" s="393"/>
      <c r="Q2" s="393"/>
      <c r="R2" s="88"/>
      <c r="S2" s="88"/>
      <c r="T2" s="88"/>
      <c r="U2" s="177"/>
    </row>
    <row r="3" customFormat="false" ht="12.75" hidden="false" customHeight="false" outlineLevel="0" collapsed="false">
      <c r="A3" s="387" t="s">
        <v>278</v>
      </c>
      <c r="B3" s="394" t="n">
        <v>-0.058</v>
      </c>
      <c r="C3" s="395" t="n">
        <v>0.008</v>
      </c>
      <c r="D3" s="50" t="n">
        <v>3.5</v>
      </c>
      <c r="E3" s="395" t="n">
        <v>7</v>
      </c>
      <c r="F3" s="396" t="s">
        <v>48</v>
      </c>
      <c r="G3" s="396"/>
      <c r="H3" s="394" t="n">
        <v>0</v>
      </c>
      <c r="I3" s="395" t="n">
        <v>0.28</v>
      </c>
      <c r="J3" s="50" t="n">
        <v>3.5</v>
      </c>
      <c r="K3" s="395" t="n">
        <v>7</v>
      </c>
      <c r="L3" s="397"/>
      <c r="M3" s="397"/>
      <c r="N3" s="397"/>
      <c r="O3" s="397"/>
      <c r="P3" s="397"/>
      <c r="Q3" s="397"/>
      <c r="R3" s="88"/>
      <c r="S3" s="88"/>
      <c r="T3" s="88"/>
      <c r="U3" s="177"/>
    </row>
    <row r="4" customFormat="false" ht="13.5" hidden="false" customHeight="false" outlineLevel="0" collapsed="false">
      <c r="A4" s="387" t="s">
        <v>279</v>
      </c>
      <c r="B4" s="398" t="n">
        <v>-4070</v>
      </c>
      <c r="C4" s="399" t="n">
        <v>100</v>
      </c>
      <c r="D4" s="400" t="n">
        <v>3.5</v>
      </c>
      <c r="E4" s="401" t="n">
        <v>7</v>
      </c>
      <c r="F4" s="402"/>
      <c r="G4" s="402"/>
      <c r="H4" s="403"/>
      <c r="I4" s="401"/>
      <c r="J4" s="400"/>
      <c r="K4" s="401"/>
      <c r="L4" s="404"/>
      <c r="M4" s="404"/>
      <c r="N4" s="404"/>
      <c r="O4" s="404"/>
      <c r="P4" s="404"/>
      <c r="Q4" s="404"/>
      <c r="R4" s="88"/>
      <c r="S4" s="88"/>
      <c r="T4" s="88"/>
      <c r="U4" s="177"/>
    </row>
    <row r="5" customFormat="false" ht="13.5" hidden="false" customHeight="false" outlineLevel="0" collapsed="false">
      <c r="A5" s="405"/>
      <c r="B5" s="406" t="s">
        <v>280</v>
      </c>
      <c r="C5" s="406"/>
      <c r="D5" s="406"/>
      <c r="E5" s="406"/>
      <c r="F5" s="19" t="s">
        <v>281</v>
      </c>
      <c r="G5" s="19"/>
      <c r="H5" s="19"/>
      <c r="I5" s="19"/>
      <c r="J5" s="19" t="s">
        <v>282</v>
      </c>
      <c r="K5" s="19"/>
      <c r="L5" s="19"/>
      <c r="M5" s="19"/>
      <c r="N5" s="19" t="s">
        <v>283</v>
      </c>
      <c r="O5" s="19"/>
      <c r="P5" s="19"/>
      <c r="Q5" s="19"/>
      <c r="R5" s="8" t="s">
        <v>284</v>
      </c>
      <c r="S5" s="8"/>
      <c r="T5" s="8"/>
      <c r="U5" s="8"/>
    </row>
    <row r="6" customFormat="false" ht="13.5" hidden="false" customHeight="false" outlineLevel="0" collapsed="false">
      <c r="A6" s="387"/>
      <c r="B6" s="407" t="s">
        <v>285</v>
      </c>
      <c r="C6" s="408" t="s">
        <v>286</v>
      </c>
      <c r="D6" s="407" t="s">
        <v>276</v>
      </c>
      <c r="E6" s="408" t="s">
        <v>277</v>
      </c>
      <c r="F6" s="409" t="s">
        <v>285</v>
      </c>
      <c r="G6" s="410" t="s">
        <v>286</v>
      </c>
      <c r="H6" s="409" t="s">
        <v>276</v>
      </c>
      <c r="I6" s="410" t="s">
        <v>277</v>
      </c>
      <c r="J6" s="409" t="s">
        <v>285</v>
      </c>
      <c r="K6" s="410" t="s">
        <v>286</v>
      </c>
      <c r="L6" s="409" t="s">
        <v>276</v>
      </c>
      <c r="M6" s="410" t="s">
        <v>277</v>
      </c>
      <c r="N6" s="407" t="s">
        <v>285</v>
      </c>
      <c r="O6" s="411" t="s">
        <v>286</v>
      </c>
      <c r="P6" s="407" t="s">
        <v>276</v>
      </c>
      <c r="Q6" s="408" t="s">
        <v>277</v>
      </c>
      <c r="R6" s="412" t="s">
        <v>285</v>
      </c>
      <c r="S6" s="413" t="s">
        <v>286</v>
      </c>
      <c r="T6" s="412" t="s">
        <v>276</v>
      </c>
      <c r="U6" s="413" t="s">
        <v>277</v>
      </c>
    </row>
    <row r="7" customFormat="false" ht="13.5" hidden="false" customHeight="false" outlineLevel="0" collapsed="false">
      <c r="A7" s="387" t="s">
        <v>287</v>
      </c>
      <c r="B7" s="414" t="n">
        <v>108.3</v>
      </c>
      <c r="C7" s="415" t="n">
        <v>0.38</v>
      </c>
      <c r="D7" s="416" t="n">
        <v>4</v>
      </c>
      <c r="E7" s="415" t="n">
        <v>8</v>
      </c>
      <c r="F7" s="417" t="n">
        <v>0.34</v>
      </c>
      <c r="G7" s="418" t="n">
        <v>1.52</v>
      </c>
      <c r="H7" s="419" t="n">
        <v>4</v>
      </c>
      <c r="I7" s="419" t="n">
        <v>8</v>
      </c>
      <c r="J7" s="417" t="n">
        <v>-4140</v>
      </c>
      <c r="K7" s="418" t="n">
        <v>380</v>
      </c>
      <c r="L7" s="419" t="n">
        <v>3.5</v>
      </c>
      <c r="M7" s="419" t="n">
        <v>7</v>
      </c>
      <c r="N7" s="420" t="n">
        <v>-4022</v>
      </c>
      <c r="O7" s="421" t="n">
        <v>211</v>
      </c>
      <c r="P7" s="415" t="n">
        <v>3.5</v>
      </c>
      <c r="Q7" s="415" t="n">
        <v>7</v>
      </c>
      <c r="R7" s="422" t="n">
        <v>-2.1</v>
      </c>
      <c r="S7" s="423" t="n">
        <v>2.02</v>
      </c>
      <c r="T7" s="424" t="n">
        <v>3.5</v>
      </c>
      <c r="U7" s="423" t="n">
        <v>7</v>
      </c>
    </row>
    <row r="8" customFormat="false" ht="13.5" hidden="false" customHeight="false" outlineLevel="0" collapsed="false">
      <c r="A8" s="405"/>
      <c r="B8" s="406" t="s">
        <v>288</v>
      </c>
      <c r="C8" s="406"/>
      <c r="D8" s="406"/>
      <c r="E8" s="406"/>
      <c r="F8" s="425" t="s">
        <v>289</v>
      </c>
      <c r="G8" s="425"/>
      <c r="H8" s="425"/>
      <c r="I8" s="425"/>
      <c r="J8" s="24" t="s">
        <v>290</v>
      </c>
      <c r="K8" s="24"/>
      <c r="L8" s="24"/>
      <c r="M8" s="24"/>
      <c r="N8" s="24" t="s">
        <v>291</v>
      </c>
      <c r="O8" s="24"/>
      <c r="P8" s="24"/>
      <c r="Q8" s="24"/>
      <c r="R8" s="88"/>
      <c r="S8" s="88"/>
      <c r="T8" s="88"/>
      <c r="U8" s="177"/>
    </row>
    <row r="9" customFormat="false" ht="13.5" hidden="false" customHeight="false" outlineLevel="0" collapsed="false">
      <c r="A9" s="4"/>
      <c r="B9" s="388" t="s">
        <v>285</v>
      </c>
      <c r="C9" s="426" t="s">
        <v>286</v>
      </c>
      <c r="D9" s="388" t="s">
        <v>276</v>
      </c>
      <c r="E9" s="426" t="s">
        <v>277</v>
      </c>
      <c r="F9" s="388" t="s">
        <v>285</v>
      </c>
      <c r="G9" s="426" t="s">
        <v>286</v>
      </c>
      <c r="H9" s="388" t="s">
        <v>276</v>
      </c>
      <c r="I9" s="426" t="s">
        <v>277</v>
      </c>
      <c r="J9" s="407" t="s">
        <v>285</v>
      </c>
      <c r="K9" s="411" t="s">
        <v>286</v>
      </c>
      <c r="L9" s="407" t="s">
        <v>276</v>
      </c>
      <c r="M9" s="411" t="s">
        <v>277</v>
      </c>
      <c r="N9" s="407" t="s">
        <v>285</v>
      </c>
      <c r="O9" s="408" t="s">
        <v>286</v>
      </c>
      <c r="P9" s="407" t="s">
        <v>276</v>
      </c>
      <c r="Q9" s="411" t="s">
        <v>277</v>
      </c>
      <c r="R9" s="88"/>
      <c r="S9" s="88"/>
      <c r="T9" s="88"/>
      <c r="U9" s="177"/>
    </row>
    <row r="10" customFormat="false" ht="13.5" hidden="false" customHeight="false" outlineLevel="0" collapsed="false">
      <c r="A10" s="1" t="s">
        <v>292</v>
      </c>
      <c r="B10" s="427" t="n">
        <v>0</v>
      </c>
      <c r="C10" s="428" t="n">
        <v>0</v>
      </c>
      <c r="D10" s="427" t="n">
        <v>3.5</v>
      </c>
      <c r="E10" s="428" t="n">
        <v>7</v>
      </c>
      <c r="F10" s="429" t="n">
        <v>-0.16</v>
      </c>
      <c r="G10" s="430" t="n">
        <v>0.96</v>
      </c>
      <c r="H10" s="431" t="n">
        <v>4</v>
      </c>
      <c r="I10" s="432" t="n">
        <v>8</v>
      </c>
      <c r="J10" s="431" t="n">
        <v>3.29</v>
      </c>
      <c r="K10" s="433" t="n">
        <v>0.88</v>
      </c>
      <c r="L10" s="434" t="n">
        <v>3.5</v>
      </c>
      <c r="M10" s="433" t="n">
        <v>7</v>
      </c>
      <c r="N10" s="434" t="n">
        <v>1.08</v>
      </c>
      <c r="O10" s="433" t="n">
        <v>1.77</v>
      </c>
      <c r="P10" s="434" t="n">
        <v>3.5</v>
      </c>
      <c r="Q10" s="433" t="n">
        <v>7</v>
      </c>
      <c r="R10" s="88"/>
      <c r="S10" s="88"/>
      <c r="T10" s="88"/>
      <c r="U10" s="177"/>
    </row>
    <row r="11" customFormat="false" ht="12.75" hidden="false" customHeight="false" outlineLevel="0" collapsed="false">
      <c r="A11" s="387" t="s">
        <v>293</v>
      </c>
      <c r="B11" s="435" t="n">
        <v>1.3</v>
      </c>
      <c r="C11" s="436" t="n">
        <v>0.15</v>
      </c>
      <c r="D11" s="437" t="n">
        <v>3.5</v>
      </c>
      <c r="E11" s="436" t="n">
        <v>7</v>
      </c>
      <c r="F11" s="437" t="n">
        <v>0</v>
      </c>
      <c r="G11" s="438" t="n">
        <v>0.508474576271186</v>
      </c>
      <c r="H11" s="439" t="n">
        <v>4</v>
      </c>
      <c r="I11" s="440" t="n">
        <v>8</v>
      </c>
      <c r="J11" s="441" t="n">
        <v>32</v>
      </c>
      <c r="K11" s="442" t="n">
        <v>9</v>
      </c>
      <c r="L11" s="441" t="n">
        <v>3.5</v>
      </c>
      <c r="M11" s="442" t="n">
        <v>7</v>
      </c>
      <c r="N11" s="443" t="n">
        <v>30</v>
      </c>
      <c r="O11" s="444" t="n">
        <v>8</v>
      </c>
      <c r="P11" s="441" t="n">
        <v>3.5</v>
      </c>
      <c r="Q11" s="442" t="n">
        <v>7</v>
      </c>
      <c r="R11" s="88"/>
      <c r="S11" s="88"/>
      <c r="T11" s="88"/>
      <c r="U11" s="177"/>
    </row>
    <row r="12" customFormat="false" ht="12.75" hidden="false" customHeight="false" outlineLevel="0" collapsed="false">
      <c r="A12" s="387" t="s">
        <v>294</v>
      </c>
      <c r="B12" s="435" t="n">
        <v>4.6</v>
      </c>
      <c r="C12" s="436" t="n">
        <v>0.16</v>
      </c>
      <c r="D12" s="437" t="n">
        <v>3.5</v>
      </c>
      <c r="E12" s="436" t="n">
        <v>7</v>
      </c>
      <c r="F12" s="437" t="n">
        <v>0</v>
      </c>
      <c r="G12" s="438" t="n">
        <v>0.508474576271186</v>
      </c>
      <c r="H12" s="437" t="n">
        <v>4</v>
      </c>
      <c r="I12" s="436" t="n">
        <v>8</v>
      </c>
      <c r="J12" s="445" t="n">
        <v>1.44</v>
      </c>
      <c r="K12" s="446" t="n">
        <v>5.5</v>
      </c>
      <c r="L12" s="447" t="n">
        <v>3.5</v>
      </c>
      <c r="M12" s="448" t="n">
        <v>7</v>
      </c>
      <c r="N12" s="447" t="n">
        <v>7.55</v>
      </c>
      <c r="O12" s="448" t="n">
        <v>1.64</v>
      </c>
      <c r="P12" s="447" t="n">
        <v>3.5</v>
      </c>
      <c r="Q12" s="448" t="n">
        <v>7</v>
      </c>
      <c r="R12" s="88"/>
      <c r="S12" s="88"/>
      <c r="T12" s="88"/>
      <c r="U12" s="177"/>
    </row>
    <row r="13" customFormat="false" ht="12.75" hidden="false" customHeight="false" outlineLevel="0" collapsed="false">
      <c r="A13" s="387" t="s">
        <v>295</v>
      </c>
      <c r="B13" s="449" t="n">
        <v>0.06</v>
      </c>
      <c r="C13" s="436" t="n">
        <v>0.034</v>
      </c>
      <c r="D13" s="437" t="n">
        <v>3.5</v>
      </c>
      <c r="E13" s="436" t="n">
        <v>7</v>
      </c>
      <c r="F13" s="437" t="n">
        <v>0</v>
      </c>
      <c r="G13" s="438" t="n">
        <v>0.135593220338983</v>
      </c>
      <c r="H13" s="437" t="n">
        <v>4</v>
      </c>
      <c r="I13" s="436" t="n">
        <v>8</v>
      </c>
      <c r="J13" s="450" t="n">
        <v>0.54</v>
      </c>
      <c r="K13" s="451" t="n">
        <v>0.66</v>
      </c>
      <c r="L13" s="447" t="n">
        <v>3.5</v>
      </c>
      <c r="M13" s="448" t="n">
        <v>7</v>
      </c>
      <c r="N13" s="450" t="n">
        <v>0.58</v>
      </c>
      <c r="O13" s="451" t="n">
        <v>0.68</v>
      </c>
      <c r="P13" s="447" t="n">
        <v>3.5</v>
      </c>
      <c r="Q13" s="448" t="n">
        <v>7</v>
      </c>
      <c r="R13" s="88"/>
      <c r="S13" s="88"/>
      <c r="T13" s="88"/>
      <c r="U13" s="177"/>
    </row>
    <row r="14" customFormat="false" ht="12.75" hidden="false" customHeight="false" outlineLevel="0" collapsed="false">
      <c r="A14" s="387" t="s">
        <v>296</v>
      </c>
      <c r="B14" s="449" t="n">
        <v>0.04</v>
      </c>
      <c r="C14" s="436" t="n">
        <v>0.024</v>
      </c>
      <c r="D14" s="437" t="n">
        <v>3.5</v>
      </c>
      <c r="E14" s="436" t="n">
        <v>7</v>
      </c>
      <c r="F14" s="437" t="n">
        <v>0</v>
      </c>
      <c r="G14" s="438" t="n">
        <v>0.135593220338983</v>
      </c>
      <c r="H14" s="437" t="n">
        <v>4</v>
      </c>
      <c r="I14" s="436" t="n">
        <v>8</v>
      </c>
      <c r="J14" s="445" t="n">
        <v>-0.7</v>
      </c>
      <c r="K14" s="448" t="n">
        <v>0.82</v>
      </c>
      <c r="L14" s="447" t="n">
        <v>3.5</v>
      </c>
      <c r="M14" s="448" t="n">
        <v>7</v>
      </c>
      <c r="N14" s="445" t="n">
        <v>0</v>
      </c>
      <c r="O14" s="446" t="n">
        <v>0.23</v>
      </c>
      <c r="P14" s="447" t="n">
        <v>3.5</v>
      </c>
      <c r="Q14" s="448" t="n">
        <v>7</v>
      </c>
      <c r="R14" s="88"/>
      <c r="S14" s="88"/>
      <c r="T14" s="88"/>
      <c r="U14" s="177"/>
    </row>
    <row r="15" customFormat="false" ht="12.75" hidden="false" customHeight="false" outlineLevel="0" collapsed="false">
      <c r="A15" s="387" t="s">
        <v>297</v>
      </c>
      <c r="B15" s="452" t="n">
        <v>-0.0197741324134103</v>
      </c>
      <c r="C15" s="453" t="n">
        <v>0.00541894392474858</v>
      </c>
      <c r="D15" s="437" t="n">
        <v>3.5</v>
      </c>
      <c r="E15" s="436" t="n">
        <v>7</v>
      </c>
      <c r="F15" s="437" t="n">
        <v>0</v>
      </c>
      <c r="G15" s="438" t="n">
        <v>0.0593220338983051</v>
      </c>
      <c r="H15" s="437" t="n">
        <v>4</v>
      </c>
      <c r="I15" s="436" t="n">
        <v>8</v>
      </c>
      <c r="J15" s="450" t="n">
        <v>0.06</v>
      </c>
      <c r="K15" s="454" t="n">
        <v>0.3</v>
      </c>
      <c r="L15" s="447" t="n">
        <v>3.5</v>
      </c>
      <c r="M15" s="448" t="n">
        <v>7</v>
      </c>
      <c r="N15" s="445" t="n">
        <v>0</v>
      </c>
      <c r="O15" s="446" t="n">
        <v>0.07</v>
      </c>
      <c r="P15" s="447" t="n">
        <v>3.5</v>
      </c>
      <c r="Q15" s="448" t="n">
        <v>7</v>
      </c>
      <c r="R15" s="88"/>
      <c r="S15" s="88"/>
      <c r="T15" s="88"/>
      <c r="U15" s="177"/>
    </row>
    <row r="16" customFormat="false" ht="12.75" hidden="false" customHeight="false" outlineLevel="0" collapsed="false">
      <c r="A16" s="387" t="s">
        <v>298</v>
      </c>
      <c r="B16" s="452" t="n">
        <v>-0.0108373734582219</v>
      </c>
      <c r="C16" s="453" t="n">
        <v>0.01</v>
      </c>
      <c r="D16" s="437" t="n">
        <v>3.5</v>
      </c>
      <c r="E16" s="436" t="n">
        <v>7</v>
      </c>
      <c r="F16" s="437" t="n">
        <v>0</v>
      </c>
      <c r="G16" s="438" t="n">
        <v>0.0457627118644068</v>
      </c>
      <c r="H16" s="437" t="n">
        <v>4</v>
      </c>
      <c r="I16" s="436" t="n">
        <v>8</v>
      </c>
      <c r="J16" s="447" t="n">
        <v>-0.13</v>
      </c>
      <c r="K16" s="448" t="n">
        <v>0.37</v>
      </c>
      <c r="L16" s="447" t="n">
        <v>3.5</v>
      </c>
      <c r="M16" s="448" t="n">
        <v>7</v>
      </c>
      <c r="N16" s="445" t="n">
        <v>0</v>
      </c>
      <c r="O16" s="446" t="n">
        <v>0.03</v>
      </c>
      <c r="P16" s="447" t="n">
        <v>3.5</v>
      </c>
      <c r="Q16" s="448" t="n">
        <v>7</v>
      </c>
      <c r="R16" s="88"/>
      <c r="S16" s="88"/>
      <c r="T16" s="88"/>
      <c r="U16" s="177"/>
    </row>
    <row r="17" customFormat="false" ht="12.75" hidden="false" customHeight="false" outlineLevel="0" collapsed="false">
      <c r="A17" s="387" t="s">
        <v>299</v>
      </c>
      <c r="B17" s="452" t="n">
        <v>-0.00311735200402007</v>
      </c>
      <c r="C17" s="453" t="n">
        <v>0.00343650901164559</v>
      </c>
      <c r="D17" s="437" t="n">
        <v>3.5</v>
      </c>
      <c r="E17" s="436" t="n">
        <v>7</v>
      </c>
      <c r="F17" s="437" t="n">
        <v>0</v>
      </c>
      <c r="G17" s="438" t="n">
        <v>0.0288135593220339</v>
      </c>
      <c r="H17" s="437" t="n">
        <v>4</v>
      </c>
      <c r="I17" s="436" t="n">
        <v>8</v>
      </c>
      <c r="J17" s="455" t="n">
        <v>0</v>
      </c>
      <c r="K17" s="456" t="n">
        <v>0.056</v>
      </c>
      <c r="L17" s="447" t="n">
        <v>3.5</v>
      </c>
      <c r="M17" s="448" t="n">
        <v>7</v>
      </c>
      <c r="N17" s="457" t="n">
        <v>0</v>
      </c>
      <c r="O17" s="458" t="n">
        <v>0.038</v>
      </c>
      <c r="P17" s="447" t="n">
        <v>3.5</v>
      </c>
      <c r="Q17" s="448" t="n">
        <v>7</v>
      </c>
      <c r="R17" s="88"/>
      <c r="S17" s="88"/>
      <c r="T17" s="88"/>
      <c r="U17" s="177"/>
    </row>
    <row r="18" customFormat="false" ht="12.75" hidden="false" customHeight="false" outlineLevel="0" collapsed="false">
      <c r="A18" s="387" t="s">
        <v>300</v>
      </c>
      <c r="B18" s="452" t="n">
        <v>0.00978380454866244</v>
      </c>
      <c r="C18" s="453" t="n">
        <v>0.014</v>
      </c>
      <c r="D18" s="437" t="n">
        <v>3.5</v>
      </c>
      <c r="E18" s="436" t="n">
        <v>7</v>
      </c>
      <c r="F18" s="437" t="n">
        <v>0</v>
      </c>
      <c r="G18" s="438" t="n">
        <v>0.0169491525423729</v>
      </c>
      <c r="H18" s="437" t="n">
        <v>4</v>
      </c>
      <c r="I18" s="436" t="n">
        <v>8</v>
      </c>
      <c r="J18" s="457" t="n">
        <v>0.032</v>
      </c>
      <c r="K18" s="458" t="n">
        <v>0.073</v>
      </c>
      <c r="L18" s="447" t="n">
        <v>3.5</v>
      </c>
      <c r="M18" s="448" t="n">
        <v>7</v>
      </c>
      <c r="N18" s="457" t="n">
        <v>0.029</v>
      </c>
      <c r="O18" s="458" t="n">
        <v>0.025</v>
      </c>
      <c r="P18" s="447" t="n">
        <v>3.5</v>
      </c>
      <c r="Q18" s="448" t="n">
        <v>7</v>
      </c>
      <c r="R18" s="88"/>
      <c r="S18" s="88"/>
      <c r="T18" s="88"/>
      <c r="U18" s="177"/>
    </row>
    <row r="19" customFormat="false" ht="12.75" hidden="false" customHeight="false" outlineLevel="0" collapsed="false">
      <c r="A19" s="387" t="s">
        <v>301</v>
      </c>
      <c r="B19" s="459" t="n">
        <v>0.000147516704908723</v>
      </c>
      <c r="C19" s="460" t="n">
        <v>0.00185804119678042</v>
      </c>
      <c r="D19" s="437" t="n">
        <v>3.5</v>
      </c>
      <c r="E19" s="436" t="n">
        <v>7</v>
      </c>
      <c r="F19" s="437" t="n">
        <v>0</v>
      </c>
      <c r="G19" s="438" t="n">
        <v>0.0338983050847458</v>
      </c>
      <c r="H19" s="437" t="n">
        <v>4</v>
      </c>
      <c r="I19" s="436" t="n">
        <v>8</v>
      </c>
      <c r="J19" s="455" t="n">
        <v>0</v>
      </c>
      <c r="K19" s="456" t="n">
        <v>0.09</v>
      </c>
      <c r="L19" s="447" t="n">
        <v>3.5</v>
      </c>
      <c r="M19" s="448" t="n">
        <v>7</v>
      </c>
      <c r="N19" s="455" t="n">
        <v>-0.027</v>
      </c>
      <c r="O19" s="456" t="n">
        <v>0.097</v>
      </c>
      <c r="P19" s="447" t="n">
        <v>3.5</v>
      </c>
      <c r="Q19" s="448" t="n">
        <v>7</v>
      </c>
      <c r="R19" s="88"/>
      <c r="S19" s="88"/>
      <c r="T19" s="88"/>
      <c r="U19" s="177"/>
    </row>
    <row r="20" customFormat="false" ht="12.75" hidden="false" customHeight="false" outlineLevel="0" collapsed="false">
      <c r="A20" s="387" t="s">
        <v>302</v>
      </c>
      <c r="B20" s="452" t="n">
        <v>0</v>
      </c>
      <c r="C20" s="453" t="n">
        <v>0.021</v>
      </c>
      <c r="D20" s="437" t="n">
        <v>3.5</v>
      </c>
      <c r="E20" s="436" t="n">
        <v>7</v>
      </c>
      <c r="F20" s="437" t="n">
        <v>0</v>
      </c>
      <c r="G20" s="438" t="n">
        <v>0.005</v>
      </c>
      <c r="H20" s="437" t="n">
        <v>4</v>
      </c>
      <c r="I20" s="436" t="n">
        <v>8</v>
      </c>
      <c r="J20" s="457" t="n">
        <v>0.016</v>
      </c>
      <c r="K20" s="458" t="n">
        <v>0.032</v>
      </c>
      <c r="L20" s="447" t="n">
        <v>3.5</v>
      </c>
      <c r="M20" s="448" t="n">
        <v>7</v>
      </c>
      <c r="N20" s="457" t="n">
        <v>0.016</v>
      </c>
      <c r="O20" s="458" t="n">
        <v>0.009</v>
      </c>
      <c r="P20" s="447" t="n">
        <v>3.5</v>
      </c>
      <c r="Q20" s="448" t="n">
        <v>7</v>
      </c>
      <c r="R20" s="88"/>
      <c r="S20" s="88"/>
      <c r="T20" s="88"/>
      <c r="U20" s="177"/>
    </row>
    <row r="21" customFormat="false" ht="12.75" hidden="false" customHeight="false" outlineLevel="0" collapsed="false">
      <c r="A21" s="387" t="s">
        <v>303</v>
      </c>
      <c r="B21" s="452" t="n">
        <v>2.05645025470361E-005</v>
      </c>
      <c r="C21" s="453" t="n">
        <v>0.001</v>
      </c>
      <c r="D21" s="437" t="n">
        <v>3.5</v>
      </c>
      <c r="E21" s="436" t="n">
        <v>7</v>
      </c>
      <c r="F21" s="437" t="n">
        <v>0</v>
      </c>
      <c r="G21" s="438" t="n">
        <v>0.00516949152542373</v>
      </c>
      <c r="H21" s="437" t="n">
        <v>4</v>
      </c>
      <c r="I21" s="436" t="n">
        <v>8</v>
      </c>
      <c r="J21" s="455" t="n">
        <v>0</v>
      </c>
      <c r="K21" s="456" t="n">
        <v>0.015</v>
      </c>
      <c r="L21" s="447" t="n">
        <v>3.5</v>
      </c>
      <c r="M21" s="448" t="n">
        <v>7</v>
      </c>
      <c r="N21" s="461" t="n">
        <v>0</v>
      </c>
      <c r="O21" s="462" t="n">
        <v>0.01</v>
      </c>
      <c r="P21" s="447" t="n">
        <v>3.5</v>
      </c>
      <c r="Q21" s="448" t="n">
        <v>7</v>
      </c>
      <c r="R21" s="88"/>
      <c r="S21" s="88"/>
      <c r="T21" s="88"/>
      <c r="U21" s="177"/>
    </row>
    <row r="22" customFormat="false" ht="12.75" hidden="false" customHeight="false" outlineLevel="0" collapsed="false">
      <c r="A22" s="387" t="s">
        <v>304</v>
      </c>
      <c r="B22" s="452" t="n">
        <v>0</v>
      </c>
      <c r="C22" s="453" t="n">
        <v>0.00236010144249299</v>
      </c>
      <c r="D22" s="437" t="n">
        <v>3.5</v>
      </c>
      <c r="E22" s="436" t="n">
        <v>7</v>
      </c>
      <c r="F22" s="437" t="n">
        <v>0</v>
      </c>
      <c r="G22" s="438" t="n">
        <v>0.00211864406779661</v>
      </c>
      <c r="H22" s="437" t="n">
        <v>4</v>
      </c>
      <c r="I22" s="436" t="n">
        <v>8</v>
      </c>
      <c r="J22" s="447" t="n">
        <v>0.0017</v>
      </c>
      <c r="K22" s="448" t="n">
        <v>0.0066</v>
      </c>
      <c r="L22" s="447" t="n">
        <v>3.5</v>
      </c>
      <c r="M22" s="448" t="n">
        <v>7</v>
      </c>
      <c r="N22" s="463" t="n">
        <v>0</v>
      </c>
      <c r="O22" s="464" t="n">
        <v>0.0031</v>
      </c>
      <c r="P22" s="447" t="n">
        <v>3.5</v>
      </c>
      <c r="Q22" s="448" t="n">
        <v>7</v>
      </c>
      <c r="R22" s="88"/>
      <c r="S22" s="88"/>
      <c r="T22" s="88"/>
      <c r="U22" s="177"/>
    </row>
    <row r="23" customFormat="false" ht="12.75" hidden="false" customHeight="false" outlineLevel="0" collapsed="false">
      <c r="A23" s="387" t="s">
        <v>305</v>
      </c>
      <c r="B23" s="452" t="n">
        <v>-0.00049241317633501</v>
      </c>
      <c r="C23" s="453" t="n">
        <v>0.0062</v>
      </c>
      <c r="D23" s="437" t="n">
        <v>3.5</v>
      </c>
      <c r="E23" s="436" t="n">
        <v>7</v>
      </c>
      <c r="F23" s="437" t="n">
        <v>0</v>
      </c>
      <c r="G23" s="438" t="n">
        <v>0.00288135593220339</v>
      </c>
      <c r="H23" s="437" t="n">
        <v>4</v>
      </c>
      <c r="I23" s="436" t="n">
        <v>8</v>
      </c>
      <c r="J23" s="461" t="n">
        <v>0</v>
      </c>
      <c r="K23" s="462" t="n">
        <v>0.0052</v>
      </c>
      <c r="L23" s="447" t="n">
        <v>3.5</v>
      </c>
      <c r="M23" s="448" t="n">
        <v>7</v>
      </c>
      <c r="N23" s="461" t="n">
        <v>0</v>
      </c>
      <c r="O23" s="462" t="n">
        <v>0.0049</v>
      </c>
      <c r="P23" s="447" t="n">
        <v>3.5</v>
      </c>
      <c r="Q23" s="448" t="n">
        <v>7</v>
      </c>
      <c r="R23" s="88"/>
      <c r="S23" s="88"/>
      <c r="T23" s="88"/>
      <c r="U23" s="177"/>
    </row>
    <row r="24" customFormat="false" ht="13.5" hidden="false" customHeight="false" outlineLevel="0" collapsed="false">
      <c r="A24" s="4" t="s">
        <v>306</v>
      </c>
      <c r="B24" s="452" t="n">
        <v>0.001</v>
      </c>
      <c r="C24" s="453" t="n">
        <v>0.0039</v>
      </c>
      <c r="D24" s="437" t="n">
        <v>3.5</v>
      </c>
      <c r="E24" s="436" t="n">
        <v>7</v>
      </c>
      <c r="F24" s="437" t="n">
        <v>0</v>
      </c>
      <c r="G24" s="438" t="n">
        <v>0.00228813559322034</v>
      </c>
      <c r="H24" s="427" t="n">
        <v>4</v>
      </c>
      <c r="I24" s="428" t="n">
        <v>8</v>
      </c>
      <c r="J24" s="465" t="n">
        <v>-0.0052</v>
      </c>
      <c r="K24" s="466" t="n">
        <v>0.0041</v>
      </c>
      <c r="L24" s="416" t="n">
        <v>3.5</v>
      </c>
      <c r="M24" s="467" t="n">
        <v>7</v>
      </c>
      <c r="N24" s="468" t="n">
        <v>-0.004</v>
      </c>
      <c r="O24" s="469" t="n">
        <v>0.0067</v>
      </c>
      <c r="P24" s="416" t="n">
        <v>3.5</v>
      </c>
      <c r="Q24" s="467" t="n">
        <v>7</v>
      </c>
      <c r="R24" s="88"/>
      <c r="S24" s="88"/>
      <c r="T24" s="88"/>
      <c r="U24" s="177"/>
    </row>
    <row r="25" customFormat="false" ht="12.75" hidden="false" customHeight="false" outlineLevel="0" collapsed="false">
      <c r="A25" s="387" t="s">
        <v>307</v>
      </c>
      <c r="B25" s="470" t="n">
        <v>-0.03</v>
      </c>
      <c r="C25" s="471" t="n">
        <v>0.11</v>
      </c>
      <c r="D25" s="439" t="n">
        <v>3.5</v>
      </c>
      <c r="E25" s="440" t="n">
        <v>7</v>
      </c>
      <c r="F25" s="439" t="n">
        <v>0</v>
      </c>
      <c r="G25" s="472" t="n">
        <v>0.932203389830509</v>
      </c>
      <c r="H25" s="439" t="n">
        <v>4</v>
      </c>
      <c r="I25" s="440" t="n">
        <v>8</v>
      </c>
      <c r="J25" s="443" t="n">
        <v>-0.7</v>
      </c>
      <c r="K25" s="444" t="n">
        <v>2.2</v>
      </c>
      <c r="L25" s="441" t="n">
        <v>3.5</v>
      </c>
      <c r="M25" s="442" t="n">
        <v>7</v>
      </c>
      <c r="N25" s="473" t="n">
        <v>-0.4</v>
      </c>
      <c r="O25" s="442" t="n">
        <v>0.62</v>
      </c>
      <c r="P25" s="474" t="n">
        <v>3.5</v>
      </c>
      <c r="Q25" s="448" t="n">
        <v>7</v>
      </c>
      <c r="R25" s="88"/>
      <c r="S25" s="88"/>
      <c r="T25" s="88"/>
      <c r="U25" s="177"/>
    </row>
    <row r="26" customFormat="false" ht="12.75" hidden="false" customHeight="false" outlineLevel="0" collapsed="false">
      <c r="A26" s="387" t="s">
        <v>308</v>
      </c>
      <c r="B26" s="475" t="n">
        <v>0</v>
      </c>
      <c r="C26" s="476" t="n">
        <v>0.083</v>
      </c>
      <c r="D26" s="437" t="n">
        <v>3.5</v>
      </c>
      <c r="E26" s="436" t="n">
        <v>7</v>
      </c>
      <c r="F26" s="437" t="n">
        <v>0</v>
      </c>
      <c r="G26" s="438" t="n">
        <v>0.296610169491525</v>
      </c>
      <c r="H26" s="437" t="n">
        <v>4</v>
      </c>
      <c r="I26" s="436" t="n">
        <v>8</v>
      </c>
      <c r="J26" s="450" t="n">
        <v>-3.15</v>
      </c>
      <c r="K26" s="451" t="n">
        <v>1.42</v>
      </c>
      <c r="L26" s="447" t="n">
        <v>3.5</v>
      </c>
      <c r="M26" s="448" t="n">
        <v>7</v>
      </c>
      <c r="N26" s="477" t="n">
        <v>0</v>
      </c>
      <c r="O26" s="478" t="n">
        <v>0.2</v>
      </c>
      <c r="P26" s="474" t="n">
        <v>3.5</v>
      </c>
      <c r="Q26" s="448" t="n">
        <v>7</v>
      </c>
      <c r="R26" s="88"/>
      <c r="S26" s="88"/>
      <c r="T26" s="88"/>
      <c r="U26" s="177"/>
    </row>
    <row r="27" customFormat="false" ht="12.75" hidden="false" customHeight="false" outlineLevel="0" collapsed="false">
      <c r="A27" s="387" t="s">
        <v>309</v>
      </c>
      <c r="B27" s="475" t="n">
        <v>0</v>
      </c>
      <c r="C27" s="476" t="n">
        <v>0.018</v>
      </c>
      <c r="D27" s="437" t="n">
        <v>3.5</v>
      </c>
      <c r="E27" s="436" t="n">
        <v>7</v>
      </c>
      <c r="F27" s="437" t="n">
        <v>0</v>
      </c>
      <c r="G27" s="438" t="n">
        <v>0.228813559322034</v>
      </c>
      <c r="H27" s="437" t="n">
        <v>4</v>
      </c>
      <c r="I27" s="436" t="n">
        <v>8</v>
      </c>
      <c r="J27" s="450" t="n">
        <v>-0.38</v>
      </c>
      <c r="K27" s="454" t="n">
        <v>0.6</v>
      </c>
      <c r="L27" s="447" t="n">
        <v>3.5</v>
      </c>
      <c r="M27" s="448" t="n">
        <v>7</v>
      </c>
      <c r="N27" s="447" t="n">
        <v>-0.32</v>
      </c>
      <c r="O27" s="448" t="n">
        <v>0.26</v>
      </c>
      <c r="P27" s="474" t="n">
        <v>3.5</v>
      </c>
      <c r="Q27" s="448" t="n">
        <v>7</v>
      </c>
      <c r="R27" s="88"/>
      <c r="S27" s="88"/>
      <c r="T27" s="88"/>
      <c r="U27" s="177"/>
    </row>
    <row r="28" customFormat="false" ht="12.75" hidden="false" customHeight="false" outlineLevel="0" collapsed="false">
      <c r="A28" s="387" t="s">
        <v>310</v>
      </c>
      <c r="B28" s="475" t="n">
        <v>0</v>
      </c>
      <c r="C28" s="476" t="n">
        <v>0.045</v>
      </c>
      <c r="D28" s="437" t="n">
        <v>3.5</v>
      </c>
      <c r="E28" s="436" t="n">
        <v>7</v>
      </c>
      <c r="F28" s="437" t="n">
        <v>0</v>
      </c>
      <c r="G28" s="438" t="n">
        <v>0.101694915254237</v>
      </c>
      <c r="H28" s="437" t="n">
        <v>4</v>
      </c>
      <c r="I28" s="436" t="n">
        <v>8</v>
      </c>
      <c r="J28" s="450" t="n">
        <v>1.57</v>
      </c>
      <c r="K28" s="451" t="n">
        <v>0.36</v>
      </c>
      <c r="L28" s="447" t="n">
        <v>3.5</v>
      </c>
      <c r="M28" s="448" t="n">
        <v>7</v>
      </c>
      <c r="N28" s="445" t="n">
        <v>0</v>
      </c>
      <c r="O28" s="446" t="n">
        <v>0.16</v>
      </c>
      <c r="P28" s="474" t="n">
        <v>3.5</v>
      </c>
      <c r="Q28" s="448" t="n">
        <v>7</v>
      </c>
      <c r="R28" s="88"/>
      <c r="S28" s="88"/>
      <c r="T28" s="88"/>
      <c r="U28" s="177"/>
    </row>
    <row r="29" customFormat="false" ht="12.75" hidden="false" customHeight="false" outlineLevel="0" collapsed="false">
      <c r="A29" s="387" t="s">
        <v>311</v>
      </c>
      <c r="B29" s="452" t="n">
        <v>0</v>
      </c>
      <c r="C29" s="453" t="n">
        <v>0.00490637507529824</v>
      </c>
      <c r="D29" s="437" t="n">
        <v>3.5</v>
      </c>
      <c r="E29" s="436" t="n">
        <v>7</v>
      </c>
      <c r="F29" s="437" t="n">
        <v>0</v>
      </c>
      <c r="G29" s="438" t="n">
        <v>0.0576271186440678</v>
      </c>
      <c r="H29" s="437" t="n">
        <v>4</v>
      </c>
      <c r="I29" s="436" t="n">
        <v>8</v>
      </c>
      <c r="J29" s="479" t="n">
        <v>-0.1</v>
      </c>
      <c r="K29" s="454" t="n">
        <v>0.3</v>
      </c>
      <c r="L29" s="447" t="n">
        <v>3.5</v>
      </c>
      <c r="M29" s="448" t="n">
        <v>7</v>
      </c>
      <c r="N29" s="445" t="n">
        <v>0.02</v>
      </c>
      <c r="O29" s="446" t="n">
        <v>0.07</v>
      </c>
      <c r="P29" s="474" t="n">
        <v>3.5</v>
      </c>
      <c r="Q29" s="448" t="n">
        <v>7</v>
      </c>
      <c r="R29" s="88"/>
      <c r="S29" s="88"/>
      <c r="T29" s="88"/>
      <c r="U29" s="177"/>
    </row>
    <row r="30" customFormat="false" ht="12.75" hidden="false" customHeight="false" outlineLevel="0" collapsed="false">
      <c r="A30" s="387" t="s">
        <v>312</v>
      </c>
      <c r="B30" s="452" t="n">
        <v>0</v>
      </c>
      <c r="C30" s="453" t="n">
        <v>0.026</v>
      </c>
      <c r="D30" s="437" t="n">
        <v>3.5</v>
      </c>
      <c r="E30" s="436" t="n">
        <v>7</v>
      </c>
      <c r="F30" s="437" t="n">
        <v>0</v>
      </c>
      <c r="G30" s="438" t="n">
        <v>0.0474576271186441</v>
      </c>
      <c r="H30" s="437" t="n">
        <v>4</v>
      </c>
      <c r="I30" s="436" t="n">
        <v>8</v>
      </c>
      <c r="J30" s="479" t="n">
        <v>1.5</v>
      </c>
      <c r="K30" s="451" t="n">
        <v>0.12</v>
      </c>
      <c r="L30" s="447" t="n">
        <v>3.5</v>
      </c>
      <c r="M30" s="448" t="n">
        <v>7</v>
      </c>
      <c r="N30" s="457" t="n">
        <v>0</v>
      </c>
      <c r="O30" s="458" t="n">
        <v>0.019</v>
      </c>
      <c r="P30" s="474" t="n">
        <v>3.5</v>
      </c>
      <c r="Q30" s="448" t="n">
        <v>7</v>
      </c>
      <c r="R30" s="88"/>
      <c r="S30" s="88"/>
      <c r="T30" s="88"/>
      <c r="U30" s="177"/>
    </row>
    <row r="31" customFormat="false" ht="12.75" hidden="false" customHeight="false" outlineLevel="0" collapsed="false">
      <c r="A31" s="387" t="s">
        <v>313</v>
      </c>
      <c r="B31" s="452" t="n">
        <v>0.001</v>
      </c>
      <c r="C31" s="453" t="n">
        <v>0.00219360895530021</v>
      </c>
      <c r="D31" s="437" t="n">
        <v>3.5</v>
      </c>
      <c r="E31" s="436" t="n">
        <v>7</v>
      </c>
      <c r="F31" s="437" t="n">
        <v>0</v>
      </c>
      <c r="G31" s="438" t="n">
        <v>0.0211864406779661</v>
      </c>
      <c r="H31" s="437" t="n">
        <v>4</v>
      </c>
      <c r="I31" s="436" t="n">
        <v>8</v>
      </c>
      <c r="J31" s="455" t="n">
        <v>0</v>
      </c>
      <c r="K31" s="456" t="n">
        <v>0.065</v>
      </c>
      <c r="L31" s="447" t="n">
        <v>3.5</v>
      </c>
      <c r="M31" s="448" t="n">
        <v>7</v>
      </c>
      <c r="N31" s="457" t="n">
        <v>0.026</v>
      </c>
      <c r="O31" s="458" t="n">
        <v>0.037</v>
      </c>
      <c r="P31" s="474" t="n">
        <v>3.5</v>
      </c>
      <c r="Q31" s="448" t="n">
        <v>7</v>
      </c>
      <c r="R31" s="88"/>
      <c r="S31" s="88"/>
      <c r="T31" s="88"/>
      <c r="U31" s="177"/>
    </row>
    <row r="32" customFormat="false" ht="12.75" hidden="false" customHeight="false" outlineLevel="0" collapsed="false">
      <c r="A32" s="387" t="s">
        <v>314</v>
      </c>
      <c r="B32" s="452" t="n">
        <v>0</v>
      </c>
      <c r="C32" s="453" t="n">
        <v>0.018</v>
      </c>
      <c r="D32" s="437" t="n">
        <v>3.5</v>
      </c>
      <c r="E32" s="436" t="n">
        <v>7</v>
      </c>
      <c r="F32" s="437" t="n">
        <v>0</v>
      </c>
      <c r="G32" s="438" t="n">
        <v>0.0177966101694915</v>
      </c>
      <c r="H32" s="437" t="n">
        <v>4</v>
      </c>
      <c r="I32" s="436" t="n">
        <v>8</v>
      </c>
      <c r="J32" s="455" t="n">
        <v>-0.194</v>
      </c>
      <c r="K32" s="456" t="n">
        <v>0.043</v>
      </c>
      <c r="L32" s="447" t="n">
        <v>3.5</v>
      </c>
      <c r="M32" s="448" t="n">
        <v>7</v>
      </c>
      <c r="N32" s="455" t="n">
        <v>-0.012</v>
      </c>
      <c r="O32" s="456" t="n">
        <v>0.031</v>
      </c>
      <c r="P32" s="474" t="n">
        <v>3.5</v>
      </c>
      <c r="Q32" s="448" t="n">
        <v>7</v>
      </c>
      <c r="R32" s="88"/>
      <c r="S32" s="88"/>
      <c r="T32" s="88"/>
      <c r="U32" s="177"/>
    </row>
    <row r="33" customFormat="false" ht="12.75" hidden="false" customHeight="false" outlineLevel="0" collapsed="false">
      <c r="A33" s="387" t="s">
        <v>315</v>
      </c>
      <c r="B33" s="459" t="n">
        <v>-1.87479491614334E-005</v>
      </c>
      <c r="C33" s="460" t="n">
        <v>0.0009498888409677</v>
      </c>
      <c r="D33" s="437" t="n">
        <v>3.5</v>
      </c>
      <c r="E33" s="436" t="n">
        <v>7</v>
      </c>
      <c r="F33" s="437" t="n">
        <v>0</v>
      </c>
      <c r="G33" s="438" t="n">
        <v>0.0288135593220339</v>
      </c>
      <c r="H33" s="437" t="n">
        <v>4</v>
      </c>
      <c r="I33" s="436" t="n">
        <v>8</v>
      </c>
      <c r="J33" s="455" t="n">
        <v>0</v>
      </c>
      <c r="K33" s="456" t="n">
        <v>0.1</v>
      </c>
      <c r="L33" s="447" t="n">
        <v>3.5</v>
      </c>
      <c r="M33" s="448" t="n">
        <v>7</v>
      </c>
      <c r="N33" s="455" t="n">
        <v>0.012</v>
      </c>
      <c r="O33" s="456" t="n">
        <v>0.095</v>
      </c>
      <c r="P33" s="474" t="n">
        <v>3.5</v>
      </c>
      <c r="Q33" s="448" t="n">
        <v>7</v>
      </c>
      <c r="R33" s="88"/>
      <c r="S33" s="88"/>
      <c r="T33" s="88"/>
      <c r="U33" s="177"/>
    </row>
    <row r="34" customFormat="false" ht="12.75" hidden="false" customHeight="false" outlineLevel="0" collapsed="false">
      <c r="A34" s="387" t="s">
        <v>316</v>
      </c>
      <c r="B34" s="461" t="n">
        <v>0.008</v>
      </c>
      <c r="C34" s="480" t="n">
        <v>0.039</v>
      </c>
      <c r="D34" s="437" t="n">
        <v>3.5</v>
      </c>
      <c r="E34" s="436" t="n">
        <v>7</v>
      </c>
      <c r="F34" s="437" t="n">
        <v>0</v>
      </c>
      <c r="G34" s="438" t="n">
        <v>0.0076271186440678</v>
      </c>
      <c r="H34" s="437" t="n">
        <v>4</v>
      </c>
      <c r="I34" s="436" t="n">
        <v>8</v>
      </c>
      <c r="J34" s="455" t="n">
        <v>0.19</v>
      </c>
      <c r="K34" s="456" t="n">
        <v>0.043</v>
      </c>
      <c r="L34" s="447" t="n">
        <v>3.5</v>
      </c>
      <c r="M34" s="448" t="n">
        <v>7</v>
      </c>
      <c r="N34" s="455" t="n">
        <v>0.013</v>
      </c>
      <c r="O34" s="456" t="n">
        <v>0.038</v>
      </c>
      <c r="P34" s="474" t="n">
        <v>3.5</v>
      </c>
      <c r="Q34" s="448" t="n">
        <v>7</v>
      </c>
      <c r="R34" s="88"/>
      <c r="S34" s="88"/>
      <c r="T34" s="88"/>
      <c r="U34" s="177"/>
    </row>
    <row r="35" customFormat="false" ht="12.75" hidden="false" customHeight="false" outlineLevel="0" collapsed="false">
      <c r="A35" s="387" t="s">
        <v>317</v>
      </c>
      <c r="B35" s="452" t="n">
        <v>0</v>
      </c>
      <c r="C35" s="453" t="n">
        <v>0.0008</v>
      </c>
      <c r="D35" s="437" t="n">
        <v>3.5</v>
      </c>
      <c r="E35" s="436" t="n">
        <v>7</v>
      </c>
      <c r="F35" s="437" t="n">
        <v>0</v>
      </c>
      <c r="G35" s="438" t="n">
        <v>0.00474576271186441</v>
      </c>
      <c r="H35" s="437" t="n">
        <v>4</v>
      </c>
      <c r="I35" s="436" t="n">
        <v>8</v>
      </c>
      <c r="J35" s="455" t="n">
        <v>0</v>
      </c>
      <c r="K35" s="456" t="n">
        <v>0.02</v>
      </c>
      <c r="L35" s="447" t="n">
        <v>3.5</v>
      </c>
      <c r="M35" s="448" t="n">
        <v>7</v>
      </c>
      <c r="N35" s="461" t="n">
        <v>0</v>
      </c>
      <c r="O35" s="462" t="n">
        <v>0.0097</v>
      </c>
      <c r="P35" s="474" t="n">
        <v>3.5</v>
      </c>
      <c r="Q35" s="448" t="n">
        <v>7</v>
      </c>
      <c r="R35" s="88"/>
      <c r="S35" s="88"/>
      <c r="T35" s="88"/>
      <c r="U35" s="177"/>
    </row>
    <row r="36" customFormat="false" ht="12.75" hidden="false" customHeight="false" outlineLevel="0" collapsed="false">
      <c r="A36" s="387" t="s">
        <v>318</v>
      </c>
      <c r="B36" s="461" t="n">
        <v>0.0015</v>
      </c>
      <c r="C36" s="480" t="n">
        <v>0.0054</v>
      </c>
      <c r="D36" s="437" t="n">
        <v>3.5</v>
      </c>
      <c r="E36" s="436" t="n">
        <v>7</v>
      </c>
      <c r="F36" s="437" t="n">
        <v>0</v>
      </c>
      <c r="G36" s="438" t="n">
        <v>0.00186440677966102</v>
      </c>
      <c r="H36" s="437" t="n">
        <v>4</v>
      </c>
      <c r="I36" s="436" t="n">
        <v>8</v>
      </c>
      <c r="J36" s="457" t="n">
        <v>0</v>
      </c>
      <c r="K36" s="458" t="n">
        <v>0.007</v>
      </c>
      <c r="L36" s="447" t="n">
        <v>3.5</v>
      </c>
      <c r="M36" s="448" t="n">
        <v>7</v>
      </c>
      <c r="N36" s="463" t="n">
        <v>0.0015</v>
      </c>
      <c r="O36" s="464" t="n">
        <v>0.0054</v>
      </c>
      <c r="P36" s="474" t="n">
        <v>3.5</v>
      </c>
      <c r="Q36" s="448" t="n">
        <v>7</v>
      </c>
      <c r="R36" s="88"/>
      <c r="S36" s="88"/>
      <c r="T36" s="88"/>
      <c r="U36" s="177"/>
    </row>
    <row r="37" customFormat="false" ht="12.75" hidden="false" customHeight="false" outlineLevel="0" collapsed="false">
      <c r="A37" s="387" t="s">
        <v>319</v>
      </c>
      <c r="B37" s="461" t="n">
        <v>-0.0079</v>
      </c>
      <c r="C37" s="480" t="n">
        <v>0.0035</v>
      </c>
      <c r="D37" s="437" t="n">
        <v>3.5</v>
      </c>
      <c r="E37" s="436" t="n">
        <v>7</v>
      </c>
      <c r="F37" s="437" t="n">
        <v>0</v>
      </c>
      <c r="G37" s="438" t="n">
        <v>0.00254237288135593</v>
      </c>
      <c r="H37" s="437" t="n">
        <v>4</v>
      </c>
      <c r="I37" s="436" t="n">
        <v>8</v>
      </c>
      <c r="J37" s="450" t="n">
        <v>0.0012</v>
      </c>
      <c r="K37" s="451" t="n">
        <v>0.0059</v>
      </c>
      <c r="L37" s="447" t="n">
        <v>3.5</v>
      </c>
      <c r="M37" s="448" t="n">
        <v>7</v>
      </c>
      <c r="N37" s="461" t="n">
        <v>-0.0023</v>
      </c>
      <c r="O37" s="462" t="n">
        <v>0.0041</v>
      </c>
      <c r="P37" s="474" t="n">
        <v>3.5</v>
      </c>
      <c r="Q37" s="448" t="n">
        <v>7</v>
      </c>
      <c r="R37" s="88"/>
      <c r="S37" s="88"/>
      <c r="T37" s="88"/>
      <c r="U37" s="177"/>
    </row>
    <row r="38" customFormat="false" ht="13.5" hidden="false" customHeight="false" outlineLevel="0" collapsed="false">
      <c r="A38" s="4" t="s">
        <v>320</v>
      </c>
      <c r="B38" s="468" t="n">
        <v>-0.0031</v>
      </c>
      <c r="C38" s="481" t="n">
        <v>0.0066</v>
      </c>
      <c r="D38" s="427" t="n">
        <v>3.5</v>
      </c>
      <c r="E38" s="428" t="n">
        <v>7</v>
      </c>
      <c r="F38" s="427" t="n">
        <v>0</v>
      </c>
      <c r="G38" s="482" t="n">
        <v>0.00254237288135593</v>
      </c>
      <c r="H38" s="427" t="n">
        <v>4</v>
      </c>
      <c r="I38" s="428" t="n">
        <v>8</v>
      </c>
      <c r="J38" s="420" t="n">
        <v>0.0037</v>
      </c>
      <c r="K38" s="421" t="n">
        <v>0.0075</v>
      </c>
      <c r="L38" s="416" t="n">
        <v>3.5</v>
      </c>
      <c r="M38" s="467" t="n">
        <v>7</v>
      </c>
      <c r="N38" s="465" t="n">
        <v>0</v>
      </c>
      <c r="O38" s="466" t="n">
        <v>0.009</v>
      </c>
      <c r="P38" s="415" t="n">
        <v>3.5</v>
      </c>
      <c r="Q38" s="467" t="n">
        <v>7</v>
      </c>
      <c r="R38" s="483"/>
      <c r="S38" s="483"/>
      <c r="T38" s="483"/>
      <c r="U38" s="484"/>
    </row>
    <row r="39" customFormat="false" ht="13.5" hidden="false" customHeight="false" outlineLevel="0" collapsed="false">
      <c r="A39" s="485"/>
      <c r="B39" s="486"/>
      <c r="C39" s="486"/>
      <c r="D39" s="486"/>
      <c r="E39" s="486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</row>
    <row r="40" customFormat="false" ht="13.5" hidden="false" customHeight="false" outlineLevel="0" collapsed="false">
      <c r="A40" s="7" t="s">
        <v>32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7"/>
      <c r="B41" s="487" t="s">
        <v>322</v>
      </c>
      <c r="C41" s="488" t="s">
        <v>323</v>
      </c>
      <c r="D41" s="489" t="s">
        <v>324</v>
      </c>
      <c r="E41" s="488" t="s">
        <v>325</v>
      </c>
      <c r="F41" s="392"/>
      <c r="G41" s="392"/>
      <c r="H41" s="487" t="s">
        <v>322</v>
      </c>
      <c r="I41" s="488" t="s">
        <v>323</v>
      </c>
      <c r="J41" s="489" t="s">
        <v>324</v>
      </c>
      <c r="K41" s="488" t="s">
        <v>325</v>
      </c>
      <c r="L41" s="393"/>
      <c r="M41" s="393"/>
      <c r="N41" s="393"/>
      <c r="O41" s="393"/>
      <c r="P41" s="393"/>
      <c r="Q41" s="393"/>
      <c r="R41" s="88"/>
      <c r="S41" s="88"/>
      <c r="T41" s="88"/>
      <c r="U41" s="177"/>
    </row>
    <row r="42" customFormat="false" ht="13.5" hidden="false" customHeight="false" outlineLevel="0" collapsed="false">
      <c r="A42" s="387" t="s">
        <v>278</v>
      </c>
      <c r="B42" s="439" t="n">
        <f aca="false">B3-C3*D3</f>
        <v>-0.086</v>
      </c>
      <c r="C42" s="490" t="n">
        <f aca="false">B3+C3*D3</f>
        <v>-0.03</v>
      </c>
      <c r="D42" s="440" t="n">
        <f aca="false">B3-C3*E3</f>
        <v>-0.114</v>
      </c>
      <c r="E42" s="491" t="n">
        <f aca="false">B3+C3*E3</f>
        <v>-0.002</v>
      </c>
      <c r="F42" s="492" t="s">
        <v>48</v>
      </c>
      <c r="G42" s="492"/>
      <c r="H42" s="394" t="n">
        <f aca="false">H3-I3*J3</f>
        <v>-0.98</v>
      </c>
      <c r="I42" s="395" t="n">
        <f aca="false">H3+I3*J3</f>
        <v>0.98</v>
      </c>
      <c r="J42" s="45" t="n">
        <f aca="false">H3-K3*I3</f>
        <v>-1.96</v>
      </c>
      <c r="K42" s="15" t="n">
        <f aca="false">H3+I3*K3</f>
        <v>1.96</v>
      </c>
      <c r="L42" s="393"/>
      <c r="M42" s="393"/>
      <c r="N42" s="393"/>
      <c r="O42" s="393"/>
      <c r="P42" s="393"/>
      <c r="Q42" s="393"/>
      <c r="R42" s="88"/>
      <c r="S42" s="88"/>
      <c r="T42" s="88"/>
      <c r="U42" s="177"/>
    </row>
    <row r="43" customFormat="false" ht="13.5" hidden="false" customHeight="false" outlineLevel="0" collapsed="false">
      <c r="A43" s="387" t="s">
        <v>279</v>
      </c>
      <c r="B43" s="493" t="n">
        <f aca="false">B4-C4*D4</f>
        <v>-4420</v>
      </c>
      <c r="C43" s="494" t="n">
        <f aca="false">B4+C4*D4</f>
        <v>-3720</v>
      </c>
      <c r="D43" s="495" t="n">
        <f aca="false">B4-C4*E4</f>
        <v>-4770</v>
      </c>
      <c r="E43" s="494" t="n">
        <f aca="false">B4+C4*E4</f>
        <v>-3370</v>
      </c>
      <c r="F43" s="496"/>
      <c r="G43" s="496"/>
      <c r="H43" s="403"/>
      <c r="I43" s="401"/>
      <c r="J43" s="77"/>
      <c r="K43" s="14"/>
      <c r="L43" s="101"/>
      <c r="M43" s="101"/>
      <c r="N43" s="393"/>
      <c r="O43" s="393"/>
      <c r="P43" s="393"/>
      <c r="Q43" s="393"/>
      <c r="R43" s="88"/>
      <c r="S43" s="88"/>
      <c r="T43" s="88"/>
      <c r="U43" s="177"/>
    </row>
    <row r="44" customFormat="false" ht="13.5" hidden="false" customHeight="false" outlineLevel="0" collapsed="false">
      <c r="A44" s="405"/>
      <c r="B44" s="11" t="s">
        <v>280</v>
      </c>
      <c r="C44" s="11"/>
      <c r="D44" s="11"/>
      <c r="E44" s="11"/>
      <c r="F44" s="8" t="s">
        <v>281</v>
      </c>
      <c r="G44" s="8"/>
      <c r="H44" s="8"/>
      <c r="I44" s="8"/>
      <c r="J44" s="8" t="s">
        <v>282</v>
      </c>
      <c r="K44" s="8"/>
      <c r="L44" s="8"/>
      <c r="M44" s="8"/>
      <c r="N44" s="8" t="s">
        <v>283</v>
      </c>
      <c r="O44" s="8"/>
      <c r="P44" s="8"/>
      <c r="Q44" s="8"/>
      <c r="R44" s="8" t="s">
        <v>284</v>
      </c>
      <c r="S44" s="8"/>
      <c r="T44" s="8"/>
      <c r="U44" s="8"/>
    </row>
    <row r="45" customFormat="false" ht="13.5" hidden="false" customHeight="false" outlineLevel="0" collapsed="false">
      <c r="A45" s="387"/>
      <c r="B45" s="412" t="s">
        <v>322</v>
      </c>
      <c r="C45" s="497" t="s">
        <v>323</v>
      </c>
      <c r="D45" s="497" t="s">
        <v>324</v>
      </c>
      <c r="E45" s="413" t="s">
        <v>325</v>
      </c>
      <c r="F45" s="412" t="s">
        <v>322</v>
      </c>
      <c r="G45" s="497" t="s">
        <v>323</v>
      </c>
      <c r="H45" s="497" t="s">
        <v>324</v>
      </c>
      <c r="I45" s="413" t="s">
        <v>325</v>
      </c>
      <c r="J45" s="412" t="s">
        <v>322</v>
      </c>
      <c r="K45" s="497" t="s">
        <v>323</v>
      </c>
      <c r="L45" s="497" t="s">
        <v>324</v>
      </c>
      <c r="M45" s="413" t="s">
        <v>325</v>
      </c>
      <c r="N45" s="412" t="s">
        <v>322</v>
      </c>
      <c r="O45" s="497" t="s">
        <v>323</v>
      </c>
      <c r="P45" s="497" t="s">
        <v>324</v>
      </c>
      <c r="Q45" s="413" t="s">
        <v>325</v>
      </c>
      <c r="R45" s="412" t="s">
        <v>322</v>
      </c>
      <c r="S45" s="497" t="s">
        <v>323</v>
      </c>
      <c r="T45" s="497" t="s">
        <v>324</v>
      </c>
      <c r="U45" s="413" t="s">
        <v>325</v>
      </c>
    </row>
    <row r="46" customFormat="false" ht="13.5" hidden="false" customHeight="false" outlineLevel="0" collapsed="false">
      <c r="A46" s="387" t="s">
        <v>287</v>
      </c>
      <c r="B46" s="293" t="n">
        <f aca="false">B7-C7*D7</f>
        <v>106.78</v>
      </c>
      <c r="C46" s="294" t="n">
        <f aca="false">B7+C7*D7</f>
        <v>109.82</v>
      </c>
      <c r="D46" s="294" t="n">
        <f aca="false">B7-C7*E7</f>
        <v>105.26</v>
      </c>
      <c r="E46" s="498" t="n">
        <f aca="false">B7+C7*E7</f>
        <v>111.34</v>
      </c>
      <c r="F46" s="499" t="n">
        <f aca="false">F7-G7*H7</f>
        <v>-5.74</v>
      </c>
      <c r="G46" s="500" t="n">
        <f aca="false">F7+G7*H7</f>
        <v>6.42</v>
      </c>
      <c r="H46" s="500" t="n">
        <f aca="false">F7-G7*I7</f>
        <v>-11.82</v>
      </c>
      <c r="I46" s="501" t="n">
        <f aca="false">F7+G7*I7</f>
        <v>12.5</v>
      </c>
      <c r="J46" s="502" t="n">
        <f aca="false">J7-K7*L7</f>
        <v>-5470</v>
      </c>
      <c r="K46" s="503" t="n">
        <f aca="false">J7+K7*L7</f>
        <v>-2810</v>
      </c>
      <c r="L46" s="503" t="n">
        <f aca="false">J7-K7*M7</f>
        <v>-6800</v>
      </c>
      <c r="M46" s="504" t="n">
        <f aca="false">J7+K7*M7</f>
        <v>-1480</v>
      </c>
      <c r="N46" s="502" t="n">
        <f aca="false">N7-O7*P7</f>
        <v>-4760.5</v>
      </c>
      <c r="O46" s="503" t="n">
        <f aca="false">N7+O7*P7</f>
        <v>-3283.5</v>
      </c>
      <c r="P46" s="287" t="n">
        <f aca="false">N7-O7*Q7</f>
        <v>-5499</v>
      </c>
      <c r="Q46" s="295" t="n">
        <f aca="false">N7+O7*Q7</f>
        <v>-2545</v>
      </c>
      <c r="R46" s="293" t="n">
        <f aca="false">R7-S7*T7</f>
        <v>-9.17</v>
      </c>
      <c r="S46" s="294" t="n">
        <f aca="false">R7+S7*T7</f>
        <v>4.97</v>
      </c>
      <c r="T46" s="294" t="n">
        <f aca="false">R7-S7*U7</f>
        <v>-16.24</v>
      </c>
      <c r="U46" s="498" t="n">
        <f aca="false">R7+S7*U7</f>
        <v>12.04</v>
      </c>
    </row>
    <row r="47" customFormat="false" ht="13.5" hidden="false" customHeight="false" outlineLevel="0" collapsed="false">
      <c r="A47" s="405"/>
      <c r="B47" s="11" t="s">
        <v>288</v>
      </c>
      <c r="C47" s="11"/>
      <c r="D47" s="11"/>
      <c r="E47" s="11"/>
      <c r="F47" s="11" t="s">
        <v>289</v>
      </c>
      <c r="G47" s="11"/>
      <c r="H47" s="11"/>
      <c r="I47" s="11"/>
      <c r="J47" s="11" t="s">
        <v>290</v>
      </c>
      <c r="K47" s="11"/>
      <c r="L47" s="11"/>
      <c r="M47" s="11"/>
      <c r="N47" s="11" t="s">
        <v>291</v>
      </c>
      <c r="O47" s="11"/>
      <c r="P47" s="11"/>
      <c r="Q47" s="11"/>
      <c r="R47" s="88"/>
      <c r="S47" s="88"/>
      <c r="T47" s="88"/>
      <c r="U47" s="177"/>
    </row>
    <row r="48" customFormat="false" ht="13.5" hidden="false" customHeight="false" outlineLevel="0" collapsed="false">
      <c r="A48" s="4"/>
      <c r="B48" s="412" t="s">
        <v>322</v>
      </c>
      <c r="C48" s="497" t="s">
        <v>323</v>
      </c>
      <c r="D48" s="497" t="s">
        <v>324</v>
      </c>
      <c r="E48" s="413" t="s">
        <v>325</v>
      </c>
      <c r="F48" s="412" t="s">
        <v>322</v>
      </c>
      <c r="G48" s="497" t="s">
        <v>323</v>
      </c>
      <c r="H48" s="497" t="s">
        <v>324</v>
      </c>
      <c r="I48" s="413" t="s">
        <v>325</v>
      </c>
      <c r="J48" s="412" t="s">
        <v>322</v>
      </c>
      <c r="K48" s="497" t="s">
        <v>323</v>
      </c>
      <c r="L48" s="497" t="s">
        <v>324</v>
      </c>
      <c r="M48" s="413" t="s">
        <v>325</v>
      </c>
      <c r="N48" s="412" t="s">
        <v>322</v>
      </c>
      <c r="O48" s="497" t="s">
        <v>323</v>
      </c>
      <c r="P48" s="497" t="s">
        <v>324</v>
      </c>
      <c r="Q48" s="413" t="s">
        <v>325</v>
      </c>
      <c r="R48" s="88"/>
      <c r="S48" s="88"/>
      <c r="T48" s="88"/>
      <c r="U48" s="177"/>
    </row>
    <row r="49" customFormat="false" ht="13.5" hidden="false" customHeight="false" outlineLevel="0" collapsed="false">
      <c r="A49" s="1" t="s">
        <v>292</v>
      </c>
      <c r="B49" s="505" t="n">
        <f aca="false">B10-C10*D10</f>
        <v>0</v>
      </c>
      <c r="C49" s="482" t="n">
        <f aca="false">B10+C10*D10</f>
        <v>0</v>
      </c>
      <c r="D49" s="482" t="n">
        <f aca="false">B10-C10*E10</f>
        <v>0</v>
      </c>
      <c r="E49" s="506" t="n">
        <f aca="false">B10+C10*E10</f>
        <v>0</v>
      </c>
      <c r="F49" s="507" t="n">
        <f aca="false">F10-G10*H10</f>
        <v>-4</v>
      </c>
      <c r="G49" s="508" t="n">
        <f aca="false">F10+G10*H10</f>
        <v>3.68</v>
      </c>
      <c r="H49" s="508" t="n">
        <f aca="false">F10-G10*I10</f>
        <v>-7.84</v>
      </c>
      <c r="I49" s="509" t="n">
        <f aca="false">F10+G10*I10</f>
        <v>7.52</v>
      </c>
      <c r="J49" s="510" t="n">
        <f aca="false">J10-K10*L10</f>
        <v>0.21</v>
      </c>
      <c r="K49" s="511" t="n">
        <f aca="false">J10+K10*L10</f>
        <v>6.37</v>
      </c>
      <c r="L49" s="511" t="n">
        <f aca="false">J10-K10*M10</f>
        <v>-2.87</v>
      </c>
      <c r="M49" s="512" t="n">
        <f aca="false">J10+K10*M10</f>
        <v>9.45</v>
      </c>
      <c r="N49" s="510" t="n">
        <f aca="false">N10-O10*P10</f>
        <v>-5.115</v>
      </c>
      <c r="O49" s="511" t="n">
        <f aca="false">N10+O10*P10</f>
        <v>7.275</v>
      </c>
      <c r="P49" s="511" t="n">
        <f aca="false">N10-O10*Q10</f>
        <v>-11.31</v>
      </c>
      <c r="Q49" s="512" t="n">
        <f aca="false">N10+O10*Q10</f>
        <v>13.47</v>
      </c>
      <c r="R49" s="513"/>
      <c r="S49" s="513"/>
      <c r="T49" s="513"/>
      <c r="U49" s="514"/>
    </row>
    <row r="50" customFormat="false" ht="12.75" hidden="false" customHeight="false" outlineLevel="0" collapsed="false">
      <c r="A50" s="387" t="s">
        <v>293</v>
      </c>
      <c r="B50" s="515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516" t="n">
        <f aca="false">B11+C11*E11</f>
        <v>2.35</v>
      </c>
      <c r="F50" s="515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516" t="n">
        <f aca="false">F11+G11*I11</f>
        <v>4.06779661016949</v>
      </c>
      <c r="J50" s="515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516" t="n">
        <f aca="false">J11+K11*M11</f>
        <v>95</v>
      </c>
      <c r="N50" s="517" t="n">
        <f aca="false">N11-O11*P11</f>
        <v>2</v>
      </c>
      <c r="O50" s="518" t="n">
        <f aca="false">N11+O11*P11</f>
        <v>58</v>
      </c>
      <c r="P50" s="518" t="n">
        <f aca="false">N11-O11*Q11</f>
        <v>-26</v>
      </c>
      <c r="Q50" s="519" t="n">
        <f aca="false">N11+O11*Q11</f>
        <v>86</v>
      </c>
      <c r="R50" s="513"/>
      <c r="S50" s="513"/>
      <c r="T50" s="513"/>
      <c r="U50" s="514"/>
    </row>
    <row r="51" customFormat="false" ht="12.75" hidden="false" customHeight="false" outlineLevel="0" collapsed="false">
      <c r="A51" s="387" t="s">
        <v>294</v>
      </c>
      <c r="B51" s="520" t="n">
        <f aca="false">B12-C12*D12</f>
        <v>4.04</v>
      </c>
      <c r="C51" s="438" t="n">
        <f aca="false">B12+C12*D12</f>
        <v>5.16</v>
      </c>
      <c r="D51" s="438" t="n">
        <f aca="false">B12-C12*E12</f>
        <v>3.48</v>
      </c>
      <c r="E51" s="521" t="n">
        <f aca="false">B12+C12*E12</f>
        <v>5.72</v>
      </c>
      <c r="F51" s="520" t="n">
        <f aca="false">F12-G12*H12</f>
        <v>-2.03389830508475</v>
      </c>
      <c r="G51" s="438" t="n">
        <f aca="false">F12+G12*H12</f>
        <v>2.03389830508475</v>
      </c>
      <c r="H51" s="438" t="n">
        <f aca="false">F12-G12*I12</f>
        <v>-4.06779661016949</v>
      </c>
      <c r="I51" s="521" t="n">
        <f aca="false">F12+G12*I12</f>
        <v>4.06779661016949</v>
      </c>
      <c r="J51" s="520" t="n">
        <f aca="false">J12-K12*L12</f>
        <v>-17.81</v>
      </c>
      <c r="K51" s="438" t="n">
        <f aca="false">J12+K12*L12</f>
        <v>20.69</v>
      </c>
      <c r="L51" s="438" t="n">
        <f aca="false">J12-K12*M12</f>
        <v>-37.06</v>
      </c>
      <c r="M51" s="521" t="n">
        <f aca="false">J12+K12*M12</f>
        <v>39.94</v>
      </c>
      <c r="N51" s="520" t="n">
        <f aca="false">N12-O12*P12</f>
        <v>1.81</v>
      </c>
      <c r="O51" s="438" t="n">
        <f aca="false">N12+O12*P12</f>
        <v>13.29</v>
      </c>
      <c r="P51" s="438" t="n">
        <f aca="false">N12-O12*Q12</f>
        <v>-3.93</v>
      </c>
      <c r="Q51" s="521" t="n">
        <f aca="false">N12+O12*Q12</f>
        <v>19.03</v>
      </c>
      <c r="R51" s="513"/>
      <c r="S51" s="513"/>
      <c r="T51" s="513"/>
      <c r="U51" s="514"/>
    </row>
    <row r="52" customFormat="false" ht="12.75" hidden="false" customHeight="false" outlineLevel="0" collapsed="false">
      <c r="A52" s="387" t="s">
        <v>295</v>
      </c>
      <c r="B52" s="520" t="n">
        <f aca="false">B13-C13*D13</f>
        <v>-0.059</v>
      </c>
      <c r="C52" s="438" t="n">
        <f aca="false">B13+C13*D13</f>
        <v>0.179</v>
      </c>
      <c r="D52" s="438" t="n">
        <f aca="false">B13-C13*E13</f>
        <v>-0.178</v>
      </c>
      <c r="E52" s="521" t="n">
        <f aca="false">B13+C13*E13</f>
        <v>0.298</v>
      </c>
      <c r="F52" s="520" t="n">
        <f aca="false">F13-G13*H13</f>
        <v>-0.542372881355932</v>
      </c>
      <c r="G52" s="438" t="n">
        <f aca="false">F13+G13*H13</f>
        <v>0.542372881355932</v>
      </c>
      <c r="H52" s="438" t="n">
        <f aca="false">F13-G13*I13</f>
        <v>-1.08474576271186</v>
      </c>
      <c r="I52" s="521" t="n">
        <f aca="false">F13+G13*I13</f>
        <v>1.08474576271186</v>
      </c>
      <c r="J52" s="522" t="n">
        <f aca="false">J13-K13*L13</f>
        <v>-1.77</v>
      </c>
      <c r="K52" s="523" t="n">
        <f aca="false">J13+K13*L13</f>
        <v>2.85</v>
      </c>
      <c r="L52" s="523" t="n">
        <f aca="false">J13-K13*M13</f>
        <v>-4.08</v>
      </c>
      <c r="M52" s="524" t="n">
        <f aca="false">J13+K13*M13</f>
        <v>5.16</v>
      </c>
      <c r="N52" s="522" t="n">
        <f aca="false">N13-O13*P13</f>
        <v>-1.8</v>
      </c>
      <c r="O52" s="523" t="n">
        <f aca="false">N13+O13*P13</f>
        <v>2.96</v>
      </c>
      <c r="P52" s="523" t="n">
        <f aca="false">N13-O13*Q13</f>
        <v>-4.18</v>
      </c>
      <c r="Q52" s="524" t="n">
        <f aca="false">N13+O13*Q13</f>
        <v>5.34</v>
      </c>
      <c r="R52" s="513"/>
      <c r="S52" s="513"/>
      <c r="T52" s="513"/>
      <c r="U52" s="514"/>
    </row>
    <row r="53" customFormat="false" ht="12.75" hidden="false" customHeight="false" outlineLevel="0" collapsed="false">
      <c r="A53" s="387" t="s">
        <v>296</v>
      </c>
      <c r="B53" s="520" t="n">
        <f aca="false">B14-C14*D14</f>
        <v>-0.044</v>
      </c>
      <c r="C53" s="438" t="n">
        <f aca="false">B14+C14*D14</f>
        <v>0.124</v>
      </c>
      <c r="D53" s="438" t="n">
        <f aca="false">B14-C14*E14</f>
        <v>-0.128</v>
      </c>
      <c r="E53" s="521" t="n">
        <f aca="false">B14+C14*E14</f>
        <v>0.208</v>
      </c>
      <c r="F53" s="520" t="n">
        <f aca="false">F14-G14*H14</f>
        <v>-0.542372881355932</v>
      </c>
      <c r="G53" s="438" t="n">
        <f aca="false">F14+G14*H14</f>
        <v>0.542372881355932</v>
      </c>
      <c r="H53" s="438" t="n">
        <f aca="false">F14-G14*I14</f>
        <v>-1.08474576271186</v>
      </c>
      <c r="I53" s="521" t="n">
        <f aca="false">F14+G14*I14</f>
        <v>1.08474576271186</v>
      </c>
      <c r="J53" s="520" t="n">
        <f aca="false">J14-K14*L14</f>
        <v>-3.57</v>
      </c>
      <c r="K53" s="438" t="n">
        <f aca="false">J14+K14*L14</f>
        <v>2.17</v>
      </c>
      <c r="L53" s="438" t="n">
        <f aca="false">J14-K14*M14</f>
        <v>-6.44</v>
      </c>
      <c r="M53" s="521" t="n">
        <f aca="false">J14+K14*M14</f>
        <v>5.04</v>
      </c>
      <c r="N53" s="520" t="n">
        <f aca="false">N14-O14*P14</f>
        <v>-0.805</v>
      </c>
      <c r="O53" s="438" t="n">
        <f aca="false">N14+O14*P14</f>
        <v>0.805</v>
      </c>
      <c r="P53" s="438" t="n">
        <f aca="false">N14-O14*Q14</f>
        <v>-1.61</v>
      </c>
      <c r="Q53" s="521" t="n">
        <f aca="false">N14+O14*Q14</f>
        <v>1.61</v>
      </c>
      <c r="R53" s="513"/>
      <c r="S53" s="513"/>
      <c r="T53" s="513"/>
      <c r="U53" s="514"/>
    </row>
    <row r="54" customFormat="false" ht="12.75" hidden="false" customHeight="false" outlineLevel="0" collapsed="false">
      <c r="A54" s="387" t="s">
        <v>297</v>
      </c>
      <c r="B54" s="520" t="n">
        <f aca="false">B15-C15*D15</f>
        <v>-0.0387404361500303</v>
      </c>
      <c r="C54" s="438" t="n">
        <f aca="false">B15+C15*D15</f>
        <v>-0.000807828676790228</v>
      </c>
      <c r="D54" s="438" t="n">
        <f aca="false">B15-C15*E15</f>
        <v>-0.0577067398866503</v>
      </c>
      <c r="E54" s="521" t="n">
        <f aca="false">B15+C15*E15</f>
        <v>0.0181584750598298</v>
      </c>
      <c r="F54" s="520" t="n">
        <f aca="false">F15-G15*H15</f>
        <v>-0.23728813559322</v>
      </c>
      <c r="G54" s="438" t="n">
        <f aca="false">F15+G15*H15</f>
        <v>0.23728813559322</v>
      </c>
      <c r="H54" s="438" t="n">
        <f aca="false">F15-G15*I15</f>
        <v>-0.474576271186441</v>
      </c>
      <c r="I54" s="521" t="n">
        <f aca="false">F15+G15*I15</f>
        <v>0.474576271186441</v>
      </c>
      <c r="J54" s="522" t="n">
        <f aca="false">J15-K15*L15</f>
        <v>-0.99</v>
      </c>
      <c r="K54" s="523" t="n">
        <f aca="false">J15+K15*L15</f>
        <v>1.11</v>
      </c>
      <c r="L54" s="523" t="n">
        <f aca="false">J15-K15*M15</f>
        <v>-2.04</v>
      </c>
      <c r="M54" s="524" t="n">
        <f aca="false">J15+K15*M15</f>
        <v>2.16</v>
      </c>
      <c r="N54" s="520" t="n">
        <f aca="false">N15-O15*P15</f>
        <v>-0.245</v>
      </c>
      <c r="O54" s="438" t="n">
        <f aca="false">N15+O15*P15</f>
        <v>0.245</v>
      </c>
      <c r="P54" s="438" t="n">
        <f aca="false">N15-O15*Q15</f>
        <v>-0.49</v>
      </c>
      <c r="Q54" s="521" t="n">
        <f aca="false">N15+O15*Q15</f>
        <v>0.49</v>
      </c>
      <c r="R54" s="513"/>
      <c r="S54" s="513"/>
      <c r="T54" s="513"/>
      <c r="U54" s="514"/>
    </row>
    <row r="55" customFormat="false" ht="12.75" hidden="false" customHeight="false" outlineLevel="0" collapsed="false">
      <c r="A55" s="387" t="s">
        <v>298</v>
      </c>
      <c r="B55" s="520" t="n">
        <f aca="false">B16-C16*D16</f>
        <v>-0.0458373734582219</v>
      </c>
      <c r="C55" s="438" t="n">
        <f aca="false">B16+C16*D16</f>
        <v>0.0241626265417782</v>
      </c>
      <c r="D55" s="438" t="n">
        <f aca="false">B16-C16*E16</f>
        <v>-0.0808373734582219</v>
      </c>
      <c r="E55" s="521" t="n">
        <f aca="false">B16+C16*E16</f>
        <v>0.0591626265417782</v>
      </c>
      <c r="F55" s="520" t="n">
        <f aca="false">F16-G16*H16</f>
        <v>-0.183050847457627</v>
      </c>
      <c r="G55" s="438" t="n">
        <f aca="false">F16+G16*H16</f>
        <v>0.183050847457627</v>
      </c>
      <c r="H55" s="438" t="n">
        <f aca="false">F16-G16*I16</f>
        <v>-0.366101694915254</v>
      </c>
      <c r="I55" s="521" t="n">
        <f aca="false">F16+G16*I16</f>
        <v>0.366101694915254</v>
      </c>
      <c r="J55" s="520" t="n">
        <f aca="false">J16-K16*L16</f>
        <v>-1.425</v>
      </c>
      <c r="K55" s="438" t="n">
        <f aca="false">J16+K16*L16</f>
        <v>1.165</v>
      </c>
      <c r="L55" s="438" t="n">
        <f aca="false">J16-K16*M16</f>
        <v>-2.72</v>
      </c>
      <c r="M55" s="521" t="n">
        <f aca="false">J16+K16*M16</f>
        <v>2.46</v>
      </c>
      <c r="N55" s="520" t="n">
        <f aca="false">N16-O16*P16</f>
        <v>-0.105</v>
      </c>
      <c r="O55" s="438" t="n">
        <f aca="false">N16+O16*P16</f>
        <v>0.105</v>
      </c>
      <c r="P55" s="438" t="n">
        <f aca="false">N16-O16*Q16</f>
        <v>-0.21</v>
      </c>
      <c r="Q55" s="521" t="n">
        <f aca="false">N16+O16*Q16</f>
        <v>0.21</v>
      </c>
      <c r="R55" s="513"/>
      <c r="S55" s="513"/>
      <c r="T55" s="513"/>
      <c r="U55" s="514"/>
    </row>
    <row r="56" customFormat="false" ht="12.75" hidden="false" customHeight="false" outlineLevel="0" collapsed="false">
      <c r="A56" s="387" t="s">
        <v>299</v>
      </c>
      <c r="B56" s="520" t="n">
        <f aca="false">B17-C17*D17</f>
        <v>-0.0151451335447796</v>
      </c>
      <c r="C56" s="438" t="n">
        <f aca="false">B17+C17*D17</f>
        <v>0.00891042953673949</v>
      </c>
      <c r="D56" s="438" t="n">
        <f aca="false">B17-C17*E17</f>
        <v>-0.0271729150855392</v>
      </c>
      <c r="E56" s="521" t="n">
        <f aca="false">B17+C17*E17</f>
        <v>0.0209382110774991</v>
      </c>
      <c r="F56" s="520" t="n">
        <f aca="false">F17-G17*H17</f>
        <v>-0.115254237288136</v>
      </c>
      <c r="G56" s="438" t="n">
        <f aca="false">F17+G17*H17</f>
        <v>0.115254237288136</v>
      </c>
      <c r="H56" s="438" t="n">
        <f aca="false">F17-G17*I17</f>
        <v>-0.230508474576271</v>
      </c>
      <c r="I56" s="521" t="n">
        <f aca="false">F17+G17*I17</f>
        <v>0.230508474576271</v>
      </c>
      <c r="J56" s="522" t="n">
        <f aca="false">J17-K17*L17</f>
        <v>-0.196</v>
      </c>
      <c r="K56" s="523" t="n">
        <f aca="false">J17+K17*L17</f>
        <v>0.196</v>
      </c>
      <c r="L56" s="523" t="n">
        <f aca="false">J17-K17*M17</f>
        <v>-0.392</v>
      </c>
      <c r="M56" s="524" t="n">
        <f aca="false">J17+K17*M17</f>
        <v>0.392</v>
      </c>
      <c r="N56" s="520" t="n">
        <f aca="false">N17-O17*P17</f>
        <v>-0.133</v>
      </c>
      <c r="O56" s="438" t="n">
        <f aca="false">N17+O17*P17</f>
        <v>0.133</v>
      </c>
      <c r="P56" s="438" t="n">
        <f aca="false">N17-O17*Q17</f>
        <v>-0.266</v>
      </c>
      <c r="Q56" s="521" t="n">
        <f aca="false">N17+O17*Q17</f>
        <v>0.266</v>
      </c>
      <c r="R56" s="513"/>
      <c r="S56" s="513"/>
      <c r="T56" s="513"/>
      <c r="U56" s="514"/>
    </row>
    <row r="57" customFormat="false" ht="12.75" hidden="false" customHeight="false" outlineLevel="0" collapsed="false">
      <c r="A57" s="387" t="s">
        <v>300</v>
      </c>
      <c r="B57" s="520" t="n">
        <f aca="false">B18-C18*D18</f>
        <v>-0.0392161954513376</v>
      </c>
      <c r="C57" s="438" t="n">
        <f aca="false">B18+C18*D18</f>
        <v>0.0587838045486624</v>
      </c>
      <c r="D57" s="438" t="n">
        <f aca="false">B18-C18*E18</f>
        <v>-0.0882161954513376</v>
      </c>
      <c r="E57" s="521" t="n">
        <f aca="false">B18+C18*E18</f>
        <v>0.107783804548662</v>
      </c>
      <c r="F57" s="520" t="n">
        <f aca="false">F18-G18*H18</f>
        <v>-0.0677966101694915</v>
      </c>
      <c r="G57" s="438" t="n">
        <f aca="false">F18+G18*H18</f>
        <v>0.0677966101694915</v>
      </c>
      <c r="H57" s="438" t="n">
        <f aca="false">F18-G18*I18</f>
        <v>-0.135593220338983</v>
      </c>
      <c r="I57" s="521" t="n">
        <f aca="false">F18+G18*I18</f>
        <v>0.135593220338983</v>
      </c>
      <c r="J57" s="520" t="n">
        <f aca="false">J18-K18*L18</f>
        <v>-0.2235</v>
      </c>
      <c r="K57" s="438" t="n">
        <f aca="false">J18+K18*L18</f>
        <v>0.2875</v>
      </c>
      <c r="L57" s="438" t="n">
        <f aca="false">J18-K18*M18</f>
        <v>-0.479</v>
      </c>
      <c r="M57" s="521" t="n">
        <f aca="false">J18+K18*M18</f>
        <v>0.543</v>
      </c>
      <c r="N57" s="520" t="n">
        <f aca="false">N18-O18*P18</f>
        <v>-0.0585</v>
      </c>
      <c r="O57" s="438" t="n">
        <f aca="false">N18+O18*P18</f>
        <v>0.1165</v>
      </c>
      <c r="P57" s="438" t="n">
        <f aca="false">N18-O18*Q18</f>
        <v>-0.146</v>
      </c>
      <c r="Q57" s="521" t="n">
        <f aca="false">N18+O18*Q18</f>
        <v>0.204</v>
      </c>
      <c r="R57" s="513"/>
      <c r="S57" s="513"/>
      <c r="T57" s="513"/>
      <c r="U57" s="514"/>
    </row>
    <row r="58" customFormat="false" ht="12.75" hidden="false" customHeight="false" outlineLevel="0" collapsed="false">
      <c r="A58" s="387" t="s">
        <v>301</v>
      </c>
      <c r="B58" s="520" t="n">
        <f aca="false">B19-C19*D19</f>
        <v>-0.00635562748382276</v>
      </c>
      <c r="C58" s="438" t="n">
        <f aca="false">B19+C19*D19</f>
        <v>0.00665066089364021</v>
      </c>
      <c r="D58" s="438" t="n">
        <f aca="false">B19-C19*E19</f>
        <v>-0.0128587716725543</v>
      </c>
      <c r="E58" s="521" t="n">
        <f aca="false">B19+C19*E19</f>
        <v>0.0131538050823717</v>
      </c>
      <c r="F58" s="520" t="n">
        <f aca="false">F19-G19*H19</f>
        <v>-0.135593220338983</v>
      </c>
      <c r="G58" s="438" t="n">
        <f aca="false">F19+G19*H19</f>
        <v>0.135593220338983</v>
      </c>
      <c r="H58" s="438" t="n">
        <f aca="false">F19-G19*I19</f>
        <v>-0.271186440677966</v>
      </c>
      <c r="I58" s="521" t="n">
        <f aca="false">F19+G19*I19</f>
        <v>0.271186440677966</v>
      </c>
      <c r="J58" s="522" t="n">
        <f aca="false">J19-K19*L19</f>
        <v>-0.315</v>
      </c>
      <c r="K58" s="523" t="n">
        <f aca="false">J19+K19*L19</f>
        <v>0.315</v>
      </c>
      <c r="L58" s="523" t="n">
        <f aca="false">J19-K19*M19</f>
        <v>-0.63</v>
      </c>
      <c r="M58" s="524" t="n">
        <f aca="false">J19+K19*M19</f>
        <v>0.63</v>
      </c>
      <c r="N58" s="522" t="n">
        <f aca="false">N19-O19*P19</f>
        <v>-0.3665</v>
      </c>
      <c r="O58" s="523" t="n">
        <f aca="false">N19+O19*P19</f>
        <v>0.3125</v>
      </c>
      <c r="P58" s="523" t="n">
        <f aca="false">N19-O19*Q19</f>
        <v>-0.706</v>
      </c>
      <c r="Q58" s="524" t="n">
        <f aca="false">N19+O19*Q19</f>
        <v>0.652</v>
      </c>
      <c r="R58" s="513"/>
      <c r="S58" s="513"/>
      <c r="T58" s="513"/>
      <c r="U58" s="514"/>
    </row>
    <row r="59" customFormat="false" ht="12.75" hidden="false" customHeight="false" outlineLevel="0" collapsed="false">
      <c r="A59" s="387" t="s">
        <v>302</v>
      </c>
      <c r="B59" s="520" t="n">
        <f aca="false">B20-C20*D20</f>
        <v>-0.0735</v>
      </c>
      <c r="C59" s="438" t="n">
        <f aca="false">B20+C20*D20</f>
        <v>0.0735</v>
      </c>
      <c r="D59" s="438" t="n">
        <f aca="false">B20-C20*E20</f>
        <v>-0.147</v>
      </c>
      <c r="E59" s="521" t="n">
        <f aca="false">B20+C20*E20</f>
        <v>0.147</v>
      </c>
      <c r="F59" s="520" t="n">
        <f aca="false">F20-G20*H20</f>
        <v>-0.02</v>
      </c>
      <c r="G59" s="438" t="n">
        <f aca="false">F20+G20*H20</f>
        <v>0.02</v>
      </c>
      <c r="H59" s="438" t="n">
        <f aca="false">F20-G20*I20</f>
        <v>-0.04</v>
      </c>
      <c r="I59" s="521" t="n">
        <f aca="false">F20+G20*I20</f>
        <v>0.04</v>
      </c>
      <c r="J59" s="520" t="n">
        <f aca="false">J20-K20*L20</f>
        <v>-0.096</v>
      </c>
      <c r="K59" s="438" t="n">
        <f aca="false">J20+K20*L20</f>
        <v>0.128</v>
      </c>
      <c r="L59" s="438" t="n">
        <f aca="false">J20-K20*M20</f>
        <v>-0.208</v>
      </c>
      <c r="M59" s="521" t="n">
        <f aca="false">J20+K20*M20</f>
        <v>0.24</v>
      </c>
      <c r="N59" s="520" t="n">
        <f aca="false">N20-O20*P20</f>
        <v>-0.0155</v>
      </c>
      <c r="O59" s="438" t="n">
        <f aca="false">N20+O20*P20</f>
        <v>0.0475</v>
      </c>
      <c r="P59" s="438" t="n">
        <f aca="false">N20-O20*Q20</f>
        <v>-0.047</v>
      </c>
      <c r="Q59" s="521" t="n">
        <f aca="false">N20+O20*Q20</f>
        <v>0.079</v>
      </c>
      <c r="R59" s="513"/>
      <c r="S59" s="513"/>
      <c r="T59" s="513"/>
      <c r="U59" s="514"/>
    </row>
    <row r="60" customFormat="false" ht="12.75" hidden="false" customHeight="false" outlineLevel="0" collapsed="false">
      <c r="A60" s="387" t="s">
        <v>303</v>
      </c>
      <c r="B60" s="520" t="n">
        <f aca="false">B21-C21*D21</f>
        <v>-0.00347943549745296</v>
      </c>
      <c r="C60" s="438" t="n">
        <f aca="false">B21+C21*D21</f>
        <v>0.00352056450254704</v>
      </c>
      <c r="D60" s="438" t="n">
        <f aca="false">B21-C21*E21</f>
        <v>-0.00697943549745296</v>
      </c>
      <c r="E60" s="521" t="n">
        <f aca="false">B21+C21*E21</f>
        <v>0.00702056450254704</v>
      </c>
      <c r="F60" s="520" t="n">
        <f aca="false">F21-G21*H21</f>
        <v>-0.0206779661016949</v>
      </c>
      <c r="G60" s="438" t="n">
        <f aca="false">F21+G21*H21</f>
        <v>0.0206779661016949</v>
      </c>
      <c r="H60" s="438" t="n">
        <f aca="false">F21-G21*I21</f>
        <v>-0.0413559322033898</v>
      </c>
      <c r="I60" s="521" t="n">
        <f aca="false">F21+G21*I21</f>
        <v>0.0413559322033898</v>
      </c>
      <c r="J60" s="522" t="n">
        <f aca="false">J21-K21*L21</f>
        <v>-0.0525</v>
      </c>
      <c r="K60" s="523" t="n">
        <f aca="false">J21+K21*L21</f>
        <v>0.0525</v>
      </c>
      <c r="L60" s="523" t="n">
        <f aca="false">J21-K21*M21</f>
        <v>-0.105</v>
      </c>
      <c r="M60" s="524" t="n">
        <f aca="false">J21+K21*M21</f>
        <v>0.105</v>
      </c>
      <c r="N60" s="522" t="n">
        <f aca="false">N21-O21*P21</f>
        <v>-0.035</v>
      </c>
      <c r="O60" s="523" t="n">
        <f aca="false">N21+O21*P21</f>
        <v>0.035</v>
      </c>
      <c r="P60" s="523" t="n">
        <f aca="false">N21-O21*Q21</f>
        <v>-0.07</v>
      </c>
      <c r="Q60" s="524" t="n">
        <f aca="false">N21+O21*Q21</f>
        <v>0.07</v>
      </c>
      <c r="R60" s="513"/>
      <c r="S60" s="513"/>
      <c r="T60" s="513"/>
      <c r="U60" s="514"/>
    </row>
    <row r="61" customFormat="false" ht="12.75" hidden="false" customHeight="false" outlineLevel="0" collapsed="false">
      <c r="A61" s="387" t="s">
        <v>304</v>
      </c>
      <c r="B61" s="520" t="n">
        <f aca="false">B22-C22*D22</f>
        <v>-0.00826035504872548</v>
      </c>
      <c r="C61" s="438" t="n">
        <f aca="false">B22+C22*D22</f>
        <v>0.00826035504872548</v>
      </c>
      <c r="D61" s="438" t="n">
        <f aca="false">B22-C22*E22</f>
        <v>-0.016520710097451</v>
      </c>
      <c r="E61" s="521" t="n">
        <f aca="false">B22+C22*E22</f>
        <v>0.016520710097451</v>
      </c>
      <c r="F61" s="520" t="n">
        <f aca="false">F22-G22*H22</f>
        <v>-0.00847457627118644</v>
      </c>
      <c r="G61" s="438" t="n">
        <f aca="false">F22+G22*H22</f>
        <v>0.00847457627118644</v>
      </c>
      <c r="H61" s="438" t="n">
        <f aca="false">F22-G22*I22</f>
        <v>-0.0169491525423729</v>
      </c>
      <c r="I61" s="521" t="n">
        <f aca="false">F22+G22*I22</f>
        <v>0.0169491525423729</v>
      </c>
      <c r="J61" s="520" t="n">
        <f aca="false">J22-K22*L22</f>
        <v>-0.0214</v>
      </c>
      <c r="K61" s="438" t="n">
        <f aca="false">J22+K22*L22</f>
        <v>0.0248</v>
      </c>
      <c r="L61" s="438" t="n">
        <f aca="false">J22-K22*M22</f>
        <v>-0.0445</v>
      </c>
      <c r="M61" s="521" t="n">
        <f aca="false">J22+K22*M22</f>
        <v>0.0479</v>
      </c>
      <c r="N61" s="520" t="n">
        <f aca="false">N22-O22*P22</f>
        <v>-0.01085</v>
      </c>
      <c r="O61" s="438" t="n">
        <f aca="false">N22+O22*P22</f>
        <v>0.01085</v>
      </c>
      <c r="P61" s="438" t="n">
        <f aca="false">N22-O22*Q22</f>
        <v>-0.0217</v>
      </c>
      <c r="Q61" s="521" t="n">
        <f aca="false">N22+O22*Q22</f>
        <v>0.0217</v>
      </c>
      <c r="R61" s="513"/>
      <c r="S61" s="513"/>
      <c r="T61" s="513"/>
      <c r="U61" s="514"/>
    </row>
    <row r="62" customFormat="false" ht="12.75" hidden="false" customHeight="false" outlineLevel="0" collapsed="false">
      <c r="A62" s="387" t="s">
        <v>305</v>
      </c>
      <c r="B62" s="520" t="n">
        <f aca="false">B23-C23*D23</f>
        <v>-0.022192413176335</v>
      </c>
      <c r="C62" s="438" t="n">
        <f aca="false">B23+C23*D23</f>
        <v>0.021207586823665</v>
      </c>
      <c r="D62" s="438" t="n">
        <f aca="false">B23-C23*E23</f>
        <v>-0.043892413176335</v>
      </c>
      <c r="E62" s="521" t="n">
        <f aca="false">B23+C23*E23</f>
        <v>0.042907586823665</v>
      </c>
      <c r="F62" s="520" t="n">
        <f aca="false">F23-G23*H23</f>
        <v>-0.0115254237288136</v>
      </c>
      <c r="G62" s="438" t="n">
        <f aca="false">F23+G23*H23</f>
        <v>0.0115254237288136</v>
      </c>
      <c r="H62" s="438" t="n">
        <f aca="false">F23-G23*I23</f>
        <v>-0.0230508474576271</v>
      </c>
      <c r="I62" s="521" t="n">
        <f aca="false">F23+G23*I23</f>
        <v>0.0230508474576271</v>
      </c>
      <c r="J62" s="522" t="n">
        <f aca="false">J23-K23*L23</f>
        <v>-0.0182</v>
      </c>
      <c r="K62" s="523" t="n">
        <f aca="false">J23+K23*L23</f>
        <v>0.0182</v>
      </c>
      <c r="L62" s="523" t="n">
        <f aca="false">J23-K23*M23</f>
        <v>-0.0364</v>
      </c>
      <c r="M62" s="524" t="n">
        <f aca="false">J23+K23*M23</f>
        <v>0.0364</v>
      </c>
      <c r="N62" s="522" t="n">
        <f aca="false">N23-O23*P23</f>
        <v>-0.01715</v>
      </c>
      <c r="O62" s="523" t="n">
        <f aca="false">N23+O23*P23</f>
        <v>0.01715</v>
      </c>
      <c r="P62" s="523" t="n">
        <f aca="false">N23-O23*Q23</f>
        <v>-0.0343</v>
      </c>
      <c r="Q62" s="524" t="n">
        <f aca="false">N23+O23*Q23</f>
        <v>0.0343</v>
      </c>
      <c r="R62" s="513"/>
      <c r="S62" s="513"/>
      <c r="T62" s="513"/>
      <c r="U62" s="514"/>
    </row>
    <row r="63" customFormat="false" ht="13.5" hidden="false" customHeight="false" outlineLevel="0" collapsed="false">
      <c r="A63" s="4" t="s">
        <v>306</v>
      </c>
      <c r="B63" s="505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506" t="n">
        <f aca="false">B24+C24*E24</f>
        <v>0.0283</v>
      </c>
      <c r="F63" s="505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506" t="n">
        <f aca="false">F24+G24*I24</f>
        <v>0.0183050847457627</v>
      </c>
      <c r="J63" s="525" t="n">
        <f aca="false">J24-K24*L24</f>
        <v>-0.01955</v>
      </c>
      <c r="K63" s="430" t="n">
        <f aca="false">J24+K24*L24</f>
        <v>0.00915</v>
      </c>
      <c r="L63" s="430" t="n">
        <f aca="false">J24-K24*M24</f>
        <v>-0.0339</v>
      </c>
      <c r="M63" s="526" t="n">
        <f aca="false">J24+K24*M24</f>
        <v>0.0235</v>
      </c>
      <c r="N63" s="505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506" t="n">
        <f aca="false">N24+O24*Q24</f>
        <v>0.0429</v>
      </c>
      <c r="R63" s="513"/>
      <c r="S63" s="513"/>
      <c r="T63" s="513"/>
      <c r="U63" s="514"/>
    </row>
    <row r="64" customFormat="false" ht="12.75" hidden="false" customHeight="false" outlineLevel="0" collapsed="false">
      <c r="A64" s="387" t="s">
        <v>307</v>
      </c>
      <c r="B64" s="515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516" t="n">
        <f aca="false">B25+C25*E25</f>
        <v>0.74</v>
      </c>
      <c r="F64" s="515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516" t="n">
        <f aca="false">F25+G25*I25</f>
        <v>7.45762711864407</v>
      </c>
      <c r="J64" s="517" t="n">
        <f aca="false">J25-K25*L25</f>
        <v>-8.4</v>
      </c>
      <c r="K64" s="518" t="n">
        <f aca="false">J25+K25*L25</f>
        <v>7</v>
      </c>
      <c r="L64" s="518" t="n">
        <f aca="false">J25-K25*M25</f>
        <v>-16.1</v>
      </c>
      <c r="M64" s="519" t="n">
        <f aca="false">J25+K25*M25</f>
        <v>14.7</v>
      </c>
      <c r="N64" s="515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516" t="n">
        <f aca="false">N25+O25*Q25</f>
        <v>3.94</v>
      </c>
      <c r="R64" s="513"/>
      <c r="S64" s="513"/>
      <c r="T64" s="513"/>
      <c r="U64" s="514"/>
    </row>
    <row r="65" customFormat="false" ht="12.75" hidden="false" customHeight="false" outlineLevel="0" collapsed="false">
      <c r="A65" s="387" t="s">
        <v>308</v>
      </c>
      <c r="B65" s="520" t="n">
        <f aca="false">B26-C26*D26</f>
        <v>-0.2905</v>
      </c>
      <c r="C65" s="438" t="n">
        <f aca="false">B26+C26*D26</f>
        <v>0.2905</v>
      </c>
      <c r="D65" s="438" t="n">
        <f aca="false">B26-C26*E26</f>
        <v>-0.581</v>
      </c>
      <c r="E65" s="521" t="n">
        <f aca="false">B26+C26*E26</f>
        <v>0.581</v>
      </c>
      <c r="F65" s="520" t="n">
        <f aca="false">F26-G26*H26</f>
        <v>-1.1864406779661</v>
      </c>
      <c r="G65" s="438" t="n">
        <f aca="false">F26+G26*H26</f>
        <v>1.1864406779661</v>
      </c>
      <c r="H65" s="438" t="n">
        <f aca="false">F26-G26*I26</f>
        <v>-2.3728813559322</v>
      </c>
      <c r="I65" s="521" t="n">
        <f aca="false">F26+G26*I26</f>
        <v>2.3728813559322</v>
      </c>
      <c r="J65" s="522" t="n">
        <f aca="false">J26-K26*L26</f>
        <v>-8.12</v>
      </c>
      <c r="K65" s="523" t="n">
        <f aca="false">J26+K26*L26</f>
        <v>1.82</v>
      </c>
      <c r="L65" s="523" t="n">
        <f aca="false">J26-K26*M26</f>
        <v>-13.09</v>
      </c>
      <c r="M65" s="524" t="n">
        <f aca="false">J26+K26*M26</f>
        <v>6.79</v>
      </c>
      <c r="N65" s="520" t="n">
        <f aca="false">N26-O26*P26</f>
        <v>-0.7</v>
      </c>
      <c r="O65" s="438" t="n">
        <f aca="false">N26+O26*P26</f>
        <v>0.7</v>
      </c>
      <c r="P65" s="438" t="n">
        <f aca="false">N26-O26*Q26</f>
        <v>-1.4</v>
      </c>
      <c r="Q65" s="521" t="n">
        <f aca="false">N26+O26*Q26</f>
        <v>1.4</v>
      </c>
      <c r="R65" s="513"/>
      <c r="S65" s="513"/>
      <c r="T65" s="513"/>
      <c r="U65" s="514"/>
    </row>
    <row r="66" customFormat="false" ht="12.75" hidden="false" customHeight="false" outlineLevel="0" collapsed="false">
      <c r="A66" s="387" t="s">
        <v>309</v>
      </c>
      <c r="B66" s="520" t="n">
        <f aca="false">B27-C27*D27</f>
        <v>-0.063</v>
      </c>
      <c r="C66" s="438" t="n">
        <f aca="false">B27+C27*D27</f>
        <v>0.063</v>
      </c>
      <c r="D66" s="438" t="n">
        <f aca="false">B27-C27*E27</f>
        <v>-0.126</v>
      </c>
      <c r="E66" s="521" t="n">
        <f aca="false">B27+C27*E27</f>
        <v>0.126</v>
      </c>
      <c r="F66" s="520" t="n">
        <f aca="false">F27-G27*H27</f>
        <v>-0.915254237288136</v>
      </c>
      <c r="G66" s="438" t="n">
        <f aca="false">F27+G27*H27</f>
        <v>0.915254237288136</v>
      </c>
      <c r="H66" s="438" t="n">
        <f aca="false">F27-G27*I27</f>
        <v>-1.83050847457627</v>
      </c>
      <c r="I66" s="521" t="n">
        <f aca="false">F27+G27*I27</f>
        <v>1.83050847457627</v>
      </c>
      <c r="J66" s="522" t="n">
        <f aca="false">J27-K27*L27</f>
        <v>-2.48</v>
      </c>
      <c r="K66" s="523" t="n">
        <f aca="false">J27+K27*L27</f>
        <v>1.72</v>
      </c>
      <c r="L66" s="523" t="n">
        <f aca="false">J27-K27*M27</f>
        <v>-4.58</v>
      </c>
      <c r="M66" s="524" t="n">
        <f aca="false">J27+K27*M27</f>
        <v>3.82</v>
      </c>
      <c r="N66" s="520" t="n">
        <f aca="false">N27-O27*P27</f>
        <v>-1.23</v>
      </c>
      <c r="O66" s="438" t="n">
        <f aca="false">N27+O27*P27</f>
        <v>0.59</v>
      </c>
      <c r="P66" s="438" t="n">
        <f aca="false">N27-O27*Q27</f>
        <v>-2.14</v>
      </c>
      <c r="Q66" s="521" t="n">
        <f aca="false">N27+O27*Q27</f>
        <v>1.5</v>
      </c>
      <c r="R66" s="513"/>
      <c r="S66" s="513"/>
      <c r="T66" s="513"/>
      <c r="U66" s="514"/>
    </row>
    <row r="67" customFormat="false" ht="12.75" hidden="false" customHeight="false" outlineLevel="0" collapsed="false">
      <c r="A67" s="387" t="s">
        <v>310</v>
      </c>
      <c r="B67" s="520" t="n">
        <f aca="false">B28-C28*D28</f>
        <v>-0.1575</v>
      </c>
      <c r="C67" s="438" t="n">
        <f aca="false">B28+C28*D28</f>
        <v>0.1575</v>
      </c>
      <c r="D67" s="438" t="n">
        <f aca="false">B28-C28*E28</f>
        <v>-0.315</v>
      </c>
      <c r="E67" s="521" t="n">
        <f aca="false">B28+C28*E28</f>
        <v>0.315</v>
      </c>
      <c r="F67" s="520" t="n">
        <f aca="false">F28-G28*H28</f>
        <v>-0.406779661016949</v>
      </c>
      <c r="G67" s="438" t="n">
        <f aca="false">F28+G28*H28</f>
        <v>0.406779661016949</v>
      </c>
      <c r="H67" s="438" t="n">
        <f aca="false">F28-G28*I28</f>
        <v>-0.813559322033898</v>
      </c>
      <c r="I67" s="521" t="n">
        <f aca="false">F28+G28*I28</f>
        <v>0.813559322033898</v>
      </c>
      <c r="J67" s="522" t="n">
        <f aca="false">J28-K28*L28</f>
        <v>0.31</v>
      </c>
      <c r="K67" s="523" t="n">
        <f aca="false">J28+K28*L28</f>
        <v>2.83</v>
      </c>
      <c r="L67" s="523" t="n">
        <f aca="false">J28-K28*M28</f>
        <v>-0.95</v>
      </c>
      <c r="M67" s="524" t="n">
        <f aca="false">J28+K28*M28</f>
        <v>4.09</v>
      </c>
      <c r="N67" s="520" t="n">
        <f aca="false">N28-O28*P28</f>
        <v>-0.56</v>
      </c>
      <c r="O67" s="438" t="n">
        <f aca="false">N28+O28*P28</f>
        <v>0.56</v>
      </c>
      <c r="P67" s="438" t="n">
        <f aca="false">N28-O28*Q28</f>
        <v>-1.12</v>
      </c>
      <c r="Q67" s="521" t="n">
        <f aca="false">N28+O28*Q28</f>
        <v>1.12</v>
      </c>
      <c r="R67" s="513"/>
      <c r="S67" s="513"/>
      <c r="T67" s="513"/>
      <c r="U67" s="514"/>
    </row>
    <row r="68" customFormat="false" ht="12.75" hidden="false" customHeight="false" outlineLevel="0" collapsed="false">
      <c r="A68" s="387" t="s">
        <v>311</v>
      </c>
      <c r="B68" s="520" t="n">
        <f aca="false">B29-C29*D29</f>
        <v>-0.0171723127635438</v>
      </c>
      <c r="C68" s="438" t="n">
        <f aca="false">B29+C29*D29</f>
        <v>0.0171723127635438</v>
      </c>
      <c r="D68" s="438" t="n">
        <f aca="false">B29-C29*E29</f>
        <v>-0.0343446255270877</v>
      </c>
      <c r="E68" s="521" t="n">
        <f aca="false">B29+C29*E29</f>
        <v>0.0343446255270877</v>
      </c>
      <c r="F68" s="520" t="n">
        <f aca="false">F29-G29*H29</f>
        <v>-0.230508474576271</v>
      </c>
      <c r="G68" s="438" t="n">
        <f aca="false">F29+G29*H29</f>
        <v>0.230508474576271</v>
      </c>
      <c r="H68" s="438" t="n">
        <f aca="false">F29-G29*I29</f>
        <v>-0.461016949152542</v>
      </c>
      <c r="I68" s="521" t="n">
        <f aca="false">F29+G29*I29</f>
        <v>0.461016949152542</v>
      </c>
      <c r="J68" s="522" t="n">
        <f aca="false">J29-K29*L29</f>
        <v>-1.15</v>
      </c>
      <c r="K68" s="523" t="n">
        <f aca="false">J29+K29*L29</f>
        <v>0.95</v>
      </c>
      <c r="L68" s="523" t="n">
        <f aca="false">J29-K29*M29</f>
        <v>-2.2</v>
      </c>
      <c r="M68" s="524" t="n">
        <f aca="false">J29+K29*M29</f>
        <v>2</v>
      </c>
      <c r="N68" s="520" t="n">
        <f aca="false">N29-O29*P29</f>
        <v>-0.225</v>
      </c>
      <c r="O68" s="438" t="n">
        <f aca="false">N29+O29*P29</f>
        <v>0.265</v>
      </c>
      <c r="P68" s="438" t="n">
        <f aca="false">N29-O29*Q29</f>
        <v>-0.47</v>
      </c>
      <c r="Q68" s="521" t="n">
        <f aca="false">N29+O29*Q29</f>
        <v>0.51</v>
      </c>
      <c r="R68" s="513"/>
      <c r="S68" s="513"/>
      <c r="T68" s="513"/>
      <c r="U68" s="514"/>
    </row>
    <row r="69" customFormat="false" ht="12.75" hidden="false" customHeight="false" outlineLevel="0" collapsed="false">
      <c r="A69" s="387" t="s">
        <v>312</v>
      </c>
      <c r="B69" s="520" t="n">
        <f aca="false">B30-C30*D30</f>
        <v>-0.091</v>
      </c>
      <c r="C69" s="438" t="n">
        <f aca="false">B30+C30*D30</f>
        <v>0.091</v>
      </c>
      <c r="D69" s="438" t="n">
        <f aca="false">B30-C30*E30</f>
        <v>-0.182</v>
      </c>
      <c r="E69" s="521" t="n">
        <f aca="false">B30+C30*E30</f>
        <v>0.182</v>
      </c>
      <c r="F69" s="520" t="n">
        <f aca="false">F30-G30*H30</f>
        <v>-0.189830508474576</v>
      </c>
      <c r="G69" s="438" t="n">
        <f aca="false">F30+G30*H30</f>
        <v>0.189830508474576</v>
      </c>
      <c r="H69" s="438" t="n">
        <f aca="false">F30-G30*I30</f>
        <v>-0.379661016949153</v>
      </c>
      <c r="I69" s="521" t="n">
        <f aca="false">F30+G30*I30</f>
        <v>0.379661016949153</v>
      </c>
      <c r="J69" s="522" t="n">
        <f aca="false">J30-K30*L30</f>
        <v>1.08</v>
      </c>
      <c r="K69" s="523" t="n">
        <f aca="false">J30+K30*L30</f>
        <v>1.92</v>
      </c>
      <c r="L69" s="523" t="n">
        <f aca="false">J30-K30*M30</f>
        <v>0.66</v>
      </c>
      <c r="M69" s="524" t="n">
        <f aca="false">J30+K30*M30</f>
        <v>2.34</v>
      </c>
      <c r="N69" s="520" t="n">
        <f aca="false">N30-O30*P30</f>
        <v>-0.0665</v>
      </c>
      <c r="O69" s="438" t="n">
        <f aca="false">N30+O30*P30</f>
        <v>0.0665</v>
      </c>
      <c r="P69" s="438" t="n">
        <f aca="false">N30-O30*Q30</f>
        <v>-0.133</v>
      </c>
      <c r="Q69" s="521" t="n">
        <f aca="false">N30+O30*Q30</f>
        <v>0.133</v>
      </c>
      <c r="R69" s="513"/>
      <c r="S69" s="513"/>
      <c r="T69" s="513"/>
      <c r="U69" s="514"/>
    </row>
    <row r="70" customFormat="false" ht="12.75" hidden="false" customHeight="false" outlineLevel="0" collapsed="false">
      <c r="A70" s="387" t="s">
        <v>313</v>
      </c>
      <c r="B70" s="520" t="n">
        <f aca="false">B31-C31*D31</f>
        <v>-0.00667763134355073</v>
      </c>
      <c r="C70" s="438" t="n">
        <f aca="false">B31+C31*D31</f>
        <v>0.00867763134355072</v>
      </c>
      <c r="D70" s="438" t="n">
        <f aca="false">B31-C31*E31</f>
        <v>-0.0143552626871015</v>
      </c>
      <c r="E70" s="521" t="n">
        <f aca="false">B31+C31*E31</f>
        <v>0.0163552626871015</v>
      </c>
      <c r="F70" s="520" t="n">
        <f aca="false">F31-G31*H31</f>
        <v>-0.0847457627118644</v>
      </c>
      <c r="G70" s="438" t="n">
        <f aca="false">F31+G31*H31</f>
        <v>0.0847457627118644</v>
      </c>
      <c r="H70" s="438" t="n">
        <f aca="false">F31-G31*I31</f>
        <v>-0.169491525423729</v>
      </c>
      <c r="I70" s="521" t="n">
        <f aca="false">F31+G31*I31</f>
        <v>0.169491525423729</v>
      </c>
      <c r="J70" s="522" t="n">
        <f aca="false">J31-K31*L31</f>
        <v>-0.2275</v>
      </c>
      <c r="K70" s="523" t="n">
        <f aca="false">J31+K31*L31</f>
        <v>0.2275</v>
      </c>
      <c r="L70" s="523" t="n">
        <f aca="false">J31-K31*M31</f>
        <v>-0.455</v>
      </c>
      <c r="M70" s="524" t="n">
        <f aca="false">J31+K31*M31</f>
        <v>0.455</v>
      </c>
      <c r="N70" s="520" t="n">
        <f aca="false">N31-O31*P31</f>
        <v>-0.1035</v>
      </c>
      <c r="O70" s="438" t="n">
        <f aca="false">N31+O31*P31</f>
        <v>0.1555</v>
      </c>
      <c r="P70" s="438" t="n">
        <f aca="false">N31-O31*Q31</f>
        <v>-0.233</v>
      </c>
      <c r="Q70" s="521" t="n">
        <f aca="false">N31+O31*Q31</f>
        <v>0.285</v>
      </c>
      <c r="R70" s="513"/>
      <c r="S70" s="513"/>
      <c r="T70" s="513"/>
      <c r="U70" s="514"/>
    </row>
    <row r="71" customFormat="false" ht="12.75" hidden="false" customHeight="false" outlineLevel="0" collapsed="false">
      <c r="A71" s="387" t="s">
        <v>314</v>
      </c>
      <c r="B71" s="520" t="n">
        <f aca="false">B32-C32*D32</f>
        <v>-0.063</v>
      </c>
      <c r="C71" s="438" t="n">
        <f aca="false">B32+C32*D32</f>
        <v>0.063</v>
      </c>
      <c r="D71" s="438" t="n">
        <f aca="false">B32-C32*E32</f>
        <v>-0.126</v>
      </c>
      <c r="E71" s="521" t="n">
        <f aca="false">B32+C32*E32</f>
        <v>0.126</v>
      </c>
      <c r="F71" s="520" t="n">
        <f aca="false">F32-G32*H32</f>
        <v>-0.0711864406779661</v>
      </c>
      <c r="G71" s="438" t="n">
        <f aca="false">F32+G32*H32</f>
        <v>0.0711864406779661</v>
      </c>
      <c r="H71" s="438" t="n">
        <f aca="false">F32-G32*I32</f>
        <v>-0.142372881355932</v>
      </c>
      <c r="I71" s="521" t="n">
        <f aca="false">F32+G32*I32</f>
        <v>0.142372881355932</v>
      </c>
      <c r="J71" s="522" t="n">
        <f aca="false">J32-K32*L32</f>
        <v>-0.3445</v>
      </c>
      <c r="K71" s="523" t="n">
        <f aca="false">J32+K32*L32</f>
        <v>-0.0435</v>
      </c>
      <c r="L71" s="523" t="n">
        <f aca="false">J32-K32*M32</f>
        <v>-0.495</v>
      </c>
      <c r="M71" s="524" t="n">
        <f aca="false">J32+K32*M32</f>
        <v>0.107</v>
      </c>
      <c r="N71" s="522" t="n">
        <f aca="false">N32-O32*P32</f>
        <v>-0.1205</v>
      </c>
      <c r="O71" s="523" t="n">
        <f aca="false">N32+O32*P32</f>
        <v>0.0965</v>
      </c>
      <c r="P71" s="523" t="n">
        <f aca="false">N32-O32*Q32</f>
        <v>-0.229</v>
      </c>
      <c r="Q71" s="524" t="n">
        <f aca="false">N32+O32*Q32</f>
        <v>0.205</v>
      </c>
      <c r="R71" s="513"/>
      <c r="S71" s="513"/>
      <c r="T71" s="513"/>
      <c r="U71" s="514"/>
    </row>
    <row r="72" customFormat="false" ht="12.75" hidden="false" customHeight="false" outlineLevel="0" collapsed="false">
      <c r="A72" s="387" t="s">
        <v>315</v>
      </c>
      <c r="B72" s="520" t="n">
        <f aca="false">B33-C33*D33</f>
        <v>-0.00334335889254838</v>
      </c>
      <c r="C72" s="438" t="n">
        <f aca="false">B33+C33*D33</f>
        <v>0.00330586299422552</v>
      </c>
      <c r="D72" s="438" t="n">
        <f aca="false">B33-C33*E33</f>
        <v>-0.00666796983593533</v>
      </c>
      <c r="E72" s="521" t="n">
        <f aca="false">B33+C33*E33</f>
        <v>0.00663047393761247</v>
      </c>
      <c r="F72" s="520" t="n">
        <f aca="false">F33-G33*H33</f>
        <v>-0.115254237288136</v>
      </c>
      <c r="G72" s="438" t="n">
        <f aca="false">F33+G33*H33</f>
        <v>0.115254237288136</v>
      </c>
      <c r="H72" s="438" t="n">
        <f aca="false">F33-G33*I33</f>
        <v>-0.230508474576271</v>
      </c>
      <c r="I72" s="521" t="n">
        <f aca="false">F33+G33*I33</f>
        <v>0.230508474576271</v>
      </c>
      <c r="J72" s="522" t="n">
        <f aca="false">J33-K33*L33</f>
        <v>-0.35</v>
      </c>
      <c r="K72" s="523" t="n">
        <f aca="false">J33+K33*L33</f>
        <v>0.35</v>
      </c>
      <c r="L72" s="523" t="n">
        <f aca="false">J33-K33*M33</f>
        <v>-0.7</v>
      </c>
      <c r="M72" s="524" t="n">
        <f aca="false">J33+K33*M33</f>
        <v>0.7</v>
      </c>
      <c r="N72" s="522" t="n">
        <f aca="false">N33-O33*P33</f>
        <v>-0.3205</v>
      </c>
      <c r="O72" s="523" t="n">
        <f aca="false">N33+O33*P33</f>
        <v>0.3445</v>
      </c>
      <c r="P72" s="523" t="n">
        <f aca="false">N33-O33*Q33</f>
        <v>-0.653</v>
      </c>
      <c r="Q72" s="524" t="n">
        <f aca="false">N33+O33*Q33</f>
        <v>0.677</v>
      </c>
      <c r="R72" s="513"/>
      <c r="S72" s="513"/>
      <c r="T72" s="513"/>
      <c r="U72" s="514"/>
    </row>
    <row r="73" customFormat="false" ht="12.75" hidden="false" customHeight="false" outlineLevel="0" collapsed="false">
      <c r="A73" s="387" t="s">
        <v>316</v>
      </c>
      <c r="B73" s="522" t="n">
        <f aca="false">B34-C34*D34</f>
        <v>-0.1285</v>
      </c>
      <c r="C73" s="523" t="n">
        <f aca="false">B34+C34*D34</f>
        <v>0.1445</v>
      </c>
      <c r="D73" s="523" t="n">
        <f aca="false">B34-C34*E34</f>
        <v>-0.265</v>
      </c>
      <c r="E73" s="524" t="n">
        <f aca="false">B34+C34*E34</f>
        <v>0.281</v>
      </c>
      <c r="F73" s="522" t="n">
        <f aca="false">F34-G34*H34</f>
        <v>-0.0305084745762712</v>
      </c>
      <c r="G73" s="438" t="n">
        <f aca="false">F34+G34*H34</f>
        <v>0.0305084745762712</v>
      </c>
      <c r="H73" s="438" t="n">
        <f aca="false">F34-G34*I34</f>
        <v>-0.0610169491525424</v>
      </c>
      <c r="I73" s="521" t="n">
        <f aca="false">F34+G34*I34</f>
        <v>0.0610169491525424</v>
      </c>
      <c r="J73" s="522" t="n">
        <f aca="false">J34-K34*L34</f>
        <v>0.0395</v>
      </c>
      <c r="K73" s="523" t="n">
        <f aca="false">J34+K34*L34</f>
        <v>0.3405</v>
      </c>
      <c r="L73" s="523" t="n">
        <f aca="false">J34-K34*M34</f>
        <v>-0.111</v>
      </c>
      <c r="M73" s="524" t="n">
        <f aca="false">J34+K34*M34</f>
        <v>0.491</v>
      </c>
      <c r="N73" s="522" t="n">
        <f aca="false">N34-O34*P34</f>
        <v>-0.12</v>
      </c>
      <c r="O73" s="523" t="n">
        <f aca="false">N34+O34*P34</f>
        <v>0.146</v>
      </c>
      <c r="P73" s="523" t="n">
        <f aca="false">N34-O34*Q34</f>
        <v>-0.253</v>
      </c>
      <c r="Q73" s="524" t="n">
        <f aca="false">N34+O34*Q34</f>
        <v>0.279</v>
      </c>
      <c r="R73" s="513"/>
      <c r="S73" s="513"/>
      <c r="T73" s="513"/>
      <c r="U73" s="514"/>
    </row>
    <row r="74" customFormat="false" ht="12.75" hidden="false" customHeight="false" outlineLevel="0" collapsed="false">
      <c r="A74" s="387" t="s">
        <v>317</v>
      </c>
      <c r="B74" s="520" t="n">
        <f aca="false">B35-C35*D35</f>
        <v>-0.0028</v>
      </c>
      <c r="C74" s="438" t="n">
        <f aca="false">B35+C35*D35</f>
        <v>0.0028</v>
      </c>
      <c r="D74" s="438" t="n">
        <f aca="false">B35-C35*E35</f>
        <v>-0.0056</v>
      </c>
      <c r="E74" s="521" t="n">
        <f aca="false">B35+C35*E35</f>
        <v>0.0056</v>
      </c>
      <c r="F74" s="520" t="n">
        <f aca="false">F35-G35*H35</f>
        <v>-0.0189830508474576</v>
      </c>
      <c r="G74" s="438" t="n">
        <f aca="false">F35+G35*H35</f>
        <v>0.0189830508474576</v>
      </c>
      <c r="H74" s="438" t="n">
        <f aca="false">F35-G35*I35</f>
        <v>-0.0379661016949153</v>
      </c>
      <c r="I74" s="521" t="n">
        <f aca="false">F35+G35*I35</f>
        <v>0.0379661016949153</v>
      </c>
      <c r="J74" s="522" t="n">
        <f aca="false">J35-K35*L35</f>
        <v>-0.07</v>
      </c>
      <c r="K74" s="523" t="n">
        <f aca="false">J35+K35*L35</f>
        <v>0.07</v>
      </c>
      <c r="L74" s="523" t="n">
        <f aca="false">J35-K35*M35</f>
        <v>-0.14</v>
      </c>
      <c r="M74" s="524" t="n">
        <f aca="false">J35+K35*M35</f>
        <v>0.14</v>
      </c>
      <c r="N74" s="522" t="n">
        <f aca="false">N35-O35*P35</f>
        <v>-0.03395</v>
      </c>
      <c r="O74" s="523" t="n">
        <f aca="false">N35+O35*P35</f>
        <v>0.03395</v>
      </c>
      <c r="P74" s="523" t="n">
        <f aca="false">N35-O35*Q35</f>
        <v>-0.0679</v>
      </c>
      <c r="Q74" s="524" t="n">
        <f aca="false">N35+O35*Q35</f>
        <v>0.0679</v>
      </c>
      <c r="R74" s="513"/>
      <c r="S74" s="513"/>
      <c r="T74" s="513"/>
      <c r="U74" s="514"/>
    </row>
    <row r="75" customFormat="false" ht="12.75" hidden="false" customHeight="false" outlineLevel="0" collapsed="false">
      <c r="A75" s="387" t="s">
        <v>318</v>
      </c>
      <c r="B75" s="522" t="n">
        <f aca="false">B36-C36*D36</f>
        <v>-0.0174</v>
      </c>
      <c r="C75" s="523" t="n">
        <f aca="false">B36+C36*D36</f>
        <v>0.0204</v>
      </c>
      <c r="D75" s="523" t="n">
        <f aca="false">B36-C36*E36</f>
        <v>-0.0363</v>
      </c>
      <c r="E75" s="524" t="n">
        <f aca="false">B36+C36*E36</f>
        <v>0.0393</v>
      </c>
      <c r="F75" s="522" t="n">
        <f aca="false">F36-G36*H36</f>
        <v>-0.00745762711864407</v>
      </c>
      <c r="G75" s="438" t="n">
        <f aca="false">F36+G36*H36</f>
        <v>0.00745762711864407</v>
      </c>
      <c r="H75" s="438" t="n">
        <f aca="false">F36-G36*I36</f>
        <v>-0.0149152542372881</v>
      </c>
      <c r="I75" s="521" t="n">
        <f aca="false">F36+G36*I36</f>
        <v>0.0149152542372881</v>
      </c>
      <c r="J75" s="520" t="n">
        <f aca="false">J36-K36*L36</f>
        <v>-0.0245</v>
      </c>
      <c r="K75" s="438" t="n">
        <f aca="false">J36+K36*L36</f>
        <v>0.0245</v>
      </c>
      <c r="L75" s="438" t="n">
        <f aca="false">J36-K36*M36</f>
        <v>-0.049</v>
      </c>
      <c r="M75" s="521" t="n">
        <f aca="false">J36+K36*M36</f>
        <v>0.049</v>
      </c>
      <c r="N75" s="520" t="n">
        <f aca="false">N36-O36*P36</f>
        <v>-0.0174</v>
      </c>
      <c r="O75" s="438" t="n">
        <f aca="false">N36+O36*P36</f>
        <v>0.0204</v>
      </c>
      <c r="P75" s="438" t="n">
        <f aca="false">N36-O36*Q36</f>
        <v>-0.0363</v>
      </c>
      <c r="Q75" s="521" t="n">
        <f aca="false">N36+O36*Q36</f>
        <v>0.0393</v>
      </c>
      <c r="R75" s="513"/>
      <c r="S75" s="513"/>
      <c r="T75" s="513"/>
      <c r="U75" s="514"/>
    </row>
    <row r="76" customFormat="false" ht="12.75" hidden="false" customHeight="false" outlineLevel="0" collapsed="false">
      <c r="A76" s="387" t="s">
        <v>319</v>
      </c>
      <c r="B76" s="522" t="n">
        <f aca="false">B37-C37*D37</f>
        <v>-0.02015</v>
      </c>
      <c r="C76" s="523" t="n">
        <f aca="false">B37+C37*D37</f>
        <v>0.00435</v>
      </c>
      <c r="D76" s="523" t="n">
        <f aca="false">B37-C37*E37</f>
        <v>-0.0324</v>
      </c>
      <c r="E76" s="524" t="n">
        <f aca="false">B37+C37*E37</f>
        <v>0.0166</v>
      </c>
      <c r="F76" s="522" t="n">
        <f aca="false">F37-G37*H37</f>
        <v>-0.0101694915254237</v>
      </c>
      <c r="G76" s="438" t="n">
        <f aca="false">F37+G37*H37</f>
        <v>0.0101694915254237</v>
      </c>
      <c r="H76" s="438" t="n">
        <f aca="false">F37-G37*I37</f>
        <v>-0.0203389830508475</v>
      </c>
      <c r="I76" s="521" t="n">
        <f aca="false">F37+G37*I37</f>
        <v>0.0203389830508475</v>
      </c>
      <c r="J76" s="522" t="n">
        <f aca="false">J37-K37*L37</f>
        <v>-0.01945</v>
      </c>
      <c r="K76" s="523" t="n">
        <f aca="false">J37+K37*L37</f>
        <v>0.02185</v>
      </c>
      <c r="L76" s="523" t="n">
        <f aca="false">J37-K37*M37</f>
        <v>-0.0401</v>
      </c>
      <c r="M76" s="524" t="n">
        <f aca="false">J37+K37*M37</f>
        <v>0.0425</v>
      </c>
      <c r="N76" s="522" t="n">
        <f aca="false">N37-O37*P37</f>
        <v>-0.01665</v>
      </c>
      <c r="O76" s="523" t="n">
        <f aca="false">N37+O37*P37</f>
        <v>0.01205</v>
      </c>
      <c r="P76" s="523" t="n">
        <f aca="false">N37-O37*Q37</f>
        <v>-0.031</v>
      </c>
      <c r="Q76" s="524" t="n">
        <f aca="false">N37+O37*Q37</f>
        <v>0.0264</v>
      </c>
      <c r="R76" s="513"/>
      <c r="S76" s="513"/>
      <c r="T76" s="513"/>
      <c r="U76" s="514"/>
    </row>
    <row r="77" customFormat="false" ht="13.5" hidden="false" customHeight="false" outlineLevel="0" collapsed="false">
      <c r="A77" s="4" t="s">
        <v>320</v>
      </c>
      <c r="B77" s="505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506" t="n">
        <f aca="false">B38+C38*E38</f>
        <v>0.0431</v>
      </c>
      <c r="F77" s="505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506" t="n">
        <f aca="false">F38+G38*I38</f>
        <v>0.0203389830508475</v>
      </c>
      <c r="J77" s="525" t="n">
        <f aca="false">J38-K38*L38</f>
        <v>-0.02255</v>
      </c>
      <c r="K77" s="430" t="n">
        <f aca="false">J38+K38*L38</f>
        <v>0.02995</v>
      </c>
      <c r="L77" s="430" t="n">
        <f aca="false">J38-K38*M38</f>
        <v>-0.0488</v>
      </c>
      <c r="M77" s="526" t="n">
        <f aca="false">J38+K38*M38</f>
        <v>0.0562</v>
      </c>
      <c r="N77" s="525" t="n">
        <f aca="false">N38-O38*P38</f>
        <v>-0.0315</v>
      </c>
      <c r="O77" s="430" t="n">
        <f aca="false">N38+O38*P38</f>
        <v>0.0315</v>
      </c>
      <c r="P77" s="430" t="n">
        <f aca="false">N38-O38*Q38</f>
        <v>-0.063</v>
      </c>
      <c r="Q77" s="526" t="n">
        <f aca="false">N38+O38*Q38</f>
        <v>0.063</v>
      </c>
      <c r="R77" s="527"/>
      <c r="S77" s="527"/>
      <c r="T77" s="527"/>
      <c r="U77" s="528"/>
    </row>
    <row r="78" customFormat="false" ht="13.5" hidden="false" customHeight="false" outlineLevel="0" collapsed="false">
      <c r="A78" s="1" t="s">
        <v>326</v>
      </c>
      <c r="B78" s="529" t="n">
        <v>0</v>
      </c>
      <c r="C78" s="530" t="n">
        <v>0.01</v>
      </c>
      <c r="D78" s="530" t="n">
        <v>0</v>
      </c>
      <c r="E78" s="53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2" t="s">
        <v>327</v>
      </c>
    </row>
    <row r="81" customFormat="false" ht="13.5" hidden="false" customHeight="false" outlineLevel="0" collapsed="false">
      <c r="A81" s="533" t="s">
        <v>328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7"/>
      <c r="B2" s="388" t="s">
        <v>274</v>
      </c>
      <c r="C2" s="389" t="s">
        <v>275</v>
      </c>
      <c r="D2" s="390" t="s">
        <v>276</v>
      </c>
      <c r="E2" s="391" t="s">
        <v>277</v>
      </c>
      <c r="F2" s="392"/>
      <c r="G2" s="392"/>
      <c r="H2" s="388" t="s">
        <v>274</v>
      </c>
      <c r="I2" s="389" t="s">
        <v>275</v>
      </c>
      <c r="J2" s="390" t="s">
        <v>276</v>
      </c>
      <c r="K2" s="391" t="s">
        <v>277</v>
      </c>
      <c r="L2" s="393"/>
      <c r="M2" s="393"/>
      <c r="N2" s="393"/>
      <c r="O2" s="393"/>
      <c r="P2" s="393"/>
      <c r="Q2" s="393"/>
      <c r="R2" s="88"/>
      <c r="S2" s="88"/>
      <c r="T2" s="88"/>
      <c r="U2" s="177"/>
    </row>
    <row r="3" customFormat="false" ht="12.75" hidden="false" customHeight="false" outlineLevel="0" collapsed="false">
      <c r="A3" s="387" t="s">
        <v>278</v>
      </c>
      <c r="B3" s="394" t="n">
        <v>-0.058</v>
      </c>
      <c r="C3" s="395" t="n">
        <v>0.008</v>
      </c>
      <c r="D3" s="50" t="n">
        <v>3.5</v>
      </c>
      <c r="E3" s="395" t="n">
        <v>7</v>
      </c>
      <c r="F3" s="396" t="s">
        <v>48</v>
      </c>
      <c r="G3" s="396"/>
      <c r="H3" s="394" t="n">
        <v>0</v>
      </c>
      <c r="I3" s="395" t="n">
        <v>0.28</v>
      </c>
      <c r="J3" s="50" t="n">
        <v>3.5</v>
      </c>
      <c r="K3" s="395" t="n">
        <v>7</v>
      </c>
      <c r="L3" s="397"/>
      <c r="M3" s="397"/>
      <c r="N3" s="397"/>
      <c r="O3" s="397"/>
      <c r="P3" s="397"/>
      <c r="Q3" s="397"/>
      <c r="R3" s="88"/>
      <c r="S3" s="88"/>
      <c r="T3" s="88"/>
      <c r="U3" s="177"/>
    </row>
    <row r="4" customFormat="false" ht="13.5" hidden="false" customHeight="false" outlineLevel="0" collapsed="false">
      <c r="A4" s="387" t="s">
        <v>279</v>
      </c>
      <c r="B4" s="398" t="n">
        <v>-4070</v>
      </c>
      <c r="C4" s="399" t="n">
        <v>100</v>
      </c>
      <c r="D4" s="400" t="n">
        <v>3.5</v>
      </c>
      <c r="E4" s="401" t="n">
        <v>7</v>
      </c>
      <c r="F4" s="402"/>
      <c r="G4" s="402"/>
      <c r="H4" s="403"/>
      <c r="I4" s="401"/>
      <c r="J4" s="400"/>
      <c r="K4" s="401"/>
      <c r="L4" s="404"/>
      <c r="M4" s="404"/>
      <c r="N4" s="404"/>
      <c r="O4" s="404"/>
      <c r="P4" s="404"/>
      <c r="Q4" s="404"/>
      <c r="R4" s="88"/>
      <c r="S4" s="88"/>
      <c r="T4" s="88"/>
      <c r="U4" s="177"/>
    </row>
    <row r="5" customFormat="false" ht="13.5" hidden="false" customHeight="false" outlineLevel="0" collapsed="false">
      <c r="A5" s="405"/>
      <c r="B5" s="406" t="s">
        <v>280</v>
      </c>
      <c r="C5" s="406"/>
      <c r="D5" s="406"/>
      <c r="E5" s="406"/>
      <c r="F5" s="19" t="s">
        <v>281</v>
      </c>
      <c r="G5" s="19"/>
      <c r="H5" s="19"/>
      <c r="I5" s="19"/>
      <c r="J5" s="19" t="s">
        <v>282</v>
      </c>
      <c r="K5" s="19"/>
      <c r="L5" s="19"/>
      <c r="M5" s="19"/>
      <c r="N5" s="19" t="s">
        <v>283</v>
      </c>
      <c r="O5" s="19"/>
      <c r="P5" s="19"/>
      <c r="Q5" s="19"/>
      <c r="R5" s="8" t="s">
        <v>284</v>
      </c>
      <c r="S5" s="8"/>
      <c r="T5" s="8"/>
      <c r="U5" s="8"/>
    </row>
    <row r="6" customFormat="false" ht="13.5" hidden="false" customHeight="false" outlineLevel="0" collapsed="false">
      <c r="A6" s="387"/>
      <c r="B6" s="407" t="s">
        <v>285</v>
      </c>
      <c r="C6" s="408" t="s">
        <v>286</v>
      </c>
      <c r="D6" s="407" t="s">
        <v>276</v>
      </c>
      <c r="E6" s="408" t="s">
        <v>277</v>
      </c>
      <c r="F6" s="409" t="s">
        <v>285</v>
      </c>
      <c r="G6" s="410" t="s">
        <v>286</v>
      </c>
      <c r="H6" s="409" t="s">
        <v>276</v>
      </c>
      <c r="I6" s="410" t="s">
        <v>277</v>
      </c>
      <c r="J6" s="409" t="s">
        <v>285</v>
      </c>
      <c r="K6" s="410" t="s">
        <v>286</v>
      </c>
      <c r="L6" s="409" t="s">
        <v>276</v>
      </c>
      <c r="M6" s="410" t="s">
        <v>277</v>
      </c>
      <c r="N6" s="407" t="s">
        <v>285</v>
      </c>
      <c r="O6" s="411" t="s">
        <v>286</v>
      </c>
      <c r="P6" s="407" t="s">
        <v>276</v>
      </c>
      <c r="Q6" s="408" t="s">
        <v>277</v>
      </c>
      <c r="R6" s="412" t="s">
        <v>285</v>
      </c>
      <c r="S6" s="413" t="s">
        <v>286</v>
      </c>
      <c r="T6" s="412" t="s">
        <v>276</v>
      </c>
      <c r="U6" s="413" t="s">
        <v>277</v>
      </c>
    </row>
    <row r="7" customFormat="false" ht="13.5" hidden="false" customHeight="false" outlineLevel="0" collapsed="false">
      <c r="A7" s="387" t="s">
        <v>287</v>
      </c>
      <c r="B7" s="414" t="n">
        <v>108.3</v>
      </c>
      <c r="C7" s="415" t="n">
        <v>0.38</v>
      </c>
      <c r="D7" s="416" t="n">
        <v>4</v>
      </c>
      <c r="E7" s="415" t="n">
        <v>8</v>
      </c>
      <c r="F7" s="417" t="n">
        <v>0.34</v>
      </c>
      <c r="G7" s="418" t="n">
        <v>1.52</v>
      </c>
      <c r="H7" s="419" t="n">
        <v>4</v>
      </c>
      <c r="I7" s="419" t="n">
        <v>8</v>
      </c>
      <c r="J7" s="417" t="n">
        <v>-4140</v>
      </c>
      <c r="K7" s="418" t="n">
        <v>380</v>
      </c>
      <c r="L7" s="419" t="n">
        <v>3.5</v>
      </c>
      <c r="M7" s="419" t="n">
        <v>7</v>
      </c>
      <c r="N7" s="420" t="n">
        <v>-4022</v>
      </c>
      <c r="O7" s="421" t="n">
        <v>211</v>
      </c>
      <c r="P7" s="415" t="n">
        <v>3.5</v>
      </c>
      <c r="Q7" s="415" t="n">
        <v>7</v>
      </c>
      <c r="R7" s="422" t="n">
        <v>-2.1</v>
      </c>
      <c r="S7" s="423" t="n">
        <v>2.02</v>
      </c>
      <c r="T7" s="424" t="n">
        <v>3.5</v>
      </c>
      <c r="U7" s="423" t="n">
        <v>7</v>
      </c>
    </row>
    <row r="8" customFormat="false" ht="13.5" hidden="false" customHeight="false" outlineLevel="0" collapsed="false">
      <c r="A8" s="405"/>
      <c r="B8" s="406" t="s">
        <v>288</v>
      </c>
      <c r="C8" s="406"/>
      <c r="D8" s="406"/>
      <c r="E8" s="406"/>
      <c r="F8" s="425" t="s">
        <v>289</v>
      </c>
      <c r="G8" s="425"/>
      <c r="H8" s="425"/>
      <c r="I8" s="425"/>
      <c r="J8" s="24" t="s">
        <v>290</v>
      </c>
      <c r="K8" s="24"/>
      <c r="L8" s="24"/>
      <c r="M8" s="24"/>
      <c r="N8" s="24" t="s">
        <v>291</v>
      </c>
      <c r="O8" s="24"/>
      <c r="P8" s="24"/>
      <c r="Q8" s="24"/>
      <c r="R8" s="88"/>
      <c r="S8" s="88"/>
      <c r="T8" s="88"/>
      <c r="U8" s="177"/>
    </row>
    <row r="9" customFormat="false" ht="13.5" hidden="false" customHeight="false" outlineLevel="0" collapsed="false">
      <c r="A9" s="4"/>
      <c r="B9" s="388" t="s">
        <v>285</v>
      </c>
      <c r="C9" s="426" t="s">
        <v>286</v>
      </c>
      <c r="D9" s="388" t="s">
        <v>276</v>
      </c>
      <c r="E9" s="426" t="s">
        <v>277</v>
      </c>
      <c r="F9" s="388" t="s">
        <v>285</v>
      </c>
      <c r="G9" s="426" t="s">
        <v>286</v>
      </c>
      <c r="H9" s="388" t="s">
        <v>276</v>
      </c>
      <c r="I9" s="426" t="s">
        <v>277</v>
      </c>
      <c r="J9" s="407" t="s">
        <v>285</v>
      </c>
      <c r="K9" s="411" t="s">
        <v>286</v>
      </c>
      <c r="L9" s="407" t="s">
        <v>276</v>
      </c>
      <c r="M9" s="411" t="s">
        <v>277</v>
      </c>
      <c r="N9" s="407" t="s">
        <v>285</v>
      </c>
      <c r="O9" s="408" t="s">
        <v>286</v>
      </c>
      <c r="P9" s="407" t="s">
        <v>276</v>
      </c>
      <c r="Q9" s="411" t="s">
        <v>277</v>
      </c>
      <c r="R9" s="88"/>
      <c r="S9" s="88"/>
      <c r="T9" s="88"/>
      <c r="U9" s="177"/>
    </row>
    <row r="10" customFormat="false" ht="13.5" hidden="false" customHeight="false" outlineLevel="0" collapsed="false">
      <c r="A10" s="1" t="s">
        <v>292</v>
      </c>
      <c r="B10" s="427" t="n">
        <v>0</v>
      </c>
      <c r="C10" s="428" t="n">
        <v>0</v>
      </c>
      <c r="D10" s="427" t="n">
        <v>3.5</v>
      </c>
      <c r="E10" s="428" t="n">
        <v>7</v>
      </c>
      <c r="F10" s="429" t="n">
        <v>-0.16</v>
      </c>
      <c r="G10" s="430" t="n">
        <v>0.96</v>
      </c>
      <c r="H10" s="431" t="n">
        <v>4</v>
      </c>
      <c r="I10" s="432" t="n">
        <v>8</v>
      </c>
      <c r="J10" s="431" t="n">
        <v>3.29</v>
      </c>
      <c r="K10" s="433" t="n">
        <v>0.88</v>
      </c>
      <c r="L10" s="434" t="n">
        <v>3.5</v>
      </c>
      <c r="M10" s="433" t="n">
        <v>7</v>
      </c>
      <c r="N10" s="434" t="n">
        <v>1.08</v>
      </c>
      <c r="O10" s="433" t="n">
        <v>1.77</v>
      </c>
      <c r="P10" s="434" t="n">
        <v>3.5</v>
      </c>
      <c r="Q10" s="433" t="n">
        <v>7</v>
      </c>
      <c r="R10" s="88"/>
      <c r="S10" s="88"/>
      <c r="T10" s="88"/>
      <c r="U10" s="177"/>
    </row>
    <row r="11" customFormat="false" ht="12.75" hidden="false" customHeight="false" outlineLevel="0" collapsed="false">
      <c r="A11" s="387" t="s">
        <v>293</v>
      </c>
      <c r="B11" s="435" t="n">
        <v>1.3</v>
      </c>
      <c r="C11" s="436" t="n">
        <v>0.15</v>
      </c>
      <c r="D11" s="437" t="n">
        <v>3.5</v>
      </c>
      <c r="E11" s="436" t="n">
        <v>7</v>
      </c>
      <c r="F11" s="437" t="n">
        <v>0</v>
      </c>
      <c r="G11" s="438" t="n">
        <v>0.508474576271186</v>
      </c>
      <c r="H11" s="439" t="n">
        <v>4</v>
      </c>
      <c r="I11" s="440" t="n">
        <v>8</v>
      </c>
      <c r="J11" s="441" t="n">
        <v>32</v>
      </c>
      <c r="K11" s="442" t="n">
        <v>9</v>
      </c>
      <c r="L11" s="441" t="n">
        <v>3.5</v>
      </c>
      <c r="M11" s="442" t="n">
        <v>7</v>
      </c>
      <c r="N11" s="443" t="n">
        <v>30</v>
      </c>
      <c r="O11" s="444" t="n">
        <v>8</v>
      </c>
      <c r="P11" s="441" t="n">
        <v>3.5</v>
      </c>
      <c r="Q11" s="442" t="n">
        <v>7</v>
      </c>
      <c r="R11" s="88"/>
      <c r="S11" s="88"/>
      <c r="T11" s="88"/>
      <c r="U11" s="177"/>
    </row>
    <row r="12" customFormat="false" ht="12.75" hidden="false" customHeight="false" outlineLevel="0" collapsed="false">
      <c r="A12" s="387" t="s">
        <v>294</v>
      </c>
      <c r="B12" s="435" t="n">
        <v>4.6</v>
      </c>
      <c r="C12" s="436" t="n">
        <v>0.16</v>
      </c>
      <c r="D12" s="437" t="n">
        <v>3.5</v>
      </c>
      <c r="E12" s="436" t="n">
        <v>7</v>
      </c>
      <c r="F12" s="437" t="n">
        <v>0</v>
      </c>
      <c r="G12" s="438" t="n">
        <v>0.508474576271186</v>
      </c>
      <c r="H12" s="437" t="n">
        <v>4</v>
      </c>
      <c r="I12" s="436" t="n">
        <v>8</v>
      </c>
      <c r="J12" s="445" t="n">
        <v>1.44</v>
      </c>
      <c r="K12" s="446" t="n">
        <v>5.5</v>
      </c>
      <c r="L12" s="447" t="n">
        <v>3.5</v>
      </c>
      <c r="M12" s="448" t="n">
        <v>7</v>
      </c>
      <c r="N12" s="447" t="n">
        <v>7.55</v>
      </c>
      <c r="O12" s="448" t="n">
        <v>1.64</v>
      </c>
      <c r="P12" s="447" t="n">
        <v>3.5</v>
      </c>
      <c r="Q12" s="448" t="n">
        <v>7</v>
      </c>
      <c r="R12" s="88"/>
      <c r="S12" s="88"/>
      <c r="T12" s="88"/>
      <c r="U12" s="177"/>
    </row>
    <row r="13" customFormat="false" ht="12.75" hidden="false" customHeight="false" outlineLevel="0" collapsed="false">
      <c r="A13" s="387" t="s">
        <v>295</v>
      </c>
      <c r="B13" s="449" t="n">
        <v>0.06</v>
      </c>
      <c r="C13" s="436" t="n">
        <v>0.034</v>
      </c>
      <c r="D13" s="437" t="n">
        <v>3.5</v>
      </c>
      <c r="E13" s="436" t="n">
        <v>7</v>
      </c>
      <c r="F13" s="437" t="n">
        <v>0</v>
      </c>
      <c r="G13" s="438" t="n">
        <v>0.135593220338983</v>
      </c>
      <c r="H13" s="437" t="n">
        <v>4</v>
      </c>
      <c r="I13" s="436" t="n">
        <v>8</v>
      </c>
      <c r="J13" s="450" t="n">
        <v>0.54</v>
      </c>
      <c r="K13" s="451" t="n">
        <v>0.66</v>
      </c>
      <c r="L13" s="447" t="n">
        <v>3.5</v>
      </c>
      <c r="M13" s="448" t="n">
        <v>7</v>
      </c>
      <c r="N13" s="450" t="n">
        <v>0.58</v>
      </c>
      <c r="O13" s="451" t="n">
        <v>0.68</v>
      </c>
      <c r="P13" s="447" t="n">
        <v>3.5</v>
      </c>
      <c r="Q13" s="448" t="n">
        <v>7</v>
      </c>
      <c r="R13" s="88"/>
      <c r="S13" s="88"/>
      <c r="T13" s="88"/>
      <c r="U13" s="177"/>
    </row>
    <row r="14" customFormat="false" ht="12.75" hidden="false" customHeight="false" outlineLevel="0" collapsed="false">
      <c r="A14" s="387" t="s">
        <v>296</v>
      </c>
      <c r="B14" s="449" t="n">
        <v>0.04</v>
      </c>
      <c r="C14" s="436" t="n">
        <v>0.024</v>
      </c>
      <c r="D14" s="437" t="n">
        <v>3.5</v>
      </c>
      <c r="E14" s="436" t="n">
        <v>7</v>
      </c>
      <c r="F14" s="437" t="n">
        <v>0</v>
      </c>
      <c r="G14" s="438" t="n">
        <v>0.135593220338983</v>
      </c>
      <c r="H14" s="437" t="n">
        <v>4</v>
      </c>
      <c r="I14" s="436" t="n">
        <v>8</v>
      </c>
      <c r="J14" s="445" t="n">
        <v>-0.7</v>
      </c>
      <c r="K14" s="448" t="n">
        <v>0.82</v>
      </c>
      <c r="L14" s="447" t="n">
        <v>3.5</v>
      </c>
      <c r="M14" s="448" t="n">
        <v>7</v>
      </c>
      <c r="N14" s="445" t="n">
        <v>0</v>
      </c>
      <c r="O14" s="446" t="n">
        <v>0.23</v>
      </c>
      <c r="P14" s="447" t="n">
        <v>3.5</v>
      </c>
      <c r="Q14" s="448" t="n">
        <v>7</v>
      </c>
      <c r="R14" s="88"/>
      <c r="S14" s="88"/>
      <c r="T14" s="88"/>
      <c r="U14" s="177"/>
    </row>
    <row r="15" customFormat="false" ht="12.75" hidden="false" customHeight="false" outlineLevel="0" collapsed="false">
      <c r="A15" s="387" t="s">
        <v>297</v>
      </c>
      <c r="B15" s="452" t="n">
        <v>-0.0197741324134103</v>
      </c>
      <c r="C15" s="453" t="n">
        <v>0.00541894392474858</v>
      </c>
      <c r="D15" s="437" t="n">
        <v>3.5</v>
      </c>
      <c r="E15" s="436" t="n">
        <v>7</v>
      </c>
      <c r="F15" s="437" t="n">
        <v>0</v>
      </c>
      <c r="G15" s="438" t="n">
        <v>0.0593220338983051</v>
      </c>
      <c r="H15" s="437" t="n">
        <v>4</v>
      </c>
      <c r="I15" s="436" t="n">
        <v>8</v>
      </c>
      <c r="J15" s="450" t="n">
        <v>0.06</v>
      </c>
      <c r="K15" s="454" t="n">
        <v>0.3</v>
      </c>
      <c r="L15" s="447" t="n">
        <v>3.5</v>
      </c>
      <c r="M15" s="448" t="n">
        <v>7</v>
      </c>
      <c r="N15" s="445" t="n">
        <v>0</v>
      </c>
      <c r="O15" s="446" t="n">
        <v>0.07</v>
      </c>
      <c r="P15" s="447" t="n">
        <v>3.5</v>
      </c>
      <c r="Q15" s="448" t="n">
        <v>7</v>
      </c>
      <c r="R15" s="88"/>
      <c r="S15" s="88"/>
      <c r="T15" s="88"/>
      <c r="U15" s="177"/>
    </row>
    <row r="16" customFormat="false" ht="12.75" hidden="false" customHeight="false" outlineLevel="0" collapsed="false">
      <c r="A16" s="387" t="s">
        <v>298</v>
      </c>
      <c r="B16" s="452" t="n">
        <v>-0.0108373734582219</v>
      </c>
      <c r="C16" s="453" t="n">
        <v>0.01</v>
      </c>
      <c r="D16" s="437" t="n">
        <v>3.5</v>
      </c>
      <c r="E16" s="436" t="n">
        <v>7</v>
      </c>
      <c r="F16" s="437" t="n">
        <v>0</v>
      </c>
      <c r="G16" s="438" t="n">
        <v>0.0457627118644068</v>
      </c>
      <c r="H16" s="437" t="n">
        <v>4</v>
      </c>
      <c r="I16" s="436" t="n">
        <v>8</v>
      </c>
      <c r="J16" s="447" t="n">
        <v>-0.13</v>
      </c>
      <c r="K16" s="448" t="n">
        <v>0.37</v>
      </c>
      <c r="L16" s="447" t="n">
        <v>3.5</v>
      </c>
      <c r="M16" s="448" t="n">
        <v>7</v>
      </c>
      <c r="N16" s="445" t="n">
        <v>0</v>
      </c>
      <c r="O16" s="446" t="n">
        <v>0.03</v>
      </c>
      <c r="P16" s="447" t="n">
        <v>3.5</v>
      </c>
      <c r="Q16" s="448" t="n">
        <v>7</v>
      </c>
      <c r="R16" s="88"/>
      <c r="S16" s="88"/>
      <c r="T16" s="88"/>
      <c r="U16" s="177"/>
    </row>
    <row r="17" customFormat="false" ht="12.75" hidden="false" customHeight="false" outlineLevel="0" collapsed="false">
      <c r="A17" s="387" t="s">
        <v>299</v>
      </c>
      <c r="B17" s="452" t="n">
        <v>-0.00311735200402007</v>
      </c>
      <c r="C17" s="453" t="n">
        <v>0.00343650901164559</v>
      </c>
      <c r="D17" s="437" t="n">
        <v>3.5</v>
      </c>
      <c r="E17" s="436" t="n">
        <v>7</v>
      </c>
      <c r="F17" s="437" t="n">
        <v>0</v>
      </c>
      <c r="G17" s="438" t="n">
        <v>0.0288135593220339</v>
      </c>
      <c r="H17" s="437" t="n">
        <v>4</v>
      </c>
      <c r="I17" s="436" t="n">
        <v>8</v>
      </c>
      <c r="J17" s="455" t="n">
        <v>0</v>
      </c>
      <c r="K17" s="456" t="n">
        <v>0.056</v>
      </c>
      <c r="L17" s="447" t="n">
        <v>3.5</v>
      </c>
      <c r="M17" s="448" t="n">
        <v>7</v>
      </c>
      <c r="N17" s="457" t="n">
        <v>0</v>
      </c>
      <c r="O17" s="458" t="n">
        <v>0.038</v>
      </c>
      <c r="P17" s="447" t="n">
        <v>3.5</v>
      </c>
      <c r="Q17" s="448" t="n">
        <v>7</v>
      </c>
      <c r="R17" s="88"/>
      <c r="S17" s="88"/>
      <c r="T17" s="88"/>
      <c r="U17" s="177"/>
    </row>
    <row r="18" customFormat="false" ht="12.75" hidden="false" customHeight="false" outlineLevel="0" collapsed="false">
      <c r="A18" s="387" t="s">
        <v>300</v>
      </c>
      <c r="B18" s="452" t="n">
        <v>0.00978380454866244</v>
      </c>
      <c r="C18" s="453" t="n">
        <v>0.014</v>
      </c>
      <c r="D18" s="437" t="n">
        <v>3.5</v>
      </c>
      <c r="E18" s="436" t="n">
        <v>7</v>
      </c>
      <c r="F18" s="437" t="n">
        <v>0</v>
      </c>
      <c r="G18" s="438" t="n">
        <v>0.0169491525423729</v>
      </c>
      <c r="H18" s="437" t="n">
        <v>4</v>
      </c>
      <c r="I18" s="436" t="n">
        <v>8</v>
      </c>
      <c r="J18" s="457" t="n">
        <v>0.032</v>
      </c>
      <c r="K18" s="458" t="n">
        <v>0.073</v>
      </c>
      <c r="L18" s="447" t="n">
        <v>3.5</v>
      </c>
      <c r="M18" s="448" t="n">
        <v>7</v>
      </c>
      <c r="N18" s="457" t="n">
        <v>0.029</v>
      </c>
      <c r="O18" s="458" t="n">
        <v>0.025</v>
      </c>
      <c r="P18" s="447" t="n">
        <v>3.5</v>
      </c>
      <c r="Q18" s="448" t="n">
        <v>7</v>
      </c>
      <c r="R18" s="88"/>
      <c r="S18" s="88"/>
      <c r="T18" s="88"/>
      <c r="U18" s="177"/>
    </row>
    <row r="19" customFormat="false" ht="12.75" hidden="false" customHeight="false" outlineLevel="0" collapsed="false">
      <c r="A19" s="387" t="s">
        <v>301</v>
      </c>
      <c r="B19" s="459" t="n">
        <v>0.000147516704908723</v>
      </c>
      <c r="C19" s="460" t="n">
        <v>0.00185804119678042</v>
      </c>
      <c r="D19" s="437" t="n">
        <v>3.5</v>
      </c>
      <c r="E19" s="436" t="n">
        <v>7</v>
      </c>
      <c r="F19" s="437" t="n">
        <v>0</v>
      </c>
      <c r="G19" s="438" t="n">
        <v>0.0338983050847458</v>
      </c>
      <c r="H19" s="437" t="n">
        <v>4</v>
      </c>
      <c r="I19" s="436" t="n">
        <v>8</v>
      </c>
      <c r="J19" s="455" t="n">
        <v>0</v>
      </c>
      <c r="K19" s="456" t="n">
        <v>0.09</v>
      </c>
      <c r="L19" s="447" t="n">
        <v>3.5</v>
      </c>
      <c r="M19" s="448" t="n">
        <v>7</v>
      </c>
      <c r="N19" s="455" t="n">
        <v>-0.027</v>
      </c>
      <c r="O19" s="456" t="n">
        <v>0.097</v>
      </c>
      <c r="P19" s="447" t="n">
        <v>3.5</v>
      </c>
      <c r="Q19" s="448" t="n">
        <v>7</v>
      </c>
      <c r="R19" s="88"/>
      <c r="S19" s="88"/>
      <c r="T19" s="88"/>
      <c r="U19" s="177"/>
    </row>
    <row r="20" customFormat="false" ht="12.75" hidden="false" customHeight="false" outlineLevel="0" collapsed="false">
      <c r="A20" s="387" t="s">
        <v>302</v>
      </c>
      <c r="B20" s="452" t="n">
        <v>0</v>
      </c>
      <c r="C20" s="453" t="n">
        <v>0.021</v>
      </c>
      <c r="D20" s="437" t="n">
        <v>3.5</v>
      </c>
      <c r="E20" s="436" t="n">
        <v>7</v>
      </c>
      <c r="F20" s="437" t="n">
        <v>0</v>
      </c>
      <c r="G20" s="438" t="n">
        <v>0.005</v>
      </c>
      <c r="H20" s="437" t="n">
        <v>4</v>
      </c>
      <c r="I20" s="436" t="n">
        <v>8</v>
      </c>
      <c r="J20" s="457" t="n">
        <v>0.016</v>
      </c>
      <c r="K20" s="458" t="n">
        <v>0.032</v>
      </c>
      <c r="L20" s="447" t="n">
        <v>3.5</v>
      </c>
      <c r="M20" s="448" t="n">
        <v>7</v>
      </c>
      <c r="N20" s="457" t="n">
        <v>0.016</v>
      </c>
      <c r="O20" s="458" t="n">
        <v>0.009</v>
      </c>
      <c r="P20" s="447" t="n">
        <v>3.5</v>
      </c>
      <c r="Q20" s="448" t="n">
        <v>7</v>
      </c>
      <c r="R20" s="88"/>
      <c r="S20" s="88"/>
      <c r="T20" s="88"/>
      <c r="U20" s="177"/>
    </row>
    <row r="21" customFormat="false" ht="12.75" hidden="false" customHeight="false" outlineLevel="0" collapsed="false">
      <c r="A21" s="387" t="s">
        <v>303</v>
      </c>
      <c r="B21" s="452" t="n">
        <v>2.05645025470361E-005</v>
      </c>
      <c r="C21" s="453" t="n">
        <v>0.001</v>
      </c>
      <c r="D21" s="437" t="n">
        <v>3.5</v>
      </c>
      <c r="E21" s="436" t="n">
        <v>7</v>
      </c>
      <c r="F21" s="437" t="n">
        <v>0</v>
      </c>
      <c r="G21" s="438" t="n">
        <v>0.00516949152542373</v>
      </c>
      <c r="H21" s="437" t="n">
        <v>4</v>
      </c>
      <c r="I21" s="436" t="n">
        <v>8</v>
      </c>
      <c r="J21" s="455" t="n">
        <v>0</v>
      </c>
      <c r="K21" s="456" t="n">
        <v>0.015</v>
      </c>
      <c r="L21" s="447" t="n">
        <v>3.5</v>
      </c>
      <c r="M21" s="448" t="n">
        <v>7</v>
      </c>
      <c r="N21" s="461" t="n">
        <v>0</v>
      </c>
      <c r="O21" s="462" t="n">
        <v>0.01</v>
      </c>
      <c r="P21" s="447" t="n">
        <v>3.5</v>
      </c>
      <c r="Q21" s="448" t="n">
        <v>7</v>
      </c>
      <c r="R21" s="88"/>
      <c r="S21" s="88"/>
      <c r="T21" s="88"/>
      <c r="U21" s="177"/>
    </row>
    <row r="22" customFormat="false" ht="12.75" hidden="false" customHeight="false" outlineLevel="0" collapsed="false">
      <c r="A22" s="387" t="s">
        <v>304</v>
      </c>
      <c r="B22" s="452" t="n">
        <v>0</v>
      </c>
      <c r="C22" s="453" t="n">
        <v>0.00236010144249299</v>
      </c>
      <c r="D22" s="437" t="n">
        <v>3.5</v>
      </c>
      <c r="E22" s="436" t="n">
        <v>7</v>
      </c>
      <c r="F22" s="437" t="n">
        <v>0</v>
      </c>
      <c r="G22" s="438" t="n">
        <v>0.00211864406779661</v>
      </c>
      <c r="H22" s="437" t="n">
        <v>4</v>
      </c>
      <c r="I22" s="436" t="n">
        <v>8</v>
      </c>
      <c r="J22" s="447" t="n">
        <v>0.0017</v>
      </c>
      <c r="K22" s="448" t="n">
        <v>0.0066</v>
      </c>
      <c r="L22" s="447" t="n">
        <v>3.5</v>
      </c>
      <c r="M22" s="448" t="n">
        <v>7</v>
      </c>
      <c r="N22" s="463" t="n">
        <v>0</v>
      </c>
      <c r="O22" s="464" t="n">
        <v>0.0031</v>
      </c>
      <c r="P22" s="447" t="n">
        <v>3.5</v>
      </c>
      <c r="Q22" s="448" t="n">
        <v>7</v>
      </c>
      <c r="R22" s="88"/>
      <c r="S22" s="88"/>
      <c r="T22" s="88"/>
      <c r="U22" s="177"/>
    </row>
    <row r="23" customFormat="false" ht="12.75" hidden="false" customHeight="false" outlineLevel="0" collapsed="false">
      <c r="A23" s="387" t="s">
        <v>305</v>
      </c>
      <c r="B23" s="452" t="n">
        <v>-0.00049241317633501</v>
      </c>
      <c r="C23" s="453" t="n">
        <v>0.0062</v>
      </c>
      <c r="D23" s="437" t="n">
        <v>3.5</v>
      </c>
      <c r="E23" s="436" t="n">
        <v>7</v>
      </c>
      <c r="F23" s="437" t="n">
        <v>0</v>
      </c>
      <c r="G23" s="438" t="n">
        <v>0.00288135593220339</v>
      </c>
      <c r="H23" s="437" t="n">
        <v>4</v>
      </c>
      <c r="I23" s="436" t="n">
        <v>8</v>
      </c>
      <c r="J23" s="461" t="n">
        <v>0</v>
      </c>
      <c r="K23" s="462" t="n">
        <v>0.0052</v>
      </c>
      <c r="L23" s="447" t="n">
        <v>3.5</v>
      </c>
      <c r="M23" s="448" t="n">
        <v>7</v>
      </c>
      <c r="N23" s="461" t="n">
        <v>0</v>
      </c>
      <c r="O23" s="462" t="n">
        <v>0.0049</v>
      </c>
      <c r="P23" s="447" t="n">
        <v>3.5</v>
      </c>
      <c r="Q23" s="448" t="n">
        <v>7</v>
      </c>
      <c r="R23" s="88"/>
      <c r="S23" s="88"/>
      <c r="T23" s="88"/>
      <c r="U23" s="177"/>
    </row>
    <row r="24" customFormat="false" ht="13.5" hidden="false" customHeight="false" outlineLevel="0" collapsed="false">
      <c r="A24" s="4" t="s">
        <v>306</v>
      </c>
      <c r="B24" s="452" t="n">
        <v>0.001</v>
      </c>
      <c r="C24" s="453" t="n">
        <v>0.0039</v>
      </c>
      <c r="D24" s="437" t="n">
        <v>3.5</v>
      </c>
      <c r="E24" s="436" t="n">
        <v>7</v>
      </c>
      <c r="F24" s="437" t="n">
        <v>0</v>
      </c>
      <c r="G24" s="438" t="n">
        <v>0.00228813559322034</v>
      </c>
      <c r="H24" s="427" t="n">
        <v>4</v>
      </c>
      <c r="I24" s="428" t="n">
        <v>8</v>
      </c>
      <c r="J24" s="465" t="n">
        <v>-0.0052</v>
      </c>
      <c r="K24" s="466" t="n">
        <v>0.0041</v>
      </c>
      <c r="L24" s="416" t="n">
        <v>3.5</v>
      </c>
      <c r="M24" s="467" t="n">
        <v>7</v>
      </c>
      <c r="N24" s="468" t="n">
        <v>-0.004</v>
      </c>
      <c r="O24" s="469" t="n">
        <v>0.0067</v>
      </c>
      <c r="P24" s="416" t="n">
        <v>3.5</v>
      </c>
      <c r="Q24" s="467" t="n">
        <v>7</v>
      </c>
      <c r="R24" s="88"/>
      <c r="S24" s="88"/>
      <c r="T24" s="88"/>
      <c r="U24" s="177"/>
    </row>
    <row r="25" customFormat="false" ht="12.75" hidden="false" customHeight="false" outlineLevel="0" collapsed="false">
      <c r="A25" s="387" t="s">
        <v>307</v>
      </c>
      <c r="B25" s="470" t="n">
        <v>-0.03</v>
      </c>
      <c r="C25" s="471" t="n">
        <v>0.11</v>
      </c>
      <c r="D25" s="439" t="n">
        <v>3.5</v>
      </c>
      <c r="E25" s="440" t="n">
        <v>7</v>
      </c>
      <c r="F25" s="439" t="n">
        <v>0</v>
      </c>
      <c r="G25" s="472" t="n">
        <v>0.932203389830509</v>
      </c>
      <c r="H25" s="439" t="n">
        <v>4</v>
      </c>
      <c r="I25" s="440" t="n">
        <v>8</v>
      </c>
      <c r="J25" s="443" t="n">
        <v>-0.7</v>
      </c>
      <c r="K25" s="444" t="n">
        <v>2.2</v>
      </c>
      <c r="L25" s="441" t="n">
        <v>3.5</v>
      </c>
      <c r="M25" s="442" t="n">
        <v>7</v>
      </c>
      <c r="N25" s="473" t="n">
        <v>-0.4</v>
      </c>
      <c r="O25" s="442" t="n">
        <v>0.62</v>
      </c>
      <c r="P25" s="474" t="n">
        <v>3.5</v>
      </c>
      <c r="Q25" s="448" t="n">
        <v>7</v>
      </c>
      <c r="R25" s="88"/>
      <c r="S25" s="88"/>
      <c r="T25" s="88"/>
      <c r="U25" s="177"/>
    </row>
    <row r="26" customFormat="false" ht="12.75" hidden="false" customHeight="false" outlineLevel="0" collapsed="false">
      <c r="A26" s="387" t="s">
        <v>308</v>
      </c>
      <c r="B26" s="475" t="n">
        <v>0</v>
      </c>
      <c r="C26" s="476" t="n">
        <v>0.083</v>
      </c>
      <c r="D26" s="437" t="n">
        <v>3.5</v>
      </c>
      <c r="E26" s="436" t="n">
        <v>7</v>
      </c>
      <c r="F26" s="437" t="n">
        <v>0</v>
      </c>
      <c r="G26" s="438" t="n">
        <v>0.296610169491525</v>
      </c>
      <c r="H26" s="437" t="n">
        <v>4</v>
      </c>
      <c r="I26" s="436" t="n">
        <v>8</v>
      </c>
      <c r="J26" s="450" t="n">
        <v>-3.15</v>
      </c>
      <c r="K26" s="451" t="n">
        <v>1.42</v>
      </c>
      <c r="L26" s="447" t="n">
        <v>3.5</v>
      </c>
      <c r="M26" s="448" t="n">
        <v>7</v>
      </c>
      <c r="N26" s="477" t="n">
        <v>0</v>
      </c>
      <c r="O26" s="478" t="n">
        <v>0.2</v>
      </c>
      <c r="P26" s="474" t="n">
        <v>3.5</v>
      </c>
      <c r="Q26" s="448" t="n">
        <v>7</v>
      </c>
      <c r="R26" s="88"/>
      <c r="S26" s="88"/>
      <c r="T26" s="88"/>
      <c r="U26" s="177"/>
    </row>
    <row r="27" customFormat="false" ht="12.75" hidden="false" customHeight="false" outlineLevel="0" collapsed="false">
      <c r="A27" s="387" t="s">
        <v>309</v>
      </c>
      <c r="B27" s="475" t="n">
        <v>0</v>
      </c>
      <c r="C27" s="476" t="n">
        <v>0.018</v>
      </c>
      <c r="D27" s="437" t="n">
        <v>3.5</v>
      </c>
      <c r="E27" s="436" t="n">
        <v>7</v>
      </c>
      <c r="F27" s="437" t="n">
        <v>0</v>
      </c>
      <c r="G27" s="438" t="n">
        <v>0.228813559322034</v>
      </c>
      <c r="H27" s="437" t="n">
        <v>4</v>
      </c>
      <c r="I27" s="436" t="n">
        <v>8</v>
      </c>
      <c r="J27" s="450" t="n">
        <v>-0.38</v>
      </c>
      <c r="K27" s="454" t="n">
        <v>0.6</v>
      </c>
      <c r="L27" s="447" t="n">
        <v>3.5</v>
      </c>
      <c r="M27" s="448" t="n">
        <v>7</v>
      </c>
      <c r="N27" s="447" t="n">
        <v>-0.32</v>
      </c>
      <c r="O27" s="448" t="n">
        <v>0.26</v>
      </c>
      <c r="P27" s="474" t="n">
        <v>3.5</v>
      </c>
      <c r="Q27" s="448" t="n">
        <v>7</v>
      </c>
      <c r="R27" s="88"/>
      <c r="S27" s="88"/>
      <c r="T27" s="88"/>
      <c r="U27" s="177"/>
    </row>
    <row r="28" customFormat="false" ht="12.75" hidden="false" customHeight="false" outlineLevel="0" collapsed="false">
      <c r="A28" s="387" t="s">
        <v>310</v>
      </c>
      <c r="B28" s="475" t="n">
        <v>0</v>
      </c>
      <c r="C28" s="476" t="n">
        <v>0.045</v>
      </c>
      <c r="D28" s="437" t="n">
        <v>3.5</v>
      </c>
      <c r="E28" s="436" t="n">
        <v>7</v>
      </c>
      <c r="F28" s="437" t="n">
        <v>0</v>
      </c>
      <c r="G28" s="438" t="n">
        <v>0.101694915254237</v>
      </c>
      <c r="H28" s="437" t="n">
        <v>4</v>
      </c>
      <c r="I28" s="436" t="n">
        <v>8</v>
      </c>
      <c r="J28" s="450" t="n">
        <v>1.57</v>
      </c>
      <c r="K28" s="451" t="n">
        <v>0.36</v>
      </c>
      <c r="L28" s="447" t="n">
        <v>3.5</v>
      </c>
      <c r="M28" s="448" t="n">
        <v>7</v>
      </c>
      <c r="N28" s="445" t="n">
        <v>0</v>
      </c>
      <c r="O28" s="446" t="n">
        <v>0.16</v>
      </c>
      <c r="P28" s="474" t="n">
        <v>3.5</v>
      </c>
      <c r="Q28" s="448" t="n">
        <v>7</v>
      </c>
      <c r="R28" s="88"/>
      <c r="S28" s="88"/>
      <c r="T28" s="88"/>
      <c r="U28" s="177"/>
    </row>
    <row r="29" customFormat="false" ht="12.75" hidden="false" customHeight="false" outlineLevel="0" collapsed="false">
      <c r="A29" s="387" t="s">
        <v>311</v>
      </c>
      <c r="B29" s="452" t="n">
        <v>0</v>
      </c>
      <c r="C29" s="453" t="n">
        <v>0.00490637507529824</v>
      </c>
      <c r="D29" s="437" t="n">
        <v>3.5</v>
      </c>
      <c r="E29" s="436" t="n">
        <v>7</v>
      </c>
      <c r="F29" s="437" t="n">
        <v>0</v>
      </c>
      <c r="G29" s="438" t="n">
        <v>0.0576271186440678</v>
      </c>
      <c r="H29" s="437" t="n">
        <v>4</v>
      </c>
      <c r="I29" s="436" t="n">
        <v>8</v>
      </c>
      <c r="J29" s="479" t="n">
        <v>-0.1</v>
      </c>
      <c r="K29" s="454" t="n">
        <v>0.3</v>
      </c>
      <c r="L29" s="447" t="n">
        <v>3.5</v>
      </c>
      <c r="M29" s="448" t="n">
        <v>7</v>
      </c>
      <c r="N29" s="445" t="n">
        <v>0.02</v>
      </c>
      <c r="O29" s="446" t="n">
        <v>0.07</v>
      </c>
      <c r="P29" s="474" t="n">
        <v>3.5</v>
      </c>
      <c r="Q29" s="448" t="n">
        <v>7</v>
      </c>
      <c r="R29" s="88"/>
      <c r="S29" s="88"/>
      <c r="T29" s="88"/>
      <c r="U29" s="177"/>
    </row>
    <row r="30" customFormat="false" ht="12.75" hidden="false" customHeight="false" outlineLevel="0" collapsed="false">
      <c r="A30" s="387" t="s">
        <v>312</v>
      </c>
      <c r="B30" s="452" t="n">
        <v>0</v>
      </c>
      <c r="C30" s="453" t="n">
        <v>0.026</v>
      </c>
      <c r="D30" s="437" t="n">
        <v>3.5</v>
      </c>
      <c r="E30" s="436" t="n">
        <v>7</v>
      </c>
      <c r="F30" s="437" t="n">
        <v>0</v>
      </c>
      <c r="G30" s="438" t="n">
        <v>0.0474576271186441</v>
      </c>
      <c r="H30" s="437" t="n">
        <v>4</v>
      </c>
      <c r="I30" s="436" t="n">
        <v>8</v>
      </c>
      <c r="J30" s="479" t="n">
        <v>1.5</v>
      </c>
      <c r="K30" s="451" t="n">
        <v>0.12</v>
      </c>
      <c r="L30" s="447" t="n">
        <v>3.5</v>
      </c>
      <c r="M30" s="448" t="n">
        <v>7</v>
      </c>
      <c r="N30" s="457" t="n">
        <v>0</v>
      </c>
      <c r="O30" s="458" t="n">
        <v>0.019</v>
      </c>
      <c r="P30" s="474" t="n">
        <v>3.5</v>
      </c>
      <c r="Q30" s="448" t="n">
        <v>7</v>
      </c>
      <c r="R30" s="88"/>
      <c r="S30" s="88"/>
      <c r="T30" s="88"/>
      <c r="U30" s="177"/>
    </row>
    <row r="31" customFormat="false" ht="12.75" hidden="false" customHeight="false" outlineLevel="0" collapsed="false">
      <c r="A31" s="387" t="s">
        <v>313</v>
      </c>
      <c r="B31" s="452" t="n">
        <v>0.001</v>
      </c>
      <c r="C31" s="453" t="n">
        <v>0.00219360895530021</v>
      </c>
      <c r="D31" s="437" t="n">
        <v>3.5</v>
      </c>
      <c r="E31" s="436" t="n">
        <v>7</v>
      </c>
      <c r="F31" s="437" t="n">
        <v>0</v>
      </c>
      <c r="G31" s="438" t="n">
        <v>0.0211864406779661</v>
      </c>
      <c r="H31" s="437" t="n">
        <v>4</v>
      </c>
      <c r="I31" s="436" t="n">
        <v>8</v>
      </c>
      <c r="J31" s="455" t="n">
        <v>0</v>
      </c>
      <c r="K31" s="456" t="n">
        <v>0.065</v>
      </c>
      <c r="L31" s="447" t="n">
        <v>3.5</v>
      </c>
      <c r="M31" s="448" t="n">
        <v>7</v>
      </c>
      <c r="N31" s="457" t="n">
        <v>0.026</v>
      </c>
      <c r="O31" s="458" t="n">
        <v>0.037</v>
      </c>
      <c r="P31" s="474" t="n">
        <v>3.5</v>
      </c>
      <c r="Q31" s="448" t="n">
        <v>7</v>
      </c>
      <c r="R31" s="88"/>
      <c r="S31" s="88"/>
      <c r="T31" s="88"/>
      <c r="U31" s="177"/>
    </row>
    <row r="32" customFormat="false" ht="12.75" hidden="false" customHeight="false" outlineLevel="0" collapsed="false">
      <c r="A32" s="387" t="s">
        <v>314</v>
      </c>
      <c r="B32" s="452" t="n">
        <v>0</v>
      </c>
      <c r="C32" s="453" t="n">
        <v>0.018</v>
      </c>
      <c r="D32" s="437" t="n">
        <v>3.5</v>
      </c>
      <c r="E32" s="436" t="n">
        <v>7</v>
      </c>
      <c r="F32" s="437" t="n">
        <v>0</v>
      </c>
      <c r="G32" s="438" t="n">
        <v>0.0177966101694915</v>
      </c>
      <c r="H32" s="437" t="n">
        <v>4</v>
      </c>
      <c r="I32" s="436" t="n">
        <v>8</v>
      </c>
      <c r="J32" s="455" t="n">
        <v>-0.194</v>
      </c>
      <c r="K32" s="456" t="n">
        <v>0.043</v>
      </c>
      <c r="L32" s="447" t="n">
        <v>3.5</v>
      </c>
      <c r="M32" s="448" t="n">
        <v>7</v>
      </c>
      <c r="N32" s="455" t="n">
        <v>-0.012</v>
      </c>
      <c r="O32" s="456" t="n">
        <v>0.031</v>
      </c>
      <c r="P32" s="474" t="n">
        <v>3.5</v>
      </c>
      <c r="Q32" s="448" t="n">
        <v>7</v>
      </c>
      <c r="R32" s="88"/>
      <c r="S32" s="88"/>
      <c r="T32" s="88"/>
      <c r="U32" s="177"/>
    </row>
    <row r="33" customFormat="false" ht="12.75" hidden="false" customHeight="false" outlineLevel="0" collapsed="false">
      <c r="A33" s="387" t="s">
        <v>315</v>
      </c>
      <c r="B33" s="459" t="n">
        <v>-1.87479491614334E-005</v>
      </c>
      <c r="C33" s="460" t="n">
        <v>0.0009498888409677</v>
      </c>
      <c r="D33" s="437" t="n">
        <v>3.5</v>
      </c>
      <c r="E33" s="436" t="n">
        <v>7</v>
      </c>
      <c r="F33" s="437" t="n">
        <v>0</v>
      </c>
      <c r="G33" s="438" t="n">
        <v>0.0288135593220339</v>
      </c>
      <c r="H33" s="437" t="n">
        <v>4</v>
      </c>
      <c r="I33" s="436" t="n">
        <v>8</v>
      </c>
      <c r="J33" s="455" t="n">
        <v>0</v>
      </c>
      <c r="K33" s="456" t="n">
        <v>0.1</v>
      </c>
      <c r="L33" s="447" t="n">
        <v>3.5</v>
      </c>
      <c r="M33" s="448" t="n">
        <v>7</v>
      </c>
      <c r="N33" s="455" t="n">
        <v>0.012</v>
      </c>
      <c r="O33" s="456" t="n">
        <v>0.095</v>
      </c>
      <c r="P33" s="474" t="n">
        <v>3.5</v>
      </c>
      <c r="Q33" s="448" t="n">
        <v>7</v>
      </c>
      <c r="R33" s="88"/>
      <c r="S33" s="88"/>
      <c r="T33" s="88"/>
      <c r="U33" s="177"/>
    </row>
    <row r="34" customFormat="false" ht="12.75" hidden="false" customHeight="false" outlineLevel="0" collapsed="false">
      <c r="A34" s="387" t="s">
        <v>316</v>
      </c>
      <c r="B34" s="461" t="n">
        <v>0.008</v>
      </c>
      <c r="C34" s="480" t="n">
        <v>0.039</v>
      </c>
      <c r="D34" s="437" t="n">
        <v>3.5</v>
      </c>
      <c r="E34" s="436" t="n">
        <v>7</v>
      </c>
      <c r="F34" s="437" t="n">
        <v>0</v>
      </c>
      <c r="G34" s="438" t="n">
        <v>0.0076271186440678</v>
      </c>
      <c r="H34" s="437" t="n">
        <v>4</v>
      </c>
      <c r="I34" s="436" t="n">
        <v>8</v>
      </c>
      <c r="J34" s="455" t="n">
        <v>0.19</v>
      </c>
      <c r="K34" s="456" t="n">
        <v>0.043</v>
      </c>
      <c r="L34" s="447" t="n">
        <v>3.5</v>
      </c>
      <c r="M34" s="448" t="n">
        <v>7</v>
      </c>
      <c r="N34" s="455" t="n">
        <v>0.013</v>
      </c>
      <c r="O34" s="456" t="n">
        <v>0.038</v>
      </c>
      <c r="P34" s="474" t="n">
        <v>3.5</v>
      </c>
      <c r="Q34" s="448" t="n">
        <v>7</v>
      </c>
      <c r="R34" s="88"/>
      <c r="S34" s="88"/>
      <c r="T34" s="88"/>
      <c r="U34" s="177"/>
    </row>
    <row r="35" customFormat="false" ht="12.75" hidden="false" customHeight="false" outlineLevel="0" collapsed="false">
      <c r="A35" s="387" t="s">
        <v>317</v>
      </c>
      <c r="B35" s="452" t="n">
        <v>0</v>
      </c>
      <c r="C35" s="453" t="n">
        <v>0.0008</v>
      </c>
      <c r="D35" s="437" t="n">
        <v>3.5</v>
      </c>
      <c r="E35" s="436" t="n">
        <v>7</v>
      </c>
      <c r="F35" s="437" t="n">
        <v>0</v>
      </c>
      <c r="G35" s="438" t="n">
        <v>0.00474576271186441</v>
      </c>
      <c r="H35" s="437" t="n">
        <v>4</v>
      </c>
      <c r="I35" s="436" t="n">
        <v>8</v>
      </c>
      <c r="J35" s="455" t="n">
        <v>0</v>
      </c>
      <c r="K35" s="456" t="n">
        <v>0.02</v>
      </c>
      <c r="L35" s="447" t="n">
        <v>3.5</v>
      </c>
      <c r="M35" s="448" t="n">
        <v>7</v>
      </c>
      <c r="N35" s="461" t="n">
        <v>0</v>
      </c>
      <c r="O35" s="462" t="n">
        <v>0.0097</v>
      </c>
      <c r="P35" s="474" t="n">
        <v>3.5</v>
      </c>
      <c r="Q35" s="448" t="n">
        <v>7</v>
      </c>
      <c r="R35" s="88"/>
      <c r="S35" s="88"/>
      <c r="T35" s="88"/>
      <c r="U35" s="177"/>
    </row>
    <row r="36" customFormat="false" ht="12.75" hidden="false" customHeight="false" outlineLevel="0" collapsed="false">
      <c r="A36" s="387" t="s">
        <v>318</v>
      </c>
      <c r="B36" s="461" t="n">
        <v>0.0015</v>
      </c>
      <c r="C36" s="480" t="n">
        <v>0.0054</v>
      </c>
      <c r="D36" s="437" t="n">
        <v>3.5</v>
      </c>
      <c r="E36" s="436" t="n">
        <v>7</v>
      </c>
      <c r="F36" s="437" t="n">
        <v>0</v>
      </c>
      <c r="G36" s="438" t="n">
        <v>0.00186440677966102</v>
      </c>
      <c r="H36" s="437" t="n">
        <v>4</v>
      </c>
      <c r="I36" s="436" t="n">
        <v>8</v>
      </c>
      <c r="J36" s="457" t="n">
        <v>0</v>
      </c>
      <c r="K36" s="458" t="n">
        <v>0.007</v>
      </c>
      <c r="L36" s="447" t="n">
        <v>3.5</v>
      </c>
      <c r="M36" s="448" t="n">
        <v>7</v>
      </c>
      <c r="N36" s="463" t="n">
        <v>0.0015</v>
      </c>
      <c r="O36" s="464" t="n">
        <v>0.0054</v>
      </c>
      <c r="P36" s="474" t="n">
        <v>3.5</v>
      </c>
      <c r="Q36" s="448" t="n">
        <v>7</v>
      </c>
      <c r="R36" s="88"/>
      <c r="S36" s="88"/>
      <c r="T36" s="88"/>
      <c r="U36" s="177"/>
    </row>
    <row r="37" customFormat="false" ht="12.75" hidden="false" customHeight="false" outlineLevel="0" collapsed="false">
      <c r="A37" s="387" t="s">
        <v>319</v>
      </c>
      <c r="B37" s="461" t="n">
        <v>-0.0079</v>
      </c>
      <c r="C37" s="480" t="n">
        <v>0.0035</v>
      </c>
      <c r="D37" s="437" t="n">
        <v>3.5</v>
      </c>
      <c r="E37" s="436" t="n">
        <v>7</v>
      </c>
      <c r="F37" s="437" t="n">
        <v>0</v>
      </c>
      <c r="G37" s="438" t="n">
        <v>0.00254237288135593</v>
      </c>
      <c r="H37" s="437" t="n">
        <v>4</v>
      </c>
      <c r="I37" s="436" t="n">
        <v>8</v>
      </c>
      <c r="J37" s="450" t="n">
        <v>0.0012</v>
      </c>
      <c r="K37" s="451" t="n">
        <v>0.0059</v>
      </c>
      <c r="L37" s="447" t="n">
        <v>3.5</v>
      </c>
      <c r="M37" s="448" t="n">
        <v>7</v>
      </c>
      <c r="N37" s="461" t="n">
        <v>-0.0023</v>
      </c>
      <c r="O37" s="462" t="n">
        <v>0.0041</v>
      </c>
      <c r="P37" s="474" t="n">
        <v>3.5</v>
      </c>
      <c r="Q37" s="448" t="n">
        <v>7</v>
      </c>
      <c r="R37" s="88"/>
      <c r="S37" s="88"/>
      <c r="T37" s="88"/>
      <c r="U37" s="177"/>
    </row>
    <row r="38" customFormat="false" ht="13.5" hidden="false" customHeight="false" outlineLevel="0" collapsed="false">
      <c r="A38" s="4" t="s">
        <v>320</v>
      </c>
      <c r="B38" s="468" t="n">
        <v>-0.0031</v>
      </c>
      <c r="C38" s="481" t="n">
        <v>0.0066</v>
      </c>
      <c r="D38" s="427" t="n">
        <v>3.5</v>
      </c>
      <c r="E38" s="428" t="n">
        <v>7</v>
      </c>
      <c r="F38" s="427" t="n">
        <v>0</v>
      </c>
      <c r="G38" s="482" t="n">
        <v>0.00254237288135593</v>
      </c>
      <c r="H38" s="427" t="n">
        <v>4</v>
      </c>
      <c r="I38" s="428" t="n">
        <v>8</v>
      </c>
      <c r="J38" s="420" t="n">
        <v>0.0037</v>
      </c>
      <c r="K38" s="421" t="n">
        <v>0.0075</v>
      </c>
      <c r="L38" s="416" t="n">
        <v>3.5</v>
      </c>
      <c r="M38" s="467" t="n">
        <v>7</v>
      </c>
      <c r="N38" s="465" t="n">
        <v>0</v>
      </c>
      <c r="O38" s="466" t="n">
        <v>0.009</v>
      </c>
      <c r="P38" s="415" t="n">
        <v>3.5</v>
      </c>
      <c r="Q38" s="467" t="n">
        <v>7</v>
      </c>
      <c r="R38" s="483"/>
      <c r="S38" s="483"/>
      <c r="T38" s="483"/>
      <c r="U38" s="484"/>
    </row>
    <row r="39" customFormat="false" ht="13.5" hidden="false" customHeight="false" outlineLevel="0" collapsed="false">
      <c r="A39" s="485"/>
      <c r="B39" s="486"/>
      <c r="C39" s="486"/>
      <c r="D39" s="486"/>
      <c r="E39" s="486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</row>
    <row r="40" customFormat="false" ht="13.5" hidden="false" customHeight="false" outlineLevel="0" collapsed="false">
      <c r="A40" s="7" t="s">
        <v>32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7"/>
      <c r="B41" s="487" t="s">
        <v>322</v>
      </c>
      <c r="C41" s="488" t="s">
        <v>323</v>
      </c>
      <c r="D41" s="489" t="s">
        <v>324</v>
      </c>
      <c r="E41" s="488" t="s">
        <v>325</v>
      </c>
      <c r="F41" s="392"/>
      <c r="G41" s="392"/>
      <c r="H41" s="487" t="s">
        <v>322</v>
      </c>
      <c r="I41" s="488" t="s">
        <v>323</v>
      </c>
      <c r="J41" s="489" t="s">
        <v>324</v>
      </c>
      <c r="K41" s="488" t="s">
        <v>325</v>
      </c>
      <c r="L41" s="393"/>
      <c r="M41" s="393"/>
      <c r="N41" s="393"/>
      <c r="O41" s="393"/>
      <c r="P41" s="393"/>
      <c r="Q41" s="393"/>
      <c r="R41" s="88"/>
      <c r="S41" s="88"/>
      <c r="T41" s="88"/>
      <c r="U41" s="177"/>
    </row>
    <row r="42" customFormat="false" ht="13.5" hidden="false" customHeight="false" outlineLevel="0" collapsed="false">
      <c r="A42" s="387" t="s">
        <v>278</v>
      </c>
      <c r="B42" s="439" t="n">
        <f aca="false">B3-C3*D3</f>
        <v>-0.086</v>
      </c>
      <c r="C42" s="490" t="n">
        <f aca="false">B3+C3*D3</f>
        <v>-0.03</v>
      </c>
      <c r="D42" s="440" t="n">
        <f aca="false">B3-C3*E3</f>
        <v>-0.114</v>
      </c>
      <c r="E42" s="491" t="n">
        <f aca="false">B3+C3*E3</f>
        <v>-0.002</v>
      </c>
      <c r="F42" s="492" t="s">
        <v>48</v>
      </c>
      <c r="G42" s="492"/>
      <c r="H42" s="394" t="n">
        <f aca="false">H3-I3*J3</f>
        <v>-0.98</v>
      </c>
      <c r="I42" s="395" t="n">
        <f aca="false">H3+I3*J3</f>
        <v>0.98</v>
      </c>
      <c r="J42" s="45" t="n">
        <f aca="false">H3-K3*I3</f>
        <v>-1.96</v>
      </c>
      <c r="K42" s="15" t="n">
        <f aca="false">H3+I3*K3</f>
        <v>1.96</v>
      </c>
      <c r="L42" s="393"/>
      <c r="M42" s="393"/>
      <c r="N42" s="393"/>
      <c r="O42" s="393"/>
      <c r="P42" s="393"/>
      <c r="Q42" s="393"/>
      <c r="R42" s="88"/>
      <c r="S42" s="88"/>
      <c r="T42" s="88"/>
      <c r="U42" s="177"/>
    </row>
    <row r="43" customFormat="false" ht="13.5" hidden="false" customHeight="false" outlineLevel="0" collapsed="false">
      <c r="A43" s="387" t="s">
        <v>279</v>
      </c>
      <c r="B43" s="493" t="n">
        <f aca="false">B4-C4*D4</f>
        <v>-4420</v>
      </c>
      <c r="C43" s="494" t="n">
        <f aca="false">B4+C4*D4</f>
        <v>-3720</v>
      </c>
      <c r="D43" s="495" t="n">
        <f aca="false">B4-C4*E4</f>
        <v>-4770</v>
      </c>
      <c r="E43" s="494" t="n">
        <f aca="false">B4+C4*E4</f>
        <v>-3370</v>
      </c>
      <c r="F43" s="496"/>
      <c r="G43" s="496"/>
      <c r="H43" s="403"/>
      <c r="I43" s="401"/>
      <c r="J43" s="77"/>
      <c r="K43" s="14"/>
      <c r="L43" s="101"/>
      <c r="M43" s="101"/>
      <c r="N43" s="393"/>
      <c r="O43" s="393"/>
      <c r="P43" s="393"/>
      <c r="Q43" s="393"/>
      <c r="R43" s="88"/>
      <c r="S43" s="88"/>
      <c r="T43" s="88"/>
      <c r="U43" s="177"/>
    </row>
    <row r="44" customFormat="false" ht="13.5" hidden="false" customHeight="false" outlineLevel="0" collapsed="false">
      <c r="A44" s="405"/>
      <c r="B44" s="11" t="s">
        <v>280</v>
      </c>
      <c r="C44" s="11"/>
      <c r="D44" s="11"/>
      <c r="E44" s="11"/>
      <c r="F44" s="8" t="s">
        <v>281</v>
      </c>
      <c r="G44" s="8"/>
      <c r="H44" s="8"/>
      <c r="I44" s="8"/>
      <c r="J44" s="8" t="s">
        <v>282</v>
      </c>
      <c r="K44" s="8"/>
      <c r="L44" s="8"/>
      <c r="M44" s="8"/>
      <c r="N44" s="8" t="s">
        <v>283</v>
      </c>
      <c r="O44" s="8"/>
      <c r="P44" s="8"/>
      <c r="Q44" s="8"/>
      <c r="R44" s="8" t="s">
        <v>284</v>
      </c>
      <c r="S44" s="8"/>
      <c r="T44" s="8"/>
      <c r="U44" s="8"/>
    </row>
    <row r="45" customFormat="false" ht="13.5" hidden="false" customHeight="false" outlineLevel="0" collapsed="false">
      <c r="A45" s="387"/>
      <c r="B45" s="412" t="s">
        <v>322</v>
      </c>
      <c r="C45" s="497" t="s">
        <v>323</v>
      </c>
      <c r="D45" s="497" t="s">
        <v>324</v>
      </c>
      <c r="E45" s="413" t="s">
        <v>325</v>
      </c>
      <c r="F45" s="412" t="s">
        <v>322</v>
      </c>
      <c r="G45" s="497" t="s">
        <v>323</v>
      </c>
      <c r="H45" s="497" t="s">
        <v>324</v>
      </c>
      <c r="I45" s="413" t="s">
        <v>325</v>
      </c>
      <c r="J45" s="412" t="s">
        <v>322</v>
      </c>
      <c r="K45" s="497" t="s">
        <v>323</v>
      </c>
      <c r="L45" s="497" t="s">
        <v>324</v>
      </c>
      <c r="M45" s="413" t="s">
        <v>325</v>
      </c>
      <c r="N45" s="412" t="s">
        <v>322</v>
      </c>
      <c r="O45" s="497" t="s">
        <v>323</v>
      </c>
      <c r="P45" s="497" t="s">
        <v>324</v>
      </c>
      <c r="Q45" s="413" t="s">
        <v>325</v>
      </c>
      <c r="R45" s="412" t="s">
        <v>322</v>
      </c>
      <c r="S45" s="497" t="s">
        <v>323</v>
      </c>
      <c r="T45" s="497" t="s">
        <v>324</v>
      </c>
      <c r="U45" s="413" t="s">
        <v>325</v>
      </c>
    </row>
    <row r="46" customFormat="false" ht="13.5" hidden="false" customHeight="false" outlineLevel="0" collapsed="false">
      <c r="A46" s="387" t="s">
        <v>287</v>
      </c>
      <c r="B46" s="293" t="n">
        <f aca="false">B7-C7*D7</f>
        <v>106.78</v>
      </c>
      <c r="C46" s="294" t="n">
        <f aca="false">B7+C7*D7</f>
        <v>109.82</v>
      </c>
      <c r="D46" s="294" t="n">
        <f aca="false">B7-C7*E7</f>
        <v>105.26</v>
      </c>
      <c r="E46" s="498" t="n">
        <f aca="false">B7+C7*E7</f>
        <v>111.34</v>
      </c>
      <c r="F46" s="499" t="n">
        <f aca="false">F7-G7*H7</f>
        <v>-5.74</v>
      </c>
      <c r="G46" s="500" t="n">
        <f aca="false">F7+G7*H7</f>
        <v>6.42</v>
      </c>
      <c r="H46" s="500" t="n">
        <f aca="false">F7-G7*I7</f>
        <v>-11.82</v>
      </c>
      <c r="I46" s="501" t="n">
        <f aca="false">F7+G7*I7</f>
        <v>12.5</v>
      </c>
      <c r="J46" s="502" t="n">
        <f aca="false">J7-K7*L7</f>
        <v>-5470</v>
      </c>
      <c r="K46" s="503" t="n">
        <f aca="false">J7+K7*L7</f>
        <v>-2810</v>
      </c>
      <c r="L46" s="503" t="n">
        <f aca="false">J7-K7*M7</f>
        <v>-6800</v>
      </c>
      <c r="M46" s="504" t="n">
        <f aca="false">J7+K7*M7</f>
        <v>-1480</v>
      </c>
      <c r="N46" s="502" t="n">
        <f aca="false">N7-O7*P7</f>
        <v>-4760.5</v>
      </c>
      <c r="O46" s="503" t="n">
        <f aca="false">N7+O7*P7</f>
        <v>-3283.5</v>
      </c>
      <c r="P46" s="287" t="n">
        <f aca="false">N7-O7*Q7</f>
        <v>-5499</v>
      </c>
      <c r="Q46" s="295" t="n">
        <f aca="false">N7+O7*Q7</f>
        <v>-2545</v>
      </c>
      <c r="R46" s="293" t="n">
        <f aca="false">R7-S7*T7</f>
        <v>-9.17</v>
      </c>
      <c r="S46" s="294" t="n">
        <f aca="false">R7+S7*T7</f>
        <v>4.97</v>
      </c>
      <c r="T46" s="294" t="n">
        <f aca="false">R7-S7*U7</f>
        <v>-16.24</v>
      </c>
      <c r="U46" s="498" t="n">
        <f aca="false">R7+S7*U7</f>
        <v>12.04</v>
      </c>
    </row>
    <row r="47" customFormat="false" ht="13.5" hidden="false" customHeight="false" outlineLevel="0" collapsed="false">
      <c r="A47" s="405"/>
      <c r="B47" s="11" t="s">
        <v>288</v>
      </c>
      <c r="C47" s="11"/>
      <c r="D47" s="11"/>
      <c r="E47" s="11"/>
      <c r="F47" s="11" t="s">
        <v>289</v>
      </c>
      <c r="G47" s="11"/>
      <c r="H47" s="11"/>
      <c r="I47" s="11"/>
      <c r="J47" s="11" t="s">
        <v>290</v>
      </c>
      <c r="K47" s="11"/>
      <c r="L47" s="11"/>
      <c r="M47" s="11"/>
      <c r="N47" s="11" t="s">
        <v>291</v>
      </c>
      <c r="O47" s="11"/>
      <c r="P47" s="11"/>
      <c r="Q47" s="11"/>
      <c r="R47" s="88"/>
      <c r="S47" s="88"/>
      <c r="T47" s="88"/>
      <c r="U47" s="177"/>
    </row>
    <row r="48" customFormat="false" ht="13.5" hidden="false" customHeight="false" outlineLevel="0" collapsed="false">
      <c r="A48" s="4"/>
      <c r="B48" s="412" t="s">
        <v>322</v>
      </c>
      <c r="C48" s="497" t="s">
        <v>323</v>
      </c>
      <c r="D48" s="497" t="s">
        <v>324</v>
      </c>
      <c r="E48" s="413" t="s">
        <v>325</v>
      </c>
      <c r="F48" s="412" t="s">
        <v>322</v>
      </c>
      <c r="G48" s="497" t="s">
        <v>323</v>
      </c>
      <c r="H48" s="497" t="s">
        <v>324</v>
      </c>
      <c r="I48" s="413" t="s">
        <v>325</v>
      </c>
      <c r="J48" s="412" t="s">
        <v>322</v>
      </c>
      <c r="K48" s="497" t="s">
        <v>323</v>
      </c>
      <c r="L48" s="497" t="s">
        <v>324</v>
      </c>
      <c r="M48" s="413" t="s">
        <v>325</v>
      </c>
      <c r="N48" s="412" t="s">
        <v>322</v>
      </c>
      <c r="O48" s="497" t="s">
        <v>323</v>
      </c>
      <c r="P48" s="497" t="s">
        <v>324</v>
      </c>
      <c r="Q48" s="413" t="s">
        <v>325</v>
      </c>
      <c r="R48" s="88"/>
      <c r="S48" s="88"/>
      <c r="T48" s="88"/>
      <c r="U48" s="177"/>
    </row>
    <row r="49" customFormat="false" ht="13.5" hidden="false" customHeight="false" outlineLevel="0" collapsed="false">
      <c r="A49" s="1" t="s">
        <v>292</v>
      </c>
      <c r="B49" s="505" t="n">
        <f aca="false">B10-C10*D10</f>
        <v>0</v>
      </c>
      <c r="C49" s="482" t="n">
        <f aca="false">B10+C10*D10</f>
        <v>0</v>
      </c>
      <c r="D49" s="482" t="n">
        <f aca="false">B10-C10*E10</f>
        <v>0</v>
      </c>
      <c r="E49" s="506" t="n">
        <f aca="false">B10+C10*E10</f>
        <v>0</v>
      </c>
      <c r="F49" s="507" t="n">
        <f aca="false">F10-G10*H10</f>
        <v>-4</v>
      </c>
      <c r="G49" s="508" t="n">
        <f aca="false">F10+G10*H10</f>
        <v>3.68</v>
      </c>
      <c r="H49" s="508" t="n">
        <f aca="false">F10-G10*I10</f>
        <v>-7.84</v>
      </c>
      <c r="I49" s="509" t="n">
        <f aca="false">F10+G10*I10</f>
        <v>7.52</v>
      </c>
      <c r="J49" s="510" t="n">
        <f aca="false">J10-K10*L10</f>
        <v>0.21</v>
      </c>
      <c r="K49" s="511" t="n">
        <f aca="false">J10+K10*L10</f>
        <v>6.37</v>
      </c>
      <c r="L49" s="511" t="n">
        <f aca="false">J10-K10*M10</f>
        <v>-2.87</v>
      </c>
      <c r="M49" s="512" t="n">
        <f aca="false">J10+K10*M10</f>
        <v>9.45</v>
      </c>
      <c r="N49" s="510" t="n">
        <f aca="false">N10-O10*P10</f>
        <v>-5.115</v>
      </c>
      <c r="O49" s="511" t="n">
        <f aca="false">N10+O10*P10</f>
        <v>7.275</v>
      </c>
      <c r="P49" s="511" t="n">
        <f aca="false">N10-O10*Q10</f>
        <v>-11.31</v>
      </c>
      <c r="Q49" s="512" t="n">
        <f aca="false">N10+O10*Q10</f>
        <v>13.47</v>
      </c>
      <c r="R49" s="513"/>
      <c r="S49" s="513"/>
      <c r="T49" s="513"/>
      <c r="U49" s="514"/>
    </row>
    <row r="50" customFormat="false" ht="12.75" hidden="false" customHeight="false" outlineLevel="0" collapsed="false">
      <c r="A50" s="387" t="s">
        <v>293</v>
      </c>
      <c r="B50" s="515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516" t="n">
        <f aca="false">B11+C11*E11</f>
        <v>2.35</v>
      </c>
      <c r="F50" s="515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516" t="n">
        <f aca="false">F11+G11*I11</f>
        <v>4.06779661016949</v>
      </c>
      <c r="J50" s="515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516" t="n">
        <f aca="false">J11+K11*M11</f>
        <v>95</v>
      </c>
      <c r="N50" s="517" t="n">
        <f aca="false">N11-O11*P11</f>
        <v>2</v>
      </c>
      <c r="O50" s="518" t="n">
        <f aca="false">N11+O11*P11</f>
        <v>58</v>
      </c>
      <c r="P50" s="518" t="n">
        <f aca="false">N11-O11*Q11</f>
        <v>-26</v>
      </c>
      <c r="Q50" s="519" t="n">
        <f aca="false">N11+O11*Q11</f>
        <v>86</v>
      </c>
      <c r="R50" s="513"/>
      <c r="S50" s="513"/>
      <c r="T50" s="513"/>
      <c r="U50" s="514"/>
    </row>
    <row r="51" customFormat="false" ht="12.75" hidden="false" customHeight="false" outlineLevel="0" collapsed="false">
      <c r="A51" s="387" t="s">
        <v>294</v>
      </c>
      <c r="B51" s="520" t="n">
        <f aca="false">B12-C12*D12</f>
        <v>4.04</v>
      </c>
      <c r="C51" s="438" t="n">
        <f aca="false">B12+C12*D12</f>
        <v>5.16</v>
      </c>
      <c r="D51" s="438" t="n">
        <f aca="false">B12-C12*E12</f>
        <v>3.48</v>
      </c>
      <c r="E51" s="521" t="n">
        <f aca="false">B12+C12*E12</f>
        <v>5.72</v>
      </c>
      <c r="F51" s="520" t="n">
        <f aca="false">F12-G12*H12</f>
        <v>-2.03389830508475</v>
      </c>
      <c r="G51" s="438" t="n">
        <f aca="false">F12+G12*H12</f>
        <v>2.03389830508475</v>
      </c>
      <c r="H51" s="438" t="n">
        <f aca="false">F12-G12*I12</f>
        <v>-4.06779661016949</v>
      </c>
      <c r="I51" s="521" t="n">
        <f aca="false">F12+G12*I12</f>
        <v>4.06779661016949</v>
      </c>
      <c r="J51" s="520" t="n">
        <f aca="false">J12-K12*L12</f>
        <v>-17.81</v>
      </c>
      <c r="K51" s="438" t="n">
        <f aca="false">J12+K12*L12</f>
        <v>20.69</v>
      </c>
      <c r="L51" s="438" t="n">
        <f aca="false">J12-K12*M12</f>
        <v>-37.06</v>
      </c>
      <c r="M51" s="521" t="n">
        <f aca="false">J12+K12*M12</f>
        <v>39.94</v>
      </c>
      <c r="N51" s="520" t="n">
        <f aca="false">N12-O12*P12</f>
        <v>1.81</v>
      </c>
      <c r="O51" s="438" t="n">
        <f aca="false">N12+O12*P12</f>
        <v>13.29</v>
      </c>
      <c r="P51" s="438" t="n">
        <f aca="false">N12-O12*Q12</f>
        <v>-3.93</v>
      </c>
      <c r="Q51" s="521" t="n">
        <f aca="false">N12+O12*Q12</f>
        <v>19.03</v>
      </c>
      <c r="R51" s="513"/>
      <c r="S51" s="513"/>
      <c r="T51" s="513"/>
      <c r="U51" s="514"/>
    </row>
    <row r="52" customFormat="false" ht="12.75" hidden="false" customHeight="false" outlineLevel="0" collapsed="false">
      <c r="A52" s="387" t="s">
        <v>295</v>
      </c>
      <c r="B52" s="520" t="n">
        <f aca="false">B13-C13*D13</f>
        <v>-0.059</v>
      </c>
      <c r="C52" s="438" t="n">
        <f aca="false">B13+C13*D13</f>
        <v>0.179</v>
      </c>
      <c r="D52" s="438" t="n">
        <f aca="false">B13-C13*E13</f>
        <v>-0.178</v>
      </c>
      <c r="E52" s="521" t="n">
        <f aca="false">B13+C13*E13</f>
        <v>0.298</v>
      </c>
      <c r="F52" s="520" t="n">
        <f aca="false">F13-G13*H13</f>
        <v>-0.542372881355932</v>
      </c>
      <c r="G52" s="438" t="n">
        <f aca="false">F13+G13*H13</f>
        <v>0.542372881355932</v>
      </c>
      <c r="H52" s="438" t="n">
        <f aca="false">F13-G13*I13</f>
        <v>-1.08474576271186</v>
      </c>
      <c r="I52" s="521" t="n">
        <f aca="false">F13+G13*I13</f>
        <v>1.08474576271186</v>
      </c>
      <c r="J52" s="522" t="n">
        <f aca="false">J13-K13*L13</f>
        <v>-1.77</v>
      </c>
      <c r="K52" s="523" t="n">
        <f aca="false">J13+K13*L13</f>
        <v>2.85</v>
      </c>
      <c r="L52" s="523" t="n">
        <f aca="false">J13-K13*M13</f>
        <v>-4.08</v>
      </c>
      <c r="M52" s="524" t="n">
        <f aca="false">J13+K13*M13</f>
        <v>5.16</v>
      </c>
      <c r="N52" s="522" t="n">
        <f aca="false">N13-O13*P13</f>
        <v>-1.8</v>
      </c>
      <c r="O52" s="523" t="n">
        <f aca="false">N13+O13*P13</f>
        <v>2.96</v>
      </c>
      <c r="P52" s="523" t="n">
        <f aca="false">N13-O13*Q13</f>
        <v>-4.18</v>
      </c>
      <c r="Q52" s="524" t="n">
        <f aca="false">N13+O13*Q13</f>
        <v>5.34</v>
      </c>
      <c r="R52" s="513"/>
      <c r="S52" s="513"/>
      <c r="T52" s="513"/>
      <c r="U52" s="514"/>
    </row>
    <row r="53" customFormat="false" ht="12.75" hidden="false" customHeight="false" outlineLevel="0" collapsed="false">
      <c r="A53" s="387" t="s">
        <v>296</v>
      </c>
      <c r="B53" s="520" t="n">
        <f aca="false">B14-C14*D14</f>
        <v>-0.044</v>
      </c>
      <c r="C53" s="438" t="n">
        <f aca="false">B14+C14*D14</f>
        <v>0.124</v>
      </c>
      <c r="D53" s="438" t="n">
        <f aca="false">B14-C14*E14</f>
        <v>-0.128</v>
      </c>
      <c r="E53" s="521" t="n">
        <f aca="false">B14+C14*E14</f>
        <v>0.208</v>
      </c>
      <c r="F53" s="520" t="n">
        <f aca="false">F14-G14*H14</f>
        <v>-0.542372881355932</v>
      </c>
      <c r="G53" s="438" t="n">
        <f aca="false">F14+G14*H14</f>
        <v>0.542372881355932</v>
      </c>
      <c r="H53" s="438" t="n">
        <f aca="false">F14-G14*I14</f>
        <v>-1.08474576271186</v>
      </c>
      <c r="I53" s="521" t="n">
        <f aca="false">F14+G14*I14</f>
        <v>1.08474576271186</v>
      </c>
      <c r="J53" s="520" t="n">
        <f aca="false">J14-K14*L14</f>
        <v>-3.57</v>
      </c>
      <c r="K53" s="438" t="n">
        <f aca="false">J14+K14*L14</f>
        <v>2.17</v>
      </c>
      <c r="L53" s="438" t="n">
        <f aca="false">J14-K14*M14</f>
        <v>-6.44</v>
      </c>
      <c r="M53" s="521" t="n">
        <f aca="false">J14+K14*M14</f>
        <v>5.04</v>
      </c>
      <c r="N53" s="520" t="n">
        <f aca="false">N14-O14*P14</f>
        <v>-0.805</v>
      </c>
      <c r="O53" s="438" t="n">
        <f aca="false">N14+O14*P14</f>
        <v>0.805</v>
      </c>
      <c r="P53" s="438" t="n">
        <f aca="false">N14-O14*Q14</f>
        <v>-1.61</v>
      </c>
      <c r="Q53" s="521" t="n">
        <f aca="false">N14+O14*Q14</f>
        <v>1.61</v>
      </c>
      <c r="R53" s="513"/>
      <c r="S53" s="513"/>
      <c r="T53" s="513"/>
      <c r="U53" s="514"/>
    </row>
    <row r="54" customFormat="false" ht="12.75" hidden="false" customHeight="false" outlineLevel="0" collapsed="false">
      <c r="A54" s="387" t="s">
        <v>297</v>
      </c>
      <c r="B54" s="520" t="n">
        <f aca="false">B15-C15*D15</f>
        <v>-0.0387404361500303</v>
      </c>
      <c r="C54" s="438" t="n">
        <f aca="false">B15+C15*D15</f>
        <v>-0.000807828676790228</v>
      </c>
      <c r="D54" s="438" t="n">
        <f aca="false">B15-C15*E15</f>
        <v>-0.0577067398866503</v>
      </c>
      <c r="E54" s="521" t="n">
        <f aca="false">B15+C15*E15</f>
        <v>0.0181584750598298</v>
      </c>
      <c r="F54" s="520" t="n">
        <f aca="false">F15-G15*H15</f>
        <v>-0.23728813559322</v>
      </c>
      <c r="G54" s="438" t="n">
        <f aca="false">F15+G15*H15</f>
        <v>0.23728813559322</v>
      </c>
      <c r="H54" s="438" t="n">
        <f aca="false">F15-G15*I15</f>
        <v>-0.474576271186441</v>
      </c>
      <c r="I54" s="521" t="n">
        <f aca="false">F15+G15*I15</f>
        <v>0.474576271186441</v>
      </c>
      <c r="J54" s="522" t="n">
        <f aca="false">J15-K15*L15</f>
        <v>-0.99</v>
      </c>
      <c r="K54" s="523" t="n">
        <f aca="false">J15+K15*L15</f>
        <v>1.11</v>
      </c>
      <c r="L54" s="523" t="n">
        <f aca="false">J15-K15*M15</f>
        <v>-2.04</v>
      </c>
      <c r="M54" s="524" t="n">
        <f aca="false">J15+K15*M15</f>
        <v>2.16</v>
      </c>
      <c r="N54" s="520" t="n">
        <f aca="false">N15-O15*P15</f>
        <v>-0.245</v>
      </c>
      <c r="O54" s="438" t="n">
        <f aca="false">N15+O15*P15</f>
        <v>0.245</v>
      </c>
      <c r="P54" s="438" t="n">
        <f aca="false">N15-O15*Q15</f>
        <v>-0.49</v>
      </c>
      <c r="Q54" s="521" t="n">
        <f aca="false">N15+O15*Q15</f>
        <v>0.49</v>
      </c>
      <c r="R54" s="513"/>
      <c r="S54" s="513"/>
      <c r="T54" s="513"/>
      <c r="U54" s="514"/>
    </row>
    <row r="55" customFormat="false" ht="12.75" hidden="false" customHeight="false" outlineLevel="0" collapsed="false">
      <c r="A55" s="387" t="s">
        <v>298</v>
      </c>
      <c r="B55" s="520" t="n">
        <f aca="false">B16-C16*D16</f>
        <v>-0.0458373734582219</v>
      </c>
      <c r="C55" s="438" t="n">
        <f aca="false">B16+C16*D16</f>
        <v>0.0241626265417782</v>
      </c>
      <c r="D55" s="438" t="n">
        <f aca="false">B16-C16*E16</f>
        <v>-0.0808373734582219</v>
      </c>
      <c r="E55" s="521" t="n">
        <f aca="false">B16+C16*E16</f>
        <v>0.0591626265417782</v>
      </c>
      <c r="F55" s="520" t="n">
        <f aca="false">F16-G16*H16</f>
        <v>-0.183050847457627</v>
      </c>
      <c r="G55" s="438" t="n">
        <f aca="false">F16+G16*H16</f>
        <v>0.183050847457627</v>
      </c>
      <c r="H55" s="438" t="n">
        <f aca="false">F16-G16*I16</f>
        <v>-0.366101694915254</v>
      </c>
      <c r="I55" s="521" t="n">
        <f aca="false">F16+G16*I16</f>
        <v>0.366101694915254</v>
      </c>
      <c r="J55" s="520" t="n">
        <f aca="false">J16-K16*L16</f>
        <v>-1.425</v>
      </c>
      <c r="K55" s="438" t="n">
        <f aca="false">J16+K16*L16</f>
        <v>1.165</v>
      </c>
      <c r="L55" s="438" t="n">
        <f aca="false">J16-K16*M16</f>
        <v>-2.72</v>
      </c>
      <c r="M55" s="521" t="n">
        <f aca="false">J16+K16*M16</f>
        <v>2.46</v>
      </c>
      <c r="N55" s="520" t="n">
        <f aca="false">N16-O16*P16</f>
        <v>-0.105</v>
      </c>
      <c r="O55" s="438" t="n">
        <f aca="false">N16+O16*P16</f>
        <v>0.105</v>
      </c>
      <c r="P55" s="438" t="n">
        <f aca="false">N16-O16*Q16</f>
        <v>-0.21</v>
      </c>
      <c r="Q55" s="521" t="n">
        <f aca="false">N16+O16*Q16</f>
        <v>0.21</v>
      </c>
      <c r="R55" s="513"/>
      <c r="S55" s="513"/>
      <c r="T55" s="513"/>
      <c r="U55" s="514"/>
    </row>
    <row r="56" customFormat="false" ht="12.75" hidden="false" customHeight="false" outlineLevel="0" collapsed="false">
      <c r="A56" s="387" t="s">
        <v>299</v>
      </c>
      <c r="B56" s="520" t="n">
        <f aca="false">B17-C17*D17</f>
        <v>-0.0151451335447796</v>
      </c>
      <c r="C56" s="438" t="n">
        <f aca="false">B17+C17*D17</f>
        <v>0.00891042953673949</v>
      </c>
      <c r="D56" s="438" t="n">
        <f aca="false">B17-C17*E17</f>
        <v>-0.0271729150855392</v>
      </c>
      <c r="E56" s="521" t="n">
        <f aca="false">B17+C17*E17</f>
        <v>0.0209382110774991</v>
      </c>
      <c r="F56" s="520" t="n">
        <f aca="false">F17-G17*H17</f>
        <v>-0.115254237288136</v>
      </c>
      <c r="G56" s="438" t="n">
        <f aca="false">F17+G17*H17</f>
        <v>0.115254237288136</v>
      </c>
      <c r="H56" s="438" t="n">
        <f aca="false">F17-G17*I17</f>
        <v>-0.230508474576271</v>
      </c>
      <c r="I56" s="521" t="n">
        <f aca="false">F17+G17*I17</f>
        <v>0.230508474576271</v>
      </c>
      <c r="J56" s="522" t="n">
        <f aca="false">J17-K17*L17</f>
        <v>-0.196</v>
      </c>
      <c r="K56" s="523" t="n">
        <f aca="false">J17+K17*L17</f>
        <v>0.196</v>
      </c>
      <c r="L56" s="523" t="n">
        <f aca="false">J17-K17*M17</f>
        <v>-0.392</v>
      </c>
      <c r="M56" s="524" t="n">
        <f aca="false">J17+K17*M17</f>
        <v>0.392</v>
      </c>
      <c r="N56" s="520" t="n">
        <f aca="false">N17-O17*P17</f>
        <v>-0.133</v>
      </c>
      <c r="O56" s="438" t="n">
        <f aca="false">N17+O17*P17</f>
        <v>0.133</v>
      </c>
      <c r="P56" s="438" t="n">
        <f aca="false">N17-O17*Q17</f>
        <v>-0.266</v>
      </c>
      <c r="Q56" s="521" t="n">
        <f aca="false">N17+O17*Q17</f>
        <v>0.266</v>
      </c>
      <c r="R56" s="513"/>
      <c r="S56" s="513"/>
      <c r="T56" s="513"/>
      <c r="U56" s="514"/>
    </row>
    <row r="57" customFormat="false" ht="12.75" hidden="false" customHeight="false" outlineLevel="0" collapsed="false">
      <c r="A57" s="387" t="s">
        <v>300</v>
      </c>
      <c r="B57" s="520" t="n">
        <f aca="false">B18-C18*D18</f>
        <v>-0.0392161954513376</v>
      </c>
      <c r="C57" s="438" t="n">
        <f aca="false">B18+C18*D18</f>
        <v>0.0587838045486624</v>
      </c>
      <c r="D57" s="438" t="n">
        <f aca="false">B18-C18*E18</f>
        <v>-0.0882161954513376</v>
      </c>
      <c r="E57" s="521" t="n">
        <f aca="false">B18+C18*E18</f>
        <v>0.107783804548662</v>
      </c>
      <c r="F57" s="520" t="n">
        <f aca="false">F18-G18*H18</f>
        <v>-0.0677966101694915</v>
      </c>
      <c r="G57" s="438" t="n">
        <f aca="false">F18+G18*H18</f>
        <v>0.0677966101694915</v>
      </c>
      <c r="H57" s="438" t="n">
        <f aca="false">F18-G18*I18</f>
        <v>-0.135593220338983</v>
      </c>
      <c r="I57" s="521" t="n">
        <f aca="false">F18+G18*I18</f>
        <v>0.135593220338983</v>
      </c>
      <c r="J57" s="520" t="n">
        <f aca="false">J18-K18*L18</f>
        <v>-0.2235</v>
      </c>
      <c r="K57" s="438" t="n">
        <f aca="false">J18+K18*L18</f>
        <v>0.2875</v>
      </c>
      <c r="L57" s="438" t="n">
        <f aca="false">J18-K18*M18</f>
        <v>-0.479</v>
      </c>
      <c r="M57" s="521" t="n">
        <f aca="false">J18+K18*M18</f>
        <v>0.543</v>
      </c>
      <c r="N57" s="520" t="n">
        <f aca="false">N18-O18*P18</f>
        <v>-0.0585</v>
      </c>
      <c r="O57" s="438" t="n">
        <f aca="false">N18+O18*P18</f>
        <v>0.1165</v>
      </c>
      <c r="P57" s="438" t="n">
        <f aca="false">N18-O18*Q18</f>
        <v>-0.146</v>
      </c>
      <c r="Q57" s="521" t="n">
        <f aca="false">N18+O18*Q18</f>
        <v>0.204</v>
      </c>
      <c r="R57" s="513"/>
      <c r="S57" s="513"/>
      <c r="T57" s="513"/>
      <c r="U57" s="514"/>
    </row>
    <row r="58" customFormat="false" ht="12.75" hidden="false" customHeight="false" outlineLevel="0" collapsed="false">
      <c r="A58" s="387" t="s">
        <v>301</v>
      </c>
      <c r="B58" s="520" t="n">
        <f aca="false">B19-C19*D19</f>
        <v>-0.00635562748382276</v>
      </c>
      <c r="C58" s="438" t="n">
        <f aca="false">B19+C19*D19</f>
        <v>0.00665066089364021</v>
      </c>
      <c r="D58" s="438" t="n">
        <f aca="false">B19-C19*E19</f>
        <v>-0.0128587716725543</v>
      </c>
      <c r="E58" s="521" t="n">
        <f aca="false">B19+C19*E19</f>
        <v>0.0131538050823717</v>
      </c>
      <c r="F58" s="520" t="n">
        <f aca="false">F19-G19*H19</f>
        <v>-0.135593220338983</v>
      </c>
      <c r="G58" s="438" t="n">
        <f aca="false">F19+G19*H19</f>
        <v>0.135593220338983</v>
      </c>
      <c r="H58" s="438" t="n">
        <f aca="false">F19-G19*I19</f>
        <v>-0.271186440677966</v>
      </c>
      <c r="I58" s="521" t="n">
        <f aca="false">F19+G19*I19</f>
        <v>0.271186440677966</v>
      </c>
      <c r="J58" s="522" t="n">
        <f aca="false">J19-K19*L19</f>
        <v>-0.315</v>
      </c>
      <c r="K58" s="523" t="n">
        <f aca="false">J19+K19*L19</f>
        <v>0.315</v>
      </c>
      <c r="L58" s="523" t="n">
        <f aca="false">J19-K19*M19</f>
        <v>-0.63</v>
      </c>
      <c r="M58" s="524" t="n">
        <f aca="false">J19+K19*M19</f>
        <v>0.63</v>
      </c>
      <c r="N58" s="522" t="n">
        <f aca="false">N19-O19*P19</f>
        <v>-0.3665</v>
      </c>
      <c r="O58" s="523" t="n">
        <f aca="false">N19+O19*P19</f>
        <v>0.3125</v>
      </c>
      <c r="P58" s="523" t="n">
        <f aca="false">N19-O19*Q19</f>
        <v>-0.706</v>
      </c>
      <c r="Q58" s="524" t="n">
        <f aca="false">N19+O19*Q19</f>
        <v>0.652</v>
      </c>
      <c r="R58" s="513"/>
      <c r="S58" s="513"/>
      <c r="T58" s="513"/>
      <c r="U58" s="514"/>
    </row>
    <row r="59" customFormat="false" ht="12.75" hidden="false" customHeight="false" outlineLevel="0" collapsed="false">
      <c r="A59" s="387" t="s">
        <v>302</v>
      </c>
      <c r="B59" s="520" t="n">
        <f aca="false">B20-C20*D20</f>
        <v>-0.0735</v>
      </c>
      <c r="C59" s="438" t="n">
        <f aca="false">B20+C20*D20</f>
        <v>0.0735</v>
      </c>
      <c r="D59" s="438" t="n">
        <f aca="false">B20-C20*E20</f>
        <v>-0.147</v>
      </c>
      <c r="E59" s="521" t="n">
        <f aca="false">B20+C20*E20</f>
        <v>0.147</v>
      </c>
      <c r="F59" s="520" t="n">
        <f aca="false">F20-G20*H20</f>
        <v>-0.02</v>
      </c>
      <c r="G59" s="438" t="n">
        <f aca="false">F20+G20*H20</f>
        <v>0.02</v>
      </c>
      <c r="H59" s="438" t="n">
        <f aca="false">F20-G20*I20</f>
        <v>-0.04</v>
      </c>
      <c r="I59" s="521" t="n">
        <f aca="false">F20+G20*I20</f>
        <v>0.04</v>
      </c>
      <c r="J59" s="520" t="n">
        <f aca="false">J20-K20*L20</f>
        <v>-0.096</v>
      </c>
      <c r="K59" s="438" t="n">
        <f aca="false">J20+K20*L20</f>
        <v>0.128</v>
      </c>
      <c r="L59" s="438" t="n">
        <f aca="false">J20-K20*M20</f>
        <v>-0.208</v>
      </c>
      <c r="M59" s="521" t="n">
        <f aca="false">J20+K20*M20</f>
        <v>0.24</v>
      </c>
      <c r="N59" s="520" t="n">
        <f aca="false">N20-O20*P20</f>
        <v>-0.0155</v>
      </c>
      <c r="O59" s="438" t="n">
        <f aca="false">N20+O20*P20</f>
        <v>0.0475</v>
      </c>
      <c r="P59" s="438" t="n">
        <f aca="false">N20-O20*Q20</f>
        <v>-0.047</v>
      </c>
      <c r="Q59" s="521" t="n">
        <f aca="false">N20+O20*Q20</f>
        <v>0.079</v>
      </c>
      <c r="R59" s="513"/>
      <c r="S59" s="513"/>
      <c r="T59" s="513"/>
      <c r="U59" s="514"/>
    </row>
    <row r="60" customFormat="false" ht="12.75" hidden="false" customHeight="false" outlineLevel="0" collapsed="false">
      <c r="A60" s="387" t="s">
        <v>303</v>
      </c>
      <c r="B60" s="520" t="n">
        <f aca="false">B21-C21*D21</f>
        <v>-0.00347943549745296</v>
      </c>
      <c r="C60" s="438" t="n">
        <f aca="false">B21+C21*D21</f>
        <v>0.00352056450254704</v>
      </c>
      <c r="D60" s="438" t="n">
        <f aca="false">B21-C21*E21</f>
        <v>-0.00697943549745296</v>
      </c>
      <c r="E60" s="521" t="n">
        <f aca="false">B21+C21*E21</f>
        <v>0.00702056450254704</v>
      </c>
      <c r="F60" s="520" t="n">
        <f aca="false">F21-G21*H21</f>
        <v>-0.0206779661016949</v>
      </c>
      <c r="G60" s="438" t="n">
        <f aca="false">F21+G21*H21</f>
        <v>0.0206779661016949</v>
      </c>
      <c r="H60" s="438" t="n">
        <f aca="false">F21-G21*I21</f>
        <v>-0.0413559322033898</v>
      </c>
      <c r="I60" s="521" t="n">
        <f aca="false">F21+G21*I21</f>
        <v>0.0413559322033898</v>
      </c>
      <c r="J60" s="522" t="n">
        <f aca="false">J21-K21*L21</f>
        <v>-0.0525</v>
      </c>
      <c r="K60" s="523" t="n">
        <f aca="false">J21+K21*L21</f>
        <v>0.0525</v>
      </c>
      <c r="L60" s="523" t="n">
        <f aca="false">J21-K21*M21</f>
        <v>-0.105</v>
      </c>
      <c r="M60" s="524" t="n">
        <f aca="false">J21+K21*M21</f>
        <v>0.105</v>
      </c>
      <c r="N60" s="522" t="n">
        <f aca="false">N21-O21*P21</f>
        <v>-0.035</v>
      </c>
      <c r="O60" s="523" t="n">
        <f aca="false">N21+O21*P21</f>
        <v>0.035</v>
      </c>
      <c r="P60" s="523" t="n">
        <f aca="false">N21-O21*Q21</f>
        <v>-0.07</v>
      </c>
      <c r="Q60" s="524" t="n">
        <f aca="false">N21+O21*Q21</f>
        <v>0.07</v>
      </c>
      <c r="R60" s="513"/>
      <c r="S60" s="513"/>
      <c r="T60" s="513"/>
      <c r="U60" s="514"/>
    </row>
    <row r="61" customFormat="false" ht="12.75" hidden="false" customHeight="false" outlineLevel="0" collapsed="false">
      <c r="A61" s="387" t="s">
        <v>304</v>
      </c>
      <c r="B61" s="520" t="n">
        <f aca="false">B22-C22*D22</f>
        <v>-0.00826035504872548</v>
      </c>
      <c r="C61" s="438" t="n">
        <f aca="false">B22+C22*D22</f>
        <v>0.00826035504872548</v>
      </c>
      <c r="D61" s="438" t="n">
        <f aca="false">B22-C22*E22</f>
        <v>-0.016520710097451</v>
      </c>
      <c r="E61" s="521" t="n">
        <f aca="false">B22+C22*E22</f>
        <v>0.016520710097451</v>
      </c>
      <c r="F61" s="520" t="n">
        <f aca="false">F22-G22*H22</f>
        <v>-0.00847457627118644</v>
      </c>
      <c r="G61" s="438" t="n">
        <f aca="false">F22+G22*H22</f>
        <v>0.00847457627118644</v>
      </c>
      <c r="H61" s="438" t="n">
        <f aca="false">F22-G22*I22</f>
        <v>-0.0169491525423729</v>
      </c>
      <c r="I61" s="521" t="n">
        <f aca="false">F22+G22*I22</f>
        <v>0.0169491525423729</v>
      </c>
      <c r="J61" s="520" t="n">
        <f aca="false">J22-K22*L22</f>
        <v>-0.0214</v>
      </c>
      <c r="K61" s="438" t="n">
        <f aca="false">J22+K22*L22</f>
        <v>0.0248</v>
      </c>
      <c r="L61" s="438" t="n">
        <f aca="false">J22-K22*M22</f>
        <v>-0.0445</v>
      </c>
      <c r="M61" s="521" t="n">
        <f aca="false">J22+K22*M22</f>
        <v>0.0479</v>
      </c>
      <c r="N61" s="520" t="n">
        <f aca="false">N22-O22*P22</f>
        <v>-0.01085</v>
      </c>
      <c r="O61" s="438" t="n">
        <f aca="false">N22+O22*P22</f>
        <v>0.01085</v>
      </c>
      <c r="P61" s="438" t="n">
        <f aca="false">N22-O22*Q22</f>
        <v>-0.0217</v>
      </c>
      <c r="Q61" s="521" t="n">
        <f aca="false">N22+O22*Q22</f>
        <v>0.0217</v>
      </c>
      <c r="R61" s="513"/>
      <c r="S61" s="513"/>
      <c r="T61" s="513"/>
      <c r="U61" s="514"/>
    </row>
    <row r="62" customFormat="false" ht="12.75" hidden="false" customHeight="false" outlineLevel="0" collapsed="false">
      <c r="A62" s="387" t="s">
        <v>305</v>
      </c>
      <c r="B62" s="520" t="n">
        <f aca="false">B23-C23*D23</f>
        <v>-0.022192413176335</v>
      </c>
      <c r="C62" s="438" t="n">
        <f aca="false">B23+C23*D23</f>
        <v>0.021207586823665</v>
      </c>
      <c r="D62" s="438" t="n">
        <f aca="false">B23-C23*E23</f>
        <v>-0.043892413176335</v>
      </c>
      <c r="E62" s="521" t="n">
        <f aca="false">B23+C23*E23</f>
        <v>0.042907586823665</v>
      </c>
      <c r="F62" s="520" t="n">
        <f aca="false">F23-G23*H23</f>
        <v>-0.0115254237288136</v>
      </c>
      <c r="G62" s="438" t="n">
        <f aca="false">F23+G23*H23</f>
        <v>0.0115254237288136</v>
      </c>
      <c r="H62" s="438" t="n">
        <f aca="false">F23-G23*I23</f>
        <v>-0.0230508474576271</v>
      </c>
      <c r="I62" s="521" t="n">
        <f aca="false">F23+G23*I23</f>
        <v>0.0230508474576271</v>
      </c>
      <c r="J62" s="522" t="n">
        <f aca="false">J23-K23*L23</f>
        <v>-0.0182</v>
      </c>
      <c r="K62" s="523" t="n">
        <f aca="false">J23+K23*L23</f>
        <v>0.0182</v>
      </c>
      <c r="L62" s="523" t="n">
        <f aca="false">J23-K23*M23</f>
        <v>-0.0364</v>
      </c>
      <c r="M62" s="524" t="n">
        <f aca="false">J23+K23*M23</f>
        <v>0.0364</v>
      </c>
      <c r="N62" s="522" t="n">
        <f aca="false">N23-O23*P23</f>
        <v>-0.01715</v>
      </c>
      <c r="O62" s="523" t="n">
        <f aca="false">N23+O23*P23</f>
        <v>0.01715</v>
      </c>
      <c r="P62" s="523" t="n">
        <f aca="false">N23-O23*Q23</f>
        <v>-0.0343</v>
      </c>
      <c r="Q62" s="524" t="n">
        <f aca="false">N23+O23*Q23</f>
        <v>0.0343</v>
      </c>
      <c r="R62" s="513"/>
      <c r="S62" s="513"/>
      <c r="T62" s="513"/>
      <c r="U62" s="514"/>
    </row>
    <row r="63" customFormat="false" ht="13.5" hidden="false" customHeight="false" outlineLevel="0" collapsed="false">
      <c r="A63" s="4" t="s">
        <v>306</v>
      </c>
      <c r="B63" s="505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506" t="n">
        <f aca="false">B24+C24*E24</f>
        <v>0.0283</v>
      </c>
      <c r="F63" s="505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506" t="n">
        <f aca="false">F24+G24*I24</f>
        <v>0.0183050847457627</v>
      </c>
      <c r="J63" s="525" t="n">
        <f aca="false">J24-K24*L24</f>
        <v>-0.01955</v>
      </c>
      <c r="K63" s="430" t="n">
        <f aca="false">J24+K24*L24</f>
        <v>0.00915</v>
      </c>
      <c r="L63" s="430" t="n">
        <f aca="false">J24-K24*M24</f>
        <v>-0.0339</v>
      </c>
      <c r="M63" s="526" t="n">
        <f aca="false">J24+K24*M24</f>
        <v>0.0235</v>
      </c>
      <c r="N63" s="505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506" t="n">
        <f aca="false">N24+O24*Q24</f>
        <v>0.0429</v>
      </c>
      <c r="R63" s="513"/>
      <c r="S63" s="513"/>
      <c r="T63" s="513"/>
      <c r="U63" s="514"/>
    </row>
    <row r="64" customFormat="false" ht="12.75" hidden="false" customHeight="false" outlineLevel="0" collapsed="false">
      <c r="A64" s="387" t="s">
        <v>307</v>
      </c>
      <c r="B64" s="515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516" t="n">
        <f aca="false">B25+C25*E25</f>
        <v>0.74</v>
      </c>
      <c r="F64" s="515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516" t="n">
        <f aca="false">F25+G25*I25</f>
        <v>7.45762711864407</v>
      </c>
      <c r="J64" s="517" t="n">
        <f aca="false">J25-K25*L25</f>
        <v>-8.4</v>
      </c>
      <c r="K64" s="518" t="n">
        <f aca="false">J25+K25*L25</f>
        <v>7</v>
      </c>
      <c r="L64" s="518" t="n">
        <f aca="false">J25-K25*M25</f>
        <v>-16.1</v>
      </c>
      <c r="M64" s="519" t="n">
        <f aca="false">J25+K25*M25</f>
        <v>14.7</v>
      </c>
      <c r="N64" s="515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516" t="n">
        <f aca="false">N25+O25*Q25</f>
        <v>3.94</v>
      </c>
      <c r="R64" s="513"/>
      <c r="S64" s="513"/>
      <c r="T64" s="513"/>
      <c r="U64" s="514"/>
    </row>
    <row r="65" customFormat="false" ht="12.75" hidden="false" customHeight="false" outlineLevel="0" collapsed="false">
      <c r="A65" s="387" t="s">
        <v>308</v>
      </c>
      <c r="B65" s="520" t="n">
        <f aca="false">B26-C26*D26</f>
        <v>-0.2905</v>
      </c>
      <c r="C65" s="438" t="n">
        <f aca="false">B26+C26*D26</f>
        <v>0.2905</v>
      </c>
      <c r="D65" s="438" t="n">
        <f aca="false">B26-C26*E26</f>
        <v>-0.581</v>
      </c>
      <c r="E65" s="521" t="n">
        <f aca="false">B26+C26*E26</f>
        <v>0.581</v>
      </c>
      <c r="F65" s="520" t="n">
        <f aca="false">F26-G26*H26</f>
        <v>-1.1864406779661</v>
      </c>
      <c r="G65" s="438" t="n">
        <f aca="false">F26+G26*H26</f>
        <v>1.1864406779661</v>
      </c>
      <c r="H65" s="438" t="n">
        <f aca="false">F26-G26*I26</f>
        <v>-2.3728813559322</v>
      </c>
      <c r="I65" s="521" t="n">
        <f aca="false">F26+G26*I26</f>
        <v>2.3728813559322</v>
      </c>
      <c r="J65" s="522" t="n">
        <f aca="false">J26-K26*L26</f>
        <v>-8.12</v>
      </c>
      <c r="K65" s="523" t="n">
        <f aca="false">J26+K26*L26</f>
        <v>1.82</v>
      </c>
      <c r="L65" s="523" t="n">
        <f aca="false">J26-K26*M26</f>
        <v>-13.09</v>
      </c>
      <c r="M65" s="524" t="n">
        <f aca="false">J26+K26*M26</f>
        <v>6.79</v>
      </c>
      <c r="N65" s="520" t="n">
        <f aca="false">N26-O26*P26</f>
        <v>-0.7</v>
      </c>
      <c r="O65" s="438" t="n">
        <f aca="false">N26+O26*P26</f>
        <v>0.7</v>
      </c>
      <c r="P65" s="438" t="n">
        <f aca="false">N26-O26*Q26</f>
        <v>-1.4</v>
      </c>
      <c r="Q65" s="521" t="n">
        <f aca="false">N26+O26*Q26</f>
        <v>1.4</v>
      </c>
      <c r="R65" s="513"/>
      <c r="S65" s="513"/>
      <c r="T65" s="513"/>
      <c r="U65" s="514"/>
    </row>
    <row r="66" customFormat="false" ht="12.75" hidden="false" customHeight="false" outlineLevel="0" collapsed="false">
      <c r="A66" s="387" t="s">
        <v>309</v>
      </c>
      <c r="B66" s="520" t="n">
        <f aca="false">B27-C27*D27</f>
        <v>-0.063</v>
      </c>
      <c r="C66" s="438" t="n">
        <f aca="false">B27+C27*D27</f>
        <v>0.063</v>
      </c>
      <c r="D66" s="438" t="n">
        <f aca="false">B27-C27*E27</f>
        <v>-0.126</v>
      </c>
      <c r="E66" s="521" t="n">
        <f aca="false">B27+C27*E27</f>
        <v>0.126</v>
      </c>
      <c r="F66" s="520" t="n">
        <f aca="false">F27-G27*H27</f>
        <v>-0.915254237288136</v>
      </c>
      <c r="G66" s="438" t="n">
        <f aca="false">F27+G27*H27</f>
        <v>0.915254237288136</v>
      </c>
      <c r="H66" s="438" t="n">
        <f aca="false">F27-G27*I27</f>
        <v>-1.83050847457627</v>
      </c>
      <c r="I66" s="521" t="n">
        <f aca="false">F27+G27*I27</f>
        <v>1.83050847457627</v>
      </c>
      <c r="J66" s="522" t="n">
        <f aca="false">J27-K27*L27</f>
        <v>-2.48</v>
      </c>
      <c r="K66" s="523" t="n">
        <f aca="false">J27+K27*L27</f>
        <v>1.72</v>
      </c>
      <c r="L66" s="523" t="n">
        <f aca="false">J27-K27*M27</f>
        <v>-4.58</v>
      </c>
      <c r="M66" s="524" t="n">
        <f aca="false">J27+K27*M27</f>
        <v>3.82</v>
      </c>
      <c r="N66" s="520" t="n">
        <f aca="false">N27-O27*P27</f>
        <v>-1.23</v>
      </c>
      <c r="O66" s="438" t="n">
        <f aca="false">N27+O27*P27</f>
        <v>0.59</v>
      </c>
      <c r="P66" s="438" t="n">
        <f aca="false">N27-O27*Q27</f>
        <v>-2.14</v>
      </c>
      <c r="Q66" s="521" t="n">
        <f aca="false">N27+O27*Q27</f>
        <v>1.5</v>
      </c>
      <c r="R66" s="513"/>
      <c r="S66" s="513"/>
      <c r="T66" s="513"/>
      <c r="U66" s="514"/>
    </row>
    <row r="67" customFormat="false" ht="12.75" hidden="false" customHeight="false" outlineLevel="0" collapsed="false">
      <c r="A67" s="387" t="s">
        <v>310</v>
      </c>
      <c r="B67" s="520" t="n">
        <f aca="false">B28-C28*D28</f>
        <v>-0.1575</v>
      </c>
      <c r="C67" s="438" t="n">
        <f aca="false">B28+C28*D28</f>
        <v>0.1575</v>
      </c>
      <c r="D67" s="438" t="n">
        <f aca="false">B28-C28*E28</f>
        <v>-0.315</v>
      </c>
      <c r="E67" s="521" t="n">
        <f aca="false">B28+C28*E28</f>
        <v>0.315</v>
      </c>
      <c r="F67" s="520" t="n">
        <f aca="false">F28-G28*H28</f>
        <v>-0.406779661016949</v>
      </c>
      <c r="G67" s="438" t="n">
        <f aca="false">F28+G28*H28</f>
        <v>0.406779661016949</v>
      </c>
      <c r="H67" s="438" t="n">
        <f aca="false">F28-G28*I28</f>
        <v>-0.813559322033898</v>
      </c>
      <c r="I67" s="521" t="n">
        <f aca="false">F28+G28*I28</f>
        <v>0.813559322033898</v>
      </c>
      <c r="J67" s="522" t="n">
        <f aca="false">J28-K28*L28</f>
        <v>0.31</v>
      </c>
      <c r="K67" s="523" t="n">
        <f aca="false">J28+K28*L28</f>
        <v>2.83</v>
      </c>
      <c r="L67" s="523" t="n">
        <f aca="false">J28-K28*M28</f>
        <v>-0.95</v>
      </c>
      <c r="M67" s="524" t="n">
        <f aca="false">J28+K28*M28</f>
        <v>4.09</v>
      </c>
      <c r="N67" s="520" t="n">
        <f aca="false">N28-O28*P28</f>
        <v>-0.56</v>
      </c>
      <c r="O67" s="438" t="n">
        <f aca="false">N28+O28*P28</f>
        <v>0.56</v>
      </c>
      <c r="P67" s="438" t="n">
        <f aca="false">N28-O28*Q28</f>
        <v>-1.12</v>
      </c>
      <c r="Q67" s="521" t="n">
        <f aca="false">N28+O28*Q28</f>
        <v>1.12</v>
      </c>
      <c r="R67" s="513"/>
      <c r="S67" s="513"/>
      <c r="T67" s="513"/>
      <c r="U67" s="514"/>
    </row>
    <row r="68" customFormat="false" ht="12.75" hidden="false" customHeight="false" outlineLevel="0" collapsed="false">
      <c r="A68" s="387" t="s">
        <v>311</v>
      </c>
      <c r="B68" s="520" t="n">
        <f aca="false">B29-C29*D29</f>
        <v>-0.0171723127635438</v>
      </c>
      <c r="C68" s="438" t="n">
        <f aca="false">B29+C29*D29</f>
        <v>0.0171723127635438</v>
      </c>
      <c r="D68" s="438" t="n">
        <f aca="false">B29-C29*E29</f>
        <v>-0.0343446255270877</v>
      </c>
      <c r="E68" s="521" t="n">
        <f aca="false">B29+C29*E29</f>
        <v>0.0343446255270877</v>
      </c>
      <c r="F68" s="520" t="n">
        <f aca="false">F29-G29*H29</f>
        <v>-0.230508474576271</v>
      </c>
      <c r="G68" s="438" t="n">
        <f aca="false">F29+G29*H29</f>
        <v>0.230508474576271</v>
      </c>
      <c r="H68" s="438" t="n">
        <f aca="false">F29-G29*I29</f>
        <v>-0.461016949152542</v>
      </c>
      <c r="I68" s="521" t="n">
        <f aca="false">F29+G29*I29</f>
        <v>0.461016949152542</v>
      </c>
      <c r="J68" s="522" t="n">
        <f aca="false">J29-K29*L29</f>
        <v>-1.15</v>
      </c>
      <c r="K68" s="523" t="n">
        <f aca="false">J29+K29*L29</f>
        <v>0.95</v>
      </c>
      <c r="L68" s="523" t="n">
        <f aca="false">J29-K29*M29</f>
        <v>-2.2</v>
      </c>
      <c r="M68" s="524" t="n">
        <f aca="false">J29+K29*M29</f>
        <v>2</v>
      </c>
      <c r="N68" s="520" t="n">
        <f aca="false">N29-O29*P29</f>
        <v>-0.225</v>
      </c>
      <c r="O68" s="438" t="n">
        <f aca="false">N29+O29*P29</f>
        <v>0.265</v>
      </c>
      <c r="P68" s="438" t="n">
        <f aca="false">N29-O29*Q29</f>
        <v>-0.47</v>
      </c>
      <c r="Q68" s="521" t="n">
        <f aca="false">N29+O29*Q29</f>
        <v>0.51</v>
      </c>
      <c r="R68" s="513"/>
      <c r="S68" s="513"/>
      <c r="T68" s="513"/>
      <c r="U68" s="514"/>
    </row>
    <row r="69" customFormat="false" ht="12.75" hidden="false" customHeight="false" outlineLevel="0" collapsed="false">
      <c r="A69" s="387" t="s">
        <v>312</v>
      </c>
      <c r="B69" s="520" t="n">
        <f aca="false">B30-C30*D30</f>
        <v>-0.091</v>
      </c>
      <c r="C69" s="438" t="n">
        <f aca="false">B30+C30*D30</f>
        <v>0.091</v>
      </c>
      <c r="D69" s="438" t="n">
        <f aca="false">B30-C30*E30</f>
        <v>-0.182</v>
      </c>
      <c r="E69" s="521" t="n">
        <f aca="false">B30+C30*E30</f>
        <v>0.182</v>
      </c>
      <c r="F69" s="520" t="n">
        <f aca="false">F30-G30*H30</f>
        <v>-0.189830508474576</v>
      </c>
      <c r="G69" s="438" t="n">
        <f aca="false">F30+G30*H30</f>
        <v>0.189830508474576</v>
      </c>
      <c r="H69" s="438" t="n">
        <f aca="false">F30-G30*I30</f>
        <v>-0.379661016949153</v>
      </c>
      <c r="I69" s="521" t="n">
        <f aca="false">F30+G30*I30</f>
        <v>0.379661016949153</v>
      </c>
      <c r="J69" s="522" t="n">
        <f aca="false">J30-K30*L30</f>
        <v>1.08</v>
      </c>
      <c r="K69" s="523" t="n">
        <f aca="false">J30+K30*L30</f>
        <v>1.92</v>
      </c>
      <c r="L69" s="523" t="n">
        <f aca="false">J30-K30*M30</f>
        <v>0.66</v>
      </c>
      <c r="M69" s="524" t="n">
        <f aca="false">J30+K30*M30</f>
        <v>2.34</v>
      </c>
      <c r="N69" s="520" t="n">
        <f aca="false">N30-O30*P30</f>
        <v>-0.0665</v>
      </c>
      <c r="O69" s="438" t="n">
        <f aca="false">N30+O30*P30</f>
        <v>0.0665</v>
      </c>
      <c r="P69" s="438" t="n">
        <f aca="false">N30-O30*Q30</f>
        <v>-0.133</v>
      </c>
      <c r="Q69" s="521" t="n">
        <f aca="false">N30+O30*Q30</f>
        <v>0.133</v>
      </c>
      <c r="R69" s="513"/>
      <c r="S69" s="513"/>
      <c r="T69" s="513"/>
      <c r="U69" s="514"/>
    </row>
    <row r="70" customFormat="false" ht="12.75" hidden="false" customHeight="false" outlineLevel="0" collapsed="false">
      <c r="A70" s="387" t="s">
        <v>313</v>
      </c>
      <c r="B70" s="520" t="n">
        <f aca="false">B31-C31*D31</f>
        <v>-0.00667763134355073</v>
      </c>
      <c r="C70" s="438" t="n">
        <f aca="false">B31+C31*D31</f>
        <v>0.00867763134355072</v>
      </c>
      <c r="D70" s="438" t="n">
        <f aca="false">B31-C31*E31</f>
        <v>-0.0143552626871015</v>
      </c>
      <c r="E70" s="521" t="n">
        <f aca="false">B31+C31*E31</f>
        <v>0.0163552626871015</v>
      </c>
      <c r="F70" s="520" t="n">
        <f aca="false">F31-G31*H31</f>
        <v>-0.0847457627118644</v>
      </c>
      <c r="G70" s="438" t="n">
        <f aca="false">F31+G31*H31</f>
        <v>0.0847457627118644</v>
      </c>
      <c r="H70" s="438" t="n">
        <f aca="false">F31-G31*I31</f>
        <v>-0.169491525423729</v>
      </c>
      <c r="I70" s="521" t="n">
        <f aca="false">F31+G31*I31</f>
        <v>0.169491525423729</v>
      </c>
      <c r="J70" s="522" t="n">
        <f aca="false">J31-K31*L31</f>
        <v>-0.2275</v>
      </c>
      <c r="K70" s="523" t="n">
        <f aca="false">J31+K31*L31</f>
        <v>0.2275</v>
      </c>
      <c r="L70" s="523" t="n">
        <f aca="false">J31-K31*M31</f>
        <v>-0.455</v>
      </c>
      <c r="M70" s="524" t="n">
        <f aca="false">J31+K31*M31</f>
        <v>0.455</v>
      </c>
      <c r="N70" s="520" t="n">
        <f aca="false">N31-O31*P31</f>
        <v>-0.1035</v>
      </c>
      <c r="O70" s="438" t="n">
        <f aca="false">N31+O31*P31</f>
        <v>0.1555</v>
      </c>
      <c r="P70" s="438" t="n">
        <f aca="false">N31-O31*Q31</f>
        <v>-0.233</v>
      </c>
      <c r="Q70" s="521" t="n">
        <f aca="false">N31+O31*Q31</f>
        <v>0.285</v>
      </c>
      <c r="R70" s="513"/>
      <c r="S70" s="513"/>
      <c r="T70" s="513"/>
      <c r="U70" s="514"/>
    </row>
    <row r="71" customFormat="false" ht="12.75" hidden="false" customHeight="false" outlineLevel="0" collapsed="false">
      <c r="A71" s="387" t="s">
        <v>314</v>
      </c>
      <c r="B71" s="520" t="n">
        <f aca="false">B32-C32*D32</f>
        <v>-0.063</v>
      </c>
      <c r="C71" s="438" t="n">
        <f aca="false">B32+C32*D32</f>
        <v>0.063</v>
      </c>
      <c r="D71" s="438" t="n">
        <f aca="false">B32-C32*E32</f>
        <v>-0.126</v>
      </c>
      <c r="E71" s="521" t="n">
        <f aca="false">B32+C32*E32</f>
        <v>0.126</v>
      </c>
      <c r="F71" s="520" t="n">
        <f aca="false">F32-G32*H32</f>
        <v>-0.0711864406779661</v>
      </c>
      <c r="G71" s="438" t="n">
        <f aca="false">F32+G32*H32</f>
        <v>0.0711864406779661</v>
      </c>
      <c r="H71" s="438" t="n">
        <f aca="false">F32-G32*I32</f>
        <v>-0.142372881355932</v>
      </c>
      <c r="I71" s="521" t="n">
        <f aca="false">F32+G32*I32</f>
        <v>0.142372881355932</v>
      </c>
      <c r="J71" s="522" t="n">
        <f aca="false">J32-K32*L32</f>
        <v>-0.3445</v>
      </c>
      <c r="K71" s="523" t="n">
        <f aca="false">J32+K32*L32</f>
        <v>-0.0435</v>
      </c>
      <c r="L71" s="523" t="n">
        <f aca="false">J32-K32*M32</f>
        <v>-0.495</v>
      </c>
      <c r="M71" s="524" t="n">
        <f aca="false">J32+K32*M32</f>
        <v>0.107</v>
      </c>
      <c r="N71" s="522" t="n">
        <f aca="false">N32-O32*P32</f>
        <v>-0.1205</v>
      </c>
      <c r="O71" s="523" t="n">
        <f aca="false">N32+O32*P32</f>
        <v>0.0965</v>
      </c>
      <c r="P71" s="523" t="n">
        <f aca="false">N32-O32*Q32</f>
        <v>-0.229</v>
      </c>
      <c r="Q71" s="524" t="n">
        <f aca="false">N32+O32*Q32</f>
        <v>0.205</v>
      </c>
      <c r="R71" s="513"/>
      <c r="S71" s="513"/>
      <c r="T71" s="513"/>
      <c r="U71" s="514"/>
    </row>
    <row r="72" customFormat="false" ht="12.75" hidden="false" customHeight="false" outlineLevel="0" collapsed="false">
      <c r="A72" s="387" t="s">
        <v>315</v>
      </c>
      <c r="B72" s="520" t="n">
        <f aca="false">B33-C33*D33</f>
        <v>-0.00334335889254838</v>
      </c>
      <c r="C72" s="438" t="n">
        <f aca="false">B33+C33*D33</f>
        <v>0.00330586299422552</v>
      </c>
      <c r="D72" s="438" t="n">
        <f aca="false">B33-C33*E33</f>
        <v>-0.00666796983593533</v>
      </c>
      <c r="E72" s="521" t="n">
        <f aca="false">B33+C33*E33</f>
        <v>0.00663047393761247</v>
      </c>
      <c r="F72" s="520" t="n">
        <f aca="false">F33-G33*H33</f>
        <v>-0.115254237288136</v>
      </c>
      <c r="G72" s="438" t="n">
        <f aca="false">F33+G33*H33</f>
        <v>0.115254237288136</v>
      </c>
      <c r="H72" s="438" t="n">
        <f aca="false">F33-G33*I33</f>
        <v>-0.230508474576271</v>
      </c>
      <c r="I72" s="521" t="n">
        <f aca="false">F33+G33*I33</f>
        <v>0.230508474576271</v>
      </c>
      <c r="J72" s="522" t="n">
        <f aca="false">J33-K33*L33</f>
        <v>-0.35</v>
      </c>
      <c r="K72" s="523" t="n">
        <f aca="false">J33+K33*L33</f>
        <v>0.35</v>
      </c>
      <c r="L72" s="523" t="n">
        <f aca="false">J33-K33*M33</f>
        <v>-0.7</v>
      </c>
      <c r="M72" s="524" t="n">
        <f aca="false">J33+K33*M33</f>
        <v>0.7</v>
      </c>
      <c r="N72" s="522" t="n">
        <f aca="false">N33-O33*P33</f>
        <v>-0.3205</v>
      </c>
      <c r="O72" s="523" t="n">
        <f aca="false">N33+O33*P33</f>
        <v>0.3445</v>
      </c>
      <c r="P72" s="523" t="n">
        <f aca="false">N33-O33*Q33</f>
        <v>-0.653</v>
      </c>
      <c r="Q72" s="524" t="n">
        <f aca="false">N33+O33*Q33</f>
        <v>0.677</v>
      </c>
      <c r="R72" s="513"/>
      <c r="S72" s="513"/>
      <c r="T72" s="513"/>
      <c r="U72" s="514"/>
    </row>
    <row r="73" customFormat="false" ht="12.75" hidden="false" customHeight="false" outlineLevel="0" collapsed="false">
      <c r="A73" s="387" t="s">
        <v>316</v>
      </c>
      <c r="B73" s="522" t="n">
        <f aca="false">B34-C34*D34</f>
        <v>-0.1285</v>
      </c>
      <c r="C73" s="523" t="n">
        <f aca="false">B34+C34*D34</f>
        <v>0.1445</v>
      </c>
      <c r="D73" s="523" t="n">
        <f aca="false">B34-C34*E34</f>
        <v>-0.265</v>
      </c>
      <c r="E73" s="524" t="n">
        <f aca="false">B34+C34*E34</f>
        <v>0.281</v>
      </c>
      <c r="F73" s="522" t="n">
        <f aca="false">F34-G34*H34</f>
        <v>-0.0305084745762712</v>
      </c>
      <c r="G73" s="438" t="n">
        <f aca="false">F34+G34*H34</f>
        <v>0.0305084745762712</v>
      </c>
      <c r="H73" s="438" t="n">
        <f aca="false">F34-G34*I34</f>
        <v>-0.0610169491525424</v>
      </c>
      <c r="I73" s="521" t="n">
        <f aca="false">F34+G34*I34</f>
        <v>0.0610169491525424</v>
      </c>
      <c r="J73" s="522" t="n">
        <f aca="false">J34-K34*L34</f>
        <v>0.0395</v>
      </c>
      <c r="K73" s="523" t="n">
        <f aca="false">J34+K34*L34</f>
        <v>0.3405</v>
      </c>
      <c r="L73" s="523" t="n">
        <f aca="false">J34-K34*M34</f>
        <v>-0.111</v>
      </c>
      <c r="M73" s="524" t="n">
        <f aca="false">J34+K34*M34</f>
        <v>0.491</v>
      </c>
      <c r="N73" s="522" t="n">
        <f aca="false">N34-O34*P34</f>
        <v>-0.12</v>
      </c>
      <c r="O73" s="523" t="n">
        <f aca="false">N34+O34*P34</f>
        <v>0.146</v>
      </c>
      <c r="P73" s="523" t="n">
        <f aca="false">N34-O34*Q34</f>
        <v>-0.253</v>
      </c>
      <c r="Q73" s="524" t="n">
        <f aca="false">N34+O34*Q34</f>
        <v>0.279</v>
      </c>
      <c r="R73" s="513"/>
      <c r="S73" s="513"/>
      <c r="T73" s="513"/>
      <c r="U73" s="514"/>
    </row>
    <row r="74" customFormat="false" ht="12.75" hidden="false" customHeight="false" outlineLevel="0" collapsed="false">
      <c r="A74" s="387" t="s">
        <v>317</v>
      </c>
      <c r="B74" s="520" t="n">
        <f aca="false">B35-C35*D35</f>
        <v>-0.0028</v>
      </c>
      <c r="C74" s="438" t="n">
        <f aca="false">B35+C35*D35</f>
        <v>0.0028</v>
      </c>
      <c r="D74" s="438" t="n">
        <f aca="false">B35-C35*E35</f>
        <v>-0.0056</v>
      </c>
      <c r="E74" s="521" t="n">
        <f aca="false">B35+C35*E35</f>
        <v>0.0056</v>
      </c>
      <c r="F74" s="520" t="n">
        <f aca="false">F35-G35*H35</f>
        <v>-0.0189830508474576</v>
      </c>
      <c r="G74" s="438" t="n">
        <f aca="false">F35+G35*H35</f>
        <v>0.0189830508474576</v>
      </c>
      <c r="H74" s="438" t="n">
        <f aca="false">F35-G35*I35</f>
        <v>-0.0379661016949153</v>
      </c>
      <c r="I74" s="521" t="n">
        <f aca="false">F35+G35*I35</f>
        <v>0.0379661016949153</v>
      </c>
      <c r="J74" s="522" t="n">
        <f aca="false">J35-K35*L35</f>
        <v>-0.07</v>
      </c>
      <c r="K74" s="523" t="n">
        <f aca="false">J35+K35*L35</f>
        <v>0.07</v>
      </c>
      <c r="L74" s="523" t="n">
        <f aca="false">J35-K35*M35</f>
        <v>-0.14</v>
      </c>
      <c r="M74" s="524" t="n">
        <f aca="false">J35+K35*M35</f>
        <v>0.14</v>
      </c>
      <c r="N74" s="522" t="n">
        <f aca="false">N35-O35*P35</f>
        <v>-0.03395</v>
      </c>
      <c r="O74" s="523" t="n">
        <f aca="false">N35+O35*P35</f>
        <v>0.03395</v>
      </c>
      <c r="P74" s="523" t="n">
        <f aca="false">N35-O35*Q35</f>
        <v>-0.0679</v>
      </c>
      <c r="Q74" s="524" t="n">
        <f aca="false">N35+O35*Q35</f>
        <v>0.0679</v>
      </c>
      <c r="R74" s="513"/>
      <c r="S74" s="513"/>
      <c r="T74" s="513"/>
      <c r="U74" s="514"/>
    </row>
    <row r="75" customFormat="false" ht="12.75" hidden="false" customHeight="false" outlineLevel="0" collapsed="false">
      <c r="A75" s="387" t="s">
        <v>318</v>
      </c>
      <c r="B75" s="522" t="n">
        <f aca="false">B36-C36*D36</f>
        <v>-0.0174</v>
      </c>
      <c r="C75" s="523" t="n">
        <f aca="false">B36+C36*D36</f>
        <v>0.0204</v>
      </c>
      <c r="D75" s="523" t="n">
        <f aca="false">B36-C36*E36</f>
        <v>-0.0363</v>
      </c>
      <c r="E75" s="524" t="n">
        <f aca="false">B36+C36*E36</f>
        <v>0.0393</v>
      </c>
      <c r="F75" s="522" t="n">
        <f aca="false">F36-G36*H36</f>
        <v>-0.00745762711864407</v>
      </c>
      <c r="G75" s="438" t="n">
        <f aca="false">F36+G36*H36</f>
        <v>0.00745762711864407</v>
      </c>
      <c r="H75" s="438" t="n">
        <f aca="false">F36-G36*I36</f>
        <v>-0.0149152542372881</v>
      </c>
      <c r="I75" s="521" t="n">
        <f aca="false">F36+G36*I36</f>
        <v>0.0149152542372881</v>
      </c>
      <c r="J75" s="520" t="n">
        <f aca="false">J36-K36*L36</f>
        <v>-0.0245</v>
      </c>
      <c r="K75" s="438" t="n">
        <f aca="false">J36+K36*L36</f>
        <v>0.0245</v>
      </c>
      <c r="L75" s="438" t="n">
        <f aca="false">J36-K36*M36</f>
        <v>-0.049</v>
      </c>
      <c r="M75" s="521" t="n">
        <f aca="false">J36+K36*M36</f>
        <v>0.049</v>
      </c>
      <c r="N75" s="520" t="n">
        <f aca="false">N36-O36*P36</f>
        <v>-0.0174</v>
      </c>
      <c r="O75" s="438" t="n">
        <f aca="false">N36+O36*P36</f>
        <v>0.0204</v>
      </c>
      <c r="P75" s="438" t="n">
        <f aca="false">N36-O36*Q36</f>
        <v>-0.0363</v>
      </c>
      <c r="Q75" s="521" t="n">
        <f aca="false">N36+O36*Q36</f>
        <v>0.0393</v>
      </c>
      <c r="R75" s="513"/>
      <c r="S75" s="513"/>
      <c r="T75" s="513"/>
      <c r="U75" s="514"/>
    </row>
    <row r="76" customFormat="false" ht="12.75" hidden="false" customHeight="false" outlineLevel="0" collapsed="false">
      <c r="A76" s="387" t="s">
        <v>319</v>
      </c>
      <c r="B76" s="522" t="n">
        <f aca="false">B37-C37*D37</f>
        <v>-0.02015</v>
      </c>
      <c r="C76" s="523" t="n">
        <f aca="false">B37+C37*D37</f>
        <v>0.00435</v>
      </c>
      <c r="D76" s="523" t="n">
        <f aca="false">B37-C37*E37</f>
        <v>-0.0324</v>
      </c>
      <c r="E76" s="524" t="n">
        <f aca="false">B37+C37*E37</f>
        <v>0.0166</v>
      </c>
      <c r="F76" s="522" t="n">
        <f aca="false">F37-G37*H37</f>
        <v>-0.0101694915254237</v>
      </c>
      <c r="G76" s="438" t="n">
        <f aca="false">F37+G37*H37</f>
        <v>0.0101694915254237</v>
      </c>
      <c r="H76" s="438" t="n">
        <f aca="false">F37-G37*I37</f>
        <v>-0.0203389830508475</v>
      </c>
      <c r="I76" s="521" t="n">
        <f aca="false">F37+G37*I37</f>
        <v>0.0203389830508475</v>
      </c>
      <c r="J76" s="522" t="n">
        <f aca="false">J37-K37*L37</f>
        <v>-0.01945</v>
      </c>
      <c r="K76" s="523" t="n">
        <f aca="false">J37+K37*L37</f>
        <v>0.02185</v>
      </c>
      <c r="L76" s="523" t="n">
        <f aca="false">J37-K37*M37</f>
        <v>-0.0401</v>
      </c>
      <c r="M76" s="524" t="n">
        <f aca="false">J37+K37*M37</f>
        <v>0.0425</v>
      </c>
      <c r="N76" s="522" t="n">
        <f aca="false">N37-O37*P37</f>
        <v>-0.01665</v>
      </c>
      <c r="O76" s="523" t="n">
        <f aca="false">N37+O37*P37</f>
        <v>0.01205</v>
      </c>
      <c r="P76" s="523" t="n">
        <f aca="false">N37-O37*Q37</f>
        <v>-0.031</v>
      </c>
      <c r="Q76" s="524" t="n">
        <f aca="false">N37+O37*Q37</f>
        <v>0.0264</v>
      </c>
      <c r="R76" s="513"/>
      <c r="S76" s="513"/>
      <c r="T76" s="513"/>
      <c r="U76" s="514"/>
    </row>
    <row r="77" customFormat="false" ht="13.5" hidden="false" customHeight="false" outlineLevel="0" collapsed="false">
      <c r="A77" s="4" t="s">
        <v>320</v>
      </c>
      <c r="B77" s="505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506" t="n">
        <f aca="false">B38+C38*E38</f>
        <v>0.0431</v>
      </c>
      <c r="F77" s="505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506" t="n">
        <f aca="false">F38+G38*I38</f>
        <v>0.0203389830508475</v>
      </c>
      <c r="J77" s="525" t="n">
        <f aca="false">J38-K38*L38</f>
        <v>-0.02255</v>
      </c>
      <c r="K77" s="430" t="n">
        <f aca="false">J38+K38*L38</f>
        <v>0.02995</v>
      </c>
      <c r="L77" s="430" t="n">
        <f aca="false">J38-K38*M38</f>
        <v>-0.0488</v>
      </c>
      <c r="M77" s="526" t="n">
        <f aca="false">J38+K38*M38</f>
        <v>0.0562</v>
      </c>
      <c r="N77" s="525" t="n">
        <f aca="false">N38-O38*P38</f>
        <v>-0.0315</v>
      </c>
      <c r="O77" s="430" t="n">
        <f aca="false">N38+O38*P38</f>
        <v>0.0315</v>
      </c>
      <c r="P77" s="430" t="n">
        <f aca="false">N38-O38*Q38</f>
        <v>-0.063</v>
      </c>
      <c r="Q77" s="526" t="n">
        <f aca="false">N38+O38*Q38</f>
        <v>0.063</v>
      </c>
      <c r="R77" s="527"/>
      <c r="S77" s="527"/>
      <c r="T77" s="527"/>
      <c r="U77" s="528"/>
    </row>
    <row r="78" customFormat="false" ht="13.5" hidden="false" customHeight="false" outlineLevel="0" collapsed="false">
      <c r="A78" s="1" t="s">
        <v>326</v>
      </c>
      <c r="B78" s="529" t="n">
        <v>0</v>
      </c>
      <c r="C78" s="530" t="n">
        <v>0.01</v>
      </c>
      <c r="D78" s="530" t="n">
        <v>0</v>
      </c>
      <c r="E78" s="53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2" t="s">
        <v>327</v>
      </c>
    </row>
    <row r="81" customFormat="false" ht="13.5" hidden="false" customHeight="false" outlineLevel="0" collapsed="false">
      <c r="A81" s="533" t="s">
        <v>328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4" width="9.41"/>
    <col collapsed="false" customWidth="true" hidden="false" outlineLevel="0" max="6" min="6" style="534" width="10.28"/>
    <col collapsed="false" customWidth="true" hidden="false" outlineLevel="0" max="15" min="7" style="534" width="9.41"/>
    <col collapsed="false" customWidth="true" hidden="false" outlineLevel="0" max="16" min="16" style="534" width="10.28"/>
    <col collapsed="false" customWidth="true" hidden="false" outlineLevel="0" max="20" min="17" style="534" width="9.41"/>
    <col collapsed="false" customWidth="true" hidden="false" outlineLevel="0" max="22" min="21" style="534" width="9.28"/>
    <col collapsed="false" customWidth="true" hidden="false" outlineLevel="0" max="23" min="23" style="534" width="9.41"/>
    <col collapsed="false" customWidth="true" hidden="false" outlineLevel="0" max="24" min="24" style="534" width="9.28"/>
    <col collapsed="false" customWidth="true" hidden="false" outlineLevel="0" max="25" min="25" style="534" width="11.13"/>
    <col collapsed="false" customWidth="true" hidden="false" outlineLevel="0" max="26" min="26" style="534" width="9.41"/>
    <col collapsed="false" customWidth="true" hidden="false" outlineLevel="0" max="28" min="27" style="534" width="9.28"/>
    <col collapsed="false" customWidth="true" hidden="false" outlineLevel="0" max="29" min="29" style="534" width="11.13"/>
    <col collapsed="false" customWidth="true" hidden="false" outlineLevel="0" max="30" min="30" style="534" width="9.85"/>
    <col collapsed="false" customWidth="true" hidden="false" outlineLevel="0" max="31" min="31" style="534" width="9.28"/>
    <col collapsed="false" customWidth="true" hidden="false" outlineLevel="0" max="32" min="32" style="534" width="10.71"/>
    <col collapsed="false" customWidth="true" hidden="false" outlineLevel="0" max="38" min="33" style="534" width="9.28"/>
    <col collapsed="false" customWidth="true" hidden="false" outlineLevel="0" max="39" min="39" style="534" width="11.13"/>
    <col collapsed="false" customWidth="true" hidden="false" outlineLevel="0" max="40" min="40" style="534" width="9.85"/>
    <col collapsed="false" customWidth="false" hidden="false" outlineLevel="0" max="41" min="41" style="534" width="9.14"/>
    <col collapsed="false" customWidth="true" hidden="false" outlineLevel="0" max="42" min="42" style="534" width="9.85"/>
    <col collapsed="false" customWidth="false" hidden="false" outlineLevel="0" max="257" min="43" style="534" width="9.14"/>
  </cols>
  <sheetData>
    <row r="1" customFormat="false" ht="15" hidden="false" customHeight="false" outlineLevel="0" collapsed="false">
      <c r="A1" s="535" t="s">
        <v>329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  <c r="O1" s="535"/>
      <c r="P1" s="535"/>
      <c r="Q1" s="535"/>
      <c r="R1" s="535"/>
      <c r="S1" s="535"/>
      <c r="T1" s="535"/>
      <c r="U1" s="535"/>
      <c r="V1" s="535"/>
      <c r="W1" s="536" t="s">
        <v>330</v>
      </c>
      <c r="X1" s="536"/>
      <c r="Y1" s="536"/>
      <c r="Z1" s="536"/>
      <c r="AA1" s="536"/>
      <c r="AB1" s="536"/>
      <c r="AC1" s="536"/>
      <c r="AD1" s="536"/>
      <c r="AE1" s="536"/>
      <c r="AF1" s="536"/>
      <c r="AG1" s="536"/>
      <c r="AH1" s="536"/>
      <c r="AI1" s="536"/>
      <c r="AJ1" s="536"/>
      <c r="AK1" s="536"/>
      <c r="AL1" s="536"/>
      <c r="AM1" s="536"/>
      <c r="AN1" s="536"/>
      <c r="AO1" s="536"/>
      <c r="AP1" s="536"/>
    </row>
    <row r="2" customFormat="false" ht="15" hidden="false" customHeight="false" outlineLevel="0" collapsed="false">
      <c r="A2" s="537" t="s">
        <v>5</v>
      </c>
      <c r="B2" s="537"/>
      <c r="C2" s="537"/>
      <c r="D2" s="537"/>
      <c r="E2" s="537"/>
      <c r="F2" s="537"/>
      <c r="G2" s="537"/>
      <c r="H2" s="537"/>
      <c r="I2" s="537"/>
      <c r="J2" s="537"/>
      <c r="K2" s="537"/>
      <c r="L2" s="537" t="s">
        <v>6</v>
      </c>
      <c r="M2" s="537"/>
      <c r="N2" s="537"/>
      <c r="O2" s="537"/>
      <c r="P2" s="537"/>
      <c r="Q2" s="537"/>
      <c r="R2" s="537"/>
      <c r="S2" s="537"/>
      <c r="T2" s="537"/>
      <c r="U2" s="537"/>
      <c r="V2" s="537"/>
      <c r="W2" s="537" t="s">
        <v>5</v>
      </c>
      <c r="X2" s="537"/>
      <c r="Y2" s="537"/>
      <c r="Z2" s="537"/>
      <c r="AA2" s="537"/>
      <c r="AB2" s="537"/>
      <c r="AC2" s="537"/>
      <c r="AD2" s="537"/>
      <c r="AE2" s="537"/>
      <c r="AF2" s="537"/>
      <c r="AG2" s="537" t="s">
        <v>6</v>
      </c>
      <c r="AH2" s="537"/>
      <c r="AI2" s="537"/>
      <c r="AJ2" s="537"/>
      <c r="AK2" s="537"/>
      <c r="AL2" s="537"/>
      <c r="AM2" s="537"/>
      <c r="AN2" s="537"/>
      <c r="AO2" s="537"/>
      <c r="AP2" s="537"/>
    </row>
    <row r="3" customFormat="false" ht="15" hidden="false" customHeight="false" outlineLevel="0" collapsed="false">
      <c r="A3" s="538" t="s">
        <v>19</v>
      </c>
      <c r="B3" s="539" t="s">
        <v>20</v>
      </c>
      <c r="C3" s="539" t="s">
        <v>21</v>
      </c>
      <c r="D3" s="539" t="s">
        <v>22</v>
      </c>
      <c r="E3" s="539" t="s">
        <v>24</v>
      </c>
      <c r="F3" s="539" t="s">
        <v>167</v>
      </c>
      <c r="G3" s="539" t="s">
        <v>33</v>
      </c>
      <c r="H3" s="539" t="s">
        <v>34</v>
      </c>
      <c r="I3" s="539" t="s">
        <v>35</v>
      </c>
      <c r="J3" s="540" t="s">
        <v>331</v>
      </c>
      <c r="K3" s="541" t="s">
        <v>332</v>
      </c>
      <c r="L3" s="542" t="s">
        <v>19</v>
      </c>
      <c r="M3" s="540" t="s">
        <v>20</v>
      </c>
      <c r="N3" s="540" t="s">
        <v>21</v>
      </c>
      <c r="O3" s="540" t="s">
        <v>22</v>
      </c>
      <c r="P3" s="540" t="s">
        <v>24</v>
      </c>
      <c r="Q3" s="540" t="s">
        <v>167</v>
      </c>
      <c r="R3" s="540" t="s">
        <v>33</v>
      </c>
      <c r="S3" s="540" t="s">
        <v>34</v>
      </c>
      <c r="T3" s="540" t="s">
        <v>35</v>
      </c>
      <c r="U3" s="540" t="s">
        <v>331</v>
      </c>
      <c r="V3" s="541" t="s">
        <v>332</v>
      </c>
      <c r="W3" s="542" t="s">
        <v>19</v>
      </c>
      <c r="X3" s="540" t="s">
        <v>20</v>
      </c>
      <c r="Y3" s="540" t="s">
        <v>21</v>
      </c>
      <c r="Z3" s="540" t="s">
        <v>22</v>
      </c>
      <c r="AA3" s="540" t="s">
        <v>24</v>
      </c>
      <c r="AB3" s="540" t="s">
        <v>167</v>
      </c>
      <c r="AC3" s="540" t="s">
        <v>33</v>
      </c>
      <c r="AD3" s="540" t="s">
        <v>34</v>
      </c>
      <c r="AE3" s="540" t="s">
        <v>35</v>
      </c>
      <c r="AF3" s="543" t="s">
        <v>333</v>
      </c>
      <c r="AG3" s="542" t="s">
        <v>19</v>
      </c>
      <c r="AH3" s="540" t="s">
        <v>20</v>
      </c>
      <c r="AI3" s="540" t="s">
        <v>21</v>
      </c>
      <c r="AJ3" s="540" t="s">
        <v>22</v>
      </c>
      <c r="AK3" s="540" t="s">
        <v>24</v>
      </c>
      <c r="AL3" s="540" t="s">
        <v>167</v>
      </c>
      <c r="AM3" s="540" t="s">
        <v>33</v>
      </c>
      <c r="AN3" s="540" t="s">
        <v>34</v>
      </c>
      <c r="AO3" s="540" t="s">
        <v>35</v>
      </c>
      <c r="AP3" s="543" t="s">
        <v>333</v>
      </c>
    </row>
    <row r="4" customFormat="false" ht="15.75" hidden="false" customHeight="false" outlineLevel="0" collapsed="false">
      <c r="A4" s="544" t="n">
        <f aca="false">AVERAGE('Summary Data'!$C$6:$T$6)</f>
        <v>1.30378358333333</v>
      </c>
      <c r="B4" s="545" t="n">
        <f aca="false">AVERAGE('Summary Data'!$C$7:$T$7)</f>
        <v>2.50870432</v>
      </c>
      <c r="C4" s="545" t="n">
        <f aca="false">AVERAGE('Summary Data'!$C$8:$T$8)</f>
        <v>0.0207697827777778</v>
      </c>
      <c r="D4" s="545" t="n">
        <f aca="false">AVERAGE('Summary Data'!$C$9:$T$9)</f>
        <v>0.806633244444444</v>
      </c>
      <c r="E4" s="545" t="n">
        <f aca="false">AVERAGE('Summary Data'!$C$11:$T$11)</f>
        <v>1.01163679444444</v>
      </c>
      <c r="F4" s="545" t="n">
        <f aca="false">AVERAGE('Summary Data'!$C$22:$T$22)</f>
        <v>2.30809720388889</v>
      </c>
      <c r="G4" s="545" t="n">
        <f aca="false">AVERAGE('Summary Data'!$C$23:$T$23)</f>
        <v>0.278259250555556</v>
      </c>
      <c r="H4" s="545" t="n">
        <f aca="false">AVERAGE('Summary Data'!$C$24:$T$24)</f>
        <v>-0.257209488888889</v>
      </c>
      <c r="I4" s="545" t="n">
        <f aca="false">AVERAGE('Summary Data'!$C$25:$T$25)</f>
        <v>0.0912818494444445</v>
      </c>
      <c r="J4" s="546" t="n">
        <f aca="false">'Summary Data'!$B$43*1000</f>
        <v>25.037472910867</v>
      </c>
      <c r="K4" s="547" t="n">
        <f aca="false">'Summary Data'!$B$42/1000</f>
        <v>0.703836601307189</v>
      </c>
      <c r="L4" s="544" t="n">
        <f aca="false">AVERAGE('Summary Data'!$Z$6:$AQ$6)</f>
        <v>-1.32865180944444</v>
      </c>
      <c r="M4" s="545" t="n">
        <f aca="false">AVERAGE('Summary Data'!$Z$7:$AQ$7)</f>
        <v>2.04916754055556</v>
      </c>
      <c r="N4" s="545" t="n">
        <f aca="false">AVERAGE('Summary Data'!$Z$8:$AQ$8)</f>
        <v>-0.0736633184444444</v>
      </c>
      <c r="O4" s="545" t="n">
        <f aca="false">AVERAGE('Summary Data'!$Z$9:$AQ$9)</f>
        <v>1.08099687777778</v>
      </c>
      <c r="P4" s="545" t="n">
        <f aca="false">AVERAGE('Summary Data'!$Z$11:$AQ$11)</f>
        <v>0.97773015</v>
      </c>
      <c r="Q4" s="545" t="n">
        <f aca="false">AVERAGE('Summary Data'!$Z$22:$AQ$22)</f>
        <v>1.27268835</v>
      </c>
      <c r="R4" s="545" t="n">
        <f aca="false">AVERAGE('Summary Data'!$Z$23:$AQ$23)</f>
        <v>0.0914449733333333</v>
      </c>
      <c r="S4" s="545" t="n">
        <f aca="false">AVERAGE('Summary Data'!$Z$24:$AQ$24)</f>
        <v>-0.400191508888889</v>
      </c>
      <c r="T4" s="545" t="n">
        <f aca="false">AVERAGE('Summary Data'!$Z$25:$AQ$25)</f>
        <v>0.144333945277778</v>
      </c>
      <c r="U4" s="546" t="n">
        <f aca="false">'Summary Data'!$Y$43*1000</f>
        <v>27.3267929081292</v>
      </c>
      <c r="V4" s="547" t="n">
        <f aca="false">'Summary Data'!$Y$42/1000</f>
        <v>0.703732026143791</v>
      </c>
      <c r="W4" s="544" t="n">
        <f aca="false">'Summary Data'!$V$6</f>
        <v>3.688817</v>
      </c>
      <c r="X4" s="545" t="n">
        <f aca="false">'Summary Data'!$V$7</f>
        <v>3.218378</v>
      </c>
      <c r="Y4" s="545" t="n">
        <f aca="false">'Summary Data'!$V$8</f>
        <v>0.01627039</v>
      </c>
      <c r="Z4" s="545" t="n">
        <f aca="false">'Summary Data'!$V$9</f>
        <v>0.5861767</v>
      </c>
      <c r="AA4" s="545" t="n">
        <f aca="false">'Summary Data'!$V$11</f>
        <v>1.050855</v>
      </c>
      <c r="AB4" s="545" t="n">
        <f aca="false">'Summary Data'!$V$22</f>
        <v>-0</v>
      </c>
      <c r="AC4" s="545" t="n">
        <f aca="false">'Summary Data'!$V$23</f>
        <v>0.2861731</v>
      </c>
      <c r="AD4" s="545" t="n">
        <f aca="false">'Summary Data'!$V$24</f>
        <v>-0.3007126</v>
      </c>
      <c r="AE4" s="545" t="n">
        <f aca="false">'Summary Data'!$V$25</f>
        <v>0.08869363</v>
      </c>
      <c r="AF4" s="548" t="n">
        <f aca="false">'Summary Data'!$B$41*1000</f>
        <v>14370.369</v>
      </c>
      <c r="AG4" s="544" t="n">
        <f aca="false">'Summary Data'!$AS$6</f>
        <v>-3.800079</v>
      </c>
      <c r="AH4" s="545" t="n">
        <f aca="false">'Summary Data'!$AS$7</f>
        <v>2.952189</v>
      </c>
      <c r="AI4" s="545" t="n">
        <f aca="false">'Summary Data'!$AS$8</f>
        <v>-0.07917508</v>
      </c>
      <c r="AJ4" s="545" t="n">
        <f aca="false">'Summary Data'!$AS$9</f>
        <v>0.8580679</v>
      </c>
      <c r="AK4" s="545" t="n">
        <f aca="false">'Summary Data'!$AS$11</f>
        <v>1.013229</v>
      </c>
      <c r="AL4" s="545" t="n">
        <f aca="false">'Summary Data'!$AS$22</f>
        <v>-0</v>
      </c>
      <c r="AM4" s="545" t="n">
        <f aca="false">'Summary Data'!$AS$23</f>
        <v>0.08144207</v>
      </c>
      <c r="AN4" s="545" t="n">
        <f aca="false">'Summary Data'!$AS$24</f>
        <v>-0.4399358</v>
      </c>
      <c r="AO4" s="545" t="n">
        <f aca="false">'Summary Data'!$AS$25</f>
        <v>0.1210874</v>
      </c>
      <c r="AP4" s="548" t="n">
        <f aca="false">'Summary Data'!$Y$41*1000</f>
        <v>14368.43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9" t="s">
        <v>334</v>
      </c>
      <c r="B6" s="549"/>
      <c r="C6" s="549"/>
      <c r="D6" s="549"/>
      <c r="E6" s="549"/>
      <c r="F6" s="549"/>
      <c r="G6" s="549"/>
      <c r="H6" s="549"/>
      <c r="I6" s="549"/>
      <c r="J6" s="549"/>
      <c r="K6" s="549"/>
      <c r="L6" s="549"/>
      <c r="M6" s="549"/>
      <c r="N6" s="549"/>
      <c r="O6" s="549"/>
      <c r="P6" s="549"/>
    </row>
    <row r="7" customFormat="false" ht="15" hidden="false" customHeight="false" outlineLevel="0" collapsed="false">
      <c r="A7" s="538" t="s">
        <v>5</v>
      </c>
      <c r="B7" s="538"/>
      <c r="C7" s="538"/>
      <c r="D7" s="538"/>
      <c r="E7" s="538"/>
      <c r="F7" s="538"/>
      <c r="G7" s="538"/>
      <c r="H7" s="538"/>
      <c r="I7" s="541" t="s">
        <v>6</v>
      </c>
      <c r="J7" s="541"/>
      <c r="K7" s="541"/>
      <c r="L7" s="541"/>
      <c r="M7" s="541"/>
      <c r="N7" s="541"/>
      <c r="O7" s="541"/>
      <c r="P7" s="541"/>
    </row>
    <row r="8" customFormat="false" ht="15" hidden="false" customHeight="false" outlineLevel="0" collapsed="false">
      <c r="A8" s="538" t="s">
        <v>335</v>
      </c>
      <c r="B8" s="538"/>
      <c r="C8" s="538"/>
      <c r="D8" s="538"/>
      <c r="E8" s="539" t="s">
        <v>336</v>
      </c>
      <c r="F8" s="539"/>
      <c r="G8" s="539"/>
      <c r="H8" s="539"/>
      <c r="I8" s="539" t="s">
        <v>335</v>
      </c>
      <c r="J8" s="539"/>
      <c r="K8" s="539"/>
      <c r="L8" s="539"/>
      <c r="M8" s="541" t="s">
        <v>336</v>
      </c>
      <c r="N8" s="541"/>
      <c r="O8" s="541"/>
      <c r="P8" s="541"/>
    </row>
    <row r="9" customFormat="false" ht="15" hidden="false" customHeight="false" outlineLevel="0" collapsed="false">
      <c r="A9" s="538" t="s">
        <v>337</v>
      </c>
      <c r="B9" s="538"/>
      <c r="C9" s="539" t="s">
        <v>338</v>
      </c>
      <c r="D9" s="539"/>
      <c r="E9" s="539" t="s">
        <v>337</v>
      </c>
      <c r="F9" s="539"/>
      <c r="G9" s="539" t="s">
        <v>338</v>
      </c>
      <c r="H9" s="539"/>
      <c r="I9" s="539" t="s">
        <v>337</v>
      </c>
      <c r="J9" s="539"/>
      <c r="K9" s="539" t="s">
        <v>338</v>
      </c>
      <c r="L9" s="539"/>
      <c r="M9" s="539" t="s">
        <v>337</v>
      </c>
      <c r="N9" s="539"/>
      <c r="O9" s="541" t="s">
        <v>338</v>
      </c>
      <c r="P9" s="541"/>
    </row>
    <row r="10" customFormat="false" ht="15" hidden="false" customHeight="false" outlineLevel="0" collapsed="false">
      <c r="A10" s="550" t="s">
        <v>339</v>
      </c>
      <c r="B10" s="551" t="s">
        <v>340</v>
      </c>
      <c r="C10" s="551" t="s">
        <v>339</v>
      </c>
      <c r="D10" s="551" t="s">
        <v>340</v>
      </c>
      <c r="E10" s="551" t="s">
        <v>339</v>
      </c>
      <c r="F10" s="551" t="s">
        <v>340</v>
      </c>
      <c r="G10" s="551" t="s">
        <v>339</v>
      </c>
      <c r="H10" s="551" t="s">
        <v>340</v>
      </c>
      <c r="I10" s="551" t="s">
        <v>339</v>
      </c>
      <c r="J10" s="551" t="s">
        <v>340</v>
      </c>
      <c r="K10" s="551" t="s">
        <v>339</v>
      </c>
      <c r="L10" s="551" t="s">
        <v>340</v>
      </c>
      <c r="M10" s="551" t="s">
        <v>339</v>
      </c>
      <c r="N10" s="551" t="s">
        <v>340</v>
      </c>
      <c r="O10" s="551" t="s">
        <v>339</v>
      </c>
      <c r="P10" s="552" t="s">
        <v>340</v>
      </c>
    </row>
    <row r="11" customFormat="false" ht="15.75" hidden="false" customHeight="false" outlineLevel="0" collapsed="false">
      <c r="A11" s="553" t="n">
        <f aca="false">'Assembly Data'!J11</f>
        <v>0</v>
      </c>
      <c r="B11" s="554" t="n">
        <f aca="false">'Assembly Data'!K11</f>
        <v>0</v>
      </c>
      <c r="C11" s="554" t="n">
        <f aca="false">'Assembly Data'!I11</f>
        <v>0</v>
      </c>
      <c r="D11" s="554" t="n">
        <f aca="false">'Assembly Data'!L11</f>
        <v>0</v>
      </c>
      <c r="E11" s="554" t="n">
        <f aca="false">'Assembly Data'!J12</f>
        <v>0</v>
      </c>
      <c r="F11" s="554" t="n">
        <f aca="false">'Assembly Data'!K12</f>
        <v>0</v>
      </c>
      <c r="G11" s="554" t="n">
        <f aca="false">'Assembly Data'!I12</f>
        <v>0</v>
      </c>
      <c r="H11" s="554" t="n">
        <f aca="false">'Assembly Data'!L12</f>
        <v>0</v>
      </c>
      <c r="I11" s="554" t="n">
        <f aca="false">'Assembly Data'!P11</f>
        <v>0</v>
      </c>
      <c r="J11" s="554" t="n">
        <f aca="false">'Assembly Data'!O11</f>
        <v>0</v>
      </c>
      <c r="K11" s="554" t="n">
        <f aca="false">'Assembly Data'!Q11</f>
        <v>0</v>
      </c>
      <c r="L11" s="554" t="n">
        <f aca="false">'Assembly Data'!N11</f>
        <v>0</v>
      </c>
      <c r="M11" s="554" t="n">
        <f aca="false">'Assembly Data'!P12</f>
        <v>0</v>
      </c>
      <c r="N11" s="554" t="str">
        <f aca="false">'Assembly Data'!O12</f>
        <v>Deutsch</v>
      </c>
      <c r="O11" s="554" t="n">
        <f aca="false">'Assembly Data'!Q12</f>
        <v>0</v>
      </c>
      <c r="P11" s="555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8.7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8.7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8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49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4"/>
      <c r="B2" s="46" t="str">
        <f aca="false">'Original data'!C2</f>
        <v>HCMBBRA001</v>
      </c>
      <c r="C2" s="47" t="n">
        <f aca="false">'Original data'!I2</f>
        <v>1000022</v>
      </c>
      <c r="E2" s="48" t="s">
        <v>50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1</v>
      </c>
      <c r="C4" s="52" t="s">
        <v>52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3</v>
      </c>
      <c r="C5" s="47" t="s">
        <v>54</v>
      </c>
      <c r="D5" s="48" t="s">
        <v>55</v>
      </c>
      <c r="E5" s="48"/>
      <c r="F5" s="53" t="n">
        <v>37609</v>
      </c>
      <c r="G5" s="48" t="s">
        <v>56</v>
      </c>
      <c r="H5" s="48"/>
      <c r="I5" s="53" t="s">
        <v>57</v>
      </c>
      <c r="J5" s="48" t="s">
        <v>58</v>
      </c>
      <c r="K5" s="48"/>
      <c r="L5" s="48"/>
      <c r="M5" s="53" t="n">
        <v>37610</v>
      </c>
      <c r="N5" s="48" t="s">
        <v>59</v>
      </c>
      <c r="O5" s="48"/>
      <c r="P5" s="48"/>
      <c r="Q5" s="53" t="n">
        <v>37610</v>
      </c>
    </row>
    <row r="7" s="50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50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H11" s="56"/>
      <c r="I11" s="55"/>
      <c r="J11" s="55"/>
      <c r="K11" s="55"/>
      <c r="L11" s="55"/>
      <c r="M11" s="56"/>
      <c r="N11" s="55"/>
      <c r="O11" s="55"/>
      <c r="P11" s="55"/>
      <c r="Q11" s="55"/>
    </row>
    <row r="12" customFormat="false" ht="11.25" hidden="false" customHeight="true" outlineLevel="0" collapsed="false">
      <c r="A12" s="57" t="n">
        <v>1</v>
      </c>
      <c r="B12" s="58" t="s">
        <v>60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9" t="s">
        <v>61</v>
      </c>
      <c r="P12" s="60"/>
      <c r="Q12" s="60"/>
    </row>
    <row r="13" customFormat="false" ht="11.25" hidden="false" customHeight="false" outlineLevel="0" collapsed="false">
      <c r="A13" s="45" t="n">
        <v>2</v>
      </c>
      <c r="B13" s="61" t="s">
        <v>62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59"/>
      <c r="P13" s="60"/>
      <c r="Q13" s="60"/>
    </row>
    <row r="14" customFormat="false" ht="11.25" hidden="false" customHeight="false" outlineLevel="0" collapsed="false">
      <c r="A14" s="45" t="n">
        <v>3</v>
      </c>
      <c r="B14" s="62" t="s">
        <v>63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59"/>
      <c r="P14" s="60"/>
      <c r="Q14" s="60"/>
    </row>
    <row r="15" customFormat="false" ht="11.25" hidden="false" customHeight="false" outlineLevel="0" collapsed="false">
      <c r="A15" s="45" t="n">
        <v>4</v>
      </c>
      <c r="B15" s="63" t="s">
        <v>64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59"/>
      <c r="P15" s="60"/>
      <c r="Q15" s="60"/>
    </row>
    <row r="16" customFormat="false" ht="11.25" hidden="false" customHeight="true" outlineLevel="0" collapsed="false">
      <c r="A16" s="45" t="n">
        <v>5</v>
      </c>
      <c r="B16" s="64" t="s">
        <v>65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59"/>
      <c r="P16" s="60"/>
      <c r="Q16" s="60"/>
    </row>
    <row r="17" customFormat="false" ht="11.25" hidden="false" customHeight="true" outlineLevel="0" collapsed="false">
      <c r="A17" s="45" t="n">
        <v>6</v>
      </c>
      <c r="B17" s="64" t="s">
        <v>66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9"/>
      <c r="P17" s="60"/>
      <c r="Q17" s="60"/>
    </row>
    <row r="18" customFormat="false" ht="12" hidden="false" customHeight="false" outlineLevel="0" collapsed="false">
      <c r="A18" s="45" t="n">
        <v>7</v>
      </c>
      <c r="B18" s="65" t="s">
        <v>67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59"/>
      <c r="P18" s="60"/>
      <c r="Q18" s="60"/>
    </row>
    <row r="19" customFormat="false" ht="12" hidden="false" customHeight="false" outlineLevel="0" collapsed="false"/>
    <row r="20" customFormat="false" ht="12" hidden="false" customHeight="false" outlineLevel="0" collapsed="false">
      <c r="B20" s="66" t="s">
        <v>68</v>
      </c>
      <c r="C20" s="66"/>
      <c r="D20" s="66"/>
      <c r="E20" s="66"/>
      <c r="F20" s="66"/>
      <c r="G20" s="66"/>
      <c r="H20" s="66"/>
      <c r="I20" s="66"/>
      <c r="J20" s="66"/>
      <c r="K20" s="66" t="s">
        <v>69</v>
      </c>
      <c r="L20" s="66"/>
      <c r="M20" s="67" t="s">
        <v>70</v>
      </c>
      <c r="N20" s="67"/>
    </row>
    <row r="21" customFormat="false" ht="11.25" hidden="false" customHeight="false" outlineLevel="0" collapsed="false">
      <c r="A21" s="57" t="n">
        <v>1</v>
      </c>
      <c r="B21" s="44" t="s">
        <v>7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68" t="s">
        <v>72</v>
      </c>
    </row>
    <row r="22" customFormat="false" ht="11.25" hidden="false" customHeight="false" outlineLevel="0" collapsed="false">
      <c r="A22" s="45" t="n">
        <v>2</v>
      </c>
      <c r="B22" s="15" t="s">
        <v>7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8"/>
    </row>
    <row r="23" customFormat="false" ht="11.25" hidden="false" customHeight="false" outlineLevel="0" collapsed="false">
      <c r="A23" s="45" t="n">
        <v>3</v>
      </c>
      <c r="B23" s="69" t="s">
        <v>74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8"/>
    </row>
    <row r="24" customFormat="false" ht="11.25" hidden="false" customHeight="false" outlineLevel="0" collapsed="false">
      <c r="A24" s="45" t="n">
        <v>4</v>
      </c>
      <c r="B24" s="15" t="s">
        <v>75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8"/>
    </row>
    <row r="25" customFormat="false" ht="11.25" hidden="false" customHeight="false" outlineLevel="0" collapsed="false">
      <c r="A25" s="45" t="n">
        <v>5</v>
      </c>
      <c r="B25" s="15" t="s">
        <v>76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8"/>
    </row>
    <row r="26" customFormat="false" ht="11.25" hidden="false" customHeight="false" outlineLevel="0" collapsed="false">
      <c r="A26" s="45" t="n">
        <v>6</v>
      </c>
      <c r="B26" s="15" t="s">
        <v>7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8"/>
    </row>
    <row r="27" customFormat="false" ht="12" hidden="false" customHeight="false" outlineLevel="0" collapsed="false">
      <c r="A27" s="45" t="n">
        <v>7</v>
      </c>
      <c r="B27" s="14" t="s">
        <v>78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8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7" t="n">
        <v>1</v>
      </c>
      <c r="B29" s="44" t="s">
        <v>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68" t="s">
        <v>80</v>
      </c>
    </row>
    <row r="30" customFormat="false" ht="11.25" hidden="false" customHeight="false" outlineLevel="0" collapsed="false">
      <c r="A30" s="45" t="n">
        <v>2</v>
      </c>
      <c r="B30" s="15" t="s">
        <v>8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8"/>
    </row>
    <row r="31" customFormat="false" ht="11.25" hidden="false" customHeight="false" outlineLevel="0" collapsed="false">
      <c r="A31" s="45" t="n">
        <v>3</v>
      </c>
      <c r="B31" s="69" t="s">
        <v>82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8"/>
    </row>
    <row r="32" customFormat="false" ht="11.25" hidden="false" customHeight="false" outlineLevel="0" collapsed="false">
      <c r="A32" s="45" t="n">
        <v>4</v>
      </c>
      <c r="B32" s="70" t="s">
        <v>83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68"/>
    </row>
    <row r="33" customFormat="false" ht="11.25" hidden="false" customHeight="false" outlineLevel="0" collapsed="false">
      <c r="A33" s="45" t="n">
        <v>5</v>
      </c>
      <c r="B33" s="15" t="s">
        <v>8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8"/>
    </row>
    <row r="34" customFormat="false" ht="11.25" hidden="false" customHeight="false" outlineLevel="0" collapsed="false">
      <c r="A34" s="45" t="n">
        <v>6</v>
      </c>
      <c r="B34" s="15" t="s">
        <v>85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8"/>
    </row>
    <row r="35" customFormat="false" ht="12" hidden="false" customHeight="false" outlineLevel="0" collapsed="false">
      <c r="A35" s="45" t="n">
        <v>7</v>
      </c>
      <c r="B35" s="14" t="s">
        <v>86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8"/>
    </row>
    <row r="39" s="45" customFormat="true" ht="12" hidden="false" customHeight="false" outlineLevel="0" collapsed="false">
      <c r="O39" s="71"/>
    </row>
    <row r="40" s="45" customFormat="true" ht="11.25" hidden="false" customHeight="false" outlineLevel="0" collapsed="false">
      <c r="B40" s="66" t="s">
        <v>87</v>
      </c>
      <c r="C40" s="72" t="s">
        <v>88</v>
      </c>
      <c r="D40" s="73" t="s">
        <v>89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</row>
    <row r="41" s="45" customFormat="true" ht="11.25" hidden="false" customHeight="false" outlineLevel="0" collapsed="false">
      <c r="B41" s="74" t="n">
        <v>37549</v>
      </c>
      <c r="C41" s="45" t="s">
        <v>90</v>
      </c>
      <c r="D41" s="75" t="s">
        <v>91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</row>
    <row r="42" s="45" customFormat="true" ht="12" hidden="false" customHeight="false" outlineLevel="0" collapsed="false">
      <c r="B42" s="76" t="n">
        <v>37573</v>
      </c>
      <c r="C42" s="77" t="s">
        <v>92</v>
      </c>
      <c r="D42" s="78" t="s">
        <v>93</v>
      </c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</row>
    <row r="43" s="45" customFormat="true" ht="11.25" hidden="false" customHeight="false" outlineLevel="0" collapsed="false">
      <c r="O43" s="71"/>
    </row>
    <row r="56" customFormat="false" ht="11.2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1.2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1.25" hidden="false" customHeight="false" outlineLevel="0" collapsed="false">
      <c r="B58" s="7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1.2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</sheetData>
  <mergeCells count="5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42:Q42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80" t="s">
        <v>0</v>
      </c>
      <c r="B1" s="80"/>
      <c r="C1" s="81" t="str">
        <f aca="false">'Original data'!C2&amp;"-0"&amp;'Original data'!I2&amp;"_cm.xls"</f>
        <v>HCMBBRA001-01000022_cm.xls</v>
      </c>
      <c r="D1" s="81"/>
      <c r="E1" s="81"/>
      <c r="F1" s="81"/>
      <c r="G1" s="81"/>
      <c r="H1" s="81"/>
      <c r="I1" s="81"/>
      <c r="J1" s="81"/>
      <c r="K1" s="81"/>
    </row>
    <row r="2" customFormat="false" ht="12.75" hidden="false" customHeight="false" outlineLevel="0" collapsed="false">
      <c r="A2" s="6" t="s">
        <v>1</v>
      </c>
      <c r="B2" s="6"/>
      <c r="C2" s="82" t="s">
        <v>94</v>
      </c>
      <c r="D2" s="82"/>
      <c r="E2" s="82"/>
      <c r="F2" s="83" t="s">
        <v>2</v>
      </c>
      <c r="G2" s="83"/>
      <c r="H2" s="83"/>
      <c r="I2" s="84" t="n">
        <v>1000022</v>
      </c>
      <c r="J2" s="84"/>
      <c r="K2" s="84"/>
      <c r="L2" s="85"/>
      <c r="N2" s="85"/>
      <c r="O2" s="85"/>
      <c r="P2" s="85"/>
      <c r="Q2" s="85"/>
      <c r="R2" s="85"/>
      <c r="S2" s="85"/>
      <c r="T2" s="86"/>
      <c r="U2" s="87" t="s">
        <v>95</v>
      </c>
      <c r="Z2" s="88"/>
      <c r="AA2" s="83"/>
      <c r="AB2" s="83"/>
      <c r="AC2" s="83"/>
      <c r="AD2" s="83"/>
      <c r="AE2" s="83"/>
      <c r="AF2" s="83"/>
      <c r="AG2" s="83"/>
      <c r="AH2" s="83"/>
      <c r="AI2" s="89"/>
    </row>
    <row r="3" customFormat="false" ht="13.5" hidden="false" customHeight="false" outlineLevel="0" collapsed="false">
      <c r="A3" s="6" t="s">
        <v>96</v>
      </c>
      <c r="B3" s="6"/>
      <c r="C3" s="90" t="s">
        <v>97</v>
      </c>
      <c r="D3" s="90"/>
      <c r="E3" s="90"/>
      <c r="F3" s="90"/>
      <c r="G3" s="90"/>
      <c r="H3" s="90"/>
      <c r="I3" s="90"/>
      <c r="J3" s="90"/>
      <c r="K3" s="90"/>
      <c r="L3" s="85"/>
      <c r="M3" s="85"/>
      <c r="N3" s="85"/>
      <c r="O3" s="85"/>
      <c r="P3" s="85"/>
      <c r="Q3" s="85"/>
      <c r="R3" s="85"/>
      <c r="S3" s="85"/>
      <c r="T3" s="91" t="s">
        <v>98</v>
      </c>
      <c r="U3" s="92" t="n">
        <v>-1</v>
      </c>
      <c r="Z3" s="88"/>
      <c r="AA3" s="88"/>
      <c r="AB3" s="85"/>
      <c r="AC3" s="85"/>
      <c r="AD3" s="85"/>
      <c r="AE3" s="85"/>
      <c r="AF3" s="85"/>
      <c r="AG3" s="85"/>
      <c r="AH3" s="85"/>
      <c r="AI3" s="93"/>
    </row>
    <row r="4" customFormat="false" ht="12.75" hidden="false" customHeight="false" outlineLevel="0" collapsed="false">
      <c r="A4" s="6" t="s">
        <v>99</v>
      </c>
      <c r="B4" s="6"/>
      <c r="C4" s="94" t="s">
        <v>100</v>
      </c>
      <c r="D4" s="94"/>
      <c r="E4" s="94"/>
      <c r="F4" s="83"/>
      <c r="G4" s="83"/>
      <c r="H4" s="83"/>
      <c r="I4" s="95"/>
      <c r="J4" s="95"/>
      <c r="K4" s="95"/>
      <c r="M4" s="96" t="s">
        <v>101</v>
      </c>
      <c r="N4" s="97"/>
      <c r="O4" s="97"/>
      <c r="P4" s="98" t="s">
        <v>102</v>
      </c>
      <c r="Q4" s="98"/>
      <c r="R4" s="98"/>
      <c r="T4" s="91" t="s">
        <v>103</v>
      </c>
      <c r="U4" s="99" t="n">
        <v>-1</v>
      </c>
      <c r="Z4" s="88"/>
      <c r="AA4" s="88"/>
      <c r="AB4" s="85"/>
      <c r="AC4" s="85"/>
      <c r="AD4" s="85"/>
      <c r="AE4" s="85"/>
      <c r="AF4" s="85"/>
      <c r="AG4" s="85"/>
      <c r="AH4" s="85"/>
      <c r="AI4" s="93"/>
    </row>
    <row r="5" customFormat="false" ht="13.5" hidden="false" customHeight="false" outlineLevel="0" collapsed="false">
      <c r="A5" s="6" t="s">
        <v>104</v>
      </c>
      <c r="B5" s="6"/>
      <c r="C5" s="94" t="s">
        <v>105</v>
      </c>
      <c r="D5" s="94"/>
      <c r="E5" s="94"/>
      <c r="F5" s="83" t="s">
        <v>106</v>
      </c>
      <c r="G5" s="83"/>
      <c r="H5" s="83"/>
      <c r="I5" s="95" t="n">
        <v>34</v>
      </c>
      <c r="J5" s="95"/>
      <c r="K5" s="95"/>
      <c r="M5" s="100" t="s">
        <v>107</v>
      </c>
      <c r="N5" s="101"/>
      <c r="O5" s="101"/>
      <c r="P5" s="102" t="s">
        <v>108</v>
      </c>
      <c r="Q5" s="102"/>
      <c r="R5" s="102"/>
      <c r="S5" s="88"/>
      <c r="T5" s="103" t="s">
        <v>109</v>
      </c>
      <c r="U5" s="104" t="n">
        <v>-1</v>
      </c>
      <c r="Z5" s="88"/>
      <c r="AA5" s="88"/>
      <c r="AB5" s="85"/>
      <c r="AC5" s="85"/>
      <c r="AD5" s="85"/>
      <c r="AE5" s="85"/>
      <c r="AF5" s="85"/>
      <c r="AG5" s="85"/>
      <c r="AH5" s="85"/>
      <c r="AI5" s="93"/>
    </row>
    <row r="6" customFormat="false" ht="13.5" hidden="false" customHeight="false" outlineLevel="0" collapsed="false">
      <c r="A6" s="20" t="s">
        <v>110</v>
      </c>
      <c r="B6" s="20"/>
      <c r="C6" s="105" t="s">
        <v>111</v>
      </c>
      <c r="D6" s="105"/>
      <c r="E6" s="105"/>
      <c r="F6" s="106" t="s">
        <v>112</v>
      </c>
      <c r="G6" s="106"/>
      <c r="H6" s="106"/>
      <c r="I6" s="107" t="s">
        <v>92</v>
      </c>
      <c r="J6" s="107"/>
      <c r="K6" s="107"/>
      <c r="Z6" s="88"/>
      <c r="AA6" s="88"/>
      <c r="AB6" s="85"/>
      <c r="AC6" s="85"/>
      <c r="AD6" s="85"/>
      <c r="AE6" s="85"/>
      <c r="AF6" s="85"/>
      <c r="AG6" s="85"/>
      <c r="AH6" s="85"/>
      <c r="AI6" s="93"/>
    </row>
    <row r="7" customFormat="false" ht="13.5" hidden="false" customHeight="false" outlineLevel="0" collapsed="false">
      <c r="Z7" s="88"/>
      <c r="AA7" s="88"/>
      <c r="AB7" s="85"/>
      <c r="AC7" s="85"/>
      <c r="AD7" s="85"/>
      <c r="AE7" s="85"/>
      <c r="AF7" s="85"/>
      <c r="AG7" s="85"/>
      <c r="AH7" s="85"/>
      <c r="AI7" s="93"/>
    </row>
    <row r="8" customFormat="false" ht="12.75" hidden="false" customHeight="false" outlineLevel="0" collapsed="false">
      <c r="A8" s="108" t="s">
        <v>5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M8" s="108" t="s">
        <v>6</v>
      </c>
      <c r="N8" s="108"/>
      <c r="O8" s="108"/>
      <c r="P8" s="108"/>
      <c r="Q8" s="108"/>
      <c r="R8" s="108"/>
      <c r="S8" s="108"/>
      <c r="T8" s="108"/>
      <c r="U8" s="108"/>
      <c r="V8" s="108"/>
      <c r="W8" s="108"/>
      <c r="Z8" s="88"/>
      <c r="AA8" s="88"/>
      <c r="AB8" s="85"/>
      <c r="AC8" s="85"/>
      <c r="AD8" s="85"/>
      <c r="AE8" s="85"/>
      <c r="AF8" s="85"/>
      <c r="AG8" s="85"/>
      <c r="AH8" s="85"/>
      <c r="AI8" s="93"/>
    </row>
    <row r="9" customFormat="false" ht="12.75" hidden="false" customHeight="false" outlineLevel="0" collapsed="false">
      <c r="A9" s="6" t="s">
        <v>113</v>
      </c>
      <c r="B9" s="6"/>
      <c r="C9" s="109" t="n">
        <v>37609</v>
      </c>
      <c r="D9" s="109"/>
      <c r="E9" s="109"/>
      <c r="F9" s="110" t="s">
        <v>114</v>
      </c>
      <c r="G9" s="110"/>
      <c r="H9" s="110"/>
      <c r="I9" s="84" t="s">
        <v>115</v>
      </c>
      <c r="J9" s="84"/>
      <c r="K9" s="84"/>
      <c r="M9" s="111" t="s">
        <v>113</v>
      </c>
      <c r="N9" s="111"/>
      <c r="O9" s="109" t="n">
        <v>37609</v>
      </c>
      <c r="P9" s="109"/>
      <c r="Q9" s="109"/>
      <c r="R9" s="112" t="s">
        <v>114</v>
      </c>
      <c r="S9" s="112"/>
      <c r="T9" s="112"/>
      <c r="U9" s="113" t="s">
        <v>116</v>
      </c>
      <c r="V9" s="113"/>
      <c r="W9" s="113"/>
      <c r="Z9" s="88"/>
      <c r="AA9" s="88"/>
      <c r="AB9" s="85"/>
      <c r="AC9" s="85"/>
      <c r="AD9" s="85"/>
      <c r="AE9" s="85"/>
      <c r="AF9" s="85"/>
      <c r="AG9" s="85"/>
      <c r="AH9" s="85"/>
      <c r="AI9" s="93"/>
    </row>
    <row r="10" customFormat="false" ht="12.75" hidden="false" customHeight="false" outlineLevel="0" collapsed="false">
      <c r="A10" s="6" t="s">
        <v>117</v>
      </c>
      <c r="B10" s="6"/>
      <c r="C10" s="114" t="s">
        <v>118</v>
      </c>
      <c r="D10" s="114"/>
      <c r="E10" s="114"/>
      <c r="F10" s="110" t="s">
        <v>119</v>
      </c>
      <c r="G10" s="110"/>
      <c r="H10" s="110"/>
      <c r="I10" s="115" t="n">
        <v>37189</v>
      </c>
      <c r="J10" s="115"/>
      <c r="K10" s="115"/>
      <c r="M10" s="6" t="s">
        <v>117</v>
      </c>
      <c r="N10" s="6"/>
      <c r="O10" s="114" t="s">
        <v>118</v>
      </c>
      <c r="P10" s="114"/>
      <c r="Q10" s="114"/>
      <c r="R10" s="110" t="s">
        <v>119</v>
      </c>
      <c r="S10" s="110"/>
      <c r="T10" s="110"/>
      <c r="U10" s="115" t="n">
        <v>37189</v>
      </c>
      <c r="V10" s="115"/>
      <c r="W10" s="115"/>
      <c r="Z10" s="88"/>
      <c r="AA10" s="88"/>
      <c r="AB10" s="85"/>
      <c r="AC10" s="85"/>
      <c r="AD10" s="85"/>
      <c r="AE10" s="85"/>
      <c r="AF10" s="85"/>
      <c r="AG10" s="85"/>
      <c r="AH10" s="85"/>
      <c r="AI10" s="93"/>
    </row>
    <row r="11" customFormat="false" ht="12.75" hidden="false" customHeight="false" outlineLevel="0" collapsed="false">
      <c r="A11" s="6" t="s">
        <v>120</v>
      </c>
      <c r="B11" s="6"/>
      <c r="C11" s="116" t="n">
        <v>0.7499</v>
      </c>
      <c r="D11" s="116"/>
      <c r="E11" s="116"/>
      <c r="F11" s="110" t="s">
        <v>121</v>
      </c>
      <c r="G11" s="110"/>
      <c r="H11" s="110"/>
      <c r="I11" s="84" t="n">
        <v>17</v>
      </c>
      <c r="J11" s="84"/>
      <c r="K11" s="84"/>
      <c r="M11" s="6" t="s">
        <v>120</v>
      </c>
      <c r="N11" s="6"/>
      <c r="O11" s="116" t="n">
        <v>0.7499</v>
      </c>
      <c r="P11" s="116"/>
      <c r="Q11" s="116"/>
      <c r="R11" s="110" t="s">
        <v>121</v>
      </c>
      <c r="S11" s="110"/>
      <c r="T11" s="110"/>
      <c r="U11" s="84" t="n">
        <v>21</v>
      </c>
      <c r="V11" s="84"/>
      <c r="W11" s="84"/>
      <c r="Z11" s="88"/>
      <c r="AA11" s="88"/>
      <c r="AB11" s="85"/>
      <c r="AC11" s="85"/>
      <c r="AD11" s="85"/>
      <c r="AE11" s="85"/>
      <c r="AF11" s="85"/>
      <c r="AG11" s="85"/>
      <c r="AH11" s="85"/>
      <c r="AI11" s="93"/>
    </row>
    <row r="12" customFormat="false" ht="12.75" hidden="false" customHeight="false" outlineLevel="0" collapsed="false">
      <c r="A12" s="6" t="s">
        <v>122</v>
      </c>
      <c r="B12" s="6"/>
      <c r="C12" s="117" t="n">
        <v>8.5</v>
      </c>
      <c r="D12" s="117"/>
      <c r="E12" s="117"/>
      <c r="F12" s="83" t="s">
        <v>123</v>
      </c>
      <c r="G12" s="83"/>
      <c r="H12" s="83"/>
      <c r="I12" s="118" t="s">
        <v>124</v>
      </c>
      <c r="J12" s="118"/>
      <c r="K12" s="118"/>
      <c r="M12" s="6" t="s">
        <v>122</v>
      </c>
      <c r="N12" s="6"/>
      <c r="O12" s="117" t="n">
        <v>8.5</v>
      </c>
      <c r="P12" s="117"/>
      <c r="Q12" s="117"/>
      <c r="R12" s="83" t="s">
        <v>123</v>
      </c>
      <c r="S12" s="83"/>
      <c r="T12" s="83"/>
      <c r="U12" s="118" t="s">
        <v>124</v>
      </c>
      <c r="V12" s="118"/>
      <c r="W12" s="118"/>
      <c r="Z12" s="88"/>
      <c r="AA12" s="88"/>
      <c r="AB12" s="85"/>
      <c r="AC12" s="85"/>
      <c r="AD12" s="85"/>
      <c r="AE12" s="85"/>
      <c r="AF12" s="85"/>
      <c r="AG12" s="85"/>
      <c r="AH12" s="85"/>
      <c r="AI12" s="93"/>
    </row>
    <row r="13" customFormat="false" ht="12.75" hidden="false" customHeight="false" outlineLevel="0" collapsed="false">
      <c r="A13" s="6" t="s">
        <v>125</v>
      </c>
      <c r="B13" s="6"/>
      <c r="C13" s="116" t="n">
        <v>15</v>
      </c>
      <c r="D13" s="116"/>
      <c r="E13" s="116"/>
      <c r="F13" s="83" t="s">
        <v>126</v>
      </c>
      <c r="G13" s="83"/>
      <c r="H13" s="83"/>
      <c r="I13" s="118" t="s">
        <v>127</v>
      </c>
      <c r="J13" s="118"/>
      <c r="K13" s="118"/>
      <c r="M13" s="6" t="s">
        <v>125</v>
      </c>
      <c r="N13" s="6"/>
      <c r="O13" s="116" t="n">
        <v>15</v>
      </c>
      <c r="P13" s="116"/>
      <c r="Q13" s="116"/>
      <c r="R13" s="83" t="s">
        <v>126</v>
      </c>
      <c r="S13" s="83"/>
      <c r="T13" s="83"/>
      <c r="U13" s="118" t="s">
        <v>127</v>
      </c>
      <c r="V13" s="118"/>
      <c r="W13" s="118"/>
      <c r="Z13" s="88"/>
      <c r="AA13" s="88"/>
      <c r="AB13" s="85"/>
      <c r="AC13" s="85"/>
      <c r="AD13" s="85"/>
      <c r="AE13" s="85"/>
      <c r="AF13" s="85"/>
      <c r="AG13" s="85"/>
      <c r="AH13" s="85"/>
      <c r="AI13" s="93"/>
    </row>
    <row r="14" customFormat="false" ht="12.75" hidden="false" customHeight="false" outlineLevel="0" collapsed="false">
      <c r="A14" s="119" t="s">
        <v>128</v>
      </c>
      <c r="B14" s="119"/>
      <c r="C14" s="120" t="n">
        <v>0.5</v>
      </c>
      <c r="D14" s="120"/>
      <c r="E14" s="120"/>
      <c r="F14" s="121" t="s">
        <v>129</v>
      </c>
      <c r="G14" s="121"/>
      <c r="H14" s="121"/>
      <c r="I14" s="122" t="s">
        <v>130</v>
      </c>
      <c r="J14" s="122"/>
      <c r="K14" s="122"/>
      <c r="M14" s="119" t="s">
        <v>128</v>
      </c>
      <c r="N14" s="119"/>
      <c r="O14" s="120" t="n">
        <v>0.5</v>
      </c>
      <c r="P14" s="120"/>
      <c r="Q14" s="120"/>
      <c r="R14" s="121" t="s">
        <v>129</v>
      </c>
      <c r="S14" s="121"/>
      <c r="T14" s="121"/>
      <c r="U14" s="122" t="s">
        <v>130</v>
      </c>
      <c r="V14" s="122"/>
      <c r="W14" s="122"/>
      <c r="Z14" s="88"/>
      <c r="AA14" s="88"/>
      <c r="AB14" s="85"/>
      <c r="AC14" s="85"/>
      <c r="AD14" s="85"/>
      <c r="AE14" s="85"/>
      <c r="AF14" s="85"/>
      <c r="AG14" s="85"/>
      <c r="AH14" s="85"/>
      <c r="AI14" s="93"/>
    </row>
    <row r="15" customFormat="false" ht="12.75" hidden="false" customHeight="false" outlineLevel="0" collapsed="false">
      <c r="A15" s="111" t="s">
        <v>131</v>
      </c>
      <c r="B15" s="111"/>
      <c r="C15" s="123" t="n">
        <f aca="false">V57</f>
        <v>5.923002E-005</v>
      </c>
      <c r="D15" s="123"/>
      <c r="E15" s="123"/>
      <c r="F15" s="124" t="s">
        <v>132</v>
      </c>
      <c r="G15" s="124"/>
      <c r="H15" s="124"/>
      <c r="I15" s="125" t="n">
        <f aca="false">V58</f>
        <v>0.0005732348</v>
      </c>
      <c r="J15" s="125"/>
      <c r="K15" s="125"/>
      <c r="M15" s="111" t="s">
        <v>131</v>
      </c>
      <c r="N15" s="111"/>
      <c r="O15" s="123" t="n">
        <f aca="false">AS57</f>
        <v>-5.475947E-005</v>
      </c>
      <c r="P15" s="123"/>
      <c r="Q15" s="123"/>
      <c r="R15" s="124" t="s">
        <v>132</v>
      </c>
      <c r="S15" s="124"/>
      <c r="T15" s="124"/>
      <c r="U15" s="123" t="n">
        <f aca="false">AS58</f>
        <v>0.0008358456</v>
      </c>
      <c r="V15" s="123"/>
      <c r="W15" s="123"/>
    </row>
    <row r="16" customFormat="false" ht="12.75" hidden="false" customHeight="false" outlineLevel="0" collapsed="false">
      <c r="A16" s="6" t="s">
        <v>7</v>
      </c>
      <c r="B16" s="6"/>
      <c r="C16" s="126" t="n">
        <f aca="false">C59</f>
        <v>14.397369</v>
      </c>
      <c r="D16" s="126"/>
      <c r="E16" s="126"/>
      <c r="F16" s="83" t="s">
        <v>133</v>
      </c>
      <c r="G16" s="83"/>
      <c r="H16" s="83"/>
      <c r="I16" s="127" t="n">
        <f aca="false">C60</f>
        <v>703.836601307189</v>
      </c>
      <c r="J16" s="127"/>
      <c r="K16" s="127"/>
      <c r="M16" s="6" t="s">
        <v>7</v>
      </c>
      <c r="N16" s="6"/>
      <c r="O16" s="126" t="n">
        <f aca="false">Z59</f>
        <v>14.395431</v>
      </c>
      <c r="P16" s="126"/>
      <c r="Q16" s="126"/>
      <c r="R16" s="83" t="s">
        <v>133</v>
      </c>
      <c r="S16" s="83"/>
      <c r="T16" s="83"/>
      <c r="U16" s="127" t="n">
        <f aca="false">Z60</f>
        <v>703.732026143791</v>
      </c>
      <c r="V16" s="127"/>
      <c r="W16" s="127"/>
    </row>
    <row r="17" customFormat="false" ht="13.5" hidden="false" customHeight="false" outlineLevel="0" collapsed="false">
      <c r="A17" s="20" t="s">
        <v>134</v>
      </c>
      <c r="B17" s="20"/>
      <c r="C17" s="128" t="n">
        <f aca="false">V21</f>
        <v>-13.28925</v>
      </c>
      <c r="D17" s="128"/>
      <c r="E17" s="128"/>
      <c r="F17" s="106" t="s">
        <v>135</v>
      </c>
      <c r="G17" s="106"/>
      <c r="H17" s="106"/>
      <c r="I17" s="129" t="n">
        <f aca="false">V20</f>
        <v>0.086131</v>
      </c>
      <c r="J17" s="129"/>
      <c r="K17" s="129"/>
      <c r="M17" s="20" t="s">
        <v>134</v>
      </c>
      <c r="N17" s="20"/>
      <c r="O17" s="128" t="n">
        <f aca="false">AS21</f>
        <v>-13.242548</v>
      </c>
      <c r="P17" s="128"/>
      <c r="Q17" s="128"/>
      <c r="R17" s="106" t="s">
        <v>135</v>
      </c>
      <c r="S17" s="106"/>
      <c r="T17" s="106"/>
      <c r="U17" s="129" t="n">
        <f aca="false">AS20</f>
        <v>0.08611</v>
      </c>
      <c r="V17" s="129"/>
      <c r="W17" s="129"/>
    </row>
    <row r="18" customFormat="false" ht="13.5" hidden="false" customHeight="false" outlineLevel="0" collapsed="false">
      <c r="C18" s="130" t="s">
        <v>136</v>
      </c>
    </row>
    <row r="19" customFormat="false" ht="13.5" hidden="false" customHeight="false" outlineLevel="0" collapsed="false">
      <c r="A19" s="96" t="s">
        <v>137</v>
      </c>
      <c r="B19" s="131" t="s">
        <v>138</v>
      </c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2" t="s">
        <v>139</v>
      </c>
      <c r="X19" s="96" t="s">
        <v>137</v>
      </c>
      <c r="Y19" s="131" t="s">
        <v>140</v>
      </c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2" t="s">
        <v>139</v>
      </c>
    </row>
    <row r="20" customFormat="false" ht="12.75" hidden="false" customHeight="false" outlineLevel="0" collapsed="false">
      <c r="A20" s="96" t="s">
        <v>141</v>
      </c>
      <c r="B20" s="133" t="n">
        <v>0.003613</v>
      </c>
      <c r="C20" s="134" t="n">
        <v>0.005981</v>
      </c>
      <c r="D20" s="134" t="n">
        <v>0.005982</v>
      </c>
      <c r="E20" s="134" t="n">
        <v>0.005983</v>
      </c>
      <c r="F20" s="134" t="n">
        <v>0.005983</v>
      </c>
      <c r="G20" s="134" t="n">
        <v>0.005983</v>
      </c>
      <c r="H20" s="134" t="n">
        <v>0.005983</v>
      </c>
      <c r="I20" s="134" t="n">
        <v>0.005984</v>
      </c>
      <c r="J20" s="134" t="n">
        <v>0.005983</v>
      </c>
      <c r="K20" s="134" t="n">
        <v>0.005983</v>
      </c>
      <c r="L20" s="134" t="n">
        <v>0.005983</v>
      </c>
      <c r="M20" s="134" t="n">
        <v>0.005983</v>
      </c>
      <c r="N20" s="134" t="n">
        <v>0.005983</v>
      </c>
      <c r="O20" s="134" t="n">
        <v>0.005983</v>
      </c>
      <c r="P20" s="134" t="n">
        <v>0.005984</v>
      </c>
      <c r="Q20" s="134" t="n">
        <v>0.005982</v>
      </c>
      <c r="R20" s="134" t="n">
        <v>0.005982</v>
      </c>
      <c r="S20" s="134" t="n">
        <v>0.005982</v>
      </c>
      <c r="T20" s="134" t="n">
        <v>0.00598</v>
      </c>
      <c r="U20" s="135" t="n">
        <v>0.003561</v>
      </c>
      <c r="V20" s="136" t="n">
        <v>0.086131</v>
      </c>
      <c r="W20" s="137"/>
      <c r="X20" s="96" t="s">
        <v>141</v>
      </c>
      <c r="Y20" s="133" t="n">
        <v>0.003558</v>
      </c>
      <c r="Z20" s="134" t="n">
        <v>0.00598</v>
      </c>
      <c r="AA20" s="134" t="n">
        <v>0.005982</v>
      </c>
      <c r="AB20" s="134" t="n">
        <v>0.005983</v>
      </c>
      <c r="AC20" s="134" t="n">
        <v>0.005982</v>
      </c>
      <c r="AD20" s="134" t="n">
        <v>0.005982</v>
      </c>
      <c r="AE20" s="134" t="n">
        <v>0.005981</v>
      </c>
      <c r="AF20" s="134" t="n">
        <v>0.005981</v>
      </c>
      <c r="AG20" s="134" t="n">
        <v>0.005981</v>
      </c>
      <c r="AH20" s="134" t="n">
        <v>0.005981</v>
      </c>
      <c r="AI20" s="134" t="n">
        <v>0.005981</v>
      </c>
      <c r="AJ20" s="134" t="n">
        <v>0.005981</v>
      </c>
      <c r="AK20" s="134" t="n">
        <v>0.005981</v>
      </c>
      <c r="AL20" s="134" t="n">
        <v>0.005982</v>
      </c>
      <c r="AM20" s="134" t="n">
        <v>0.005984</v>
      </c>
      <c r="AN20" s="134" t="n">
        <v>0.005983</v>
      </c>
      <c r="AO20" s="134" t="n">
        <v>0.005983</v>
      </c>
      <c r="AP20" s="134" t="n">
        <v>0.005982</v>
      </c>
      <c r="AQ20" s="134" t="n">
        <v>0.005981</v>
      </c>
      <c r="AR20" s="135" t="n">
        <v>0.003599</v>
      </c>
      <c r="AS20" s="135" t="n">
        <v>0.08611</v>
      </c>
    </row>
    <row r="21" customFormat="false" ht="13.5" hidden="false" customHeight="false" outlineLevel="0" collapsed="false">
      <c r="A21" s="138" t="s">
        <v>142</v>
      </c>
      <c r="B21" s="139" t="n">
        <v>7.825138</v>
      </c>
      <c r="C21" s="140" t="n">
        <v>3.909014</v>
      </c>
      <c r="D21" s="140" t="n">
        <v>1.27282</v>
      </c>
      <c r="E21" s="140" t="n">
        <v>-0.379928</v>
      </c>
      <c r="F21" s="140" t="n">
        <v>-3.990911</v>
      </c>
      <c r="G21" s="140" t="n">
        <v>-0.27912</v>
      </c>
      <c r="H21" s="140" t="n">
        <v>0.001997</v>
      </c>
      <c r="I21" s="140" t="n">
        <v>-1.333481</v>
      </c>
      <c r="J21" s="140" t="n">
        <v>-1.189502</v>
      </c>
      <c r="K21" s="140" t="n">
        <v>-0.788325</v>
      </c>
      <c r="L21" s="140" t="n">
        <v>-0.636824</v>
      </c>
      <c r="M21" s="140" t="n">
        <v>-0.577516</v>
      </c>
      <c r="N21" s="140" t="n">
        <v>1.495784</v>
      </c>
      <c r="O21" s="140" t="n">
        <v>1.718648</v>
      </c>
      <c r="P21" s="140" t="n">
        <v>2.661141</v>
      </c>
      <c r="Q21" s="140" t="n">
        <v>0.080569</v>
      </c>
      <c r="R21" s="140" t="n">
        <v>-1.456022</v>
      </c>
      <c r="S21" s="140" t="n">
        <v>-1.857623</v>
      </c>
      <c r="T21" s="140" t="n">
        <v>-2.805292</v>
      </c>
      <c r="U21" s="141" t="n">
        <v>-0.935717</v>
      </c>
      <c r="V21" s="142" t="n">
        <v>-13.28925</v>
      </c>
      <c r="W21" s="137"/>
      <c r="X21" s="143" t="s">
        <v>142</v>
      </c>
      <c r="Y21" s="139" t="n">
        <v>4.485946</v>
      </c>
      <c r="Z21" s="140" t="n">
        <v>2.088525</v>
      </c>
      <c r="AA21" s="140" t="n">
        <v>0.277922</v>
      </c>
      <c r="AB21" s="140" t="n">
        <v>-0.516259</v>
      </c>
      <c r="AC21" s="140" t="n">
        <v>0.402221</v>
      </c>
      <c r="AD21" s="140" t="n">
        <v>-0.310956</v>
      </c>
      <c r="AE21" s="140" t="n">
        <v>-0.313985</v>
      </c>
      <c r="AF21" s="140" t="n">
        <v>-0.940031</v>
      </c>
      <c r="AG21" s="140" t="n">
        <v>-1.898777</v>
      </c>
      <c r="AH21" s="140" t="n">
        <v>-1.785654</v>
      </c>
      <c r="AI21" s="140" t="n">
        <v>-0.033515</v>
      </c>
      <c r="AJ21" s="140" t="n">
        <v>0.089523</v>
      </c>
      <c r="AK21" s="140" t="n">
        <v>1.32326</v>
      </c>
      <c r="AL21" s="140" t="n">
        <v>1.941495</v>
      </c>
      <c r="AM21" s="140" t="n">
        <v>2.084377</v>
      </c>
      <c r="AN21" s="140" t="n">
        <v>0.597394</v>
      </c>
      <c r="AO21" s="140" t="n">
        <v>-0.5824</v>
      </c>
      <c r="AP21" s="140" t="n">
        <v>-1.972955</v>
      </c>
      <c r="AQ21" s="140" t="n">
        <v>-2.741018</v>
      </c>
      <c r="AR21" s="141" t="n">
        <v>-0.708201</v>
      </c>
      <c r="AS21" s="141" t="n">
        <v>-13.242548</v>
      </c>
    </row>
    <row r="22" customFormat="false" ht="13.5" hidden="false" customHeight="false" outlineLevel="0" collapsed="false">
      <c r="A22" s="144" t="s">
        <v>143</v>
      </c>
      <c r="B22" s="145" t="s">
        <v>144</v>
      </c>
      <c r="C22" s="145" t="s">
        <v>145</v>
      </c>
      <c r="D22" s="145" t="s">
        <v>146</v>
      </c>
      <c r="E22" s="145" t="s">
        <v>147</v>
      </c>
      <c r="F22" s="145" t="s">
        <v>148</v>
      </c>
      <c r="G22" s="145" t="s">
        <v>149</v>
      </c>
      <c r="H22" s="145" t="s">
        <v>150</v>
      </c>
      <c r="I22" s="145" t="s">
        <v>151</v>
      </c>
      <c r="J22" s="145" t="s">
        <v>152</v>
      </c>
      <c r="K22" s="145" t="s">
        <v>153</v>
      </c>
      <c r="L22" s="145" t="s">
        <v>154</v>
      </c>
      <c r="M22" s="145" t="s">
        <v>155</v>
      </c>
      <c r="N22" s="145" t="s">
        <v>156</v>
      </c>
      <c r="O22" s="145" t="s">
        <v>157</v>
      </c>
      <c r="P22" s="145" t="s">
        <v>158</v>
      </c>
      <c r="Q22" s="145" t="s">
        <v>159</v>
      </c>
      <c r="R22" s="145" t="s">
        <v>160</v>
      </c>
      <c r="S22" s="145" t="s">
        <v>161</v>
      </c>
      <c r="T22" s="145" t="s">
        <v>162</v>
      </c>
      <c r="U22" s="146" t="s">
        <v>163</v>
      </c>
      <c r="V22" s="147"/>
      <c r="X22" s="144" t="s">
        <v>143</v>
      </c>
      <c r="Y22" s="145" t="s">
        <v>144</v>
      </c>
      <c r="Z22" s="145" t="s">
        <v>145</v>
      </c>
      <c r="AA22" s="145" t="s">
        <v>146</v>
      </c>
      <c r="AB22" s="145" t="s">
        <v>147</v>
      </c>
      <c r="AC22" s="145" t="s">
        <v>148</v>
      </c>
      <c r="AD22" s="145" t="s">
        <v>149</v>
      </c>
      <c r="AE22" s="145" t="s">
        <v>150</v>
      </c>
      <c r="AF22" s="145" t="s">
        <v>151</v>
      </c>
      <c r="AG22" s="145" t="s">
        <v>152</v>
      </c>
      <c r="AH22" s="145" t="s">
        <v>153</v>
      </c>
      <c r="AI22" s="145" t="s">
        <v>154</v>
      </c>
      <c r="AJ22" s="145" t="s">
        <v>155</v>
      </c>
      <c r="AK22" s="145" t="s">
        <v>156</v>
      </c>
      <c r="AL22" s="145" t="s">
        <v>157</v>
      </c>
      <c r="AM22" s="145" t="s">
        <v>158</v>
      </c>
      <c r="AN22" s="145" t="s">
        <v>159</v>
      </c>
      <c r="AO22" s="145" t="s">
        <v>160</v>
      </c>
      <c r="AP22" s="145" t="s">
        <v>161</v>
      </c>
      <c r="AQ22" s="145" t="s">
        <v>162</v>
      </c>
      <c r="AR22" s="146" t="s">
        <v>163</v>
      </c>
      <c r="AS22" s="148"/>
    </row>
    <row r="23" customFormat="false" ht="12.75" hidden="false" customHeight="false" outlineLevel="0" collapsed="false">
      <c r="A23" s="149" t="s">
        <v>164</v>
      </c>
      <c r="B23" s="150" t="n">
        <v>10000</v>
      </c>
      <c r="C23" s="150" t="n">
        <v>10000</v>
      </c>
      <c r="D23" s="150" t="n">
        <v>10000</v>
      </c>
      <c r="E23" s="150" t="n">
        <v>10000</v>
      </c>
      <c r="F23" s="150" t="n">
        <v>10000</v>
      </c>
      <c r="G23" s="150" t="n">
        <v>10000</v>
      </c>
      <c r="H23" s="150" t="n">
        <v>10000</v>
      </c>
      <c r="I23" s="150" t="n">
        <v>10000</v>
      </c>
      <c r="J23" s="150" t="n">
        <v>10000</v>
      </c>
      <c r="K23" s="150" t="n">
        <v>10000</v>
      </c>
      <c r="L23" s="150" t="n">
        <v>10000</v>
      </c>
      <c r="M23" s="150" t="n">
        <v>10000</v>
      </c>
      <c r="N23" s="150" t="n">
        <v>10000</v>
      </c>
      <c r="O23" s="150" t="n">
        <v>10000</v>
      </c>
      <c r="P23" s="150" t="n">
        <v>10000</v>
      </c>
      <c r="Q23" s="150" t="n">
        <v>10000</v>
      </c>
      <c r="R23" s="150" t="n">
        <v>10000</v>
      </c>
      <c r="S23" s="150" t="n">
        <v>10000</v>
      </c>
      <c r="T23" s="150" t="n">
        <v>10000</v>
      </c>
      <c r="U23" s="150" t="n">
        <v>10000</v>
      </c>
      <c r="V23" s="151" t="n">
        <v>10000</v>
      </c>
      <c r="W23" s="152"/>
      <c r="X23" s="151" t="s">
        <v>164</v>
      </c>
      <c r="Y23" s="150" t="n">
        <v>10000</v>
      </c>
      <c r="Z23" s="150" t="n">
        <v>10000</v>
      </c>
      <c r="AA23" s="150" t="n">
        <v>10000</v>
      </c>
      <c r="AB23" s="150" t="n">
        <v>10000</v>
      </c>
      <c r="AC23" s="150" t="n">
        <v>10000</v>
      </c>
      <c r="AD23" s="150" t="n">
        <v>10000</v>
      </c>
      <c r="AE23" s="150" t="n">
        <v>10000</v>
      </c>
      <c r="AF23" s="150" t="n">
        <v>10000</v>
      </c>
      <c r="AG23" s="150" t="n">
        <v>10000</v>
      </c>
      <c r="AH23" s="150" t="n">
        <v>10000</v>
      </c>
      <c r="AI23" s="150" t="n">
        <v>10000</v>
      </c>
      <c r="AJ23" s="150" t="n">
        <v>10000</v>
      </c>
      <c r="AK23" s="150" t="n">
        <v>10000</v>
      </c>
      <c r="AL23" s="150" t="n">
        <v>10000</v>
      </c>
      <c r="AM23" s="150" t="n">
        <v>10000</v>
      </c>
      <c r="AN23" s="150" t="n">
        <v>10000</v>
      </c>
      <c r="AO23" s="150" t="n">
        <v>10000</v>
      </c>
      <c r="AP23" s="150" t="n">
        <v>10000</v>
      </c>
      <c r="AQ23" s="150" t="n">
        <v>10000</v>
      </c>
      <c r="AR23" s="150" t="n">
        <v>10000</v>
      </c>
      <c r="AS23" s="151" t="n">
        <v>10000</v>
      </c>
      <c r="AT23" s="153"/>
    </row>
    <row r="24" customFormat="false" ht="12.75" hidden="false" customHeight="false" outlineLevel="0" collapsed="false">
      <c r="A24" s="149" t="s">
        <v>19</v>
      </c>
      <c r="B24" s="154" t="n">
        <v>-39.51464</v>
      </c>
      <c r="C24" s="154" t="n">
        <v>-0.9399622</v>
      </c>
      <c r="D24" s="154" t="n">
        <v>-1.3417</v>
      </c>
      <c r="E24" s="154" t="n">
        <v>-1.349943</v>
      </c>
      <c r="F24" s="154" t="n">
        <v>-0.8786178</v>
      </c>
      <c r="G24" s="154" t="n">
        <v>-0.8344209</v>
      </c>
      <c r="H24" s="154" t="n">
        <v>-0.4529565</v>
      </c>
      <c r="I24" s="154" t="n">
        <v>-0.5825711</v>
      </c>
      <c r="J24" s="154" t="n">
        <v>-1.14079</v>
      </c>
      <c r="K24" s="154" t="n">
        <v>-1.93779</v>
      </c>
      <c r="L24" s="154" t="n">
        <v>-1.210864</v>
      </c>
      <c r="M24" s="154" t="n">
        <v>-1.200542</v>
      </c>
      <c r="N24" s="154" t="n">
        <v>-1.486586</v>
      </c>
      <c r="O24" s="154" t="n">
        <v>-1.205323</v>
      </c>
      <c r="P24" s="154" t="n">
        <v>-1.67608</v>
      </c>
      <c r="Q24" s="154" t="n">
        <v>-2.418612</v>
      </c>
      <c r="R24" s="154" t="n">
        <v>-2.536103</v>
      </c>
      <c r="S24" s="154" t="n">
        <v>-1.059113</v>
      </c>
      <c r="T24" s="154" t="n">
        <v>-1.21613</v>
      </c>
      <c r="U24" s="154" t="n">
        <v>-39.47151</v>
      </c>
      <c r="V24" s="155" t="n">
        <v>-3.688817</v>
      </c>
      <c r="W24" s="156"/>
      <c r="X24" s="157" t="s">
        <v>19</v>
      </c>
      <c r="Y24" s="154" t="n">
        <v>44.1064</v>
      </c>
      <c r="Z24" s="154" t="n">
        <v>0.8748708</v>
      </c>
      <c r="AA24" s="154" t="n">
        <v>1.184682</v>
      </c>
      <c r="AB24" s="154" t="n">
        <v>1.699328</v>
      </c>
      <c r="AC24" s="154" t="n">
        <v>1.529437</v>
      </c>
      <c r="AD24" s="154" t="n">
        <v>0.4127795</v>
      </c>
      <c r="AE24" s="154" t="n">
        <v>1.111184</v>
      </c>
      <c r="AF24" s="154" t="n">
        <v>1.842846</v>
      </c>
      <c r="AG24" s="154" t="n">
        <v>1.359289</v>
      </c>
      <c r="AH24" s="154" t="n">
        <v>2.052016</v>
      </c>
      <c r="AI24" s="154" t="n">
        <v>1.789029</v>
      </c>
      <c r="AJ24" s="154" t="n">
        <v>1.396728</v>
      </c>
      <c r="AK24" s="154" t="n">
        <v>1.161251</v>
      </c>
      <c r="AL24" s="154" t="n">
        <v>1.120772</v>
      </c>
      <c r="AM24" s="154" t="n">
        <v>2.597969</v>
      </c>
      <c r="AN24" s="154" t="n">
        <v>1.942765</v>
      </c>
      <c r="AO24" s="154" t="n">
        <v>1.495635</v>
      </c>
      <c r="AP24" s="154" t="n">
        <v>0.2526914</v>
      </c>
      <c r="AQ24" s="154" t="n">
        <v>0.09245987</v>
      </c>
      <c r="AR24" s="154" t="n">
        <v>37.88959</v>
      </c>
      <c r="AS24" s="155" t="n">
        <v>3.800079</v>
      </c>
    </row>
    <row r="25" customFormat="false" ht="12.75" hidden="false" customHeight="false" outlineLevel="0" collapsed="false">
      <c r="A25" s="149" t="s">
        <v>20</v>
      </c>
      <c r="B25" s="154" t="n">
        <v>-32.37436</v>
      </c>
      <c r="C25" s="154" t="n">
        <v>-3.72336</v>
      </c>
      <c r="D25" s="154" t="n">
        <v>-2.704427</v>
      </c>
      <c r="E25" s="154" t="n">
        <v>-2.644336</v>
      </c>
      <c r="F25" s="154" t="n">
        <v>-2.919516</v>
      </c>
      <c r="G25" s="154" t="n">
        <v>-2.350609</v>
      </c>
      <c r="H25" s="154" t="n">
        <v>-2.146853</v>
      </c>
      <c r="I25" s="154" t="n">
        <v>-1.995836</v>
      </c>
      <c r="J25" s="154" t="n">
        <v>-2.237891</v>
      </c>
      <c r="K25" s="154" t="n">
        <v>-3.56551</v>
      </c>
      <c r="L25" s="154" t="n">
        <v>-3.369493</v>
      </c>
      <c r="M25" s="154" t="n">
        <v>-2.967728</v>
      </c>
      <c r="N25" s="154" t="n">
        <v>-2.75667</v>
      </c>
      <c r="O25" s="154" t="n">
        <v>-2.63454</v>
      </c>
      <c r="P25" s="154" t="n">
        <v>0.09922824</v>
      </c>
      <c r="Q25" s="154" t="n">
        <v>-1.626181</v>
      </c>
      <c r="R25" s="154" t="n">
        <v>-2.255673</v>
      </c>
      <c r="S25" s="154" t="n">
        <v>-2.709481</v>
      </c>
      <c r="T25" s="154" t="n">
        <v>-2.647802</v>
      </c>
      <c r="U25" s="154" t="n">
        <v>4.898555</v>
      </c>
      <c r="V25" s="155" t="n">
        <v>-3.218378</v>
      </c>
      <c r="W25" s="156"/>
      <c r="X25" s="157" t="s">
        <v>20</v>
      </c>
      <c r="Y25" s="154" t="n">
        <v>-35.31208</v>
      </c>
      <c r="Z25" s="154" t="n">
        <v>-3.210422</v>
      </c>
      <c r="AA25" s="154" t="n">
        <v>-2.270368</v>
      </c>
      <c r="AB25" s="154" t="n">
        <v>-1.790117</v>
      </c>
      <c r="AC25" s="154" t="n">
        <v>-1.631935</v>
      </c>
      <c r="AD25" s="154" t="n">
        <v>-1.546357</v>
      </c>
      <c r="AE25" s="154" t="n">
        <v>-2.044721</v>
      </c>
      <c r="AF25" s="154" t="n">
        <v>-1.709826</v>
      </c>
      <c r="AG25" s="154" t="n">
        <v>-1.998799</v>
      </c>
      <c r="AH25" s="154" t="n">
        <v>-2.796492</v>
      </c>
      <c r="AI25" s="154" t="n">
        <v>-3.355272</v>
      </c>
      <c r="AJ25" s="154" t="n">
        <v>-2.46189</v>
      </c>
      <c r="AK25" s="154" t="n">
        <v>-2.02394</v>
      </c>
      <c r="AL25" s="154" t="n">
        <v>-1.905884</v>
      </c>
      <c r="AM25" s="154" t="n">
        <v>-0.09600773</v>
      </c>
      <c r="AN25" s="154" t="n">
        <v>-1.384473</v>
      </c>
      <c r="AO25" s="154" t="n">
        <v>-1.781907</v>
      </c>
      <c r="AP25" s="154" t="n">
        <v>-2.542202</v>
      </c>
      <c r="AQ25" s="154" t="n">
        <v>-2.334403</v>
      </c>
      <c r="AR25" s="154" t="n">
        <v>2.024768</v>
      </c>
      <c r="AS25" s="155" t="n">
        <v>-2.952189</v>
      </c>
    </row>
    <row r="26" customFormat="false" ht="12.75" hidden="false" customHeight="false" outlineLevel="0" collapsed="false">
      <c r="A26" s="149" t="s">
        <v>21</v>
      </c>
      <c r="B26" s="154" t="n">
        <v>-0.1603096</v>
      </c>
      <c r="C26" s="154" t="n">
        <v>0.09461207</v>
      </c>
      <c r="D26" s="154" t="n">
        <v>0.09388194</v>
      </c>
      <c r="E26" s="154" t="n">
        <v>0.179203</v>
      </c>
      <c r="F26" s="154" t="n">
        <v>0.2547025</v>
      </c>
      <c r="G26" s="154" t="n">
        <v>-0.03589308</v>
      </c>
      <c r="H26" s="154" t="n">
        <v>0.06669415</v>
      </c>
      <c r="I26" s="154" t="n">
        <v>-0.1544778</v>
      </c>
      <c r="J26" s="154" t="n">
        <v>-0.1139421</v>
      </c>
      <c r="K26" s="154" t="n">
        <v>0.01349966</v>
      </c>
      <c r="L26" s="154" t="n">
        <v>0.00424807</v>
      </c>
      <c r="M26" s="154" t="n">
        <v>-0.1034651</v>
      </c>
      <c r="N26" s="154" t="n">
        <v>-0.0712317</v>
      </c>
      <c r="O26" s="154" t="n">
        <v>-0.1893465</v>
      </c>
      <c r="P26" s="154" t="n">
        <v>0.1189284</v>
      </c>
      <c r="Q26" s="154" t="n">
        <v>-0.4420755</v>
      </c>
      <c r="R26" s="154" t="n">
        <v>-0.1681918</v>
      </c>
      <c r="S26" s="154" t="n">
        <v>-0.1334005</v>
      </c>
      <c r="T26" s="154" t="n">
        <v>0.2123982</v>
      </c>
      <c r="U26" s="154" t="n">
        <v>0.266076</v>
      </c>
      <c r="V26" s="155" t="n">
        <v>-0.01627039</v>
      </c>
      <c r="W26" s="156"/>
      <c r="X26" s="157" t="s">
        <v>21</v>
      </c>
      <c r="Y26" s="154" t="n">
        <v>-0.1406574</v>
      </c>
      <c r="Z26" s="154" t="n">
        <v>0.1652225</v>
      </c>
      <c r="AA26" s="154" t="n">
        <v>0.1750883</v>
      </c>
      <c r="AB26" s="154" t="n">
        <v>0.2917334</v>
      </c>
      <c r="AC26" s="154" t="n">
        <v>0.1923112</v>
      </c>
      <c r="AD26" s="154" t="n">
        <v>0.2643802</v>
      </c>
      <c r="AE26" s="154" t="n">
        <v>-0.06906706</v>
      </c>
      <c r="AF26" s="154" t="n">
        <v>-0.04021846</v>
      </c>
      <c r="AG26" s="154" t="n">
        <v>-0.05147679</v>
      </c>
      <c r="AH26" s="154" t="n">
        <v>-0.0316732</v>
      </c>
      <c r="AI26" s="154" t="n">
        <v>0.02111723</v>
      </c>
      <c r="AJ26" s="154" t="n">
        <v>0.002976112</v>
      </c>
      <c r="AK26" s="154" t="n">
        <v>0.0161923</v>
      </c>
      <c r="AL26" s="154" t="n">
        <v>-0.1366276</v>
      </c>
      <c r="AM26" s="154" t="n">
        <v>0.1132459</v>
      </c>
      <c r="AN26" s="154" t="n">
        <v>-0.02922394</v>
      </c>
      <c r="AO26" s="154" t="n">
        <v>0.09705244</v>
      </c>
      <c r="AP26" s="154" t="n">
        <v>0.2292625</v>
      </c>
      <c r="AQ26" s="154" t="n">
        <v>0.1156447</v>
      </c>
      <c r="AR26" s="154" t="n">
        <v>0.4612545</v>
      </c>
      <c r="AS26" s="155" t="n">
        <v>0.07917508</v>
      </c>
    </row>
    <row r="27" customFormat="false" ht="12.75" hidden="false" customHeight="false" outlineLevel="0" collapsed="false">
      <c r="A27" s="149" t="s">
        <v>22</v>
      </c>
      <c r="B27" s="154" t="n">
        <v>2.831696</v>
      </c>
      <c r="C27" s="154" t="n">
        <v>-0.7506582</v>
      </c>
      <c r="D27" s="154" t="n">
        <v>-0.7767205</v>
      </c>
      <c r="E27" s="154" t="n">
        <v>-0.7150819</v>
      </c>
      <c r="F27" s="154" t="n">
        <v>-0.850017</v>
      </c>
      <c r="G27" s="154" t="n">
        <v>-0.7755968</v>
      </c>
      <c r="H27" s="154" t="n">
        <v>-0.7426421</v>
      </c>
      <c r="I27" s="154" t="n">
        <v>-0.836793</v>
      </c>
      <c r="J27" s="154" t="n">
        <v>-0.8864351</v>
      </c>
      <c r="K27" s="154" t="n">
        <v>-0.9855873</v>
      </c>
      <c r="L27" s="154" t="n">
        <v>-0.7398317</v>
      </c>
      <c r="M27" s="154" t="n">
        <v>-0.7417132</v>
      </c>
      <c r="N27" s="154" t="n">
        <v>-0.7377841</v>
      </c>
      <c r="O27" s="154" t="n">
        <v>-0.6684906</v>
      </c>
      <c r="P27" s="154" t="n">
        <v>-0.9841656</v>
      </c>
      <c r="Q27" s="154" t="n">
        <v>-0.7096256</v>
      </c>
      <c r="R27" s="154" t="n">
        <v>-0.7595563</v>
      </c>
      <c r="S27" s="154" t="n">
        <v>-0.8692295</v>
      </c>
      <c r="T27" s="154" t="n">
        <v>-0.9894699</v>
      </c>
      <c r="U27" s="154" t="n">
        <v>2.613358</v>
      </c>
      <c r="V27" s="155" t="n">
        <v>-0.5861767</v>
      </c>
      <c r="W27" s="156"/>
      <c r="X27" s="157" t="s">
        <v>22</v>
      </c>
      <c r="Y27" s="154" t="n">
        <v>3.025071</v>
      </c>
      <c r="Z27" s="154" t="n">
        <v>-0.9420489</v>
      </c>
      <c r="AA27" s="154" t="n">
        <v>-0.9010021</v>
      </c>
      <c r="AB27" s="154" t="n">
        <v>-1.122834</v>
      </c>
      <c r="AC27" s="154" t="n">
        <v>-1.346487</v>
      </c>
      <c r="AD27" s="154" t="n">
        <v>-1.164096</v>
      </c>
      <c r="AE27" s="154" t="n">
        <v>-1.033166</v>
      </c>
      <c r="AF27" s="154" t="n">
        <v>-1.133605</v>
      </c>
      <c r="AG27" s="154" t="n">
        <v>-1.09859</v>
      </c>
      <c r="AH27" s="154" t="n">
        <v>-1.234586</v>
      </c>
      <c r="AI27" s="154" t="n">
        <v>-0.8462432</v>
      </c>
      <c r="AJ27" s="154" t="n">
        <v>-0.8836425</v>
      </c>
      <c r="AK27" s="154" t="n">
        <v>-0.8199882</v>
      </c>
      <c r="AL27" s="154" t="n">
        <v>-0.7626079</v>
      </c>
      <c r="AM27" s="154" t="n">
        <v>-1.359566</v>
      </c>
      <c r="AN27" s="154" t="n">
        <v>-1.102823</v>
      </c>
      <c r="AO27" s="154" t="n">
        <v>-1.349623</v>
      </c>
      <c r="AP27" s="154" t="n">
        <v>-1.284633</v>
      </c>
      <c r="AQ27" s="154" t="n">
        <v>-1.072402</v>
      </c>
      <c r="AR27" s="154" t="n">
        <v>1.972807</v>
      </c>
      <c r="AS27" s="155" t="n">
        <v>-0.8580679</v>
      </c>
    </row>
    <row r="28" customFormat="false" ht="12.75" hidden="false" customHeight="false" outlineLevel="0" collapsed="false">
      <c r="A28" s="149" t="s">
        <v>23</v>
      </c>
      <c r="B28" s="154" t="n">
        <v>-0.01817119</v>
      </c>
      <c r="C28" s="154" t="n">
        <v>0.04814705</v>
      </c>
      <c r="D28" s="154" t="n">
        <v>0.04236364</v>
      </c>
      <c r="E28" s="154" t="n">
        <v>0.02748234</v>
      </c>
      <c r="F28" s="154" t="n">
        <v>-0.08059196</v>
      </c>
      <c r="G28" s="154" t="n">
        <v>-0.003451628</v>
      </c>
      <c r="H28" s="154" t="n">
        <v>-0.01135168</v>
      </c>
      <c r="I28" s="154" t="n">
        <v>-0.05976488</v>
      </c>
      <c r="J28" s="154" t="n">
        <v>-0.01991223</v>
      </c>
      <c r="K28" s="154" t="n">
        <v>-0.08955878</v>
      </c>
      <c r="L28" s="154" t="n">
        <v>0.01702089</v>
      </c>
      <c r="M28" s="154" t="n">
        <v>-0.03532702</v>
      </c>
      <c r="N28" s="154" t="n">
        <v>-0.007993412</v>
      </c>
      <c r="O28" s="154" t="n">
        <v>-0.0818801</v>
      </c>
      <c r="P28" s="154" t="n">
        <v>0.0004471174</v>
      </c>
      <c r="Q28" s="154" t="n">
        <v>0.04998959</v>
      </c>
      <c r="R28" s="154" t="n">
        <v>-0.07662814</v>
      </c>
      <c r="S28" s="154" t="n">
        <v>0.1196453</v>
      </c>
      <c r="T28" s="154" t="n">
        <v>0.03999199</v>
      </c>
      <c r="U28" s="154" t="n">
        <v>-0.1650316</v>
      </c>
      <c r="V28" s="155" t="n">
        <v>-0.01201312</v>
      </c>
      <c r="W28" s="156"/>
      <c r="X28" s="157" t="s">
        <v>23</v>
      </c>
      <c r="Y28" s="154" t="n">
        <v>0.3332332</v>
      </c>
      <c r="Z28" s="154" t="n">
        <v>-0.0781141</v>
      </c>
      <c r="AA28" s="154" t="n">
        <v>0.01296962</v>
      </c>
      <c r="AB28" s="154" t="n">
        <v>0.003094758</v>
      </c>
      <c r="AC28" s="154" t="n">
        <v>-0.007671034</v>
      </c>
      <c r="AD28" s="154" t="n">
        <v>-0.04481572</v>
      </c>
      <c r="AE28" s="154" t="n">
        <v>0.06359555</v>
      </c>
      <c r="AF28" s="154" t="n">
        <v>0.01581848</v>
      </c>
      <c r="AG28" s="154" t="n">
        <v>0.01581474</v>
      </c>
      <c r="AH28" s="154" t="n">
        <v>0.05707681</v>
      </c>
      <c r="AI28" s="154" t="n">
        <v>0.07814872</v>
      </c>
      <c r="AJ28" s="154" t="n">
        <v>0.004092994</v>
      </c>
      <c r="AK28" s="154" t="n">
        <v>0.01911306</v>
      </c>
      <c r="AL28" s="154" t="n">
        <v>-0.0434423</v>
      </c>
      <c r="AM28" s="154" t="n">
        <v>0.03790838</v>
      </c>
      <c r="AN28" s="154" t="n">
        <v>0.05436324</v>
      </c>
      <c r="AO28" s="154" t="n">
        <v>0.002951919</v>
      </c>
      <c r="AP28" s="154" t="n">
        <v>0.1388552</v>
      </c>
      <c r="AQ28" s="154" t="n">
        <v>0.09903895</v>
      </c>
      <c r="AR28" s="154" t="n">
        <v>0.09852884</v>
      </c>
      <c r="AS28" s="155" t="n">
        <v>0.03575142</v>
      </c>
    </row>
    <row r="29" customFormat="false" ht="12.75" hidden="false" customHeight="false" outlineLevel="0" collapsed="false">
      <c r="A29" s="149" t="s">
        <v>24</v>
      </c>
      <c r="B29" s="154" t="n">
        <v>-2.47296</v>
      </c>
      <c r="C29" s="154" t="n">
        <v>-0.9312011</v>
      </c>
      <c r="D29" s="154" t="n">
        <v>-0.9357072</v>
      </c>
      <c r="E29" s="154" t="n">
        <v>-0.9656252</v>
      </c>
      <c r="F29" s="154" t="n">
        <v>-1.028286</v>
      </c>
      <c r="G29" s="154" t="n">
        <v>-1.022958</v>
      </c>
      <c r="H29" s="154" t="n">
        <v>-1.039558</v>
      </c>
      <c r="I29" s="154" t="n">
        <v>-0.9825737</v>
      </c>
      <c r="J29" s="154" t="n">
        <v>-0.9844649</v>
      </c>
      <c r="K29" s="154" t="n">
        <v>-1.026398</v>
      </c>
      <c r="L29" s="154" t="n">
        <v>-1.060321</v>
      </c>
      <c r="M29" s="154" t="n">
        <v>-1.022284</v>
      </c>
      <c r="N29" s="154" t="n">
        <v>-1.016499</v>
      </c>
      <c r="O29" s="154" t="n">
        <v>-1.038487</v>
      </c>
      <c r="P29" s="154" t="n">
        <v>-1.183437</v>
      </c>
      <c r="Q29" s="154" t="n">
        <v>-0.9399083</v>
      </c>
      <c r="R29" s="154" t="n">
        <v>-0.98083</v>
      </c>
      <c r="S29" s="154" t="n">
        <v>-1.05268</v>
      </c>
      <c r="T29" s="154" t="n">
        <v>-0.9982439</v>
      </c>
      <c r="U29" s="154" t="n">
        <v>-0.7939467</v>
      </c>
      <c r="V29" s="155" t="n">
        <v>-1.050855</v>
      </c>
      <c r="W29" s="156"/>
      <c r="X29" s="157" t="s">
        <v>24</v>
      </c>
      <c r="Y29" s="154" t="n">
        <v>-2.425795</v>
      </c>
      <c r="Z29" s="154" t="n">
        <v>-0.9128683</v>
      </c>
      <c r="AA29" s="154" t="n">
        <v>-0.9336822</v>
      </c>
      <c r="AB29" s="154" t="n">
        <v>-0.9193869</v>
      </c>
      <c r="AC29" s="154" t="n">
        <v>-0.8791706</v>
      </c>
      <c r="AD29" s="154" t="n">
        <v>-0.9525184</v>
      </c>
      <c r="AE29" s="154" t="n">
        <v>-0.9816317</v>
      </c>
      <c r="AF29" s="154" t="n">
        <v>-0.9597848</v>
      </c>
      <c r="AG29" s="154" t="n">
        <v>-1.0336</v>
      </c>
      <c r="AH29" s="154" t="n">
        <v>-1.032912</v>
      </c>
      <c r="AI29" s="154" t="n">
        <v>-0.9838691</v>
      </c>
      <c r="AJ29" s="154" t="n">
        <v>-0.9897022</v>
      </c>
      <c r="AK29" s="154" t="n">
        <v>-1.023081</v>
      </c>
      <c r="AL29" s="154" t="n">
        <v>-1.021969</v>
      </c>
      <c r="AM29" s="154" t="n">
        <v>-1.074279</v>
      </c>
      <c r="AN29" s="154" t="n">
        <v>-0.9113498</v>
      </c>
      <c r="AO29" s="154" t="n">
        <v>-0.964714</v>
      </c>
      <c r="AP29" s="154" t="n">
        <v>-1.035543</v>
      </c>
      <c r="AQ29" s="154" t="n">
        <v>-0.9890807</v>
      </c>
      <c r="AR29" s="154" t="n">
        <v>-0.6786123</v>
      </c>
      <c r="AS29" s="155" t="n">
        <v>-1.013229</v>
      </c>
    </row>
    <row r="30" customFormat="false" ht="12.75" hidden="false" customHeight="false" outlineLevel="0" collapsed="false">
      <c r="A30" s="149" t="s">
        <v>25</v>
      </c>
      <c r="B30" s="154" t="n">
        <v>-0.01039749</v>
      </c>
      <c r="C30" s="154" t="n">
        <v>-0.00767711</v>
      </c>
      <c r="D30" s="154" t="n">
        <v>0.0512802</v>
      </c>
      <c r="E30" s="154" t="n">
        <v>0.01153975</v>
      </c>
      <c r="F30" s="154" t="n">
        <v>0.03913235</v>
      </c>
      <c r="G30" s="154" t="n">
        <v>0.01056483</v>
      </c>
      <c r="H30" s="154" t="n">
        <v>0.04221192</v>
      </c>
      <c r="I30" s="154" t="n">
        <v>-0.003360215</v>
      </c>
      <c r="J30" s="154" t="n">
        <v>0.01955232</v>
      </c>
      <c r="K30" s="154" t="n">
        <v>-0.0059208</v>
      </c>
      <c r="L30" s="154" t="n">
        <v>-0.01124621</v>
      </c>
      <c r="M30" s="154" t="n">
        <v>-0.07844522</v>
      </c>
      <c r="N30" s="154" t="n">
        <v>0.0376283</v>
      </c>
      <c r="O30" s="154" t="n">
        <v>-0.03403239</v>
      </c>
      <c r="P30" s="154" t="n">
        <v>0.02842003</v>
      </c>
      <c r="Q30" s="154" t="n">
        <v>0.07606652</v>
      </c>
      <c r="R30" s="154" t="n">
        <v>-0.008862822</v>
      </c>
      <c r="S30" s="154" t="n">
        <v>0.03767252</v>
      </c>
      <c r="T30" s="154" t="n">
        <v>0.01051996</v>
      </c>
      <c r="U30" s="154" t="n">
        <v>-0.06377493</v>
      </c>
      <c r="V30" s="155" t="n">
        <v>0.008896814</v>
      </c>
      <c r="W30" s="156"/>
      <c r="X30" s="157" t="s">
        <v>25</v>
      </c>
      <c r="Y30" s="154" t="n">
        <v>-0.00677765</v>
      </c>
      <c r="Z30" s="154" t="n">
        <v>-0.03137649</v>
      </c>
      <c r="AA30" s="154" t="n">
        <v>0.006490548</v>
      </c>
      <c r="AB30" s="154" t="n">
        <v>-0.03731285</v>
      </c>
      <c r="AC30" s="154" t="n">
        <v>0.01546476</v>
      </c>
      <c r="AD30" s="154" t="n">
        <v>0.03607094</v>
      </c>
      <c r="AE30" s="154" t="n">
        <v>0.02543272</v>
      </c>
      <c r="AF30" s="154" t="n">
        <v>-0.07728459</v>
      </c>
      <c r="AG30" s="154" t="n">
        <v>-0.08693745</v>
      </c>
      <c r="AH30" s="154" t="n">
        <v>-0.05221895</v>
      </c>
      <c r="AI30" s="154" t="n">
        <v>-0.04057758</v>
      </c>
      <c r="AJ30" s="154" t="n">
        <v>-0.06265382</v>
      </c>
      <c r="AK30" s="154" t="n">
        <v>-0.02547422</v>
      </c>
      <c r="AL30" s="154" t="n">
        <v>-0.02991302</v>
      </c>
      <c r="AM30" s="154" t="n">
        <v>0.007479233</v>
      </c>
      <c r="AN30" s="154" t="n">
        <v>-0.008301165</v>
      </c>
      <c r="AO30" s="154" t="n">
        <v>-0.0422461</v>
      </c>
      <c r="AP30" s="154" t="n">
        <v>0.03889287</v>
      </c>
      <c r="AQ30" s="154" t="n">
        <v>-0.001970764</v>
      </c>
      <c r="AR30" s="154" t="n">
        <v>0.02837666</v>
      </c>
      <c r="AS30" s="155" t="n">
        <v>-0.01840732</v>
      </c>
    </row>
    <row r="31" customFormat="false" ht="12.75" hidden="false" customHeight="false" outlineLevel="0" collapsed="false">
      <c r="A31" s="149" t="s">
        <v>26</v>
      </c>
      <c r="B31" s="154" t="n">
        <v>-0.5068552</v>
      </c>
      <c r="C31" s="154" t="n">
        <v>-0.5535477</v>
      </c>
      <c r="D31" s="154" t="n">
        <v>-0.5489434</v>
      </c>
      <c r="E31" s="154" t="n">
        <v>-0.5561463</v>
      </c>
      <c r="F31" s="154" t="n">
        <v>-0.5648525</v>
      </c>
      <c r="G31" s="154" t="n">
        <v>-0.5564091</v>
      </c>
      <c r="H31" s="154" t="n">
        <v>-0.5801726</v>
      </c>
      <c r="I31" s="154" t="n">
        <v>-0.5727127</v>
      </c>
      <c r="J31" s="154" t="n">
        <v>-0.5835486</v>
      </c>
      <c r="K31" s="154" t="n">
        <v>-0.5758627</v>
      </c>
      <c r="L31" s="154" t="n">
        <v>-0.5524916</v>
      </c>
      <c r="M31" s="154" t="n">
        <v>-0.5553235</v>
      </c>
      <c r="N31" s="154" t="n">
        <v>-0.5702718</v>
      </c>
      <c r="O31" s="154" t="n">
        <v>-0.5758545</v>
      </c>
      <c r="P31" s="154" t="n">
        <v>-0.5160277</v>
      </c>
      <c r="Q31" s="154" t="n">
        <v>-0.5277129</v>
      </c>
      <c r="R31" s="154" t="n">
        <v>-0.5601157</v>
      </c>
      <c r="S31" s="154" t="n">
        <v>-0.5706602</v>
      </c>
      <c r="T31" s="154" t="n">
        <v>-0.5215118</v>
      </c>
      <c r="U31" s="154" t="n">
        <v>-0.3871348</v>
      </c>
      <c r="V31" s="155" t="n">
        <v>-0.5509999</v>
      </c>
      <c r="W31" s="156"/>
      <c r="X31" s="157" t="s">
        <v>26</v>
      </c>
      <c r="Y31" s="154" t="n">
        <v>-0.4535698</v>
      </c>
      <c r="Z31" s="154" t="n">
        <v>-0.5407592</v>
      </c>
      <c r="AA31" s="154" t="n">
        <v>-0.5287834</v>
      </c>
      <c r="AB31" s="154" t="n">
        <v>-0.5316299</v>
      </c>
      <c r="AC31" s="154" t="n">
        <v>-0.5352112</v>
      </c>
      <c r="AD31" s="154" t="n">
        <v>-0.5338601</v>
      </c>
      <c r="AE31" s="154" t="n">
        <v>-0.5679403</v>
      </c>
      <c r="AF31" s="154" t="n">
        <v>-0.5661585</v>
      </c>
      <c r="AG31" s="154" t="n">
        <v>-0.5686286</v>
      </c>
      <c r="AH31" s="154" t="n">
        <v>-0.5551714</v>
      </c>
      <c r="AI31" s="154" t="n">
        <v>-0.547768</v>
      </c>
      <c r="AJ31" s="154" t="n">
        <v>-0.5401113</v>
      </c>
      <c r="AK31" s="154" t="n">
        <v>-0.5408435</v>
      </c>
      <c r="AL31" s="154" t="n">
        <v>-0.5468066</v>
      </c>
      <c r="AM31" s="154" t="n">
        <v>-0.4940453</v>
      </c>
      <c r="AN31" s="154" t="n">
        <v>-0.4937786</v>
      </c>
      <c r="AO31" s="154" t="n">
        <v>-0.5381537</v>
      </c>
      <c r="AP31" s="154" t="n">
        <v>-0.5515633</v>
      </c>
      <c r="AQ31" s="154" t="n">
        <v>-0.5220833</v>
      </c>
      <c r="AR31" s="154" t="n">
        <v>-0.4115853</v>
      </c>
      <c r="AS31" s="155" t="n">
        <v>-0.5324256</v>
      </c>
    </row>
    <row r="32" customFormat="false" ht="12.75" hidden="false" customHeight="false" outlineLevel="0" collapsed="false">
      <c r="A32" s="149" t="s">
        <v>27</v>
      </c>
      <c r="B32" s="154" t="n">
        <v>0.01662643</v>
      </c>
      <c r="C32" s="154" t="n">
        <v>-0.01047788</v>
      </c>
      <c r="D32" s="154" t="n">
        <v>0.05423696</v>
      </c>
      <c r="E32" s="154" t="n">
        <v>0.001466848</v>
      </c>
      <c r="F32" s="154" t="n">
        <v>0.0145023</v>
      </c>
      <c r="G32" s="154" t="n">
        <v>0.005184781</v>
      </c>
      <c r="H32" s="154" t="n">
        <v>0.03394959</v>
      </c>
      <c r="I32" s="154" t="n">
        <v>-0.06910089</v>
      </c>
      <c r="J32" s="154" t="n">
        <v>-0.04084399</v>
      </c>
      <c r="K32" s="154" t="n">
        <v>-0.03816302</v>
      </c>
      <c r="L32" s="154" t="n">
        <v>-0.01267022</v>
      </c>
      <c r="M32" s="154" t="n">
        <v>-0.09320953</v>
      </c>
      <c r="N32" s="154" t="n">
        <v>-0.0008833094</v>
      </c>
      <c r="O32" s="154" t="n">
        <v>-0.07776166</v>
      </c>
      <c r="P32" s="154" t="n">
        <v>0.05687863</v>
      </c>
      <c r="Q32" s="154" t="n">
        <v>0.0497261</v>
      </c>
      <c r="R32" s="154" t="n">
        <v>-0.01853595</v>
      </c>
      <c r="S32" s="154" t="n">
        <v>0.07710185</v>
      </c>
      <c r="T32" s="154" t="n">
        <v>0.04771088</v>
      </c>
      <c r="U32" s="154" t="n">
        <v>0.01829098</v>
      </c>
      <c r="V32" s="155" t="n">
        <v>0</v>
      </c>
      <c r="W32" s="156"/>
      <c r="X32" s="157" t="s">
        <v>27</v>
      </c>
      <c r="Y32" s="154" t="n">
        <v>0.08333234</v>
      </c>
      <c r="Z32" s="154" t="n">
        <v>-0.03055994</v>
      </c>
      <c r="AA32" s="154" t="n">
        <v>0.01735146</v>
      </c>
      <c r="AB32" s="154" t="n">
        <v>-0.0227545</v>
      </c>
      <c r="AC32" s="154" t="n">
        <v>0.02981374</v>
      </c>
      <c r="AD32" s="154" t="n">
        <v>0.03434084</v>
      </c>
      <c r="AE32" s="154" t="n">
        <v>0.02946038</v>
      </c>
      <c r="AF32" s="154" t="n">
        <v>-0.08639998</v>
      </c>
      <c r="AG32" s="154" t="n">
        <v>-0.0620245</v>
      </c>
      <c r="AH32" s="154" t="n">
        <v>-0.03811398</v>
      </c>
      <c r="AI32" s="154" t="n">
        <v>-0.0108114</v>
      </c>
      <c r="AJ32" s="154" t="n">
        <v>-0.06337388</v>
      </c>
      <c r="AK32" s="154" t="n">
        <v>-0.01673698</v>
      </c>
      <c r="AL32" s="154" t="n">
        <v>-0.05782568</v>
      </c>
      <c r="AM32" s="154" t="n">
        <v>0.02864263</v>
      </c>
      <c r="AN32" s="154" t="n">
        <v>0.04259417</v>
      </c>
      <c r="AO32" s="154" t="n">
        <v>-0.03857902</v>
      </c>
      <c r="AP32" s="154" t="n">
        <v>0.1138006</v>
      </c>
      <c r="AQ32" s="154" t="n">
        <v>0.04778892</v>
      </c>
      <c r="AR32" s="154" t="n">
        <v>0.05611231</v>
      </c>
      <c r="AS32" s="155" t="n">
        <v>0</v>
      </c>
    </row>
    <row r="33" customFormat="false" ht="12.75" hidden="false" customHeight="false" outlineLevel="0" collapsed="false">
      <c r="A33" s="149" t="s">
        <v>28</v>
      </c>
      <c r="B33" s="154" t="n">
        <v>-0.6139418</v>
      </c>
      <c r="C33" s="154" t="n">
        <v>-0.6575524</v>
      </c>
      <c r="D33" s="154" t="n">
        <v>-0.6507738</v>
      </c>
      <c r="E33" s="154" t="n">
        <v>-0.6550091</v>
      </c>
      <c r="F33" s="154" t="n">
        <v>-0.655808</v>
      </c>
      <c r="G33" s="154" t="n">
        <v>-0.6554279</v>
      </c>
      <c r="H33" s="154" t="n">
        <v>-0.6571422</v>
      </c>
      <c r="I33" s="154" t="n">
        <v>-0.6585782</v>
      </c>
      <c r="J33" s="154" t="n">
        <v>-0.6641288</v>
      </c>
      <c r="K33" s="154" t="n">
        <v>-0.6613421</v>
      </c>
      <c r="L33" s="154" t="n">
        <v>-0.6505866</v>
      </c>
      <c r="M33" s="154" t="n">
        <v>-0.6521758</v>
      </c>
      <c r="N33" s="154" t="n">
        <v>-0.652978</v>
      </c>
      <c r="O33" s="154" t="n">
        <v>-0.6559413</v>
      </c>
      <c r="P33" s="154" t="n">
        <v>-0.6435693</v>
      </c>
      <c r="Q33" s="154" t="n">
        <v>-0.6488827</v>
      </c>
      <c r="R33" s="154" t="n">
        <v>-0.6545232</v>
      </c>
      <c r="S33" s="154" t="n">
        <v>-0.6555455</v>
      </c>
      <c r="T33" s="154" t="n">
        <v>-0.6523272</v>
      </c>
      <c r="U33" s="154" t="n">
        <v>-0.6070143</v>
      </c>
      <c r="V33" s="155" t="n">
        <v>-0.6518195</v>
      </c>
      <c r="W33" s="156"/>
      <c r="X33" s="157" t="s">
        <v>28</v>
      </c>
      <c r="Y33" s="154" t="n">
        <v>-0.6035044</v>
      </c>
      <c r="Z33" s="154" t="n">
        <v>-0.6537414</v>
      </c>
      <c r="AA33" s="154" t="n">
        <v>-0.6526571</v>
      </c>
      <c r="AB33" s="154" t="n">
        <v>-0.6509475</v>
      </c>
      <c r="AC33" s="154" t="n">
        <v>-0.654329</v>
      </c>
      <c r="AD33" s="154" t="n">
        <v>-0.6532428</v>
      </c>
      <c r="AE33" s="154" t="n">
        <v>-0.662181</v>
      </c>
      <c r="AF33" s="154" t="n">
        <v>-0.6598777</v>
      </c>
      <c r="AG33" s="154" t="n">
        <v>-0.6564045</v>
      </c>
      <c r="AH33" s="154" t="n">
        <v>-0.6614261</v>
      </c>
      <c r="AI33" s="154" t="n">
        <v>-0.6542782</v>
      </c>
      <c r="AJ33" s="154" t="n">
        <v>-0.6491793</v>
      </c>
      <c r="AK33" s="154" t="n">
        <v>-0.6489467</v>
      </c>
      <c r="AL33" s="154" t="n">
        <v>-0.6524771</v>
      </c>
      <c r="AM33" s="154" t="n">
        <v>-0.6548521</v>
      </c>
      <c r="AN33" s="154" t="n">
        <v>-0.65422</v>
      </c>
      <c r="AO33" s="154" t="n">
        <v>-0.6629104</v>
      </c>
      <c r="AP33" s="154" t="n">
        <v>-0.6562272</v>
      </c>
      <c r="AQ33" s="154" t="n">
        <v>-0.6545686</v>
      </c>
      <c r="AR33" s="154" t="n">
        <v>-0.6283404</v>
      </c>
      <c r="AS33" s="155" t="n">
        <v>-0.6526975</v>
      </c>
    </row>
    <row r="34" customFormat="false" ht="12.75" hidden="false" customHeight="false" outlineLevel="0" collapsed="false">
      <c r="A34" s="149" t="s">
        <v>29</v>
      </c>
      <c r="B34" s="154" t="n">
        <v>0.001530654</v>
      </c>
      <c r="C34" s="154" t="n">
        <v>-0.003573025</v>
      </c>
      <c r="D34" s="154" t="n">
        <v>0.005397429</v>
      </c>
      <c r="E34" s="154" t="n">
        <v>0.001871334</v>
      </c>
      <c r="F34" s="154" t="n">
        <v>0.0002221433</v>
      </c>
      <c r="G34" s="154" t="n">
        <v>0.0008823871</v>
      </c>
      <c r="H34" s="154" t="n">
        <v>0.005101859</v>
      </c>
      <c r="I34" s="154" t="n">
        <v>-0.006378736</v>
      </c>
      <c r="J34" s="154" t="n">
        <v>-0.0002947061</v>
      </c>
      <c r="K34" s="154" t="n">
        <v>-0.00542199</v>
      </c>
      <c r="L34" s="154" t="n">
        <v>0.00283728</v>
      </c>
      <c r="M34" s="154" t="n">
        <v>-0.008260404</v>
      </c>
      <c r="N34" s="154" t="n">
        <v>0.00533427</v>
      </c>
      <c r="O34" s="154" t="n">
        <v>-0.004107189</v>
      </c>
      <c r="P34" s="154" t="n">
        <v>0.002733625</v>
      </c>
      <c r="Q34" s="154" t="n">
        <v>0.007857294</v>
      </c>
      <c r="R34" s="154" t="n">
        <v>-0.002653091</v>
      </c>
      <c r="S34" s="154" t="n">
        <v>0.008920073</v>
      </c>
      <c r="T34" s="154" t="n">
        <v>0.001878429</v>
      </c>
      <c r="U34" s="154" t="n">
        <v>-0.003707129</v>
      </c>
      <c r="V34" s="155" t="n">
        <v>0.0005762601</v>
      </c>
      <c r="W34" s="156"/>
      <c r="X34" s="157" t="s">
        <v>29</v>
      </c>
      <c r="Y34" s="154" t="n">
        <v>0.008558377</v>
      </c>
      <c r="Z34" s="154" t="n">
        <v>-0.00290325</v>
      </c>
      <c r="AA34" s="154" t="n">
        <v>0.00380314</v>
      </c>
      <c r="AB34" s="154" t="n">
        <v>-0.003397933</v>
      </c>
      <c r="AC34" s="154" t="n">
        <v>0.003998547</v>
      </c>
      <c r="AD34" s="154" t="n">
        <v>0.0004281445</v>
      </c>
      <c r="AE34" s="154" t="n">
        <v>0.004828454</v>
      </c>
      <c r="AF34" s="154" t="n">
        <v>-0.008576668</v>
      </c>
      <c r="AG34" s="154" t="n">
        <v>-0.0097422</v>
      </c>
      <c r="AH34" s="154" t="n">
        <v>-0.005093574</v>
      </c>
      <c r="AI34" s="154" t="n">
        <v>-0.004791675</v>
      </c>
      <c r="AJ34" s="154" t="n">
        <v>-0.007464547</v>
      </c>
      <c r="AK34" s="154" t="n">
        <v>-0.00424344</v>
      </c>
      <c r="AL34" s="154" t="n">
        <v>-0.008312327</v>
      </c>
      <c r="AM34" s="154" t="n">
        <v>0.00615974</v>
      </c>
      <c r="AN34" s="154" t="n">
        <v>0.007924616</v>
      </c>
      <c r="AO34" s="154" t="n">
        <v>-0.005825898</v>
      </c>
      <c r="AP34" s="154" t="n">
        <v>0.008661049</v>
      </c>
      <c r="AQ34" s="154" t="n">
        <v>-0.0009402456</v>
      </c>
      <c r="AR34" s="154" t="n">
        <v>0.008141885</v>
      </c>
      <c r="AS34" s="155" t="n">
        <v>-0.0008070536</v>
      </c>
    </row>
    <row r="35" customFormat="false" ht="12.75" hidden="false" customHeight="false" outlineLevel="0" collapsed="false">
      <c r="A35" s="149" t="s">
        <v>30</v>
      </c>
      <c r="B35" s="154" t="n">
        <v>-0.08003459</v>
      </c>
      <c r="C35" s="154" t="n">
        <v>-0.05967657</v>
      </c>
      <c r="D35" s="154" t="n">
        <v>-0.060561</v>
      </c>
      <c r="E35" s="154" t="n">
        <v>-0.06098118</v>
      </c>
      <c r="F35" s="154" t="n">
        <v>-0.06369756</v>
      </c>
      <c r="G35" s="154" t="n">
        <v>-0.06496238</v>
      </c>
      <c r="H35" s="154" t="n">
        <v>-0.06068042</v>
      </c>
      <c r="I35" s="154" t="n">
        <v>-0.06126055</v>
      </c>
      <c r="J35" s="154" t="n">
        <v>-0.05957104</v>
      </c>
      <c r="K35" s="154" t="n">
        <v>-0.06311898</v>
      </c>
      <c r="L35" s="154" t="n">
        <v>-0.06538338</v>
      </c>
      <c r="M35" s="154" t="n">
        <v>-0.06490187</v>
      </c>
      <c r="N35" s="154" t="n">
        <v>-0.06214556</v>
      </c>
      <c r="O35" s="154" t="n">
        <v>-0.06349059</v>
      </c>
      <c r="P35" s="154" t="n">
        <v>-0.06355866</v>
      </c>
      <c r="Q35" s="154" t="n">
        <v>-0.06057267</v>
      </c>
      <c r="R35" s="154" t="n">
        <v>-0.06152803</v>
      </c>
      <c r="S35" s="154" t="n">
        <v>-0.06359751</v>
      </c>
      <c r="T35" s="154" t="n">
        <v>-0.05838689</v>
      </c>
      <c r="U35" s="154" t="n">
        <v>-0.04191419</v>
      </c>
      <c r="V35" s="155" t="n">
        <v>-0.06205276</v>
      </c>
      <c r="W35" s="156"/>
      <c r="X35" s="157" t="s">
        <v>30</v>
      </c>
      <c r="Y35" s="154" t="n">
        <v>-0.08283279</v>
      </c>
      <c r="Z35" s="154" t="n">
        <v>-0.05878699</v>
      </c>
      <c r="AA35" s="154" t="n">
        <v>-0.05456242</v>
      </c>
      <c r="AB35" s="154" t="n">
        <v>-0.05568096</v>
      </c>
      <c r="AC35" s="154" t="n">
        <v>-0.05451941</v>
      </c>
      <c r="AD35" s="154" t="n">
        <v>-0.05789504</v>
      </c>
      <c r="AE35" s="154" t="n">
        <v>-0.05621292</v>
      </c>
      <c r="AF35" s="154" t="n">
        <v>-0.0536181</v>
      </c>
      <c r="AG35" s="154" t="n">
        <v>-0.05687734</v>
      </c>
      <c r="AH35" s="154" t="n">
        <v>-0.06035467</v>
      </c>
      <c r="AI35" s="154" t="n">
        <v>-0.06323315</v>
      </c>
      <c r="AJ35" s="154" t="n">
        <v>-0.06079578</v>
      </c>
      <c r="AK35" s="154" t="n">
        <v>-0.05846522</v>
      </c>
      <c r="AL35" s="154" t="n">
        <v>-0.0592549</v>
      </c>
      <c r="AM35" s="154" t="n">
        <v>-0.06286746</v>
      </c>
      <c r="AN35" s="154" t="n">
        <v>-0.06053797</v>
      </c>
      <c r="AO35" s="154" t="n">
        <v>-0.05533456</v>
      </c>
      <c r="AP35" s="154" t="n">
        <v>-0.06035039</v>
      </c>
      <c r="AQ35" s="154" t="n">
        <v>-0.0558199</v>
      </c>
      <c r="AR35" s="154" t="n">
        <v>-0.04102245</v>
      </c>
      <c r="AS35" s="155" t="n">
        <v>-0.05829836</v>
      </c>
    </row>
    <row r="36" customFormat="false" ht="12.75" hidden="false" customHeight="false" outlineLevel="0" collapsed="false">
      <c r="A36" s="149" t="s">
        <v>31</v>
      </c>
      <c r="B36" s="154" t="n">
        <v>-0.005016293</v>
      </c>
      <c r="C36" s="154" t="n">
        <v>0.0003046044</v>
      </c>
      <c r="D36" s="154" t="n">
        <v>0.005150097</v>
      </c>
      <c r="E36" s="154" t="n">
        <v>0.0007579166</v>
      </c>
      <c r="F36" s="154" t="n">
        <v>0.001205485</v>
      </c>
      <c r="G36" s="154" t="n">
        <v>-8.88567E-005</v>
      </c>
      <c r="H36" s="154" t="n">
        <v>0.002671322</v>
      </c>
      <c r="I36" s="154" t="n">
        <v>-0.003378418</v>
      </c>
      <c r="J36" s="154" t="n">
        <v>-0.0003735755</v>
      </c>
      <c r="K36" s="154" t="n">
        <v>-0.0004186539</v>
      </c>
      <c r="L36" s="154" t="n">
        <v>0.0006210935</v>
      </c>
      <c r="M36" s="154" t="n">
        <v>-0.002113634</v>
      </c>
      <c r="N36" s="154" t="n">
        <v>0.002777266</v>
      </c>
      <c r="O36" s="154" t="n">
        <v>-0.001892162</v>
      </c>
      <c r="P36" s="154" t="n">
        <v>0.002336943</v>
      </c>
      <c r="Q36" s="154" t="n">
        <v>0.004640725</v>
      </c>
      <c r="R36" s="154" t="n">
        <v>0.001253359</v>
      </c>
      <c r="S36" s="154" t="n">
        <v>0.006421265</v>
      </c>
      <c r="T36" s="154" t="n">
        <v>0.005026663</v>
      </c>
      <c r="U36" s="154" t="n">
        <v>0.005597997</v>
      </c>
      <c r="V36" s="155" t="n">
        <v>0.001312695</v>
      </c>
      <c r="W36" s="156"/>
      <c r="X36" s="157" t="s">
        <v>31</v>
      </c>
      <c r="Y36" s="154" t="n">
        <v>-0.00784586</v>
      </c>
      <c r="Z36" s="154" t="n">
        <v>-0.003662799</v>
      </c>
      <c r="AA36" s="154" t="n">
        <v>0.0008485085</v>
      </c>
      <c r="AB36" s="154" t="n">
        <v>-0.003131058</v>
      </c>
      <c r="AC36" s="154" t="n">
        <v>0.0002788043</v>
      </c>
      <c r="AD36" s="154" t="n">
        <v>-0.0002272341</v>
      </c>
      <c r="AE36" s="154" t="n">
        <v>0.003008208</v>
      </c>
      <c r="AF36" s="154" t="n">
        <v>-0.003462928</v>
      </c>
      <c r="AG36" s="154" t="n">
        <v>-0.005075055</v>
      </c>
      <c r="AH36" s="154" t="n">
        <v>-0.002704896</v>
      </c>
      <c r="AI36" s="154" t="n">
        <v>-0.002825899</v>
      </c>
      <c r="AJ36" s="154" t="n">
        <v>-0.004895741</v>
      </c>
      <c r="AK36" s="154" t="n">
        <v>-0.001361836</v>
      </c>
      <c r="AL36" s="154" t="n">
        <v>-0.005178752</v>
      </c>
      <c r="AM36" s="154" t="n">
        <v>0.0008671111</v>
      </c>
      <c r="AN36" s="154" t="n">
        <v>0.004401548</v>
      </c>
      <c r="AO36" s="154" t="n">
        <v>-0.00289422</v>
      </c>
      <c r="AP36" s="154" t="n">
        <v>0.008427057</v>
      </c>
      <c r="AQ36" s="154" t="n">
        <v>0.00277323</v>
      </c>
      <c r="AR36" s="154" t="n">
        <v>0.007009467</v>
      </c>
      <c r="AS36" s="155" t="n">
        <v>-0.0007955591</v>
      </c>
    </row>
    <row r="37" customFormat="false" ht="12.75" hidden="false" customHeight="false" outlineLevel="0" collapsed="false">
      <c r="A37" s="149" t="s">
        <v>32</v>
      </c>
      <c r="B37" s="154" t="n">
        <v>0.007191845</v>
      </c>
      <c r="C37" s="154" t="n">
        <v>-0.02545038</v>
      </c>
      <c r="D37" s="154" t="n">
        <v>-0.02817235</v>
      </c>
      <c r="E37" s="154" t="n">
        <v>-0.02381394</v>
      </c>
      <c r="F37" s="154" t="n">
        <v>-0.02353127</v>
      </c>
      <c r="G37" s="154" t="n">
        <v>-0.02355838</v>
      </c>
      <c r="H37" s="154" t="n">
        <v>-0.02474124</v>
      </c>
      <c r="I37" s="154" t="n">
        <v>-0.02343046</v>
      </c>
      <c r="J37" s="154" t="n">
        <v>-0.02762866</v>
      </c>
      <c r="K37" s="154" t="n">
        <v>-0.02863995</v>
      </c>
      <c r="L37" s="154" t="n">
        <v>-0.02788589</v>
      </c>
      <c r="M37" s="154" t="n">
        <v>-0.02257227</v>
      </c>
      <c r="N37" s="154" t="n">
        <v>-0.02704874</v>
      </c>
      <c r="O37" s="154" t="n">
        <v>-0.02497818</v>
      </c>
      <c r="P37" s="154" t="n">
        <v>-0.03064682</v>
      </c>
      <c r="Q37" s="154" t="n">
        <v>-0.02708974</v>
      </c>
      <c r="R37" s="154" t="n">
        <v>-0.02453832</v>
      </c>
      <c r="S37" s="154" t="n">
        <v>-0.02323472</v>
      </c>
      <c r="T37" s="154" t="n">
        <v>-0.02576295</v>
      </c>
      <c r="U37" s="154" t="n">
        <v>-0.01456333</v>
      </c>
      <c r="V37" s="155" t="n">
        <v>-0.02432671</v>
      </c>
      <c r="W37" s="156"/>
      <c r="X37" s="157" t="s">
        <v>32</v>
      </c>
      <c r="Y37" s="154" t="n">
        <v>0.003813394</v>
      </c>
      <c r="Z37" s="154" t="n">
        <v>-0.03345217</v>
      </c>
      <c r="AA37" s="154" t="n">
        <v>-0.04260192</v>
      </c>
      <c r="AB37" s="154" t="n">
        <v>-0.03488464</v>
      </c>
      <c r="AC37" s="154" t="n">
        <v>-0.03586486</v>
      </c>
      <c r="AD37" s="154" t="n">
        <v>-0.03242687</v>
      </c>
      <c r="AE37" s="154" t="n">
        <v>-0.03007995</v>
      </c>
      <c r="AF37" s="154" t="n">
        <v>-0.03084924</v>
      </c>
      <c r="AG37" s="154" t="n">
        <v>-0.03682089</v>
      </c>
      <c r="AH37" s="154" t="n">
        <v>-0.040069</v>
      </c>
      <c r="AI37" s="154" t="n">
        <v>-0.03796507</v>
      </c>
      <c r="AJ37" s="154" t="n">
        <v>-0.03816691</v>
      </c>
      <c r="AK37" s="154" t="n">
        <v>-0.03806412</v>
      </c>
      <c r="AL37" s="154" t="n">
        <v>-0.03618481</v>
      </c>
      <c r="AM37" s="154" t="n">
        <v>-0.03872664</v>
      </c>
      <c r="AN37" s="154" t="n">
        <v>-0.03835834</v>
      </c>
      <c r="AO37" s="154" t="n">
        <v>-0.03562271</v>
      </c>
      <c r="AP37" s="154" t="n">
        <v>-0.03281709</v>
      </c>
      <c r="AQ37" s="154" t="n">
        <v>-0.03724534</v>
      </c>
      <c r="AR37" s="154" t="n">
        <v>-0.03267626</v>
      </c>
      <c r="AS37" s="155" t="n">
        <v>-0.03477674</v>
      </c>
    </row>
    <row r="38" customFormat="false" ht="12.75" hidden="false" customHeight="false" outlineLevel="0" collapsed="false">
      <c r="A38" s="149" t="s">
        <v>165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5"/>
      <c r="W38" s="156"/>
      <c r="X38" s="157" t="s">
        <v>165</v>
      </c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5"/>
    </row>
    <row r="39" customFormat="false" ht="13.5" hidden="false" customHeight="false" outlineLevel="0" collapsed="false">
      <c r="A39" s="159" t="s">
        <v>166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60"/>
      <c r="W39" s="156"/>
      <c r="X39" s="161" t="s">
        <v>166</v>
      </c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60"/>
    </row>
    <row r="40" customFormat="false" ht="12.75" hidden="false" customHeight="false" outlineLevel="0" collapsed="false">
      <c r="A40" s="162" t="s">
        <v>167</v>
      </c>
      <c r="B40" s="163" t="n">
        <v>78.25298</v>
      </c>
      <c r="C40" s="163" t="n">
        <v>39.09034</v>
      </c>
      <c r="D40" s="163" t="n">
        <v>12.7282</v>
      </c>
      <c r="E40" s="163" t="n">
        <v>-3.799279</v>
      </c>
      <c r="F40" s="163" t="n">
        <v>-39.90933</v>
      </c>
      <c r="G40" s="163" t="n">
        <v>-2.791205</v>
      </c>
      <c r="H40" s="163" t="n">
        <v>0.01997173</v>
      </c>
      <c r="I40" s="163" t="n">
        <v>-13.33481</v>
      </c>
      <c r="J40" s="163" t="n">
        <v>-11.89503</v>
      </c>
      <c r="K40" s="163" t="n">
        <v>-7.883251</v>
      </c>
      <c r="L40" s="163" t="n">
        <v>-6.368239</v>
      </c>
      <c r="M40" s="163" t="n">
        <v>-5.775161</v>
      </c>
      <c r="N40" s="163" t="n">
        <v>14.95785</v>
      </c>
      <c r="O40" s="163" t="n">
        <v>17.1865</v>
      </c>
      <c r="P40" s="163" t="n">
        <v>26.61148</v>
      </c>
      <c r="Q40" s="163" t="n">
        <v>0.8056936</v>
      </c>
      <c r="R40" s="163" t="n">
        <v>-14.56023</v>
      </c>
      <c r="S40" s="163" t="n">
        <v>-18.57625</v>
      </c>
      <c r="T40" s="163" t="n">
        <v>-28.053</v>
      </c>
      <c r="U40" s="163" t="n">
        <v>-9.35717</v>
      </c>
      <c r="V40" s="164" t="n">
        <v>0</v>
      </c>
      <c r="W40" s="156"/>
      <c r="X40" s="157" t="s">
        <v>167</v>
      </c>
      <c r="Y40" s="154" t="n">
        <v>44.85976</v>
      </c>
      <c r="Z40" s="154" t="n">
        <v>20.88528</v>
      </c>
      <c r="AA40" s="154" t="n">
        <v>2.779218</v>
      </c>
      <c r="AB40" s="154" t="n">
        <v>-5.162588</v>
      </c>
      <c r="AC40" s="154" t="n">
        <v>4.022212</v>
      </c>
      <c r="AD40" s="154" t="n">
        <v>-3.109564</v>
      </c>
      <c r="AE40" s="154" t="n">
        <v>-3.139849</v>
      </c>
      <c r="AF40" s="154" t="n">
        <v>-9.400312</v>
      </c>
      <c r="AG40" s="154" t="n">
        <v>-18.98779</v>
      </c>
      <c r="AH40" s="154" t="n">
        <v>-17.85656</v>
      </c>
      <c r="AI40" s="154" t="n">
        <v>-0.3351541</v>
      </c>
      <c r="AJ40" s="154" t="n">
        <v>0.8952308</v>
      </c>
      <c r="AK40" s="154" t="n">
        <v>13.2326</v>
      </c>
      <c r="AL40" s="154" t="n">
        <v>19.41498</v>
      </c>
      <c r="AM40" s="154" t="n">
        <v>20.8438</v>
      </c>
      <c r="AN40" s="154" t="n">
        <v>5.973939</v>
      </c>
      <c r="AO40" s="154" t="n">
        <v>-5.824003</v>
      </c>
      <c r="AP40" s="154" t="n">
        <v>-19.72958</v>
      </c>
      <c r="AQ40" s="154" t="n">
        <v>-27.41025</v>
      </c>
      <c r="AR40" s="154" t="n">
        <v>-7.082016</v>
      </c>
      <c r="AS40" s="164" t="n">
        <v>0</v>
      </c>
    </row>
    <row r="41" customFormat="false" ht="12.75" hidden="false" customHeight="false" outlineLevel="0" collapsed="false">
      <c r="A41" s="149" t="s">
        <v>33</v>
      </c>
      <c r="B41" s="154" t="n">
        <v>0.1295945</v>
      </c>
      <c r="C41" s="154" t="n">
        <v>0.7881924</v>
      </c>
      <c r="D41" s="154" t="n">
        <v>-0.1711971</v>
      </c>
      <c r="E41" s="154" t="n">
        <v>-0.27976</v>
      </c>
      <c r="F41" s="154" t="n">
        <v>-0.1769814</v>
      </c>
      <c r="G41" s="154" t="n">
        <v>-0.5619184</v>
      </c>
      <c r="H41" s="154" t="n">
        <v>-0.7679492</v>
      </c>
      <c r="I41" s="154" t="n">
        <v>-0.2217137</v>
      </c>
      <c r="J41" s="154" t="n">
        <v>-0.7231869</v>
      </c>
      <c r="K41" s="154" t="n">
        <v>-0.2144164</v>
      </c>
      <c r="L41" s="154" t="n">
        <v>0.07918554</v>
      </c>
      <c r="M41" s="154" t="n">
        <v>-0.5364673</v>
      </c>
      <c r="N41" s="154" t="n">
        <v>0.04845835</v>
      </c>
      <c r="O41" s="154" t="n">
        <v>-0.8407212</v>
      </c>
      <c r="P41" s="154" t="n">
        <v>-0.2662059</v>
      </c>
      <c r="Q41" s="154" t="n">
        <v>0.2013681</v>
      </c>
      <c r="R41" s="154" t="n">
        <v>-0.6155829</v>
      </c>
      <c r="S41" s="154" t="n">
        <v>-0.1682273</v>
      </c>
      <c r="T41" s="154" t="n">
        <v>-0.5815432</v>
      </c>
      <c r="U41" s="154" t="n">
        <v>-0.9469603</v>
      </c>
      <c r="V41" s="155" t="n">
        <v>-0.2861731</v>
      </c>
      <c r="W41" s="156"/>
      <c r="X41" s="157" t="s">
        <v>33</v>
      </c>
      <c r="Y41" s="154" t="n">
        <v>1.951847</v>
      </c>
      <c r="Z41" s="154" t="n">
        <v>-0.1776567</v>
      </c>
      <c r="AA41" s="154" t="n">
        <v>0.4128694</v>
      </c>
      <c r="AB41" s="154" t="n">
        <v>0.3299603</v>
      </c>
      <c r="AC41" s="154" t="n">
        <v>0.6365737</v>
      </c>
      <c r="AD41" s="154" t="n">
        <v>-0.3517171</v>
      </c>
      <c r="AE41" s="154" t="n">
        <v>-0.7000757</v>
      </c>
      <c r="AF41" s="154" t="n">
        <v>-0.3785683</v>
      </c>
      <c r="AG41" s="154" t="n">
        <v>0.03594198</v>
      </c>
      <c r="AH41" s="154" t="n">
        <v>-0.2937603</v>
      </c>
      <c r="AI41" s="154" t="n">
        <v>0.4455236</v>
      </c>
      <c r="AJ41" s="154" t="n">
        <v>1.006163</v>
      </c>
      <c r="AK41" s="154" t="n">
        <v>0.7307077</v>
      </c>
      <c r="AL41" s="154" t="n">
        <v>-0.1149793</v>
      </c>
      <c r="AM41" s="154" t="n">
        <v>-2.065689</v>
      </c>
      <c r="AN41" s="154" t="n">
        <v>-0.4465182</v>
      </c>
      <c r="AO41" s="154" t="n">
        <v>0.428531</v>
      </c>
      <c r="AP41" s="154" t="n">
        <v>-0.3422076</v>
      </c>
      <c r="AQ41" s="154" t="n">
        <v>-0.801108</v>
      </c>
      <c r="AR41" s="154" t="n">
        <v>-1.792276</v>
      </c>
      <c r="AS41" s="155" t="n">
        <v>-0.08144207</v>
      </c>
    </row>
    <row r="42" customFormat="false" ht="12.75" hidden="false" customHeight="false" outlineLevel="0" collapsed="false">
      <c r="A42" s="149" t="s">
        <v>34</v>
      </c>
      <c r="B42" s="154" t="n">
        <v>2.947146</v>
      </c>
      <c r="C42" s="154" t="n">
        <v>0.7760753</v>
      </c>
      <c r="D42" s="154" t="n">
        <v>0.3875339</v>
      </c>
      <c r="E42" s="154" t="n">
        <v>0.8014678</v>
      </c>
      <c r="F42" s="154" t="n">
        <v>0.430533</v>
      </c>
      <c r="G42" s="154" t="n">
        <v>-0.08814379</v>
      </c>
      <c r="H42" s="154" t="n">
        <v>0.2043282</v>
      </c>
      <c r="I42" s="154" t="n">
        <v>-0.1044644</v>
      </c>
      <c r="J42" s="154" t="n">
        <v>0.09256084</v>
      </c>
      <c r="K42" s="154" t="n">
        <v>0.429521</v>
      </c>
      <c r="L42" s="154" t="n">
        <v>0.07129409</v>
      </c>
      <c r="M42" s="154" t="n">
        <v>0.6424374</v>
      </c>
      <c r="N42" s="154" t="n">
        <v>1.122558</v>
      </c>
      <c r="O42" s="154" t="n">
        <v>0.9649923</v>
      </c>
      <c r="P42" s="154" t="n">
        <v>0.1143867</v>
      </c>
      <c r="Q42" s="154" t="n">
        <v>-0.03523734</v>
      </c>
      <c r="R42" s="154" t="n">
        <v>-0.2509257</v>
      </c>
      <c r="S42" s="154" t="n">
        <v>-0.7183761</v>
      </c>
      <c r="T42" s="154" t="n">
        <v>-0.2107704</v>
      </c>
      <c r="U42" s="154" t="n">
        <v>-1.069299</v>
      </c>
      <c r="V42" s="155" t="n">
        <v>0.3007126</v>
      </c>
      <c r="W42" s="156"/>
      <c r="X42" s="157" t="s">
        <v>34</v>
      </c>
      <c r="Y42" s="154" t="n">
        <v>1.712018</v>
      </c>
      <c r="Z42" s="154" t="n">
        <v>0.6031566</v>
      </c>
      <c r="AA42" s="154" t="n">
        <v>0.5878782</v>
      </c>
      <c r="AB42" s="154" t="n">
        <v>0.482978</v>
      </c>
      <c r="AC42" s="154" t="n">
        <v>0.1965144</v>
      </c>
      <c r="AD42" s="154" t="n">
        <v>0.6341309</v>
      </c>
      <c r="AE42" s="154" t="n">
        <v>0.4023771</v>
      </c>
      <c r="AF42" s="154" t="n">
        <v>0.4421519</v>
      </c>
      <c r="AG42" s="154" t="n">
        <v>0.5587333</v>
      </c>
      <c r="AH42" s="154" t="n">
        <v>0.3954754</v>
      </c>
      <c r="AI42" s="154" t="n">
        <v>0.5719663</v>
      </c>
      <c r="AJ42" s="154" t="n">
        <v>0.7101027</v>
      </c>
      <c r="AK42" s="154" t="n">
        <v>1.094671</v>
      </c>
      <c r="AL42" s="154" t="n">
        <v>0.9736047</v>
      </c>
      <c r="AM42" s="154" t="n">
        <v>-0.01093249</v>
      </c>
      <c r="AN42" s="154" t="n">
        <v>-0.3242619</v>
      </c>
      <c r="AO42" s="154" t="n">
        <v>-0.01851739</v>
      </c>
      <c r="AP42" s="154" t="n">
        <v>0.00781044</v>
      </c>
      <c r="AQ42" s="154" t="n">
        <v>-0.104392</v>
      </c>
      <c r="AR42" s="154" t="n">
        <v>0.3729479</v>
      </c>
      <c r="AS42" s="155" t="n">
        <v>0.4399358</v>
      </c>
    </row>
    <row r="43" customFormat="false" ht="12.75" hidden="false" customHeight="false" outlineLevel="0" collapsed="false">
      <c r="A43" s="149" t="s">
        <v>35</v>
      </c>
      <c r="B43" s="154" t="n">
        <v>0.07845352</v>
      </c>
      <c r="C43" s="154" t="n">
        <v>0.2945355</v>
      </c>
      <c r="D43" s="154" t="n">
        <v>-0.07112412</v>
      </c>
      <c r="E43" s="154" t="n">
        <v>0.1440729</v>
      </c>
      <c r="F43" s="154" t="n">
        <v>0.3547436</v>
      </c>
      <c r="G43" s="154" t="n">
        <v>-0.3334302</v>
      </c>
      <c r="H43" s="154" t="n">
        <v>-0.06170439</v>
      </c>
      <c r="I43" s="154" t="n">
        <v>-0.64474</v>
      </c>
      <c r="J43" s="154" t="n">
        <v>-0.1551816</v>
      </c>
      <c r="K43" s="154" t="n">
        <v>-0.117791</v>
      </c>
      <c r="L43" s="154" t="n">
        <v>-0.1551997</v>
      </c>
      <c r="M43" s="154" t="n">
        <v>0.01361772</v>
      </c>
      <c r="N43" s="154" t="n">
        <v>-0.3823614</v>
      </c>
      <c r="O43" s="154" t="n">
        <v>-0.2306075</v>
      </c>
      <c r="P43" s="154" t="n">
        <v>0.6453304</v>
      </c>
      <c r="Q43" s="154" t="n">
        <v>0.2703979</v>
      </c>
      <c r="R43" s="154" t="n">
        <v>-0.2407781</v>
      </c>
      <c r="S43" s="154" t="n">
        <v>-0.3558597</v>
      </c>
      <c r="T43" s="154" t="n">
        <v>-0.6169936</v>
      </c>
      <c r="U43" s="154" t="n">
        <v>-0.1803039</v>
      </c>
      <c r="V43" s="155" t="n">
        <v>-0.08869363</v>
      </c>
      <c r="W43" s="156"/>
      <c r="X43" s="157" t="s">
        <v>35</v>
      </c>
      <c r="Y43" s="154" t="n">
        <v>0.9629248</v>
      </c>
      <c r="Z43" s="154" t="n">
        <v>0.3463669</v>
      </c>
      <c r="AA43" s="154" t="n">
        <v>0.4927467</v>
      </c>
      <c r="AB43" s="154" t="n">
        <v>-0.03346474</v>
      </c>
      <c r="AC43" s="154" t="n">
        <v>-0.1472164</v>
      </c>
      <c r="AD43" s="154" t="n">
        <v>-0.54716</v>
      </c>
      <c r="AE43" s="154" t="n">
        <v>-0.004546545</v>
      </c>
      <c r="AF43" s="154" t="n">
        <v>-0.01844838</v>
      </c>
      <c r="AG43" s="154" t="n">
        <v>-0.2055943</v>
      </c>
      <c r="AH43" s="154" t="n">
        <v>-0.581434</v>
      </c>
      <c r="AI43" s="154" t="n">
        <v>-0.3212685</v>
      </c>
      <c r="AJ43" s="154" t="n">
        <v>-0.6732982</v>
      </c>
      <c r="AK43" s="154" t="n">
        <v>-0.1505897</v>
      </c>
      <c r="AL43" s="154" t="n">
        <v>0.06239705</v>
      </c>
      <c r="AM43" s="154" t="n">
        <v>0.1584252</v>
      </c>
      <c r="AN43" s="154" t="n">
        <v>-0.1208434</v>
      </c>
      <c r="AO43" s="154" t="n">
        <v>-0.6057613</v>
      </c>
      <c r="AP43" s="154" t="n">
        <v>-0.1063781</v>
      </c>
      <c r="AQ43" s="154" t="n">
        <v>-0.1419433</v>
      </c>
      <c r="AR43" s="154" t="n">
        <v>-0.4975821</v>
      </c>
      <c r="AS43" s="155" t="n">
        <v>-0.1210874</v>
      </c>
    </row>
    <row r="44" customFormat="false" ht="12.75" hidden="false" customHeight="false" outlineLevel="0" collapsed="false">
      <c r="A44" s="149" t="s">
        <v>36</v>
      </c>
      <c r="B44" s="154" t="n">
        <v>-1.599626</v>
      </c>
      <c r="C44" s="154" t="n">
        <v>0.05018225</v>
      </c>
      <c r="D44" s="154" t="n">
        <v>-0.07238255</v>
      </c>
      <c r="E44" s="154" t="n">
        <v>0.008773876</v>
      </c>
      <c r="F44" s="154" t="n">
        <v>0.09501229</v>
      </c>
      <c r="G44" s="154" t="n">
        <v>-0.07797615</v>
      </c>
      <c r="H44" s="154" t="n">
        <v>0.04810214</v>
      </c>
      <c r="I44" s="154" t="n">
        <v>-0.01060339</v>
      </c>
      <c r="J44" s="154" t="n">
        <v>-0.1513766</v>
      </c>
      <c r="K44" s="154" t="n">
        <v>0.05172945</v>
      </c>
      <c r="L44" s="154" t="n">
        <v>-0.1194339</v>
      </c>
      <c r="M44" s="154" t="n">
        <v>0.03930365</v>
      </c>
      <c r="N44" s="154" t="n">
        <v>-0.001405993</v>
      </c>
      <c r="O44" s="154" t="n">
        <v>-0.02794416</v>
      </c>
      <c r="P44" s="154" t="n">
        <v>-0.2993619</v>
      </c>
      <c r="Q44" s="154" t="n">
        <v>-0.269401</v>
      </c>
      <c r="R44" s="154" t="n">
        <v>-0.1934896</v>
      </c>
      <c r="S44" s="154" t="n">
        <v>-0.2585006</v>
      </c>
      <c r="T44" s="154" t="n">
        <v>-0.001207259</v>
      </c>
      <c r="U44" s="154" t="n">
        <v>0.5064109</v>
      </c>
      <c r="V44" s="155" t="n">
        <v>-0.09659423</v>
      </c>
      <c r="W44" s="156"/>
      <c r="X44" s="157" t="s">
        <v>36</v>
      </c>
      <c r="Y44" s="154" t="n">
        <v>-2.186951</v>
      </c>
      <c r="Z44" s="154" t="n">
        <v>0.01555295</v>
      </c>
      <c r="AA44" s="154" t="n">
        <v>-0.1257259</v>
      </c>
      <c r="AB44" s="154" t="n">
        <v>-0.1507446</v>
      </c>
      <c r="AC44" s="154" t="n">
        <v>-0.3429689</v>
      </c>
      <c r="AD44" s="154" t="n">
        <v>-0.0114399</v>
      </c>
      <c r="AE44" s="154" t="n">
        <v>-0.03693258</v>
      </c>
      <c r="AF44" s="154" t="n">
        <v>-0.09785443</v>
      </c>
      <c r="AG44" s="154" t="n">
        <v>-0.05305701</v>
      </c>
      <c r="AH44" s="154" t="n">
        <v>-0.1512753</v>
      </c>
      <c r="AI44" s="154" t="n">
        <v>-0.04861541</v>
      </c>
      <c r="AJ44" s="154" t="n">
        <v>-0.002016951</v>
      </c>
      <c r="AK44" s="154" t="n">
        <v>0.0219861</v>
      </c>
      <c r="AL44" s="154" t="n">
        <v>0.03163861</v>
      </c>
      <c r="AM44" s="154" t="n">
        <v>-0.3288773</v>
      </c>
      <c r="AN44" s="154" t="n">
        <v>-0.0526875</v>
      </c>
      <c r="AO44" s="154" t="n">
        <v>-0.1117232</v>
      </c>
      <c r="AP44" s="154" t="n">
        <v>-0.03131786</v>
      </c>
      <c r="AQ44" s="154" t="n">
        <v>0.009630154</v>
      </c>
      <c r="AR44" s="154" t="n">
        <v>0.7695171</v>
      </c>
      <c r="AS44" s="155" t="n">
        <v>-0.1200654</v>
      </c>
    </row>
    <row r="45" customFormat="false" ht="12.75" hidden="false" customHeight="false" outlineLevel="0" collapsed="false">
      <c r="A45" s="149" t="s">
        <v>37</v>
      </c>
      <c r="B45" s="154" t="n">
        <v>0.08463498</v>
      </c>
      <c r="C45" s="154" t="n">
        <v>-0.08705117</v>
      </c>
      <c r="D45" s="154" t="n">
        <v>0.002180714</v>
      </c>
      <c r="E45" s="154" t="n">
        <v>-0.02162763</v>
      </c>
      <c r="F45" s="154" t="n">
        <v>0.0328012</v>
      </c>
      <c r="G45" s="154" t="n">
        <v>0.03018066</v>
      </c>
      <c r="H45" s="154" t="n">
        <v>-0.1279501</v>
      </c>
      <c r="I45" s="154" t="n">
        <v>-0.04602037</v>
      </c>
      <c r="J45" s="154" t="n">
        <v>-0.1293351</v>
      </c>
      <c r="K45" s="154" t="n">
        <v>0.03508384</v>
      </c>
      <c r="L45" s="154" t="n">
        <v>0.02462169</v>
      </c>
      <c r="M45" s="154" t="n">
        <v>-0.02515162</v>
      </c>
      <c r="N45" s="154" t="n">
        <v>-0.01109169</v>
      </c>
      <c r="O45" s="154" t="n">
        <v>0.01666227</v>
      </c>
      <c r="P45" s="154" t="n">
        <v>-0.1740243</v>
      </c>
      <c r="Q45" s="154" t="n">
        <v>-0.0689439</v>
      </c>
      <c r="R45" s="154" t="n">
        <v>-0.08289317</v>
      </c>
      <c r="S45" s="154" t="n">
        <v>-0.1168088</v>
      </c>
      <c r="T45" s="154" t="n">
        <v>-0.06556104</v>
      </c>
      <c r="U45" s="154" t="n">
        <v>0.07330316</v>
      </c>
      <c r="V45" s="155" t="n">
        <v>-0.03751142</v>
      </c>
      <c r="W45" s="156"/>
      <c r="X45" s="157" t="s">
        <v>37</v>
      </c>
      <c r="Y45" s="154" t="n">
        <v>0.4905371</v>
      </c>
      <c r="Z45" s="154" t="n">
        <v>0.02528638</v>
      </c>
      <c r="AA45" s="154" t="n">
        <v>0.1339329</v>
      </c>
      <c r="AB45" s="154" t="n">
        <v>0.1685206</v>
      </c>
      <c r="AC45" s="154" t="n">
        <v>0.1752432</v>
      </c>
      <c r="AD45" s="154" t="n">
        <v>0.03795451</v>
      </c>
      <c r="AE45" s="154" t="n">
        <v>0.09221587</v>
      </c>
      <c r="AF45" s="154" t="n">
        <v>0.06003573</v>
      </c>
      <c r="AG45" s="154" t="n">
        <v>0.1193813</v>
      </c>
      <c r="AH45" s="154" t="n">
        <v>0.05554648</v>
      </c>
      <c r="AI45" s="154" t="n">
        <v>0.1386089</v>
      </c>
      <c r="AJ45" s="154" t="n">
        <v>0.1993702</v>
      </c>
      <c r="AK45" s="154" t="n">
        <v>0.1556194</v>
      </c>
      <c r="AL45" s="154" t="n">
        <v>0.1139549</v>
      </c>
      <c r="AM45" s="154" t="n">
        <v>0.1682848</v>
      </c>
      <c r="AN45" s="154" t="n">
        <v>0.04920581</v>
      </c>
      <c r="AO45" s="154" t="n">
        <v>0.0980577</v>
      </c>
      <c r="AP45" s="154" t="n">
        <v>0.07532169</v>
      </c>
      <c r="AQ45" s="154" t="n">
        <v>0.1914058</v>
      </c>
      <c r="AR45" s="154" t="n">
        <v>0.1831382</v>
      </c>
      <c r="AS45" s="155" t="n">
        <v>0.1281464</v>
      </c>
    </row>
    <row r="46" customFormat="false" ht="12.75" hidden="false" customHeight="false" outlineLevel="0" collapsed="false">
      <c r="A46" s="149" t="s">
        <v>38</v>
      </c>
      <c r="B46" s="154" t="n">
        <v>-1.171187</v>
      </c>
      <c r="C46" s="154" t="n">
        <v>0.009392062</v>
      </c>
      <c r="D46" s="154" t="n">
        <v>0.01643464</v>
      </c>
      <c r="E46" s="154" t="n">
        <v>0.06283846</v>
      </c>
      <c r="F46" s="154" t="n">
        <v>0.06289673</v>
      </c>
      <c r="G46" s="154" t="n">
        <v>0.03924398</v>
      </c>
      <c r="H46" s="154" t="n">
        <v>0.04424068</v>
      </c>
      <c r="I46" s="154" t="n">
        <v>0.04643971</v>
      </c>
      <c r="J46" s="154" t="n">
        <v>0.02981133</v>
      </c>
      <c r="K46" s="154" t="n">
        <v>0.04246142</v>
      </c>
      <c r="L46" s="154" t="n">
        <v>0.05808538</v>
      </c>
      <c r="M46" s="154" t="n">
        <v>0.04853348</v>
      </c>
      <c r="N46" s="154" t="n">
        <v>0.04081184</v>
      </c>
      <c r="O46" s="154" t="n">
        <v>0.05408382</v>
      </c>
      <c r="P46" s="154" t="n">
        <v>-0.004208356</v>
      </c>
      <c r="Q46" s="154" t="n">
        <v>0.05662811</v>
      </c>
      <c r="R46" s="154" t="n">
        <v>0.0810926</v>
      </c>
      <c r="S46" s="154" t="n">
        <v>0.05033657</v>
      </c>
      <c r="T46" s="154" t="n">
        <v>0.02835288</v>
      </c>
      <c r="U46" s="154" t="n">
        <v>0.04724253</v>
      </c>
      <c r="V46" s="155" t="n">
        <v>0.004607868</v>
      </c>
      <c r="W46" s="156"/>
      <c r="X46" s="157" t="s">
        <v>38</v>
      </c>
      <c r="Y46" s="154" t="n">
        <v>-1.254206</v>
      </c>
      <c r="Z46" s="154" t="n">
        <v>0.01842914</v>
      </c>
      <c r="AA46" s="154" t="n">
        <v>-0.01859347</v>
      </c>
      <c r="AB46" s="154" t="n">
        <v>-0.02852849</v>
      </c>
      <c r="AC46" s="154" t="n">
        <v>0.007583545</v>
      </c>
      <c r="AD46" s="154" t="n">
        <v>0.04902168</v>
      </c>
      <c r="AE46" s="154" t="n">
        <v>0.07614723</v>
      </c>
      <c r="AF46" s="154" t="n">
        <v>0.03456261</v>
      </c>
      <c r="AG46" s="154" t="n">
        <v>0.06356468</v>
      </c>
      <c r="AH46" s="154" t="n">
        <v>0.07606223</v>
      </c>
      <c r="AI46" s="154" t="n">
        <v>0.007002573</v>
      </c>
      <c r="AJ46" s="154" t="n">
        <v>0.07183706</v>
      </c>
      <c r="AK46" s="154" t="n">
        <v>0.03778075</v>
      </c>
      <c r="AL46" s="154" t="n">
        <v>-0.00769178</v>
      </c>
      <c r="AM46" s="154" t="n">
        <v>0.009046667</v>
      </c>
      <c r="AN46" s="154" t="n">
        <v>0.09337444</v>
      </c>
      <c r="AO46" s="154" t="n">
        <v>0.05903985</v>
      </c>
      <c r="AP46" s="154" t="n">
        <v>0.04545345</v>
      </c>
      <c r="AQ46" s="154" t="n">
        <v>0.0009500528</v>
      </c>
      <c r="AR46" s="154" t="n">
        <v>0.1374917</v>
      </c>
      <c r="AS46" s="155" t="n">
        <v>-0.003578185</v>
      </c>
    </row>
    <row r="47" customFormat="false" ht="12.75" hidden="false" customHeight="false" outlineLevel="0" collapsed="false">
      <c r="A47" s="149" t="s">
        <v>39</v>
      </c>
      <c r="B47" s="154" t="n">
        <v>0.01357223</v>
      </c>
      <c r="C47" s="154" t="n">
        <v>0.009563151</v>
      </c>
      <c r="D47" s="154" t="n">
        <v>0.046528</v>
      </c>
      <c r="E47" s="154" t="n">
        <v>0.002418438</v>
      </c>
      <c r="F47" s="154" t="n">
        <v>-0.02963881</v>
      </c>
      <c r="G47" s="154" t="n">
        <v>-0.09946386</v>
      </c>
      <c r="H47" s="154" t="n">
        <v>-0.04638141</v>
      </c>
      <c r="I47" s="154" t="n">
        <v>-0.1131884</v>
      </c>
      <c r="J47" s="154" t="n">
        <v>-0.04971621</v>
      </c>
      <c r="K47" s="154" t="n">
        <v>0.007324441</v>
      </c>
      <c r="L47" s="154" t="n">
        <v>0.01205671</v>
      </c>
      <c r="M47" s="154" t="n">
        <v>-0.02521516</v>
      </c>
      <c r="N47" s="154" t="n">
        <v>-0.005896035</v>
      </c>
      <c r="O47" s="154" t="n">
        <v>-0.01845104</v>
      </c>
      <c r="P47" s="154" t="n">
        <v>0.02796228</v>
      </c>
      <c r="Q47" s="154" t="n">
        <v>-0.008157941</v>
      </c>
      <c r="R47" s="154" t="n">
        <v>-0.05388221</v>
      </c>
      <c r="S47" s="154" t="n">
        <v>-0.02454183</v>
      </c>
      <c r="T47" s="154" t="n">
        <v>-0.02829815</v>
      </c>
      <c r="U47" s="154" t="n">
        <v>0.0294699</v>
      </c>
      <c r="V47" s="155" t="n">
        <v>-0.01933749</v>
      </c>
      <c r="W47" s="156"/>
      <c r="X47" s="157" t="s">
        <v>39</v>
      </c>
      <c r="Y47" s="154" t="n">
        <v>0.04146754</v>
      </c>
      <c r="Z47" s="154" t="n">
        <v>0.001022592</v>
      </c>
      <c r="AA47" s="154" t="n">
        <v>0.07726478</v>
      </c>
      <c r="AB47" s="154" t="n">
        <v>0.02812201</v>
      </c>
      <c r="AC47" s="154" t="n">
        <v>0.02153885</v>
      </c>
      <c r="AD47" s="154" t="n">
        <v>-0.0454399</v>
      </c>
      <c r="AE47" s="154" t="n">
        <v>-0.03405482</v>
      </c>
      <c r="AF47" s="154" t="n">
        <v>-0.00694168</v>
      </c>
      <c r="AG47" s="154" t="n">
        <v>0.01681558</v>
      </c>
      <c r="AH47" s="154" t="n">
        <v>0.02060361</v>
      </c>
      <c r="AI47" s="154" t="n">
        <v>-0.01980144</v>
      </c>
      <c r="AJ47" s="154" t="n">
        <v>0.01441271</v>
      </c>
      <c r="AK47" s="154" t="n">
        <v>0.01843979</v>
      </c>
      <c r="AL47" s="154" t="n">
        <v>0.01716755</v>
      </c>
      <c r="AM47" s="154" t="n">
        <v>-0.1022866</v>
      </c>
      <c r="AN47" s="154" t="n">
        <v>-0.08534436</v>
      </c>
      <c r="AO47" s="154" t="n">
        <v>-0.02925805</v>
      </c>
      <c r="AP47" s="154" t="n">
        <v>0.001044933</v>
      </c>
      <c r="AQ47" s="154" t="n">
        <v>0.001424193</v>
      </c>
      <c r="AR47" s="154" t="n">
        <v>0.07732007</v>
      </c>
      <c r="AS47" s="155" t="n">
        <v>-0.001778519</v>
      </c>
    </row>
    <row r="48" customFormat="false" ht="12.75" hidden="false" customHeight="false" outlineLevel="0" collapsed="false">
      <c r="A48" s="149" t="s">
        <v>40</v>
      </c>
      <c r="B48" s="154" t="n">
        <v>0.1745941</v>
      </c>
      <c r="C48" s="154" t="n">
        <v>-0.01735781</v>
      </c>
      <c r="D48" s="154" t="n">
        <v>-0.01024953</v>
      </c>
      <c r="E48" s="154" t="n">
        <v>0.002622834</v>
      </c>
      <c r="F48" s="154" t="n">
        <v>0.002459833</v>
      </c>
      <c r="G48" s="154" t="n">
        <v>-0.01625704</v>
      </c>
      <c r="H48" s="154" t="n">
        <v>-0.002185091</v>
      </c>
      <c r="I48" s="154" t="n">
        <v>-0.01059158</v>
      </c>
      <c r="J48" s="154" t="n">
        <v>0.010182</v>
      </c>
      <c r="K48" s="154" t="n">
        <v>0.02217635</v>
      </c>
      <c r="L48" s="154" t="n">
        <v>-0.008687597</v>
      </c>
      <c r="M48" s="154" t="n">
        <v>0.02018027</v>
      </c>
      <c r="N48" s="154" t="n">
        <v>0.02736498</v>
      </c>
      <c r="O48" s="154" t="n">
        <v>-0.003206859</v>
      </c>
      <c r="P48" s="154" t="n">
        <v>-0.02235416</v>
      </c>
      <c r="Q48" s="154" t="n">
        <v>-0.01337988</v>
      </c>
      <c r="R48" s="154" t="n">
        <v>-0.0004034872</v>
      </c>
      <c r="S48" s="154" t="n">
        <v>-0.009291172</v>
      </c>
      <c r="T48" s="154" t="n">
        <v>0.0299096</v>
      </c>
      <c r="U48" s="154" t="n">
        <v>-0.009508217</v>
      </c>
      <c r="V48" s="155" t="n">
        <v>0.005248475</v>
      </c>
      <c r="W48" s="156"/>
      <c r="X48" s="157" t="s">
        <v>40</v>
      </c>
      <c r="Y48" s="154" t="n">
        <v>0.1611064</v>
      </c>
      <c r="Z48" s="154" t="n">
        <v>-0.01603328</v>
      </c>
      <c r="AA48" s="154" t="n">
        <v>0.004238599</v>
      </c>
      <c r="AB48" s="154" t="n">
        <v>0.01324057</v>
      </c>
      <c r="AC48" s="154" t="n">
        <v>-0.01699022</v>
      </c>
      <c r="AD48" s="154" t="n">
        <v>0.01055195</v>
      </c>
      <c r="AE48" s="154" t="n">
        <v>0.01768043</v>
      </c>
      <c r="AF48" s="154" t="n">
        <v>0.01304532</v>
      </c>
      <c r="AG48" s="154" t="n">
        <v>0.03820548</v>
      </c>
      <c r="AH48" s="154" t="n">
        <v>0.02936263</v>
      </c>
      <c r="AI48" s="154" t="n">
        <v>0.02305698</v>
      </c>
      <c r="AJ48" s="154" t="n">
        <v>0.01081283</v>
      </c>
      <c r="AK48" s="154" t="n">
        <v>0.03324971</v>
      </c>
      <c r="AL48" s="154" t="n">
        <v>0.02196522</v>
      </c>
      <c r="AM48" s="154" t="n">
        <v>-0.034099</v>
      </c>
      <c r="AN48" s="154" t="n">
        <v>-0.01448497</v>
      </c>
      <c r="AO48" s="154" t="n">
        <v>-0.001456317</v>
      </c>
      <c r="AP48" s="154" t="n">
        <v>0.01044815</v>
      </c>
      <c r="AQ48" s="154" t="n">
        <v>0.03430166</v>
      </c>
      <c r="AR48" s="154" t="n">
        <v>-0.01452914</v>
      </c>
      <c r="AS48" s="155" t="n">
        <v>0.01374912</v>
      </c>
    </row>
    <row r="49" customFormat="false" ht="12.75" hidden="false" customHeight="false" outlineLevel="0" collapsed="false">
      <c r="A49" s="149" t="s">
        <v>41</v>
      </c>
      <c r="B49" s="154" t="n">
        <v>-0.009976077</v>
      </c>
      <c r="C49" s="154" t="n">
        <v>0.01647567</v>
      </c>
      <c r="D49" s="154" t="n">
        <v>0.04045466</v>
      </c>
      <c r="E49" s="154" t="n">
        <v>-0.03120886</v>
      </c>
      <c r="F49" s="154" t="n">
        <v>-0.01904765</v>
      </c>
      <c r="G49" s="154" t="n">
        <v>-0.05494149</v>
      </c>
      <c r="H49" s="154" t="n">
        <v>-0.01667232</v>
      </c>
      <c r="I49" s="154" t="n">
        <v>-0.04409611</v>
      </c>
      <c r="J49" s="154" t="n">
        <v>0.001862026</v>
      </c>
      <c r="K49" s="154" t="n">
        <v>0.03734573</v>
      </c>
      <c r="L49" s="154" t="n">
        <v>0.04192904</v>
      </c>
      <c r="M49" s="154" t="n">
        <v>-0.0247798</v>
      </c>
      <c r="N49" s="154" t="n">
        <v>0.01681869</v>
      </c>
      <c r="O49" s="154" t="n">
        <v>0.008521623</v>
      </c>
      <c r="P49" s="154" t="n">
        <v>0.04239574</v>
      </c>
      <c r="Q49" s="154" t="n">
        <v>0.01819632</v>
      </c>
      <c r="R49" s="154" t="n">
        <v>-0.03614698</v>
      </c>
      <c r="S49" s="154" t="n">
        <v>-0.01492816</v>
      </c>
      <c r="T49" s="154" t="n">
        <v>-0.001851269</v>
      </c>
      <c r="U49" s="154" t="n">
        <v>0.04318148</v>
      </c>
      <c r="V49" s="155" t="n">
        <v>0</v>
      </c>
      <c r="W49" s="156"/>
      <c r="X49" s="157" t="s">
        <v>41</v>
      </c>
      <c r="Y49" s="154" t="n">
        <v>-0.02710993</v>
      </c>
      <c r="Z49" s="154" t="n">
        <v>-0.006371307</v>
      </c>
      <c r="AA49" s="154" t="n">
        <v>0.05204732</v>
      </c>
      <c r="AB49" s="154" t="n">
        <v>-0.01521171</v>
      </c>
      <c r="AC49" s="154" t="n">
        <v>-0.01784918</v>
      </c>
      <c r="AD49" s="154" t="n">
        <v>-0.06996332</v>
      </c>
      <c r="AE49" s="154" t="n">
        <v>-0.05603432</v>
      </c>
      <c r="AF49" s="154" t="n">
        <v>-0.04108008</v>
      </c>
      <c r="AG49" s="154" t="n">
        <v>0.02708749</v>
      </c>
      <c r="AH49" s="154" t="n">
        <v>0.02476615</v>
      </c>
      <c r="AI49" s="154" t="n">
        <v>0.03101974</v>
      </c>
      <c r="AJ49" s="154" t="n">
        <v>0.04162958</v>
      </c>
      <c r="AK49" s="154" t="n">
        <v>0.03926322</v>
      </c>
      <c r="AL49" s="154" t="n">
        <v>0.03425054</v>
      </c>
      <c r="AM49" s="154" t="n">
        <v>-0.004863645</v>
      </c>
      <c r="AN49" s="154" t="n">
        <v>-0.004930537</v>
      </c>
      <c r="AO49" s="154" t="n">
        <v>-0.03185192</v>
      </c>
      <c r="AP49" s="154" t="n">
        <v>-0.02365524</v>
      </c>
      <c r="AQ49" s="154" t="n">
        <v>-0.008552541</v>
      </c>
      <c r="AR49" s="154" t="n">
        <v>0.07720797</v>
      </c>
      <c r="AS49" s="155" t="n">
        <v>0</v>
      </c>
    </row>
    <row r="50" customFormat="false" ht="12.75" hidden="false" customHeight="false" outlineLevel="0" collapsed="false">
      <c r="A50" s="149" t="s">
        <v>42</v>
      </c>
      <c r="B50" s="154" t="n">
        <v>-0.1816083</v>
      </c>
      <c r="C50" s="154" t="n">
        <v>-0.01747293</v>
      </c>
      <c r="D50" s="154" t="n">
        <v>0.001563115</v>
      </c>
      <c r="E50" s="154" t="n">
        <v>0.01407577</v>
      </c>
      <c r="F50" s="154" t="n">
        <v>0.03936088</v>
      </c>
      <c r="G50" s="154" t="n">
        <v>0.009094569</v>
      </c>
      <c r="H50" s="154" t="n">
        <v>0.01559003</v>
      </c>
      <c r="I50" s="154" t="n">
        <v>0.02303329</v>
      </c>
      <c r="J50" s="154" t="n">
        <v>0.008354178</v>
      </c>
      <c r="K50" s="154" t="n">
        <v>0.01321212</v>
      </c>
      <c r="L50" s="154" t="n">
        <v>0.01004314</v>
      </c>
      <c r="M50" s="154" t="n">
        <v>0.0160847</v>
      </c>
      <c r="N50" s="154" t="n">
        <v>-0.00190141</v>
      </c>
      <c r="O50" s="154" t="n">
        <v>0.001660898</v>
      </c>
      <c r="P50" s="154" t="n">
        <v>-0.005305148</v>
      </c>
      <c r="Q50" s="154" t="n">
        <v>0.002819242</v>
      </c>
      <c r="R50" s="154" t="n">
        <v>0.0198845</v>
      </c>
      <c r="S50" s="154" t="n">
        <v>0.02080844</v>
      </c>
      <c r="T50" s="154" t="n">
        <v>0.02323232</v>
      </c>
      <c r="U50" s="154" t="n">
        <v>0.009831093</v>
      </c>
      <c r="V50" s="155" t="n">
        <v>0.004709955</v>
      </c>
      <c r="W50" s="156"/>
      <c r="X50" s="157" t="s">
        <v>42</v>
      </c>
      <c r="Y50" s="154" t="n">
        <v>-0.1462906</v>
      </c>
      <c r="Z50" s="154" t="n">
        <v>0.0106758</v>
      </c>
      <c r="AA50" s="154" t="n">
        <v>0.007236616</v>
      </c>
      <c r="AB50" s="154" t="n">
        <v>0.01792962</v>
      </c>
      <c r="AC50" s="154" t="n">
        <v>0.007378307</v>
      </c>
      <c r="AD50" s="154" t="n">
        <v>0.01232579</v>
      </c>
      <c r="AE50" s="154" t="n">
        <v>0.01406033</v>
      </c>
      <c r="AF50" s="154" t="n">
        <v>0.01756963</v>
      </c>
      <c r="AG50" s="154" t="n">
        <v>0.01765071</v>
      </c>
      <c r="AH50" s="154" t="n">
        <v>0.01745513</v>
      </c>
      <c r="AI50" s="154" t="n">
        <v>0.006971933</v>
      </c>
      <c r="AJ50" s="154" t="n">
        <v>0.0136074</v>
      </c>
      <c r="AK50" s="154" t="n">
        <v>0.001096342</v>
      </c>
      <c r="AL50" s="154" t="n">
        <v>-0.003373716</v>
      </c>
      <c r="AM50" s="154" t="n">
        <v>0.00797567</v>
      </c>
      <c r="AN50" s="154" t="n">
        <v>0.007602654</v>
      </c>
      <c r="AO50" s="154" t="n">
        <v>0.007609801</v>
      </c>
      <c r="AP50" s="154" t="n">
        <v>0.02004648</v>
      </c>
      <c r="AQ50" s="154" t="n">
        <v>0.0173162</v>
      </c>
      <c r="AR50" s="154" t="n">
        <v>0.01340935</v>
      </c>
      <c r="AS50" s="155" t="n">
        <v>0.006346506</v>
      </c>
    </row>
    <row r="51" customFormat="false" ht="12.75" hidden="false" customHeight="false" outlineLevel="0" collapsed="false">
      <c r="A51" s="149" t="s">
        <v>43</v>
      </c>
      <c r="B51" s="154" t="n">
        <v>-0.0002883666</v>
      </c>
      <c r="C51" s="154" t="n">
        <v>0.002301559</v>
      </c>
      <c r="D51" s="154" t="n">
        <v>0.002973619</v>
      </c>
      <c r="E51" s="154" t="n">
        <v>-0.005542093</v>
      </c>
      <c r="F51" s="154" t="n">
        <v>-0.002455969</v>
      </c>
      <c r="G51" s="154" t="n">
        <v>-0.003679411</v>
      </c>
      <c r="H51" s="154" t="n">
        <v>-0.00679927</v>
      </c>
      <c r="I51" s="154" t="n">
        <v>-0.003671702</v>
      </c>
      <c r="J51" s="154" t="n">
        <v>-0.003937369</v>
      </c>
      <c r="K51" s="154" t="n">
        <v>-0.000612396</v>
      </c>
      <c r="L51" s="154" t="n">
        <v>0.004381235</v>
      </c>
      <c r="M51" s="154" t="n">
        <v>-0.00467808</v>
      </c>
      <c r="N51" s="154" t="n">
        <v>-0.001323143</v>
      </c>
      <c r="O51" s="154" t="n">
        <v>0.0001509553</v>
      </c>
      <c r="P51" s="154" t="n">
        <v>0.002292053</v>
      </c>
      <c r="Q51" s="154" t="n">
        <v>0.002906131</v>
      </c>
      <c r="R51" s="154" t="n">
        <v>-0.005001459</v>
      </c>
      <c r="S51" s="154" t="n">
        <v>-0.004025468</v>
      </c>
      <c r="T51" s="154" t="n">
        <v>0.002015353</v>
      </c>
      <c r="U51" s="154" t="n">
        <v>0.001151891</v>
      </c>
      <c r="V51" s="155" t="n">
        <v>-0.001260338</v>
      </c>
      <c r="W51" s="156"/>
      <c r="X51" s="157" t="s">
        <v>43</v>
      </c>
      <c r="Y51" s="154" t="n">
        <v>-0.004808273</v>
      </c>
      <c r="Z51" s="154" t="n">
        <v>0.0007300985</v>
      </c>
      <c r="AA51" s="154" t="n">
        <v>0.01248491</v>
      </c>
      <c r="AB51" s="154" t="n">
        <v>0.005436961</v>
      </c>
      <c r="AC51" s="154" t="n">
        <v>7.98683E-005</v>
      </c>
      <c r="AD51" s="154" t="n">
        <v>-0.005286987</v>
      </c>
      <c r="AE51" s="154" t="n">
        <v>0.0001134451</v>
      </c>
      <c r="AF51" s="154" t="n">
        <v>-0.00148241</v>
      </c>
      <c r="AG51" s="154" t="n">
        <v>0.006695896</v>
      </c>
      <c r="AH51" s="154" t="n">
        <v>0.0008168949</v>
      </c>
      <c r="AI51" s="154" t="n">
        <v>0.007516035</v>
      </c>
      <c r="AJ51" s="154" t="n">
        <v>0.008740382</v>
      </c>
      <c r="AK51" s="154" t="n">
        <v>0.007573532</v>
      </c>
      <c r="AL51" s="154" t="n">
        <v>0.009449403</v>
      </c>
      <c r="AM51" s="154" t="n">
        <v>0.0137005</v>
      </c>
      <c r="AN51" s="154" t="n">
        <v>0.0041482</v>
      </c>
      <c r="AO51" s="154" t="n">
        <v>0.002092015</v>
      </c>
      <c r="AP51" s="154" t="n">
        <v>0.001407834</v>
      </c>
      <c r="AQ51" s="154" t="n">
        <v>0.007198188</v>
      </c>
      <c r="AR51" s="154" t="n">
        <v>0.01069818</v>
      </c>
      <c r="AS51" s="155" t="n">
        <v>0.004427537</v>
      </c>
    </row>
    <row r="52" customFormat="false" ht="12.75" hidden="false" customHeight="false" outlineLevel="0" collapsed="false">
      <c r="A52" s="149" t="s">
        <v>44</v>
      </c>
      <c r="B52" s="154" t="n">
        <v>0.01439489</v>
      </c>
      <c r="C52" s="154" t="n">
        <v>-0.001440606</v>
      </c>
      <c r="D52" s="154" t="n">
        <v>-0.002834837</v>
      </c>
      <c r="E52" s="154" t="n">
        <v>7.340808E-005</v>
      </c>
      <c r="F52" s="154" t="n">
        <v>0.003103957</v>
      </c>
      <c r="G52" s="154" t="n">
        <v>0.0005989937</v>
      </c>
      <c r="H52" s="154" t="n">
        <v>0.002470735</v>
      </c>
      <c r="I52" s="154" t="n">
        <v>0.003394141</v>
      </c>
      <c r="J52" s="154" t="n">
        <v>0.003802277</v>
      </c>
      <c r="K52" s="154" t="n">
        <v>0.004938146</v>
      </c>
      <c r="L52" s="154" t="n">
        <v>0.0005412111</v>
      </c>
      <c r="M52" s="154" t="n">
        <v>0.007113793</v>
      </c>
      <c r="N52" s="154" t="n">
        <v>0.003442159</v>
      </c>
      <c r="O52" s="154" t="n">
        <v>0.002210616</v>
      </c>
      <c r="P52" s="154" t="n">
        <v>-0.002412856</v>
      </c>
      <c r="Q52" s="154" t="n">
        <v>-0.003200887</v>
      </c>
      <c r="R52" s="154" t="n">
        <v>-0.0005932213</v>
      </c>
      <c r="S52" s="154" t="n">
        <v>-0.001170085</v>
      </c>
      <c r="T52" s="154" t="n">
        <v>0.00294685</v>
      </c>
      <c r="U52" s="154" t="n">
        <v>8.109234E-005</v>
      </c>
      <c r="V52" s="155" t="n">
        <v>0.001653085</v>
      </c>
      <c r="W52" s="156"/>
      <c r="X52" s="157" t="s">
        <v>44</v>
      </c>
      <c r="Y52" s="154" t="n">
        <v>0.01383087</v>
      </c>
      <c r="Z52" s="154" t="n">
        <v>0.0008635355</v>
      </c>
      <c r="AA52" s="154" t="n">
        <v>0.0006775255</v>
      </c>
      <c r="AB52" s="154" t="n">
        <v>0.001995389</v>
      </c>
      <c r="AC52" s="154" t="n">
        <v>-0.002470003</v>
      </c>
      <c r="AD52" s="154" t="n">
        <v>0.002982519</v>
      </c>
      <c r="AE52" s="154" t="n">
        <v>0.002902935</v>
      </c>
      <c r="AF52" s="154" t="n">
        <v>0.003960474</v>
      </c>
      <c r="AG52" s="154" t="n">
        <v>0.007253756</v>
      </c>
      <c r="AH52" s="154" t="n">
        <v>0.005656616</v>
      </c>
      <c r="AI52" s="154" t="n">
        <v>0.004470065</v>
      </c>
      <c r="AJ52" s="154" t="n">
        <v>0.004795298</v>
      </c>
      <c r="AK52" s="154" t="n">
        <v>0.004209111</v>
      </c>
      <c r="AL52" s="154" t="n">
        <v>0.004112571</v>
      </c>
      <c r="AM52" s="154" t="n">
        <v>-0.002400503</v>
      </c>
      <c r="AN52" s="154" t="n">
        <v>-0.002251034</v>
      </c>
      <c r="AO52" s="154" t="n">
        <v>0.0009168002</v>
      </c>
      <c r="AP52" s="154" t="n">
        <v>0.0006010652</v>
      </c>
      <c r="AQ52" s="154" t="n">
        <v>0.003020809</v>
      </c>
      <c r="AR52" s="154" t="n">
        <v>-0.0009135092</v>
      </c>
      <c r="AS52" s="155" t="n">
        <v>0.002549084</v>
      </c>
    </row>
    <row r="53" customFormat="false" ht="12.75" hidden="false" customHeight="false" outlineLevel="0" collapsed="false">
      <c r="A53" s="149" t="s">
        <v>45</v>
      </c>
      <c r="B53" s="154" t="n">
        <v>-0.006721241</v>
      </c>
      <c r="C53" s="154" t="n">
        <v>0.01131068</v>
      </c>
      <c r="D53" s="154" t="n">
        <v>0.01181666</v>
      </c>
      <c r="E53" s="154" t="n">
        <v>0.007779761</v>
      </c>
      <c r="F53" s="154" t="n">
        <v>0.0078844</v>
      </c>
      <c r="G53" s="154" t="n">
        <v>0.003739574</v>
      </c>
      <c r="H53" s="154" t="n">
        <v>0.00701533</v>
      </c>
      <c r="I53" s="154" t="n">
        <v>0.001837512</v>
      </c>
      <c r="J53" s="154" t="n">
        <v>0.008525892</v>
      </c>
      <c r="K53" s="154" t="n">
        <v>0.01120512</v>
      </c>
      <c r="L53" s="154" t="n">
        <v>0.0104345</v>
      </c>
      <c r="M53" s="154" t="n">
        <v>0.008136979</v>
      </c>
      <c r="N53" s="154" t="n">
        <v>0.008493148</v>
      </c>
      <c r="O53" s="154" t="n">
        <v>0.007785074</v>
      </c>
      <c r="P53" s="154" t="n">
        <v>0.01442959</v>
      </c>
      <c r="Q53" s="154" t="n">
        <v>0.01049391</v>
      </c>
      <c r="R53" s="154" t="n">
        <v>0.007708701</v>
      </c>
      <c r="S53" s="154" t="n">
        <v>0.007731714</v>
      </c>
      <c r="T53" s="154" t="n">
        <v>0.007489219</v>
      </c>
      <c r="U53" s="154" t="n">
        <v>0.004819572</v>
      </c>
      <c r="V53" s="155" t="n">
        <v>0.007949697</v>
      </c>
      <c r="W53" s="156"/>
      <c r="X53" s="157" t="s">
        <v>45</v>
      </c>
      <c r="Y53" s="154" t="n">
        <v>-0.00965341</v>
      </c>
      <c r="Z53" s="154" t="n">
        <v>0.01496762</v>
      </c>
      <c r="AA53" s="154" t="n">
        <v>0.02313036</v>
      </c>
      <c r="AB53" s="154" t="n">
        <v>0.01508474</v>
      </c>
      <c r="AC53" s="154" t="n">
        <v>0.01585475</v>
      </c>
      <c r="AD53" s="154" t="n">
        <v>0.01147149</v>
      </c>
      <c r="AE53" s="154" t="n">
        <v>0.0116935</v>
      </c>
      <c r="AF53" s="154" t="n">
        <v>0.01279205</v>
      </c>
      <c r="AG53" s="154" t="n">
        <v>0.01736588</v>
      </c>
      <c r="AH53" s="154" t="n">
        <v>0.01815573</v>
      </c>
      <c r="AI53" s="154" t="n">
        <v>0.01627696</v>
      </c>
      <c r="AJ53" s="154" t="n">
        <v>0.01743632</v>
      </c>
      <c r="AK53" s="154" t="n">
        <v>0.01830079</v>
      </c>
      <c r="AL53" s="154" t="n">
        <v>0.01672742</v>
      </c>
      <c r="AM53" s="154" t="n">
        <v>0.01448656</v>
      </c>
      <c r="AN53" s="154" t="n">
        <v>0.01289568</v>
      </c>
      <c r="AO53" s="154" t="n">
        <v>0.01378196</v>
      </c>
      <c r="AP53" s="154" t="n">
        <v>0.0126663</v>
      </c>
      <c r="AQ53" s="154" t="n">
        <v>0.01549485</v>
      </c>
      <c r="AR53" s="154" t="n">
        <v>0.01525471</v>
      </c>
      <c r="AS53" s="155" t="n">
        <v>0.01469103</v>
      </c>
    </row>
    <row r="54" customFormat="false" ht="12.75" hidden="false" customHeight="false" outlineLevel="0" collapsed="false">
      <c r="A54" s="149" t="s">
        <v>46</v>
      </c>
      <c r="B54" s="154" t="n">
        <v>-0.0007535761</v>
      </c>
      <c r="C54" s="154" t="n">
        <v>0.0005203321</v>
      </c>
      <c r="D54" s="154" t="n">
        <v>0.006298822</v>
      </c>
      <c r="E54" s="154" t="n">
        <v>0.002588334</v>
      </c>
      <c r="F54" s="154" t="n">
        <v>0.003562445</v>
      </c>
      <c r="G54" s="154" t="n">
        <v>0.0006106007</v>
      </c>
      <c r="H54" s="154" t="n">
        <v>0.00372924</v>
      </c>
      <c r="I54" s="154" t="n">
        <v>-0.0008823185</v>
      </c>
      <c r="J54" s="154" t="n">
        <v>0.001144145</v>
      </c>
      <c r="K54" s="154" t="n">
        <v>0.001322668</v>
      </c>
      <c r="L54" s="154" t="n">
        <v>0.001799693</v>
      </c>
      <c r="M54" s="154" t="n">
        <v>-0.001985684</v>
      </c>
      <c r="N54" s="154" t="n">
        <v>0.004875955</v>
      </c>
      <c r="O54" s="154" t="n">
        <v>-0.001937626</v>
      </c>
      <c r="P54" s="154" t="n">
        <v>0.004535943</v>
      </c>
      <c r="Q54" s="154" t="n">
        <v>0.007633585</v>
      </c>
      <c r="R54" s="154" t="n">
        <v>0.002158134</v>
      </c>
      <c r="S54" s="154" t="n">
        <v>0.007891888</v>
      </c>
      <c r="T54" s="154" t="n">
        <v>0.006866088</v>
      </c>
      <c r="U54" s="154" t="n">
        <v>0.004767265</v>
      </c>
      <c r="V54" s="155" t="n">
        <v>0.002766652</v>
      </c>
      <c r="W54" s="156"/>
      <c r="X54" s="157" t="s">
        <v>46</v>
      </c>
      <c r="Y54" s="154" t="n">
        <v>-0.002589097</v>
      </c>
      <c r="Z54" s="154" t="n">
        <v>-0.005486304</v>
      </c>
      <c r="AA54" s="154" t="n">
        <v>-0.0001592516</v>
      </c>
      <c r="AB54" s="154" t="n">
        <v>-0.005183377</v>
      </c>
      <c r="AC54" s="154" t="n">
        <v>-0.0003107606</v>
      </c>
      <c r="AD54" s="154" t="n">
        <v>0.0001505009</v>
      </c>
      <c r="AE54" s="154" t="n">
        <v>0.003197653</v>
      </c>
      <c r="AF54" s="154" t="n">
        <v>-0.008211067</v>
      </c>
      <c r="AG54" s="154" t="n">
        <v>-0.007817435</v>
      </c>
      <c r="AH54" s="154" t="n">
        <v>-0.003696254</v>
      </c>
      <c r="AI54" s="154" t="n">
        <v>-0.004872231</v>
      </c>
      <c r="AJ54" s="154" t="n">
        <v>-0.007380616</v>
      </c>
      <c r="AK54" s="154" t="n">
        <v>-0.003383154</v>
      </c>
      <c r="AL54" s="154" t="n">
        <v>-0.008312167</v>
      </c>
      <c r="AM54" s="154" t="n">
        <v>0.0002041626</v>
      </c>
      <c r="AN54" s="154" t="n">
        <v>0.004362607</v>
      </c>
      <c r="AO54" s="154" t="n">
        <v>-0.005374186</v>
      </c>
      <c r="AP54" s="154" t="n">
        <v>0.01047054</v>
      </c>
      <c r="AQ54" s="154" t="n">
        <v>0.005214401</v>
      </c>
      <c r="AR54" s="154" t="n">
        <v>0.006684891</v>
      </c>
      <c r="AS54" s="155" t="n">
        <v>-0.001777686</v>
      </c>
    </row>
    <row r="55" customFormat="false" ht="12.75" hidden="false" customHeight="false" outlineLevel="0" collapsed="false">
      <c r="A55" s="149" t="s">
        <v>168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5"/>
      <c r="W55" s="156"/>
      <c r="X55" s="157" t="s">
        <v>168</v>
      </c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5"/>
    </row>
    <row r="56" customFormat="false" ht="13.5" hidden="false" customHeight="false" outlineLevel="0" collapsed="false">
      <c r="A56" s="159" t="s">
        <v>169</v>
      </c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60"/>
      <c r="W56" s="156"/>
      <c r="X56" s="161" t="s">
        <v>169</v>
      </c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60"/>
    </row>
    <row r="57" customFormat="false" ht="12.75" hidden="false" customHeight="false" outlineLevel="0" collapsed="false">
      <c r="A57" s="165" t="s">
        <v>170</v>
      </c>
      <c r="B57" s="166" t="n">
        <v>3.482053E-005</v>
      </c>
      <c r="C57" s="167" t="n">
        <v>-2.593492E-005</v>
      </c>
      <c r="D57" s="167" t="n">
        <v>0.0001414216</v>
      </c>
      <c r="E57" s="167" t="n">
        <v>0</v>
      </c>
      <c r="F57" s="167" t="n">
        <v>4.040792E-005</v>
      </c>
      <c r="G57" s="167" t="n">
        <v>1.541224E-005</v>
      </c>
      <c r="H57" s="167" t="n">
        <v>8.878988E-005</v>
      </c>
      <c r="I57" s="167" t="n">
        <v>-0.0001741609</v>
      </c>
      <c r="J57" s="167" t="n">
        <v>-0.0001045885</v>
      </c>
      <c r="K57" s="167" t="n">
        <v>-9.999969E-005</v>
      </c>
      <c r="L57" s="167" t="n">
        <v>-3.479788E-005</v>
      </c>
      <c r="M57" s="167" t="n">
        <v>-0.0002412713</v>
      </c>
      <c r="N57" s="167" t="n">
        <v>0</v>
      </c>
      <c r="O57" s="167" t="n">
        <v>-0.0002016123</v>
      </c>
      <c r="P57" s="167" t="n">
        <v>0.0001511524</v>
      </c>
      <c r="Q57" s="167" t="n">
        <v>0.0001300976</v>
      </c>
      <c r="R57" s="167" t="n">
        <v>-4.522736E-005</v>
      </c>
      <c r="S57" s="167" t="n">
        <v>0.0002010665</v>
      </c>
      <c r="T57" s="167" t="n">
        <v>0.0001243521</v>
      </c>
      <c r="U57" s="168" t="n">
        <v>4.928248E-005</v>
      </c>
      <c r="V57" s="169" t="n">
        <v>5.923002E-005</v>
      </c>
      <c r="X57" s="165" t="s">
        <v>170</v>
      </c>
      <c r="Y57" s="166" t="n">
        <v>0.0002042105</v>
      </c>
      <c r="Z57" s="167" t="n">
        <v>-7.918355E-005</v>
      </c>
      <c r="AA57" s="167" t="n">
        <v>4.35986E-005</v>
      </c>
      <c r="AB57" s="167" t="n">
        <v>-5.83031E-005</v>
      </c>
      <c r="AC57" s="167" t="n">
        <v>7.79797E-005</v>
      </c>
      <c r="AD57" s="167" t="n">
        <v>9.27327E-005</v>
      </c>
      <c r="AE57" s="167" t="n">
        <v>7.864881E-005</v>
      </c>
      <c r="AF57" s="167" t="n">
        <v>-0.0002197029</v>
      </c>
      <c r="AG57" s="167" t="n">
        <v>-0.0001624328</v>
      </c>
      <c r="AH57" s="167" t="n">
        <v>-9.958421E-005</v>
      </c>
      <c r="AI57" s="167" t="n">
        <v>-2.89198E-005</v>
      </c>
      <c r="AJ57" s="167" t="n">
        <v>-0.0001680903</v>
      </c>
      <c r="AK57" s="167" t="n">
        <v>-4.397467E-005</v>
      </c>
      <c r="AL57" s="167" t="n">
        <v>-0.000150133</v>
      </c>
      <c r="AM57" s="167" t="n">
        <v>7.452418E-005</v>
      </c>
      <c r="AN57" s="167" t="n">
        <v>0.0001108588</v>
      </c>
      <c r="AO57" s="167" t="n">
        <v>-9.801402E-005</v>
      </c>
      <c r="AP57" s="167" t="n">
        <v>0.000296624</v>
      </c>
      <c r="AQ57" s="167" t="n">
        <v>0.0001246111</v>
      </c>
      <c r="AR57" s="168" t="n">
        <v>0.0001469288</v>
      </c>
      <c r="AS57" s="88" t="n">
        <v>-5.475947E-005</v>
      </c>
    </row>
    <row r="58" customFormat="false" ht="13.5" hidden="false" customHeight="false" outlineLevel="0" collapsed="false">
      <c r="A58" s="165" t="s">
        <v>171</v>
      </c>
      <c r="B58" s="170" t="n">
        <v>-3.792529E-005</v>
      </c>
      <c r="C58" s="171" t="n">
        <v>4.328699E-005</v>
      </c>
      <c r="D58" s="172" t="n">
        <v>0.0001060758</v>
      </c>
      <c r="E58" s="172" t="n">
        <v>-8.086667E-005</v>
      </c>
      <c r="F58" s="172" t="n">
        <v>-4.694935E-005</v>
      </c>
      <c r="G58" s="172" t="n">
        <v>-0.0001422759</v>
      </c>
      <c r="H58" s="172" t="n">
        <v>-4.105682E-005</v>
      </c>
      <c r="I58" s="172" t="n">
        <v>-0.0001200111</v>
      </c>
      <c r="J58" s="172" t="n">
        <v>0</v>
      </c>
      <c r="K58" s="172" t="n">
        <v>9.403656E-005</v>
      </c>
      <c r="L58" s="172" t="n">
        <v>0.0001089975</v>
      </c>
      <c r="M58" s="172" t="n">
        <v>-7.072406E-005</v>
      </c>
      <c r="N58" s="172" t="n">
        <v>4.379443E-005</v>
      </c>
      <c r="O58" s="172" t="n">
        <v>2.157432E-005</v>
      </c>
      <c r="P58" s="172" t="n">
        <v>0.000110755</v>
      </c>
      <c r="Q58" s="172" t="n">
        <v>4.829084E-005</v>
      </c>
      <c r="R58" s="172" t="n">
        <v>-9.525497E-005</v>
      </c>
      <c r="S58" s="172" t="n">
        <v>-3.243816E-005</v>
      </c>
      <c r="T58" s="172" t="n">
        <v>0</v>
      </c>
      <c r="U58" s="173" t="n">
        <v>0.0001217054</v>
      </c>
      <c r="V58" s="169" t="n">
        <v>0.0005732348</v>
      </c>
      <c r="X58" s="165" t="s">
        <v>171</v>
      </c>
      <c r="Y58" s="170" t="n">
        <v>-0.0001260271</v>
      </c>
      <c r="Z58" s="171" t="n">
        <v>-1.786084E-005</v>
      </c>
      <c r="AA58" s="172" t="n">
        <v>0.0001359836</v>
      </c>
      <c r="AB58" s="172" t="n">
        <v>-4.133371E-005</v>
      </c>
      <c r="AC58" s="172" t="n">
        <v>-4.550351E-005</v>
      </c>
      <c r="AD58" s="172" t="n">
        <v>-0.0001802785</v>
      </c>
      <c r="AE58" s="172" t="n">
        <v>-0.000142242</v>
      </c>
      <c r="AF58" s="172" t="n">
        <v>-0.000111824</v>
      </c>
      <c r="AG58" s="172" t="n">
        <v>6.592642E-005</v>
      </c>
      <c r="AH58" s="172" t="n">
        <v>6.104782E-005</v>
      </c>
      <c r="AI58" s="172" t="n">
        <v>8.028267E-005</v>
      </c>
      <c r="AJ58" s="172" t="n">
        <v>0.0001056432</v>
      </c>
      <c r="AK58" s="172" t="n">
        <v>0.0001027713</v>
      </c>
      <c r="AL58" s="172" t="n">
        <v>9.015665E-005</v>
      </c>
      <c r="AM58" s="172" t="n">
        <v>-1.168572E-005</v>
      </c>
      <c r="AN58" s="172" t="n">
        <v>-1.15062E-005</v>
      </c>
      <c r="AO58" s="172" t="n">
        <v>-8.283948E-005</v>
      </c>
      <c r="AP58" s="172" t="n">
        <v>-5.219485E-005</v>
      </c>
      <c r="AQ58" s="172" t="n">
        <v>-1.885308E-005</v>
      </c>
      <c r="AR58" s="173" t="n">
        <v>0.0002121377</v>
      </c>
      <c r="AS58" s="88" t="n">
        <v>0.0008358456</v>
      </c>
    </row>
    <row r="59" customFormat="false" ht="12.75" hidden="false" customHeight="false" outlineLevel="0" collapsed="false">
      <c r="A59" s="174" t="s">
        <v>172</v>
      </c>
      <c r="B59" s="174"/>
      <c r="C59" s="0" t="n">
        <v>14.397369</v>
      </c>
      <c r="D59" s="175"/>
      <c r="X59" s="174" t="s">
        <v>172</v>
      </c>
      <c r="Y59" s="174"/>
      <c r="Z59" s="0" t="n">
        <v>14.395431</v>
      </c>
      <c r="AA59" s="175"/>
    </row>
    <row r="60" customFormat="false" ht="12.75" hidden="false" customHeight="false" outlineLevel="0" collapsed="false">
      <c r="A60" s="91" t="s">
        <v>173</v>
      </c>
      <c r="B60" s="91"/>
      <c r="C60" s="176" t="n">
        <f aca="false">AVERAGE(C20:T20)/C62*1000000</f>
        <v>703.836601307189</v>
      </c>
      <c r="D60" s="85"/>
      <c r="X60" s="91" t="s">
        <v>173</v>
      </c>
      <c r="Y60" s="91"/>
      <c r="Z60" s="177" t="n">
        <f aca="false">AVERAGE(Z20:AQ20)/Z62*1000000</f>
        <v>703.732026143791</v>
      </c>
      <c r="AA60" s="85"/>
    </row>
    <row r="61" customFormat="false" ht="12.75" hidden="false" customHeight="false" outlineLevel="0" collapsed="false">
      <c r="A61" s="178" t="s">
        <v>174</v>
      </c>
      <c r="B61" s="178"/>
      <c r="C61" s="179" t="n">
        <f aca="false">'Work sheet'!P35</f>
        <v>0.025037472910867</v>
      </c>
      <c r="D61" s="180"/>
      <c r="E61" s="156"/>
      <c r="X61" s="178" t="s">
        <v>174</v>
      </c>
      <c r="Y61" s="178"/>
      <c r="Z61" s="179" t="n">
        <f aca="false">'Work sheet'!Q35</f>
        <v>0.0273267929081292</v>
      </c>
      <c r="AA61" s="88"/>
    </row>
    <row r="62" customFormat="false" ht="13.5" hidden="false" customHeight="false" outlineLevel="0" collapsed="false">
      <c r="A62" s="103" t="s">
        <v>175</v>
      </c>
      <c r="B62" s="103"/>
      <c r="C62" s="181" t="n">
        <f aca="false">C12</f>
        <v>8.5</v>
      </c>
      <c r="D62" s="182"/>
      <c r="E62" s="182"/>
      <c r="F62" s="182"/>
      <c r="G62" s="182"/>
      <c r="H62" s="182"/>
      <c r="I62" s="182"/>
      <c r="J62" s="182"/>
      <c r="X62" s="103" t="s">
        <v>175</v>
      </c>
      <c r="Y62" s="103"/>
      <c r="Z62" s="183" t="n">
        <f aca="false">O12</f>
        <v>8.5</v>
      </c>
      <c r="AA62" s="156"/>
    </row>
    <row r="63" customFormat="false" ht="12.75" hidden="false" customHeight="false" outlineLevel="0" collapsed="false">
      <c r="B63" s="182"/>
      <c r="C63" s="182"/>
      <c r="D63" s="182"/>
      <c r="E63" s="182"/>
      <c r="F63" s="182"/>
      <c r="G63" s="182"/>
      <c r="H63" s="182"/>
      <c r="I63" s="182"/>
      <c r="J63" s="182"/>
    </row>
    <row r="64" customFormat="false" ht="12.75" hidden="false" customHeight="false" outlineLevel="0" collapsed="false">
      <c r="I64" s="184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2.42"/>
    <col collapsed="false" customWidth="true" hidden="false" outlineLevel="0" max="2" min="2" style="184" width="9.41"/>
    <col collapsed="false" customWidth="true" hidden="false" outlineLevel="0" max="3" min="3" style="184" width="7.14"/>
    <col collapsed="false" customWidth="true" hidden="false" outlineLevel="0" max="10" min="4" style="184" width="6.28"/>
    <col collapsed="false" customWidth="true" hidden="false" outlineLevel="0" max="21" min="11" style="184" width="6.99"/>
    <col collapsed="false" customWidth="true" hidden="false" outlineLevel="0" max="22" min="22" style="184" width="8.85"/>
    <col collapsed="false" customWidth="false" hidden="false" outlineLevel="0" max="23" min="23" style="184" width="9.14"/>
    <col collapsed="false" customWidth="true" hidden="false" outlineLevel="0" max="24" min="24" style="184" width="13.28"/>
    <col collapsed="false" customWidth="true" hidden="false" outlineLevel="0" max="25" min="25" style="184" width="8.99"/>
    <col collapsed="false" customWidth="true" hidden="false" outlineLevel="0" max="33" min="26" style="184" width="6.28"/>
    <col collapsed="false" customWidth="true" hidden="false" outlineLevel="0" max="44" min="34" style="184" width="6.99"/>
    <col collapsed="false" customWidth="true" hidden="false" outlineLevel="0" max="45" min="45" style="184" width="9.56"/>
    <col collapsed="false" customWidth="false" hidden="false" outlineLevel="0" max="257" min="46" style="184" width="9.14"/>
  </cols>
  <sheetData>
    <row r="1" customFormat="false" ht="13.5" hidden="false" customHeight="false" outlineLevel="0" collapsed="false">
      <c r="A1" s="185" t="s">
        <v>137</v>
      </c>
      <c r="B1" s="186" t="str">
        <f aca="false">'Original data'!C2&amp;"-0"&amp;'Original data'!I2</f>
        <v>HCMBBRA001-01000022</v>
      </c>
      <c r="C1" s="186"/>
      <c r="D1" s="186"/>
      <c r="E1" s="187" t="s">
        <v>138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39</v>
      </c>
      <c r="X1" s="185" t="s">
        <v>137</v>
      </c>
      <c r="Y1" s="186" t="str">
        <f aca="false">'Original data'!C2&amp;"-"&amp;'Original data'!I2</f>
        <v>HCMBBRA001-1000022</v>
      </c>
      <c r="Z1" s="186"/>
      <c r="AA1" s="186"/>
      <c r="AB1" s="187" t="s">
        <v>176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39</v>
      </c>
    </row>
    <row r="2" customFormat="false" ht="12.75" hidden="false" customHeight="false" outlineLevel="0" collapsed="false">
      <c r="A2" s="185" t="s">
        <v>177</v>
      </c>
      <c r="B2" s="189" t="n">
        <f aca="false">'Original data'!B20/'Original data'!$C62*1000000</f>
        <v>425.058823529412</v>
      </c>
      <c r="C2" s="190" t="n">
        <f aca="false">'Original data'!C20/'Original data'!$C62*1000000</f>
        <v>703.647058823529</v>
      </c>
      <c r="D2" s="190" t="n">
        <f aca="false">'Original data'!D20/'Original data'!$C62*1000000</f>
        <v>703.764705882353</v>
      </c>
      <c r="E2" s="190" t="n">
        <f aca="false">'Original data'!E20/'Original data'!$C62*1000000</f>
        <v>703.882352941177</v>
      </c>
      <c r="F2" s="190" t="n">
        <f aca="false">'Original data'!F20/'Original data'!$C62*1000000</f>
        <v>703.882352941177</v>
      </c>
      <c r="G2" s="190" t="n">
        <f aca="false">'Original data'!G20/'Original data'!$C62*1000000</f>
        <v>703.882352941177</v>
      </c>
      <c r="H2" s="190" t="n">
        <f aca="false">'Original data'!H20/'Original data'!$C62*1000000</f>
        <v>703.882352941177</v>
      </c>
      <c r="I2" s="190" t="n">
        <f aca="false">'Original data'!I20/'Original data'!$C62*1000000</f>
        <v>704</v>
      </c>
      <c r="J2" s="190" t="n">
        <f aca="false">'Original data'!J20/'Original data'!$C62*1000000</f>
        <v>703.882352941177</v>
      </c>
      <c r="K2" s="190" t="n">
        <f aca="false">'Original data'!K20/'Original data'!$C62*1000000</f>
        <v>703.882352941177</v>
      </c>
      <c r="L2" s="190" t="n">
        <f aca="false">'Original data'!L20/'Original data'!$C62*1000000</f>
        <v>703.882352941177</v>
      </c>
      <c r="M2" s="190" t="n">
        <f aca="false">'Original data'!M20/'Original data'!$C62*1000000</f>
        <v>703.882352941177</v>
      </c>
      <c r="N2" s="190" t="n">
        <f aca="false">'Original data'!N20/'Original data'!$C62*1000000</f>
        <v>703.882352941177</v>
      </c>
      <c r="O2" s="190" t="n">
        <f aca="false">'Original data'!O20/'Original data'!$C62*1000000</f>
        <v>703.882352941177</v>
      </c>
      <c r="P2" s="190" t="n">
        <f aca="false">'Original data'!P20/'Original data'!$C62*1000000</f>
        <v>704</v>
      </c>
      <c r="Q2" s="190" t="n">
        <f aca="false">'Original data'!Q20/'Original data'!$C62*1000000</f>
        <v>703.764705882353</v>
      </c>
      <c r="R2" s="190" t="n">
        <f aca="false">'Original data'!R20/'Original data'!$C62*1000000</f>
        <v>703.764705882353</v>
      </c>
      <c r="S2" s="190" t="n">
        <f aca="false">'Original data'!S20/'Original data'!$C62*1000000</f>
        <v>703.764705882353</v>
      </c>
      <c r="T2" s="190" t="n">
        <f aca="false">'Original data'!T20/'Original data'!$C62*1000000</f>
        <v>703.529411764706</v>
      </c>
      <c r="U2" s="191" t="n">
        <f aca="false">'Original data'!U20/'Original data'!$C62*1000000</f>
        <v>418.941176470588</v>
      </c>
      <c r="V2" s="192" t="n">
        <f aca="false">'Original data'!V20</f>
        <v>0.086131</v>
      </c>
      <c r="W2" s="193"/>
      <c r="X2" s="185" t="s">
        <v>177</v>
      </c>
      <c r="Y2" s="189" t="n">
        <f aca="false">'Original data'!Y20/'Original data'!$Z62*1000000</f>
        <v>418.588235294118</v>
      </c>
      <c r="Z2" s="190" t="n">
        <f aca="false">'Original data'!Z20/'Original data'!$Z62*1000000</f>
        <v>703.529411764706</v>
      </c>
      <c r="AA2" s="190" t="n">
        <f aca="false">'Original data'!AA20/'Original data'!$Z62*1000000</f>
        <v>703.764705882353</v>
      </c>
      <c r="AB2" s="190" t="n">
        <f aca="false">'Original data'!AB20/'Original data'!$Z62*1000000</f>
        <v>703.882352941177</v>
      </c>
      <c r="AC2" s="190" t="n">
        <f aca="false">'Original data'!AC20/'Original data'!$Z62*1000000</f>
        <v>703.764705882353</v>
      </c>
      <c r="AD2" s="190" t="n">
        <f aca="false">'Original data'!AD20/'Original data'!$Z62*1000000</f>
        <v>703.764705882353</v>
      </c>
      <c r="AE2" s="190" t="n">
        <f aca="false">'Original data'!AE20/'Original data'!$Z62*1000000</f>
        <v>703.647058823529</v>
      </c>
      <c r="AF2" s="190" t="n">
        <f aca="false">'Original data'!AF20/'Original data'!$Z62*1000000</f>
        <v>703.647058823529</v>
      </c>
      <c r="AG2" s="190" t="n">
        <f aca="false">'Original data'!AG20/'Original data'!$Z62*1000000</f>
        <v>703.647058823529</v>
      </c>
      <c r="AH2" s="190" t="n">
        <f aca="false">'Original data'!AH20/'Original data'!$Z62*1000000</f>
        <v>703.647058823529</v>
      </c>
      <c r="AI2" s="190" t="n">
        <f aca="false">'Original data'!AI20/'Original data'!$Z62*1000000</f>
        <v>703.647058823529</v>
      </c>
      <c r="AJ2" s="190" t="n">
        <f aca="false">'Original data'!AJ20/'Original data'!$Z62*1000000</f>
        <v>703.647058823529</v>
      </c>
      <c r="AK2" s="190" t="n">
        <f aca="false">'Original data'!AK20/'Original data'!$Z62*1000000</f>
        <v>703.647058823529</v>
      </c>
      <c r="AL2" s="190" t="n">
        <f aca="false">'Original data'!AL20/'Original data'!$Z62*1000000</f>
        <v>703.764705882353</v>
      </c>
      <c r="AM2" s="190" t="n">
        <f aca="false">'Original data'!AM20/'Original data'!$Z62*1000000</f>
        <v>704</v>
      </c>
      <c r="AN2" s="190" t="n">
        <f aca="false">'Original data'!AN20/'Original data'!$Z62*1000000</f>
        <v>703.882352941177</v>
      </c>
      <c r="AO2" s="190" t="n">
        <f aca="false">'Original data'!AO20/'Original data'!$Z62*1000000</f>
        <v>703.882352941177</v>
      </c>
      <c r="AP2" s="190" t="n">
        <f aca="false">'Original data'!AP20/'Original data'!$Z62*1000000</f>
        <v>703.764705882353</v>
      </c>
      <c r="AQ2" s="190" t="n">
        <f aca="false">'Original data'!AQ20/'Original data'!$Z62*1000000</f>
        <v>703.647058823529</v>
      </c>
      <c r="AR2" s="191" t="n">
        <f aca="false">'Original data'!AR20/'Original data'!$Z62*1000000</f>
        <v>423.411764705882</v>
      </c>
      <c r="AS2" s="191" t="n">
        <f aca="false">'Original data'!AS20</f>
        <v>0.08611</v>
      </c>
    </row>
    <row r="3" customFormat="false" ht="13.5" hidden="false" customHeight="false" outlineLevel="0" collapsed="false">
      <c r="A3" s="194" t="s">
        <v>142</v>
      </c>
      <c r="B3" s="195" t="n">
        <f aca="false">-'Original data'!B21*'Original data'!$U4</f>
        <v>7.825138</v>
      </c>
      <c r="C3" s="196" t="n">
        <f aca="false">-'Original data'!C21*'Original data'!$U4</f>
        <v>3.909014</v>
      </c>
      <c r="D3" s="197" t="n">
        <f aca="false">-'Original data'!D21*'Original data'!$U4</f>
        <v>1.27282</v>
      </c>
      <c r="E3" s="197" t="n">
        <f aca="false">-'Original data'!E21*'Original data'!$U4</f>
        <v>-0.379928</v>
      </c>
      <c r="F3" s="197" t="n">
        <f aca="false">-'Original data'!F21*'Original data'!$U4</f>
        <v>-3.990911</v>
      </c>
      <c r="G3" s="197" t="n">
        <f aca="false">-'Original data'!G21*'Original data'!$U4</f>
        <v>-0.27912</v>
      </c>
      <c r="H3" s="197" t="n">
        <f aca="false">-'Original data'!H21*'Original data'!$U4</f>
        <v>0.001997</v>
      </c>
      <c r="I3" s="197" t="n">
        <f aca="false">-'Original data'!I21*'Original data'!$U4</f>
        <v>-1.333481</v>
      </c>
      <c r="J3" s="197" t="n">
        <f aca="false">-'Original data'!J21*'Original data'!$U4</f>
        <v>-1.189502</v>
      </c>
      <c r="K3" s="197" t="n">
        <f aca="false">-'Original data'!K21*'Original data'!$U4</f>
        <v>-0.788325</v>
      </c>
      <c r="L3" s="197" t="n">
        <f aca="false">-'Original data'!L21*'Original data'!$U4</f>
        <v>-0.636824</v>
      </c>
      <c r="M3" s="197" t="n">
        <f aca="false">-'Original data'!M21*'Original data'!$U4</f>
        <v>-0.577516</v>
      </c>
      <c r="N3" s="197" t="n">
        <f aca="false">-'Original data'!N21*'Original data'!$U4</f>
        <v>1.495784</v>
      </c>
      <c r="O3" s="197" t="n">
        <f aca="false">-'Original data'!O21*'Original data'!$U4</f>
        <v>1.718648</v>
      </c>
      <c r="P3" s="197" t="n">
        <f aca="false">-'Original data'!P21*'Original data'!$U4</f>
        <v>2.661141</v>
      </c>
      <c r="Q3" s="197" t="n">
        <f aca="false">-'Original data'!Q21*'Original data'!$U4</f>
        <v>0.080569</v>
      </c>
      <c r="R3" s="197" t="n">
        <f aca="false">-'Original data'!R21*'Original data'!$U4</f>
        <v>-1.456022</v>
      </c>
      <c r="S3" s="197" t="n">
        <f aca="false">-'Original data'!S21*'Original data'!$U4</f>
        <v>-1.857623</v>
      </c>
      <c r="T3" s="197" t="n">
        <f aca="false">-'Original data'!T21*'Original data'!$U4</f>
        <v>-2.805292</v>
      </c>
      <c r="U3" s="198" t="n">
        <f aca="false">-'Original data'!U21*'Original data'!$U4</f>
        <v>-0.935717</v>
      </c>
      <c r="V3" s="199" t="n">
        <f aca="false">-'Original data'!V21*'Original data'!$U4</f>
        <v>-13.28925</v>
      </c>
      <c r="W3" s="193"/>
      <c r="X3" s="200" t="str">
        <f aca="false">'Original data'!X21</f>
        <v>Angle (mrad)</v>
      </c>
      <c r="Y3" s="201" t="n">
        <f aca="false">-'Original data'!Y21*'Original data'!$U4</f>
        <v>4.485946</v>
      </c>
      <c r="Z3" s="197" t="n">
        <f aca="false">-'Original data'!Z21*'Original data'!$U4</f>
        <v>2.088525</v>
      </c>
      <c r="AA3" s="197" t="n">
        <f aca="false">-'Original data'!AA21*'Original data'!$U4</f>
        <v>0.277922</v>
      </c>
      <c r="AB3" s="197" t="n">
        <f aca="false">-'Original data'!AB21*'Original data'!$U4</f>
        <v>-0.516259</v>
      </c>
      <c r="AC3" s="197" t="n">
        <f aca="false">-'Original data'!AC21*'Original data'!$U4</f>
        <v>0.402221</v>
      </c>
      <c r="AD3" s="197" t="n">
        <f aca="false">-'Original data'!AD21*'Original data'!$U4</f>
        <v>-0.310956</v>
      </c>
      <c r="AE3" s="197" t="n">
        <f aca="false">-'Original data'!AE21*'Original data'!$U4</f>
        <v>-0.313985</v>
      </c>
      <c r="AF3" s="197" t="n">
        <f aca="false">-'Original data'!AF21*'Original data'!$U4</f>
        <v>-0.940031</v>
      </c>
      <c r="AG3" s="197" t="n">
        <f aca="false">-'Original data'!AG21*'Original data'!$U4</f>
        <v>-1.898777</v>
      </c>
      <c r="AH3" s="197" t="n">
        <f aca="false">-'Original data'!AH21*'Original data'!$U4</f>
        <v>-1.785654</v>
      </c>
      <c r="AI3" s="197" t="n">
        <f aca="false">-'Original data'!AI21*'Original data'!$U4</f>
        <v>-0.033515</v>
      </c>
      <c r="AJ3" s="197" t="n">
        <f aca="false">-'Original data'!AJ21*'Original data'!$U4</f>
        <v>0.089523</v>
      </c>
      <c r="AK3" s="197" t="n">
        <f aca="false">-'Original data'!AK21*'Original data'!$U4</f>
        <v>1.32326</v>
      </c>
      <c r="AL3" s="197" t="n">
        <f aca="false">-'Original data'!AL21*'Original data'!$U4</f>
        <v>1.941495</v>
      </c>
      <c r="AM3" s="197" t="n">
        <f aca="false">-'Original data'!AM21*'Original data'!$U4</f>
        <v>2.084377</v>
      </c>
      <c r="AN3" s="197" t="n">
        <f aca="false">-'Original data'!AN21*'Original data'!$U4</f>
        <v>0.597394</v>
      </c>
      <c r="AO3" s="197" t="n">
        <f aca="false">-'Original data'!AO21*'Original data'!$U4</f>
        <v>-0.5824</v>
      </c>
      <c r="AP3" s="197" t="n">
        <f aca="false">-'Original data'!AP21*'Original data'!$U4</f>
        <v>-1.972955</v>
      </c>
      <c r="AQ3" s="197" t="n">
        <f aca="false">-'Original data'!AQ21*'Original data'!$U4</f>
        <v>-2.741018</v>
      </c>
      <c r="AR3" s="198" t="n">
        <f aca="false">-'Original data'!AR21*'Original data'!$U4</f>
        <v>-0.708201</v>
      </c>
      <c r="AS3" s="198" t="n">
        <f aca="false">-'Original data'!AS21*'Original data'!$U4</f>
        <v>-13.242548</v>
      </c>
    </row>
    <row r="4" customFormat="false" ht="13.5" hidden="false" customHeight="false" outlineLevel="0" collapsed="false">
      <c r="A4" s="202" t="s">
        <v>143</v>
      </c>
      <c r="B4" s="203" t="str">
        <f aca="false">'Original data'!B22</f>
        <v>Position 1</v>
      </c>
      <c r="C4" s="203" t="str">
        <f aca="false">'Original data'!C22</f>
        <v>Position 2</v>
      </c>
      <c r="D4" s="203" t="str">
        <f aca="false">'Original data'!D22</f>
        <v>Position 3</v>
      </c>
      <c r="E4" s="203" t="str">
        <f aca="false">'Original data'!E22</f>
        <v>Position 4</v>
      </c>
      <c r="F4" s="203" t="str">
        <f aca="false">'Original data'!F22</f>
        <v>Position 5</v>
      </c>
      <c r="G4" s="203" t="str">
        <f aca="false">'Original data'!G22</f>
        <v>Position 6</v>
      </c>
      <c r="H4" s="203" t="str">
        <f aca="false">'Original data'!H22</f>
        <v>Position 7</v>
      </c>
      <c r="I4" s="203" t="str">
        <f aca="false">'Original data'!I22</f>
        <v>Position 8</v>
      </c>
      <c r="J4" s="203" t="str">
        <f aca="false">'Original data'!J22</f>
        <v>Position 9</v>
      </c>
      <c r="K4" s="203" t="str">
        <f aca="false">'Original data'!K22</f>
        <v>Position 10</v>
      </c>
      <c r="L4" s="203" t="str">
        <f aca="false">'Original data'!L22</f>
        <v>Position 11</v>
      </c>
      <c r="M4" s="203" t="str">
        <f aca="false">'Original data'!M22</f>
        <v>Position 12</v>
      </c>
      <c r="N4" s="203" t="str">
        <f aca="false">'Original data'!N22</f>
        <v>Position 13</v>
      </c>
      <c r="O4" s="203" t="str">
        <f aca="false">'Original data'!O22</f>
        <v>Position 14</v>
      </c>
      <c r="P4" s="203" t="str">
        <f aca="false">'Original data'!P22</f>
        <v>Position 15</v>
      </c>
      <c r="Q4" s="203" t="str">
        <f aca="false">'Original data'!Q22</f>
        <v>Position 16</v>
      </c>
      <c r="R4" s="203" t="str">
        <f aca="false">'Original data'!R22</f>
        <v>Position 17</v>
      </c>
      <c r="S4" s="203" t="str">
        <f aca="false">'Original data'!S22</f>
        <v>Position 18</v>
      </c>
      <c r="T4" s="203" t="str">
        <f aca="false">'Original data'!T22</f>
        <v>Position 19</v>
      </c>
      <c r="U4" s="204" t="str">
        <f aca="false">'Original data'!U22</f>
        <v>Position 20</v>
      </c>
      <c r="V4" s="205" t="n">
        <f aca="false">'Original data'!V22</f>
        <v>0</v>
      </c>
      <c r="X4" s="202" t="str">
        <f aca="false">'Original data'!X22</f>
        <v>Multipoles</v>
      </c>
      <c r="Y4" s="203" t="str">
        <f aca="false">'Original data'!Y22</f>
        <v>Position 1</v>
      </c>
      <c r="Z4" s="203" t="str">
        <f aca="false">'Original data'!Z22</f>
        <v>Position 2</v>
      </c>
      <c r="AA4" s="203" t="str">
        <f aca="false">'Original data'!AA22</f>
        <v>Position 3</v>
      </c>
      <c r="AB4" s="203" t="str">
        <f aca="false">'Original data'!AB22</f>
        <v>Position 4</v>
      </c>
      <c r="AC4" s="203" t="str">
        <f aca="false">'Original data'!AC22</f>
        <v>Position 5</v>
      </c>
      <c r="AD4" s="203" t="str">
        <f aca="false">'Original data'!AD22</f>
        <v>Position 6</v>
      </c>
      <c r="AE4" s="203" t="str">
        <f aca="false">'Original data'!AE22</f>
        <v>Position 7</v>
      </c>
      <c r="AF4" s="203" t="str">
        <f aca="false">'Original data'!AF22</f>
        <v>Position 8</v>
      </c>
      <c r="AG4" s="203" t="str">
        <f aca="false">'Original data'!AG22</f>
        <v>Position 9</v>
      </c>
      <c r="AH4" s="203" t="str">
        <f aca="false">'Original data'!AH22</f>
        <v>Position 10</v>
      </c>
      <c r="AI4" s="203" t="str">
        <f aca="false">'Original data'!AI22</f>
        <v>Position 11</v>
      </c>
      <c r="AJ4" s="203" t="str">
        <f aca="false">'Original data'!AJ22</f>
        <v>Position 12</v>
      </c>
      <c r="AK4" s="203" t="str">
        <f aca="false">'Original data'!AK22</f>
        <v>Position 13</v>
      </c>
      <c r="AL4" s="203" t="str">
        <f aca="false">'Original data'!AL22</f>
        <v>Position 14</v>
      </c>
      <c r="AM4" s="203" t="str">
        <f aca="false">'Original data'!AM22</f>
        <v>Position 15</v>
      </c>
      <c r="AN4" s="203" t="str">
        <f aca="false">'Original data'!AN22</f>
        <v>Position 16</v>
      </c>
      <c r="AO4" s="203" t="str">
        <f aca="false">'Original data'!AO22</f>
        <v>Position 17</v>
      </c>
      <c r="AP4" s="203" t="str">
        <f aca="false">'Original data'!AP22</f>
        <v>Position 18</v>
      </c>
      <c r="AQ4" s="203" t="str">
        <f aca="false">'Original data'!AQ22</f>
        <v>Position 19</v>
      </c>
      <c r="AR4" s="204" t="str">
        <f aca="false">'Original data'!AR22</f>
        <v>Position 20</v>
      </c>
      <c r="AS4" s="206" t="n">
        <f aca="false">'Original data'!AS22</f>
        <v>0</v>
      </c>
    </row>
    <row r="5" customFormat="false" ht="12.75" hidden="false" customHeight="false" outlineLevel="0" collapsed="false">
      <c r="A5" s="207" t="s">
        <v>164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10000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10000</v>
      </c>
      <c r="T5" s="208" t="n">
        <f aca="false">'Original data'!T23</f>
        <v>10000</v>
      </c>
      <c r="U5" s="208" t="n">
        <f aca="false">'Original data'!U23</f>
        <v>10000</v>
      </c>
      <c r="V5" s="209" t="n">
        <f aca="false">'Original data'!V23</f>
        <v>10000</v>
      </c>
      <c r="W5" s="210"/>
      <c r="X5" s="209" t="str">
        <f aca="false">'Original data'!X23</f>
        <v>b1</v>
      </c>
      <c r="Y5" s="208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10000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08" t="n">
        <f aca="false">'Original data'!AR23</f>
        <v>10000</v>
      </c>
      <c r="AS5" s="209" t="n">
        <f aca="false">'Original data'!AS23</f>
        <v>10000</v>
      </c>
      <c r="AT5" s="211"/>
    </row>
    <row r="6" customFormat="false" ht="12.75" hidden="false" customHeight="false" outlineLevel="0" collapsed="false">
      <c r="A6" s="207" t="s">
        <v>19</v>
      </c>
      <c r="B6" s="212" t="n">
        <f aca="false">'Original data'!B24*'Original data'!$U$3</f>
        <v>39.51464</v>
      </c>
      <c r="C6" s="212" t="n">
        <f aca="false">'Original data'!C24*'Original data'!$U$3</f>
        <v>0.9399622</v>
      </c>
      <c r="D6" s="212" t="n">
        <f aca="false">'Original data'!D24*'Original data'!$U$3</f>
        <v>1.3417</v>
      </c>
      <c r="E6" s="212" t="n">
        <f aca="false">'Original data'!E24*'Original data'!$U$3</f>
        <v>1.349943</v>
      </c>
      <c r="F6" s="212" t="n">
        <f aca="false">'Original data'!F24*'Original data'!$U$3</f>
        <v>0.8786178</v>
      </c>
      <c r="G6" s="212" t="n">
        <f aca="false">'Original data'!G24*'Original data'!$U$3</f>
        <v>0.8344209</v>
      </c>
      <c r="H6" s="212" t="n">
        <f aca="false">'Original data'!H24*'Original data'!$U$3</f>
        <v>0.4529565</v>
      </c>
      <c r="I6" s="212" t="n">
        <f aca="false">'Original data'!I24*'Original data'!$U$3</f>
        <v>0.5825711</v>
      </c>
      <c r="J6" s="212" t="n">
        <f aca="false">'Original data'!J24*'Original data'!$U$3</f>
        <v>1.14079</v>
      </c>
      <c r="K6" s="212" t="n">
        <f aca="false">'Original data'!K24*'Original data'!$U$3</f>
        <v>1.93779</v>
      </c>
      <c r="L6" s="212" t="n">
        <f aca="false">'Original data'!L24*'Original data'!$U$3</f>
        <v>1.210864</v>
      </c>
      <c r="M6" s="212" t="n">
        <f aca="false">'Original data'!M24*'Original data'!$U$3</f>
        <v>1.200542</v>
      </c>
      <c r="N6" s="212" t="n">
        <f aca="false">'Original data'!N24*'Original data'!$U$3</f>
        <v>1.486586</v>
      </c>
      <c r="O6" s="212" t="n">
        <f aca="false">'Original data'!O24*'Original data'!$U$3</f>
        <v>1.205323</v>
      </c>
      <c r="P6" s="212" t="n">
        <f aca="false">'Original data'!P24*'Original data'!$U$3</f>
        <v>1.67608</v>
      </c>
      <c r="Q6" s="212" t="n">
        <f aca="false">'Original data'!Q24*'Original data'!$U$3</f>
        <v>2.418612</v>
      </c>
      <c r="R6" s="212" t="n">
        <f aca="false">'Original data'!R24*'Original data'!$U$3</f>
        <v>2.536103</v>
      </c>
      <c r="S6" s="212" t="n">
        <f aca="false">'Original data'!S24*'Original data'!$U$3</f>
        <v>1.059113</v>
      </c>
      <c r="T6" s="212" t="n">
        <f aca="false">'Original data'!T24*'Original data'!$U$3</f>
        <v>1.21613</v>
      </c>
      <c r="U6" s="212" t="n">
        <f aca="false">'Original data'!U24*'Original data'!$U$3</f>
        <v>39.47151</v>
      </c>
      <c r="V6" s="213" t="n">
        <f aca="false">'Original data'!V24*'Original data'!$U$3</f>
        <v>3.688817</v>
      </c>
      <c r="W6" s="214"/>
      <c r="X6" s="215" t="str">
        <f aca="false">'Original data'!X24</f>
        <v>b2</v>
      </c>
      <c r="Y6" s="212" t="n">
        <f aca="false">'Original data'!Y24*'Original data'!$U$3</f>
        <v>-44.1064</v>
      </c>
      <c r="Z6" s="212" t="n">
        <f aca="false">'Original data'!Z24*'Original data'!$U$3</f>
        <v>-0.8748708</v>
      </c>
      <c r="AA6" s="212" t="n">
        <f aca="false">'Original data'!AA24*'Original data'!$U$3</f>
        <v>-1.184682</v>
      </c>
      <c r="AB6" s="212" t="n">
        <f aca="false">'Original data'!AB24*'Original data'!$U$3</f>
        <v>-1.699328</v>
      </c>
      <c r="AC6" s="212" t="n">
        <f aca="false">'Original data'!AC24*'Original data'!$U$3</f>
        <v>-1.529437</v>
      </c>
      <c r="AD6" s="212" t="n">
        <f aca="false">'Original data'!AD24*'Original data'!$U$3</f>
        <v>-0.4127795</v>
      </c>
      <c r="AE6" s="212" t="n">
        <f aca="false">'Original data'!AE24*'Original data'!$U$3</f>
        <v>-1.111184</v>
      </c>
      <c r="AF6" s="212" t="n">
        <f aca="false">'Original data'!AF24*'Original data'!$U$3</f>
        <v>-1.842846</v>
      </c>
      <c r="AG6" s="212" t="n">
        <f aca="false">'Original data'!AG24*'Original data'!$U$3</f>
        <v>-1.359289</v>
      </c>
      <c r="AH6" s="212" t="n">
        <f aca="false">'Original data'!AH24*'Original data'!$U$3</f>
        <v>-2.052016</v>
      </c>
      <c r="AI6" s="212" t="n">
        <f aca="false">'Original data'!AI24*'Original data'!$U$3</f>
        <v>-1.789029</v>
      </c>
      <c r="AJ6" s="212" t="n">
        <f aca="false">'Original data'!AJ24*'Original data'!$U$3</f>
        <v>-1.396728</v>
      </c>
      <c r="AK6" s="212" t="n">
        <f aca="false">'Original data'!AK24*'Original data'!$U$3</f>
        <v>-1.161251</v>
      </c>
      <c r="AL6" s="212" t="n">
        <f aca="false">'Original data'!AL24*'Original data'!$U$3</f>
        <v>-1.120772</v>
      </c>
      <c r="AM6" s="212" t="n">
        <f aca="false">'Original data'!AM24*'Original data'!$U$3</f>
        <v>-2.597969</v>
      </c>
      <c r="AN6" s="212" t="n">
        <f aca="false">'Original data'!AN24*'Original data'!$U$3</f>
        <v>-1.942765</v>
      </c>
      <c r="AO6" s="212" t="n">
        <f aca="false">'Original data'!AO24*'Original data'!$U$3</f>
        <v>-1.495635</v>
      </c>
      <c r="AP6" s="212" t="n">
        <f aca="false">'Original data'!AP24*'Original data'!$U$3</f>
        <v>-0.2526914</v>
      </c>
      <c r="AQ6" s="212" t="n">
        <f aca="false">'Original data'!AQ24*'Original data'!$U$3</f>
        <v>-0.09245987</v>
      </c>
      <c r="AR6" s="212" t="n">
        <f aca="false">'Original data'!AR24*'Original data'!$U$3</f>
        <v>-37.88959</v>
      </c>
      <c r="AS6" s="213" t="n">
        <f aca="false">'Original data'!AS24*'Original data'!$U$3</f>
        <v>-3.800079</v>
      </c>
    </row>
    <row r="7" customFormat="false" ht="12.75" hidden="false" customHeight="false" outlineLevel="0" collapsed="false">
      <c r="A7" s="207" t="s">
        <v>20</v>
      </c>
      <c r="B7" s="212" t="n">
        <f aca="false">-'Original data'!B25</f>
        <v>32.37436</v>
      </c>
      <c r="C7" s="212" t="n">
        <f aca="false">-'Original data'!C25</f>
        <v>3.72336</v>
      </c>
      <c r="D7" s="212" t="n">
        <f aca="false">-'Original data'!D25</f>
        <v>2.704427</v>
      </c>
      <c r="E7" s="212" t="n">
        <f aca="false">-'Original data'!E25</f>
        <v>2.644336</v>
      </c>
      <c r="F7" s="212" t="n">
        <f aca="false">-'Original data'!F25</f>
        <v>2.919516</v>
      </c>
      <c r="G7" s="212" t="n">
        <f aca="false">-'Original data'!G25</f>
        <v>2.350609</v>
      </c>
      <c r="H7" s="212" t="n">
        <f aca="false">-'Original data'!H25</f>
        <v>2.146853</v>
      </c>
      <c r="I7" s="212" t="n">
        <f aca="false">-'Original data'!I25</f>
        <v>1.995836</v>
      </c>
      <c r="J7" s="212" t="n">
        <f aca="false">-'Original data'!J25</f>
        <v>2.237891</v>
      </c>
      <c r="K7" s="212" t="n">
        <f aca="false">-'Original data'!K25</f>
        <v>3.56551</v>
      </c>
      <c r="L7" s="212" t="n">
        <f aca="false">-'Original data'!L25</f>
        <v>3.369493</v>
      </c>
      <c r="M7" s="212" t="n">
        <f aca="false">-'Original data'!M25</f>
        <v>2.967728</v>
      </c>
      <c r="N7" s="212" t="n">
        <f aca="false">-'Original data'!N25</f>
        <v>2.75667</v>
      </c>
      <c r="O7" s="212" t="n">
        <f aca="false">-'Original data'!O25</f>
        <v>2.63454</v>
      </c>
      <c r="P7" s="212" t="n">
        <f aca="false">-'Original data'!P25</f>
        <v>-0.09922824</v>
      </c>
      <c r="Q7" s="212" t="n">
        <f aca="false">-'Original data'!Q25</f>
        <v>1.626181</v>
      </c>
      <c r="R7" s="212" t="n">
        <f aca="false">-'Original data'!R25</f>
        <v>2.255673</v>
      </c>
      <c r="S7" s="212" t="n">
        <f aca="false">-'Original data'!S25</f>
        <v>2.709481</v>
      </c>
      <c r="T7" s="212" t="n">
        <f aca="false">-'Original data'!T25</f>
        <v>2.647802</v>
      </c>
      <c r="U7" s="212" t="n">
        <f aca="false">-'Original data'!U25</f>
        <v>-4.898555</v>
      </c>
      <c r="V7" s="213" t="n">
        <f aca="false">-'Original data'!V25</f>
        <v>3.218378</v>
      </c>
      <c r="W7" s="214"/>
      <c r="X7" s="215" t="str">
        <f aca="false">'Original data'!X25</f>
        <v>b3</v>
      </c>
      <c r="Y7" s="212" t="n">
        <f aca="false">-'Original data'!Y25</f>
        <v>35.31208</v>
      </c>
      <c r="Z7" s="212" t="n">
        <f aca="false">-'Original data'!Z25</f>
        <v>3.210422</v>
      </c>
      <c r="AA7" s="212" t="n">
        <f aca="false">-'Original data'!AA25</f>
        <v>2.270368</v>
      </c>
      <c r="AB7" s="212" t="n">
        <f aca="false">-'Original data'!AB25</f>
        <v>1.790117</v>
      </c>
      <c r="AC7" s="212" t="n">
        <f aca="false">-'Original data'!AC25</f>
        <v>1.631935</v>
      </c>
      <c r="AD7" s="212" t="n">
        <f aca="false">-'Original data'!AD25</f>
        <v>1.546357</v>
      </c>
      <c r="AE7" s="212" t="n">
        <f aca="false">-'Original data'!AE25</f>
        <v>2.044721</v>
      </c>
      <c r="AF7" s="212" t="n">
        <f aca="false">-'Original data'!AF25</f>
        <v>1.709826</v>
      </c>
      <c r="AG7" s="212" t="n">
        <f aca="false">-'Original data'!AG25</f>
        <v>1.998799</v>
      </c>
      <c r="AH7" s="212" t="n">
        <f aca="false">-'Original data'!AH25</f>
        <v>2.796492</v>
      </c>
      <c r="AI7" s="212" t="n">
        <f aca="false">-'Original data'!AI25</f>
        <v>3.355272</v>
      </c>
      <c r="AJ7" s="212" t="n">
        <f aca="false">-'Original data'!AJ25</f>
        <v>2.46189</v>
      </c>
      <c r="AK7" s="212" t="n">
        <f aca="false">-'Original data'!AK25</f>
        <v>2.02394</v>
      </c>
      <c r="AL7" s="212" t="n">
        <f aca="false">-'Original data'!AL25</f>
        <v>1.905884</v>
      </c>
      <c r="AM7" s="212" t="n">
        <f aca="false">-'Original data'!AM25</f>
        <v>0.09600773</v>
      </c>
      <c r="AN7" s="212" t="n">
        <f aca="false">-'Original data'!AN25</f>
        <v>1.384473</v>
      </c>
      <c r="AO7" s="212" t="n">
        <f aca="false">-'Original data'!AO25</f>
        <v>1.781907</v>
      </c>
      <c r="AP7" s="212" t="n">
        <f aca="false">-'Original data'!AP25</f>
        <v>2.542202</v>
      </c>
      <c r="AQ7" s="212" t="n">
        <f aca="false">-'Original data'!AQ25</f>
        <v>2.334403</v>
      </c>
      <c r="AR7" s="212" t="n">
        <f aca="false">-'Original data'!AR25</f>
        <v>-2.024768</v>
      </c>
      <c r="AS7" s="213" t="n">
        <f aca="false">-'Original data'!AS25</f>
        <v>2.952189</v>
      </c>
    </row>
    <row r="8" customFormat="false" ht="12.75" hidden="false" customHeight="false" outlineLevel="0" collapsed="false">
      <c r="A8" s="207" t="s">
        <v>21</v>
      </c>
      <c r="B8" s="212" t="n">
        <f aca="false">'Original data'!B26*'Original data'!$U$3</f>
        <v>0.1603096</v>
      </c>
      <c r="C8" s="212" t="n">
        <f aca="false">'Original data'!C26*'Original data'!$U$3</f>
        <v>-0.09461207</v>
      </c>
      <c r="D8" s="212" t="n">
        <f aca="false">'Original data'!D26*'Original data'!$U$3</f>
        <v>-0.09388194</v>
      </c>
      <c r="E8" s="212" t="n">
        <f aca="false">'Original data'!E26*'Original data'!$U$3</f>
        <v>-0.179203</v>
      </c>
      <c r="F8" s="212" t="n">
        <f aca="false">'Original data'!F26*'Original data'!$U$3</f>
        <v>-0.2547025</v>
      </c>
      <c r="G8" s="212" t="n">
        <f aca="false">'Original data'!G26*'Original data'!$U$3</f>
        <v>0.03589308</v>
      </c>
      <c r="H8" s="212" t="n">
        <f aca="false">'Original data'!H26*'Original data'!$U$3</f>
        <v>-0.06669415</v>
      </c>
      <c r="I8" s="212" t="n">
        <f aca="false">'Original data'!I26*'Original data'!$U$3</f>
        <v>0.1544778</v>
      </c>
      <c r="J8" s="212" t="n">
        <f aca="false">'Original data'!J26*'Original data'!$U$3</f>
        <v>0.1139421</v>
      </c>
      <c r="K8" s="212" t="n">
        <f aca="false">'Original data'!K26*'Original data'!$U$3</f>
        <v>-0.01349966</v>
      </c>
      <c r="L8" s="212" t="n">
        <f aca="false">'Original data'!L26*'Original data'!$U$3</f>
        <v>-0.00424807</v>
      </c>
      <c r="M8" s="212" t="n">
        <f aca="false">'Original data'!M26*'Original data'!$U$3</f>
        <v>0.1034651</v>
      </c>
      <c r="N8" s="212" t="n">
        <f aca="false">'Original data'!N26*'Original data'!$U$3</f>
        <v>0.0712317</v>
      </c>
      <c r="O8" s="212" t="n">
        <f aca="false">'Original data'!O26*'Original data'!$U$3</f>
        <v>0.1893465</v>
      </c>
      <c r="P8" s="212" t="n">
        <f aca="false">'Original data'!P26*'Original data'!$U$3</f>
        <v>-0.1189284</v>
      </c>
      <c r="Q8" s="212" t="n">
        <f aca="false">'Original data'!Q26*'Original data'!$U$3</f>
        <v>0.4420755</v>
      </c>
      <c r="R8" s="212" t="n">
        <f aca="false">'Original data'!R26*'Original data'!$U$3</f>
        <v>0.1681918</v>
      </c>
      <c r="S8" s="212" t="n">
        <f aca="false">'Original data'!S26*'Original data'!$U$3</f>
        <v>0.1334005</v>
      </c>
      <c r="T8" s="212" t="n">
        <f aca="false">'Original data'!T26*'Original data'!$U$3</f>
        <v>-0.2123982</v>
      </c>
      <c r="U8" s="212" t="n">
        <f aca="false">'Original data'!U26*'Original data'!$U$3</f>
        <v>-0.266076</v>
      </c>
      <c r="V8" s="213" t="n">
        <f aca="false">'Original data'!V26*'Original data'!$U$3</f>
        <v>0.01627039</v>
      </c>
      <c r="W8" s="214"/>
      <c r="X8" s="215" t="str">
        <f aca="false">'Original data'!X26</f>
        <v>b4</v>
      </c>
      <c r="Y8" s="212" t="n">
        <f aca="false">'Original data'!Y26*'Original data'!$U$3</f>
        <v>0.1406574</v>
      </c>
      <c r="Z8" s="212" t="n">
        <f aca="false">'Original data'!Z26*'Original data'!$U$3</f>
        <v>-0.1652225</v>
      </c>
      <c r="AA8" s="212" t="n">
        <f aca="false">'Original data'!AA26*'Original data'!$U$3</f>
        <v>-0.1750883</v>
      </c>
      <c r="AB8" s="212" t="n">
        <f aca="false">'Original data'!AB26*'Original data'!$U$3</f>
        <v>-0.2917334</v>
      </c>
      <c r="AC8" s="212" t="n">
        <f aca="false">'Original data'!AC26*'Original data'!$U$3</f>
        <v>-0.1923112</v>
      </c>
      <c r="AD8" s="212" t="n">
        <f aca="false">'Original data'!AD26*'Original data'!$U$3</f>
        <v>-0.2643802</v>
      </c>
      <c r="AE8" s="212" t="n">
        <f aca="false">'Original data'!AE26*'Original data'!$U$3</f>
        <v>0.06906706</v>
      </c>
      <c r="AF8" s="212" t="n">
        <f aca="false">'Original data'!AF26*'Original data'!$U$3</f>
        <v>0.04021846</v>
      </c>
      <c r="AG8" s="212" t="n">
        <f aca="false">'Original data'!AG26*'Original data'!$U$3</f>
        <v>0.05147679</v>
      </c>
      <c r="AH8" s="212" t="n">
        <f aca="false">'Original data'!AH26*'Original data'!$U$3</f>
        <v>0.0316732</v>
      </c>
      <c r="AI8" s="212" t="n">
        <f aca="false">'Original data'!AI26*'Original data'!$U$3</f>
        <v>-0.02111723</v>
      </c>
      <c r="AJ8" s="212" t="n">
        <f aca="false">'Original data'!AJ26*'Original data'!$U$3</f>
        <v>-0.002976112</v>
      </c>
      <c r="AK8" s="212" t="n">
        <f aca="false">'Original data'!AK26*'Original data'!$U$3</f>
        <v>-0.0161923</v>
      </c>
      <c r="AL8" s="212" t="n">
        <f aca="false">'Original data'!AL26*'Original data'!$U$3</f>
        <v>0.1366276</v>
      </c>
      <c r="AM8" s="212" t="n">
        <f aca="false">'Original data'!AM26*'Original data'!$U$3</f>
        <v>-0.1132459</v>
      </c>
      <c r="AN8" s="212" t="n">
        <f aca="false">'Original data'!AN26*'Original data'!$U$3</f>
        <v>0.02922394</v>
      </c>
      <c r="AO8" s="212" t="n">
        <f aca="false">'Original data'!AO26*'Original data'!$U$3</f>
        <v>-0.09705244</v>
      </c>
      <c r="AP8" s="212" t="n">
        <f aca="false">'Original data'!AP26*'Original data'!$U$3</f>
        <v>-0.2292625</v>
      </c>
      <c r="AQ8" s="212" t="n">
        <f aca="false">'Original data'!AQ26*'Original data'!$U$3</f>
        <v>-0.1156447</v>
      </c>
      <c r="AR8" s="212" t="n">
        <f aca="false">'Original data'!AR26*'Original data'!$U$3</f>
        <v>-0.4612545</v>
      </c>
      <c r="AS8" s="213" t="n">
        <f aca="false">'Original data'!AS26*'Original data'!$U$3</f>
        <v>-0.07917508</v>
      </c>
    </row>
    <row r="9" customFormat="false" ht="12.75" hidden="false" customHeight="false" outlineLevel="0" collapsed="false">
      <c r="A9" s="207" t="s">
        <v>22</v>
      </c>
      <c r="B9" s="212" t="n">
        <f aca="false">-'Original data'!B27</f>
        <v>-2.831696</v>
      </c>
      <c r="C9" s="212" t="n">
        <f aca="false">-'Original data'!C27</f>
        <v>0.7506582</v>
      </c>
      <c r="D9" s="212" t="n">
        <f aca="false">-'Original data'!D27</f>
        <v>0.7767205</v>
      </c>
      <c r="E9" s="212" t="n">
        <f aca="false">-'Original data'!E27</f>
        <v>0.7150819</v>
      </c>
      <c r="F9" s="212" t="n">
        <f aca="false">-'Original data'!F27</f>
        <v>0.850017</v>
      </c>
      <c r="G9" s="212" t="n">
        <f aca="false">-'Original data'!G27</f>
        <v>0.7755968</v>
      </c>
      <c r="H9" s="212" t="n">
        <f aca="false">-'Original data'!H27</f>
        <v>0.7426421</v>
      </c>
      <c r="I9" s="212" t="n">
        <f aca="false">-'Original data'!I27</f>
        <v>0.836793</v>
      </c>
      <c r="J9" s="212" t="n">
        <f aca="false">-'Original data'!J27</f>
        <v>0.8864351</v>
      </c>
      <c r="K9" s="212" t="n">
        <f aca="false">-'Original data'!K27</f>
        <v>0.9855873</v>
      </c>
      <c r="L9" s="212" t="n">
        <f aca="false">-'Original data'!L27</f>
        <v>0.7398317</v>
      </c>
      <c r="M9" s="212" t="n">
        <f aca="false">-'Original data'!M27</f>
        <v>0.7417132</v>
      </c>
      <c r="N9" s="212" t="n">
        <f aca="false">-'Original data'!N27</f>
        <v>0.7377841</v>
      </c>
      <c r="O9" s="212" t="n">
        <f aca="false">-'Original data'!O27</f>
        <v>0.6684906</v>
      </c>
      <c r="P9" s="212" t="n">
        <f aca="false">-'Original data'!P27</f>
        <v>0.9841656</v>
      </c>
      <c r="Q9" s="212" t="n">
        <f aca="false">-'Original data'!Q27</f>
        <v>0.7096256</v>
      </c>
      <c r="R9" s="212" t="n">
        <f aca="false">-'Original data'!R27</f>
        <v>0.7595563</v>
      </c>
      <c r="S9" s="212" t="n">
        <f aca="false">-'Original data'!S27</f>
        <v>0.8692295</v>
      </c>
      <c r="T9" s="212" t="n">
        <f aca="false">-'Original data'!T27</f>
        <v>0.9894699</v>
      </c>
      <c r="U9" s="212" t="n">
        <f aca="false">-'Original data'!U27</f>
        <v>-2.613358</v>
      </c>
      <c r="V9" s="213" t="n">
        <f aca="false">-'Original data'!V27</f>
        <v>0.5861767</v>
      </c>
      <c r="W9" s="214"/>
      <c r="X9" s="215" t="str">
        <f aca="false">'Original data'!X27</f>
        <v>b5</v>
      </c>
      <c r="Y9" s="212" t="n">
        <f aca="false">-'Original data'!Y27</f>
        <v>-3.025071</v>
      </c>
      <c r="Z9" s="212" t="n">
        <f aca="false">-'Original data'!Z27</f>
        <v>0.9420489</v>
      </c>
      <c r="AA9" s="212" t="n">
        <f aca="false">-'Original data'!AA27</f>
        <v>0.9010021</v>
      </c>
      <c r="AB9" s="212" t="n">
        <f aca="false">-'Original data'!AB27</f>
        <v>1.122834</v>
      </c>
      <c r="AC9" s="212" t="n">
        <f aca="false">-'Original data'!AC27</f>
        <v>1.346487</v>
      </c>
      <c r="AD9" s="212" t="n">
        <f aca="false">-'Original data'!AD27</f>
        <v>1.164096</v>
      </c>
      <c r="AE9" s="212" t="n">
        <f aca="false">-'Original data'!AE27</f>
        <v>1.033166</v>
      </c>
      <c r="AF9" s="212" t="n">
        <f aca="false">-'Original data'!AF27</f>
        <v>1.133605</v>
      </c>
      <c r="AG9" s="212" t="n">
        <f aca="false">-'Original data'!AG27</f>
        <v>1.09859</v>
      </c>
      <c r="AH9" s="212" t="n">
        <f aca="false">-'Original data'!AH27</f>
        <v>1.234586</v>
      </c>
      <c r="AI9" s="212" t="n">
        <f aca="false">-'Original data'!AI27</f>
        <v>0.8462432</v>
      </c>
      <c r="AJ9" s="212" t="n">
        <f aca="false">-'Original data'!AJ27</f>
        <v>0.8836425</v>
      </c>
      <c r="AK9" s="212" t="n">
        <f aca="false">-'Original data'!AK27</f>
        <v>0.8199882</v>
      </c>
      <c r="AL9" s="212" t="n">
        <f aca="false">-'Original data'!AL27</f>
        <v>0.7626079</v>
      </c>
      <c r="AM9" s="212" t="n">
        <f aca="false">-'Original data'!AM27</f>
        <v>1.359566</v>
      </c>
      <c r="AN9" s="212" t="n">
        <f aca="false">-'Original data'!AN27</f>
        <v>1.102823</v>
      </c>
      <c r="AO9" s="212" t="n">
        <f aca="false">-'Original data'!AO27</f>
        <v>1.349623</v>
      </c>
      <c r="AP9" s="212" t="n">
        <f aca="false">-'Original data'!AP27</f>
        <v>1.284633</v>
      </c>
      <c r="AQ9" s="212" t="n">
        <f aca="false">-'Original data'!AQ27</f>
        <v>1.072402</v>
      </c>
      <c r="AR9" s="212" t="n">
        <f aca="false">-'Original data'!AR27</f>
        <v>-1.972807</v>
      </c>
      <c r="AS9" s="213" t="n">
        <f aca="false">-'Original data'!AS27</f>
        <v>0.8580679</v>
      </c>
    </row>
    <row r="10" customFormat="false" ht="12.75" hidden="false" customHeight="false" outlineLevel="0" collapsed="false">
      <c r="A10" s="207" t="s">
        <v>23</v>
      </c>
      <c r="B10" s="212" t="n">
        <f aca="false">'Original data'!B28*'Original data'!$U$3</f>
        <v>0.01817119</v>
      </c>
      <c r="C10" s="212" t="n">
        <f aca="false">'Original data'!C28*'Original data'!$U$3</f>
        <v>-0.04814705</v>
      </c>
      <c r="D10" s="212" t="n">
        <f aca="false">'Original data'!D28*'Original data'!$U$3</f>
        <v>-0.04236364</v>
      </c>
      <c r="E10" s="212" t="n">
        <f aca="false">'Original data'!E28*'Original data'!$U$3</f>
        <v>-0.02748234</v>
      </c>
      <c r="F10" s="212" t="n">
        <f aca="false">'Original data'!F28*'Original data'!$U$3</f>
        <v>0.08059196</v>
      </c>
      <c r="G10" s="212" t="n">
        <f aca="false">'Original data'!G28*'Original data'!$U$3</f>
        <v>0.003451628</v>
      </c>
      <c r="H10" s="212" t="n">
        <f aca="false">'Original data'!H28*'Original data'!$U$3</f>
        <v>0.01135168</v>
      </c>
      <c r="I10" s="212" t="n">
        <f aca="false">'Original data'!I28*'Original data'!$U$3</f>
        <v>0.05976488</v>
      </c>
      <c r="J10" s="212" t="n">
        <f aca="false">'Original data'!J28*'Original data'!$U$3</f>
        <v>0.01991223</v>
      </c>
      <c r="K10" s="212" t="n">
        <f aca="false">'Original data'!K28*'Original data'!$U$3</f>
        <v>0.08955878</v>
      </c>
      <c r="L10" s="212" t="n">
        <f aca="false">'Original data'!L28*'Original data'!$U$3</f>
        <v>-0.01702089</v>
      </c>
      <c r="M10" s="212" t="n">
        <f aca="false">'Original data'!M28*'Original data'!$U$3</f>
        <v>0.03532702</v>
      </c>
      <c r="N10" s="212" t="n">
        <f aca="false">'Original data'!N28*'Original data'!$U$3</f>
        <v>0.007993412</v>
      </c>
      <c r="O10" s="212" t="n">
        <f aca="false">'Original data'!O28*'Original data'!$U$3</f>
        <v>0.0818801</v>
      </c>
      <c r="P10" s="212" t="n">
        <f aca="false">'Original data'!P28*'Original data'!$U$3</f>
        <v>-0.0004471174</v>
      </c>
      <c r="Q10" s="212" t="n">
        <f aca="false">'Original data'!Q28*'Original data'!$U$3</f>
        <v>-0.04998959</v>
      </c>
      <c r="R10" s="212" t="n">
        <f aca="false">'Original data'!R28*'Original data'!$U$3</f>
        <v>0.07662814</v>
      </c>
      <c r="S10" s="212" t="n">
        <f aca="false">'Original data'!S28*'Original data'!$U$3</f>
        <v>-0.1196453</v>
      </c>
      <c r="T10" s="212" t="n">
        <f aca="false">'Original data'!T28*'Original data'!$U$3</f>
        <v>-0.03999199</v>
      </c>
      <c r="U10" s="212" t="n">
        <f aca="false">'Original data'!U28*'Original data'!$U$3</f>
        <v>0.1650316</v>
      </c>
      <c r="V10" s="213" t="n">
        <f aca="false">'Original data'!V28*'Original data'!$U$3</f>
        <v>0.01201312</v>
      </c>
      <c r="W10" s="214"/>
      <c r="X10" s="215" t="str">
        <f aca="false">'Original data'!X28</f>
        <v>b6</v>
      </c>
      <c r="Y10" s="212" t="n">
        <f aca="false">'Original data'!Y28*'Original data'!$U$3</f>
        <v>-0.3332332</v>
      </c>
      <c r="Z10" s="212" t="n">
        <f aca="false">'Original data'!Z28*'Original data'!$U$3</f>
        <v>0.0781141</v>
      </c>
      <c r="AA10" s="212" t="n">
        <f aca="false">'Original data'!AA28*'Original data'!$U$3</f>
        <v>-0.01296962</v>
      </c>
      <c r="AB10" s="212" t="n">
        <f aca="false">'Original data'!AB28*'Original data'!$U$3</f>
        <v>-0.003094758</v>
      </c>
      <c r="AC10" s="212" t="n">
        <f aca="false">'Original data'!AC28*'Original data'!$U$3</f>
        <v>0.007671034</v>
      </c>
      <c r="AD10" s="212" t="n">
        <f aca="false">'Original data'!AD28*'Original data'!$U$3</f>
        <v>0.04481572</v>
      </c>
      <c r="AE10" s="212" t="n">
        <f aca="false">'Original data'!AE28*'Original data'!$U$3</f>
        <v>-0.06359555</v>
      </c>
      <c r="AF10" s="212" t="n">
        <f aca="false">'Original data'!AF28*'Original data'!$U$3</f>
        <v>-0.01581848</v>
      </c>
      <c r="AG10" s="212" t="n">
        <f aca="false">'Original data'!AG28*'Original data'!$U$3</f>
        <v>-0.01581474</v>
      </c>
      <c r="AH10" s="212" t="n">
        <f aca="false">'Original data'!AH28*'Original data'!$U$3</f>
        <v>-0.05707681</v>
      </c>
      <c r="AI10" s="212" t="n">
        <f aca="false">'Original data'!AI28*'Original data'!$U$3</f>
        <v>-0.07814872</v>
      </c>
      <c r="AJ10" s="212" t="n">
        <f aca="false">'Original data'!AJ28*'Original data'!$U$3</f>
        <v>-0.004092994</v>
      </c>
      <c r="AK10" s="212" t="n">
        <f aca="false">'Original data'!AK28*'Original data'!$U$3</f>
        <v>-0.01911306</v>
      </c>
      <c r="AL10" s="212" t="n">
        <f aca="false">'Original data'!AL28*'Original data'!$U$3</f>
        <v>0.0434423</v>
      </c>
      <c r="AM10" s="212" t="n">
        <f aca="false">'Original data'!AM28*'Original data'!$U$3</f>
        <v>-0.03790838</v>
      </c>
      <c r="AN10" s="212" t="n">
        <f aca="false">'Original data'!AN28*'Original data'!$U$3</f>
        <v>-0.05436324</v>
      </c>
      <c r="AO10" s="212" t="n">
        <f aca="false">'Original data'!AO28*'Original data'!$U$3</f>
        <v>-0.002951919</v>
      </c>
      <c r="AP10" s="212" t="n">
        <f aca="false">'Original data'!AP28*'Original data'!$U$3</f>
        <v>-0.1388552</v>
      </c>
      <c r="AQ10" s="212" t="n">
        <f aca="false">'Original data'!AQ28*'Original data'!$U$3</f>
        <v>-0.09903895</v>
      </c>
      <c r="AR10" s="212" t="n">
        <f aca="false">'Original data'!AR28*'Original data'!$U$3</f>
        <v>-0.09852884</v>
      </c>
      <c r="AS10" s="213" t="n">
        <f aca="false">'Original data'!AS28*'Original data'!$U$3</f>
        <v>-0.03575142</v>
      </c>
    </row>
    <row r="11" customFormat="false" ht="12.75" hidden="false" customHeight="false" outlineLevel="0" collapsed="false">
      <c r="A11" s="207" t="s">
        <v>24</v>
      </c>
      <c r="B11" s="212" t="n">
        <f aca="false">-'Original data'!B29</f>
        <v>2.47296</v>
      </c>
      <c r="C11" s="212" t="n">
        <f aca="false">-'Original data'!C29</f>
        <v>0.9312011</v>
      </c>
      <c r="D11" s="212" t="n">
        <f aca="false">-'Original data'!D29</f>
        <v>0.9357072</v>
      </c>
      <c r="E11" s="212" t="n">
        <f aca="false">-'Original data'!E29</f>
        <v>0.9656252</v>
      </c>
      <c r="F11" s="212" t="n">
        <f aca="false">-'Original data'!F29</f>
        <v>1.028286</v>
      </c>
      <c r="G11" s="212" t="n">
        <f aca="false">-'Original data'!G29</f>
        <v>1.022958</v>
      </c>
      <c r="H11" s="212" t="n">
        <f aca="false">-'Original data'!H29</f>
        <v>1.039558</v>
      </c>
      <c r="I11" s="212" t="n">
        <f aca="false">-'Original data'!I29</f>
        <v>0.9825737</v>
      </c>
      <c r="J11" s="212" t="n">
        <f aca="false">-'Original data'!J29</f>
        <v>0.9844649</v>
      </c>
      <c r="K11" s="212" t="n">
        <f aca="false">-'Original data'!K29</f>
        <v>1.026398</v>
      </c>
      <c r="L11" s="212" t="n">
        <f aca="false">-'Original data'!L29</f>
        <v>1.060321</v>
      </c>
      <c r="M11" s="212" t="n">
        <f aca="false">-'Original data'!M29</f>
        <v>1.022284</v>
      </c>
      <c r="N11" s="212" t="n">
        <f aca="false">-'Original data'!N29</f>
        <v>1.016499</v>
      </c>
      <c r="O11" s="212" t="n">
        <f aca="false">-'Original data'!O29</f>
        <v>1.038487</v>
      </c>
      <c r="P11" s="212" t="n">
        <f aca="false">-'Original data'!P29</f>
        <v>1.183437</v>
      </c>
      <c r="Q11" s="212" t="n">
        <f aca="false">-'Original data'!Q29</f>
        <v>0.9399083</v>
      </c>
      <c r="R11" s="212" t="n">
        <f aca="false">-'Original data'!R29</f>
        <v>0.98083</v>
      </c>
      <c r="S11" s="212" t="n">
        <f aca="false">-'Original data'!S29</f>
        <v>1.05268</v>
      </c>
      <c r="T11" s="212" t="n">
        <f aca="false">-'Original data'!T29</f>
        <v>0.9982439</v>
      </c>
      <c r="U11" s="212" t="n">
        <f aca="false">-'Original data'!U29</f>
        <v>0.7939467</v>
      </c>
      <c r="V11" s="213" t="n">
        <f aca="false">-'Original data'!V29</f>
        <v>1.050855</v>
      </c>
      <c r="W11" s="214"/>
      <c r="X11" s="215" t="str">
        <f aca="false">'Original data'!X29</f>
        <v>b7</v>
      </c>
      <c r="Y11" s="212" t="n">
        <f aca="false">-'Original data'!Y29</f>
        <v>2.425795</v>
      </c>
      <c r="Z11" s="212" t="n">
        <f aca="false">-'Original data'!Z29</f>
        <v>0.9128683</v>
      </c>
      <c r="AA11" s="212" t="n">
        <f aca="false">-'Original data'!AA29</f>
        <v>0.9336822</v>
      </c>
      <c r="AB11" s="212" t="n">
        <f aca="false">-'Original data'!AB29</f>
        <v>0.9193869</v>
      </c>
      <c r="AC11" s="212" t="n">
        <f aca="false">-'Original data'!AC29</f>
        <v>0.8791706</v>
      </c>
      <c r="AD11" s="212" t="n">
        <f aca="false">-'Original data'!AD29</f>
        <v>0.9525184</v>
      </c>
      <c r="AE11" s="212" t="n">
        <f aca="false">-'Original data'!AE29</f>
        <v>0.9816317</v>
      </c>
      <c r="AF11" s="212" t="n">
        <f aca="false">-'Original data'!AF29</f>
        <v>0.9597848</v>
      </c>
      <c r="AG11" s="212" t="n">
        <f aca="false">-'Original data'!AG29</f>
        <v>1.0336</v>
      </c>
      <c r="AH11" s="212" t="n">
        <f aca="false">-'Original data'!AH29</f>
        <v>1.032912</v>
      </c>
      <c r="AI11" s="212" t="n">
        <f aca="false">-'Original data'!AI29</f>
        <v>0.9838691</v>
      </c>
      <c r="AJ11" s="212" t="n">
        <f aca="false">-'Original data'!AJ29</f>
        <v>0.9897022</v>
      </c>
      <c r="AK11" s="212" t="n">
        <f aca="false">-'Original data'!AK29</f>
        <v>1.023081</v>
      </c>
      <c r="AL11" s="212" t="n">
        <f aca="false">-'Original data'!AL29</f>
        <v>1.021969</v>
      </c>
      <c r="AM11" s="212" t="n">
        <f aca="false">-'Original data'!AM29</f>
        <v>1.074279</v>
      </c>
      <c r="AN11" s="212" t="n">
        <f aca="false">-'Original data'!AN29</f>
        <v>0.9113498</v>
      </c>
      <c r="AO11" s="212" t="n">
        <f aca="false">-'Original data'!AO29</f>
        <v>0.964714</v>
      </c>
      <c r="AP11" s="212" t="n">
        <f aca="false">-'Original data'!AP29</f>
        <v>1.035543</v>
      </c>
      <c r="AQ11" s="212" t="n">
        <f aca="false">-'Original data'!AQ29</f>
        <v>0.9890807</v>
      </c>
      <c r="AR11" s="212" t="n">
        <f aca="false">-'Original data'!AR29</f>
        <v>0.6786123</v>
      </c>
      <c r="AS11" s="213" t="n">
        <f aca="false">-'Original data'!AS29</f>
        <v>1.013229</v>
      </c>
    </row>
    <row r="12" customFormat="false" ht="12.75" hidden="false" customHeight="false" outlineLevel="0" collapsed="false">
      <c r="A12" s="207" t="s">
        <v>25</v>
      </c>
      <c r="B12" s="212" t="n">
        <f aca="false">'Original data'!B30*'Original data'!$U$3</f>
        <v>0.01039749</v>
      </c>
      <c r="C12" s="212" t="n">
        <f aca="false">'Original data'!C30*'Original data'!$U$3</f>
        <v>0.00767711</v>
      </c>
      <c r="D12" s="212" t="n">
        <f aca="false">'Original data'!D30*'Original data'!$U$3</f>
        <v>-0.0512802</v>
      </c>
      <c r="E12" s="212" t="n">
        <f aca="false">'Original data'!E30*'Original data'!$U$3</f>
        <v>-0.01153975</v>
      </c>
      <c r="F12" s="212" t="n">
        <f aca="false">'Original data'!F30*'Original data'!$U$3</f>
        <v>-0.03913235</v>
      </c>
      <c r="G12" s="212" t="n">
        <f aca="false">'Original data'!G30*'Original data'!$U$3</f>
        <v>-0.01056483</v>
      </c>
      <c r="H12" s="212" t="n">
        <f aca="false">'Original data'!H30*'Original data'!$U$3</f>
        <v>-0.04221192</v>
      </c>
      <c r="I12" s="212" t="n">
        <f aca="false">'Original data'!I30*'Original data'!$U$3</f>
        <v>0.003360215</v>
      </c>
      <c r="J12" s="212" t="n">
        <f aca="false">'Original data'!J30*'Original data'!$U$3</f>
        <v>-0.01955232</v>
      </c>
      <c r="K12" s="212" t="n">
        <f aca="false">'Original data'!K30*'Original data'!$U$3</f>
        <v>0.0059208</v>
      </c>
      <c r="L12" s="212" t="n">
        <f aca="false">'Original data'!L30*'Original data'!$U$3</f>
        <v>0.01124621</v>
      </c>
      <c r="M12" s="216" t="n">
        <f aca="false">'Original data'!M30*'Original data'!$U$3</f>
        <v>0.07844522</v>
      </c>
      <c r="N12" s="212" t="n">
        <f aca="false">'Original data'!N30*'Original data'!$U$3</f>
        <v>-0.0376283</v>
      </c>
      <c r="O12" s="212" t="n">
        <f aca="false">'Original data'!O30*'Original data'!$U$3</f>
        <v>0.03403239</v>
      </c>
      <c r="P12" s="212" t="n">
        <f aca="false">'Original data'!P30*'Original data'!$U$3</f>
        <v>-0.02842003</v>
      </c>
      <c r="Q12" s="212" t="n">
        <f aca="false">'Original data'!Q30*'Original data'!$U$3</f>
        <v>-0.07606652</v>
      </c>
      <c r="R12" s="212" t="n">
        <f aca="false">'Original data'!R30*'Original data'!$U$3</f>
        <v>0.008862822</v>
      </c>
      <c r="S12" s="212" t="n">
        <f aca="false">'Original data'!S30*'Original data'!$U$3</f>
        <v>-0.03767252</v>
      </c>
      <c r="T12" s="212" t="n">
        <f aca="false">'Original data'!T30*'Original data'!$U$3</f>
        <v>-0.01051996</v>
      </c>
      <c r="U12" s="212" t="n">
        <f aca="false">'Original data'!U30*'Original data'!$U$3</f>
        <v>0.06377493</v>
      </c>
      <c r="V12" s="213" t="n">
        <f aca="false">'Original data'!V30*'Original data'!$U$3</f>
        <v>-0.008896814</v>
      </c>
      <c r="W12" s="214"/>
      <c r="X12" s="215" t="str">
        <f aca="false">'Original data'!X30</f>
        <v>b8</v>
      </c>
      <c r="Y12" s="212" t="n">
        <f aca="false">'Original data'!Y30*'Original data'!$U$3</f>
        <v>0.00677765</v>
      </c>
      <c r="Z12" s="212" t="n">
        <f aca="false">'Original data'!Z30*'Original data'!$U$3</f>
        <v>0.03137649</v>
      </c>
      <c r="AA12" s="212" t="n">
        <f aca="false">'Original data'!AA30*'Original data'!$U$3</f>
        <v>-0.006490548</v>
      </c>
      <c r="AB12" s="212" t="n">
        <f aca="false">'Original data'!AB30*'Original data'!$U$3</f>
        <v>0.03731285</v>
      </c>
      <c r="AC12" s="212" t="n">
        <f aca="false">'Original data'!AC30*'Original data'!$U$3</f>
        <v>-0.01546476</v>
      </c>
      <c r="AD12" s="212" t="n">
        <f aca="false">'Original data'!AD30*'Original data'!$U$3</f>
        <v>-0.03607094</v>
      </c>
      <c r="AE12" s="212" t="n">
        <f aca="false">'Original data'!AE30*'Original data'!$U$3</f>
        <v>-0.02543272</v>
      </c>
      <c r="AF12" s="212" t="n">
        <f aca="false">'Original data'!AF30*'Original data'!$U$3</f>
        <v>0.07728459</v>
      </c>
      <c r="AG12" s="212" t="n">
        <f aca="false">'Original data'!AG30*'Original data'!$U$3</f>
        <v>0.08693745</v>
      </c>
      <c r="AH12" s="212" t="n">
        <f aca="false">'Original data'!AH30*'Original data'!$U$3</f>
        <v>0.05221895</v>
      </c>
      <c r="AI12" s="212" t="n">
        <f aca="false">'Original data'!AI30*'Original data'!$U$3</f>
        <v>0.04057758</v>
      </c>
      <c r="AJ12" s="212" t="n">
        <f aca="false">'Original data'!AJ30*'Original data'!$U$3</f>
        <v>0.06265382</v>
      </c>
      <c r="AK12" s="212" t="n">
        <f aca="false">'Original data'!AK30*'Original data'!$U$3</f>
        <v>0.02547422</v>
      </c>
      <c r="AL12" s="212" t="n">
        <f aca="false">'Original data'!AL30*'Original data'!$U$3</f>
        <v>0.02991302</v>
      </c>
      <c r="AM12" s="212" t="n">
        <f aca="false">'Original data'!AM30*'Original data'!$U$3</f>
        <v>-0.007479233</v>
      </c>
      <c r="AN12" s="212" t="n">
        <f aca="false">'Original data'!AN30*'Original data'!$U$3</f>
        <v>0.008301165</v>
      </c>
      <c r="AO12" s="212" t="n">
        <f aca="false">'Original data'!AO30*'Original data'!$U$3</f>
        <v>0.0422461</v>
      </c>
      <c r="AP12" s="216" t="n">
        <f aca="false">'Original data'!AP30*'Original data'!$U$3</f>
        <v>-0.03889287</v>
      </c>
      <c r="AQ12" s="212" t="n">
        <f aca="false">'Original data'!AQ30*'Original data'!$U$3</f>
        <v>0.001970764</v>
      </c>
      <c r="AR12" s="212" t="n">
        <f aca="false">'Original data'!AR30*'Original data'!$U$3</f>
        <v>-0.02837666</v>
      </c>
      <c r="AS12" s="213" t="n">
        <f aca="false">'Original data'!AS30*'Original data'!$U$3</f>
        <v>0.01840732</v>
      </c>
    </row>
    <row r="13" customFormat="false" ht="12.75" hidden="false" customHeight="false" outlineLevel="0" collapsed="false">
      <c r="A13" s="207" t="s">
        <v>26</v>
      </c>
      <c r="B13" s="212" t="n">
        <f aca="false">-'Original data'!B31</f>
        <v>0.5068552</v>
      </c>
      <c r="C13" s="212" t="n">
        <f aca="false">-'Original data'!C31</f>
        <v>0.5535477</v>
      </c>
      <c r="D13" s="212" t="n">
        <f aca="false">-'Original data'!D31</f>
        <v>0.5489434</v>
      </c>
      <c r="E13" s="212" t="n">
        <f aca="false">-'Original data'!E31</f>
        <v>0.5561463</v>
      </c>
      <c r="F13" s="212" t="n">
        <f aca="false">-'Original data'!F31</f>
        <v>0.5648525</v>
      </c>
      <c r="G13" s="212" t="n">
        <f aca="false">-'Original data'!G31</f>
        <v>0.5564091</v>
      </c>
      <c r="H13" s="212" t="n">
        <f aca="false">-'Original data'!H31</f>
        <v>0.5801726</v>
      </c>
      <c r="I13" s="212" t="n">
        <f aca="false">-'Original data'!I31</f>
        <v>0.5727127</v>
      </c>
      <c r="J13" s="212" t="n">
        <f aca="false">-'Original data'!J31</f>
        <v>0.5835486</v>
      </c>
      <c r="K13" s="212" t="n">
        <f aca="false">-'Original data'!K31</f>
        <v>0.5758627</v>
      </c>
      <c r="L13" s="212" t="n">
        <f aca="false">-'Original data'!L31</f>
        <v>0.5524916</v>
      </c>
      <c r="M13" s="212" t="n">
        <f aca="false">-'Original data'!M31</f>
        <v>0.5553235</v>
      </c>
      <c r="N13" s="212" t="n">
        <f aca="false">-'Original data'!N31</f>
        <v>0.5702718</v>
      </c>
      <c r="O13" s="212" t="n">
        <f aca="false">-'Original data'!O31</f>
        <v>0.5758545</v>
      </c>
      <c r="P13" s="212" t="n">
        <f aca="false">-'Original data'!P31</f>
        <v>0.5160277</v>
      </c>
      <c r="Q13" s="212" t="n">
        <f aca="false">-'Original data'!Q31</f>
        <v>0.5277129</v>
      </c>
      <c r="R13" s="212" t="n">
        <f aca="false">-'Original data'!R31</f>
        <v>0.5601157</v>
      </c>
      <c r="S13" s="212" t="n">
        <f aca="false">-'Original data'!S31</f>
        <v>0.5706602</v>
      </c>
      <c r="T13" s="212" t="n">
        <f aca="false">-'Original data'!T31</f>
        <v>0.5215118</v>
      </c>
      <c r="U13" s="212" t="n">
        <f aca="false">-'Original data'!U31</f>
        <v>0.3871348</v>
      </c>
      <c r="V13" s="213" t="n">
        <f aca="false">-'Original data'!V31</f>
        <v>0.5509999</v>
      </c>
      <c r="W13" s="214"/>
      <c r="X13" s="215" t="str">
        <f aca="false">'Original data'!X31</f>
        <v>b9</v>
      </c>
      <c r="Y13" s="212" t="n">
        <f aca="false">-'Original data'!Y31</f>
        <v>0.4535698</v>
      </c>
      <c r="Z13" s="212" t="n">
        <f aca="false">-'Original data'!Z31</f>
        <v>0.5407592</v>
      </c>
      <c r="AA13" s="212" t="n">
        <f aca="false">-'Original data'!AA31</f>
        <v>0.5287834</v>
      </c>
      <c r="AB13" s="212" t="n">
        <f aca="false">-'Original data'!AB31</f>
        <v>0.5316299</v>
      </c>
      <c r="AC13" s="212" t="n">
        <f aca="false">-'Original data'!AC31</f>
        <v>0.5352112</v>
      </c>
      <c r="AD13" s="212" t="n">
        <f aca="false">-'Original data'!AD31</f>
        <v>0.5338601</v>
      </c>
      <c r="AE13" s="212" t="n">
        <f aca="false">-'Original data'!AE31</f>
        <v>0.5679403</v>
      </c>
      <c r="AF13" s="212" t="n">
        <f aca="false">-'Original data'!AF31</f>
        <v>0.5661585</v>
      </c>
      <c r="AG13" s="212" t="n">
        <f aca="false">-'Original data'!AG31</f>
        <v>0.5686286</v>
      </c>
      <c r="AH13" s="212" t="n">
        <f aca="false">-'Original data'!AH31</f>
        <v>0.5551714</v>
      </c>
      <c r="AI13" s="212" t="n">
        <f aca="false">-'Original data'!AI31</f>
        <v>0.547768</v>
      </c>
      <c r="AJ13" s="212" t="n">
        <f aca="false">-'Original data'!AJ31</f>
        <v>0.5401113</v>
      </c>
      <c r="AK13" s="212" t="n">
        <f aca="false">-'Original data'!AK31</f>
        <v>0.5408435</v>
      </c>
      <c r="AL13" s="212" t="n">
        <f aca="false">-'Original data'!AL31</f>
        <v>0.5468066</v>
      </c>
      <c r="AM13" s="212" t="n">
        <f aca="false">-'Original data'!AM31</f>
        <v>0.4940453</v>
      </c>
      <c r="AN13" s="212" t="n">
        <f aca="false">-'Original data'!AN31</f>
        <v>0.4937786</v>
      </c>
      <c r="AO13" s="212" t="n">
        <f aca="false">-'Original data'!AO31</f>
        <v>0.5381537</v>
      </c>
      <c r="AP13" s="212" t="n">
        <f aca="false">-'Original data'!AP31</f>
        <v>0.5515633</v>
      </c>
      <c r="AQ13" s="212" t="n">
        <f aca="false">-'Original data'!AQ31</f>
        <v>0.5220833</v>
      </c>
      <c r="AR13" s="212" t="n">
        <f aca="false">-'Original data'!AR31</f>
        <v>0.4115853</v>
      </c>
      <c r="AS13" s="213" t="n">
        <f aca="false">-'Original data'!AS31</f>
        <v>0.5324256</v>
      </c>
    </row>
    <row r="14" customFormat="false" ht="12.75" hidden="false" customHeight="false" outlineLevel="0" collapsed="false">
      <c r="A14" s="207" t="s">
        <v>27</v>
      </c>
      <c r="B14" s="212" t="n">
        <f aca="false">'Original data'!B32*'Original data'!$U$3</f>
        <v>-0.01662643</v>
      </c>
      <c r="C14" s="212" t="n">
        <f aca="false">'Original data'!C32*'Original data'!$U$3</f>
        <v>0.01047788</v>
      </c>
      <c r="D14" s="212" t="n">
        <f aca="false">'Original data'!D32*'Original data'!$U$3</f>
        <v>-0.05423696</v>
      </c>
      <c r="E14" s="212" t="n">
        <f aca="false">'Original data'!E32*'Original data'!$U$3</f>
        <v>-0.001466848</v>
      </c>
      <c r="F14" s="212" t="n">
        <f aca="false">'Original data'!F32*'Original data'!$U$3</f>
        <v>-0.0145023</v>
      </c>
      <c r="G14" s="212" t="n">
        <f aca="false">'Original data'!G32*'Original data'!$U$3</f>
        <v>-0.005184781</v>
      </c>
      <c r="H14" s="212" t="n">
        <f aca="false">'Original data'!H32*'Original data'!$U$3</f>
        <v>-0.03394959</v>
      </c>
      <c r="I14" s="216" t="n">
        <f aca="false">'Original data'!I32*'Original data'!$U$3</f>
        <v>0.06910089</v>
      </c>
      <c r="J14" s="212" t="n">
        <f aca="false">'Original data'!J32*'Original data'!$U$3</f>
        <v>0.04084399</v>
      </c>
      <c r="K14" s="212" t="n">
        <f aca="false">'Original data'!K32*'Original data'!$U$3</f>
        <v>0.03816302</v>
      </c>
      <c r="L14" s="212" t="n">
        <f aca="false">'Original data'!L32*'Original data'!$U$3</f>
        <v>0.01267022</v>
      </c>
      <c r="M14" s="216" t="n">
        <f aca="false">'Original data'!M32*'Original data'!$U$3</f>
        <v>0.09320953</v>
      </c>
      <c r="N14" s="212" t="n">
        <f aca="false">'Original data'!N32*'Original data'!$U$3</f>
        <v>0.0008833094</v>
      </c>
      <c r="O14" s="216" t="n">
        <f aca="false">'Original data'!O32*'Original data'!$U$3</f>
        <v>0.07776166</v>
      </c>
      <c r="P14" s="212" t="n">
        <f aca="false">'Original data'!P32*'Original data'!$U$3</f>
        <v>-0.05687863</v>
      </c>
      <c r="Q14" s="212" t="n">
        <f aca="false">'Original data'!Q32*'Original data'!$U$3</f>
        <v>-0.0497261</v>
      </c>
      <c r="R14" s="212" t="n">
        <f aca="false">'Original data'!R32*'Original data'!$U$3</f>
        <v>0.01853595</v>
      </c>
      <c r="S14" s="216" t="n">
        <f aca="false">'Original data'!S32*'Original data'!$U$3</f>
        <v>-0.07710185</v>
      </c>
      <c r="T14" s="212" t="n">
        <f aca="false">'Original data'!T32*'Original data'!$U$3</f>
        <v>-0.04771088</v>
      </c>
      <c r="U14" s="212" t="n">
        <f aca="false">'Original data'!U32*'Original data'!$U$3</f>
        <v>-0.01829098</v>
      </c>
      <c r="V14" s="213" t="n">
        <f aca="false">'Original data'!V32*'Original data'!$U$3</f>
        <v>-0</v>
      </c>
      <c r="W14" s="214"/>
      <c r="X14" s="215" t="str">
        <f aca="false">'Original data'!X32</f>
        <v>b10</v>
      </c>
      <c r="Y14" s="212" t="n">
        <f aca="false">'Original data'!Y32*'Original data'!$U$3</f>
        <v>-0.08333234</v>
      </c>
      <c r="Z14" s="212" t="n">
        <f aca="false">'Original data'!Z32*'Original data'!$U$3</f>
        <v>0.03055994</v>
      </c>
      <c r="AA14" s="212" t="n">
        <f aca="false">'Original data'!AA32*'Original data'!$U$3</f>
        <v>-0.01735146</v>
      </c>
      <c r="AB14" s="212" t="n">
        <f aca="false">'Original data'!AB32*'Original data'!$U$3</f>
        <v>0.0227545</v>
      </c>
      <c r="AC14" s="212" t="n">
        <f aca="false">'Original data'!AC32*'Original data'!$U$3</f>
        <v>-0.02981374</v>
      </c>
      <c r="AD14" s="212" t="n">
        <f aca="false">'Original data'!AD32*'Original data'!$U$3</f>
        <v>-0.03434084</v>
      </c>
      <c r="AE14" s="212" t="n">
        <f aca="false">'Original data'!AE32*'Original data'!$U$3</f>
        <v>-0.02946038</v>
      </c>
      <c r="AF14" s="216" t="n">
        <f aca="false">'Original data'!AF32*'Original data'!$U$3</f>
        <v>0.08639998</v>
      </c>
      <c r="AG14" s="212" t="n">
        <f aca="false">'Original data'!AG32*'Original data'!$U$3</f>
        <v>0.0620245</v>
      </c>
      <c r="AH14" s="212" t="n">
        <f aca="false">'Original data'!AH32*'Original data'!$U$3</f>
        <v>0.03811398</v>
      </c>
      <c r="AI14" s="212" t="n">
        <f aca="false">'Original data'!AI32*'Original data'!$U$3</f>
        <v>0.0108114</v>
      </c>
      <c r="AJ14" s="212" t="n">
        <f aca="false">'Original data'!AJ32*'Original data'!$U$3</f>
        <v>0.06337388</v>
      </c>
      <c r="AK14" s="212" t="n">
        <f aca="false">'Original data'!AK32*'Original data'!$U$3</f>
        <v>0.01673698</v>
      </c>
      <c r="AL14" s="212" t="n">
        <f aca="false">'Original data'!AL32*'Original data'!$U$3</f>
        <v>0.05782568</v>
      </c>
      <c r="AM14" s="212" t="n">
        <f aca="false">'Original data'!AM32*'Original data'!$U$3</f>
        <v>-0.02864263</v>
      </c>
      <c r="AN14" s="212" t="n">
        <f aca="false">'Original data'!AN32*'Original data'!$U$3</f>
        <v>-0.04259417</v>
      </c>
      <c r="AO14" s="212" t="n">
        <f aca="false">'Original data'!AO32*'Original data'!$U$3</f>
        <v>0.03857902</v>
      </c>
      <c r="AP14" s="216" t="n">
        <f aca="false">'Original data'!AP32*'Original data'!$U$3</f>
        <v>-0.1138006</v>
      </c>
      <c r="AQ14" s="212" t="n">
        <f aca="false">'Original data'!AQ32*'Original data'!$U$3</f>
        <v>-0.04778892</v>
      </c>
      <c r="AR14" s="212" t="n">
        <f aca="false">'Original data'!AR32*'Original data'!$U$3</f>
        <v>-0.05611231</v>
      </c>
      <c r="AS14" s="217" t="n">
        <f aca="false">'Original data'!AS32*'Original data'!$U$3</f>
        <v>-0</v>
      </c>
    </row>
    <row r="15" customFormat="false" ht="12.75" hidden="false" customHeight="false" outlineLevel="0" collapsed="false">
      <c r="A15" s="207" t="s">
        <v>28</v>
      </c>
      <c r="B15" s="212" t="n">
        <f aca="false">-'Original data'!B33</f>
        <v>0.6139418</v>
      </c>
      <c r="C15" s="212" t="n">
        <f aca="false">-'Original data'!C33</f>
        <v>0.6575524</v>
      </c>
      <c r="D15" s="212" t="n">
        <f aca="false">-'Original data'!D33</f>
        <v>0.6507738</v>
      </c>
      <c r="E15" s="212" t="n">
        <f aca="false">-'Original data'!E33</f>
        <v>0.6550091</v>
      </c>
      <c r="F15" s="212" t="n">
        <f aca="false">-'Original data'!F33</f>
        <v>0.655808</v>
      </c>
      <c r="G15" s="212" t="n">
        <f aca="false">-'Original data'!G33</f>
        <v>0.6554279</v>
      </c>
      <c r="H15" s="212" t="n">
        <f aca="false">-'Original data'!H33</f>
        <v>0.6571422</v>
      </c>
      <c r="I15" s="212" t="n">
        <f aca="false">-'Original data'!I33</f>
        <v>0.6585782</v>
      </c>
      <c r="J15" s="212" t="n">
        <f aca="false">-'Original data'!J33</f>
        <v>0.6641288</v>
      </c>
      <c r="K15" s="212" t="n">
        <f aca="false">-'Original data'!K33</f>
        <v>0.6613421</v>
      </c>
      <c r="L15" s="212" t="n">
        <f aca="false">-'Original data'!L33</f>
        <v>0.6505866</v>
      </c>
      <c r="M15" s="212" t="n">
        <f aca="false">-'Original data'!M33</f>
        <v>0.6521758</v>
      </c>
      <c r="N15" s="212" t="n">
        <f aca="false">-'Original data'!N33</f>
        <v>0.652978</v>
      </c>
      <c r="O15" s="212" t="n">
        <f aca="false">-'Original data'!O33</f>
        <v>0.6559413</v>
      </c>
      <c r="P15" s="212" t="n">
        <f aca="false">-'Original data'!P33</f>
        <v>0.6435693</v>
      </c>
      <c r="Q15" s="212" t="n">
        <f aca="false">-'Original data'!Q33</f>
        <v>0.6488827</v>
      </c>
      <c r="R15" s="212" t="n">
        <f aca="false">-'Original data'!R33</f>
        <v>0.6545232</v>
      </c>
      <c r="S15" s="212" t="n">
        <f aca="false">-'Original data'!S33</f>
        <v>0.6555455</v>
      </c>
      <c r="T15" s="212" t="n">
        <f aca="false">-'Original data'!T33</f>
        <v>0.6523272</v>
      </c>
      <c r="U15" s="212" t="n">
        <f aca="false">-'Original data'!U33</f>
        <v>0.6070143</v>
      </c>
      <c r="V15" s="213" t="n">
        <f aca="false">-'Original data'!V33</f>
        <v>0.6518195</v>
      </c>
      <c r="W15" s="214"/>
      <c r="X15" s="215" t="str">
        <f aca="false">'Original data'!X33</f>
        <v>b11</v>
      </c>
      <c r="Y15" s="212" t="n">
        <f aca="false">-'Original data'!Y33</f>
        <v>0.6035044</v>
      </c>
      <c r="Z15" s="212" t="n">
        <f aca="false">-'Original data'!Z33</f>
        <v>0.6537414</v>
      </c>
      <c r="AA15" s="212" t="n">
        <f aca="false">-'Original data'!AA33</f>
        <v>0.6526571</v>
      </c>
      <c r="AB15" s="212" t="n">
        <f aca="false">-'Original data'!AB33</f>
        <v>0.6509475</v>
      </c>
      <c r="AC15" s="212" t="n">
        <f aca="false">-'Original data'!AC33</f>
        <v>0.654329</v>
      </c>
      <c r="AD15" s="212" t="n">
        <f aca="false">-'Original data'!AD33</f>
        <v>0.6532428</v>
      </c>
      <c r="AE15" s="212" t="n">
        <f aca="false">-'Original data'!AE33</f>
        <v>0.662181</v>
      </c>
      <c r="AF15" s="212" t="n">
        <f aca="false">-'Original data'!AF33</f>
        <v>0.6598777</v>
      </c>
      <c r="AG15" s="212" t="n">
        <f aca="false">-'Original data'!AG33</f>
        <v>0.6564045</v>
      </c>
      <c r="AH15" s="212" t="n">
        <f aca="false">-'Original data'!AH33</f>
        <v>0.6614261</v>
      </c>
      <c r="AI15" s="212" t="n">
        <f aca="false">-'Original data'!AI33</f>
        <v>0.6542782</v>
      </c>
      <c r="AJ15" s="212" t="n">
        <f aca="false">-'Original data'!AJ33</f>
        <v>0.6491793</v>
      </c>
      <c r="AK15" s="212" t="n">
        <f aca="false">-'Original data'!AK33</f>
        <v>0.6489467</v>
      </c>
      <c r="AL15" s="212" t="n">
        <f aca="false">-'Original data'!AL33</f>
        <v>0.6524771</v>
      </c>
      <c r="AM15" s="212" t="n">
        <f aca="false">-'Original data'!AM33</f>
        <v>0.6548521</v>
      </c>
      <c r="AN15" s="212" t="n">
        <f aca="false">-'Original data'!AN33</f>
        <v>0.65422</v>
      </c>
      <c r="AO15" s="212" t="n">
        <f aca="false">-'Original data'!AO33</f>
        <v>0.6629104</v>
      </c>
      <c r="AP15" s="212" t="n">
        <f aca="false">-'Original data'!AP33</f>
        <v>0.6562272</v>
      </c>
      <c r="AQ15" s="212" t="n">
        <f aca="false">-'Original data'!AQ33</f>
        <v>0.6545686</v>
      </c>
      <c r="AR15" s="212" t="n">
        <f aca="false">-'Original data'!AR33</f>
        <v>0.6283404</v>
      </c>
      <c r="AS15" s="213" t="n">
        <f aca="false">-'Original data'!AS33</f>
        <v>0.6526975</v>
      </c>
    </row>
    <row r="16" customFormat="false" ht="12.75" hidden="false" customHeight="false" outlineLevel="0" collapsed="false">
      <c r="A16" s="207" t="s">
        <v>29</v>
      </c>
      <c r="B16" s="212" t="n">
        <f aca="false">'Original data'!B34*'Original data'!$U$3</f>
        <v>-0.001530654</v>
      </c>
      <c r="C16" s="212" t="n">
        <f aca="false">'Original data'!C34*'Original data'!$U$3</f>
        <v>0.003573025</v>
      </c>
      <c r="D16" s="212" t="n">
        <f aca="false">'Original data'!D34*'Original data'!$U$3</f>
        <v>-0.005397429</v>
      </c>
      <c r="E16" s="212" t="n">
        <f aca="false">'Original data'!E34*'Original data'!$U$3</f>
        <v>-0.001871334</v>
      </c>
      <c r="F16" s="212" t="n">
        <f aca="false">'Original data'!F34*'Original data'!$U$3</f>
        <v>-0.0002221433</v>
      </c>
      <c r="G16" s="212" t="n">
        <f aca="false">'Original data'!G34*'Original data'!$U$3</f>
        <v>-0.0008823871</v>
      </c>
      <c r="H16" s="212" t="n">
        <f aca="false">'Original data'!H34*'Original data'!$U$3</f>
        <v>-0.005101859</v>
      </c>
      <c r="I16" s="212" t="n">
        <f aca="false">'Original data'!I34*'Original data'!$U$3</f>
        <v>0.006378736</v>
      </c>
      <c r="J16" s="212" t="n">
        <f aca="false">'Original data'!J34*'Original data'!$U$3</f>
        <v>0.0002947061</v>
      </c>
      <c r="K16" s="212" t="n">
        <f aca="false">'Original data'!K34*'Original data'!$U$3</f>
        <v>0.00542199</v>
      </c>
      <c r="L16" s="212" t="n">
        <f aca="false">'Original data'!L34*'Original data'!$U$3</f>
        <v>-0.00283728</v>
      </c>
      <c r="M16" s="216" t="n">
        <f aca="false">'Original data'!M34*'Original data'!$U$3</f>
        <v>0.008260404</v>
      </c>
      <c r="N16" s="212" t="n">
        <f aca="false">'Original data'!N34*'Original data'!$U$3</f>
        <v>-0.00533427</v>
      </c>
      <c r="O16" s="212" t="n">
        <f aca="false">'Original data'!O34*'Original data'!$U$3</f>
        <v>0.004107189</v>
      </c>
      <c r="P16" s="212" t="n">
        <f aca="false">'Original data'!P34*'Original data'!$U$3</f>
        <v>-0.002733625</v>
      </c>
      <c r="Q16" s="212" t="n">
        <f aca="false">'Original data'!Q34*'Original data'!$U$3</f>
        <v>-0.007857294</v>
      </c>
      <c r="R16" s="212" t="n">
        <f aca="false">'Original data'!R34*'Original data'!$U$3</f>
        <v>0.002653091</v>
      </c>
      <c r="S16" s="212" t="n">
        <f aca="false">'Original data'!S34*'Original data'!$U$3</f>
        <v>-0.008920073</v>
      </c>
      <c r="T16" s="212" t="n">
        <f aca="false">'Original data'!T34*'Original data'!$U$3</f>
        <v>-0.001878429</v>
      </c>
      <c r="U16" s="212" t="n">
        <f aca="false">'Original data'!U34*'Original data'!$U$3</f>
        <v>0.003707129</v>
      </c>
      <c r="V16" s="213" t="n">
        <f aca="false">'Original data'!V34*'Original data'!$U$3</f>
        <v>-0.0005762601</v>
      </c>
      <c r="W16" s="214"/>
      <c r="X16" s="215" t="str">
        <f aca="false">'Original data'!X34</f>
        <v>b12</v>
      </c>
      <c r="Y16" s="212" t="n">
        <f aca="false">'Original data'!Y34*'Original data'!$U$3</f>
        <v>-0.008558377</v>
      </c>
      <c r="Z16" s="212" t="n">
        <f aca="false">'Original data'!Z34*'Original data'!$U$3</f>
        <v>0.00290325</v>
      </c>
      <c r="AA16" s="212" t="n">
        <f aca="false">'Original data'!AA34*'Original data'!$U$3</f>
        <v>-0.00380314</v>
      </c>
      <c r="AB16" s="212" t="n">
        <f aca="false">'Original data'!AB34*'Original data'!$U$3</f>
        <v>0.003397933</v>
      </c>
      <c r="AC16" s="212" t="n">
        <f aca="false">'Original data'!AC34*'Original data'!$U$3</f>
        <v>-0.003998547</v>
      </c>
      <c r="AD16" s="212" t="n">
        <f aca="false">'Original data'!AD34*'Original data'!$U$3</f>
        <v>-0.0004281445</v>
      </c>
      <c r="AE16" s="212" t="n">
        <f aca="false">'Original data'!AE34*'Original data'!$U$3</f>
        <v>-0.004828454</v>
      </c>
      <c r="AF16" s="212" t="n">
        <f aca="false">'Original data'!AF34*'Original data'!$U$3</f>
        <v>0.008576668</v>
      </c>
      <c r="AG16" s="212" t="n">
        <f aca="false">'Original data'!AG34*'Original data'!$U$3</f>
        <v>0.0097422</v>
      </c>
      <c r="AH16" s="212" t="n">
        <f aca="false">'Original data'!AH34*'Original data'!$U$3</f>
        <v>0.005093574</v>
      </c>
      <c r="AI16" s="212" t="n">
        <f aca="false">'Original data'!AI34*'Original data'!$U$3</f>
        <v>0.004791675</v>
      </c>
      <c r="AJ16" s="212" t="n">
        <f aca="false">'Original data'!AJ34*'Original data'!$U$3</f>
        <v>0.007464547</v>
      </c>
      <c r="AK16" s="212" t="n">
        <f aca="false">'Original data'!AK34*'Original data'!$U$3</f>
        <v>0.00424344</v>
      </c>
      <c r="AL16" s="212" t="n">
        <f aca="false">'Original data'!AL34*'Original data'!$U$3</f>
        <v>0.008312327</v>
      </c>
      <c r="AM16" s="212" t="n">
        <f aca="false">'Original data'!AM34*'Original data'!$U$3</f>
        <v>-0.00615974</v>
      </c>
      <c r="AN16" s="212" t="n">
        <f aca="false">'Original data'!AN34*'Original data'!$U$3</f>
        <v>-0.007924616</v>
      </c>
      <c r="AO16" s="212" t="n">
        <f aca="false">'Original data'!AO34*'Original data'!$U$3</f>
        <v>0.005825898</v>
      </c>
      <c r="AP16" s="216" t="n">
        <f aca="false">'Original data'!AP34*'Original data'!$U$3</f>
        <v>-0.008661049</v>
      </c>
      <c r="AQ16" s="212" t="n">
        <f aca="false">'Original data'!AQ34*'Original data'!$U$3</f>
        <v>0.0009402456</v>
      </c>
      <c r="AR16" s="212" t="n">
        <f aca="false">'Original data'!AR34*'Original data'!$U$3</f>
        <v>-0.008141885</v>
      </c>
      <c r="AS16" s="213" t="n">
        <f aca="false">'Original data'!AS34*'Original data'!$U$3</f>
        <v>0.0008070536</v>
      </c>
    </row>
    <row r="17" customFormat="false" ht="12.75" hidden="false" customHeight="false" outlineLevel="0" collapsed="false">
      <c r="A17" s="207" t="s">
        <v>30</v>
      </c>
      <c r="B17" s="212" t="n">
        <f aca="false">-'Original data'!B35</f>
        <v>0.08003459</v>
      </c>
      <c r="C17" s="212" t="n">
        <f aca="false">-'Original data'!C35</f>
        <v>0.05967657</v>
      </c>
      <c r="D17" s="212" t="n">
        <f aca="false">-'Original data'!D35</f>
        <v>0.060561</v>
      </c>
      <c r="E17" s="212" t="n">
        <f aca="false">-'Original data'!E35</f>
        <v>0.06098118</v>
      </c>
      <c r="F17" s="212" t="n">
        <f aca="false">-'Original data'!F35</f>
        <v>0.06369756</v>
      </c>
      <c r="G17" s="212" t="n">
        <f aca="false">-'Original data'!G35</f>
        <v>0.06496238</v>
      </c>
      <c r="H17" s="212" t="n">
        <f aca="false">-'Original data'!H35</f>
        <v>0.06068042</v>
      </c>
      <c r="I17" s="212" t="n">
        <f aca="false">-'Original data'!I35</f>
        <v>0.06126055</v>
      </c>
      <c r="J17" s="212" t="n">
        <f aca="false">-'Original data'!J35</f>
        <v>0.05957104</v>
      </c>
      <c r="K17" s="212" t="n">
        <f aca="false">-'Original data'!K35</f>
        <v>0.06311898</v>
      </c>
      <c r="L17" s="212" t="n">
        <f aca="false">-'Original data'!L35</f>
        <v>0.06538338</v>
      </c>
      <c r="M17" s="212" t="n">
        <f aca="false">-'Original data'!M35</f>
        <v>0.06490187</v>
      </c>
      <c r="N17" s="212" t="n">
        <f aca="false">-'Original data'!N35</f>
        <v>0.06214556</v>
      </c>
      <c r="O17" s="212" t="n">
        <f aca="false">-'Original data'!O35</f>
        <v>0.06349059</v>
      </c>
      <c r="P17" s="212" t="n">
        <f aca="false">-'Original data'!P35</f>
        <v>0.06355866</v>
      </c>
      <c r="Q17" s="212" t="n">
        <f aca="false">-'Original data'!Q35</f>
        <v>0.06057267</v>
      </c>
      <c r="R17" s="212" t="n">
        <f aca="false">-'Original data'!R35</f>
        <v>0.06152803</v>
      </c>
      <c r="S17" s="212" t="n">
        <f aca="false">-'Original data'!S35</f>
        <v>0.06359751</v>
      </c>
      <c r="T17" s="212" t="n">
        <f aca="false">-'Original data'!T35</f>
        <v>0.05838689</v>
      </c>
      <c r="U17" s="212" t="n">
        <f aca="false">-'Original data'!U35</f>
        <v>0.04191419</v>
      </c>
      <c r="V17" s="213" t="n">
        <f aca="false">-'Original data'!V35</f>
        <v>0.06205276</v>
      </c>
      <c r="W17" s="214"/>
      <c r="X17" s="215" t="str">
        <f aca="false">'Original data'!X35</f>
        <v>b13</v>
      </c>
      <c r="Y17" s="212" t="n">
        <f aca="false">-'Original data'!Y35</f>
        <v>0.08283279</v>
      </c>
      <c r="Z17" s="212" t="n">
        <f aca="false">-'Original data'!Z35</f>
        <v>0.05878699</v>
      </c>
      <c r="AA17" s="212" t="n">
        <f aca="false">-'Original data'!AA35</f>
        <v>0.05456242</v>
      </c>
      <c r="AB17" s="212" t="n">
        <f aca="false">-'Original data'!AB35</f>
        <v>0.05568096</v>
      </c>
      <c r="AC17" s="212" t="n">
        <f aca="false">-'Original data'!AC35</f>
        <v>0.05451941</v>
      </c>
      <c r="AD17" s="212" t="n">
        <f aca="false">-'Original data'!AD35</f>
        <v>0.05789504</v>
      </c>
      <c r="AE17" s="212" t="n">
        <f aca="false">-'Original data'!AE35</f>
        <v>0.05621292</v>
      </c>
      <c r="AF17" s="212" t="n">
        <f aca="false">-'Original data'!AF35</f>
        <v>0.0536181</v>
      </c>
      <c r="AG17" s="212" t="n">
        <f aca="false">-'Original data'!AG35</f>
        <v>0.05687734</v>
      </c>
      <c r="AH17" s="212" t="n">
        <f aca="false">-'Original data'!AH35</f>
        <v>0.06035467</v>
      </c>
      <c r="AI17" s="212" t="n">
        <f aca="false">-'Original data'!AI35</f>
        <v>0.06323315</v>
      </c>
      <c r="AJ17" s="212" t="n">
        <f aca="false">-'Original data'!AJ35</f>
        <v>0.06079578</v>
      </c>
      <c r="AK17" s="212" t="n">
        <f aca="false">-'Original data'!AK35</f>
        <v>0.05846522</v>
      </c>
      <c r="AL17" s="212" t="n">
        <f aca="false">-'Original data'!AL35</f>
        <v>0.0592549</v>
      </c>
      <c r="AM17" s="212" t="n">
        <f aca="false">-'Original data'!AM35</f>
        <v>0.06286746</v>
      </c>
      <c r="AN17" s="212" t="n">
        <f aca="false">-'Original data'!AN35</f>
        <v>0.06053797</v>
      </c>
      <c r="AO17" s="212" t="n">
        <f aca="false">-'Original data'!AO35</f>
        <v>0.05533456</v>
      </c>
      <c r="AP17" s="212" t="n">
        <f aca="false">-'Original data'!AP35</f>
        <v>0.06035039</v>
      </c>
      <c r="AQ17" s="212" t="n">
        <f aca="false">-'Original data'!AQ35</f>
        <v>0.0558199</v>
      </c>
      <c r="AR17" s="212" t="n">
        <f aca="false">-'Original data'!AR35</f>
        <v>0.04102245</v>
      </c>
      <c r="AS17" s="213" t="n">
        <f aca="false">-'Original data'!AS35</f>
        <v>0.05829836</v>
      </c>
    </row>
    <row r="18" customFormat="false" ht="12.75" hidden="false" customHeight="false" outlineLevel="0" collapsed="false">
      <c r="A18" s="207" t="s">
        <v>31</v>
      </c>
      <c r="B18" s="212" t="n">
        <f aca="false">'Original data'!B36*'Original data'!$U$3</f>
        <v>0.005016293</v>
      </c>
      <c r="C18" s="212" t="n">
        <f aca="false">'Original data'!C36*'Original data'!$U$3</f>
        <v>-0.0003046044</v>
      </c>
      <c r="D18" s="212" t="n">
        <f aca="false">'Original data'!D36*'Original data'!$U$3</f>
        <v>-0.005150097</v>
      </c>
      <c r="E18" s="212" t="n">
        <f aca="false">'Original data'!E36*'Original data'!$U$3</f>
        <v>-0.0007579166</v>
      </c>
      <c r="F18" s="212" t="n">
        <f aca="false">'Original data'!F36*'Original data'!$U$3</f>
        <v>-0.001205485</v>
      </c>
      <c r="G18" s="212" t="n">
        <f aca="false">'Original data'!G36*'Original data'!$U$3</f>
        <v>8.88567E-005</v>
      </c>
      <c r="H18" s="212" t="n">
        <f aca="false">'Original data'!H36*'Original data'!$U$3</f>
        <v>-0.002671322</v>
      </c>
      <c r="I18" s="212" t="n">
        <f aca="false">'Original data'!I36*'Original data'!$U$3</f>
        <v>0.003378418</v>
      </c>
      <c r="J18" s="212" t="n">
        <f aca="false">'Original data'!J36*'Original data'!$U$3</f>
        <v>0.0003735755</v>
      </c>
      <c r="K18" s="212" t="n">
        <f aca="false">'Original data'!K36*'Original data'!$U$3</f>
        <v>0.0004186539</v>
      </c>
      <c r="L18" s="212" t="n">
        <f aca="false">'Original data'!L36*'Original data'!$U$3</f>
        <v>-0.0006210935</v>
      </c>
      <c r="M18" s="212" t="n">
        <f aca="false">'Original data'!M36*'Original data'!$U$3</f>
        <v>0.002113634</v>
      </c>
      <c r="N18" s="212" t="n">
        <f aca="false">'Original data'!N36*'Original data'!$U$3</f>
        <v>-0.002777266</v>
      </c>
      <c r="O18" s="212" t="n">
        <f aca="false">'Original data'!O36*'Original data'!$U$3</f>
        <v>0.001892162</v>
      </c>
      <c r="P18" s="212" t="n">
        <f aca="false">'Original data'!P36*'Original data'!$U$3</f>
        <v>-0.002336943</v>
      </c>
      <c r="Q18" s="212" t="n">
        <f aca="false">'Original data'!Q36*'Original data'!$U$3</f>
        <v>-0.004640725</v>
      </c>
      <c r="R18" s="212" t="n">
        <f aca="false">'Original data'!R36*'Original data'!$U$3</f>
        <v>-0.001253359</v>
      </c>
      <c r="S18" s="212" t="n">
        <f aca="false">'Original data'!S36*'Original data'!$U$3</f>
        <v>-0.006421265</v>
      </c>
      <c r="T18" s="212" t="n">
        <f aca="false">'Original data'!T36*'Original data'!$U$3</f>
        <v>-0.005026663</v>
      </c>
      <c r="U18" s="212" t="n">
        <f aca="false">'Original data'!U36*'Original data'!$U$3</f>
        <v>-0.005597997</v>
      </c>
      <c r="V18" s="213" t="n">
        <f aca="false">'Original data'!V36*'Original data'!$U$3</f>
        <v>-0.001312695</v>
      </c>
      <c r="W18" s="214"/>
      <c r="X18" s="215" t="str">
        <f aca="false">'Original data'!X36</f>
        <v>b14</v>
      </c>
      <c r="Y18" s="212" t="n">
        <f aca="false">'Original data'!Y36*'Original data'!$U$3</f>
        <v>0.00784586</v>
      </c>
      <c r="Z18" s="212" t="n">
        <f aca="false">'Original data'!Z36*'Original data'!$U$3</f>
        <v>0.003662799</v>
      </c>
      <c r="AA18" s="212" t="n">
        <f aca="false">'Original data'!AA36*'Original data'!$U$3</f>
        <v>-0.0008485085</v>
      </c>
      <c r="AB18" s="212" t="n">
        <f aca="false">'Original data'!AB36*'Original data'!$U$3</f>
        <v>0.003131058</v>
      </c>
      <c r="AC18" s="212" t="n">
        <f aca="false">'Original data'!AC36*'Original data'!$U$3</f>
        <v>-0.0002788043</v>
      </c>
      <c r="AD18" s="212" t="n">
        <f aca="false">'Original data'!AD36*'Original data'!$U$3</f>
        <v>0.0002272341</v>
      </c>
      <c r="AE18" s="212" t="n">
        <f aca="false">'Original data'!AE36*'Original data'!$U$3</f>
        <v>-0.003008208</v>
      </c>
      <c r="AF18" s="212" t="n">
        <f aca="false">'Original data'!AF36*'Original data'!$U$3</f>
        <v>0.003462928</v>
      </c>
      <c r="AG18" s="212" t="n">
        <f aca="false">'Original data'!AG36*'Original data'!$U$3</f>
        <v>0.005075055</v>
      </c>
      <c r="AH18" s="212" t="n">
        <f aca="false">'Original data'!AH36*'Original data'!$U$3</f>
        <v>0.002704896</v>
      </c>
      <c r="AI18" s="212" t="n">
        <f aca="false">'Original data'!AI36*'Original data'!$U$3</f>
        <v>0.002825899</v>
      </c>
      <c r="AJ18" s="212" t="n">
        <f aca="false">'Original data'!AJ36*'Original data'!$U$3</f>
        <v>0.004895741</v>
      </c>
      <c r="AK18" s="212" t="n">
        <f aca="false">'Original data'!AK36*'Original data'!$U$3</f>
        <v>0.001361836</v>
      </c>
      <c r="AL18" s="212" t="n">
        <f aca="false">'Original data'!AL36*'Original data'!$U$3</f>
        <v>0.005178752</v>
      </c>
      <c r="AM18" s="212" t="n">
        <f aca="false">'Original data'!AM36*'Original data'!$U$3</f>
        <v>-0.0008671111</v>
      </c>
      <c r="AN18" s="212" t="n">
        <f aca="false">'Original data'!AN36*'Original data'!$U$3</f>
        <v>-0.004401548</v>
      </c>
      <c r="AO18" s="212" t="n">
        <f aca="false">'Original data'!AO36*'Original data'!$U$3</f>
        <v>0.00289422</v>
      </c>
      <c r="AP18" s="216" t="n">
        <f aca="false">'Original data'!AP36*'Original data'!$U$3</f>
        <v>-0.008427057</v>
      </c>
      <c r="AQ18" s="212" t="n">
        <f aca="false">'Original data'!AQ36*'Original data'!$U$3</f>
        <v>-0.00277323</v>
      </c>
      <c r="AR18" s="212" t="n">
        <f aca="false">'Original data'!AR36*'Original data'!$U$3</f>
        <v>-0.007009467</v>
      </c>
      <c r="AS18" s="213" t="n">
        <f aca="false">'Original data'!AS36*'Original data'!$U$3</f>
        <v>0.0007955591</v>
      </c>
    </row>
    <row r="19" customFormat="false" ht="12.75" hidden="false" customHeight="false" outlineLevel="0" collapsed="false">
      <c r="A19" s="207" t="s">
        <v>32</v>
      </c>
      <c r="B19" s="212" t="n">
        <f aca="false">-'Original data'!B37</f>
        <v>-0.007191845</v>
      </c>
      <c r="C19" s="212" t="n">
        <f aca="false">-'Original data'!C37</f>
        <v>0.02545038</v>
      </c>
      <c r="D19" s="212" t="n">
        <f aca="false">-'Original data'!D37</f>
        <v>0.02817235</v>
      </c>
      <c r="E19" s="212" t="n">
        <f aca="false">-'Original data'!E37</f>
        <v>0.02381394</v>
      </c>
      <c r="F19" s="212" t="n">
        <f aca="false">-'Original data'!F37</f>
        <v>0.02353127</v>
      </c>
      <c r="G19" s="212" t="n">
        <f aca="false">-'Original data'!G37</f>
        <v>0.02355838</v>
      </c>
      <c r="H19" s="212" t="n">
        <f aca="false">-'Original data'!H37</f>
        <v>0.02474124</v>
      </c>
      <c r="I19" s="212" t="n">
        <f aca="false">-'Original data'!I37</f>
        <v>0.02343046</v>
      </c>
      <c r="J19" s="212" t="n">
        <f aca="false">-'Original data'!J37</f>
        <v>0.02762866</v>
      </c>
      <c r="K19" s="212" t="n">
        <f aca="false">-'Original data'!K37</f>
        <v>0.02863995</v>
      </c>
      <c r="L19" s="212" t="n">
        <f aca="false">-'Original data'!L37</f>
        <v>0.02788589</v>
      </c>
      <c r="M19" s="212" t="n">
        <f aca="false">-'Original data'!M37</f>
        <v>0.02257227</v>
      </c>
      <c r="N19" s="212" t="n">
        <f aca="false">-'Original data'!N37</f>
        <v>0.02704874</v>
      </c>
      <c r="O19" s="212" t="n">
        <f aca="false">-'Original data'!O37</f>
        <v>0.02497818</v>
      </c>
      <c r="P19" s="212" t="n">
        <f aca="false">-'Original data'!P37</f>
        <v>0.03064682</v>
      </c>
      <c r="Q19" s="212" t="n">
        <f aca="false">-'Original data'!Q37</f>
        <v>0.02708974</v>
      </c>
      <c r="R19" s="212" t="n">
        <f aca="false">-'Original data'!R37</f>
        <v>0.02453832</v>
      </c>
      <c r="S19" s="212" t="n">
        <f aca="false">-'Original data'!S37</f>
        <v>0.02323472</v>
      </c>
      <c r="T19" s="212" t="n">
        <f aca="false">-'Original data'!T37</f>
        <v>0.02576295</v>
      </c>
      <c r="U19" s="212" t="n">
        <f aca="false">-'Original data'!U37</f>
        <v>0.01456333</v>
      </c>
      <c r="V19" s="213" t="n">
        <f aca="false">-'Original data'!V37</f>
        <v>0.02432671</v>
      </c>
      <c r="W19" s="214"/>
      <c r="X19" s="215" t="str">
        <f aca="false">'Original data'!X37</f>
        <v>b15</v>
      </c>
      <c r="Y19" s="212" t="n">
        <f aca="false">-'Original data'!Y37</f>
        <v>-0.003813394</v>
      </c>
      <c r="Z19" s="212" t="n">
        <f aca="false">-'Original data'!Z37</f>
        <v>0.03345217</v>
      </c>
      <c r="AA19" s="212" t="n">
        <f aca="false">-'Original data'!AA37</f>
        <v>0.04260192</v>
      </c>
      <c r="AB19" s="212" t="n">
        <f aca="false">-'Original data'!AB37</f>
        <v>0.03488464</v>
      </c>
      <c r="AC19" s="212" t="n">
        <f aca="false">-'Original data'!AC37</f>
        <v>0.03586486</v>
      </c>
      <c r="AD19" s="212" t="n">
        <f aca="false">-'Original data'!AD37</f>
        <v>0.03242687</v>
      </c>
      <c r="AE19" s="212" t="n">
        <f aca="false">-'Original data'!AE37</f>
        <v>0.03007995</v>
      </c>
      <c r="AF19" s="212" t="n">
        <f aca="false">-'Original data'!AF37</f>
        <v>0.03084924</v>
      </c>
      <c r="AG19" s="212" t="n">
        <f aca="false">-'Original data'!AG37</f>
        <v>0.03682089</v>
      </c>
      <c r="AH19" s="212" t="n">
        <f aca="false">-'Original data'!AH37</f>
        <v>0.040069</v>
      </c>
      <c r="AI19" s="212" t="n">
        <f aca="false">-'Original data'!AI37</f>
        <v>0.03796507</v>
      </c>
      <c r="AJ19" s="212" t="n">
        <f aca="false">-'Original data'!AJ37</f>
        <v>0.03816691</v>
      </c>
      <c r="AK19" s="212" t="n">
        <f aca="false">-'Original data'!AK37</f>
        <v>0.03806412</v>
      </c>
      <c r="AL19" s="212" t="n">
        <f aca="false">-'Original data'!AL37</f>
        <v>0.03618481</v>
      </c>
      <c r="AM19" s="212" t="n">
        <f aca="false">-'Original data'!AM37</f>
        <v>0.03872664</v>
      </c>
      <c r="AN19" s="212" t="n">
        <f aca="false">-'Original data'!AN37</f>
        <v>0.03835834</v>
      </c>
      <c r="AO19" s="212" t="n">
        <f aca="false">-'Original data'!AO37</f>
        <v>0.03562271</v>
      </c>
      <c r="AP19" s="212" t="n">
        <f aca="false">-'Original data'!AP37</f>
        <v>0.03281709</v>
      </c>
      <c r="AQ19" s="212" t="n">
        <f aca="false">-'Original data'!AQ37</f>
        <v>0.03724534</v>
      </c>
      <c r="AR19" s="212" t="n">
        <f aca="false">-'Original data'!AR37</f>
        <v>0.03267626</v>
      </c>
      <c r="AS19" s="213" t="n">
        <f aca="false">-'Original data'!AS37</f>
        <v>0.03477674</v>
      </c>
    </row>
    <row r="20" customFormat="false" ht="12.75" hidden="false" customHeight="false" outlineLevel="0" collapsed="false">
      <c r="A20" s="207" t="s">
        <v>165</v>
      </c>
      <c r="B20" s="212" t="n">
        <f aca="false">'Original data'!B38*'Original data'!$U$3</f>
        <v>-0</v>
      </c>
      <c r="C20" s="212" t="n">
        <f aca="false">'Original data'!C38*'Original data'!$U$3</f>
        <v>-0</v>
      </c>
      <c r="D20" s="212" t="n">
        <f aca="false">'Original data'!D38*'Original data'!$U$3</f>
        <v>-0</v>
      </c>
      <c r="E20" s="212" t="n">
        <f aca="false">'Original data'!E38*'Original data'!$U$3</f>
        <v>-0</v>
      </c>
      <c r="F20" s="212" t="n">
        <f aca="false">'Original data'!F38*'Original data'!$U$3</f>
        <v>-0</v>
      </c>
      <c r="G20" s="212" t="n">
        <f aca="false">'Original data'!G38*'Original data'!$U$3</f>
        <v>-0</v>
      </c>
      <c r="H20" s="212" t="n">
        <f aca="false">'Original data'!H38*'Original data'!$U$3</f>
        <v>-0</v>
      </c>
      <c r="I20" s="212" t="n">
        <f aca="false">'Original data'!I38*'Original data'!$U$3</f>
        <v>-0</v>
      </c>
      <c r="J20" s="212" t="n">
        <f aca="false">'Original data'!J38*'Original data'!$U$3</f>
        <v>-0</v>
      </c>
      <c r="K20" s="212" t="n">
        <f aca="false">'Original data'!K38*'Original data'!$U$3</f>
        <v>-0</v>
      </c>
      <c r="L20" s="212" t="n">
        <f aca="false">'Original data'!L38*'Original data'!$U$3</f>
        <v>-0</v>
      </c>
      <c r="M20" s="212" t="n">
        <f aca="false">'Original data'!M38*'Original data'!$U$3</f>
        <v>-0</v>
      </c>
      <c r="N20" s="212" t="n">
        <f aca="false">'Original data'!N38*'Original data'!$U$3</f>
        <v>-0</v>
      </c>
      <c r="O20" s="212" t="n">
        <f aca="false">'Original data'!O38*'Original data'!$U$3</f>
        <v>-0</v>
      </c>
      <c r="P20" s="212" t="n">
        <f aca="false">'Original data'!P38*'Original data'!$U$3</f>
        <v>-0</v>
      </c>
      <c r="Q20" s="212" t="n">
        <f aca="false">'Original data'!Q38*'Original data'!$U$3</f>
        <v>-0</v>
      </c>
      <c r="R20" s="212" t="n">
        <f aca="false">'Original data'!R38*'Original data'!$U$3</f>
        <v>-0</v>
      </c>
      <c r="S20" s="212" t="n">
        <f aca="false">'Original data'!S38*'Original data'!$U$3</f>
        <v>-0</v>
      </c>
      <c r="T20" s="212" t="n">
        <f aca="false">'Original data'!T38*'Original data'!$U$3</f>
        <v>-0</v>
      </c>
      <c r="U20" s="212" t="n">
        <f aca="false">'Original data'!U38*'Original data'!$U$3</f>
        <v>-0</v>
      </c>
      <c r="V20" s="213" t="n">
        <f aca="false">'Original data'!V38*'Original data'!$U$3</f>
        <v>-0</v>
      </c>
      <c r="W20" s="214"/>
      <c r="X20" s="215" t="str">
        <f aca="false">'Original data'!X38</f>
        <v>b16</v>
      </c>
      <c r="Y20" s="212" t="n">
        <f aca="false">'Original data'!Y38*'Original data'!$U$3</f>
        <v>-0</v>
      </c>
      <c r="Z20" s="212" t="n">
        <f aca="false">'Original data'!Z38*'Original data'!$U$3</f>
        <v>-0</v>
      </c>
      <c r="AA20" s="212" t="n">
        <f aca="false">'Original data'!AA38*'Original data'!$U$3</f>
        <v>-0</v>
      </c>
      <c r="AB20" s="212" t="n">
        <f aca="false">'Original data'!AB38*'Original data'!$U$3</f>
        <v>-0</v>
      </c>
      <c r="AC20" s="212" t="n">
        <f aca="false">'Original data'!AC38*'Original data'!$U$3</f>
        <v>-0</v>
      </c>
      <c r="AD20" s="212" t="n">
        <f aca="false">'Original data'!AD38*'Original data'!$U$3</f>
        <v>-0</v>
      </c>
      <c r="AE20" s="212" t="n">
        <f aca="false">'Original data'!AE38*'Original data'!$U$3</f>
        <v>-0</v>
      </c>
      <c r="AF20" s="212" t="n">
        <f aca="false">'Original data'!AF38*'Original data'!$U$3</f>
        <v>-0</v>
      </c>
      <c r="AG20" s="212" t="n">
        <f aca="false">'Original data'!AG38*'Original data'!$U$3</f>
        <v>-0</v>
      </c>
      <c r="AH20" s="212" t="n">
        <f aca="false">'Original data'!AH38*'Original data'!$U$3</f>
        <v>-0</v>
      </c>
      <c r="AI20" s="212" t="n">
        <f aca="false">'Original data'!AI38*'Original data'!$U$3</f>
        <v>-0</v>
      </c>
      <c r="AJ20" s="212" t="n">
        <f aca="false">'Original data'!AJ38*'Original data'!$U$3</f>
        <v>-0</v>
      </c>
      <c r="AK20" s="212" t="n">
        <f aca="false">'Original data'!AK38*'Original data'!$U$3</f>
        <v>-0</v>
      </c>
      <c r="AL20" s="212" t="n">
        <f aca="false">'Original data'!AL38*'Original data'!$U$3</f>
        <v>-0</v>
      </c>
      <c r="AM20" s="212" t="n">
        <f aca="false">'Original data'!AM38*'Original data'!$U$3</f>
        <v>-0</v>
      </c>
      <c r="AN20" s="212" t="n">
        <f aca="false">'Original data'!AN38*'Original data'!$U$3</f>
        <v>-0</v>
      </c>
      <c r="AO20" s="212" t="n">
        <f aca="false">'Original data'!AO38*'Original data'!$U$3</f>
        <v>-0</v>
      </c>
      <c r="AP20" s="212" t="n">
        <f aca="false">'Original data'!AP38*'Original data'!$U$3</f>
        <v>-0</v>
      </c>
      <c r="AQ20" s="212" t="n">
        <f aca="false">'Original data'!AQ38*'Original data'!$U$3</f>
        <v>-0</v>
      </c>
      <c r="AR20" s="212" t="n">
        <f aca="false">'Original data'!AR38*'Original data'!$U$3</f>
        <v>-0</v>
      </c>
      <c r="AS20" s="213" t="n">
        <f aca="false">'Original data'!AS38*'Original data'!$U$3</f>
        <v>-0</v>
      </c>
    </row>
    <row r="21" customFormat="false" ht="13.5" hidden="false" customHeight="false" outlineLevel="0" collapsed="false">
      <c r="A21" s="218" t="s">
        <v>166</v>
      </c>
      <c r="B21" s="212" t="n">
        <f aca="false">-'Original data'!B39</f>
        <v>-0</v>
      </c>
      <c r="C21" s="212" t="n">
        <f aca="false">-'Original data'!C39</f>
        <v>-0</v>
      </c>
      <c r="D21" s="212" t="n">
        <f aca="false">-'Original data'!D39</f>
        <v>-0</v>
      </c>
      <c r="E21" s="212" t="n">
        <f aca="false">-'Original data'!E39</f>
        <v>-0</v>
      </c>
      <c r="F21" s="212" t="n">
        <f aca="false">-'Original data'!F39</f>
        <v>-0</v>
      </c>
      <c r="G21" s="212" t="n">
        <f aca="false">-'Original data'!G39</f>
        <v>-0</v>
      </c>
      <c r="H21" s="212" t="n">
        <f aca="false">-'Original data'!H39</f>
        <v>-0</v>
      </c>
      <c r="I21" s="212" t="n">
        <f aca="false">-'Original data'!I39</f>
        <v>-0</v>
      </c>
      <c r="J21" s="212" t="n">
        <f aca="false">-'Original data'!J39</f>
        <v>-0</v>
      </c>
      <c r="K21" s="212" t="n">
        <f aca="false">-'Original data'!K39</f>
        <v>-0</v>
      </c>
      <c r="L21" s="212" t="n">
        <f aca="false">-'Original data'!L39</f>
        <v>-0</v>
      </c>
      <c r="M21" s="212" t="n">
        <f aca="false">-'Original data'!M39</f>
        <v>-0</v>
      </c>
      <c r="N21" s="212" t="n">
        <f aca="false">-'Original data'!N39</f>
        <v>-0</v>
      </c>
      <c r="O21" s="212" t="n">
        <f aca="false">-'Original data'!O39</f>
        <v>-0</v>
      </c>
      <c r="P21" s="212" t="n">
        <f aca="false">-'Original data'!P39</f>
        <v>-0</v>
      </c>
      <c r="Q21" s="212" t="n">
        <f aca="false">-'Original data'!Q39</f>
        <v>-0</v>
      </c>
      <c r="R21" s="212" t="n">
        <f aca="false">-'Original data'!R39</f>
        <v>-0</v>
      </c>
      <c r="S21" s="212" t="n">
        <f aca="false">-'Original data'!S39</f>
        <v>-0</v>
      </c>
      <c r="T21" s="212" t="n">
        <f aca="false">-'Original data'!T39</f>
        <v>-0</v>
      </c>
      <c r="U21" s="212" t="n">
        <f aca="false">-'Original data'!U39</f>
        <v>-0</v>
      </c>
      <c r="V21" s="219" t="n">
        <f aca="false">-'Original data'!V39</f>
        <v>-0</v>
      </c>
      <c r="W21" s="214"/>
      <c r="X21" s="220" t="str">
        <f aca="false">'Original data'!X39</f>
        <v>b17</v>
      </c>
      <c r="Y21" s="197" t="n">
        <f aca="false">-'Original data'!Y39</f>
        <v>-0</v>
      </c>
      <c r="Z21" s="197" t="n">
        <f aca="false">-'Original data'!Z39</f>
        <v>-0</v>
      </c>
      <c r="AA21" s="197" t="n">
        <f aca="false">-'Original data'!AA39</f>
        <v>-0</v>
      </c>
      <c r="AB21" s="197" t="n">
        <f aca="false">-'Original data'!AB39</f>
        <v>-0</v>
      </c>
      <c r="AC21" s="197" t="n">
        <f aca="false">-'Original data'!AC39</f>
        <v>-0</v>
      </c>
      <c r="AD21" s="197" t="n">
        <f aca="false">-'Original data'!AD39</f>
        <v>-0</v>
      </c>
      <c r="AE21" s="197" t="n">
        <f aca="false">-'Original data'!AE39</f>
        <v>-0</v>
      </c>
      <c r="AF21" s="197" t="n">
        <f aca="false">-'Original data'!AF39</f>
        <v>-0</v>
      </c>
      <c r="AG21" s="197" t="n">
        <f aca="false">-'Original data'!AG39</f>
        <v>-0</v>
      </c>
      <c r="AH21" s="197" t="n">
        <f aca="false">-'Original data'!AH39</f>
        <v>-0</v>
      </c>
      <c r="AI21" s="197" t="n">
        <f aca="false">-'Original data'!AI39</f>
        <v>-0</v>
      </c>
      <c r="AJ21" s="197" t="n">
        <f aca="false">-'Original data'!AJ39</f>
        <v>-0</v>
      </c>
      <c r="AK21" s="197" t="n">
        <f aca="false">-'Original data'!AK39</f>
        <v>-0</v>
      </c>
      <c r="AL21" s="197" t="n">
        <f aca="false">-'Original data'!AL39</f>
        <v>-0</v>
      </c>
      <c r="AM21" s="197" t="n">
        <f aca="false">-'Original data'!AM39</f>
        <v>-0</v>
      </c>
      <c r="AN21" s="197" t="n">
        <f aca="false">-'Original data'!AN39</f>
        <v>-0</v>
      </c>
      <c r="AO21" s="197" t="n">
        <f aca="false">-'Original data'!AO39</f>
        <v>-0</v>
      </c>
      <c r="AP21" s="197" t="n">
        <f aca="false">-'Original data'!AP39</f>
        <v>-0</v>
      </c>
      <c r="AQ21" s="197" t="n">
        <f aca="false">-'Original data'!AQ39</f>
        <v>-0</v>
      </c>
      <c r="AR21" s="197" t="n">
        <f aca="false">-'Original data'!AR39</f>
        <v>-0</v>
      </c>
      <c r="AS21" s="219" t="n">
        <f aca="false">-'Original data'!AS39</f>
        <v>-0</v>
      </c>
    </row>
    <row r="22" customFormat="false" ht="12.75" hidden="false" customHeight="false" outlineLevel="0" collapsed="false">
      <c r="A22" s="221" t="s">
        <v>167</v>
      </c>
      <c r="B22" s="190" t="n">
        <f aca="false">'Original data'!B40*'Original data'!$U$4</f>
        <v>-78.25298</v>
      </c>
      <c r="C22" s="190" t="n">
        <f aca="false">'Original data'!C40*'Original data'!$U$4</f>
        <v>-39.09034</v>
      </c>
      <c r="D22" s="190" t="n">
        <f aca="false">'Original data'!D40*'Original data'!$U$4</f>
        <v>-12.7282</v>
      </c>
      <c r="E22" s="190" t="n">
        <f aca="false">'Original data'!E40*'Original data'!$U$4</f>
        <v>3.799279</v>
      </c>
      <c r="F22" s="190" t="n">
        <f aca="false">'Original data'!F40*'Original data'!$U$4</f>
        <v>39.90933</v>
      </c>
      <c r="G22" s="190" t="n">
        <f aca="false">'Original data'!G40*'Original data'!$U$4</f>
        <v>2.791205</v>
      </c>
      <c r="H22" s="190" t="n">
        <f aca="false">'Original data'!H40*'Original data'!$U$4</f>
        <v>-0.01997173</v>
      </c>
      <c r="I22" s="190" t="n">
        <f aca="false">'Original data'!I40*'Original data'!$U$4</f>
        <v>13.33481</v>
      </c>
      <c r="J22" s="190" t="n">
        <f aca="false">'Original data'!J40*'Original data'!$U$4</f>
        <v>11.89503</v>
      </c>
      <c r="K22" s="190" t="n">
        <f aca="false">'Original data'!K40*'Original data'!$U$4</f>
        <v>7.883251</v>
      </c>
      <c r="L22" s="190" t="n">
        <f aca="false">'Original data'!L40*'Original data'!$U$4</f>
        <v>6.368239</v>
      </c>
      <c r="M22" s="190" t="n">
        <f aca="false">'Original data'!M40*'Original data'!$U$4</f>
        <v>5.775161</v>
      </c>
      <c r="N22" s="190" t="n">
        <f aca="false">'Original data'!N40*'Original data'!$U$4</f>
        <v>-14.95785</v>
      </c>
      <c r="O22" s="190" t="n">
        <f aca="false">'Original data'!O40*'Original data'!$U$4</f>
        <v>-17.1865</v>
      </c>
      <c r="P22" s="190" t="n">
        <f aca="false">'Original data'!P40*'Original data'!$U$4</f>
        <v>-26.61148</v>
      </c>
      <c r="Q22" s="190" t="n">
        <f aca="false">'Original data'!Q40*'Original data'!$U$4</f>
        <v>-0.8056936</v>
      </c>
      <c r="R22" s="190" t="n">
        <f aca="false">'Original data'!R40*'Original data'!$U$4</f>
        <v>14.56023</v>
      </c>
      <c r="S22" s="190" t="n">
        <f aca="false">'Original data'!S40*'Original data'!$U$4</f>
        <v>18.57625</v>
      </c>
      <c r="T22" s="190" t="n">
        <f aca="false">'Original data'!T40*'Original data'!$U$4</f>
        <v>28.053</v>
      </c>
      <c r="U22" s="190" t="n">
        <f aca="false">'Original data'!U40*'Original data'!$U$4</f>
        <v>9.35717</v>
      </c>
      <c r="V22" s="222" t="n">
        <f aca="false">'Original data'!V40*'Original data'!$U$4</f>
        <v>-0</v>
      </c>
      <c r="W22" s="214"/>
      <c r="X22" s="215" t="str">
        <f aca="false">'Original data'!X40</f>
        <v>a1</v>
      </c>
      <c r="Y22" s="212" t="n">
        <f aca="false">'Original data'!Y40*'Original data'!$U$4</f>
        <v>-44.85976</v>
      </c>
      <c r="Z22" s="212" t="n">
        <f aca="false">'Original data'!Z40*'Original data'!$U$4</f>
        <v>-20.88528</v>
      </c>
      <c r="AA22" s="212" t="n">
        <f aca="false">'Original data'!AA40*'Original data'!$U$4</f>
        <v>-2.779218</v>
      </c>
      <c r="AB22" s="212" t="n">
        <f aca="false">'Original data'!AB40*'Original data'!$U$4</f>
        <v>5.162588</v>
      </c>
      <c r="AC22" s="212" t="n">
        <f aca="false">'Original data'!AC40*'Original data'!$U$4</f>
        <v>-4.022212</v>
      </c>
      <c r="AD22" s="212" t="n">
        <f aca="false">'Original data'!AD40*'Original data'!$U$4</f>
        <v>3.109564</v>
      </c>
      <c r="AE22" s="212" t="n">
        <f aca="false">'Original data'!AE40*'Original data'!$U$4</f>
        <v>3.139849</v>
      </c>
      <c r="AF22" s="212" t="n">
        <f aca="false">'Original data'!AF40*'Original data'!$U$4</f>
        <v>9.400312</v>
      </c>
      <c r="AG22" s="212" t="n">
        <f aca="false">'Original data'!AG40*'Original data'!$U$4</f>
        <v>18.98779</v>
      </c>
      <c r="AH22" s="212" t="n">
        <f aca="false">'Original data'!AH40*'Original data'!$U$4</f>
        <v>17.85656</v>
      </c>
      <c r="AI22" s="212" t="n">
        <f aca="false">'Original data'!AI40*'Original data'!$U$4</f>
        <v>0.3351541</v>
      </c>
      <c r="AJ22" s="212" t="n">
        <f aca="false">'Original data'!AJ40*'Original data'!$U$4</f>
        <v>-0.8952308</v>
      </c>
      <c r="AK22" s="212" t="n">
        <f aca="false">'Original data'!AK40*'Original data'!$U$4</f>
        <v>-13.2326</v>
      </c>
      <c r="AL22" s="212" t="n">
        <f aca="false">'Original data'!AL40*'Original data'!$U$4</f>
        <v>-19.41498</v>
      </c>
      <c r="AM22" s="212" t="n">
        <f aca="false">'Original data'!AM40*'Original data'!$U$4</f>
        <v>-20.8438</v>
      </c>
      <c r="AN22" s="212" t="n">
        <f aca="false">'Original data'!AN40*'Original data'!$U$4</f>
        <v>-5.973939</v>
      </c>
      <c r="AO22" s="212" t="n">
        <f aca="false">'Original data'!AO40*'Original data'!$U$4</f>
        <v>5.824003</v>
      </c>
      <c r="AP22" s="212" t="n">
        <f aca="false">'Original data'!AP40*'Original data'!$U$4</f>
        <v>19.72958</v>
      </c>
      <c r="AQ22" s="212" t="n">
        <f aca="false">'Original data'!AQ40*'Original data'!$U$4</f>
        <v>27.41025</v>
      </c>
      <c r="AR22" s="212" t="n">
        <f aca="false">'Original data'!AR40*'Original data'!$U$4</f>
        <v>7.082016</v>
      </c>
      <c r="AS22" s="222" t="n">
        <f aca="false">'Original data'!AS40*'Original data'!$U$4</f>
        <v>-0</v>
      </c>
    </row>
    <row r="23" customFormat="false" ht="12.75" hidden="false" customHeight="false" outlineLevel="0" collapsed="false">
      <c r="A23" s="207" t="s">
        <v>33</v>
      </c>
      <c r="B23" s="212" t="n">
        <f aca="false">'Original data'!B41*'Original data'!$U$5</f>
        <v>-0.1295945</v>
      </c>
      <c r="C23" s="212" t="n">
        <f aca="false">'Original data'!C41*'Original data'!$U$5</f>
        <v>-0.7881924</v>
      </c>
      <c r="D23" s="212" t="n">
        <f aca="false">'Original data'!D41*'Original data'!$U$5</f>
        <v>0.1711971</v>
      </c>
      <c r="E23" s="212" t="n">
        <f aca="false">'Original data'!E41*'Original data'!$U$5</f>
        <v>0.27976</v>
      </c>
      <c r="F23" s="212" t="n">
        <f aca="false">'Original data'!F41*'Original data'!$U$5</f>
        <v>0.1769814</v>
      </c>
      <c r="G23" s="212" t="n">
        <f aca="false">'Original data'!G41*'Original data'!$U$5</f>
        <v>0.5619184</v>
      </c>
      <c r="H23" s="212" t="n">
        <f aca="false">'Original data'!H41*'Original data'!$U$5</f>
        <v>0.7679492</v>
      </c>
      <c r="I23" s="212" t="n">
        <f aca="false">'Original data'!I41*'Original data'!$U$5</f>
        <v>0.2217137</v>
      </c>
      <c r="J23" s="212" t="n">
        <f aca="false">'Original data'!J41*'Original data'!$U$5</f>
        <v>0.7231869</v>
      </c>
      <c r="K23" s="212" t="n">
        <f aca="false">'Original data'!K41*'Original data'!$U$5</f>
        <v>0.2144164</v>
      </c>
      <c r="L23" s="212" t="n">
        <f aca="false">'Original data'!L41*'Original data'!$U$5</f>
        <v>-0.07918554</v>
      </c>
      <c r="M23" s="212" t="n">
        <f aca="false">'Original data'!M41*'Original data'!$U$5</f>
        <v>0.5364673</v>
      </c>
      <c r="N23" s="212" t="n">
        <f aca="false">'Original data'!N41*'Original data'!$U$5</f>
        <v>-0.04845835</v>
      </c>
      <c r="O23" s="212" t="n">
        <f aca="false">'Original data'!O41*'Original data'!$U$5</f>
        <v>0.8407212</v>
      </c>
      <c r="P23" s="212" t="n">
        <f aca="false">'Original data'!P41*'Original data'!$U$5</f>
        <v>0.2662059</v>
      </c>
      <c r="Q23" s="212" t="n">
        <f aca="false">'Original data'!Q41*'Original data'!$U$5</f>
        <v>-0.2013681</v>
      </c>
      <c r="R23" s="212" t="n">
        <f aca="false">'Original data'!R41*'Original data'!$U$5</f>
        <v>0.6155829</v>
      </c>
      <c r="S23" s="212" t="n">
        <f aca="false">'Original data'!S41*'Original data'!$U$5</f>
        <v>0.1682273</v>
      </c>
      <c r="T23" s="212" t="n">
        <f aca="false">'Original data'!T41*'Original data'!$U$5</f>
        <v>0.5815432</v>
      </c>
      <c r="U23" s="212" t="n">
        <f aca="false">'Original data'!U41*'Original data'!$U$5</f>
        <v>0.9469603</v>
      </c>
      <c r="V23" s="213" t="n">
        <f aca="false">'Original data'!V41*'Original data'!$U$5</f>
        <v>0.2861731</v>
      </c>
      <c r="W23" s="214"/>
      <c r="X23" s="215" t="str">
        <f aca="false">'Original data'!X41</f>
        <v>a2</v>
      </c>
      <c r="Y23" s="212" t="n">
        <f aca="false">'Original data'!Y41*'Original data'!$U$5</f>
        <v>-1.951847</v>
      </c>
      <c r="Z23" s="212" t="n">
        <f aca="false">'Original data'!Z41*'Original data'!$U$5</f>
        <v>0.1776567</v>
      </c>
      <c r="AA23" s="212" t="n">
        <f aca="false">'Original data'!AA41*'Original data'!$U$5</f>
        <v>-0.4128694</v>
      </c>
      <c r="AB23" s="212" t="n">
        <f aca="false">'Original data'!AB41*'Original data'!$U$5</f>
        <v>-0.3299603</v>
      </c>
      <c r="AC23" s="212" t="n">
        <f aca="false">'Original data'!AC41*'Original data'!$U$5</f>
        <v>-0.6365737</v>
      </c>
      <c r="AD23" s="212" t="n">
        <f aca="false">'Original data'!AD41*'Original data'!$U$5</f>
        <v>0.3517171</v>
      </c>
      <c r="AE23" s="212" t="n">
        <f aca="false">'Original data'!AE41*'Original data'!$U$5</f>
        <v>0.7000757</v>
      </c>
      <c r="AF23" s="212" t="n">
        <f aca="false">'Original data'!AF41*'Original data'!$U$5</f>
        <v>0.3785683</v>
      </c>
      <c r="AG23" s="212" t="n">
        <f aca="false">'Original data'!AG41*'Original data'!$U$5</f>
        <v>-0.03594198</v>
      </c>
      <c r="AH23" s="212" t="n">
        <f aca="false">'Original data'!AH41*'Original data'!$U$5</f>
        <v>0.2937603</v>
      </c>
      <c r="AI23" s="212" t="n">
        <f aca="false">'Original data'!AI41*'Original data'!$U$5</f>
        <v>-0.4455236</v>
      </c>
      <c r="AJ23" s="212" t="n">
        <f aca="false">'Original data'!AJ41*'Original data'!$U$5</f>
        <v>-1.006163</v>
      </c>
      <c r="AK23" s="212" t="n">
        <f aca="false">'Original data'!AK41*'Original data'!$U$5</f>
        <v>-0.7307077</v>
      </c>
      <c r="AL23" s="212" t="n">
        <f aca="false">'Original data'!AL41*'Original data'!$U$5</f>
        <v>0.1149793</v>
      </c>
      <c r="AM23" s="212" t="n">
        <f aca="false">'Original data'!AM41*'Original data'!$U$5</f>
        <v>2.065689</v>
      </c>
      <c r="AN23" s="212" t="n">
        <f aca="false">'Original data'!AN41*'Original data'!$U$5</f>
        <v>0.4465182</v>
      </c>
      <c r="AO23" s="212" t="n">
        <f aca="false">'Original data'!AO41*'Original data'!$U$5</f>
        <v>-0.428531</v>
      </c>
      <c r="AP23" s="212" t="n">
        <f aca="false">'Original data'!AP41*'Original data'!$U$5</f>
        <v>0.3422076</v>
      </c>
      <c r="AQ23" s="212" t="n">
        <f aca="false">'Original data'!AQ41*'Original data'!$U$5</f>
        <v>0.801108</v>
      </c>
      <c r="AR23" s="212" t="n">
        <f aca="false">'Original data'!AR41*'Original data'!$U$5</f>
        <v>1.792276</v>
      </c>
      <c r="AS23" s="213" t="n">
        <f aca="false">'Original data'!AS41*'Original data'!$U$5</f>
        <v>0.08144207</v>
      </c>
    </row>
    <row r="24" customFormat="false" ht="12.75" hidden="false" customHeight="false" outlineLevel="0" collapsed="false">
      <c r="A24" s="207" t="s">
        <v>34</v>
      </c>
      <c r="B24" s="212" t="n">
        <f aca="false">'Original data'!B42*'Original data'!$U$4</f>
        <v>-2.947146</v>
      </c>
      <c r="C24" s="212" t="n">
        <f aca="false">'Original data'!C42*'Original data'!$U$4</f>
        <v>-0.7760753</v>
      </c>
      <c r="D24" s="212" t="n">
        <f aca="false">'Original data'!D42*'Original data'!$U$4</f>
        <v>-0.3875339</v>
      </c>
      <c r="E24" s="212" t="n">
        <f aca="false">'Original data'!E42*'Original data'!$U$4</f>
        <v>-0.8014678</v>
      </c>
      <c r="F24" s="212" t="n">
        <f aca="false">'Original data'!F42*'Original data'!$U$4</f>
        <v>-0.430533</v>
      </c>
      <c r="G24" s="212" t="n">
        <f aca="false">'Original data'!G42*'Original data'!$U$4</f>
        <v>0.08814379</v>
      </c>
      <c r="H24" s="212" t="n">
        <f aca="false">'Original data'!H42*'Original data'!$U$4</f>
        <v>-0.2043282</v>
      </c>
      <c r="I24" s="212" t="n">
        <f aca="false">'Original data'!I42*'Original data'!$U$4</f>
        <v>0.1044644</v>
      </c>
      <c r="J24" s="212" t="n">
        <f aca="false">'Original data'!J42*'Original data'!$U$4</f>
        <v>-0.09256084</v>
      </c>
      <c r="K24" s="212" t="n">
        <f aca="false">'Original data'!K42*'Original data'!$U$4</f>
        <v>-0.429521</v>
      </c>
      <c r="L24" s="212" t="n">
        <f aca="false">'Original data'!L42*'Original data'!$U$4</f>
        <v>-0.07129409</v>
      </c>
      <c r="M24" s="212" t="n">
        <f aca="false">'Original data'!M42*'Original data'!$U$4</f>
        <v>-0.6424374</v>
      </c>
      <c r="N24" s="212" t="n">
        <f aca="false">'Original data'!N42*'Original data'!$U$4</f>
        <v>-1.122558</v>
      </c>
      <c r="O24" s="212" t="n">
        <f aca="false">'Original data'!O42*'Original data'!$U$4</f>
        <v>-0.9649923</v>
      </c>
      <c r="P24" s="212" t="n">
        <f aca="false">'Original data'!P42*'Original data'!$U$4</f>
        <v>-0.1143867</v>
      </c>
      <c r="Q24" s="212" t="n">
        <f aca="false">'Original data'!Q42*'Original data'!$U$4</f>
        <v>0.03523734</v>
      </c>
      <c r="R24" s="212" t="n">
        <f aca="false">'Original data'!R42*'Original data'!$U$4</f>
        <v>0.2509257</v>
      </c>
      <c r="S24" s="212" t="n">
        <f aca="false">'Original data'!S42*'Original data'!$U$4</f>
        <v>0.7183761</v>
      </c>
      <c r="T24" s="212" t="n">
        <f aca="false">'Original data'!T42*'Original data'!$U$4</f>
        <v>0.2107704</v>
      </c>
      <c r="U24" s="212" t="n">
        <f aca="false">'Original data'!U42*'Original data'!$U$4</f>
        <v>1.069299</v>
      </c>
      <c r="V24" s="213" t="n">
        <f aca="false">'Original data'!V42*'Original data'!$U$4</f>
        <v>-0.3007126</v>
      </c>
      <c r="W24" s="214"/>
      <c r="X24" s="215" t="str">
        <f aca="false">'Original data'!X42</f>
        <v>a3</v>
      </c>
      <c r="Y24" s="212" t="n">
        <f aca="false">'Original data'!Y42*'Original data'!$U$4</f>
        <v>-1.712018</v>
      </c>
      <c r="Z24" s="212" t="n">
        <f aca="false">'Original data'!Z42*'Original data'!$U$4</f>
        <v>-0.6031566</v>
      </c>
      <c r="AA24" s="212" t="n">
        <f aca="false">'Original data'!AA42*'Original data'!$U$4</f>
        <v>-0.5878782</v>
      </c>
      <c r="AB24" s="212" t="n">
        <f aca="false">'Original data'!AB42*'Original data'!$U$4</f>
        <v>-0.482978</v>
      </c>
      <c r="AC24" s="212" t="n">
        <f aca="false">'Original data'!AC42*'Original data'!$U$4</f>
        <v>-0.1965144</v>
      </c>
      <c r="AD24" s="212" t="n">
        <f aca="false">'Original data'!AD42*'Original data'!$U$4</f>
        <v>-0.6341309</v>
      </c>
      <c r="AE24" s="212" t="n">
        <f aca="false">'Original data'!AE42*'Original data'!$U$4</f>
        <v>-0.4023771</v>
      </c>
      <c r="AF24" s="212" t="n">
        <f aca="false">'Original data'!AF42*'Original data'!$U$4</f>
        <v>-0.4421519</v>
      </c>
      <c r="AG24" s="212" t="n">
        <f aca="false">'Original data'!AG42*'Original data'!$U$4</f>
        <v>-0.5587333</v>
      </c>
      <c r="AH24" s="212" t="n">
        <f aca="false">'Original data'!AH42*'Original data'!$U$4</f>
        <v>-0.3954754</v>
      </c>
      <c r="AI24" s="212" t="n">
        <f aca="false">'Original data'!AI42*'Original data'!$U$4</f>
        <v>-0.5719663</v>
      </c>
      <c r="AJ24" s="212" t="n">
        <f aca="false">'Original data'!AJ42*'Original data'!$U$4</f>
        <v>-0.7101027</v>
      </c>
      <c r="AK24" s="212" t="n">
        <f aca="false">'Original data'!AK42*'Original data'!$U$4</f>
        <v>-1.094671</v>
      </c>
      <c r="AL24" s="212" t="n">
        <f aca="false">'Original data'!AL42*'Original data'!$U$4</f>
        <v>-0.9736047</v>
      </c>
      <c r="AM24" s="212" t="n">
        <f aca="false">'Original data'!AM42*'Original data'!$U$4</f>
        <v>0.01093249</v>
      </c>
      <c r="AN24" s="212" t="n">
        <f aca="false">'Original data'!AN42*'Original data'!$U$4</f>
        <v>0.3242619</v>
      </c>
      <c r="AO24" s="212" t="n">
        <f aca="false">'Original data'!AO42*'Original data'!$U$4</f>
        <v>0.01851739</v>
      </c>
      <c r="AP24" s="212" t="n">
        <f aca="false">'Original data'!AP42*'Original data'!$U$4</f>
        <v>-0.00781044</v>
      </c>
      <c r="AQ24" s="212" t="n">
        <f aca="false">'Original data'!AQ42*'Original data'!$U$4</f>
        <v>0.104392</v>
      </c>
      <c r="AR24" s="212" t="n">
        <f aca="false">'Original data'!AR42*'Original data'!$U$4</f>
        <v>-0.3729479</v>
      </c>
      <c r="AS24" s="213" t="n">
        <f aca="false">'Original data'!AS42*'Original data'!$U$4</f>
        <v>-0.4399358</v>
      </c>
    </row>
    <row r="25" customFormat="false" ht="12.75" hidden="false" customHeight="false" outlineLevel="0" collapsed="false">
      <c r="A25" s="207" t="s">
        <v>35</v>
      </c>
      <c r="B25" s="212" t="n">
        <f aca="false">'Original data'!B43*'Original data'!$U$5</f>
        <v>-0.07845352</v>
      </c>
      <c r="C25" s="212" t="n">
        <f aca="false">'Original data'!C43*'Original data'!$U$5</f>
        <v>-0.2945355</v>
      </c>
      <c r="D25" s="212" t="n">
        <f aca="false">'Original data'!D43*'Original data'!$U$5</f>
        <v>0.07112412</v>
      </c>
      <c r="E25" s="212" t="n">
        <f aca="false">'Original data'!E43*'Original data'!$U$5</f>
        <v>-0.1440729</v>
      </c>
      <c r="F25" s="212" t="n">
        <f aca="false">'Original data'!F43*'Original data'!$U$5</f>
        <v>-0.3547436</v>
      </c>
      <c r="G25" s="212" t="n">
        <f aca="false">'Original data'!G43*'Original data'!$U$5</f>
        <v>0.3334302</v>
      </c>
      <c r="H25" s="212" t="n">
        <f aca="false">'Original data'!H43*'Original data'!$U$5</f>
        <v>0.06170439</v>
      </c>
      <c r="I25" s="212" t="n">
        <f aca="false">'Original data'!I43*'Original data'!$U$5</f>
        <v>0.64474</v>
      </c>
      <c r="J25" s="212" t="n">
        <f aca="false">'Original data'!J43*'Original data'!$U$5</f>
        <v>0.1551816</v>
      </c>
      <c r="K25" s="212" t="n">
        <f aca="false">'Original data'!K43*'Original data'!$U$5</f>
        <v>0.117791</v>
      </c>
      <c r="L25" s="212" t="n">
        <f aca="false">'Original data'!L43*'Original data'!$U$5</f>
        <v>0.1551997</v>
      </c>
      <c r="M25" s="212" t="n">
        <f aca="false">'Original data'!M43*'Original data'!$U$5</f>
        <v>-0.01361772</v>
      </c>
      <c r="N25" s="212" t="n">
        <f aca="false">'Original data'!N43*'Original data'!$U$5</f>
        <v>0.3823614</v>
      </c>
      <c r="O25" s="212" t="n">
        <f aca="false">'Original data'!O43*'Original data'!$U$5</f>
        <v>0.2306075</v>
      </c>
      <c r="P25" s="212" t="n">
        <f aca="false">'Original data'!P43*'Original data'!$U$5</f>
        <v>-0.6453304</v>
      </c>
      <c r="Q25" s="212" t="n">
        <f aca="false">'Original data'!Q43*'Original data'!$U$5</f>
        <v>-0.2703979</v>
      </c>
      <c r="R25" s="212" t="n">
        <f aca="false">'Original data'!R43*'Original data'!$U$5</f>
        <v>0.2407781</v>
      </c>
      <c r="S25" s="212" t="n">
        <f aca="false">'Original data'!S43*'Original data'!$U$5</f>
        <v>0.3558597</v>
      </c>
      <c r="T25" s="212" t="n">
        <f aca="false">'Original data'!T43*'Original data'!$U$5</f>
        <v>0.6169936</v>
      </c>
      <c r="U25" s="212" t="n">
        <f aca="false">'Original data'!U43*'Original data'!$U$5</f>
        <v>0.1803039</v>
      </c>
      <c r="V25" s="213" t="n">
        <f aca="false">'Original data'!V43*'Original data'!$U$5</f>
        <v>0.08869363</v>
      </c>
      <c r="W25" s="214"/>
      <c r="X25" s="215" t="str">
        <f aca="false">'Original data'!X43</f>
        <v>a4</v>
      </c>
      <c r="Y25" s="212" t="n">
        <f aca="false">'Original data'!Y43*'Original data'!$U$5</f>
        <v>-0.9629248</v>
      </c>
      <c r="Z25" s="212" t="n">
        <f aca="false">'Original data'!Z43*'Original data'!$U$5</f>
        <v>-0.3463669</v>
      </c>
      <c r="AA25" s="212" t="n">
        <f aca="false">'Original data'!AA43*'Original data'!$U$5</f>
        <v>-0.4927467</v>
      </c>
      <c r="AB25" s="212" t="n">
        <f aca="false">'Original data'!AB43*'Original data'!$U$5</f>
        <v>0.03346474</v>
      </c>
      <c r="AC25" s="212" t="n">
        <f aca="false">'Original data'!AC43*'Original data'!$U$5</f>
        <v>0.1472164</v>
      </c>
      <c r="AD25" s="212" t="n">
        <f aca="false">'Original data'!AD43*'Original data'!$U$5</f>
        <v>0.54716</v>
      </c>
      <c r="AE25" s="212" t="n">
        <f aca="false">'Original data'!AE43*'Original data'!$U$5</f>
        <v>0.004546545</v>
      </c>
      <c r="AF25" s="212" t="n">
        <f aca="false">'Original data'!AF43*'Original data'!$U$5</f>
        <v>0.01844838</v>
      </c>
      <c r="AG25" s="212" t="n">
        <f aca="false">'Original data'!AG43*'Original data'!$U$5</f>
        <v>0.2055943</v>
      </c>
      <c r="AH25" s="212" t="n">
        <f aca="false">'Original data'!AH43*'Original data'!$U$5</f>
        <v>0.581434</v>
      </c>
      <c r="AI25" s="212" t="n">
        <f aca="false">'Original data'!AI43*'Original data'!$U$5</f>
        <v>0.3212685</v>
      </c>
      <c r="AJ25" s="212" t="n">
        <f aca="false">'Original data'!AJ43*'Original data'!$U$5</f>
        <v>0.6732982</v>
      </c>
      <c r="AK25" s="212" t="n">
        <f aca="false">'Original data'!AK43*'Original data'!$U$5</f>
        <v>0.1505897</v>
      </c>
      <c r="AL25" s="212" t="n">
        <f aca="false">'Original data'!AL43*'Original data'!$U$5</f>
        <v>-0.06239705</v>
      </c>
      <c r="AM25" s="212" t="n">
        <f aca="false">'Original data'!AM43*'Original data'!$U$5</f>
        <v>-0.1584252</v>
      </c>
      <c r="AN25" s="212" t="n">
        <f aca="false">'Original data'!AN43*'Original data'!$U$5</f>
        <v>0.1208434</v>
      </c>
      <c r="AO25" s="212" t="n">
        <f aca="false">'Original data'!AO43*'Original data'!$U$5</f>
        <v>0.6057613</v>
      </c>
      <c r="AP25" s="212" t="n">
        <f aca="false">'Original data'!AP43*'Original data'!$U$5</f>
        <v>0.1063781</v>
      </c>
      <c r="AQ25" s="212" t="n">
        <f aca="false">'Original data'!AQ43*'Original data'!$U$5</f>
        <v>0.1419433</v>
      </c>
      <c r="AR25" s="212" t="n">
        <f aca="false">'Original data'!AR43*'Original data'!$U$5</f>
        <v>0.4975821</v>
      </c>
      <c r="AS25" s="213" t="n">
        <f aca="false">'Original data'!AS43*'Original data'!$U$5</f>
        <v>0.1210874</v>
      </c>
    </row>
    <row r="26" customFormat="false" ht="12.75" hidden="false" customHeight="false" outlineLevel="0" collapsed="false">
      <c r="A26" s="207" t="s">
        <v>36</v>
      </c>
      <c r="B26" s="212" t="n">
        <f aca="false">'Original data'!B44*'Original data'!$U$4</f>
        <v>1.599626</v>
      </c>
      <c r="C26" s="212" t="n">
        <f aca="false">'Original data'!C44*'Original data'!$U$4</f>
        <v>-0.05018225</v>
      </c>
      <c r="D26" s="212" t="n">
        <f aca="false">'Original data'!D44*'Original data'!$U$4</f>
        <v>0.07238255</v>
      </c>
      <c r="E26" s="212" t="n">
        <f aca="false">'Original data'!E44*'Original data'!$U$4</f>
        <v>-0.008773876</v>
      </c>
      <c r="F26" s="212" t="n">
        <f aca="false">'Original data'!F44*'Original data'!$U$4</f>
        <v>-0.09501229</v>
      </c>
      <c r="G26" s="212" t="n">
        <f aca="false">'Original data'!G44*'Original data'!$U$4</f>
        <v>0.07797615</v>
      </c>
      <c r="H26" s="212" t="n">
        <f aca="false">'Original data'!H44*'Original data'!$U$4</f>
        <v>-0.04810214</v>
      </c>
      <c r="I26" s="212" t="n">
        <f aca="false">'Original data'!I44*'Original data'!$U$4</f>
        <v>0.01060339</v>
      </c>
      <c r="J26" s="212" t="n">
        <f aca="false">'Original data'!J44*'Original data'!$U$4</f>
        <v>0.1513766</v>
      </c>
      <c r="K26" s="212" t="n">
        <f aca="false">'Original data'!K44*'Original data'!$U$4</f>
        <v>-0.05172945</v>
      </c>
      <c r="L26" s="212" t="n">
        <f aca="false">'Original data'!L44*'Original data'!$U$4</f>
        <v>0.1194339</v>
      </c>
      <c r="M26" s="212" t="n">
        <f aca="false">'Original data'!M44*'Original data'!$U$4</f>
        <v>-0.03930365</v>
      </c>
      <c r="N26" s="212" t="n">
        <f aca="false">'Original data'!N44*'Original data'!$U$4</f>
        <v>0.001405993</v>
      </c>
      <c r="O26" s="212" t="n">
        <f aca="false">'Original data'!O44*'Original data'!$U$4</f>
        <v>0.02794416</v>
      </c>
      <c r="P26" s="212" t="n">
        <f aca="false">'Original data'!P44*'Original data'!$U$4</f>
        <v>0.2993619</v>
      </c>
      <c r="Q26" s="212" t="n">
        <f aca="false">'Original data'!Q44*'Original data'!$U$4</f>
        <v>0.269401</v>
      </c>
      <c r="R26" s="212" t="n">
        <f aca="false">'Original data'!R44*'Original data'!$U$4</f>
        <v>0.1934896</v>
      </c>
      <c r="S26" s="212" t="n">
        <f aca="false">'Original data'!S44*'Original data'!$U$4</f>
        <v>0.2585006</v>
      </c>
      <c r="T26" s="212" t="n">
        <f aca="false">'Original data'!T44*'Original data'!$U$4</f>
        <v>0.001207259</v>
      </c>
      <c r="U26" s="212" t="n">
        <f aca="false">'Original data'!U44*'Original data'!$U$4</f>
        <v>-0.5064109</v>
      </c>
      <c r="V26" s="213" t="n">
        <f aca="false">'Original data'!V44*'Original data'!$U$4</f>
        <v>0.09659423</v>
      </c>
      <c r="W26" s="214"/>
      <c r="X26" s="215" t="str">
        <f aca="false">'Original data'!X44</f>
        <v>a5</v>
      </c>
      <c r="Y26" s="212" t="n">
        <f aca="false">'Original data'!Y44*'Original data'!$U$4</f>
        <v>2.186951</v>
      </c>
      <c r="Z26" s="212" t="n">
        <f aca="false">'Original data'!Z44*'Original data'!$U$4</f>
        <v>-0.01555295</v>
      </c>
      <c r="AA26" s="212" t="n">
        <f aca="false">'Original data'!AA44*'Original data'!$U$4</f>
        <v>0.1257259</v>
      </c>
      <c r="AB26" s="212" t="n">
        <f aca="false">'Original data'!AB44*'Original data'!$U$4</f>
        <v>0.1507446</v>
      </c>
      <c r="AC26" s="212" t="n">
        <f aca="false">'Original data'!AC44*'Original data'!$U$4</f>
        <v>0.3429689</v>
      </c>
      <c r="AD26" s="212" t="n">
        <f aca="false">'Original data'!AD44*'Original data'!$U$4</f>
        <v>0.0114399</v>
      </c>
      <c r="AE26" s="212" t="n">
        <f aca="false">'Original data'!AE44*'Original data'!$U$4</f>
        <v>0.03693258</v>
      </c>
      <c r="AF26" s="212" t="n">
        <f aca="false">'Original data'!AF44*'Original data'!$U$4</f>
        <v>0.09785443</v>
      </c>
      <c r="AG26" s="212" t="n">
        <f aca="false">'Original data'!AG44*'Original data'!$U$4</f>
        <v>0.05305701</v>
      </c>
      <c r="AH26" s="212" t="n">
        <f aca="false">'Original data'!AH44*'Original data'!$U$4</f>
        <v>0.1512753</v>
      </c>
      <c r="AI26" s="212" t="n">
        <f aca="false">'Original data'!AI44*'Original data'!$U$4</f>
        <v>0.04861541</v>
      </c>
      <c r="AJ26" s="212" t="n">
        <f aca="false">'Original data'!AJ44*'Original data'!$U$4</f>
        <v>0.002016951</v>
      </c>
      <c r="AK26" s="212" t="n">
        <f aca="false">'Original data'!AK44*'Original data'!$U$4</f>
        <v>-0.0219861</v>
      </c>
      <c r="AL26" s="212" t="n">
        <f aca="false">'Original data'!AL44*'Original data'!$U$4</f>
        <v>-0.03163861</v>
      </c>
      <c r="AM26" s="212" t="n">
        <f aca="false">'Original data'!AM44*'Original data'!$U$4</f>
        <v>0.3288773</v>
      </c>
      <c r="AN26" s="212" t="n">
        <f aca="false">'Original data'!AN44*'Original data'!$U$4</f>
        <v>0.0526875</v>
      </c>
      <c r="AO26" s="212" t="n">
        <f aca="false">'Original data'!AO44*'Original data'!$U$4</f>
        <v>0.1117232</v>
      </c>
      <c r="AP26" s="212" t="n">
        <f aca="false">'Original data'!AP44*'Original data'!$U$4</f>
        <v>0.03131786</v>
      </c>
      <c r="AQ26" s="212" t="n">
        <f aca="false">'Original data'!AQ44*'Original data'!$U$4</f>
        <v>-0.009630154</v>
      </c>
      <c r="AR26" s="212" t="n">
        <f aca="false">'Original data'!AR44*'Original data'!$U$4</f>
        <v>-0.7695171</v>
      </c>
      <c r="AS26" s="213" t="n">
        <f aca="false">'Original data'!AS44*'Original data'!$U$4</f>
        <v>0.1200654</v>
      </c>
    </row>
    <row r="27" customFormat="false" ht="12.75" hidden="false" customHeight="false" outlineLevel="0" collapsed="false">
      <c r="A27" s="207" t="s">
        <v>37</v>
      </c>
      <c r="B27" s="212" t="n">
        <f aca="false">'Original data'!B45*'Original data'!$U$5</f>
        <v>-0.08463498</v>
      </c>
      <c r="C27" s="212" t="n">
        <f aca="false">'Original data'!C45*'Original data'!$U$5</f>
        <v>0.08705117</v>
      </c>
      <c r="D27" s="212" t="n">
        <f aca="false">'Original data'!D45*'Original data'!$U$5</f>
        <v>-0.002180714</v>
      </c>
      <c r="E27" s="212" t="n">
        <f aca="false">'Original data'!E45*'Original data'!$U$5</f>
        <v>0.02162763</v>
      </c>
      <c r="F27" s="212" t="n">
        <f aca="false">'Original data'!F45*'Original data'!$U$5</f>
        <v>-0.0328012</v>
      </c>
      <c r="G27" s="212" t="n">
        <f aca="false">'Original data'!G45*'Original data'!$U$5</f>
        <v>-0.03018066</v>
      </c>
      <c r="H27" s="212" t="n">
        <f aca="false">'Original data'!H45*'Original data'!$U$5</f>
        <v>0.1279501</v>
      </c>
      <c r="I27" s="212" t="n">
        <f aca="false">'Original data'!I45*'Original data'!$U$5</f>
        <v>0.04602037</v>
      </c>
      <c r="J27" s="212" t="n">
        <f aca="false">'Original data'!J45*'Original data'!$U$5</f>
        <v>0.1293351</v>
      </c>
      <c r="K27" s="212" t="n">
        <f aca="false">'Original data'!K45*'Original data'!$U$5</f>
        <v>-0.03508384</v>
      </c>
      <c r="L27" s="212" t="n">
        <f aca="false">'Original data'!L45*'Original data'!$U$5</f>
        <v>-0.02462169</v>
      </c>
      <c r="M27" s="212" t="n">
        <f aca="false">'Original data'!M45*'Original data'!$U$5</f>
        <v>0.02515162</v>
      </c>
      <c r="N27" s="212" t="n">
        <f aca="false">'Original data'!N45*'Original data'!$U$5</f>
        <v>0.01109169</v>
      </c>
      <c r="O27" s="212" t="n">
        <f aca="false">'Original data'!O45*'Original data'!$U$5</f>
        <v>-0.01666227</v>
      </c>
      <c r="P27" s="212" t="n">
        <f aca="false">'Original data'!P45*'Original data'!$U$5</f>
        <v>0.1740243</v>
      </c>
      <c r="Q27" s="212" t="n">
        <f aca="false">'Original data'!Q45*'Original data'!$U$5</f>
        <v>0.0689439</v>
      </c>
      <c r="R27" s="212" t="n">
        <f aca="false">'Original data'!R45*'Original data'!$U$5</f>
        <v>0.08289317</v>
      </c>
      <c r="S27" s="212" t="n">
        <f aca="false">'Original data'!S45*'Original data'!$U$5</f>
        <v>0.1168088</v>
      </c>
      <c r="T27" s="212" t="n">
        <f aca="false">'Original data'!T45*'Original data'!$U$5</f>
        <v>0.06556104</v>
      </c>
      <c r="U27" s="212" t="n">
        <f aca="false">'Original data'!U45*'Original data'!$U$5</f>
        <v>-0.07330316</v>
      </c>
      <c r="V27" s="213" t="n">
        <f aca="false">'Original data'!V45*'Original data'!$U$5</f>
        <v>0.03751142</v>
      </c>
      <c r="W27" s="214"/>
      <c r="X27" s="215" t="str">
        <f aca="false">'Original data'!X45</f>
        <v>a6</v>
      </c>
      <c r="Y27" s="212" t="n">
        <f aca="false">'Original data'!Y45*'Original data'!$U$5</f>
        <v>-0.4905371</v>
      </c>
      <c r="Z27" s="212" t="n">
        <f aca="false">'Original data'!Z45*'Original data'!$U$5</f>
        <v>-0.02528638</v>
      </c>
      <c r="AA27" s="212" t="n">
        <f aca="false">'Original data'!AA45*'Original data'!$U$5</f>
        <v>-0.1339329</v>
      </c>
      <c r="AB27" s="212" t="n">
        <f aca="false">'Original data'!AB45*'Original data'!$U$5</f>
        <v>-0.1685206</v>
      </c>
      <c r="AC27" s="212" t="n">
        <f aca="false">'Original data'!AC45*'Original data'!$U$5</f>
        <v>-0.1752432</v>
      </c>
      <c r="AD27" s="212" t="n">
        <f aca="false">'Original data'!AD45*'Original data'!$U$5</f>
        <v>-0.03795451</v>
      </c>
      <c r="AE27" s="212" t="n">
        <f aca="false">'Original data'!AE45*'Original data'!$U$5</f>
        <v>-0.09221587</v>
      </c>
      <c r="AF27" s="212" t="n">
        <f aca="false">'Original data'!AF45*'Original data'!$U$5</f>
        <v>-0.06003573</v>
      </c>
      <c r="AG27" s="212" t="n">
        <f aca="false">'Original data'!AG45*'Original data'!$U$5</f>
        <v>-0.1193813</v>
      </c>
      <c r="AH27" s="212" t="n">
        <f aca="false">'Original data'!AH45*'Original data'!$U$5</f>
        <v>-0.05554648</v>
      </c>
      <c r="AI27" s="212" t="n">
        <f aca="false">'Original data'!AI45*'Original data'!$U$5</f>
        <v>-0.1386089</v>
      </c>
      <c r="AJ27" s="212" t="n">
        <f aca="false">'Original data'!AJ45*'Original data'!$U$5</f>
        <v>-0.1993702</v>
      </c>
      <c r="AK27" s="212" t="n">
        <f aca="false">'Original data'!AK45*'Original data'!$U$5</f>
        <v>-0.1556194</v>
      </c>
      <c r="AL27" s="212" t="n">
        <f aca="false">'Original data'!AL45*'Original data'!$U$5</f>
        <v>-0.1139549</v>
      </c>
      <c r="AM27" s="212" t="n">
        <f aca="false">'Original data'!AM45*'Original data'!$U$5</f>
        <v>-0.1682848</v>
      </c>
      <c r="AN27" s="212" t="n">
        <f aca="false">'Original data'!AN45*'Original data'!$U$5</f>
        <v>-0.04920581</v>
      </c>
      <c r="AO27" s="212" t="n">
        <f aca="false">'Original data'!AO45*'Original data'!$U$5</f>
        <v>-0.0980577</v>
      </c>
      <c r="AP27" s="212" t="n">
        <f aca="false">'Original data'!AP45*'Original data'!$U$5</f>
        <v>-0.07532169</v>
      </c>
      <c r="AQ27" s="212" t="n">
        <f aca="false">'Original data'!AQ45*'Original data'!$U$5</f>
        <v>-0.1914058</v>
      </c>
      <c r="AR27" s="212" t="n">
        <f aca="false">'Original data'!AR45*'Original data'!$U$5</f>
        <v>-0.1831382</v>
      </c>
      <c r="AS27" s="213" t="n">
        <f aca="false">'Original data'!AS45*'Original data'!$U$5</f>
        <v>-0.1281464</v>
      </c>
    </row>
    <row r="28" customFormat="false" ht="12.75" hidden="false" customHeight="false" outlineLevel="0" collapsed="false">
      <c r="A28" s="207" t="s">
        <v>38</v>
      </c>
      <c r="B28" s="212" t="n">
        <f aca="false">'Original data'!B46*'Original data'!$U$4</f>
        <v>1.171187</v>
      </c>
      <c r="C28" s="212" t="n">
        <f aca="false">'Original data'!C46*'Original data'!$U$4</f>
        <v>-0.009392062</v>
      </c>
      <c r="D28" s="212" t="n">
        <f aca="false">'Original data'!D46*'Original data'!$U$4</f>
        <v>-0.01643464</v>
      </c>
      <c r="E28" s="212" t="n">
        <f aca="false">'Original data'!E46*'Original data'!$U$4</f>
        <v>-0.06283846</v>
      </c>
      <c r="F28" s="212" t="n">
        <f aca="false">'Original data'!F46*'Original data'!$U$4</f>
        <v>-0.06289673</v>
      </c>
      <c r="G28" s="212" t="n">
        <f aca="false">'Original data'!G46*'Original data'!$U$4</f>
        <v>-0.03924398</v>
      </c>
      <c r="H28" s="212" t="n">
        <f aca="false">'Original data'!H46*'Original data'!$U$4</f>
        <v>-0.04424068</v>
      </c>
      <c r="I28" s="212" t="n">
        <f aca="false">'Original data'!I46*'Original data'!$U$4</f>
        <v>-0.04643971</v>
      </c>
      <c r="J28" s="212" t="n">
        <f aca="false">'Original data'!J46*'Original data'!$U$4</f>
        <v>-0.02981133</v>
      </c>
      <c r="K28" s="212" t="n">
        <f aca="false">'Original data'!K46*'Original data'!$U$4</f>
        <v>-0.04246142</v>
      </c>
      <c r="L28" s="212" t="n">
        <f aca="false">'Original data'!L46*'Original data'!$U$4</f>
        <v>-0.05808538</v>
      </c>
      <c r="M28" s="212" t="n">
        <f aca="false">'Original data'!M46*'Original data'!$U$4</f>
        <v>-0.04853348</v>
      </c>
      <c r="N28" s="212" t="n">
        <f aca="false">'Original data'!N46*'Original data'!$U$4</f>
        <v>-0.04081184</v>
      </c>
      <c r="O28" s="212" t="n">
        <f aca="false">'Original data'!O46*'Original data'!$U$4</f>
        <v>-0.05408382</v>
      </c>
      <c r="P28" s="212" t="n">
        <f aca="false">'Original data'!P46*'Original data'!$U$4</f>
        <v>0.004208356</v>
      </c>
      <c r="Q28" s="212" t="n">
        <f aca="false">'Original data'!Q46*'Original data'!$U$4</f>
        <v>-0.05662811</v>
      </c>
      <c r="R28" s="212" t="n">
        <f aca="false">'Original data'!R46*'Original data'!$U$4</f>
        <v>-0.0810926</v>
      </c>
      <c r="S28" s="212" t="n">
        <f aca="false">'Original data'!S46*'Original data'!$U$4</f>
        <v>-0.05033657</v>
      </c>
      <c r="T28" s="212" t="n">
        <f aca="false">'Original data'!T46*'Original data'!$U$4</f>
        <v>-0.02835288</v>
      </c>
      <c r="U28" s="212" t="n">
        <f aca="false">'Original data'!U46*'Original data'!$U$4</f>
        <v>-0.04724253</v>
      </c>
      <c r="V28" s="213" t="n">
        <f aca="false">'Original data'!V46*'Original data'!$U$4</f>
        <v>-0.004607868</v>
      </c>
      <c r="W28" s="214"/>
      <c r="X28" s="215" t="str">
        <f aca="false">'Original data'!X46</f>
        <v>a7</v>
      </c>
      <c r="Y28" s="212" t="n">
        <f aca="false">'Original data'!Y46*'Original data'!$U$4</f>
        <v>1.254206</v>
      </c>
      <c r="Z28" s="212" t="n">
        <f aca="false">'Original data'!Z46*'Original data'!$U$4</f>
        <v>-0.01842914</v>
      </c>
      <c r="AA28" s="212" t="n">
        <f aca="false">'Original data'!AA46*'Original data'!$U$4</f>
        <v>0.01859347</v>
      </c>
      <c r="AB28" s="212" t="n">
        <f aca="false">'Original data'!AB46*'Original data'!$U$4</f>
        <v>0.02852849</v>
      </c>
      <c r="AC28" s="212" t="n">
        <f aca="false">'Original data'!AC46*'Original data'!$U$4</f>
        <v>-0.007583545</v>
      </c>
      <c r="AD28" s="212" t="n">
        <f aca="false">'Original data'!AD46*'Original data'!$U$4</f>
        <v>-0.04902168</v>
      </c>
      <c r="AE28" s="212" t="n">
        <f aca="false">'Original data'!AE46*'Original data'!$U$4</f>
        <v>-0.07614723</v>
      </c>
      <c r="AF28" s="212" t="n">
        <f aca="false">'Original data'!AF46*'Original data'!$U$4</f>
        <v>-0.03456261</v>
      </c>
      <c r="AG28" s="212" t="n">
        <f aca="false">'Original data'!AG46*'Original data'!$U$4</f>
        <v>-0.06356468</v>
      </c>
      <c r="AH28" s="212" t="n">
        <f aca="false">'Original data'!AH46*'Original data'!$U$4</f>
        <v>-0.07606223</v>
      </c>
      <c r="AI28" s="212" t="n">
        <f aca="false">'Original data'!AI46*'Original data'!$U$4</f>
        <v>-0.007002573</v>
      </c>
      <c r="AJ28" s="212" t="n">
        <f aca="false">'Original data'!AJ46*'Original data'!$U$4</f>
        <v>-0.07183706</v>
      </c>
      <c r="AK28" s="212" t="n">
        <f aca="false">'Original data'!AK46*'Original data'!$U$4</f>
        <v>-0.03778075</v>
      </c>
      <c r="AL28" s="212" t="n">
        <f aca="false">'Original data'!AL46*'Original data'!$U$4</f>
        <v>0.00769178</v>
      </c>
      <c r="AM28" s="212" t="n">
        <f aca="false">'Original data'!AM46*'Original data'!$U$4</f>
        <v>-0.009046667</v>
      </c>
      <c r="AN28" s="212" t="n">
        <f aca="false">'Original data'!AN46*'Original data'!$U$4</f>
        <v>-0.09337444</v>
      </c>
      <c r="AO28" s="212" t="n">
        <f aca="false">'Original data'!AO46*'Original data'!$U$4</f>
        <v>-0.05903985</v>
      </c>
      <c r="AP28" s="212" t="n">
        <f aca="false">'Original data'!AP46*'Original data'!$U$4</f>
        <v>-0.04545345</v>
      </c>
      <c r="AQ28" s="212" t="n">
        <f aca="false">'Original data'!AQ46*'Original data'!$U$4</f>
        <v>-0.0009500528</v>
      </c>
      <c r="AR28" s="212" t="n">
        <f aca="false">'Original data'!AR46*'Original data'!$U$4</f>
        <v>-0.1374917</v>
      </c>
      <c r="AS28" s="213" t="n">
        <f aca="false">'Original data'!AS46*'Original data'!$U$4</f>
        <v>0.003578185</v>
      </c>
    </row>
    <row r="29" customFormat="false" ht="12.75" hidden="false" customHeight="false" outlineLevel="0" collapsed="false">
      <c r="A29" s="207" t="s">
        <v>39</v>
      </c>
      <c r="B29" s="212" t="n">
        <f aca="false">'Original data'!B47*'Original data'!$U$5</f>
        <v>-0.01357223</v>
      </c>
      <c r="C29" s="212" t="n">
        <f aca="false">'Original data'!C47*'Original data'!$U$5</f>
        <v>-0.009563151</v>
      </c>
      <c r="D29" s="212" t="n">
        <f aca="false">'Original data'!D47*'Original data'!$U$5</f>
        <v>-0.046528</v>
      </c>
      <c r="E29" s="212" t="n">
        <f aca="false">'Original data'!E47*'Original data'!$U$5</f>
        <v>-0.002418438</v>
      </c>
      <c r="F29" s="212" t="n">
        <f aca="false">'Original data'!F47*'Original data'!$U$5</f>
        <v>0.02963881</v>
      </c>
      <c r="G29" s="212" t="n">
        <f aca="false">'Original data'!G47*'Original data'!$U$5</f>
        <v>0.09946386</v>
      </c>
      <c r="H29" s="212" t="n">
        <f aca="false">'Original data'!H47*'Original data'!$U$5</f>
        <v>0.04638141</v>
      </c>
      <c r="I29" s="212" t="n">
        <f aca="false">'Original data'!I47*'Original data'!$U$5</f>
        <v>0.1131884</v>
      </c>
      <c r="J29" s="212" t="n">
        <f aca="false">'Original data'!J47*'Original data'!$U$5</f>
        <v>0.04971621</v>
      </c>
      <c r="K29" s="212" t="n">
        <f aca="false">'Original data'!K47*'Original data'!$U$5</f>
        <v>-0.007324441</v>
      </c>
      <c r="L29" s="212" t="n">
        <f aca="false">'Original data'!L47*'Original data'!$U$5</f>
        <v>-0.01205671</v>
      </c>
      <c r="M29" s="212" t="n">
        <f aca="false">'Original data'!M47*'Original data'!$U$5</f>
        <v>0.02521516</v>
      </c>
      <c r="N29" s="212" t="n">
        <f aca="false">'Original data'!N47*'Original data'!$U$5</f>
        <v>0.005896035</v>
      </c>
      <c r="O29" s="212" t="n">
        <f aca="false">'Original data'!O47*'Original data'!$U$5</f>
        <v>0.01845104</v>
      </c>
      <c r="P29" s="212" t="n">
        <f aca="false">'Original data'!P47*'Original data'!$U$5</f>
        <v>-0.02796228</v>
      </c>
      <c r="Q29" s="212" t="n">
        <f aca="false">'Original data'!Q47*'Original data'!$U$5</f>
        <v>0.008157941</v>
      </c>
      <c r="R29" s="212" t="n">
        <f aca="false">'Original data'!R47*'Original data'!$U$5</f>
        <v>0.05388221</v>
      </c>
      <c r="S29" s="212" t="n">
        <f aca="false">'Original data'!S47*'Original data'!$U$5</f>
        <v>0.02454183</v>
      </c>
      <c r="T29" s="212" t="n">
        <f aca="false">'Original data'!T47*'Original data'!$U$5</f>
        <v>0.02829815</v>
      </c>
      <c r="U29" s="212" t="n">
        <f aca="false">'Original data'!U47*'Original data'!$U$5</f>
        <v>-0.0294699</v>
      </c>
      <c r="V29" s="213" t="n">
        <f aca="false">'Original data'!V47*'Original data'!$U$5</f>
        <v>0.01933749</v>
      </c>
      <c r="W29" s="214"/>
      <c r="X29" s="215" t="str">
        <f aca="false">'Original data'!X47</f>
        <v>a8</v>
      </c>
      <c r="Y29" s="212" t="n">
        <f aca="false">'Original data'!Y47*'Original data'!$U$5</f>
        <v>-0.04146754</v>
      </c>
      <c r="Z29" s="212" t="n">
        <f aca="false">'Original data'!Z47*'Original data'!$U$5</f>
        <v>-0.001022592</v>
      </c>
      <c r="AA29" s="212" t="n">
        <f aca="false">'Original data'!AA47*'Original data'!$U$5</f>
        <v>-0.07726478</v>
      </c>
      <c r="AB29" s="212" t="n">
        <f aca="false">'Original data'!AB47*'Original data'!$U$5</f>
        <v>-0.02812201</v>
      </c>
      <c r="AC29" s="212" t="n">
        <f aca="false">'Original data'!AC47*'Original data'!$U$5</f>
        <v>-0.02153885</v>
      </c>
      <c r="AD29" s="216" t="n">
        <f aca="false">'Original data'!AD47*'Original data'!$U$5</f>
        <v>0.0454399</v>
      </c>
      <c r="AE29" s="212" t="n">
        <f aca="false">'Original data'!AE47*'Original data'!$U$5</f>
        <v>0.03405482</v>
      </c>
      <c r="AF29" s="212" t="n">
        <f aca="false">'Original data'!AF47*'Original data'!$U$5</f>
        <v>0.00694168</v>
      </c>
      <c r="AG29" s="212" t="n">
        <f aca="false">'Original data'!AG47*'Original data'!$U$5</f>
        <v>-0.01681558</v>
      </c>
      <c r="AH29" s="212" t="n">
        <f aca="false">'Original data'!AH47*'Original data'!$U$5</f>
        <v>-0.02060361</v>
      </c>
      <c r="AI29" s="212" t="n">
        <f aca="false">'Original data'!AI47*'Original data'!$U$5</f>
        <v>0.01980144</v>
      </c>
      <c r="AJ29" s="212" t="n">
        <f aca="false">'Original data'!AJ47*'Original data'!$U$5</f>
        <v>-0.01441271</v>
      </c>
      <c r="AK29" s="212" t="n">
        <f aca="false">'Original data'!AK47*'Original data'!$U$5</f>
        <v>-0.01843979</v>
      </c>
      <c r="AL29" s="212" t="n">
        <f aca="false">'Original data'!AL47*'Original data'!$U$5</f>
        <v>-0.01716755</v>
      </c>
      <c r="AM29" s="212" t="n">
        <f aca="false">'Original data'!AM47*'Original data'!$U$5</f>
        <v>0.1022866</v>
      </c>
      <c r="AN29" s="212" t="n">
        <f aca="false">'Original data'!AN47*'Original data'!$U$5</f>
        <v>0.08534436</v>
      </c>
      <c r="AO29" s="212" t="n">
        <f aca="false">'Original data'!AO47*'Original data'!$U$5</f>
        <v>0.02925805</v>
      </c>
      <c r="AP29" s="212" t="n">
        <f aca="false">'Original data'!AP47*'Original data'!$U$5</f>
        <v>-0.001044933</v>
      </c>
      <c r="AQ29" s="212" t="n">
        <f aca="false">'Original data'!AQ47*'Original data'!$U$5</f>
        <v>-0.001424193</v>
      </c>
      <c r="AR29" s="212" t="n">
        <f aca="false">'Original data'!AR47*'Original data'!$U$5</f>
        <v>-0.07732007</v>
      </c>
      <c r="AS29" s="213" t="n">
        <f aca="false">'Original data'!AS47*'Original data'!$U$5</f>
        <v>0.001778519</v>
      </c>
    </row>
    <row r="30" customFormat="false" ht="12.75" hidden="false" customHeight="false" outlineLevel="0" collapsed="false">
      <c r="A30" s="207" t="s">
        <v>40</v>
      </c>
      <c r="B30" s="212" t="n">
        <f aca="false">'Original data'!B48*'Original data'!$U$4</f>
        <v>-0.1745941</v>
      </c>
      <c r="C30" s="212" t="n">
        <f aca="false">'Original data'!C48*'Original data'!$U$4</f>
        <v>0.01735781</v>
      </c>
      <c r="D30" s="212" t="n">
        <f aca="false">'Original data'!D48*'Original data'!$U$4</f>
        <v>0.01024953</v>
      </c>
      <c r="E30" s="212" t="n">
        <f aca="false">'Original data'!E48*'Original data'!$U$4</f>
        <v>-0.002622834</v>
      </c>
      <c r="F30" s="212" t="n">
        <f aca="false">'Original data'!F48*'Original data'!$U$4</f>
        <v>-0.002459833</v>
      </c>
      <c r="G30" s="212" t="n">
        <f aca="false">'Original data'!G48*'Original data'!$U$4</f>
        <v>0.01625704</v>
      </c>
      <c r="H30" s="212" t="n">
        <f aca="false">'Original data'!H48*'Original data'!$U$4</f>
        <v>0.002185091</v>
      </c>
      <c r="I30" s="212" t="n">
        <f aca="false">'Original data'!I48*'Original data'!$U$4</f>
        <v>0.01059158</v>
      </c>
      <c r="J30" s="212" t="n">
        <f aca="false">'Original data'!J48*'Original data'!$U$4</f>
        <v>-0.010182</v>
      </c>
      <c r="K30" s="212" t="n">
        <f aca="false">'Original data'!K48*'Original data'!$U$4</f>
        <v>-0.02217635</v>
      </c>
      <c r="L30" s="212" t="n">
        <f aca="false">'Original data'!L48*'Original data'!$U$4</f>
        <v>0.008687597</v>
      </c>
      <c r="M30" s="212" t="n">
        <f aca="false">'Original data'!M48*'Original data'!$U$4</f>
        <v>-0.02018027</v>
      </c>
      <c r="N30" s="212" t="n">
        <f aca="false">'Original data'!N48*'Original data'!$U$4</f>
        <v>-0.02736498</v>
      </c>
      <c r="O30" s="212" t="n">
        <f aca="false">'Original data'!O48*'Original data'!$U$4</f>
        <v>0.003206859</v>
      </c>
      <c r="P30" s="212" t="n">
        <f aca="false">'Original data'!P48*'Original data'!$U$4</f>
        <v>0.02235416</v>
      </c>
      <c r="Q30" s="212" t="n">
        <f aca="false">'Original data'!Q48*'Original data'!$U$4</f>
        <v>0.01337988</v>
      </c>
      <c r="R30" s="212" t="n">
        <f aca="false">'Original data'!R48*'Original data'!$U$4</f>
        <v>0.0004034872</v>
      </c>
      <c r="S30" s="212" t="n">
        <f aca="false">'Original data'!S48*'Original data'!$U$4</f>
        <v>0.009291172</v>
      </c>
      <c r="T30" s="212" t="n">
        <f aca="false">'Original data'!T48*'Original data'!$U$4</f>
        <v>-0.0299096</v>
      </c>
      <c r="U30" s="212" t="n">
        <f aca="false">'Original data'!U48*'Original data'!$U$4</f>
        <v>0.009508217</v>
      </c>
      <c r="V30" s="213" t="n">
        <f aca="false">'Original data'!V48*'Original data'!$U$4</f>
        <v>-0.005248475</v>
      </c>
      <c r="W30" s="214"/>
      <c r="X30" s="215" t="str">
        <f aca="false">'Original data'!X48</f>
        <v>a9</v>
      </c>
      <c r="Y30" s="212" t="n">
        <f aca="false">'Original data'!Y48*'Original data'!$U$4</f>
        <v>-0.1611064</v>
      </c>
      <c r="Z30" s="212" t="n">
        <f aca="false">'Original data'!Z48*'Original data'!$U$4</f>
        <v>0.01603328</v>
      </c>
      <c r="AA30" s="212" t="n">
        <f aca="false">'Original data'!AA48*'Original data'!$U$4</f>
        <v>-0.004238599</v>
      </c>
      <c r="AB30" s="212" t="n">
        <f aca="false">'Original data'!AB48*'Original data'!$U$4</f>
        <v>-0.01324057</v>
      </c>
      <c r="AC30" s="212" t="n">
        <f aca="false">'Original data'!AC48*'Original data'!$U$4</f>
        <v>0.01699022</v>
      </c>
      <c r="AD30" s="212" t="n">
        <f aca="false">'Original data'!AD48*'Original data'!$U$4</f>
        <v>-0.01055195</v>
      </c>
      <c r="AE30" s="212" t="n">
        <f aca="false">'Original data'!AE48*'Original data'!$U$4</f>
        <v>-0.01768043</v>
      </c>
      <c r="AF30" s="212" t="n">
        <f aca="false">'Original data'!AF48*'Original data'!$U$4</f>
        <v>-0.01304532</v>
      </c>
      <c r="AG30" s="212" t="n">
        <f aca="false">'Original data'!AG48*'Original data'!$U$4</f>
        <v>-0.03820548</v>
      </c>
      <c r="AH30" s="212" t="n">
        <f aca="false">'Original data'!AH48*'Original data'!$U$4</f>
        <v>-0.02936263</v>
      </c>
      <c r="AI30" s="212" t="n">
        <f aca="false">'Original data'!AI48*'Original data'!$U$4</f>
        <v>-0.02305698</v>
      </c>
      <c r="AJ30" s="212" t="n">
        <f aca="false">'Original data'!AJ48*'Original data'!$U$4</f>
        <v>-0.01081283</v>
      </c>
      <c r="AK30" s="212" t="n">
        <f aca="false">'Original data'!AK48*'Original data'!$U$4</f>
        <v>-0.03324971</v>
      </c>
      <c r="AL30" s="212" t="n">
        <f aca="false">'Original data'!AL48*'Original data'!$U$4</f>
        <v>-0.02196522</v>
      </c>
      <c r="AM30" s="212" t="n">
        <f aca="false">'Original data'!AM48*'Original data'!$U$4</f>
        <v>0.034099</v>
      </c>
      <c r="AN30" s="212" t="n">
        <f aca="false">'Original data'!AN48*'Original data'!$U$4</f>
        <v>0.01448497</v>
      </c>
      <c r="AO30" s="212" t="n">
        <f aca="false">'Original data'!AO48*'Original data'!$U$4</f>
        <v>0.001456317</v>
      </c>
      <c r="AP30" s="212" t="n">
        <f aca="false">'Original data'!AP48*'Original data'!$U$4</f>
        <v>-0.01044815</v>
      </c>
      <c r="AQ30" s="212" t="n">
        <f aca="false">'Original data'!AQ48*'Original data'!$U$4</f>
        <v>-0.03430166</v>
      </c>
      <c r="AR30" s="212" t="n">
        <f aca="false">'Original data'!AR48*'Original data'!$U$4</f>
        <v>0.01452914</v>
      </c>
      <c r="AS30" s="213" t="n">
        <f aca="false">'Original data'!AS48*'Original data'!$U$4</f>
        <v>-0.01374912</v>
      </c>
    </row>
    <row r="31" customFormat="false" ht="12.75" hidden="false" customHeight="false" outlineLevel="0" collapsed="false">
      <c r="A31" s="207" t="s">
        <v>41</v>
      </c>
      <c r="B31" s="212" t="n">
        <f aca="false">'Original data'!B49*'Original data'!$U$5</f>
        <v>0.009976077</v>
      </c>
      <c r="C31" s="212" t="n">
        <f aca="false">'Original data'!C49*'Original data'!$U$5</f>
        <v>-0.01647567</v>
      </c>
      <c r="D31" s="212" t="n">
        <f aca="false">'Original data'!D49*'Original data'!$U$5</f>
        <v>-0.04045466</v>
      </c>
      <c r="E31" s="212" t="n">
        <f aca="false">'Original data'!E49*'Original data'!$U$5</f>
        <v>0.03120886</v>
      </c>
      <c r="F31" s="212" t="n">
        <f aca="false">'Original data'!F49*'Original data'!$U$5</f>
        <v>0.01904765</v>
      </c>
      <c r="G31" s="212" t="n">
        <f aca="false">'Original data'!G49*'Original data'!$U$5</f>
        <v>0.05494149</v>
      </c>
      <c r="H31" s="212" t="n">
        <f aca="false">'Original data'!H49*'Original data'!$U$5</f>
        <v>0.01667232</v>
      </c>
      <c r="I31" s="212" t="n">
        <f aca="false">'Original data'!I49*'Original data'!$U$5</f>
        <v>0.04409611</v>
      </c>
      <c r="J31" s="212" t="n">
        <f aca="false">'Original data'!J49*'Original data'!$U$5</f>
        <v>-0.001862026</v>
      </c>
      <c r="K31" s="212" t="n">
        <f aca="false">'Original data'!K49*'Original data'!$U$5</f>
        <v>-0.03734573</v>
      </c>
      <c r="L31" s="212" t="n">
        <f aca="false">'Original data'!L49*'Original data'!$U$5</f>
        <v>-0.04192904</v>
      </c>
      <c r="M31" s="212" t="n">
        <f aca="false">'Original data'!M49*'Original data'!$U$5</f>
        <v>0.0247798</v>
      </c>
      <c r="N31" s="212" t="n">
        <f aca="false">'Original data'!N49*'Original data'!$U$5</f>
        <v>-0.01681869</v>
      </c>
      <c r="O31" s="212" t="n">
        <f aca="false">'Original data'!O49*'Original data'!$U$5</f>
        <v>-0.008521623</v>
      </c>
      <c r="P31" s="212" t="n">
        <f aca="false">'Original data'!P49*'Original data'!$U$5</f>
        <v>-0.04239574</v>
      </c>
      <c r="Q31" s="212" t="n">
        <f aca="false">'Original data'!Q49*'Original data'!$U$5</f>
        <v>-0.01819632</v>
      </c>
      <c r="R31" s="212" t="n">
        <f aca="false">'Original data'!R49*'Original data'!$U$5</f>
        <v>0.03614698</v>
      </c>
      <c r="S31" s="212" t="n">
        <f aca="false">'Original data'!S49*'Original data'!$U$5</f>
        <v>0.01492816</v>
      </c>
      <c r="T31" s="212" t="n">
        <f aca="false">'Original data'!T49*'Original data'!$U$5</f>
        <v>0.001851269</v>
      </c>
      <c r="U31" s="212" t="n">
        <f aca="false">'Original data'!U49*'Original data'!$U$5</f>
        <v>-0.04318148</v>
      </c>
      <c r="V31" s="213" t="n">
        <f aca="false">'Original data'!V49*'Original data'!$U$5</f>
        <v>-0</v>
      </c>
      <c r="W31" s="214"/>
      <c r="X31" s="215" t="str">
        <f aca="false">'Original data'!X49</f>
        <v>a10</v>
      </c>
      <c r="Y31" s="212" t="n">
        <f aca="false">'Original data'!Y49*'Original data'!$U$5</f>
        <v>0.02710993</v>
      </c>
      <c r="Z31" s="212" t="n">
        <f aca="false">'Original data'!Z49*'Original data'!$U$5</f>
        <v>0.006371307</v>
      </c>
      <c r="AA31" s="212" t="n">
        <f aca="false">'Original data'!AA49*'Original data'!$U$5</f>
        <v>-0.05204732</v>
      </c>
      <c r="AB31" s="212" t="n">
        <f aca="false">'Original data'!AB49*'Original data'!$U$5</f>
        <v>0.01521171</v>
      </c>
      <c r="AC31" s="212" t="n">
        <f aca="false">'Original data'!AC49*'Original data'!$U$5</f>
        <v>0.01784918</v>
      </c>
      <c r="AD31" s="216" t="n">
        <f aca="false">'Original data'!AD49*'Original data'!$U$5</f>
        <v>0.06996332</v>
      </c>
      <c r="AE31" s="212" t="n">
        <f aca="false">'Original data'!AE49*'Original data'!$U$5</f>
        <v>0.05603432</v>
      </c>
      <c r="AF31" s="212" t="n">
        <f aca="false">'Original data'!AF49*'Original data'!$U$5</f>
        <v>0.04108008</v>
      </c>
      <c r="AG31" s="212" t="n">
        <f aca="false">'Original data'!AG49*'Original data'!$U$5</f>
        <v>-0.02708749</v>
      </c>
      <c r="AH31" s="212" t="n">
        <f aca="false">'Original data'!AH49*'Original data'!$U$5</f>
        <v>-0.02476615</v>
      </c>
      <c r="AI31" s="212" t="n">
        <f aca="false">'Original data'!AI49*'Original data'!$U$5</f>
        <v>-0.03101974</v>
      </c>
      <c r="AJ31" s="212" t="n">
        <f aca="false">'Original data'!AJ49*'Original data'!$U$5</f>
        <v>-0.04162958</v>
      </c>
      <c r="AK31" s="212" t="n">
        <f aca="false">'Original data'!AK49*'Original data'!$U$5</f>
        <v>-0.03926322</v>
      </c>
      <c r="AL31" s="212" t="n">
        <f aca="false">'Original data'!AL49*'Original data'!$U$5</f>
        <v>-0.03425054</v>
      </c>
      <c r="AM31" s="212" t="n">
        <f aca="false">'Original data'!AM49*'Original data'!$U$5</f>
        <v>0.004863645</v>
      </c>
      <c r="AN31" s="212" t="n">
        <f aca="false">'Original data'!AN49*'Original data'!$U$5</f>
        <v>0.004930537</v>
      </c>
      <c r="AO31" s="212" t="n">
        <f aca="false">'Original data'!AO49*'Original data'!$U$5</f>
        <v>0.03185192</v>
      </c>
      <c r="AP31" s="212" t="n">
        <f aca="false">'Original data'!AP49*'Original data'!$U$5</f>
        <v>0.02365524</v>
      </c>
      <c r="AQ31" s="212" t="n">
        <f aca="false">'Original data'!AQ49*'Original data'!$U$5</f>
        <v>0.008552541</v>
      </c>
      <c r="AR31" s="212" t="n">
        <f aca="false">'Original data'!AR49*'Original data'!$U$5</f>
        <v>-0.07720797</v>
      </c>
      <c r="AS31" s="217" t="n">
        <f aca="false">'Original data'!AS49*'Original data'!$U$5</f>
        <v>-0</v>
      </c>
    </row>
    <row r="32" customFormat="false" ht="12.75" hidden="false" customHeight="false" outlineLevel="0" collapsed="false">
      <c r="A32" s="207" t="s">
        <v>42</v>
      </c>
      <c r="B32" s="212" t="n">
        <f aca="false">'Original data'!B50*'Original data'!$U$4</f>
        <v>0.1816083</v>
      </c>
      <c r="C32" s="212" t="n">
        <f aca="false">'Original data'!C50*'Original data'!$U$4</f>
        <v>0.01747293</v>
      </c>
      <c r="D32" s="212" t="n">
        <f aca="false">'Original data'!D50*'Original data'!$U$4</f>
        <v>-0.001563115</v>
      </c>
      <c r="E32" s="212" t="n">
        <f aca="false">'Original data'!E50*'Original data'!$U$4</f>
        <v>-0.01407577</v>
      </c>
      <c r="F32" s="212" t="n">
        <f aca="false">'Original data'!F50*'Original data'!$U$4</f>
        <v>-0.03936088</v>
      </c>
      <c r="G32" s="212" t="n">
        <f aca="false">'Original data'!G50*'Original data'!$U$4</f>
        <v>-0.009094569</v>
      </c>
      <c r="H32" s="212" t="n">
        <f aca="false">'Original data'!H50*'Original data'!$U$4</f>
        <v>-0.01559003</v>
      </c>
      <c r="I32" s="212" t="n">
        <f aca="false">'Original data'!I50*'Original data'!$U$4</f>
        <v>-0.02303329</v>
      </c>
      <c r="J32" s="212" t="n">
        <f aca="false">'Original data'!J50*'Original data'!$U$4</f>
        <v>-0.008354178</v>
      </c>
      <c r="K32" s="212" t="n">
        <f aca="false">'Original data'!K50*'Original data'!$U$4</f>
        <v>-0.01321212</v>
      </c>
      <c r="L32" s="212" t="n">
        <f aca="false">'Original data'!L50*'Original data'!$U$4</f>
        <v>-0.01004314</v>
      </c>
      <c r="M32" s="212" t="n">
        <f aca="false">'Original data'!M50*'Original data'!$U$4</f>
        <v>-0.0160847</v>
      </c>
      <c r="N32" s="212" t="n">
        <f aca="false">'Original data'!N50*'Original data'!$U$4</f>
        <v>0.00190141</v>
      </c>
      <c r="O32" s="212" t="n">
        <f aca="false">'Original data'!O50*'Original data'!$U$4</f>
        <v>-0.001660898</v>
      </c>
      <c r="P32" s="212" t="n">
        <f aca="false">'Original data'!P50*'Original data'!$U$4</f>
        <v>0.005305148</v>
      </c>
      <c r="Q32" s="212" t="n">
        <f aca="false">'Original data'!Q50*'Original data'!$U$4</f>
        <v>-0.002819242</v>
      </c>
      <c r="R32" s="212" t="n">
        <f aca="false">'Original data'!R50*'Original data'!$U$4</f>
        <v>-0.0198845</v>
      </c>
      <c r="S32" s="212" t="n">
        <f aca="false">'Original data'!S50*'Original data'!$U$4</f>
        <v>-0.02080844</v>
      </c>
      <c r="T32" s="212" t="n">
        <f aca="false">'Original data'!T50*'Original data'!$U$4</f>
        <v>-0.02323232</v>
      </c>
      <c r="U32" s="212" t="n">
        <f aca="false">'Original data'!U50*'Original data'!$U$4</f>
        <v>-0.009831093</v>
      </c>
      <c r="V32" s="213" t="n">
        <f aca="false">'Original data'!V50*'Original data'!$U$4</f>
        <v>-0.004709955</v>
      </c>
      <c r="W32" s="214"/>
      <c r="X32" s="215" t="str">
        <f aca="false">'Original data'!X50</f>
        <v>a11</v>
      </c>
      <c r="Y32" s="212" t="n">
        <f aca="false">'Original data'!Y50*'Original data'!$U$4</f>
        <v>0.1462906</v>
      </c>
      <c r="Z32" s="212" t="n">
        <f aca="false">'Original data'!Z50*'Original data'!$U$4</f>
        <v>-0.0106758</v>
      </c>
      <c r="AA32" s="212" t="n">
        <f aca="false">'Original data'!AA50*'Original data'!$U$4</f>
        <v>-0.007236616</v>
      </c>
      <c r="AB32" s="212" t="n">
        <f aca="false">'Original data'!AB50*'Original data'!$U$4</f>
        <v>-0.01792962</v>
      </c>
      <c r="AC32" s="212" t="n">
        <f aca="false">'Original data'!AC50*'Original data'!$U$4</f>
        <v>-0.007378307</v>
      </c>
      <c r="AD32" s="212" t="n">
        <f aca="false">'Original data'!AD50*'Original data'!$U$4</f>
        <v>-0.01232579</v>
      </c>
      <c r="AE32" s="212" t="n">
        <f aca="false">'Original data'!AE50*'Original data'!$U$4</f>
        <v>-0.01406033</v>
      </c>
      <c r="AF32" s="212" t="n">
        <f aca="false">'Original data'!AF50*'Original data'!$U$4</f>
        <v>-0.01756963</v>
      </c>
      <c r="AG32" s="212" t="n">
        <f aca="false">'Original data'!AG50*'Original data'!$U$4</f>
        <v>-0.01765071</v>
      </c>
      <c r="AH32" s="212" t="n">
        <f aca="false">'Original data'!AH50*'Original data'!$U$4</f>
        <v>-0.01745513</v>
      </c>
      <c r="AI32" s="212" t="n">
        <f aca="false">'Original data'!AI50*'Original data'!$U$4</f>
        <v>-0.006971933</v>
      </c>
      <c r="AJ32" s="212" t="n">
        <f aca="false">'Original data'!AJ50*'Original data'!$U$4</f>
        <v>-0.0136074</v>
      </c>
      <c r="AK32" s="212" t="n">
        <f aca="false">'Original data'!AK50*'Original data'!$U$4</f>
        <v>-0.001096342</v>
      </c>
      <c r="AL32" s="212" t="n">
        <f aca="false">'Original data'!AL50*'Original data'!$U$4</f>
        <v>0.003373716</v>
      </c>
      <c r="AM32" s="212" t="n">
        <f aca="false">'Original data'!AM50*'Original data'!$U$4</f>
        <v>-0.00797567</v>
      </c>
      <c r="AN32" s="212" t="n">
        <f aca="false">'Original data'!AN50*'Original data'!$U$4</f>
        <v>-0.007602654</v>
      </c>
      <c r="AO32" s="212" t="n">
        <f aca="false">'Original data'!AO50*'Original data'!$U$4</f>
        <v>-0.007609801</v>
      </c>
      <c r="AP32" s="212" t="n">
        <f aca="false">'Original data'!AP50*'Original data'!$U$4</f>
        <v>-0.02004648</v>
      </c>
      <c r="AQ32" s="212" t="n">
        <f aca="false">'Original data'!AQ50*'Original data'!$U$4</f>
        <v>-0.0173162</v>
      </c>
      <c r="AR32" s="212" t="n">
        <f aca="false">'Original data'!AR50*'Original data'!$U$4</f>
        <v>-0.01340935</v>
      </c>
      <c r="AS32" s="213" t="n">
        <f aca="false">'Original data'!AS50*'Original data'!$U$4</f>
        <v>-0.006346506</v>
      </c>
    </row>
    <row r="33" customFormat="false" ht="12.75" hidden="false" customHeight="false" outlineLevel="0" collapsed="false">
      <c r="A33" s="207" t="s">
        <v>43</v>
      </c>
      <c r="B33" s="212" t="n">
        <f aca="false">'Original data'!B51*'Original data'!$U$5</f>
        <v>0.0002883666</v>
      </c>
      <c r="C33" s="212" t="n">
        <f aca="false">'Original data'!C51*'Original data'!$U$5</f>
        <v>-0.002301559</v>
      </c>
      <c r="D33" s="212" t="n">
        <f aca="false">'Original data'!D51*'Original data'!$U$5</f>
        <v>-0.002973619</v>
      </c>
      <c r="E33" s="212" t="n">
        <f aca="false">'Original data'!E51*'Original data'!$U$5</f>
        <v>0.005542093</v>
      </c>
      <c r="F33" s="212" t="n">
        <f aca="false">'Original data'!F51*'Original data'!$U$5</f>
        <v>0.002455969</v>
      </c>
      <c r="G33" s="212" t="n">
        <f aca="false">'Original data'!G51*'Original data'!$U$5</f>
        <v>0.003679411</v>
      </c>
      <c r="H33" s="212" t="n">
        <f aca="false">'Original data'!H51*'Original data'!$U$5</f>
        <v>0.00679927</v>
      </c>
      <c r="I33" s="212" t="n">
        <f aca="false">'Original data'!I51*'Original data'!$U$5</f>
        <v>0.003671702</v>
      </c>
      <c r="J33" s="212" t="n">
        <f aca="false">'Original data'!J51*'Original data'!$U$5</f>
        <v>0.003937369</v>
      </c>
      <c r="K33" s="212" t="n">
        <f aca="false">'Original data'!K51*'Original data'!$U$5</f>
        <v>0.000612396</v>
      </c>
      <c r="L33" s="212" t="n">
        <f aca="false">'Original data'!L51*'Original data'!$U$5</f>
        <v>-0.004381235</v>
      </c>
      <c r="M33" s="212" t="n">
        <f aca="false">'Original data'!M51*'Original data'!$U$5</f>
        <v>0.00467808</v>
      </c>
      <c r="N33" s="212" t="n">
        <f aca="false">'Original data'!N51*'Original data'!$U$5</f>
        <v>0.001323143</v>
      </c>
      <c r="O33" s="212" t="n">
        <f aca="false">'Original data'!O51*'Original data'!$U$5</f>
        <v>-0.0001509553</v>
      </c>
      <c r="P33" s="212" t="n">
        <f aca="false">'Original data'!P51*'Original data'!$U$5</f>
        <v>-0.002292053</v>
      </c>
      <c r="Q33" s="212" t="n">
        <f aca="false">'Original data'!Q51*'Original data'!$U$5</f>
        <v>-0.002906131</v>
      </c>
      <c r="R33" s="212" t="n">
        <f aca="false">'Original data'!R51*'Original data'!$U$5</f>
        <v>0.005001459</v>
      </c>
      <c r="S33" s="212" t="n">
        <f aca="false">'Original data'!S51*'Original data'!$U$5</f>
        <v>0.004025468</v>
      </c>
      <c r="T33" s="212" t="n">
        <f aca="false">'Original data'!T51*'Original data'!$U$5</f>
        <v>-0.002015353</v>
      </c>
      <c r="U33" s="212" t="n">
        <f aca="false">'Original data'!U51*'Original data'!$U$5</f>
        <v>-0.001151891</v>
      </c>
      <c r="V33" s="213" t="n">
        <f aca="false">'Original data'!V51*'Original data'!$U$5</f>
        <v>0.001260338</v>
      </c>
      <c r="W33" s="214"/>
      <c r="X33" s="215" t="str">
        <f aca="false">'Original data'!X51</f>
        <v>a12</v>
      </c>
      <c r="Y33" s="212" t="n">
        <f aca="false">'Original data'!Y51*'Original data'!$U$5</f>
        <v>0.004808273</v>
      </c>
      <c r="Z33" s="212" t="n">
        <f aca="false">'Original data'!Z51*'Original data'!$U$5</f>
        <v>-0.0007300985</v>
      </c>
      <c r="AA33" s="212" t="n">
        <f aca="false">'Original data'!AA51*'Original data'!$U$5</f>
        <v>-0.01248491</v>
      </c>
      <c r="AB33" s="212" t="n">
        <f aca="false">'Original data'!AB51*'Original data'!$U$5</f>
        <v>-0.005436961</v>
      </c>
      <c r="AC33" s="212" t="n">
        <f aca="false">'Original data'!AC51*'Original data'!$U$5</f>
        <v>-7.98683E-005</v>
      </c>
      <c r="AD33" s="212" t="n">
        <f aca="false">'Original data'!AD51*'Original data'!$U$5</f>
        <v>0.005286987</v>
      </c>
      <c r="AE33" s="212" t="n">
        <f aca="false">'Original data'!AE51*'Original data'!$U$5</f>
        <v>-0.0001134451</v>
      </c>
      <c r="AF33" s="212" t="n">
        <f aca="false">'Original data'!AF51*'Original data'!$U$5</f>
        <v>0.00148241</v>
      </c>
      <c r="AG33" s="212" t="n">
        <f aca="false">'Original data'!AG51*'Original data'!$U$5</f>
        <v>-0.006695896</v>
      </c>
      <c r="AH33" s="212" t="n">
        <f aca="false">'Original data'!AH51*'Original data'!$U$5</f>
        <v>-0.0008168949</v>
      </c>
      <c r="AI33" s="212" t="n">
        <f aca="false">'Original data'!AI51*'Original data'!$U$5</f>
        <v>-0.007516035</v>
      </c>
      <c r="AJ33" s="212" t="n">
        <f aca="false">'Original data'!AJ51*'Original data'!$U$5</f>
        <v>-0.008740382</v>
      </c>
      <c r="AK33" s="212" t="n">
        <f aca="false">'Original data'!AK51*'Original data'!$U$5</f>
        <v>-0.007573532</v>
      </c>
      <c r="AL33" s="212" t="n">
        <f aca="false">'Original data'!AL51*'Original data'!$U$5</f>
        <v>-0.009449403</v>
      </c>
      <c r="AM33" s="212" t="n">
        <f aca="false">'Original data'!AM51*'Original data'!$U$5</f>
        <v>-0.0137005</v>
      </c>
      <c r="AN33" s="212" t="n">
        <f aca="false">'Original data'!AN51*'Original data'!$U$5</f>
        <v>-0.0041482</v>
      </c>
      <c r="AO33" s="212" t="n">
        <f aca="false">'Original data'!AO51*'Original data'!$U$5</f>
        <v>-0.002092015</v>
      </c>
      <c r="AP33" s="212" t="n">
        <f aca="false">'Original data'!AP51*'Original data'!$U$5</f>
        <v>-0.001407834</v>
      </c>
      <c r="AQ33" s="212" t="n">
        <f aca="false">'Original data'!AQ51*'Original data'!$U$5</f>
        <v>-0.007198188</v>
      </c>
      <c r="AR33" s="212" t="n">
        <f aca="false">'Original data'!AR51*'Original data'!$U$5</f>
        <v>-0.01069818</v>
      </c>
      <c r="AS33" s="213" t="n">
        <f aca="false">'Original data'!AS51*'Original data'!$U$5</f>
        <v>-0.004427537</v>
      </c>
    </row>
    <row r="34" customFormat="false" ht="12.75" hidden="false" customHeight="false" outlineLevel="0" collapsed="false">
      <c r="A34" s="207" t="s">
        <v>44</v>
      </c>
      <c r="B34" s="212" t="n">
        <f aca="false">'Original data'!B52*'Original data'!$U$4</f>
        <v>-0.01439489</v>
      </c>
      <c r="C34" s="212" t="n">
        <f aca="false">'Original data'!C52*'Original data'!$U$4</f>
        <v>0.001440606</v>
      </c>
      <c r="D34" s="212" t="n">
        <f aca="false">'Original data'!D52*'Original data'!$U$4</f>
        <v>0.002834837</v>
      </c>
      <c r="E34" s="212" t="n">
        <f aca="false">'Original data'!E52*'Original data'!$U$4</f>
        <v>-7.340808E-005</v>
      </c>
      <c r="F34" s="212" t="n">
        <f aca="false">'Original data'!F52*'Original data'!$U$4</f>
        <v>-0.003103957</v>
      </c>
      <c r="G34" s="212" t="n">
        <f aca="false">'Original data'!G52*'Original data'!$U$4</f>
        <v>-0.0005989937</v>
      </c>
      <c r="H34" s="212" t="n">
        <f aca="false">'Original data'!H52*'Original data'!$U$4</f>
        <v>-0.002470735</v>
      </c>
      <c r="I34" s="212" t="n">
        <f aca="false">'Original data'!I52*'Original data'!$U$4</f>
        <v>-0.003394141</v>
      </c>
      <c r="J34" s="212" t="n">
        <f aca="false">'Original data'!J52*'Original data'!$U$4</f>
        <v>-0.003802277</v>
      </c>
      <c r="K34" s="212" t="n">
        <f aca="false">'Original data'!K52*'Original data'!$U$4</f>
        <v>-0.004938146</v>
      </c>
      <c r="L34" s="212" t="n">
        <f aca="false">'Original data'!L52*'Original data'!$U$4</f>
        <v>-0.0005412111</v>
      </c>
      <c r="M34" s="212" t="n">
        <f aca="false">'Original data'!M52*'Original data'!$U$4</f>
        <v>-0.007113793</v>
      </c>
      <c r="N34" s="212" t="n">
        <f aca="false">'Original data'!N52*'Original data'!$U$4</f>
        <v>-0.003442159</v>
      </c>
      <c r="O34" s="212" t="n">
        <f aca="false">'Original data'!O52*'Original data'!$U$4</f>
        <v>-0.002210616</v>
      </c>
      <c r="P34" s="212" t="n">
        <f aca="false">'Original data'!P52*'Original data'!$U$4</f>
        <v>0.002412856</v>
      </c>
      <c r="Q34" s="212" t="n">
        <f aca="false">'Original data'!Q52*'Original data'!$U$4</f>
        <v>0.003200887</v>
      </c>
      <c r="R34" s="212" t="n">
        <f aca="false">'Original data'!R52*'Original data'!$U$4</f>
        <v>0.0005932213</v>
      </c>
      <c r="S34" s="212" t="n">
        <f aca="false">'Original data'!S52*'Original data'!$U$4</f>
        <v>0.001170085</v>
      </c>
      <c r="T34" s="212" t="n">
        <f aca="false">'Original data'!T52*'Original data'!$U$4</f>
        <v>-0.00294685</v>
      </c>
      <c r="U34" s="212" t="n">
        <f aca="false">'Original data'!U52*'Original data'!$U$4</f>
        <v>-8.109234E-005</v>
      </c>
      <c r="V34" s="213" t="n">
        <f aca="false">'Original data'!V52*'Original data'!$U$4</f>
        <v>-0.001653085</v>
      </c>
      <c r="W34" s="214"/>
      <c r="X34" s="215" t="str">
        <f aca="false">'Original data'!X52</f>
        <v>a13</v>
      </c>
      <c r="Y34" s="212" t="n">
        <f aca="false">'Original data'!Y52*'Original data'!$U$4</f>
        <v>-0.01383087</v>
      </c>
      <c r="Z34" s="212" t="n">
        <f aca="false">'Original data'!Z52*'Original data'!$U$4</f>
        <v>-0.0008635355</v>
      </c>
      <c r="AA34" s="212" t="n">
        <f aca="false">'Original data'!AA52*'Original data'!$U$4</f>
        <v>-0.0006775255</v>
      </c>
      <c r="AB34" s="212" t="n">
        <f aca="false">'Original data'!AB52*'Original data'!$U$4</f>
        <v>-0.001995389</v>
      </c>
      <c r="AC34" s="212" t="n">
        <f aca="false">'Original data'!AC52*'Original data'!$U$4</f>
        <v>0.002470003</v>
      </c>
      <c r="AD34" s="212" t="n">
        <f aca="false">'Original data'!AD52*'Original data'!$U$4</f>
        <v>-0.002982519</v>
      </c>
      <c r="AE34" s="212" t="n">
        <f aca="false">'Original data'!AE52*'Original data'!$U$4</f>
        <v>-0.002902935</v>
      </c>
      <c r="AF34" s="212" t="n">
        <f aca="false">'Original data'!AF52*'Original data'!$U$4</f>
        <v>-0.003960474</v>
      </c>
      <c r="AG34" s="212" t="n">
        <f aca="false">'Original data'!AG52*'Original data'!$U$4</f>
        <v>-0.007253756</v>
      </c>
      <c r="AH34" s="212" t="n">
        <f aca="false">'Original data'!AH52*'Original data'!$U$4</f>
        <v>-0.005656616</v>
      </c>
      <c r="AI34" s="212" t="n">
        <f aca="false">'Original data'!AI52*'Original data'!$U$4</f>
        <v>-0.004470065</v>
      </c>
      <c r="AJ34" s="212" t="n">
        <f aca="false">'Original data'!AJ52*'Original data'!$U$4</f>
        <v>-0.004795298</v>
      </c>
      <c r="AK34" s="212" t="n">
        <f aca="false">'Original data'!AK52*'Original data'!$U$4</f>
        <v>-0.004209111</v>
      </c>
      <c r="AL34" s="212" t="n">
        <f aca="false">'Original data'!AL52*'Original data'!$U$4</f>
        <v>-0.004112571</v>
      </c>
      <c r="AM34" s="212" t="n">
        <f aca="false">'Original data'!AM52*'Original data'!$U$4</f>
        <v>0.002400503</v>
      </c>
      <c r="AN34" s="212" t="n">
        <f aca="false">'Original data'!AN52*'Original data'!$U$4</f>
        <v>0.002251034</v>
      </c>
      <c r="AO34" s="212" t="n">
        <f aca="false">'Original data'!AO52*'Original data'!$U$4</f>
        <v>-0.0009168002</v>
      </c>
      <c r="AP34" s="212" t="n">
        <f aca="false">'Original data'!AP52*'Original data'!$U$4</f>
        <v>-0.0006010652</v>
      </c>
      <c r="AQ34" s="212" t="n">
        <f aca="false">'Original data'!AQ52*'Original data'!$U$4</f>
        <v>-0.003020809</v>
      </c>
      <c r="AR34" s="212" t="n">
        <f aca="false">'Original data'!AR52*'Original data'!$U$4</f>
        <v>0.0009135092</v>
      </c>
      <c r="AS34" s="213" t="n">
        <f aca="false">'Original data'!AS52*'Original data'!$U$4</f>
        <v>-0.002549084</v>
      </c>
    </row>
    <row r="35" customFormat="false" ht="12.75" hidden="false" customHeight="false" outlineLevel="0" collapsed="false">
      <c r="A35" s="207" t="s">
        <v>45</v>
      </c>
      <c r="B35" s="212" t="n">
        <f aca="false">'Original data'!B53*'Original data'!$U$5</f>
        <v>0.006721241</v>
      </c>
      <c r="C35" s="212" t="n">
        <f aca="false">'Original data'!C53*'Original data'!$U$5</f>
        <v>-0.01131068</v>
      </c>
      <c r="D35" s="212" t="n">
        <f aca="false">'Original data'!D53*'Original data'!$U$5</f>
        <v>-0.01181666</v>
      </c>
      <c r="E35" s="212" t="n">
        <f aca="false">'Original data'!E53*'Original data'!$U$5</f>
        <v>-0.007779761</v>
      </c>
      <c r="F35" s="212" t="n">
        <f aca="false">'Original data'!F53*'Original data'!$U$5</f>
        <v>-0.0078844</v>
      </c>
      <c r="G35" s="212" t="n">
        <f aca="false">'Original data'!G53*'Original data'!$U$5</f>
        <v>-0.003739574</v>
      </c>
      <c r="H35" s="212" t="n">
        <f aca="false">'Original data'!H53*'Original data'!$U$5</f>
        <v>-0.00701533</v>
      </c>
      <c r="I35" s="212" t="n">
        <f aca="false">'Original data'!I53*'Original data'!$U$5</f>
        <v>-0.001837512</v>
      </c>
      <c r="J35" s="212" t="n">
        <f aca="false">'Original data'!J53*'Original data'!$U$5</f>
        <v>-0.008525892</v>
      </c>
      <c r="K35" s="212" t="n">
        <f aca="false">'Original data'!K53*'Original data'!$U$5</f>
        <v>-0.01120512</v>
      </c>
      <c r="L35" s="212" t="n">
        <f aca="false">'Original data'!L53*'Original data'!$U$5</f>
        <v>-0.0104345</v>
      </c>
      <c r="M35" s="212" t="n">
        <f aca="false">'Original data'!M53*'Original data'!$U$5</f>
        <v>-0.008136979</v>
      </c>
      <c r="N35" s="212" t="n">
        <f aca="false">'Original data'!N53*'Original data'!$U$5</f>
        <v>-0.008493148</v>
      </c>
      <c r="O35" s="212" t="n">
        <f aca="false">'Original data'!O53*'Original data'!$U$5</f>
        <v>-0.007785074</v>
      </c>
      <c r="P35" s="212" t="n">
        <f aca="false">'Original data'!P53*'Original data'!$U$5</f>
        <v>-0.01442959</v>
      </c>
      <c r="Q35" s="212" t="n">
        <f aca="false">'Original data'!Q53*'Original data'!$U$5</f>
        <v>-0.01049391</v>
      </c>
      <c r="R35" s="212" t="n">
        <f aca="false">'Original data'!R53*'Original data'!$U$5</f>
        <v>-0.007708701</v>
      </c>
      <c r="S35" s="212" t="n">
        <f aca="false">'Original data'!S53*'Original data'!$U$5</f>
        <v>-0.007731714</v>
      </c>
      <c r="T35" s="212" t="n">
        <f aca="false">'Original data'!T53*'Original data'!$U$5</f>
        <v>-0.007489219</v>
      </c>
      <c r="U35" s="212" t="n">
        <f aca="false">'Original data'!U53*'Original data'!$U$5</f>
        <v>-0.004819572</v>
      </c>
      <c r="V35" s="213" t="n">
        <f aca="false">'Original data'!V53*'Original data'!$U$5</f>
        <v>-0.007949697</v>
      </c>
      <c r="W35" s="214"/>
      <c r="X35" s="215" t="str">
        <f aca="false">'Original data'!X53</f>
        <v>a14</v>
      </c>
      <c r="Y35" s="212" t="n">
        <f aca="false">'Original data'!Y53*'Original data'!$U$5</f>
        <v>0.00965341</v>
      </c>
      <c r="Z35" s="212" t="n">
        <f aca="false">'Original data'!Z53*'Original data'!$U$5</f>
        <v>-0.01496762</v>
      </c>
      <c r="AA35" s="216" t="n">
        <f aca="false">'Original data'!AA53*'Original data'!$U$5</f>
        <v>-0.02313036</v>
      </c>
      <c r="AB35" s="212" t="n">
        <f aca="false">'Original data'!AB53*'Original data'!$U$5</f>
        <v>-0.01508474</v>
      </c>
      <c r="AC35" s="212" t="n">
        <f aca="false">'Original data'!AC53*'Original data'!$U$5</f>
        <v>-0.01585475</v>
      </c>
      <c r="AD35" s="212" t="n">
        <f aca="false">'Original data'!AD53*'Original data'!$U$5</f>
        <v>-0.01147149</v>
      </c>
      <c r="AE35" s="212" t="n">
        <f aca="false">'Original data'!AE53*'Original data'!$U$5</f>
        <v>-0.0116935</v>
      </c>
      <c r="AF35" s="212" t="n">
        <f aca="false">'Original data'!AF53*'Original data'!$U$5</f>
        <v>-0.01279205</v>
      </c>
      <c r="AG35" s="212" t="n">
        <f aca="false">'Original data'!AG53*'Original data'!$U$5</f>
        <v>-0.01736588</v>
      </c>
      <c r="AH35" s="212" t="n">
        <f aca="false">'Original data'!AH53*'Original data'!$U$5</f>
        <v>-0.01815573</v>
      </c>
      <c r="AI35" s="212" t="n">
        <f aca="false">'Original data'!AI53*'Original data'!$U$5</f>
        <v>-0.01627696</v>
      </c>
      <c r="AJ35" s="212" t="n">
        <f aca="false">'Original data'!AJ53*'Original data'!$U$5</f>
        <v>-0.01743632</v>
      </c>
      <c r="AK35" s="212" t="n">
        <f aca="false">'Original data'!AK53*'Original data'!$U$5</f>
        <v>-0.01830079</v>
      </c>
      <c r="AL35" s="212" t="n">
        <f aca="false">'Original data'!AL53*'Original data'!$U$5</f>
        <v>-0.01672742</v>
      </c>
      <c r="AM35" s="212" t="n">
        <f aca="false">'Original data'!AM53*'Original data'!$U$5</f>
        <v>-0.01448656</v>
      </c>
      <c r="AN35" s="212" t="n">
        <f aca="false">'Original data'!AN53*'Original data'!$U$5</f>
        <v>-0.01289568</v>
      </c>
      <c r="AO35" s="212" t="n">
        <f aca="false">'Original data'!AO53*'Original data'!$U$5</f>
        <v>-0.01378196</v>
      </c>
      <c r="AP35" s="212" t="n">
        <f aca="false">'Original data'!AP53*'Original data'!$U$5</f>
        <v>-0.0126663</v>
      </c>
      <c r="AQ35" s="212" t="n">
        <f aca="false">'Original data'!AQ53*'Original data'!$U$5</f>
        <v>-0.01549485</v>
      </c>
      <c r="AR35" s="216" t="n">
        <f aca="false">'Original data'!AR53*'Original data'!$U$5</f>
        <v>-0.01525471</v>
      </c>
      <c r="AS35" s="213" t="n">
        <f aca="false">'Original data'!AS53*'Original data'!$U$5</f>
        <v>-0.01469103</v>
      </c>
    </row>
    <row r="36" customFormat="false" ht="12.75" hidden="false" customHeight="false" outlineLevel="0" collapsed="false">
      <c r="A36" s="207" t="s">
        <v>46</v>
      </c>
      <c r="B36" s="212" t="n">
        <f aca="false">'Original data'!B54*'Original data'!$U$4</f>
        <v>0.0007535761</v>
      </c>
      <c r="C36" s="212" t="n">
        <f aca="false">'Original data'!C54*'Original data'!$U$4</f>
        <v>-0.0005203321</v>
      </c>
      <c r="D36" s="212" t="n">
        <f aca="false">'Original data'!D54*'Original data'!$U$4</f>
        <v>-0.006298822</v>
      </c>
      <c r="E36" s="212" t="n">
        <f aca="false">'Original data'!E54*'Original data'!$U$4</f>
        <v>-0.002588334</v>
      </c>
      <c r="F36" s="212" t="n">
        <f aca="false">'Original data'!F54*'Original data'!$U$4</f>
        <v>-0.003562445</v>
      </c>
      <c r="G36" s="212" t="n">
        <f aca="false">'Original data'!G54*'Original data'!$U$4</f>
        <v>-0.0006106007</v>
      </c>
      <c r="H36" s="212" t="n">
        <f aca="false">'Original data'!H54*'Original data'!$U$4</f>
        <v>-0.00372924</v>
      </c>
      <c r="I36" s="212" t="n">
        <f aca="false">'Original data'!I54*'Original data'!$U$4</f>
        <v>0.0008823185</v>
      </c>
      <c r="J36" s="212" t="n">
        <f aca="false">'Original data'!J54*'Original data'!$U$4</f>
        <v>-0.001144145</v>
      </c>
      <c r="K36" s="212" t="n">
        <f aca="false">'Original data'!K54*'Original data'!$U$4</f>
        <v>-0.001322668</v>
      </c>
      <c r="L36" s="212" t="n">
        <f aca="false">'Original data'!L54*'Original data'!$U$4</f>
        <v>-0.001799693</v>
      </c>
      <c r="M36" s="212" t="n">
        <f aca="false">'Original data'!M54*'Original data'!$U$4</f>
        <v>0.001985684</v>
      </c>
      <c r="N36" s="212" t="n">
        <f aca="false">'Original data'!N54*'Original data'!$U$4</f>
        <v>-0.004875955</v>
      </c>
      <c r="O36" s="212" t="n">
        <f aca="false">'Original data'!O54*'Original data'!$U$4</f>
        <v>0.001937626</v>
      </c>
      <c r="P36" s="212" t="n">
        <f aca="false">'Original data'!P54*'Original data'!$U$4</f>
        <v>-0.004535943</v>
      </c>
      <c r="Q36" s="212" t="n">
        <f aca="false">'Original data'!Q54*'Original data'!$U$4</f>
        <v>-0.007633585</v>
      </c>
      <c r="R36" s="212" t="n">
        <f aca="false">'Original data'!R54*'Original data'!$U$4</f>
        <v>-0.002158134</v>
      </c>
      <c r="S36" s="212" t="n">
        <f aca="false">'Original data'!S54*'Original data'!$U$4</f>
        <v>-0.007891888</v>
      </c>
      <c r="T36" s="212" t="n">
        <f aca="false">'Original data'!T54*'Original data'!$U$4</f>
        <v>-0.006866088</v>
      </c>
      <c r="U36" s="212" t="n">
        <f aca="false">'Original data'!U54*'Original data'!$U$4</f>
        <v>-0.004767265</v>
      </c>
      <c r="V36" s="213" t="n">
        <f aca="false">'Original data'!V54*'Original data'!$U$4</f>
        <v>-0.002766652</v>
      </c>
      <c r="W36" s="214"/>
      <c r="X36" s="215" t="str">
        <f aca="false">'Original data'!X54</f>
        <v>a15</v>
      </c>
      <c r="Y36" s="212" t="n">
        <f aca="false">'Original data'!Y54*'Original data'!$U$4</f>
        <v>0.002589097</v>
      </c>
      <c r="Z36" s="212" t="n">
        <f aca="false">'Original data'!Z54*'Original data'!$U$4</f>
        <v>0.005486304</v>
      </c>
      <c r="AA36" s="212" t="n">
        <f aca="false">'Original data'!AA54*'Original data'!$U$4</f>
        <v>0.0001592516</v>
      </c>
      <c r="AB36" s="212" t="n">
        <f aca="false">'Original data'!AB54*'Original data'!$U$4</f>
        <v>0.005183377</v>
      </c>
      <c r="AC36" s="212" t="n">
        <f aca="false">'Original data'!AC54*'Original data'!$U$4</f>
        <v>0.0003107606</v>
      </c>
      <c r="AD36" s="212" t="n">
        <f aca="false">'Original data'!AD54*'Original data'!$U$4</f>
        <v>-0.0001505009</v>
      </c>
      <c r="AE36" s="212" t="n">
        <f aca="false">'Original data'!AE54*'Original data'!$U$4</f>
        <v>-0.003197653</v>
      </c>
      <c r="AF36" s="212" t="n">
        <f aca="false">'Original data'!AF54*'Original data'!$U$4</f>
        <v>0.008211067</v>
      </c>
      <c r="AG36" s="212" t="n">
        <f aca="false">'Original data'!AG54*'Original data'!$U$4</f>
        <v>0.007817435</v>
      </c>
      <c r="AH36" s="212" t="n">
        <f aca="false">'Original data'!AH54*'Original data'!$U$4</f>
        <v>0.003696254</v>
      </c>
      <c r="AI36" s="212" t="n">
        <f aca="false">'Original data'!AI54*'Original data'!$U$4</f>
        <v>0.004872231</v>
      </c>
      <c r="AJ36" s="212" t="n">
        <f aca="false">'Original data'!AJ54*'Original data'!$U$4</f>
        <v>0.007380616</v>
      </c>
      <c r="AK36" s="212" t="n">
        <f aca="false">'Original data'!AK54*'Original data'!$U$4</f>
        <v>0.003383154</v>
      </c>
      <c r="AL36" s="212" t="n">
        <f aca="false">'Original data'!AL54*'Original data'!$U$4</f>
        <v>0.008312167</v>
      </c>
      <c r="AM36" s="212" t="n">
        <f aca="false">'Original data'!AM54*'Original data'!$U$4</f>
        <v>-0.0002041626</v>
      </c>
      <c r="AN36" s="212" t="n">
        <f aca="false">'Original data'!AN54*'Original data'!$U$4</f>
        <v>-0.004362607</v>
      </c>
      <c r="AO36" s="212" t="n">
        <f aca="false">'Original data'!AO54*'Original data'!$U$4</f>
        <v>0.005374186</v>
      </c>
      <c r="AP36" s="216" t="n">
        <f aca="false">'Original data'!AP54*'Original data'!$U$4</f>
        <v>-0.01047054</v>
      </c>
      <c r="AQ36" s="212" t="n">
        <f aca="false">'Original data'!AQ54*'Original data'!$U$4</f>
        <v>-0.005214401</v>
      </c>
      <c r="AR36" s="212" t="n">
        <f aca="false">'Original data'!AR54*'Original data'!$U$4</f>
        <v>-0.006684891</v>
      </c>
      <c r="AS36" s="213" t="n">
        <f aca="false">'Original data'!AS54*'Original data'!$U$4</f>
        <v>0.001777686</v>
      </c>
    </row>
    <row r="37" customFormat="false" ht="12.75" hidden="false" customHeight="false" outlineLevel="0" collapsed="false">
      <c r="A37" s="207" t="s">
        <v>168</v>
      </c>
      <c r="B37" s="212" t="n">
        <f aca="false">'Original data'!B55*'Original data'!$U$5</f>
        <v>-0</v>
      </c>
      <c r="C37" s="212" t="n">
        <f aca="false">'Original data'!C55*'Original data'!$U$5</f>
        <v>-0</v>
      </c>
      <c r="D37" s="212" t="n">
        <f aca="false">'Original data'!D55*'Original data'!$U$5</f>
        <v>-0</v>
      </c>
      <c r="E37" s="212" t="n">
        <f aca="false">'Original data'!E55*'Original data'!$U$5</f>
        <v>-0</v>
      </c>
      <c r="F37" s="212" t="n">
        <f aca="false">'Original data'!F55*'Original data'!$U$5</f>
        <v>-0</v>
      </c>
      <c r="G37" s="212" t="n">
        <f aca="false">'Original data'!G55*'Original data'!$U$5</f>
        <v>-0</v>
      </c>
      <c r="H37" s="212" t="n">
        <f aca="false">'Original data'!H55*'Original data'!$U$5</f>
        <v>-0</v>
      </c>
      <c r="I37" s="212" t="n">
        <f aca="false">'Original data'!I55*'Original data'!$U$5</f>
        <v>-0</v>
      </c>
      <c r="J37" s="212" t="n">
        <f aca="false">'Original data'!J55*'Original data'!$U$5</f>
        <v>-0</v>
      </c>
      <c r="K37" s="212" t="n">
        <f aca="false">'Original data'!K55*'Original data'!$U$5</f>
        <v>-0</v>
      </c>
      <c r="L37" s="212" t="n">
        <f aca="false">'Original data'!L55*'Original data'!$U$5</f>
        <v>-0</v>
      </c>
      <c r="M37" s="212" t="n">
        <f aca="false">'Original data'!M55*'Original data'!$U$5</f>
        <v>-0</v>
      </c>
      <c r="N37" s="212" t="n">
        <f aca="false">'Original data'!N55*'Original data'!$U$5</f>
        <v>-0</v>
      </c>
      <c r="O37" s="212" t="n">
        <f aca="false">'Original data'!O55*'Original data'!$U$5</f>
        <v>-0</v>
      </c>
      <c r="P37" s="212" t="n">
        <f aca="false">'Original data'!P55*'Original data'!$U$5</f>
        <v>-0</v>
      </c>
      <c r="Q37" s="212" t="n">
        <f aca="false">'Original data'!Q55*'Original data'!$U$5</f>
        <v>-0</v>
      </c>
      <c r="R37" s="212" t="n">
        <f aca="false">'Original data'!R55*'Original data'!$U$5</f>
        <v>-0</v>
      </c>
      <c r="S37" s="212" t="n">
        <f aca="false">'Original data'!S55*'Original data'!$U$5</f>
        <v>-0</v>
      </c>
      <c r="T37" s="212" t="n">
        <f aca="false">'Original data'!T55*'Original data'!$U$5</f>
        <v>-0</v>
      </c>
      <c r="U37" s="212" t="n">
        <f aca="false">'Original data'!U55*'Original data'!$U$5</f>
        <v>-0</v>
      </c>
      <c r="V37" s="213" t="n">
        <f aca="false">'Original data'!V55*'Original data'!$U$5</f>
        <v>-0</v>
      </c>
      <c r="W37" s="214"/>
      <c r="X37" s="215" t="str">
        <f aca="false">'Original data'!X55</f>
        <v>a16</v>
      </c>
      <c r="Y37" s="212" t="n">
        <f aca="false">'Original data'!Y55*'Original data'!$U$5</f>
        <v>-0</v>
      </c>
      <c r="Z37" s="212" t="n">
        <f aca="false">'Original data'!Z55*'Original data'!$U$5</f>
        <v>-0</v>
      </c>
      <c r="AA37" s="212" t="n">
        <f aca="false">'Original data'!AA55*'Original data'!$U$5</f>
        <v>-0</v>
      </c>
      <c r="AB37" s="212" t="n">
        <f aca="false">'Original data'!AB55*'Original data'!$U$5</f>
        <v>-0</v>
      </c>
      <c r="AC37" s="212" t="n">
        <f aca="false">'Original data'!AC55*'Original data'!$U$5</f>
        <v>-0</v>
      </c>
      <c r="AD37" s="212" t="n">
        <f aca="false">'Original data'!AD55*'Original data'!$U$5</f>
        <v>-0</v>
      </c>
      <c r="AE37" s="212" t="n">
        <f aca="false">'Original data'!AE55*'Original data'!$U$5</f>
        <v>-0</v>
      </c>
      <c r="AF37" s="212" t="n">
        <f aca="false">'Original data'!AF55*'Original data'!$U$5</f>
        <v>-0</v>
      </c>
      <c r="AG37" s="212" t="n">
        <f aca="false">'Original data'!AG55*'Original data'!$U$5</f>
        <v>-0</v>
      </c>
      <c r="AH37" s="212" t="n">
        <f aca="false">'Original data'!AH55*'Original data'!$U$5</f>
        <v>-0</v>
      </c>
      <c r="AI37" s="212" t="n">
        <f aca="false">'Original data'!AI55*'Original data'!$U$5</f>
        <v>-0</v>
      </c>
      <c r="AJ37" s="212" t="n">
        <f aca="false">'Original data'!AJ55*'Original data'!$U$5</f>
        <v>-0</v>
      </c>
      <c r="AK37" s="212" t="n">
        <f aca="false">'Original data'!AK55*'Original data'!$U$5</f>
        <v>-0</v>
      </c>
      <c r="AL37" s="212" t="n">
        <f aca="false">'Original data'!AL55*'Original data'!$U$5</f>
        <v>-0</v>
      </c>
      <c r="AM37" s="212" t="n">
        <f aca="false">'Original data'!AM55*'Original data'!$U$5</f>
        <v>-0</v>
      </c>
      <c r="AN37" s="212" t="n">
        <f aca="false">'Original data'!AN55*'Original data'!$U$5</f>
        <v>-0</v>
      </c>
      <c r="AO37" s="212" t="n">
        <f aca="false">'Original data'!AO55*'Original data'!$U$5</f>
        <v>-0</v>
      </c>
      <c r="AP37" s="212" t="n">
        <f aca="false">'Original data'!AP55*'Original data'!$U$5</f>
        <v>-0</v>
      </c>
      <c r="AQ37" s="212" t="n">
        <f aca="false">'Original data'!AQ55*'Original data'!$U$5</f>
        <v>-0</v>
      </c>
      <c r="AR37" s="212" t="n">
        <f aca="false">'Original data'!AR55*'Original data'!$U$5</f>
        <v>-0</v>
      </c>
      <c r="AS37" s="213" t="n">
        <f aca="false">'Original data'!AS55*'Original data'!$U$5</f>
        <v>-0</v>
      </c>
    </row>
    <row r="38" customFormat="false" ht="13.5" hidden="false" customHeight="false" outlineLevel="0" collapsed="false">
      <c r="A38" s="218" t="s">
        <v>169</v>
      </c>
      <c r="B38" s="212" t="n">
        <f aca="false">'Original data'!B56*'Original data'!$U$4</f>
        <v>-0</v>
      </c>
      <c r="C38" s="212" t="n">
        <f aca="false">'Original data'!C56*'Original data'!$U$4</f>
        <v>-0</v>
      </c>
      <c r="D38" s="212" t="n">
        <f aca="false">'Original data'!D56*'Original data'!$U$4</f>
        <v>-0</v>
      </c>
      <c r="E38" s="212" t="n">
        <f aca="false">'Original data'!E56*'Original data'!$U$4</f>
        <v>-0</v>
      </c>
      <c r="F38" s="212" t="n">
        <f aca="false">'Original data'!F56*'Original data'!$U$4</f>
        <v>-0</v>
      </c>
      <c r="G38" s="212" t="n">
        <f aca="false">'Original data'!G56*'Original data'!$U$4</f>
        <v>-0</v>
      </c>
      <c r="H38" s="212" t="n">
        <f aca="false">'Original data'!H56*'Original data'!$U$4</f>
        <v>-0</v>
      </c>
      <c r="I38" s="212" t="n">
        <f aca="false">'Original data'!I56*'Original data'!$U$4</f>
        <v>-0</v>
      </c>
      <c r="J38" s="212" t="n">
        <f aca="false">'Original data'!J56*'Original data'!$U$4</f>
        <v>-0</v>
      </c>
      <c r="K38" s="212" t="n">
        <f aca="false">'Original data'!K56*'Original data'!$U$4</f>
        <v>-0</v>
      </c>
      <c r="L38" s="212" t="n">
        <f aca="false">'Original data'!L56*'Original data'!$U$4</f>
        <v>-0</v>
      </c>
      <c r="M38" s="212" t="n">
        <f aca="false">'Original data'!M56*'Original data'!$U$4</f>
        <v>-0</v>
      </c>
      <c r="N38" s="212" t="n">
        <f aca="false">'Original data'!N56*'Original data'!$U$4</f>
        <v>-0</v>
      </c>
      <c r="O38" s="212" t="n">
        <f aca="false">'Original data'!O56*'Original data'!$U$4</f>
        <v>-0</v>
      </c>
      <c r="P38" s="212" t="n">
        <f aca="false">'Original data'!P56*'Original data'!$U$4</f>
        <v>-0</v>
      </c>
      <c r="Q38" s="212" t="n">
        <f aca="false">'Original data'!Q56*'Original data'!$U$4</f>
        <v>-0</v>
      </c>
      <c r="R38" s="212" t="n">
        <f aca="false">'Original data'!R56*'Original data'!$U$4</f>
        <v>-0</v>
      </c>
      <c r="S38" s="212" t="n">
        <f aca="false">'Original data'!S56*'Original data'!$U$4</f>
        <v>-0</v>
      </c>
      <c r="T38" s="212" t="n">
        <f aca="false">'Original data'!T56*'Original data'!$U$4</f>
        <v>-0</v>
      </c>
      <c r="U38" s="212" t="n">
        <f aca="false">'Original data'!U56*'Original data'!$U$4</f>
        <v>-0</v>
      </c>
      <c r="V38" s="219" t="n">
        <f aca="false">'Original data'!V56*'Original data'!$U$4</f>
        <v>-0</v>
      </c>
      <c r="W38" s="214"/>
      <c r="X38" s="220" t="str">
        <f aca="false">'Original data'!X56</f>
        <v>a17</v>
      </c>
      <c r="Y38" s="212" t="n">
        <f aca="false">'Original data'!Y56*'Original data'!$U$4</f>
        <v>-0</v>
      </c>
      <c r="Z38" s="212" t="n">
        <f aca="false">'Original data'!Z56*'Original data'!$U$4</f>
        <v>-0</v>
      </c>
      <c r="AA38" s="212" t="n">
        <f aca="false">'Original data'!AA56*'Original data'!$U$4</f>
        <v>-0</v>
      </c>
      <c r="AB38" s="212" t="n">
        <f aca="false">'Original data'!AB56*'Original data'!$U$4</f>
        <v>-0</v>
      </c>
      <c r="AC38" s="212" t="n">
        <f aca="false">'Original data'!AC56*'Original data'!$U$4</f>
        <v>-0</v>
      </c>
      <c r="AD38" s="212" t="n">
        <f aca="false">'Original data'!AD56*'Original data'!$U$4</f>
        <v>-0</v>
      </c>
      <c r="AE38" s="212" t="n">
        <f aca="false">'Original data'!AE56*'Original data'!$U$4</f>
        <v>-0</v>
      </c>
      <c r="AF38" s="212" t="n">
        <f aca="false">'Original data'!AF56*'Original data'!$U$4</f>
        <v>-0</v>
      </c>
      <c r="AG38" s="212" t="n">
        <f aca="false">'Original data'!AG56*'Original data'!$U$4</f>
        <v>-0</v>
      </c>
      <c r="AH38" s="212" t="n">
        <f aca="false">'Original data'!AH56*'Original data'!$U$4</f>
        <v>-0</v>
      </c>
      <c r="AI38" s="212" t="n">
        <f aca="false">'Original data'!AI56*'Original data'!$U$4</f>
        <v>-0</v>
      </c>
      <c r="AJ38" s="212" t="n">
        <f aca="false">'Original data'!AJ56*'Original data'!$U$4</f>
        <v>-0</v>
      </c>
      <c r="AK38" s="212" t="n">
        <f aca="false">'Original data'!AK56*'Original data'!$U$4</f>
        <v>-0</v>
      </c>
      <c r="AL38" s="212" t="n">
        <f aca="false">'Original data'!AL56*'Original data'!$U$4</f>
        <v>-0</v>
      </c>
      <c r="AM38" s="212" t="n">
        <f aca="false">'Original data'!AM56*'Original data'!$U$4</f>
        <v>-0</v>
      </c>
      <c r="AN38" s="212" t="n">
        <f aca="false">'Original data'!AN56*'Original data'!$U$4</f>
        <v>-0</v>
      </c>
      <c r="AO38" s="212" t="n">
        <f aca="false">'Original data'!AO56*'Original data'!$U$4</f>
        <v>-0</v>
      </c>
      <c r="AP38" s="212" t="n">
        <f aca="false">'Original data'!AP56*'Original data'!$U$4</f>
        <v>-0</v>
      </c>
      <c r="AQ38" s="212" t="n">
        <f aca="false">'Original data'!AQ56*'Original data'!$U$4</f>
        <v>-0</v>
      </c>
      <c r="AR38" s="212" t="n">
        <f aca="false">'Original data'!AR56*'Original data'!$U$4</f>
        <v>-0</v>
      </c>
      <c r="AS38" s="219" t="n">
        <f aca="false">'Original data'!AS56*'Original data'!$U$4</f>
        <v>-0</v>
      </c>
    </row>
    <row r="39" customFormat="false" ht="12.75" hidden="false" customHeight="false" outlineLevel="0" collapsed="false">
      <c r="A39" s="223" t="s">
        <v>178</v>
      </c>
      <c r="B39" s="224" t="n">
        <f aca="false">-'Original data'!B57*1000*'Original data'!$U$3</f>
        <v>0.03482053</v>
      </c>
      <c r="C39" s="225" t="n">
        <f aca="false">-'Original data'!C57*1000*'Original data'!$U$3</f>
        <v>-0.02593492</v>
      </c>
      <c r="D39" s="225" t="n">
        <f aca="false">-'Original data'!D57*1000*'Original data'!$U$3</f>
        <v>0.1414216</v>
      </c>
      <c r="E39" s="225" t="n">
        <f aca="false">-'Original data'!E57*1000*'Original data'!$U$3</f>
        <v>0</v>
      </c>
      <c r="F39" s="225" t="n">
        <f aca="false">-'Original data'!F57*1000*'Original data'!$U$3</f>
        <v>0.04040792</v>
      </c>
      <c r="G39" s="225" t="n">
        <f aca="false">-'Original data'!G57*1000*'Original data'!$U$3</f>
        <v>0.01541224</v>
      </c>
      <c r="H39" s="225" t="n">
        <f aca="false">-'Original data'!H57*1000*'Original data'!$U$3</f>
        <v>0.08878988</v>
      </c>
      <c r="I39" s="225" t="n">
        <f aca="false">-'Original data'!I57*1000*'Original data'!$U$3</f>
        <v>-0.1741609</v>
      </c>
      <c r="J39" s="225" t="n">
        <f aca="false">-'Original data'!J57*1000*'Original data'!$U$3</f>
        <v>-0.1045885</v>
      </c>
      <c r="K39" s="225" t="n">
        <f aca="false">-'Original data'!K57*1000*'Original data'!$U$3</f>
        <v>-0.09999969</v>
      </c>
      <c r="L39" s="225" t="n">
        <f aca="false">-'Original data'!L57*1000*'Original data'!$U$3</f>
        <v>-0.03479788</v>
      </c>
      <c r="M39" s="225" t="n">
        <f aca="false">-'Original data'!M57*1000*'Original data'!$U$3</f>
        <v>-0.2412713</v>
      </c>
      <c r="N39" s="225" t="n">
        <f aca="false">-'Original data'!N57*1000*'Original data'!$U$3</f>
        <v>0</v>
      </c>
      <c r="O39" s="225" t="n">
        <f aca="false">-'Original data'!O57*1000*'Original data'!$U$3</f>
        <v>-0.2016123</v>
      </c>
      <c r="P39" s="225" t="n">
        <f aca="false">-'Original data'!P57*1000*'Original data'!$U$3</f>
        <v>0.1511524</v>
      </c>
      <c r="Q39" s="225" t="n">
        <f aca="false">-'Original data'!Q57*1000*'Original data'!$U$3</f>
        <v>0.1300976</v>
      </c>
      <c r="R39" s="225" t="n">
        <f aca="false">-'Original data'!R57*1000*'Original data'!$U$3</f>
        <v>-0.04522736</v>
      </c>
      <c r="S39" s="225" t="n">
        <f aca="false">-'Original data'!S57*1000*'Original data'!$U$3</f>
        <v>0.2010665</v>
      </c>
      <c r="T39" s="225" t="n">
        <f aca="false">-'Original data'!T57*1000*'Original data'!$U$3</f>
        <v>0.1243521</v>
      </c>
      <c r="U39" s="226" t="n">
        <f aca="false">-'Original data'!U57*1000*'Original data'!$U$3</f>
        <v>0.04928248</v>
      </c>
      <c r="V39" s="226" t="n">
        <f aca="false">-'Original data'!V57*1000*'Original data'!$U$3</f>
        <v>0.05923002</v>
      </c>
      <c r="X39" s="223" t="s">
        <v>178</v>
      </c>
      <c r="Y39" s="227" t="n">
        <f aca="false">-'Original data'!Y57*1000*'Original data'!$U$3</f>
        <v>0.2042105</v>
      </c>
      <c r="Z39" s="228" t="n">
        <f aca="false">-'Original data'!Z57*1000*'Original data'!$U$3</f>
        <v>-0.07918355</v>
      </c>
      <c r="AA39" s="228" t="n">
        <f aca="false">-'Original data'!AA57*1000*'Original data'!$U$3</f>
        <v>0.0435986</v>
      </c>
      <c r="AB39" s="228" t="n">
        <f aca="false">-'Original data'!AB57*1000*'Original data'!$U$3</f>
        <v>-0.0583031</v>
      </c>
      <c r="AC39" s="228" t="n">
        <f aca="false">-'Original data'!AC57*1000*'Original data'!$U$3</f>
        <v>0.0779797</v>
      </c>
      <c r="AD39" s="228" t="n">
        <f aca="false">-'Original data'!AD57*1000*'Original data'!$U$3</f>
        <v>0.0927327</v>
      </c>
      <c r="AE39" s="228" t="n">
        <f aca="false">-'Original data'!AE57*1000*'Original data'!$U$3</f>
        <v>0.07864881</v>
      </c>
      <c r="AF39" s="228" t="n">
        <f aca="false">-'Original data'!AF57*1000*'Original data'!$U$3</f>
        <v>-0.2197029</v>
      </c>
      <c r="AG39" s="228" t="n">
        <f aca="false">-'Original data'!AG57*1000*'Original data'!$U$3</f>
        <v>-0.1624328</v>
      </c>
      <c r="AH39" s="228" t="n">
        <f aca="false">-'Original data'!AH57*1000*'Original data'!$U$3</f>
        <v>-0.09958421</v>
      </c>
      <c r="AI39" s="228" t="n">
        <f aca="false">-'Original data'!AI57*1000*'Original data'!$U$3</f>
        <v>-0.0289198</v>
      </c>
      <c r="AJ39" s="228" t="n">
        <f aca="false">-'Original data'!AJ57*1000*'Original data'!$U$3</f>
        <v>-0.1680903</v>
      </c>
      <c r="AK39" s="228" t="n">
        <f aca="false">-'Original data'!AK57*1000*'Original data'!$U$3</f>
        <v>-0.04397467</v>
      </c>
      <c r="AL39" s="228" t="n">
        <f aca="false">-'Original data'!AL57*1000*'Original data'!$U$3</f>
        <v>-0.150133</v>
      </c>
      <c r="AM39" s="228" t="n">
        <f aca="false">-'Original data'!AM57*1000*'Original data'!$U$3</f>
        <v>0.07452418</v>
      </c>
      <c r="AN39" s="228" t="n">
        <f aca="false">-'Original data'!AN57*1000*'Original data'!$U$3</f>
        <v>0.1108588</v>
      </c>
      <c r="AO39" s="228" t="n">
        <f aca="false">-'Original data'!AO57*1000*'Original data'!$U$3</f>
        <v>-0.09801402</v>
      </c>
      <c r="AP39" s="228" t="n">
        <f aca="false">-'Original data'!AP57*1000*'Original data'!$U$3</f>
        <v>0.296624</v>
      </c>
      <c r="AQ39" s="228" t="n">
        <f aca="false">-'Original data'!AQ57*1000*'Original data'!$U$3</f>
        <v>0.1246111</v>
      </c>
      <c r="AR39" s="229" t="n">
        <f aca="false">-'Original data'!AR57*1000*'Original data'!$U$3</f>
        <v>0.1469288</v>
      </c>
      <c r="AS39" s="229" t="n">
        <f aca="false">-'Original data'!AS57*1000*'Original data'!$U$3</f>
        <v>-0.05475947</v>
      </c>
    </row>
    <row r="40" customFormat="false" ht="13.5" hidden="false" customHeight="false" outlineLevel="0" collapsed="false">
      <c r="A40" s="223" t="s">
        <v>179</v>
      </c>
      <c r="B40" s="230" t="n">
        <f aca="false">-'Original data'!B58*1000*'Original data'!$U$5</f>
        <v>-0.03792529</v>
      </c>
      <c r="C40" s="231" t="n">
        <f aca="false">-'Original data'!C58*1000*'Original data'!$U$5</f>
        <v>0.04328699</v>
      </c>
      <c r="D40" s="231" t="n">
        <f aca="false">-'Original data'!D58*1000*'Original data'!$U$5</f>
        <v>0.1060758</v>
      </c>
      <c r="E40" s="231" t="n">
        <f aca="false">-'Original data'!E58*1000*'Original data'!$U$5</f>
        <v>-0.08086667</v>
      </c>
      <c r="F40" s="231" t="n">
        <f aca="false">-'Original data'!F58*1000*'Original data'!$U$5</f>
        <v>-0.04694935</v>
      </c>
      <c r="G40" s="231" t="n">
        <f aca="false">-'Original data'!G58*1000*'Original data'!$U$5</f>
        <v>-0.1422759</v>
      </c>
      <c r="H40" s="231" t="n">
        <f aca="false">-'Original data'!H58*1000*'Original data'!$U$5</f>
        <v>-0.04105682</v>
      </c>
      <c r="I40" s="231" t="n">
        <f aca="false">-'Original data'!I58*1000*'Original data'!$U$5</f>
        <v>-0.1200111</v>
      </c>
      <c r="J40" s="231" t="n">
        <f aca="false">-'Original data'!J58*1000*'Original data'!$U$5</f>
        <v>0</v>
      </c>
      <c r="K40" s="231" t="n">
        <f aca="false">-'Original data'!K58*1000*'Original data'!$U$5</f>
        <v>0.09403656</v>
      </c>
      <c r="L40" s="231" t="n">
        <f aca="false">-'Original data'!L58*1000*'Original data'!$U$5</f>
        <v>0.1089975</v>
      </c>
      <c r="M40" s="231" t="n">
        <f aca="false">-'Original data'!M58*1000*'Original data'!$U$5</f>
        <v>-0.07072406</v>
      </c>
      <c r="N40" s="231" t="n">
        <f aca="false">-'Original data'!N58*1000*'Original data'!$U$5</f>
        <v>0.04379443</v>
      </c>
      <c r="O40" s="231" t="n">
        <f aca="false">-'Original data'!O58*1000*'Original data'!$U$5</f>
        <v>0.02157432</v>
      </c>
      <c r="P40" s="231" t="n">
        <f aca="false">-'Original data'!P58*1000*'Original data'!$U$5</f>
        <v>0.110755</v>
      </c>
      <c r="Q40" s="231" t="n">
        <f aca="false">-'Original data'!Q58*1000*'Original data'!$U$5</f>
        <v>0.04829084</v>
      </c>
      <c r="R40" s="231" t="n">
        <f aca="false">-'Original data'!R58*1000*'Original data'!$U$5</f>
        <v>-0.09525497</v>
      </c>
      <c r="S40" s="231" t="n">
        <f aca="false">-'Original data'!S58*1000*'Original data'!$U$5</f>
        <v>-0.03243816</v>
      </c>
      <c r="T40" s="231" t="n">
        <f aca="false">-'Original data'!T58*1000*'Original data'!$U$5</f>
        <v>0</v>
      </c>
      <c r="U40" s="232" t="n">
        <f aca="false">-'Original data'!U58*1000*'Original data'!$U$5</f>
        <v>0.1217054</v>
      </c>
      <c r="V40" s="232" t="n">
        <f aca="false">-'Original data'!V58*1000*'Original data'!$U$5</f>
        <v>0.5732348</v>
      </c>
      <c r="X40" s="223" t="s">
        <v>179</v>
      </c>
      <c r="Y40" s="233" t="n">
        <f aca="false">-'Original data'!Y58*1000*'Original data'!$U$5</f>
        <v>-0.1260271</v>
      </c>
      <c r="Z40" s="234" t="n">
        <f aca="false">-'Original data'!Z58*1000*'Original data'!$U$5</f>
        <v>-0.01786084</v>
      </c>
      <c r="AA40" s="234" t="n">
        <f aca="false">-'Original data'!AA58*1000*'Original data'!$U$5</f>
        <v>0.1359836</v>
      </c>
      <c r="AB40" s="234" t="n">
        <f aca="false">-'Original data'!AB58*1000*'Original data'!$U$5</f>
        <v>-0.04133371</v>
      </c>
      <c r="AC40" s="234" t="n">
        <f aca="false">-'Original data'!AC58*1000*'Original data'!$U$5</f>
        <v>-0.04550351</v>
      </c>
      <c r="AD40" s="234" t="n">
        <f aca="false">-'Original data'!AD58*1000*'Original data'!$U$5</f>
        <v>-0.1802785</v>
      </c>
      <c r="AE40" s="234" t="n">
        <f aca="false">-'Original data'!AE58*1000*'Original data'!$U$5</f>
        <v>-0.142242</v>
      </c>
      <c r="AF40" s="234" t="n">
        <f aca="false">-'Original data'!AF58*1000*'Original data'!$U$5</f>
        <v>-0.111824</v>
      </c>
      <c r="AG40" s="234" t="n">
        <f aca="false">-'Original data'!AG58*1000*'Original data'!$U$5</f>
        <v>0.06592642</v>
      </c>
      <c r="AH40" s="234" t="n">
        <f aca="false">-'Original data'!AH58*1000*'Original data'!$U$5</f>
        <v>0.06104782</v>
      </c>
      <c r="AI40" s="234" t="n">
        <f aca="false">-'Original data'!AI58*1000*'Original data'!$U$5</f>
        <v>0.08028267</v>
      </c>
      <c r="AJ40" s="234" t="n">
        <f aca="false">-'Original data'!AJ58*1000*'Original data'!$U$5</f>
        <v>0.1056432</v>
      </c>
      <c r="AK40" s="234" t="n">
        <f aca="false">-'Original data'!AK58*1000*'Original data'!$U$5</f>
        <v>0.1027713</v>
      </c>
      <c r="AL40" s="234" t="n">
        <f aca="false">-'Original data'!AL58*1000*'Original data'!$U$5</f>
        <v>0.09015665</v>
      </c>
      <c r="AM40" s="234" t="n">
        <f aca="false">-'Original data'!AM58*1000*'Original data'!$U$5</f>
        <v>-0.01168572</v>
      </c>
      <c r="AN40" s="234" t="n">
        <f aca="false">-'Original data'!AN58*1000*'Original data'!$U$5</f>
        <v>-0.0115062</v>
      </c>
      <c r="AO40" s="234" t="n">
        <f aca="false">-'Original data'!AO58*1000*'Original data'!$U$5</f>
        <v>-0.08283948</v>
      </c>
      <c r="AP40" s="234" t="n">
        <f aca="false">-'Original data'!AP58*1000*'Original data'!$U$5</f>
        <v>-0.05219485</v>
      </c>
      <c r="AQ40" s="234" t="n">
        <f aca="false">-'Original data'!AQ58*1000*'Original data'!$U$5</f>
        <v>-0.01885308</v>
      </c>
      <c r="AR40" s="235" t="n">
        <f aca="false">-'Original data'!AR58*1000*'Original data'!$U$5</f>
        <v>0.2121377</v>
      </c>
      <c r="AS40" s="235" t="n">
        <f aca="false">-'Original data'!AS58*1000*'Original data'!$U$5</f>
        <v>0.8358456</v>
      </c>
    </row>
    <row r="41" customFormat="false" ht="12.75" hidden="false" customHeight="false" outlineLevel="0" collapsed="false">
      <c r="A41" s="236" t="s">
        <v>180</v>
      </c>
      <c r="B41" s="237" t="n">
        <f aca="false">'Original data'!C59+-0.027</f>
        <v>14.370369</v>
      </c>
      <c r="X41" s="236" t="s">
        <v>180</v>
      </c>
      <c r="Y41" s="237" t="n">
        <f aca="false">'Original data'!Z59+-0.027</f>
        <v>14.368431</v>
      </c>
    </row>
    <row r="42" customFormat="false" ht="12.75" hidden="false" customHeight="false" outlineLevel="0" collapsed="false">
      <c r="A42" s="238" t="s">
        <v>181</v>
      </c>
      <c r="B42" s="239" t="n">
        <f aca="false">'Original data'!C60</f>
        <v>703.836601307189</v>
      </c>
      <c r="X42" s="238" t="s">
        <v>181</v>
      </c>
      <c r="Y42" s="239" t="n">
        <f aca="false">'Original data'!Z60</f>
        <v>703.732026143791</v>
      </c>
    </row>
    <row r="43" customFormat="false" ht="12.75" hidden="false" customHeight="false" outlineLevel="0" collapsed="false">
      <c r="A43" s="238" t="s">
        <v>182</v>
      </c>
      <c r="B43" s="240" t="n">
        <f aca="false">'Original data'!C61</f>
        <v>0.025037472910867</v>
      </c>
      <c r="H43" s="241"/>
      <c r="X43" s="238" t="s">
        <v>182</v>
      </c>
      <c r="Y43" s="240" t="n">
        <f aca="false">'Original data'!Z61</f>
        <v>0.0273267929081292</v>
      </c>
    </row>
    <row r="44" customFormat="false" ht="12.75" hidden="false" customHeight="false" outlineLevel="0" collapsed="false">
      <c r="A44" s="238" t="s">
        <v>175</v>
      </c>
      <c r="B44" s="242" t="n">
        <f aca="false">'Original data'!C62</f>
        <v>8.5</v>
      </c>
      <c r="X44" s="238" t="s">
        <v>175</v>
      </c>
      <c r="Y44" s="242" t="n">
        <f aca="false">'Original data'!Z62</f>
        <v>8.5</v>
      </c>
    </row>
    <row r="45" customFormat="false" ht="13.5" hidden="false" customHeight="false" outlineLevel="0" collapsed="false">
      <c r="A45" s="243" t="s">
        <v>183</v>
      </c>
      <c r="B45" s="244" t="n">
        <f aca="false">'Work sheet'!$B$234</f>
        <v>0.04050313621875</v>
      </c>
      <c r="X45" s="243" t="s">
        <v>183</v>
      </c>
      <c r="Y45" s="244" t="n">
        <f aca="false">'Work sheet'!$B$241</f>
        <v>0.02787235059375</v>
      </c>
    </row>
    <row r="47" customFormat="false" ht="12.75" hidden="false" customHeight="false" outlineLevel="0" collapsed="false"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</row>
    <row r="48" customFormat="false" ht="12.75" hidden="false" customHeight="false" outlineLevel="0" collapsed="false">
      <c r="B48" s="24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44:16Z</dcterms:modified>
  <cp:revision>0</cp:revision>
  <dc:subject/>
  <dc:title/>
</cp:coreProperties>
</file>