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34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all signs are wrong (both on the excel and the text-file), has been corrected for during analysis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Alstom24cm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Alstom24cmt2</t>
  </si>
  <si>
    <t xml:space="preserve">a even</t>
  </si>
  <si>
    <t xml:space="preserve">Test Operator</t>
  </si>
  <si>
    <t xml:space="preserve">Galbraith and Busetta</t>
  </si>
  <si>
    <t xml:space="preserve">Test Controller</t>
  </si>
  <si>
    <t xml:space="preserve">E. Wildner</t>
  </si>
  <si>
    <t xml:space="preserve">Date of test</t>
  </si>
  <si>
    <t xml:space="preserve">Time of test</t>
  </si>
  <si>
    <t xml:space="preserve">14:00 - 17:00</t>
  </si>
  <si>
    <t xml:space="preserve">8:45 - 11:00</t>
  </si>
  <si>
    <t xml:space="preserve">Mole name</t>
  </si>
  <si>
    <t xml:space="preserve">Dipole 3</t>
  </si>
  <si>
    <t xml:space="preserve">Calibration date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HCMBB_A001-0300000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HCMBB_A001-01000003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0.000"/>
    <numFmt numFmtId="170" formatCode="[$-409]d\-mmm\-yy"/>
    <numFmt numFmtId="171" formatCode="dd\-mmm\-yy"/>
    <numFmt numFmtId="172" formatCode="0.0000"/>
    <numFmt numFmtId="173" formatCode="0.00000"/>
    <numFmt numFmtId="174" formatCode="0"/>
    <numFmt numFmtId="175" formatCode="0.0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24 (Alstom 24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315767966268532</c:v>
                </c:pt>
                <c:pt idx="1">
                  <c:v>1.85745862510966E-005</c:v>
                </c:pt>
                <c:pt idx="2">
                  <c:v>0.000185745862510744</c:v>
                </c:pt>
                <c:pt idx="3">
                  <c:v>1.85745862510966E-005</c:v>
                </c:pt>
                <c:pt idx="4">
                  <c:v>-0.000148596690008773</c:v>
                </c:pt>
                <c:pt idx="5">
                  <c:v>-0.000148596690008773</c:v>
                </c:pt>
                <c:pt idx="6">
                  <c:v>0.000185745862510744</c:v>
                </c:pt>
                <c:pt idx="7">
                  <c:v>0.000185745862510744</c:v>
                </c:pt>
                <c:pt idx="8">
                  <c:v>-0.000148596690008773</c:v>
                </c:pt>
                <c:pt idx="9">
                  <c:v>-0.000148596690008773</c:v>
                </c:pt>
                <c:pt idx="10">
                  <c:v>1.85745862510966E-005</c:v>
                </c:pt>
                <c:pt idx="11">
                  <c:v>1.85745862510966E-005</c:v>
                </c:pt>
                <c:pt idx="12">
                  <c:v>0.000185745862510744</c:v>
                </c:pt>
                <c:pt idx="13">
                  <c:v>0.000185745862510744</c:v>
                </c:pt>
                <c:pt idx="14">
                  <c:v>1.85745862510966E-005</c:v>
                </c:pt>
                <c:pt idx="15">
                  <c:v>0.000185745862510744</c:v>
                </c:pt>
                <c:pt idx="16">
                  <c:v>1.85745862510966E-005</c:v>
                </c:pt>
                <c:pt idx="17">
                  <c:v>-0.0003157679662685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352963031766795</c:v>
                </c:pt>
                <c:pt idx="1">
                  <c:v>-1.8577001672071E-005</c:v>
                </c:pt>
                <c:pt idx="2">
                  <c:v>0.000148616013375458</c:v>
                </c:pt>
                <c:pt idx="3">
                  <c:v>0.000148616013375458</c:v>
                </c:pt>
                <c:pt idx="4">
                  <c:v>0.000148616013375458</c:v>
                </c:pt>
                <c:pt idx="5">
                  <c:v>0.000148616013375458</c:v>
                </c:pt>
                <c:pt idx="6">
                  <c:v>0.000148616013375458</c:v>
                </c:pt>
                <c:pt idx="7">
                  <c:v>-0.000185770016719267</c:v>
                </c:pt>
                <c:pt idx="8">
                  <c:v>-0.000185770016719267</c:v>
                </c:pt>
                <c:pt idx="9">
                  <c:v>-0.000185770016719267</c:v>
                </c:pt>
                <c:pt idx="10">
                  <c:v>-1.8577001672071E-005</c:v>
                </c:pt>
                <c:pt idx="11">
                  <c:v>-1.8577001672071E-005</c:v>
                </c:pt>
                <c:pt idx="12">
                  <c:v>-1.8577001672071E-005</c:v>
                </c:pt>
                <c:pt idx="13">
                  <c:v>0.000148616013375458</c:v>
                </c:pt>
                <c:pt idx="14">
                  <c:v>0.000148616013375458</c:v>
                </c:pt>
                <c:pt idx="15">
                  <c:v>0.000148616013375458</c:v>
                </c:pt>
                <c:pt idx="16">
                  <c:v>-1.8577001672071E-005</c:v>
                </c:pt>
                <c:pt idx="17">
                  <c:v>-0.000185770016719267</c:v>
                </c:pt>
              </c:numCache>
            </c:numRef>
          </c:yVal>
          <c:smooth val="0"/>
        </c:ser>
        <c:axId val="14889288"/>
        <c:axId val="66447437"/>
      </c:scatterChart>
      <c:valAx>
        <c:axId val="1488928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47437"/>
        <c:crossesAt val="0"/>
        <c:crossBetween val="midCat"/>
      </c:valAx>
      <c:valAx>
        <c:axId val="66447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8928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24 (Alstom 24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769575</c:v>
                </c:pt>
                <c:pt idx="1">
                  <c:v>2.601716</c:v>
                </c:pt>
                <c:pt idx="2">
                  <c:v>1.903202</c:v>
                </c:pt>
                <c:pt idx="3">
                  <c:v>-0.008751</c:v>
                </c:pt>
                <c:pt idx="4">
                  <c:v>-0.580829</c:v>
                </c:pt>
                <c:pt idx="5">
                  <c:v>-0.138437</c:v>
                </c:pt>
                <c:pt idx="6">
                  <c:v>-0.147536</c:v>
                </c:pt>
                <c:pt idx="7">
                  <c:v>-0.275399</c:v>
                </c:pt>
                <c:pt idx="8">
                  <c:v>0.243326</c:v>
                </c:pt>
                <c:pt idx="9">
                  <c:v>0.492218</c:v>
                </c:pt>
                <c:pt idx="10">
                  <c:v>-0.287068</c:v>
                </c:pt>
                <c:pt idx="11">
                  <c:v>-0.521667</c:v>
                </c:pt>
                <c:pt idx="12">
                  <c:v>-0.922392</c:v>
                </c:pt>
                <c:pt idx="13">
                  <c:v>-1.128989</c:v>
                </c:pt>
                <c:pt idx="14">
                  <c:v>-1.59212</c:v>
                </c:pt>
                <c:pt idx="15">
                  <c:v>-1.244217</c:v>
                </c:pt>
                <c:pt idx="16">
                  <c:v>-1.111143</c:v>
                </c:pt>
                <c:pt idx="17">
                  <c:v>-0.436533</c:v>
                </c:pt>
                <c:pt idx="18">
                  <c:v>-0.338639</c:v>
                </c:pt>
                <c:pt idx="19">
                  <c:v>1.0211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543218</c:v>
                </c:pt>
                <c:pt idx="1">
                  <c:v>2.033816</c:v>
                </c:pt>
                <c:pt idx="2">
                  <c:v>2.673688</c:v>
                </c:pt>
                <c:pt idx="3">
                  <c:v>0.872075</c:v>
                </c:pt>
                <c:pt idx="4">
                  <c:v>-0.299866</c:v>
                </c:pt>
                <c:pt idx="5">
                  <c:v>0.189501</c:v>
                </c:pt>
                <c:pt idx="6">
                  <c:v>-0.065091</c:v>
                </c:pt>
                <c:pt idx="7">
                  <c:v>0.524452</c:v>
                </c:pt>
                <c:pt idx="8">
                  <c:v>0.46497</c:v>
                </c:pt>
                <c:pt idx="9">
                  <c:v>-0.254932</c:v>
                </c:pt>
                <c:pt idx="10">
                  <c:v>-0.745078</c:v>
                </c:pt>
                <c:pt idx="11">
                  <c:v>-0.757815</c:v>
                </c:pt>
                <c:pt idx="12">
                  <c:v>-0.858134</c:v>
                </c:pt>
                <c:pt idx="13">
                  <c:v>-0.860909</c:v>
                </c:pt>
                <c:pt idx="14">
                  <c:v>-1.753359</c:v>
                </c:pt>
                <c:pt idx="15">
                  <c:v>-1.710627</c:v>
                </c:pt>
                <c:pt idx="16">
                  <c:v>-1.501533</c:v>
                </c:pt>
                <c:pt idx="17">
                  <c:v>-0.939083</c:v>
                </c:pt>
                <c:pt idx="18">
                  <c:v>-0.853416</c:v>
                </c:pt>
                <c:pt idx="19">
                  <c:v>0.78337</c:v>
                </c:pt>
              </c:numCache>
            </c:numRef>
          </c:yVal>
          <c:smooth val="0"/>
        </c:ser>
        <c:axId val="60113901"/>
        <c:axId val="76603417"/>
      </c:scatterChart>
      <c:valAx>
        <c:axId val="6011390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03417"/>
        <c:crossesAt val="0"/>
        <c:crossBetween val="midCat"/>
      </c:valAx>
      <c:valAx>
        <c:axId val="76603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390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24 (Alstom 24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93230029053486</c:v>
                </c:pt>
                <c:pt idx="1">
                  <c:v>2.73254566868368</c:v>
                </c:pt>
                <c:pt idx="2">
                  <c:v>0.0956546406396847</c:v>
                </c:pt>
                <c:pt idx="3">
                  <c:v>0.678732490450809</c:v>
                </c:pt>
                <c:pt idx="4">
                  <c:v>-0.193608526226942</c:v>
                </c:pt>
                <c:pt idx="5">
                  <c:v>0.912664634626204</c:v>
                </c:pt>
                <c:pt idx="6">
                  <c:v>0.0498130425196932</c:v>
                </c:pt>
                <c:pt idx="7">
                  <c:v>0.509483538449154</c:v>
                </c:pt>
                <c:pt idx="8">
                  <c:v>2.36804146905301E-006</c:v>
                </c:pt>
                <c:pt idx="9">
                  <c:v>0.646536173811323</c:v>
                </c:pt>
                <c:pt idx="10">
                  <c:v>0.0360248825438855</c:v>
                </c:pt>
                <c:pt idx="11">
                  <c:v>0.561707836182393</c:v>
                </c:pt>
                <c:pt idx="12">
                  <c:v>-0.0110973028766965</c:v>
                </c:pt>
                <c:pt idx="13">
                  <c:v>0.3207105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42131274755837</c:v>
                </c:pt>
                <c:pt idx="1">
                  <c:v>3.46468711422766</c:v>
                </c:pt>
                <c:pt idx="2">
                  <c:v>0.0549160667196117</c:v>
                </c:pt>
                <c:pt idx="3">
                  <c:v>0.756677330463289</c:v>
                </c:pt>
                <c:pt idx="4">
                  <c:v>-0.0663470132649186</c:v>
                </c:pt>
                <c:pt idx="5">
                  <c:v>0.971485211538546</c:v>
                </c:pt>
                <c:pt idx="6">
                  <c:v>0.041338922132367</c:v>
                </c:pt>
                <c:pt idx="7">
                  <c:v>0.510532505896699</c:v>
                </c:pt>
                <c:pt idx="8">
                  <c:v>2.2242831531627E-006</c:v>
                </c:pt>
                <c:pt idx="9">
                  <c:v>0.642599167798252</c:v>
                </c:pt>
                <c:pt idx="10">
                  <c:v>0.0137283051022739</c:v>
                </c:pt>
                <c:pt idx="11">
                  <c:v>0.5343613855792</c:v>
                </c:pt>
                <c:pt idx="12">
                  <c:v>0.0136340358594986</c:v>
                </c:pt>
                <c:pt idx="13">
                  <c:v>0.3756096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955041477214181</c:v>
                </c:pt>
                <c:pt idx="1">
                  <c:v>1.8117516071746</c:v>
                </c:pt>
                <c:pt idx="2">
                  <c:v>0.132290778666086</c:v>
                </c:pt>
                <c:pt idx="3">
                  <c:v>1.01889595825149</c:v>
                </c:pt>
                <c:pt idx="4">
                  <c:v>-0.0063514669410048</c:v>
                </c:pt>
                <c:pt idx="5">
                  <c:v>1.00012116337023</c:v>
                </c:pt>
                <c:pt idx="6">
                  <c:v>-0.00441251542369599</c:v>
                </c:pt>
                <c:pt idx="7">
                  <c:v>0.504915122712574</c:v>
                </c:pt>
                <c:pt idx="8">
                  <c:v>-1.4039897707277E-007</c:v>
                </c:pt>
                <c:pt idx="9">
                  <c:v>0.650413739850735</c:v>
                </c:pt>
                <c:pt idx="10">
                  <c:v>-0.00543201273938219</c:v>
                </c:pt>
                <c:pt idx="11">
                  <c:v>0.535836082999245</c:v>
                </c:pt>
                <c:pt idx="12">
                  <c:v>0.00255488333150239</c:v>
                </c:pt>
                <c:pt idx="13">
                  <c:v>0.3606701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23869224184685</c:v>
                </c:pt>
                <c:pt idx="1">
                  <c:v>3.01831290184335</c:v>
                </c:pt>
                <c:pt idx="2">
                  <c:v>0.23430904460465</c:v>
                </c:pt>
                <c:pt idx="3">
                  <c:v>0.728720077133086</c:v>
                </c:pt>
                <c:pt idx="4">
                  <c:v>-0.0318192202380303</c:v>
                </c:pt>
                <c:pt idx="5">
                  <c:v>0.974054678662303</c:v>
                </c:pt>
                <c:pt idx="6">
                  <c:v>-0.00669155361379953</c:v>
                </c:pt>
                <c:pt idx="7">
                  <c:v>0.537421570181026</c:v>
                </c:pt>
                <c:pt idx="8">
                  <c:v>3.55212959300688E-006</c:v>
                </c:pt>
                <c:pt idx="9">
                  <c:v>0.651439764003355</c:v>
                </c:pt>
                <c:pt idx="10">
                  <c:v>0.00876095208303398</c:v>
                </c:pt>
                <c:pt idx="11">
                  <c:v>0.534198545653622</c:v>
                </c:pt>
                <c:pt idx="12">
                  <c:v>0.00631976819399329</c:v>
                </c:pt>
                <c:pt idx="13">
                  <c:v>0.3388489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62859854211098</c:v>
                </c:pt>
                <c:pt idx="1">
                  <c:v>2.73144915691918</c:v>
                </c:pt>
                <c:pt idx="2">
                  <c:v>0.271541018121535</c:v>
                </c:pt>
                <c:pt idx="3">
                  <c:v>0.906576750800637</c:v>
                </c:pt>
                <c:pt idx="4">
                  <c:v>-0.0496504007769881</c:v>
                </c:pt>
                <c:pt idx="5">
                  <c:v>0.896034331537851</c:v>
                </c:pt>
                <c:pt idx="6">
                  <c:v>-0.0139559709496412</c:v>
                </c:pt>
                <c:pt idx="7">
                  <c:v>0.516756116985517</c:v>
                </c:pt>
                <c:pt idx="8">
                  <c:v>-4.75655892964721E-006</c:v>
                </c:pt>
                <c:pt idx="9">
                  <c:v>0.650051316524192</c:v>
                </c:pt>
                <c:pt idx="10">
                  <c:v>-0.00656387335360753</c:v>
                </c:pt>
                <c:pt idx="11">
                  <c:v>0.504071029681775</c:v>
                </c:pt>
                <c:pt idx="12">
                  <c:v>0.0133721907017159</c:v>
                </c:pt>
                <c:pt idx="13">
                  <c:v>0.3527732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856305465263561</c:v>
                </c:pt>
                <c:pt idx="1">
                  <c:v>2.30606529472605</c:v>
                </c:pt>
                <c:pt idx="2">
                  <c:v>-0.0619962204845984</c:v>
                </c:pt>
                <c:pt idx="3">
                  <c:v>0.771069782804055</c:v>
                </c:pt>
                <c:pt idx="4">
                  <c:v>-0.00218051965310388</c:v>
                </c:pt>
                <c:pt idx="5">
                  <c:v>1.05828268719102</c:v>
                </c:pt>
                <c:pt idx="6">
                  <c:v>-0.00937014952070212</c:v>
                </c:pt>
                <c:pt idx="7">
                  <c:v>0.535384716978693</c:v>
                </c:pt>
                <c:pt idx="8">
                  <c:v>6.92811855176889E-007</c:v>
                </c:pt>
                <c:pt idx="9">
                  <c:v>0.646105467137768</c:v>
                </c:pt>
                <c:pt idx="10">
                  <c:v>-0.034962850358796</c:v>
                </c:pt>
                <c:pt idx="11">
                  <c:v>0.520447073942656</c:v>
                </c:pt>
                <c:pt idx="12">
                  <c:v>-0.0028244017097999</c:v>
                </c:pt>
                <c:pt idx="13">
                  <c:v>0.3030437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18965334251837</c:v>
                </c:pt>
                <c:pt idx="1">
                  <c:v>1.48030541360538</c:v>
                </c:pt>
                <c:pt idx="2">
                  <c:v>0.00528436545010223</c:v>
                </c:pt>
                <c:pt idx="3">
                  <c:v>0.881566346537139</c:v>
                </c:pt>
                <c:pt idx="4">
                  <c:v>-0.0400673862714052</c:v>
                </c:pt>
                <c:pt idx="5">
                  <c:v>1.0043640287371</c:v>
                </c:pt>
                <c:pt idx="6">
                  <c:v>-0.00489065889305386</c:v>
                </c:pt>
                <c:pt idx="7">
                  <c:v>0.541655299035019</c:v>
                </c:pt>
                <c:pt idx="8">
                  <c:v>3.41271447438368E-006</c:v>
                </c:pt>
                <c:pt idx="9">
                  <c:v>0.645591811093374</c:v>
                </c:pt>
                <c:pt idx="10">
                  <c:v>-0.0353717814109149</c:v>
                </c:pt>
                <c:pt idx="11">
                  <c:v>0.487816563073896</c:v>
                </c:pt>
                <c:pt idx="12">
                  <c:v>0.008690120484617</c:v>
                </c:pt>
                <c:pt idx="13">
                  <c:v>0.3266352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728355737153648</c:v>
                </c:pt>
                <c:pt idx="1">
                  <c:v>1.71788113551578</c:v>
                </c:pt>
                <c:pt idx="2">
                  <c:v>-0.0770109062110137</c:v>
                </c:pt>
                <c:pt idx="3">
                  <c:v>0.792577815587154</c:v>
                </c:pt>
                <c:pt idx="4">
                  <c:v>0.00245775203675899</c:v>
                </c:pt>
                <c:pt idx="5">
                  <c:v>1.05931890124193</c:v>
                </c:pt>
                <c:pt idx="6">
                  <c:v>-0.0223154234638891</c:v>
                </c:pt>
                <c:pt idx="7">
                  <c:v>0.5537154689524</c:v>
                </c:pt>
                <c:pt idx="8">
                  <c:v>4.85900488896712E-006</c:v>
                </c:pt>
                <c:pt idx="9">
                  <c:v>0.650603612452445</c:v>
                </c:pt>
                <c:pt idx="10">
                  <c:v>-0.0377185842284231</c:v>
                </c:pt>
                <c:pt idx="11">
                  <c:v>0.51387138006678</c:v>
                </c:pt>
                <c:pt idx="12">
                  <c:v>-0.00205570250466612</c:v>
                </c:pt>
                <c:pt idx="13">
                  <c:v>0.3323849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96143526428265</c:v>
                </c:pt>
                <c:pt idx="1">
                  <c:v>3.53539598285507</c:v>
                </c:pt>
                <c:pt idx="2">
                  <c:v>0.0730630128294706</c:v>
                </c:pt>
                <c:pt idx="3">
                  <c:v>0.946611618587436</c:v>
                </c:pt>
                <c:pt idx="4">
                  <c:v>-0.0128979553479729</c:v>
                </c:pt>
                <c:pt idx="5">
                  <c:v>0.981923121540109</c:v>
                </c:pt>
                <c:pt idx="6">
                  <c:v>-0.0148654506501553</c:v>
                </c:pt>
                <c:pt idx="7">
                  <c:v>0.52212987911117</c:v>
                </c:pt>
                <c:pt idx="8">
                  <c:v>-4.46492917294122E-005</c:v>
                </c:pt>
                <c:pt idx="9">
                  <c:v>0.644914576964233</c:v>
                </c:pt>
                <c:pt idx="10">
                  <c:v>-0.00367259898924706</c:v>
                </c:pt>
                <c:pt idx="11">
                  <c:v>0.57138516147998</c:v>
                </c:pt>
                <c:pt idx="12">
                  <c:v>0.00835585654133059</c:v>
                </c:pt>
                <c:pt idx="13">
                  <c:v>0.3556917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70008152834009</c:v>
                </c:pt>
                <c:pt idx="1">
                  <c:v>3.66187634811551</c:v>
                </c:pt>
                <c:pt idx="2">
                  <c:v>-0.0563450103496518</c:v>
                </c:pt>
                <c:pt idx="3">
                  <c:v>0.800110230342351</c:v>
                </c:pt>
                <c:pt idx="4">
                  <c:v>0.0231914834222385</c:v>
                </c:pt>
                <c:pt idx="5">
                  <c:v>0.958253393836603</c:v>
                </c:pt>
                <c:pt idx="6">
                  <c:v>-0.0187681609970936</c:v>
                </c:pt>
                <c:pt idx="7">
                  <c:v>0.521508614855978</c:v>
                </c:pt>
                <c:pt idx="8">
                  <c:v>1.37642420517115E-005</c:v>
                </c:pt>
                <c:pt idx="9">
                  <c:v>0.639283297298616</c:v>
                </c:pt>
                <c:pt idx="10">
                  <c:v>0.0083139632641633</c:v>
                </c:pt>
                <c:pt idx="11">
                  <c:v>0.57128821922188</c:v>
                </c:pt>
                <c:pt idx="12">
                  <c:v>0.0169826140638691</c:v>
                </c:pt>
                <c:pt idx="13">
                  <c:v>0.315726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2.04513274310946</c:v>
                </c:pt>
                <c:pt idx="1">
                  <c:v>1.56878720534006</c:v>
                </c:pt>
                <c:pt idx="2">
                  <c:v>0.177951798596659</c:v>
                </c:pt>
                <c:pt idx="3">
                  <c:v>1.11076312131742</c:v>
                </c:pt>
                <c:pt idx="4">
                  <c:v>-0.0710493601842047</c:v>
                </c:pt>
                <c:pt idx="5">
                  <c:v>0.957169933855649</c:v>
                </c:pt>
                <c:pt idx="6">
                  <c:v>-0.000366158378920473</c:v>
                </c:pt>
                <c:pt idx="7">
                  <c:v>0.511583094106241</c:v>
                </c:pt>
                <c:pt idx="8">
                  <c:v>2.51810967882848E-006</c:v>
                </c:pt>
                <c:pt idx="9">
                  <c:v>0.647380776400762</c:v>
                </c:pt>
                <c:pt idx="10">
                  <c:v>0.0367526221752047</c:v>
                </c:pt>
                <c:pt idx="11">
                  <c:v>0.548388026914802</c:v>
                </c:pt>
                <c:pt idx="12">
                  <c:v>-0.0161610721865129</c:v>
                </c:pt>
                <c:pt idx="13">
                  <c:v>0.4048963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20300278921127</c:v>
                </c:pt>
                <c:pt idx="1">
                  <c:v>1.89118264905693</c:v>
                </c:pt>
                <c:pt idx="2">
                  <c:v>0.122786520070466</c:v>
                </c:pt>
                <c:pt idx="3">
                  <c:v>1.07673132006044</c:v>
                </c:pt>
                <c:pt idx="4">
                  <c:v>-0.0265067220088687</c:v>
                </c:pt>
                <c:pt idx="5">
                  <c:v>0.951297305184918</c:v>
                </c:pt>
                <c:pt idx="6">
                  <c:v>-0.0022950636973615</c:v>
                </c:pt>
                <c:pt idx="7">
                  <c:v>0.507132185271145</c:v>
                </c:pt>
                <c:pt idx="8">
                  <c:v>9.10821369412562E-006</c:v>
                </c:pt>
                <c:pt idx="9">
                  <c:v>0.645812927929064</c:v>
                </c:pt>
                <c:pt idx="10">
                  <c:v>0.00402827915021194</c:v>
                </c:pt>
                <c:pt idx="11">
                  <c:v>0.539057644367797</c:v>
                </c:pt>
                <c:pt idx="12">
                  <c:v>0.00740639794491153</c:v>
                </c:pt>
                <c:pt idx="13">
                  <c:v>0.4009224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07781657010377</c:v>
                </c:pt>
                <c:pt idx="1">
                  <c:v>2.12980735939721</c:v>
                </c:pt>
                <c:pt idx="2">
                  <c:v>-0.0389111224912537</c:v>
                </c:pt>
                <c:pt idx="3">
                  <c:v>0.841537829769371</c:v>
                </c:pt>
                <c:pt idx="4">
                  <c:v>0.0424602860683079</c:v>
                </c:pt>
                <c:pt idx="5">
                  <c:v>1.00074407570838</c:v>
                </c:pt>
                <c:pt idx="6">
                  <c:v>-0.0194305527661239</c:v>
                </c:pt>
                <c:pt idx="7">
                  <c:v>0.524509720851351</c:v>
                </c:pt>
                <c:pt idx="8">
                  <c:v>-5.42599407257066E-006</c:v>
                </c:pt>
                <c:pt idx="9">
                  <c:v>0.642333872336113</c:v>
                </c:pt>
                <c:pt idx="10">
                  <c:v>0.0045656010216167</c:v>
                </c:pt>
                <c:pt idx="11">
                  <c:v>0.543025730665619</c:v>
                </c:pt>
                <c:pt idx="12">
                  <c:v>0.00527162918097322</c:v>
                </c:pt>
                <c:pt idx="13">
                  <c:v>0.3436936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903952478726047</c:v>
                </c:pt>
                <c:pt idx="1">
                  <c:v>2.7379595979339</c:v>
                </c:pt>
                <c:pt idx="2">
                  <c:v>-0.00140674619509412</c:v>
                </c:pt>
                <c:pt idx="3">
                  <c:v>0.790223697828596</c:v>
                </c:pt>
                <c:pt idx="4">
                  <c:v>0.018451182685572</c:v>
                </c:pt>
                <c:pt idx="5">
                  <c:v>0.947382371994689</c:v>
                </c:pt>
                <c:pt idx="6">
                  <c:v>0.00273385495261995</c:v>
                </c:pt>
                <c:pt idx="7">
                  <c:v>0.488737063670458</c:v>
                </c:pt>
                <c:pt idx="8">
                  <c:v>-4.79873055267421E-006</c:v>
                </c:pt>
                <c:pt idx="9">
                  <c:v>0.638387481618979</c:v>
                </c:pt>
                <c:pt idx="10">
                  <c:v>0.020648442056395</c:v>
                </c:pt>
                <c:pt idx="11">
                  <c:v>0.567112802006789</c:v>
                </c:pt>
                <c:pt idx="12">
                  <c:v>0.0225421569707331</c:v>
                </c:pt>
                <c:pt idx="13">
                  <c:v>0.3626426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34867520126254</c:v>
                </c:pt>
                <c:pt idx="1">
                  <c:v>3.50029912017276</c:v>
                </c:pt>
                <c:pt idx="2">
                  <c:v>-0.0346899390639553</c:v>
                </c:pt>
                <c:pt idx="3">
                  <c:v>0.735598367851721</c:v>
                </c:pt>
                <c:pt idx="4">
                  <c:v>-0.00467576130789412</c:v>
                </c:pt>
                <c:pt idx="5">
                  <c:v>0.945416917314523</c:v>
                </c:pt>
                <c:pt idx="6">
                  <c:v>0.00153389501658352</c:v>
                </c:pt>
                <c:pt idx="7">
                  <c:v>0.516571072290149</c:v>
                </c:pt>
                <c:pt idx="8">
                  <c:v>-1.55153705941324E-006</c:v>
                </c:pt>
                <c:pt idx="9">
                  <c:v>0.635466740689665</c:v>
                </c:pt>
                <c:pt idx="10">
                  <c:v>0.0543047595478154</c:v>
                </c:pt>
                <c:pt idx="11">
                  <c:v>0.551705706539908</c:v>
                </c:pt>
                <c:pt idx="12">
                  <c:v>0.0170418387056288</c:v>
                </c:pt>
                <c:pt idx="13">
                  <c:v>0.31475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5294354708586</c:v>
                </c:pt>
                <c:pt idx="1">
                  <c:v>2.67895669647847</c:v>
                </c:pt>
                <c:pt idx="2">
                  <c:v>-0.091516321526442</c:v>
                </c:pt>
                <c:pt idx="3">
                  <c:v>0.843977794079405</c:v>
                </c:pt>
                <c:pt idx="4">
                  <c:v>0.0183914515481144</c:v>
                </c:pt>
                <c:pt idx="5">
                  <c:v>0.952149734672443</c:v>
                </c:pt>
                <c:pt idx="6">
                  <c:v>-0.0104886931938868</c:v>
                </c:pt>
                <c:pt idx="7">
                  <c:v>0.511555140629664</c:v>
                </c:pt>
                <c:pt idx="8">
                  <c:v>-2.00430105244155E-006</c:v>
                </c:pt>
                <c:pt idx="9">
                  <c:v>0.644746840398773</c:v>
                </c:pt>
                <c:pt idx="10">
                  <c:v>-0.00672858030238024</c:v>
                </c:pt>
                <c:pt idx="11">
                  <c:v>0.535138679521915</c:v>
                </c:pt>
                <c:pt idx="12">
                  <c:v>0.0238248303632502</c:v>
                </c:pt>
                <c:pt idx="13">
                  <c:v>0.3210443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99160506554592</c:v>
                </c:pt>
                <c:pt idx="1">
                  <c:v>3.0567535102219</c:v>
                </c:pt>
                <c:pt idx="2">
                  <c:v>0.0595936982997355</c:v>
                </c:pt>
                <c:pt idx="3">
                  <c:v>0.750439340868584</c:v>
                </c:pt>
                <c:pt idx="4">
                  <c:v>-0.0790489843922324</c:v>
                </c:pt>
                <c:pt idx="5">
                  <c:v>0.939485676268903</c:v>
                </c:pt>
                <c:pt idx="6">
                  <c:v>0.0132204217041339</c:v>
                </c:pt>
                <c:pt idx="7">
                  <c:v>0.513164775514449</c:v>
                </c:pt>
                <c:pt idx="8">
                  <c:v>-1.66050206301324E-005</c:v>
                </c:pt>
                <c:pt idx="9">
                  <c:v>0.641895377716632</c:v>
                </c:pt>
                <c:pt idx="10">
                  <c:v>0.0382043038089187</c:v>
                </c:pt>
                <c:pt idx="11">
                  <c:v>0.531291289921163</c:v>
                </c:pt>
                <c:pt idx="12">
                  <c:v>0.00979053860589282</c:v>
                </c:pt>
                <c:pt idx="13">
                  <c:v>0.3699311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2.27506096814865</c:v>
                </c:pt>
                <c:pt idx="1">
                  <c:v>3.00922644314217</c:v>
                </c:pt>
                <c:pt idx="2">
                  <c:v>-0.0106237867623125</c:v>
                </c:pt>
                <c:pt idx="3">
                  <c:v>0.796397595284009</c:v>
                </c:pt>
                <c:pt idx="4">
                  <c:v>-0.183850969631706</c:v>
                </c:pt>
                <c:pt idx="5">
                  <c:v>0.875432964774538</c:v>
                </c:pt>
                <c:pt idx="6">
                  <c:v>0.0349313387362673</c:v>
                </c:pt>
                <c:pt idx="7">
                  <c:v>0.48343659099986</c:v>
                </c:pt>
                <c:pt idx="8">
                  <c:v>-5.67284626077635E-005</c:v>
                </c:pt>
                <c:pt idx="9">
                  <c:v>0.646076238179074</c:v>
                </c:pt>
                <c:pt idx="10">
                  <c:v>0.0449520338192292</c:v>
                </c:pt>
                <c:pt idx="11">
                  <c:v>0.523356667353459</c:v>
                </c:pt>
                <c:pt idx="12">
                  <c:v>0.00783891534417623</c:v>
                </c:pt>
                <c:pt idx="13">
                  <c:v>0.2999547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309159303143467</c:v>
                </c:pt>
                <c:pt idx="1">
                  <c:v>0.0900956581362401</c:v>
                </c:pt>
                <c:pt idx="2">
                  <c:v>-0.530854345885548</c:v>
                </c:pt>
                <c:pt idx="3">
                  <c:v>-0.30301058105024</c:v>
                </c:pt>
                <c:pt idx="4">
                  <c:v>0.108816237738645</c:v>
                </c:pt>
                <c:pt idx="5">
                  <c:v>0.0187198610254217</c:v>
                </c:pt>
                <c:pt idx="6">
                  <c:v>-0.0178300530719534</c:v>
                </c:pt>
                <c:pt idx="7">
                  <c:v>0.0472503153606724</c:v>
                </c:pt>
                <c:pt idx="8">
                  <c:v>5.62801984640982E-006</c:v>
                </c:pt>
                <c:pt idx="9">
                  <c:v>0.0094054184527704</c:v>
                </c:pt>
                <c:pt idx="10">
                  <c:v>-0.0267110056611685</c:v>
                </c:pt>
                <c:pt idx="11">
                  <c:v>0.04332216429497</c:v>
                </c:pt>
                <c:pt idx="12">
                  <c:v>-0.179251980382249</c:v>
                </c:pt>
                <c:pt idx="13">
                  <c:v>-0.02993933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354742319645574</c:v>
                </c:pt>
                <c:pt idx="1">
                  <c:v>-0.278327922696836</c:v>
                </c:pt>
                <c:pt idx="2">
                  <c:v>-0.303877362075197</c:v>
                </c:pt>
                <c:pt idx="3">
                  <c:v>0.0425814038549438</c:v>
                </c:pt>
                <c:pt idx="4">
                  <c:v>0.0106374326524216</c:v>
                </c:pt>
                <c:pt idx="5">
                  <c:v>-0.00146728713106548</c:v>
                </c:pt>
                <c:pt idx="6">
                  <c:v>0.00156231276208423</c:v>
                </c:pt>
                <c:pt idx="7">
                  <c:v>0.016924569817783</c:v>
                </c:pt>
                <c:pt idx="8">
                  <c:v>6.00338654194177E-005</c:v>
                </c:pt>
                <c:pt idx="9">
                  <c:v>0.0134347509017535</c:v>
                </c:pt>
                <c:pt idx="10">
                  <c:v>-0.00416161217381365</c:v>
                </c:pt>
                <c:pt idx="11">
                  <c:v>0.00869096475156333</c:v>
                </c:pt>
                <c:pt idx="12">
                  <c:v>-0.168156892280248</c:v>
                </c:pt>
                <c:pt idx="13">
                  <c:v>-0.07227802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55943807497481</c:v>
                </c:pt>
                <c:pt idx="1">
                  <c:v>-0.358558743181095</c:v>
                </c:pt>
                <c:pt idx="2">
                  <c:v>-0.339955700545892</c:v>
                </c:pt>
                <c:pt idx="3">
                  <c:v>-0.0601567946443892</c:v>
                </c:pt>
                <c:pt idx="4">
                  <c:v>0.0394529603312875</c:v>
                </c:pt>
                <c:pt idx="5">
                  <c:v>-0.0172541190971796</c:v>
                </c:pt>
                <c:pt idx="6">
                  <c:v>-0.0165820304897868</c:v>
                </c:pt>
                <c:pt idx="7">
                  <c:v>-1.6911164173647E-005</c:v>
                </c:pt>
                <c:pt idx="8">
                  <c:v>5.13550744938099E-006</c:v>
                </c:pt>
                <c:pt idx="9">
                  <c:v>-0.00510487854095799</c:v>
                </c:pt>
                <c:pt idx="10">
                  <c:v>0.0117535456488516</c:v>
                </c:pt>
                <c:pt idx="11">
                  <c:v>-0.0175313691943285</c:v>
                </c:pt>
                <c:pt idx="12">
                  <c:v>-0.151792833435686</c:v>
                </c:pt>
                <c:pt idx="13">
                  <c:v>-0.01617449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659568946285214</c:v>
                </c:pt>
                <c:pt idx="1">
                  <c:v>-0.0823917245896524</c:v>
                </c:pt>
                <c:pt idx="2">
                  <c:v>-0.466820314107803</c:v>
                </c:pt>
                <c:pt idx="3">
                  <c:v>-0.049975179006865</c:v>
                </c:pt>
                <c:pt idx="4">
                  <c:v>0.0684745649655833</c:v>
                </c:pt>
                <c:pt idx="5">
                  <c:v>0.0536345650672261</c:v>
                </c:pt>
                <c:pt idx="6">
                  <c:v>0.0107261883557666</c:v>
                </c:pt>
                <c:pt idx="7">
                  <c:v>0.014625804311319</c:v>
                </c:pt>
                <c:pt idx="8">
                  <c:v>-6.76402622005936E-006</c:v>
                </c:pt>
                <c:pt idx="9">
                  <c:v>-0.00676365545756282</c:v>
                </c:pt>
                <c:pt idx="10">
                  <c:v>0.0213440482377321</c:v>
                </c:pt>
                <c:pt idx="11">
                  <c:v>-0.00731237435191382</c:v>
                </c:pt>
                <c:pt idx="12">
                  <c:v>-0.165346841652478</c:v>
                </c:pt>
                <c:pt idx="13">
                  <c:v>-0.03995949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829515928680048</c:v>
                </c:pt>
                <c:pt idx="1">
                  <c:v>-0.545829268419377</c:v>
                </c:pt>
                <c:pt idx="2">
                  <c:v>-0.650008876030035</c:v>
                </c:pt>
                <c:pt idx="3">
                  <c:v>0.0436690666048827</c:v>
                </c:pt>
                <c:pt idx="4">
                  <c:v>0.100078814065614</c:v>
                </c:pt>
                <c:pt idx="5">
                  <c:v>0.0331778100768885</c:v>
                </c:pt>
                <c:pt idx="6">
                  <c:v>-0.0122951392664611</c:v>
                </c:pt>
                <c:pt idx="7">
                  <c:v>0.00956733423407633</c:v>
                </c:pt>
                <c:pt idx="8">
                  <c:v>-1.65911619550915E-006</c:v>
                </c:pt>
                <c:pt idx="9">
                  <c:v>0.00360397781788731</c:v>
                </c:pt>
                <c:pt idx="10">
                  <c:v>0.031899694078411</c:v>
                </c:pt>
                <c:pt idx="11">
                  <c:v>-0.0384153143437099</c:v>
                </c:pt>
                <c:pt idx="12">
                  <c:v>-0.21571216586624</c:v>
                </c:pt>
                <c:pt idx="13">
                  <c:v>-0.006501605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20363034125022</c:v>
                </c:pt>
                <c:pt idx="1">
                  <c:v>-0.261245729823097</c:v>
                </c:pt>
                <c:pt idx="2">
                  <c:v>-0.992678209606546</c:v>
                </c:pt>
                <c:pt idx="3">
                  <c:v>-0.0627729837632584</c:v>
                </c:pt>
                <c:pt idx="4">
                  <c:v>0.0347074986283975</c:v>
                </c:pt>
                <c:pt idx="5">
                  <c:v>0.0248647780519619</c:v>
                </c:pt>
                <c:pt idx="6">
                  <c:v>-0.0428665751474841</c:v>
                </c:pt>
                <c:pt idx="7">
                  <c:v>0.0133471150970433</c:v>
                </c:pt>
                <c:pt idx="8">
                  <c:v>1.16176372994756E-005</c:v>
                </c:pt>
                <c:pt idx="9">
                  <c:v>0.00319233654929892</c:v>
                </c:pt>
                <c:pt idx="10">
                  <c:v>0.0181339209608915</c:v>
                </c:pt>
                <c:pt idx="11">
                  <c:v>0.000978650008298799</c:v>
                </c:pt>
                <c:pt idx="12">
                  <c:v>-0.202448966532584</c:v>
                </c:pt>
                <c:pt idx="13">
                  <c:v>0.007968718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204145917809088</c:v>
                </c:pt>
                <c:pt idx="1">
                  <c:v>-0.402291682993019</c:v>
                </c:pt>
                <c:pt idx="2">
                  <c:v>-0.306670418550784</c:v>
                </c:pt>
                <c:pt idx="3">
                  <c:v>-0.0990754460297522</c:v>
                </c:pt>
                <c:pt idx="4">
                  <c:v>0.00533321798229882</c:v>
                </c:pt>
                <c:pt idx="5">
                  <c:v>0.0436467831576376</c:v>
                </c:pt>
                <c:pt idx="6">
                  <c:v>-0.0415988248263626</c:v>
                </c:pt>
                <c:pt idx="7">
                  <c:v>-0.00935012485940856</c:v>
                </c:pt>
                <c:pt idx="8">
                  <c:v>1.83900352970778E-006</c:v>
                </c:pt>
                <c:pt idx="9">
                  <c:v>-0.00827947422461282</c:v>
                </c:pt>
                <c:pt idx="10">
                  <c:v>0.0291207089600106</c:v>
                </c:pt>
                <c:pt idx="11">
                  <c:v>-0.0259024652443301</c:v>
                </c:pt>
                <c:pt idx="12">
                  <c:v>-0.185471210105648</c:v>
                </c:pt>
                <c:pt idx="13">
                  <c:v>0.02787929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959044084139168</c:v>
                </c:pt>
                <c:pt idx="1">
                  <c:v>-0.289808850142167</c:v>
                </c:pt>
                <c:pt idx="2">
                  <c:v>-0.226970180287467</c:v>
                </c:pt>
                <c:pt idx="3">
                  <c:v>0.105934812113991</c:v>
                </c:pt>
                <c:pt idx="4">
                  <c:v>0.0960983496357638</c:v>
                </c:pt>
                <c:pt idx="5">
                  <c:v>0.0558228261086545</c:v>
                </c:pt>
                <c:pt idx="6">
                  <c:v>-0.0044688232040272</c:v>
                </c:pt>
                <c:pt idx="7">
                  <c:v>-0.0134587544968119</c:v>
                </c:pt>
                <c:pt idx="8">
                  <c:v>-1.13342126068297E-006</c:v>
                </c:pt>
                <c:pt idx="9">
                  <c:v>0.00369714073706487</c:v>
                </c:pt>
                <c:pt idx="10">
                  <c:v>0.0556115361673348</c:v>
                </c:pt>
                <c:pt idx="11">
                  <c:v>-0.00211515434363495</c:v>
                </c:pt>
                <c:pt idx="12">
                  <c:v>-0.172139276817997</c:v>
                </c:pt>
                <c:pt idx="13">
                  <c:v>0.0144662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55625068306321</c:v>
                </c:pt>
                <c:pt idx="1">
                  <c:v>-0.0205849753050429</c:v>
                </c:pt>
                <c:pt idx="2">
                  <c:v>-0.380094170361558</c:v>
                </c:pt>
                <c:pt idx="3">
                  <c:v>0.100841443730696</c:v>
                </c:pt>
                <c:pt idx="4">
                  <c:v>0.02533043114067</c:v>
                </c:pt>
                <c:pt idx="5">
                  <c:v>0.0153351374126835</c:v>
                </c:pt>
                <c:pt idx="6">
                  <c:v>-0.00552381772091412</c:v>
                </c:pt>
                <c:pt idx="7">
                  <c:v>0.00203354476568385</c:v>
                </c:pt>
                <c:pt idx="8">
                  <c:v>0.00329761268684047</c:v>
                </c:pt>
                <c:pt idx="9">
                  <c:v>0.00764718691146973</c:v>
                </c:pt>
                <c:pt idx="10">
                  <c:v>0.0274908028842339</c:v>
                </c:pt>
                <c:pt idx="11">
                  <c:v>0.00710408014275059</c:v>
                </c:pt>
                <c:pt idx="12">
                  <c:v>-0.168179192296156</c:v>
                </c:pt>
                <c:pt idx="13">
                  <c:v>0.0389869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238907524631</c:v>
                </c:pt>
                <c:pt idx="1">
                  <c:v>-0.45737090349769</c:v>
                </c:pt>
                <c:pt idx="2">
                  <c:v>-0.389426453757689</c:v>
                </c:pt>
                <c:pt idx="3">
                  <c:v>-0.215318868258061</c:v>
                </c:pt>
                <c:pt idx="4">
                  <c:v>-0.0335798433499824</c:v>
                </c:pt>
                <c:pt idx="5">
                  <c:v>0.0300455419481842</c:v>
                </c:pt>
                <c:pt idx="6">
                  <c:v>-0.0371760922791465</c:v>
                </c:pt>
                <c:pt idx="7">
                  <c:v>-0.0156671614946108</c:v>
                </c:pt>
                <c:pt idx="8">
                  <c:v>-1.15312141610834E-005</c:v>
                </c:pt>
                <c:pt idx="9">
                  <c:v>-0.00646216869082671</c:v>
                </c:pt>
                <c:pt idx="10">
                  <c:v>0.0385181616214979</c:v>
                </c:pt>
                <c:pt idx="11">
                  <c:v>-0.0355807043974165</c:v>
                </c:pt>
                <c:pt idx="12">
                  <c:v>-0.185986884788711</c:v>
                </c:pt>
                <c:pt idx="13">
                  <c:v>0.04198727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7934148453772</c:v>
                </c:pt>
                <c:pt idx="1">
                  <c:v>-0.229860486978814</c:v>
                </c:pt>
                <c:pt idx="2">
                  <c:v>-0.180004344943271</c:v>
                </c:pt>
                <c:pt idx="3">
                  <c:v>-0.0374216525685171</c:v>
                </c:pt>
                <c:pt idx="4">
                  <c:v>0.108419075303726</c:v>
                </c:pt>
                <c:pt idx="5">
                  <c:v>-0.0173188869354236</c:v>
                </c:pt>
                <c:pt idx="6">
                  <c:v>-0.0136606888056731</c:v>
                </c:pt>
                <c:pt idx="7">
                  <c:v>-0.00452700238224635</c:v>
                </c:pt>
                <c:pt idx="8">
                  <c:v>2.91842577968202E-005</c:v>
                </c:pt>
                <c:pt idx="9">
                  <c:v>-0.00342398170578547</c:v>
                </c:pt>
                <c:pt idx="10">
                  <c:v>0.0319492986637393</c:v>
                </c:pt>
                <c:pt idx="11">
                  <c:v>-0.0168399724603753</c:v>
                </c:pt>
                <c:pt idx="12">
                  <c:v>-0.171338935415333</c:v>
                </c:pt>
                <c:pt idx="13">
                  <c:v>0.04897539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2.01840177209322</c:v>
                </c:pt>
                <c:pt idx="1">
                  <c:v>-0.28664832274814</c:v>
                </c:pt>
                <c:pt idx="2">
                  <c:v>-0.269430675996491</c:v>
                </c:pt>
                <c:pt idx="3">
                  <c:v>0.0441938884206929</c:v>
                </c:pt>
                <c:pt idx="4">
                  <c:v>0.0199969776890374</c:v>
                </c:pt>
                <c:pt idx="5">
                  <c:v>0.0379443595519655</c:v>
                </c:pt>
                <c:pt idx="6">
                  <c:v>-0.00699393303781106</c:v>
                </c:pt>
                <c:pt idx="7">
                  <c:v>-0.00981086069302775</c:v>
                </c:pt>
                <c:pt idx="8">
                  <c:v>5.69332364793937E-006</c:v>
                </c:pt>
                <c:pt idx="9">
                  <c:v>-0.00468006334315989</c:v>
                </c:pt>
                <c:pt idx="10">
                  <c:v>0.0347310081754214</c:v>
                </c:pt>
                <c:pt idx="11">
                  <c:v>-0.0186081519863796</c:v>
                </c:pt>
                <c:pt idx="12">
                  <c:v>-0.187975453365928</c:v>
                </c:pt>
                <c:pt idx="13">
                  <c:v>-0.0393946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908110977978769</c:v>
                </c:pt>
                <c:pt idx="1">
                  <c:v>-0.235085790752205</c:v>
                </c:pt>
                <c:pt idx="2">
                  <c:v>-0.421516530095862</c:v>
                </c:pt>
                <c:pt idx="3">
                  <c:v>0.180733166738042</c:v>
                </c:pt>
                <c:pt idx="4">
                  <c:v>-0.138816033802959</c:v>
                </c:pt>
                <c:pt idx="5">
                  <c:v>0.0365216554389831</c:v>
                </c:pt>
                <c:pt idx="6">
                  <c:v>-0.013490504436372</c:v>
                </c:pt>
                <c:pt idx="7">
                  <c:v>0.00888261468852195</c:v>
                </c:pt>
                <c:pt idx="8">
                  <c:v>8.26250111482345E-006</c:v>
                </c:pt>
                <c:pt idx="9">
                  <c:v>-0.00128281542122363</c:v>
                </c:pt>
                <c:pt idx="10">
                  <c:v>-0.00523919204719746</c:v>
                </c:pt>
                <c:pt idx="11">
                  <c:v>0.00835086744913753</c:v>
                </c:pt>
                <c:pt idx="12">
                  <c:v>-0.155281325738003</c:v>
                </c:pt>
                <c:pt idx="13">
                  <c:v>0.04183311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45440517858743</c:v>
                </c:pt>
                <c:pt idx="1">
                  <c:v>0.110351318053367</c:v>
                </c:pt>
                <c:pt idx="2">
                  <c:v>-0.492097307089756</c:v>
                </c:pt>
                <c:pt idx="3">
                  <c:v>0.136344194841852</c:v>
                </c:pt>
                <c:pt idx="4">
                  <c:v>-0.141332194948069</c:v>
                </c:pt>
                <c:pt idx="5">
                  <c:v>0.0167080420316173</c:v>
                </c:pt>
                <c:pt idx="6">
                  <c:v>-0.0253997017105366</c:v>
                </c:pt>
                <c:pt idx="7">
                  <c:v>-0.0119538189567392</c:v>
                </c:pt>
                <c:pt idx="8">
                  <c:v>4.52803321333503E-006</c:v>
                </c:pt>
                <c:pt idx="9">
                  <c:v>-0.00946170980418898</c:v>
                </c:pt>
                <c:pt idx="10">
                  <c:v>-0.0688644119194147</c:v>
                </c:pt>
                <c:pt idx="11">
                  <c:v>0.000184838581352837</c:v>
                </c:pt>
                <c:pt idx="12">
                  <c:v>-0.165625915716787</c:v>
                </c:pt>
                <c:pt idx="13">
                  <c:v>-0.01300924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195529005436037</c:v>
                </c:pt>
                <c:pt idx="1">
                  <c:v>-0.00935074348386765</c:v>
                </c:pt>
                <c:pt idx="2">
                  <c:v>-0.363967046028377</c:v>
                </c:pt>
                <c:pt idx="3">
                  <c:v>-0.0541447213063524</c:v>
                </c:pt>
                <c:pt idx="4">
                  <c:v>-0.0310862324087967</c:v>
                </c:pt>
                <c:pt idx="5">
                  <c:v>0.0355587081927664</c:v>
                </c:pt>
                <c:pt idx="6">
                  <c:v>-0.0249026915153205</c:v>
                </c:pt>
                <c:pt idx="7">
                  <c:v>-0.0357558537962072</c:v>
                </c:pt>
                <c:pt idx="8">
                  <c:v>2.11725354810578E-005</c:v>
                </c:pt>
                <c:pt idx="9">
                  <c:v>-0.00408677789547684</c:v>
                </c:pt>
                <c:pt idx="10">
                  <c:v>-0.0732571613060894</c:v>
                </c:pt>
                <c:pt idx="11">
                  <c:v>-0.0203424665473577</c:v>
                </c:pt>
                <c:pt idx="12">
                  <c:v>-0.159553320977228</c:v>
                </c:pt>
                <c:pt idx="13">
                  <c:v>-0.02889061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148392341672839</c:v>
                </c:pt>
                <c:pt idx="1">
                  <c:v>0.208021068357254</c:v>
                </c:pt>
                <c:pt idx="2">
                  <c:v>-0.430443420627474</c:v>
                </c:pt>
                <c:pt idx="3">
                  <c:v>0.0392929204635259</c:v>
                </c:pt>
                <c:pt idx="4">
                  <c:v>0.0197983662888736</c:v>
                </c:pt>
                <c:pt idx="5">
                  <c:v>0.0478066808863429</c:v>
                </c:pt>
                <c:pt idx="6">
                  <c:v>-0.0128124801838872</c:v>
                </c:pt>
                <c:pt idx="7">
                  <c:v>-0.00613114211502618</c:v>
                </c:pt>
                <c:pt idx="8">
                  <c:v>-6.14758311440894E-007</c:v>
                </c:pt>
                <c:pt idx="9">
                  <c:v>0.00534576974812197</c:v>
                </c:pt>
                <c:pt idx="10">
                  <c:v>-0.0632483101149831</c:v>
                </c:pt>
                <c:pt idx="11">
                  <c:v>-0.0138621382393308</c:v>
                </c:pt>
                <c:pt idx="12">
                  <c:v>-0.169254310737218</c:v>
                </c:pt>
                <c:pt idx="13">
                  <c:v>0.02414637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605102533444233</c:v>
                </c:pt>
                <c:pt idx="1">
                  <c:v>-0.446818491737126</c:v>
                </c:pt>
                <c:pt idx="2">
                  <c:v>-0.467959528782858</c:v>
                </c:pt>
                <c:pt idx="3">
                  <c:v>-0.00700972570584941</c:v>
                </c:pt>
                <c:pt idx="4">
                  <c:v>0.0154286702604582</c:v>
                </c:pt>
                <c:pt idx="5">
                  <c:v>-0.00681625930441562</c:v>
                </c:pt>
                <c:pt idx="6">
                  <c:v>-0.0141881223218367</c:v>
                </c:pt>
                <c:pt idx="7">
                  <c:v>-0.00514275399422211</c:v>
                </c:pt>
                <c:pt idx="8">
                  <c:v>2.58756056770587E-005</c:v>
                </c:pt>
                <c:pt idx="9">
                  <c:v>0.00275220171020622</c:v>
                </c:pt>
                <c:pt idx="10">
                  <c:v>-0.0472679383043732</c:v>
                </c:pt>
                <c:pt idx="11">
                  <c:v>-0.0255629258233923</c:v>
                </c:pt>
                <c:pt idx="12">
                  <c:v>-0.17576423834272</c:v>
                </c:pt>
                <c:pt idx="13">
                  <c:v>-0.06899257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970154197841835</c:v>
                </c:pt>
                <c:pt idx="1">
                  <c:v>-0.117580525545141</c:v>
                </c:pt>
                <c:pt idx="2">
                  <c:v>-1.03224001219926</c:v>
                </c:pt>
                <c:pt idx="3">
                  <c:v>0.0201030791628206</c:v>
                </c:pt>
                <c:pt idx="4">
                  <c:v>0.0945411952875629</c:v>
                </c:pt>
                <c:pt idx="5">
                  <c:v>-0.0834964523824829</c:v>
                </c:pt>
                <c:pt idx="6">
                  <c:v>-0.0466623069194118</c:v>
                </c:pt>
                <c:pt idx="7">
                  <c:v>0.0137151578264207</c:v>
                </c:pt>
                <c:pt idx="8">
                  <c:v>-6.29267734032386E-005</c:v>
                </c:pt>
                <c:pt idx="9">
                  <c:v>-0.00566973444665741</c:v>
                </c:pt>
                <c:pt idx="10">
                  <c:v>0.0152031673617153</c:v>
                </c:pt>
                <c:pt idx="11">
                  <c:v>-0.00874164929379529</c:v>
                </c:pt>
                <c:pt idx="12">
                  <c:v>-0.19921514286455</c:v>
                </c:pt>
                <c:pt idx="13">
                  <c:v>0.08033703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174822226697708</c:v>
                </c:pt>
                <c:pt idx="1">
                  <c:v>2.46309134632819</c:v>
                </c:pt>
                <c:pt idx="2">
                  <c:v>0.0187887687957915</c:v>
                </c:pt>
                <c:pt idx="3">
                  <c:v>1.25006697192319</c:v>
                </c:pt>
                <c:pt idx="4">
                  <c:v>-0.0475147064556328</c:v>
                </c:pt>
                <c:pt idx="5">
                  <c:v>0.725520379937716</c:v>
                </c:pt>
                <c:pt idx="6">
                  <c:v>0.0353363347699563</c:v>
                </c:pt>
                <c:pt idx="7">
                  <c:v>0.50160143747737</c:v>
                </c:pt>
                <c:pt idx="8">
                  <c:v>-5.82240694494557E-006</c:v>
                </c:pt>
                <c:pt idx="9">
                  <c:v>0.65533287252212</c:v>
                </c:pt>
                <c:pt idx="10">
                  <c:v>0.0923327153670138</c:v>
                </c:pt>
                <c:pt idx="11">
                  <c:v>0.528429060340829</c:v>
                </c:pt>
                <c:pt idx="12">
                  <c:v>0.0952395010543528</c:v>
                </c:pt>
                <c:pt idx="13">
                  <c:v>0.3475588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129041226296552</c:v>
                </c:pt>
                <c:pt idx="1">
                  <c:v>3.41780501873955</c:v>
                </c:pt>
                <c:pt idx="2">
                  <c:v>-0.175187890148526</c:v>
                </c:pt>
                <c:pt idx="3">
                  <c:v>0.761355217938552</c:v>
                </c:pt>
                <c:pt idx="4">
                  <c:v>0.0306028697702803</c:v>
                </c:pt>
                <c:pt idx="5">
                  <c:v>0.880377463115228</c:v>
                </c:pt>
                <c:pt idx="6">
                  <c:v>0.0477572878786486</c:v>
                </c:pt>
                <c:pt idx="7">
                  <c:v>0.490692958317447</c:v>
                </c:pt>
                <c:pt idx="8">
                  <c:v>7.22780366564091E-005</c:v>
                </c:pt>
                <c:pt idx="9">
                  <c:v>0.642060571920579</c:v>
                </c:pt>
                <c:pt idx="10">
                  <c:v>0.0704394664437555</c:v>
                </c:pt>
                <c:pt idx="11">
                  <c:v>0.554396063376763</c:v>
                </c:pt>
                <c:pt idx="12">
                  <c:v>0.103905652097277</c:v>
                </c:pt>
                <c:pt idx="13">
                  <c:v>0.3604959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148875188169169</c:v>
                </c:pt>
                <c:pt idx="1">
                  <c:v>1.84813282503518</c:v>
                </c:pt>
                <c:pt idx="2">
                  <c:v>-0.000409962704608517</c:v>
                </c:pt>
                <c:pt idx="3">
                  <c:v>0.820185805486493</c:v>
                </c:pt>
                <c:pt idx="4">
                  <c:v>-0.0320344932742219</c:v>
                </c:pt>
                <c:pt idx="5">
                  <c:v>0.920138880081718</c:v>
                </c:pt>
                <c:pt idx="6">
                  <c:v>0.00787075973070748</c:v>
                </c:pt>
                <c:pt idx="7">
                  <c:v>0.511720692341143</c:v>
                </c:pt>
                <c:pt idx="8">
                  <c:v>7.66654948973142E-006</c:v>
                </c:pt>
                <c:pt idx="9">
                  <c:v>0.650418050995028</c:v>
                </c:pt>
                <c:pt idx="10">
                  <c:v>0.0555743677448622</c:v>
                </c:pt>
                <c:pt idx="11">
                  <c:v>0.552395329599153</c:v>
                </c:pt>
                <c:pt idx="12">
                  <c:v>0.101558767957805</c:v>
                </c:pt>
                <c:pt idx="13">
                  <c:v>0.3796335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85839344278974</c:v>
                </c:pt>
                <c:pt idx="1">
                  <c:v>3.20323231191227</c:v>
                </c:pt>
                <c:pt idx="2">
                  <c:v>-0.0449053627712817</c:v>
                </c:pt>
                <c:pt idx="3">
                  <c:v>0.911196471671672</c:v>
                </c:pt>
                <c:pt idx="4">
                  <c:v>-0.0701825712991012</c:v>
                </c:pt>
                <c:pt idx="5">
                  <c:v>0.885393576125234</c:v>
                </c:pt>
                <c:pt idx="6">
                  <c:v>0.0520166289834781</c:v>
                </c:pt>
                <c:pt idx="7">
                  <c:v>0.508690337764694</c:v>
                </c:pt>
                <c:pt idx="8">
                  <c:v>-1.55572810317528E-006</c:v>
                </c:pt>
                <c:pt idx="9">
                  <c:v>0.65091090321032</c:v>
                </c:pt>
                <c:pt idx="10">
                  <c:v>0.0540910985640221</c:v>
                </c:pt>
                <c:pt idx="11">
                  <c:v>0.5717721955067</c:v>
                </c:pt>
                <c:pt idx="12">
                  <c:v>0.0815040079024434</c:v>
                </c:pt>
                <c:pt idx="13">
                  <c:v>0.3664223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218968507162635</c:v>
                </c:pt>
                <c:pt idx="1">
                  <c:v>2.57232057050739</c:v>
                </c:pt>
                <c:pt idx="2">
                  <c:v>-0.304798303276081</c:v>
                </c:pt>
                <c:pt idx="3">
                  <c:v>0.828332389642141</c:v>
                </c:pt>
                <c:pt idx="4">
                  <c:v>0.0504864890531962</c:v>
                </c:pt>
                <c:pt idx="5">
                  <c:v>0.917474495224189</c:v>
                </c:pt>
                <c:pt idx="6">
                  <c:v>0.0481851148176038</c:v>
                </c:pt>
                <c:pt idx="7">
                  <c:v>0.486830390138019</c:v>
                </c:pt>
                <c:pt idx="8">
                  <c:v>4.57936129882354E-006</c:v>
                </c:pt>
                <c:pt idx="9">
                  <c:v>0.639439345451183</c:v>
                </c:pt>
                <c:pt idx="10">
                  <c:v>0.0372495727995614</c:v>
                </c:pt>
                <c:pt idx="11">
                  <c:v>0.61020281216208</c:v>
                </c:pt>
                <c:pt idx="12">
                  <c:v>0.0893867310917534</c:v>
                </c:pt>
                <c:pt idx="13">
                  <c:v>0.3431164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29595971981451</c:v>
                </c:pt>
                <c:pt idx="1">
                  <c:v>2.70574144434723</c:v>
                </c:pt>
                <c:pt idx="2">
                  <c:v>-0.106129683093104</c:v>
                </c:pt>
                <c:pt idx="3">
                  <c:v>0.898825420194104</c:v>
                </c:pt>
                <c:pt idx="4">
                  <c:v>0.0655743350556962</c:v>
                </c:pt>
                <c:pt idx="5">
                  <c:v>1.0254394199037</c:v>
                </c:pt>
                <c:pt idx="6">
                  <c:v>0.0107145035830739</c:v>
                </c:pt>
                <c:pt idx="7">
                  <c:v>0.546469078102025</c:v>
                </c:pt>
                <c:pt idx="8">
                  <c:v>-3.15556920836568E-008</c:v>
                </c:pt>
                <c:pt idx="9">
                  <c:v>0.646548136013874</c:v>
                </c:pt>
                <c:pt idx="10">
                  <c:v>0.0229168058755443</c:v>
                </c:pt>
                <c:pt idx="11">
                  <c:v>0.544968712584042</c:v>
                </c:pt>
                <c:pt idx="12">
                  <c:v>0.070520543130504</c:v>
                </c:pt>
                <c:pt idx="13">
                  <c:v>0.3432048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20023260760136</c:v>
                </c:pt>
                <c:pt idx="1">
                  <c:v>2.63947920546304</c:v>
                </c:pt>
                <c:pt idx="2">
                  <c:v>-0.166706455916753</c:v>
                </c:pt>
                <c:pt idx="3">
                  <c:v>1.17347410890702</c:v>
                </c:pt>
                <c:pt idx="4">
                  <c:v>0.0132782202890941</c:v>
                </c:pt>
                <c:pt idx="5">
                  <c:v>0.900174479038576</c:v>
                </c:pt>
                <c:pt idx="6">
                  <c:v>0.0724592217482833</c:v>
                </c:pt>
                <c:pt idx="7">
                  <c:v>0.534862744960895</c:v>
                </c:pt>
                <c:pt idx="8">
                  <c:v>-5.32170786394157E-005</c:v>
                </c:pt>
                <c:pt idx="9">
                  <c:v>0.651326838873629</c:v>
                </c:pt>
                <c:pt idx="10">
                  <c:v>0.0658460649661426</c:v>
                </c:pt>
                <c:pt idx="11">
                  <c:v>0.488341834903027</c:v>
                </c:pt>
                <c:pt idx="12">
                  <c:v>0.0889339908724459</c:v>
                </c:pt>
                <c:pt idx="13">
                  <c:v>0.3166275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809867805774445</c:v>
                </c:pt>
                <c:pt idx="1">
                  <c:v>2.60894240710652</c:v>
                </c:pt>
                <c:pt idx="2">
                  <c:v>-0.0513605340954859</c:v>
                </c:pt>
                <c:pt idx="3">
                  <c:v>1.13222833176709</c:v>
                </c:pt>
                <c:pt idx="4">
                  <c:v>0.0329168861079391</c:v>
                </c:pt>
                <c:pt idx="5">
                  <c:v>0.96169608358766</c:v>
                </c:pt>
                <c:pt idx="6">
                  <c:v>0.0660410658267075</c:v>
                </c:pt>
                <c:pt idx="7">
                  <c:v>0.544052166473088</c:v>
                </c:pt>
                <c:pt idx="8">
                  <c:v>-1.17614995457926E-005</c:v>
                </c:pt>
                <c:pt idx="9">
                  <c:v>0.651520803890256</c:v>
                </c:pt>
                <c:pt idx="10">
                  <c:v>0.0287413027873047</c:v>
                </c:pt>
                <c:pt idx="11">
                  <c:v>0.546799782163567</c:v>
                </c:pt>
                <c:pt idx="12">
                  <c:v>0.0651427089605882</c:v>
                </c:pt>
                <c:pt idx="13">
                  <c:v>0.314529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658416353826331</c:v>
                </c:pt>
                <c:pt idx="1">
                  <c:v>4.5006053332797</c:v>
                </c:pt>
                <c:pt idx="2">
                  <c:v>-0.0235878283260766</c:v>
                </c:pt>
                <c:pt idx="3">
                  <c:v>0.991799967060003</c:v>
                </c:pt>
                <c:pt idx="4">
                  <c:v>-7.59138940215759E-005</c:v>
                </c:pt>
                <c:pt idx="5">
                  <c:v>0.929685050812854</c:v>
                </c:pt>
                <c:pt idx="6">
                  <c:v>0.0113761139805106</c:v>
                </c:pt>
                <c:pt idx="7">
                  <c:v>0.513672191115991</c:v>
                </c:pt>
                <c:pt idx="8">
                  <c:v>-2.85717874254077E-005</c:v>
                </c:pt>
                <c:pt idx="9">
                  <c:v>0.645236476568047</c:v>
                </c:pt>
                <c:pt idx="10">
                  <c:v>-0.0179516243112991</c:v>
                </c:pt>
                <c:pt idx="11">
                  <c:v>0.589318862940468</c:v>
                </c:pt>
                <c:pt idx="12">
                  <c:v>0.0574430032555342</c:v>
                </c:pt>
                <c:pt idx="13">
                  <c:v>0.337192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0009266973658</c:v>
                </c:pt>
                <c:pt idx="1">
                  <c:v>4.11934026558257</c:v>
                </c:pt>
                <c:pt idx="2">
                  <c:v>0.0883936541768419</c:v>
                </c:pt>
                <c:pt idx="3">
                  <c:v>0.970252390758245</c:v>
                </c:pt>
                <c:pt idx="4">
                  <c:v>0.0324465403784845</c:v>
                </c:pt>
                <c:pt idx="5">
                  <c:v>0.918835190298069</c:v>
                </c:pt>
                <c:pt idx="6">
                  <c:v>0.0227512749258144</c:v>
                </c:pt>
                <c:pt idx="7">
                  <c:v>0.513151081531674</c:v>
                </c:pt>
                <c:pt idx="8">
                  <c:v>2.3307114951493E-006</c:v>
                </c:pt>
                <c:pt idx="9">
                  <c:v>0.642550781639519</c:v>
                </c:pt>
                <c:pt idx="10">
                  <c:v>0.0161160764400187</c:v>
                </c:pt>
                <c:pt idx="11">
                  <c:v>0.597071889326057</c:v>
                </c:pt>
                <c:pt idx="12">
                  <c:v>0.0796928615634017</c:v>
                </c:pt>
                <c:pt idx="13">
                  <c:v>0.3077126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32590516637585</c:v>
                </c:pt>
                <c:pt idx="1">
                  <c:v>1.86722428709463</c:v>
                </c:pt>
                <c:pt idx="2">
                  <c:v>-0.117219533846247</c:v>
                </c:pt>
                <c:pt idx="3">
                  <c:v>1.11489512512742</c:v>
                </c:pt>
                <c:pt idx="4">
                  <c:v>0.0145967874266116</c:v>
                </c:pt>
                <c:pt idx="5">
                  <c:v>0.925824887995059</c:v>
                </c:pt>
                <c:pt idx="6">
                  <c:v>0.0786865884560745</c:v>
                </c:pt>
                <c:pt idx="7">
                  <c:v>0.504063435372807</c:v>
                </c:pt>
                <c:pt idx="8">
                  <c:v>-0.000165703256564023</c:v>
                </c:pt>
                <c:pt idx="9">
                  <c:v>0.646968945711259</c:v>
                </c:pt>
                <c:pt idx="10">
                  <c:v>0.0661805066217389</c:v>
                </c:pt>
                <c:pt idx="11">
                  <c:v>0.558811245077003</c:v>
                </c:pt>
                <c:pt idx="12">
                  <c:v>0.0972675840288873</c:v>
                </c:pt>
                <c:pt idx="13">
                  <c:v>0.2681201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96526428640932</c:v>
                </c:pt>
                <c:pt idx="1">
                  <c:v>2.6465983053733</c:v>
                </c:pt>
                <c:pt idx="2">
                  <c:v>-0.0362015417244039</c:v>
                </c:pt>
                <c:pt idx="3">
                  <c:v>1.2050610735418</c:v>
                </c:pt>
                <c:pt idx="4">
                  <c:v>0.0134063605648668</c:v>
                </c:pt>
                <c:pt idx="5">
                  <c:v>0.931941115964824</c:v>
                </c:pt>
                <c:pt idx="6">
                  <c:v>0.0450276212237321</c:v>
                </c:pt>
                <c:pt idx="7">
                  <c:v>0.508492775604368</c:v>
                </c:pt>
                <c:pt idx="8">
                  <c:v>-9.22789472205254E-005</c:v>
                </c:pt>
                <c:pt idx="9">
                  <c:v>0.644119993945686</c:v>
                </c:pt>
                <c:pt idx="10">
                  <c:v>0.0645269360945299</c:v>
                </c:pt>
                <c:pt idx="11">
                  <c:v>0.520079937930361</c:v>
                </c:pt>
                <c:pt idx="12">
                  <c:v>0.11866156433873</c:v>
                </c:pt>
                <c:pt idx="13">
                  <c:v>0.2981382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391140612155565</c:v>
                </c:pt>
                <c:pt idx="1">
                  <c:v>2.10382140087793</c:v>
                </c:pt>
                <c:pt idx="2">
                  <c:v>-0.033046271494799</c:v>
                </c:pt>
                <c:pt idx="3">
                  <c:v>0.919277108447948</c:v>
                </c:pt>
                <c:pt idx="4">
                  <c:v>0.0397833940347103</c:v>
                </c:pt>
                <c:pt idx="5">
                  <c:v>0.987734278804674</c:v>
                </c:pt>
                <c:pt idx="6">
                  <c:v>0.0805769671587517</c:v>
                </c:pt>
                <c:pt idx="7">
                  <c:v>0.513977699959062</c:v>
                </c:pt>
                <c:pt idx="8">
                  <c:v>-3.72485760698205E-005</c:v>
                </c:pt>
                <c:pt idx="9">
                  <c:v>0.642867392009732</c:v>
                </c:pt>
                <c:pt idx="10">
                  <c:v>0.0961216339208203</c:v>
                </c:pt>
                <c:pt idx="11">
                  <c:v>0.569807463254589</c:v>
                </c:pt>
                <c:pt idx="12">
                  <c:v>0.10556495569199</c:v>
                </c:pt>
                <c:pt idx="13">
                  <c:v>0.238236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547536676931972</c:v>
                </c:pt>
                <c:pt idx="1">
                  <c:v>3.06780829627286</c:v>
                </c:pt>
                <c:pt idx="2">
                  <c:v>-0.0462069526757633</c:v>
                </c:pt>
                <c:pt idx="3">
                  <c:v>0.724931271338203</c:v>
                </c:pt>
                <c:pt idx="4">
                  <c:v>0.0344878881318294</c:v>
                </c:pt>
                <c:pt idx="5">
                  <c:v>0.897893192564568</c:v>
                </c:pt>
                <c:pt idx="6">
                  <c:v>0.0452785188813396</c:v>
                </c:pt>
                <c:pt idx="7">
                  <c:v>0.499010580588983</c:v>
                </c:pt>
                <c:pt idx="8">
                  <c:v>3.16246320982566E-006</c:v>
                </c:pt>
                <c:pt idx="9">
                  <c:v>0.635321096270916</c:v>
                </c:pt>
                <c:pt idx="10">
                  <c:v>0.0124154059228787</c:v>
                </c:pt>
                <c:pt idx="11">
                  <c:v>0.58204458537483</c:v>
                </c:pt>
                <c:pt idx="12">
                  <c:v>0.0837012423194144</c:v>
                </c:pt>
                <c:pt idx="13">
                  <c:v>0.3480671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180533606431082</c:v>
                </c:pt>
                <c:pt idx="1">
                  <c:v>3.24397192581111</c:v>
                </c:pt>
                <c:pt idx="2">
                  <c:v>0.00829856811742471</c:v>
                </c:pt>
                <c:pt idx="3">
                  <c:v>0.785700827757917</c:v>
                </c:pt>
                <c:pt idx="4">
                  <c:v>-0.134838632971713</c:v>
                </c:pt>
                <c:pt idx="5">
                  <c:v>0.949832931591167</c:v>
                </c:pt>
                <c:pt idx="6">
                  <c:v>0.0275154463327038</c:v>
                </c:pt>
                <c:pt idx="7">
                  <c:v>0.508415104608081</c:v>
                </c:pt>
                <c:pt idx="8">
                  <c:v>1.92437129117526E-005</c:v>
                </c:pt>
                <c:pt idx="9">
                  <c:v>0.63498476699526</c:v>
                </c:pt>
                <c:pt idx="10">
                  <c:v>-0.0211386758801497</c:v>
                </c:pt>
                <c:pt idx="11">
                  <c:v>0.563277244117518</c:v>
                </c:pt>
                <c:pt idx="12">
                  <c:v>0.0341802121044801</c:v>
                </c:pt>
                <c:pt idx="13">
                  <c:v>0.3373962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460751710039655</c:v>
                </c:pt>
                <c:pt idx="1">
                  <c:v>3.5441919661491</c:v>
                </c:pt>
                <c:pt idx="2">
                  <c:v>0.221260190578099</c:v>
                </c:pt>
                <c:pt idx="3">
                  <c:v>0.712310369462845</c:v>
                </c:pt>
                <c:pt idx="4">
                  <c:v>-0.0535378096594217</c:v>
                </c:pt>
                <c:pt idx="5">
                  <c:v>0.982896188429187</c:v>
                </c:pt>
                <c:pt idx="6">
                  <c:v>0.00159247647527624</c:v>
                </c:pt>
                <c:pt idx="7">
                  <c:v>0.524756640324433</c:v>
                </c:pt>
                <c:pt idx="8">
                  <c:v>-6.25279952953806E-008</c:v>
                </c:pt>
                <c:pt idx="9">
                  <c:v>0.64687835947176</c:v>
                </c:pt>
                <c:pt idx="10">
                  <c:v>0.0224018253767753</c:v>
                </c:pt>
                <c:pt idx="11">
                  <c:v>0.566219239720097</c:v>
                </c:pt>
                <c:pt idx="12">
                  <c:v>0.0816248437839399</c:v>
                </c:pt>
                <c:pt idx="13">
                  <c:v>0.3048347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428624973762938</c:v>
                </c:pt>
                <c:pt idx="1">
                  <c:v>2.88955718159772</c:v>
                </c:pt>
                <c:pt idx="2">
                  <c:v>0.0628630564812174</c:v>
                </c:pt>
                <c:pt idx="3">
                  <c:v>0.778026852523614</c:v>
                </c:pt>
                <c:pt idx="4">
                  <c:v>-0.01793765074124</c:v>
                </c:pt>
                <c:pt idx="5">
                  <c:v>1.01028995049845</c:v>
                </c:pt>
                <c:pt idx="6">
                  <c:v>0.0158973822063855</c:v>
                </c:pt>
                <c:pt idx="7">
                  <c:v>0.509152965736802</c:v>
                </c:pt>
                <c:pt idx="8">
                  <c:v>0.000204734927476552</c:v>
                </c:pt>
                <c:pt idx="9">
                  <c:v>0.640083199119895</c:v>
                </c:pt>
                <c:pt idx="10">
                  <c:v>0.0403365363519278</c:v>
                </c:pt>
                <c:pt idx="11">
                  <c:v>0.578087933876283</c:v>
                </c:pt>
                <c:pt idx="12">
                  <c:v>0.0807528693639375</c:v>
                </c:pt>
                <c:pt idx="13">
                  <c:v>0.3570155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872315198816349</c:v>
                </c:pt>
                <c:pt idx="1">
                  <c:v>3.30670721674223</c:v>
                </c:pt>
                <c:pt idx="2">
                  <c:v>0.328305926637006</c:v>
                </c:pt>
                <c:pt idx="3">
                  <c:v>0.820861874608907</c:v>
                </c:pt>
                <c:pt idx="4">
                  <c:v>0.0512546873013076</c:v>
                </c:pt>
                <c:pt idx="5">
                  <c:v>0.857720757699156</c:v>
                </c:pt>
                <c:pt idx="6">
                  <c:v>-0.0709390675435907</c:v>
                </c:pt>
                <c:pt idx="7">
                  <c:v>0.508124062786778</c:v>
                </c:pt>
                <c:pt idx="8">
                  <c:v>5.21333500920207E-005</c:v>
                </c:pt>
                <c:pt idx="9">
                  <c:v>0.6466331568638</c:v>
                </c:pt>
                <c:pt idx="10">
                  <c:v>-0.00886995679002057</c:v>
                </c:pt>
                <c:pt idx="11">
                  <c:v>0.565007422334782</c:v>
                </c:pt>
                <c:pt idx="12">
                  <c:v>0.0548925639393628</c:v>
                </c:pt>
                <c:pt idx="13">
                  <c:v>0.3228334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323479547774622</c:v>
                </c:pt>
                <c:pt idx="1">
                  <c:v>0.243820784292118</c:v>
                </c:pt>
                <c:pt idx="2">
                  <c:v>-0.127474587775259</c:v>
                </c:pt>
                <c:pt idx="3">
                  <c:v>-0.153258656765703</c:v>
                </c:pt>
                <c:pt idx="4">
                  <c:v>-0.171656966967858</c:v>
                </c:pt>
                <c:pt idx="5">
                  <c:v>0.0899174707115882</c:v>
                </c:pt>
                <c:pt idx="6">
                  <c:v>0.0160256292616076</c:v>
                </c:pt>
                <c:pt idx="7">
                  <c:v>-0.00441205151394601</c:v>
                </c:pt>
                <c:pt idx="8">
                  <c:v>1.56931194517651E-005</c:v>
                </c:pt>
                <c:pt idx="9">
                  <c:v>0.0146484188291528</c:v>
                </c:pt>
                <c:pt idx="10">
                  <c:v>-0.0379739679367558</c:v>
                </c:pt>
                <c:pt idx="11">
                  <c:v>0.0131941618225357</c:v>
                </c:pt>
                <c:pt idx="12">
                  <c:v>-0.16752182638819</c:v>
                </c:pt>
                <c:pt idx="13">
                  <c:v>0.07691705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95871351851604</c:v>
                </c:pt>
                <c:pt idx="1">
                  <c:v>-0.229944824332616</c:v>
                </c:pt>
                <c:pt idx="2">
                  <c:v>-0.284387762794736</c:v>
                </c:pt>
                <c:pt idx="3">
                  <c:v>-0.0714738588459048</c:v>
                </c:pt>
                <c:pt idx="4">
                  <c:v>-0.0692275758368524</c:v>
                </c:pt>
                <c:pt idx="5">
                  <c:v>0.0591851774451161</c:v>
                </c:pt>
                <c:pt idx="6">
                  <c:v>0.00853741885743534</c:v>
                </c:pt>
                <c:pt idx="7">
                  <c:v>-0.00329232373755224</c:v>
                </c:pt>
                <c:pt idx="8">
                  <c:v>0.000108822853707058</c:v>
                </c:pt>
                <c:pt idx="9">
                  <c:v>0.0142954938117815</c:v>
                </c:pt>
                <c:pt idx="10">
                  <c:v>-0.0199507026843826</c:v>
                </c:pt>
                <c:pt idx="11">
                  <c:v>-0.0219880681226644</c:v>
                </c:pt>
                <c:pt idx="12">
                  <c:v>-0.161004421486107</c:v>
                </c:pt>
                <c:pt idx="13">
                  <c:v>-0.01041389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379721313604147</c:v>
                </c:pt>
                <c:pt idx="1">
                  <c:v>-0.216300145052664</c:v>
                </c:pt>
                <c:pt idx="2">
                  <c:v>-0.360291203003368</c:v>
                </c:pt>
                <c:pt idx="3">
                  <c:v>-0.0561439493617001</c:v>
                </c:pt>
                <c:pt idx="4">
                  <c:v>0.00394661385381068</c:v>
                </c:pt>
                <c:pt idx="5">
                  <c:v>0.0231944569761917</c:v>
                </c:pt>
                <c:pt idx="6">
                  <c:v>-0.0245633119350328</c:v>
                </c:pt>
                <c:pt idx="7">
                  <c:v>-0.0215544106540126</c:v>
                </c:pt>
                <c:pt idx="8">
                  <c:v>-5.00132351934079E-006</c:v>
                </c:pt>
                <c:pt idx="9">
                  <c:v>-0.0049557648481722</c:v>
                </c:pt>
                <c:pt idx="10">
                  <c:v>0.0494778593502266</c:v>
                </c:pt>
                <c:pt idx="11">
                  <c:v>-0.0366349283522017</c:v>
                </c:pt>
                <c:pt idx="12">
                  <c:v>-0.158648537836419</c:v>
                </c:pt>
                <c:pt idx="13">
                  <c:v>0.1147219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0443947170053929</c:v>
                </c:pt>
                <c:pt idx="1">
                  <c:v>-0.0617338467474531</c:v>
                </c:pt>
                <c:pt idx="2">
                  <c:v>-0.422801655430895</c:v>
                </c:pt>
                <c:pt idx="3">
                  <c:v>0.0278648991153319</c:v>
                </c:pt>
                <c:pt idx="4">
                  <c:v>0.103737723013532</c:v>
                </c:pt>
                <c:pt idx="5">
                  <c:v>0.0483380622157503</c:v>
                </c:pt>
                <c:pt idx="6">
                  <c:v>-0.000326508413964305</c:v>
                </c:pt>
                <c:pt idx="7">
                  <c:v>-0.00644639144004303</c:v>
                </c:pt>
                <c:pt idx="8">
                  <c:v>9.62970985710424E-006</c:v>
                </c:pt>
                <c:pt idx="9">
                  <c:v>-0.000432256641462147</c:v>
                </c:pt>
                <c:pt idx="10">
                  <c:v>0.0109247573512433</c:v>
                </c:pt>
                <c:pt idx="11">
                  <c:v>-0.0265717847517144</c:v>
                </c:pt>
                <c:pt idx="12">
                  <c:v>-0.177360338203895</c:v>
                </c:pt>
                <c:pt idx="13">
                  <c:v>0.1590597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0526741472958325</c:v>
                </c:pt>
                <c:pt idx="1">
                  <c:v>-0.443103647604715</c:v>
                </c:pt>
                <c:pt idx="2">
                  <c:v>-0.215668453478341</c:v>
                </c:pt>
                <c:pt idx="3">
                  <c:v>0.0130740355363706</c:v>
                </c:pt>
                <c:pt idx="4">
                  <c:v>0.0203226741856247</c:v>
                </c:pt>
                <c:pt idx="5">
                  <c:v>0.0380938100009633</c:v>
                </c:pt>
                <c:pt idx="6">
                  <c:v>0.0305752187131091</c:v>
                </c:pt>
                <c:pt idx="7">
                  <c:v>-0.0185846998546369</c:v>
                </c:pt>
                <c:pt idx="8">
                  <c:v>0.000742331739698447</c:v>
                </c:pt>
                <c:pt idx="9">
                  <c:v>-0.00406333829170366</c:v>
                </c:pt>
                <c:pt idx="10">
                  <c:v>0.0108491924636951</c:v>
                </c:pt>
                <c:pt idx="11">
                  <c:v>-0.0180069808653685</c:v>
                </c:pt>
                <c:pt idx="12">
                  <c:v>-0.149860315532206</c:v>
                </c:pt>
                <c:pt idx="13">
                  <c:v>0.1094243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10778666085629</c:v>
                </c:pt>
                <c:pt idx="1">
                  <c:v>0.0317717398566582</c:v>
                </c:pt>
                <c:pt idx="2">
                  <c:v>-0.382385877715826</c:v>
                </c:pt>
                <c:pt idx="3">
                  <c:v>-0.0719018286615102</c:v>
                </c:pt>
                <c:pt idx="4">
                  <c:v>0.0348295456411551</c:v>
                </c:pt>
                <c:pt idx="5">
                  <c:v>0.0172692089568963</c:v>
                </c:pt>
                <c:pt idx="6">
                  <c:v>-0.0318751446793995</c:v>
                </c:pt>
                <c:pt idx="7">
                  <c:v>-0.00544092922863309</c:v>
                </c:pt>
                <c:pt idx="8">
                  <c:v>-7.96908220669634E-007</c:v>
                </c:pt>
                <c:pt idx="9">
                  <c:v>0.00944904467710983</c:v>
                </c:pt>
                <c:pt idx="10">
                  <c:v>0.0113515548048688</c:v>
                </c:pt>
                <c:pt idx="11">
                  <c:v>-0.0259876073666256</c:v>
                </c:pt>
                <c:pt idx="12">
                  <c:v>-0.187116164738088</c:v>
                </c:pt>
                <c:pt idx="13">
                  <c:v>0.0751004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349391500099394</c:v>
                </c:pt>
                <c:pt idx="1">
                  <c:v>0.284062712304311</c:v>
                </c:pt>
                <c:pt idx="2">
                  <c:v>-0.449002370100165</c:v>
                </c:pt>
                <c:pt idx="3">
                  <c:v>0.129339737824885</c:v>
                </c:pt>
                <c:pt idx="4">
                  <c:v>-0.0187881345142353</c:v>
                </c:pt>
                <c:pt idx="5">
                  <c:v>-0.106343441376453</c:v>
                </c:pt>
                <c:pt idx="6">
                  <c:v>-0.0201386628163812</c:v>
                </c:pt>
                <c:pt idx="7">
                  <c:v>0.0174304665194965</c:v>
                </c:pt>
                <c:pt idx="8">
                  <c:v>-3.28321796323403E-006</c:v>
                </c:pt>
                <c:pt idx="9">
                  <c:v>0.00172951867550665</c:v>
                </c:pt>
                <c:pt idx="10">
                  <c:v>0.0867529701735071</c:v>
                </c:pt>
                <c:pt idx="11">
                  <c:v>-0.00619570573241471</c:v>
                </c:pt>
                <c:pt idx="12">
                  <c:v>-0.172816773791018</c:v>
                </c:pt>
                <c:pt idx="13">
                  <c:v>0.1999983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533229521860919</c:v>
                </c:pt>
                <c:pt idx="1">
                  <c:v>0.248413619556611</c:v>
                </c:pt>
                <c:pt idx="2">
                  <c:v>0.0491316362397341</c:v>
                </c:pt>
                <c:pt idx="3">
                  <c:v>0.251308719263514</c:v>
                </c:pt>
                <c:pt idx="4">
                  <c:v>-0.08084441979141</c:v>
                </c:pt>
                <c:pt idx="5">
                  <c:v>-0.009030076731697</c:v>
                </c:pt>
                <c:pt idx="6">
                  <c:v>-0.0259347314444356</c:v>
                </c:pt>
                <c:pt idx="7">
                  <c:v>0.00202750896791005</c:v>
                </c:pt>
                <c:pt idx="8">
                  <c:v>4.79228583411158E-007</c:v>
                </c:pt>
                <c:pt idx="9">
                  <c:v>0.00421382412361425</c:v>
                </c:pt>
                <c:pt idx="10">
                  <c:v>0.01875340688188</c:v>
                </c:pt>
                <c:pt idx="11">
                  <c:v>0.00977353574166144</c:v>
                </c:pt>
                <c:pt idx="12">
                  <c:v>-0.169081186575912</c:v>
                </c:pt>
                <c:pt idx="13">
                  <c:v>0.157292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424750930782028</c:v>
                </c:pt>
                <c:pt idx="1">
                  <c:v>0.362661240783405</c:v>
                </c:pt>
                <c:pt idx="2">
                  <c:v>-0.178320832836865</c:v>
                </c:pt>
                <c:pt idx="3">
                  <c:v>-0.0620426150648092</c:v>
                </c:pt>
                <c:pt idx="4">
                  <c:v>0.0212162685640091</c:v>
                </c:pt>
                <c:pt idx="5">
                  <c:v>0.0261945075669991</c:v>
                </c:pt>
                <c:pt idx="6">
                  <c:v>-0.0255933234697073</c:v>
                </c:pt>
                <c:pt idx="7">
                  <c:v>0.0118964995999454</c:v>
                </c:pt>
                <c:pt idx="8">
                  <c:v>4.41955784776446E-005</c:v>
                </c:pt>
                <c:pt idx="9">
                  <c:v>-0.00789564377117303</c:v>
                </c:pt>
                <c:pt idx="10">
                  <c:v>0.0119919682871725</c:v>
                </c:pt>
                <c:pt idx="11">
                  <c:v>0.0103312380608758</c:v>
                </c:pt>
                <c:pt idx="12">
                  <c:v>-0.206119023476538</c:v>
                </c:pt>
                <c:pt idx="13">
                  <c:v>0.1944741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373515614770839</c:v>
                </c:pt>
                <c:pt idx="1">
                  <c:v>-0.19626452871611</c:v>
                </c:pt>
                <c:pt idx="2">
                  <c:v>-0.147776832595732</c:v>
                </c:pt>
                <c:pt idx="3">
                  <c:v>0.0303168572208418</c:v>
                </c:pt>
                <c:pt idx="4">
                  <c:v>-0.0669954761595804</c:v>
                </c:pt>
                <c:pt idx="5">
                  <c:v>-0.027536675606078</c:v>
                </c:pt>
                <c:pt idx="6">
                  <c:v>0.0153425507551748</c:v>
                </c:pt>
                <c:pt idx="7">
                  <c:v>-0.00378789562668762</c:v>
                </c:pt>
                <c:pt idx="8">
                  <c:v>-7.77892218668114E-006</c:v>
                </c:pt>
                <c:pt idx="9">
                  <c:v>-0.00955272319036824</c:v>
                </c:pt>
                <c:pt idx="10">
                  <c:v>-0.0317122382503134</c:v>
                </c:pt>
                <c:pt idx="11">
                  <c:v>-0.050363537771282</c:v>
                </c:pt>
                <c:pt idx="12">
                  <c:v>-0.178639608024028</c:v>
                </c:pt>
                <c:pt idx="13">
                  <c:v>0.1190395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46306325095305</c:v>
                </c:pt>
                <c:pt idx="1">
                  <c:v>-0.478400879418285</c:v>
                </c:pt>
                <c:pt idx="2">
                  <c:v>0.101315691441906</c:v>
                </c:pt>
                <c:pt idx="3">
                  <c:v>-0.282921134602357</c:v>
                </c:pt>
                <c:pt idx="4">
                  <c:v>0.0902865931901038</c:v>
                </c:pt>
                <c:pt idx="5">
                  <c:v>-0.0358573041856058</c:v>
                </c:pt>
                <c:pt idx="6">
                  <c:v>0.00903045827238165</c:v>
                </c:pt>
                <c:pt idx="7">
                  <c:v>0.00449531821109694</c:v>
                </c:pt>
                <c:pt idx="8">
                  <c:v>-0.000130630234010118</c:v>
                </c:pt>
                <c:pt idx="9">
                  <c:v>-0.00916422867397072</c:v>
                </c:pt>
                <c:pt idx="10">
                  <c:v>0.0612481593205379</c:v>
                </c:pt>
                <c:pt idx="11">
                  <c:v>-0.0393952528938222</c:v>
                </c:pt>
                <c:pt idx="12">
                  <c:v>-0.173501518191625</c:v>
                </c:pt>
                <c:pt idx="13">
                  <c:v>0.2350938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28796967095587</c:v>
                </c:pt>
                <c:pt idx="1">
                  <c:v>-0.155385846604757</c:v>
                </c:pt>
                <c:pt idx="2">
                  <c:v>0.00790562322189083</c:v>
                </c:pt>
                <c:pt idx="3">
                  <c:v>-0.0374256345695592</c:v>
                </c:pt>
                <c:pt idx="4">
                  <c:v>0.0663249037445842</c:v>
                </c:pt>
                <c:pt idx="5">
                  <c:v>0.000272686376419924</c:v>
                </c:pt>
                <c:pt idx="6">
                  <c:v>0.0135250244736934</c:v>
                </c:pt>
                <c:pt idx="7">
                  <c:v>-0.0122370758248308</c:v>
                </c:pt>
                <c:pt idx="8">
                  <c:v>-9.4636154655884E-005</c:v>
                </c:pt>
                <c:pt idx="9">
                  <c:v>-0.0116383376036619</c:v>
                </c:pt>
                <c:pt idx="10">
                  <c:v>0.0512163970085772</c:v>
                </c:pt>
                <c:pt idx="11">
                  <c:v>-0.0611137028083648</c:v>
                </c:pt>
                <c:pt idx="12">
                  <c:v>-0.189765189499211</c:v>
                </c:pt>
                <c:pt idx="13">
                  <c:v>0.2279009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359589640177906</c:v>
                </c:pt>
                <c:pt idx="1">
                  <c:v>-0.337283210489898</c:v>
                </c:pt>
                <c:pt idx="2">
                  <c:v>0.0803028315276692</c:v>
                </c:pt>
                <c:pt idx="3">
                  <c:v>0.0836077289074801</c:v>
                </c:pt>
                <c:pt idx="4">
                  <c:v>-0.0252633336659979</c:v>
                </c:pt>
                <c:pt idx="5">
                  <c:v>-0.0306453661301234</c:v>
                </c:pt>
                <c:pt idx="6">
                  <c:v>0.00750308222427765</c:v>
                </c:pt>
                <c:pt idx="7">
                  <c:v>-0.0156116086110375</c:v>
                </c:pt>
                <c:pt idx="8">
                  <c:v>-9.3933971359407E-005</c:v>
                </c:pt>
                <c:pt idx="9">
                  <c:v>-0.0135192454002183</c:v>
                </c:pt>
                <c:pt idx="10">
                  <c:v>0.0121508395104416</c:v>
                </c:pt>
                <c:pt idx="11">
                  <c:v>-0.0178623980280627</c:v>
                </c:pt>
                <c:pt idx="12">
                  <c:v>-0.127906728301604</c:v>
                </c:pt>
                <c:pt idx="13">
                  <c:v>0.1850255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761088586187221</c:v>
                </c:pt>
                <c:pt idx="1">
                  <c:v>0.150819459886303</c:v>
                </c:pt>
                <c:pt idx="2">
                  <c:v>-0.027610010035324</c:v>
                </c:pt>
                <c:pt idx="3">
                  <c:v>0.170521122409797</c:v>
                </c:pt>
                <c:pt idx="4">
                  <c:v>-0.00891315347002424</c:v>
                </c:pt>
                <c:pt idx="5">
                  <c:v>0.0181233041806289</c:v>
                </c:pt>
                <c:pt idx="6">
                  <c:v>0.0197372892454268</c:v>
                </c:pt>
                <c:pt idx="7">
                  <c:v>0.0215525107990453</c:v>
                </c:pt>
                <c:pt idx="8">
                  <c:v>-3.7393394182357E-006</c:v>
                </c:pt>
                <c:pt idx="9">
                  <c:v>-0.0117584326976568</c:v>
                </c:pt>
                <c:pt idx="10">
                  <c:v>-0.0195756719709131</c:v>
                </c:pt>
                <c:pt idx="11">
                  <c:v>-0.0213762637200243</c:v>
                </c:pt>
                <c:pt idx="12">
                  <c:v>-0.17516338567533</c:v>
                </c:pt>
                <c:pt idx="13">
                  <c:v>0.05563002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14302294190225</c:v>
                </c:pt>
                <c:pt idx="1">
                  <c:v>-0.430444592521821</c:v>
                </c:pt>
                <c:pt idx="2">
                  <c:v>0.155252311374555</c:v>
                </c:pt>
                <c:pt idx="3">
                  <c:v>-0.293571499122835</c:v>
                </c:pt>
                <c:pt idx="4">
                  <c:v>-0.0264304068480268</c:v>
                </c:pt>
                <c:pt idx="5">
                  <c:v>0.0938979960143837</c:v>
                </c:pt>
                <c:pt idx="6">
                  <c:v>-0.00750678745919247</c:v>
                </c:pt>
                <c:pt idx="7">
                  <c:v>-0.00886837621803044</c:v>
                </c:pt>
                <c:pt idx="8">
                  <c:v>-3.66696740735292E-005</c:v>
                </c:pt>
                <c:pt idx="9">
                  <c:v>-0.0123216876991423</c:v>
                </c:pt>
                <c:pt idx="10">
                  <c:v>0.0263174712451242</c:v>
                </c:pt>
                <c:pt idx="11">
                  <c:v>-0.0377801873744769</c:v>
                </c:pt>
                <c:pt idx="12">
                  <c:v>-0.156014134415181</c:v>
                </c:pt>
                <c:pt idx="13">
                  <c:v>0.03281402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377570118981939</c:v>
                </c:pt>
                <c:pt idx="1">
                  <c:v>0.214009963603427</c:v>
                </c:pt>
                <c:pt idx="2">
                  <c:v>-0.196235471657287</c:v>
                </c:pt>
                <c:pt idx="3">
                  <c:v>-0.124574524169416</c:v>
                </c:pt>
                <c:pt idx="4">
                  <c:v>0.0466878378105362</c:v>
                </c:pt>
                <c:pt idx="5">
                  <c:v>0.0649185910925928</c:v>
                </c:pt>
                <c:pt idx="6">
                  <c:v>0.0277061856396477</c:v>
                </c:pt>
                <c:pt idx="7">
                  <c:v>-0.0200816391328715</c:v>
                </c:pt>
                <c:pt idx="8">
                  <c:v>6.75475767588848E-007</c:v>
                </c:pt>
                <c:pt idx="9">
                  <c:v>0.00154372812928377</c:v>
                </c:pt>
                <c:pt idx="10">
                  <c:v>-0.00409444789377892</c:v>
                </c:pt>
                <c:pt idx="11">
                  <c:v>-0.0185557887482268</c:v>
                </c:pt>
                <c:pt idx="12">
                  <c:v>-0.136787304325816</c:v>
                </c:pt>
                <c:pt idx="13">
                  <c:v>0.1005749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0505409500975753</c:v>
                </c:pt>
                <c:pt idx="1">
                  <c:v>0.302284401882823</c:v>
                </c:pt>
                <c:pt idx="2">
                  <c:v>-0.294531339905793</c:v>
                </c:pt>
                <c:pt idx="3">
                  <c:v>-0.02152357814083</c:v>
                </c:pt>
                <c:pt idx="4">
                  <c:v>0.000502261449348706</c:v>
                </c:pt>
                <c:pt idx="5">
                  <c:v>-0.0298202259939396</c:v>
                </c:pt>
                <c:pt idx="6">
                  <c:v>0.0272647004915115</c:v>
                </c:pt>
                <c:pt idx="7">
                  <c:v>0.0040881758653863</c:v>
                </c:pt>
                <c:pt idx="8">
                  <c:v>0.000224745548810947</c:v>
                </c:pt>
                <c:pt idx="9">
                  <c:v>-0.00535212465306716</c:v>
                </c:pt>
                <c:pt idx="10">
                  <c:v>-0.0263243753051511</c:v>
                </c:pt>
                <c:pt idx="11">
                  <c:v>-0.020366650968085</c:v>
                </c:pt>
                <c:pt idx="12">
                  <c:v>-0.169559125812685</c:v>
                </c:pt>
                <c:pt idx="13">
                  <c:v>-0.06479044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872451620927421</c:v>
                </c:pt>
                <c:pt idx="1">
                  <c:v>0.322344102687025</c:v>
                </c:pt>
                <c:pt idx="2">
                  <c:v>0.0609758790589624</c:v>
                </c:pt>
                <c:pt idx="3">
                  <c:v>0.0213744823548791</c:v>
                </c:pt>
                <c:pt idx="4">
                  <c:v>-0.134988328418049</c:v>
                </c:pt>
                <c:pt idx="5">
                  <c:v>-0.0711227859237646</c:v>
                </c:pt>
                <c:pt idx="6">
                  <c:v>0.0663475672895889</c:v>
                </c:pt>
                <c:pt idx="7">
                  <c:v>0.00731425179081519</c:v>
                </c:pt>
                <c:pt idx="8">
                  <c:v>0.000147111093905177</c:v>
                </c:pt>
                <c:pt idx="9">
                  <c:v>0.000200350809984534</c:v>
                </c:pt>
                <c:pt idx="10">
                  <c:v>-0.132169844060443</c:v>
                </c:pt>
                <c:pt idx="11">
                  <c:v>0.0152367761614706</c:v>
                </c:pt>
                <c:pt idx="12">
                  <c:v>-0.123086231967299</c:v>
                </c:pt>
                <c:pt idx="13">
                  <c:v>0.1819712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3971607"/>
        <c:axId val="20911704"/>
      </c:barChart>
      <c:catAx>
        <c:axId val="739716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11704"/>
        <c:crossesAt val="0"/>
        <c:auto val="1"/>
        <c:lblAlgn val="ctr"/>
        <c:lblOffset val="100"/>
        <c:noMultiLvlLbl val="0"/>
      </c:catAx>
      <c:valAx>
        <c:axId val="20911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16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24 (Alstom 24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64118446583162</c:v>
                </c:pt>
                <c:pt idx="1">
                  <c:v>0.71518910464231</c:v>
                </c:pt>
                <c:pt idx="2">
                  <c:v>0.107789823047454</c:v>
                </c:pt>
                <c:pt idx="3">
                  <c:v>0.122591686626601</c:v>
                </c:pt>
                <c:pt idx="4">
                  <c:v>0.0648983329578289</c:v>
                </c:pt>
                <c:pt idx="5">
                  <c:v>0.0481281455713965</c:v>
                </c:pt>
                <c:pt idx="6">
                  <c:v>0.0210268991893413</c:v>
                </c:pt>
                <c:pt idx="7">
                  <c:v>0.0174119497893078</c:v>
                </c:pt>
                <c:pt idx="8">
                  <c:v>1.78458060799245E-005</c:v>
                </c:pt>
                <c:pt idx="9">
                  <c:v>0.00439905713968512</c:v>
                </c:pt>
                <c:pt idx="10">
                  <c:v>0.00274578643366376</c:v>
                </c:pt>
                <c:pt idx="11">
                  <c:v>0.0022763203281384</c:v>
                </c:pt>
                <c:pt idx="12">
                  <c:v>0.0010535930979116</c:v>
                </c:pt>
                <c:pt idx="13">
                  <c:v>0.003092737878259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65224211835694</c:v>
                </c:pt>
                <c:pt idx="1">
                  <c:v>0.213721746225839</c:v>
                </c:pt>
                <c:pt idx="2">
                  <c:v>0.231065943691554</c:v>
                </c:pt>
                <c:pt idx="3">
                  <c:v>0.119063292435654</c:v>
                </c:pt>
                <c:pt idx="4">
                  <c:v>0.0741201992517181</c:v>
                </c:pt>
                <c:pt idx="5">
                  <c:v>0.0338805924710538</c:v>
                </c:pt>
                <c:pt idx="6">
                  <c:v>0.0158111147773821</c:v>
                </c:pt>
                <c:pt idx="7">
                  <c:v>0.0177866768908794</c:v>
                </c:pt>
                <c:pt idx="8">
                  <c:v>0.000776307149961676</c:v>
                </c:pt>
                <c:pt idx="9">
                  <c:v>0.00666025195918613</c:v>
                </c:pt>
                <c:pt idx="10">
                  <c:v>0.00403219289334143</c:v>
                </c:pt>
                <c:pt idx="11">
                  <c:v>0.0019335882892361</c:v>
                </c:pt>
                <c:pt idx="12">
                  <c:v>0.00169160232751515</c:v>
                </c:pt>
                <c:pt idx="13">
                  <c:v>0.0042598181503607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93689677814306</c:v>
                </c:pt>
                <c:pt idx="1">
                  <c:v>0.706224802626277</c:v>
                </c:pt>
                <c:pt idx="2">
                  <c:v>0.142897051658049</c:v>
                </c:pt>
                <c:pt idx="3">
                  <c:v>0.174095857170482</c:v>
                </c:pt>
                <c:pt idx="4">
                  <c:v>0.0517006695593111</c:v>
                </c:pt>
                <c:pt idx="5">
                  <c:v>0.0668351424887996</c:v>
                </c:pt>
                <c:pt idx="6">
                  <c:v>0.0359105054781355</c:v>
                </c:pt>
                <c:pt idx="7">
                  <c:v>0.0160659153655298</c:v>
                </c:pt>
                <c:pt idx="8">
                  <c:v>7.33472680519817E-005</c:v>
                </c:pt>
                <c:pt idx="9">
                  <c:v>0.00560782350065872</c:v>
                </c:pt>
                <c:pt idx="10">
                  <c:v>0.00349237905904033</c:v>
                </c:pt>
                <c:pt idx="11">
                  <c:v>0.00287892540953219</c:v>
                </c:pt>
                <c:pt idx="12">
                  <c:v>0.00207402092943875</c:v>
                </c:pt>
                <c:pt idx="13">
                  <c:v>0.003537138779804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94886730549973</c:v>
                </c:pt>
                <c:pt idx="1">
                  <c:v>0.295077717342981</c:v>
                </c:pt>
                <c:pt idx="2">
                  <c:v>0.194325131614004</c:v>
                </c:pt>
                <c:pt idx="3">
                  <c:v>0.139649442563209</c:v>
                </c:pt>
                <c:pt idx="4">
                  <c:v>0.0728753007277875</c:v>
                </c:pt>
                <c:pt idx="5">
                  <c:v>0.0536829249686907</c:v>
                </c:pt>
                <c:pt idx="6">
                  <c:v>0.0253355408227776</c:v>
                </c:pt>
                <c:pt idx="7">
                  <c:v>0.01250448102826</c:v>
                </c:pt>
                <c:pt idx="8">
                  <c:v>0.000192033317488277</c:v>
                </c:pt>
                <c:pt idx="9">
                  <c:v>0.00886766182877949</c:v>
                </c:pt>
                <c:pt idx="10">
                  <c:v>0.00479638423492377</c:v>
                </c:pt>
                <c:pt idx="11">
                  <c:v>0.00217136695313493</c:v>
                </c:pt>
                <c:pt idx="12">
                  <c:v>0.00212850322436882</c:v>
                </c:pt>
                <c:pt idx="13">
                  <c:v>0.00822853418757123</c:v>
                </c:pt>
              </c:numCache>
            </c:numRef>
          </c:yVal>
          <c:smooth val="0"/>
        </c:ser>
        <c:axId val="68423745"/>
        <c:axId val="40425264"/>
      </c:scatterChart>
      <c:valAx>
        <c:axId val="68423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25264"/>
        <c:crossesAt val="0.001"/>
        <c:crossBetween val="midCat"/>
      </c:valAx>
      <c:valAx>
        <c:axId val="4042526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237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8516271373414"/>
          <c:w val="0.395319390472864"/>
          <c:h val="0.811638168781026"/>
        </c:manualLayout>
      </c:layout>
      <c:barChart>
        <c:barDir val="col"/>
        <c:grouping val="clustered"/>
        <c:varyColors val="0"/>
        <c:axId val="53298505"/>
        <c:axId val="10038814"/>
      </c:barChart>
      <c:catAx>
        <c:axId val="532985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038814"/>
        <c:auto val="1"/>
        <c:lblAlgn val="ctr"/>
        <c:lblOffset val="100"/>
        <c:noMultiLvlLbl val="0"/>
      </c:catAx>
      <c:valAx>
        <c:axId val="1003881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29850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HCMBBRA001-01000024 (Alstom 24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66253614209"/>
          <c:y val="0.135938318736432"/>
          <c:w val="0.812804626187526"/>
          <c:h val="0.80582378920577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2235167</c:v>
                </c:pt>
                <c:pt idx="1">
                  <c:v>-0.1013051</c:v>
                </c:pt>
                <c:pt idx="2">
                  <c:v>-0.3887651</c:v>
                </c:pt>
                <c:pt idx="3">
                  <c:v>-0.05623016</c:v>
                </c:pt>
                <c:pt idx="4">
                  <c:v>0.06640071</c:v>
                </c:pt>
                <c:pt idx="5">
                  <c:v>-0.01490648</c:v>
                </c:pt>
                <c:pt idx="6">
                  <c:v>-0.04967311</c:v>
                </c:pt>
                <c:pt idx="7">
                  <c:v>0.1439715</c:v>
                </c:pt>
                <c:pt idx="8">
                  <c:v>0.1027148</c:v>
                </c:pt>
                <c:pt idx="9">
                  <c:v>0.2274595</c:v>
                </c:pt>
                <c:pt idx="10">
                  <c:v>0.05748733</c:v>
                </c:pt>
                <c:pt idx="11">
                  <c:v>0.2656366</c:v>
                </c:pt>
                <c:pt idx="12">
                  <c:v>0.2222506</c:v>
                </c:pt>
                <c:pt idx="13">
                  <c:v>0.1681735</c:v>
                </c:pt>
                <c:pt idx="14">
                  <c:v>-0.1068098</c:v>
                </c:pt>
                <c:pt idx="15">
                  <c:v>-0.1633498</c:v>
                </c:pt>
                <c:pt idx="16">
                  <c:v>-0.02763651</c:v>
                </c:pt>
                <c:pt idx="17">
                  <c:v>-0.4202086</c:v>
                </c:pt>
                <c:pt idx="18">
                  <c:v>0.2140558</c:v>
                </c:pt>
                <c:pt idx="19">
                  <c:v>0.02696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99815</c:v>
                </c:pt>
                <c:pt idx="1">
                  <c:v>0.04347994</c:v>
                </c:pt>
                <c:pt idx="2">
                  <c:v>-0.03026851</c:v>
                </c:pt>
                <c:pt idx="3">
                  <c:v>-0.08015278</c:v>
                </c:pt>
                <c:pt idx="4">
                  <c:v>-0.052976</c:v>
                </c:pt>
                <c:pt idx="5">
                  <c:v>-0</c:v>
                </c:pt>
                <c:pt idx="6">
                  <c:v>-0.04109579</c:v>
                </c:pt>
                <c:pt idx="7">
                  <c:v>-0.0432966</c:v>
                </c:pt>
                <c:pt idx="8">
                  <c:v>-0.01538365</c:v>
                </c:pt>
                <c:pt idx="9">
                  <c:v>-0.08120957</c:v>
                </c:pt>
                <c:pt idx="10">
                  <c:v>0.09339428</c:v>
                </c:pt>
                <c:pt idx="11">
                  <c:v>0.03311207</c:v>
                </c:pt>
                <c:pt idx="12">
                  <c:v>0.04345661</c:v>
                </c:pt>
                <c:pt idx="13">
                  <c:v>0.08712019</c:v>
                </c:pt>
                <c:pt idx="14">
                  <c:v>0.06030473</c:v>
                </c:pt>
                <c:pt idx="15">
                  <c:v>0.04478615</c:v>
                </c:pt>
                <c:pt idx="16">
                  <c:v>0.0373547</c:v>
                </c:pt>
                <c:pt idx="17">
                  <c:v>-0.05422749</c:v>
                </c:pt>
                <c:pt idx="18">
                  <c:v>-0.07230789</c:v>
                </c:pt>
                <c:pt idx="19">
                  <c:v>-0.1456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63850"/>
        <c:axId val="936668"/>
      </c:lineChart>
      <c:catAx>
        <c:axId val="64463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09995869475423"/>
              <c:y val="0.897147990119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668"/>
        <c:crossesAt val="0"/>
        <c:auto val="1"/>
        <c:lblAlgn val="ctr"/>
        <c:lblOffset val="100"/>
        <c:noMultiLvlLbl val="0"/>
      </c:catAx>
      <c:valAx>
        <c:axId val="936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638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700950020653"/>
          <c:y val="0.253087805973501"/>
          <c:w val="0.428418009087154"/>
          <c:h val="0.124111086159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BRA001-01000024 (Alstom 24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393950052761"/>
          <c:y val="0.135444346028934"/>
          <c:w val="0.757650369328174"/>
          <c:h val="0.77472689695896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544148</c:v>
                </c:pt>
                <c:pt idx="1">
                  <c:v>-0.1185929</c:v>
                </c:pt>
                <c:pt idx="2">
                  <c:v>-0.2242704</c:v>
                </c:pt>
                <c:pt idx="3">
                  <c:v>-0.07827898</c:v>
                </c:pt>
                <c:pt idx="4">
                  <c:v>-0.1129451</c:v>
                </c:pt>
                <c:pt idx="5">
                  <c:v>-0.05087749</c:v>
                </c:pt>
                <c:pt idx="6">
                  <c:v>0.03227953</c:v>
                </c:pt>
                <c:pt idx="7">
                  <c:v>0.0483115</c:v>
                </c:pt>
                <c:pt idx="8">
                  <c:v>0.05528736</c:v>
                </c:pt>
                <c:pt idx="9">
                  <c:v>0.1069551</c:v>
                </c:pt>
                <c:pt idx="10">
                  <c:v>0.08999848</c:v>
                </c:pt>
                <c:pt idx="11">
                  <c:v>0.1063462</c:v>
                </c:pt>
                <c:pt idx="12">
                  <c:v>-0.1163215</c:v>
                </c:pt>
                <c:pt idx="13">
                  <c:v>0.1141774</c:v>
                </c:pt>
                <c:pt idx="14">
                  <c:v>-0.06277331</c:v>
                </c:pt>
                <c:pt idx="15">
                  <c:v>-0.1231083</c:v>
                </c:pt>
                <c:pt idx="16">
                  <c:v>0.02696045</c:v>
                </c:pt>
                <c:pt idx="17">
                  <c:v>-0.158063</c:v>
                </c:pt>
                <c:pt idx="18">
                  <c:v>0.2017555</c:v>
                </c:pt>
                <c:pt idx="19">
                  <c:v>0.2485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221934</c:v>
                </c:pt>
                <c:pt idx="1">
                  <c:v>0.03383329</c:v>
                </c:pt>
                <c:pt idx="2">
                  <c:v>-0.09921027</c:v>
                </c:pt>
                <c:pt idx="3">
                  <c:v>-0.06684901</c:v>
                </c:pt>
                <c:pt idx="4">
                  <c:v>0.0118009</c:v>
                </c:pt>
                <c:pt idx="5">
                  <c:v>0.0531306</c:v>
                </c:pt>
                <c:pt idx="6">
                  <c:v>0.1038703</c:v>
                </c:pt>
                <c:pt idx="7">
                  <c:v>0.04615315</c:v>
                </c:pt>
                <c:pt idx="8">
                  <c:v>0.02927029</c:v>
                </c:pt>
                <c:pt idx="9">
                  <c:v>-0</c:v>
                </c:pt>
                <c:pt idx="10">
                  <c:v>0.0768823</c:v>
                </c:pt>
                <c:pt idx="11">
                  <c:v>-0.117378</c:v>
                </c:pt>
                <c:pt idx="12">
                  <c:v>-0.07408734</c:v>
                </c:pt>
                <c:pt idx="13">
                  <c:v>-0.03437788</c:v>
                </c:pt>
                <c:pt idx="14">
                  <c:v>-0.02509722</c:v>
                </c:pt>
                <c:pt idx="15">
                  <c:v>0.0147265</c:v>
                </c:pt>
                <c:pt idx="16">
                  <c:v>0.03615385</c:v>
                </c:pt>
                <c:pt idx="17">
                  <c:v>-0.04812911</c:v>
                </c:pt>
                <c:pt idx="18">
                  <c:v>0.0587488</c:v>
                </c:pt>
                <c:pt idx="19">
                  <c:v>-0.2055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96959"/>
        <c:axId val="7990542"/>
      </c:lineChart>
      <c:catAx>
        <c:axId val="74996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542"/>
        <c:crossesAt val="0"/>
        <c:auto val="1"/>
        <c:lblAlgn val="ctr"/>
        <c:lblOffset val="100"/>
        <c:noMultiLvlLbl val="0"/>
      </c:catAx>
      <c:valAx>
        <c:axId val="7990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969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0133661625044"/>
          <c:y val="0.612931798051373"/>
          <c:w val="0.499472388322195"/>
          <c:h val="0.114555653971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6320</xdr:colOff>
      <xdr:row>7</xdr:row>
      <xdr:rowOff>57240</xdr:rowOff>
    </xdr:from>
    <xdr:to>
      <xdr:col>9</xdr:col>
      <xdr:colOff>494640</xdr:colOff>
      <xdr:row>10</xdr:row>
      <xdr:rowOff>91440</xdr:rowOff>
    </xdr:to>
    <xdr:sp>
      <xdr:nvSpPr>
        <xdr:cNvPr id="3" name="Text 1"/>
        <xdr:cNvSpPr/>
      </xdr:nvSpPr>
      <xdr:spPr>
        <a:xfrm>
          <a:off x="7298640" y="119520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080</xdr:colOff>
      <xdr:row>7</xdr:row>
      <xdr:rowOff>105480</xdr:rowOff>
    </xdr:from>
    <xdr:to>
      <xdr:col>9</xdr:col>
      <xdr:colOff>741960</xdr:colOff>
      <xdr:row>8</xdr:row>
      <xdr:rowOff>15120</xdr:rowOff>
    </xdr:to>
    <xdr:sp>
      <xdr:nvSpPr>
        <xdr:cNvPr id="4" name="Rectangle 2"/>
        <xdr:cNvSpPr/>
      </xdr:nvSpPr>
      <xdr:spPr>
        <a:xfrm>
          <a:off x="7793280" y="1243440"/>
          <a:ext cx="2638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080</xdr:colOff>
      <xdr:row>9</xdr:row>
      <xdr:rowOff>6120</xdr:rowOff>
    </xdr:from>
    <xdr:to>
      <xdr:col>9</xdr:col>
      <xdr:colOff>741960</xdr:colOff>
      <xdr:row>9</xdr:row>
      <xdr:rowOff>82080</xdr:rowOff>
    </xdr:to>
    <xdr:sp>
      <xdr:nvSpPr>
        <xdr:cNvPr id="5" name="Rectangle 3"/>
        <xdr:cNvSpPr/>
      </xdr:nvSpPr>
      <xdr:spPr>
        <a:xfrm>
          <a:off x="7793280" y="1469160"/>
          <a:ext cx="2638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5</xdr:row>
      <xdr:rowOff>100440</xdr:rowOff>
    </xdr:from>
    <xdr:to>
      <xdr:col>7</xdr:col>
      <xdr:colOff>79200</xdr:colOff>
      <xdr:row>29</xdr:row>
      <xdr:rowOff>153000</xdr:rowOff>
    </xdr:to>
    <xdr:sp>
      <xdr:nvSpPr>
        <xdr:cNvPr id="6" name="Line 4"/>
        <xdr:cNvSpPr/>
      </xdr:nvSpPr>
      <xdr:spPr>
        <a:xfrm flipH="1">
          <a:off x="5760360" y="913320"/>
          <a:ext cx="8280" cy="39538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40</xdr:colOff>
      <xdr:row>7</xdr:row>
      <xdr:rowOff>49320</xdr:rowOff>
    </xdr:from>
    <xdr:to>
      <xdr:col>7</xdr:col>
      <xdr:colOff>568080</xdr:colOff>
      <xdr:row>9</xdr:row>
      <xdr:rowOff>48960</xdr:rowOff>
    </xdr:to>
    <xdr:sp>
      <xdr:nvSpPr>
        <xdr:cNvPr id="7" name="Text 5"/>
        <xdr:cNvSpPr/>
      </xdr:nvSpPr>
      <xdr:spPr>
        <a:xfrm>
          <a:off x="5806080" y="1187280"/>
          <a:ext cx="4514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816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4040"/>
        <a:ext cx="40935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8360</xdr:rowOff>
    </xdr:from>
    <xdr:to>
      <xdr:col>2</xdr:col>
      <xdr:colOff>330120</xdr:colOff>
      <xdr:row>10</xdr:row>
      <xdr:rowOff>109800</xdr:rowOff>
    </xdr:to>
    <xdr:sp>
      <xdr:nvSpPr>
        <xdr:cNvPr id="14" name="Text 4"/>
        <xdr:cNvSpPr/>
      </xdr:nvSpPr>
      <xdr:spPr>
        <a:xfrm>
          <a:off x="1871280" y="1644120"/>
          <a:ext cx="846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5274679884345</cdr:x>
      <cdr:y>0.276218279811363</cdr:y>
    </cdr:from>
    <cdr:to>
      <cdr:x>0.254770755885998</cdr:x>
      <cdr:y>0.295755670334606</cdr:y>
    </cdr:to>
    <cdr:sp>
      <cdr:nvSpPr>
        <cdr:cNvPr id="11" name="Text 1"/>
        <cdr:cNvSpPr/>
      </cdr:nvSpPr>
      <cdr:spPr>
        <a:xfrm>
          <a:off x="1025280" y="1328400"/>
          <a:ext cx="8496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9975378121702</cdr:x>
      <cdr:y>0.275465013286094</cdr:y>
    </cdr:from>
    <cdr:to>
      <cdr:x>0.260991909954274</cdr:x>
      <cdr:y>0.294729849424269</cdr:y>
    </cdr:to>
    <cdr:sp>
      <cdr:nvSpPr>
        <cdr:cNvPr id="13" name="Text 1"/>
        <cdr:cNvSpPr/>
      </cdr:nvSpPr>
      <cdr:spPr>
        <a:xfrm>
          <a:off x="982440" y="1343520"/>
          <a:ext cx="8604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2" activeCellId="0" sqref="G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1000024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100002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636</v>
      </c>
      <c r="C3" s="5"/>
      <c r="D3" s="5"/>
      <c r="E3" s="5"/>
      <c r="F3" s="4" t="s">
        <v>4</v>
      </c>
      <c r="G3" s="5" t="n">
        <f aca="false">'Original data'!O9</f>
        <v>3763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16" t="s">
        <v>8</v>
      </c>
      <c r="C10" s="17" t="s">
        <v>8</v>
      </c>
      <c r="D10" s="17" t="s">
        <v>8</v>
      </c>
      <c r="E10" s="18" t="s">
        <v>8</v>
      </c>
      <c r="F10" s="26" t="s">
        <v>18</v>
      </c>
      <c r="G10" s="16" t="s">
        <v>8</v>
      </c>
      <c r="H10" s="17" t="s">
        <v>8</v>
      </c>
      <c r="I10" s="17" t="s">
        <v>8</v>
      </c>
      <c r="J10" s="18" t="s">
        <v>8</v>
      </c>
    </row>
    <row r="11" customFormat="false" ht="12.75" hidden="false" customHeight="false" outlineLevel="0" collapsed="false">
      <c r="A11" s="25" t="s">
        <v>19</v>
      </c>
      <c r="B11" s="27" t="s">
        <v>8</v>
      </c>
      <c r="C11" s="22" t="s">
        <v>8</v>
      </c>
      <c r="D11" s="22" t="s">
        <v>8</v>
      </c>
      <c r="E11" s="23" t="s">
        <v>8</v>
      </c>
      <c r="F11" s="28" t="s">
        <v>19</v>
      </c>
      <c r="G11" s="27" t="s">
        <v>8</v>
      </c>
      <c r="H11" s="22" t="s">
        <v>8</v>
      </c>
      <c r="I11" s="22" t="s">
        <v>8</v>
      </c>
      <c r="J11" s="23" t="s">
        <v>8</v>
      </c>
    </row>
    <row r="12" customFormat="false" ht="12.75" hidden="false" customHeight="false" outlineLevel="0" collapsed="false">
      <c r="A12" s="25" t="s">
        <v>20</v>
      </c>
      <c r="B12" s="27" t="s">
        <v>8</v>
      </c>
      <c r="C12" s="22" t="s">
        <v>8</v>
      </c>
      <c r="D12" s="22" t="s">
        <v>8</v>
      </c>
      <c r="E12" s="23" t="s">
        <v>8</v>
      </c>
      <c r="F12" s="28" t="s">
        <v>20</v>
      </c>
      <c r="G12" s="27" t="s">
        <v>8</v>
      </c>
      <c r="H12" s="22" t="s">
        <v>8</v>
      </c>
      <c r="I12" s="22" t="s">
        <v>8</v>
      </c>
      <c r="J12" s="23" t="s">
        <v>8</v>
      </c>
    </row>
    <row r="13" customFormat="false" ht="12.75" hidden="false" customHeight="false" outlineLevel="0" collapsed="false">
      <c r="A13" s="25" t="s">
        <v>21</v>
      </c>
      <c r="B13" s="27" t="s">
        <v>8</v>
      </c>
      <c r="C13" s="22" t="s">
        <v>8</v>
      </c>
      <c r="D13" s="22" t="s">
        <v>8</v>
      </c>
      <c r="E13" s="23" t="s">
        <v>8</v>
      </c>
      <c r="F13" s="28" t="s">
        <v>21</v>
      </c>
      <c r="G13" s="27" t="s">
        <v>8</v>
      </c>
      <c r="H13" s="22" t="s">
        <v>8</v>
      </c>
      <c r="I13" s="22" t="s">
        <v>8</v>
      </c>
      <c r="J13" s="23" t="s">
        <v>8</v>
      </c>
    </row>
    <row r="14" customFormat="false" ht="12.75" hidden="false" customHeight="false" outlineLevel="0" collapsed="false">
      <c r="A14" s="25" t="s">
        <v>22</v>
      </c>
      <c r="B14" s="27" t="s">
        <v>8</v>
      </c>
      <c r="C14" s="22" t="s">
        <v>8</v>
      </c>
      <c r="D14" s="22" t="s">
        <v>8</v>
      </c>
      <c r="E14" s="23" t="s">
        <v>8</v>
      </c>
      <c r="F14" s="28" t="s">
        <v>22</v>
      </c>
      <c r="G14" s="27" t="s">
        <v>8</v>
      </c>
      <c r="H14" s="22" t="s">
        <v>8</v>
      </c>
      <c r="I14" s="22" t="s">
        <v>8</v>
      </c>
      <c r="J14" s="23" t="s">
        <v>8</v>
      </c>
    </row>
    <row r="15" customFormat="false" ht="12.75" hidden="false" customHeight="false" outlineLevel="0" collapsed="false">
      <c r="A15" s="25" t="s">
        <v>23</v>
      </c>
      <c r="B15" s="27" t="s">
        <v>8</v>
      </c>
      <c r="C15" s="22" t="s">
        <v>8</v>
      </c>
      <c r="D15" s="22" t="s">
        <v>8</v>
      </c>
      <c r="E15" s="23" t="s">
        <v>8</v>
      </c>
      <c r="F15" s="28" t="s">
        <v>23</v>
      </c>
      <c r="G15" s="27" t="s">
        <v>8</v>
      </c>
      <c r="H15" s="22" t="s">
        <v>8</v>
      </c>
      <c r="I15" s="22" t="s">
        <v>8</v>
      </c>
      <c r="J15" s="23" t="s">
        <v>8</v>
      </c>
    </row>
    <row r="16" customFormat="false" ht="12.75" hidden="false" customHeight="false" outlineLevel="0" collapsed="false">
      <c r="A16" s="25" t="s">
        <v>24</v>
      </c>
      <c r="B16" s="27" t="s">
        <v>8</v>
      </c>
      <c r="C16" s="22" t="s">
        <v>8</v>
      </c>
      <c r="D16" s="22" t="s">
        <v>8</v>
      </c>
      <c r="E16" s="23" t="s">
        <v>8</v>
      </c>
      <c r="F16" s="28" t="s">
        <v>24</v>
      </c>
      <c r="G16" s="27" t="s">
        <v>8</v>
      </c>
      <c r="H16" s="22" t="s">
        <v>8</v>
      </c>
      <c r="I16" s="22" t="s">
        <v>8</v>
      </c>
      <c r="J16" s="23" t="s">
        <v>8</v>
      </c>
    </row>
    <row r="17" customFormat="false" ht="12.75" hidden="false" customHeight="false" outlineLevel="0" collapsed="false">
      <c r="A17" s="25" t="s">
        <v>25</v>
      </c>
      <c r="B17" s="27" t="s">
        <v>8</v>
      </c>
      <c r="C17" s="22" t="s">
        <v>8</v>
      </c>
      <c r="D17" s="22" t="s">
        <v>8</v>
      </c>
      <c r="E17" s="23" t="s">
        <v>8</v>
      </c>
      <c r="F17" s="28" t="s">
        <v>25</v>
      </c>
      <c r="G17" s="27" t="s">
        <v>8</v>
      </c>
      <c r="H17" s="22" t="s">
        <v>8</v>
      </c>
      <c r="I17" s="22" t="s">
        <v>8</v>
      </c>
      <c r="J17" s="23" t="s">
        <v>8</v>
      </c>
    </row>
    <row r="18" customFormat="false" ht="12.75" hidden="false" customHeight="false" outlineLevel="0" collapsed="false">
      <c r="A18" s="25" t="s">
        <v>26</v>
      </c>
      <c r="B18" s="21"/>
      <c r="C18" s="29"/>
      <c r="D18" s="29"/>
      <c r="E18" s="30"/>
      <c r="F18" s="28" t="s">
        <v>26</v>
      </c>
      <c r="G18" s="21"/>
      <c r="H18" s="29"/>
      <c r="I18" s="29"/>
      <c r="J18" s="30"/>
    </row>
    <row r="19" customFormat="false" ht="12.75" hidden="false" customHeight="false" outlineLevel="0" collapsed="false">
      <c r="A19" s="25" t="s">
        <v>27</v>
      </c>
      <c r="B19" s="27" t="s">
        <v>8</v>
      </c>
      <c r="C19" s="22" t="s">
        <v>8</v>
      </c>
      <c r="D19" s="22" t="s">
        <v>8</v>
      </c>
      <c r="E19" s="23" t="s">
        <v>8</v>
      </c>
      <c r="F19" s="28" t="s">
        <v>27</v>
      </c>
      <c r="G19" s="27" t="s">
        <v>8</v>
      </c>
      <c r="H19" s="22" t="s">
        <v>8</v>
      </c>
      <c r="I19" s="22" t="s">
        <v>8</v>
      </c>
      <c r="J19" s="23" t="s">
        <v>8</v>
      </c>
    </row>
    <row r="20" customFormat="false" ht="12.75" hidden="false" customHeight="false" outlineLevel="0" collapsed="false">
      <c r="A20" s="25" t="s">
        <v>28</v>
      </c>
      <c r="B20" s="27" t="s">
        <v>8</v>
      </c>
      <c r="C20" s="22" t="s">
        <v>8</v>
      </c>
      <c r="D20" s="22" t="s">
        <v>8</v>
      </c>
      <c r="E20" s="23" t="s">
        <v>8</v>
      </c>
      <c r="F20" s="28" t="s">
        <v>28</v>
      </c>
      <c r="G20" s="27" t="s">
        <v>8</v>
      </c>
      <c r="H20" s="22" t="s">
        <v>8</v>
      </c>
      <c r="I20" s="22" t="s">
        <v>8</v>
      </c>
      <c r="J20" s="23" t="s">
        <v>8</v>
      </c>
    </row>
    <row r="21" customFormat="false" ht="12.75" hidden="false" customHeight="false" outlineLevel="0" collapsed="false">
      <c r="A21" s="25" t="s">
        <v>29</v>
      </c>
      <c r="B21" s="27" t="s">
        <v>8</v>
      </c>
      <c r="C21" s="22" t="s">
        <v>8</v>
      </c>
      <c r="D21" s="22" t="s">
        <v>8</v>
      </c>
      <c r="E21" s="23" t="s">
        <v>8</v>
      </c>
      <c r="F21" s="28" t="s">
        <v>29</v>
      </c>
      <c r="G21" s="27" t="s">
        <v>8</v>
      </c>
      <c r="H21" s="22" t="s">
        <v>8</v>
      </c>
      <c r="I21" s="22" t="s">
        <v>8</v>
      </c>
      <c r="J21" s="23" t="s">
        <v>8</v>
      </c>
    </row>
    <row r="22" customFormat="false" ht="12.75" hidden="false" customHeight="false" outlineLevel="0" collapsed="false">
      <c r="A22" s="25" t="s">
        <v>30</v>
      </c>
      <c r="B22" s="27" t="s">
        <v>8</v>
      </c>
      <c r="C22" s="22" t="s">
        <v>8</v>
      </c>
      <c r="D22" s="22" t="s">
        <v>8</v>
      </c>
      <c r="E22" s="23" t="s">
        <v>8</v>
      </c>
      <c r="F22" s="28" t="s">
        <v>30</v>
      </c>
      <c r="G22" s="27" t="s">
        <v>8</v>
      </c>
      <c r="H22" s="22" t="s">
        <v>8</v>
      </c>
      <c r="I22" s="22" t="s">
        <v>8</v>
      </c>
      <c r="J22" s="23" t="s">
        <v>8</v>
      </c>
    </row>
    <row r="23" customFormat="false" ht="13.5" hidden="false" customHeight="false" outlineLevel="0" collapsed="false">
      <c r="A23" s="31" t="s">
        <v>31</v>
      </c>
      <c r="B23" s="27" t="s">
        <v>8</v>
      </c>
      <c r="C23" s="22" t="s">
        <v>8</v>
      </c>
      <c r="D23" s="22" t="s">
        <v>8</v>
      </c>
      <c r="E23" s="32" t="s">
        <v>32</v>
      </c>
      <c r="F23" s="33" t="s">
        <v>31</v>
      </c>
      <c r="G23" s="27" t="s">
        <v>8</v>
      </c>
      <c r="H23" s="22" t="s">
        <v>8</v>
      </c>
      <c r="I23" s="22" t="s">
        <v>8</v>
      </c>
      <c r="J23" s="32" t="s">
        <v>32</v>
      </c>
    </row>
    <row r="24" customFormat="false" ht="12.75" hidden="false" customHeight="false" outlineLevel="0" collapsed="false">
      <c r="A24" s="25" t="s">
        <v>33</v>
      </c>
      <c r="B24" s="16" t="s">
        <v>8</v>
      </c>
      <c r="C24" s="17" t="s">
        <v>8</v>
      </c>
      <c r="D24" s="17" t="s">
        <v>8</v>
      </c>
      <c r="E24" s="18" t="s">
        <v>8</v>
      </c>
      <c r="F24" s="28" t="s">
        <v>33</v>
      </c>
      <c r="G24" s="16" t="s">
        <v>8</v>
      </c>
      <c r="H24" s="17" t="s">
        <v>8</v>
      </c>
      <c r="I24" s="17" t="s">
        <v>8</v>
      </c>
      <c r="J24" s="18" t="s">
        <v>8</v>
      </c>
    </row>
    <row r="25" customFormat="false" ht="12.75" hidden="false" customHeight="false" outlineLevel="0" collapsed="false">
      <c r="A25" s="25" t="s">
        <v>34</v>
      </c>
      <c r="B25" s="27" t="s">
        <v>8</v>
      </c>
      <c r="C25" s="22" t="s">
        <v>8</v>
      </c>
      <c r="D25" s="22" t="s">
        <v>8</v>
      </c>
      <c r="E25" s="23" t="s">
        <v>8</v>
      </c>
      <c r="F25" s="28" t="s">
        <v>34</v>
      </c>
      <c r="G25" s="27" t="s">
        <v>8</v>
      </c>
      <c r="H25" s="22" t="s">
        <v>8</v>
      </c>
      <c r="I25" s="22" t="s">
        <v>8</v>
      </c>
      <c r="J25" s="23" t="s">
        <v>8</v>
      </c>
    </row>
    <row r="26" customFormat="false" ht="12.75" hidden="false" customHeight="false" outlineLevel="0" collapsed="false">
      <c r="A26" s="25" t="s">
        <v>35</v>
      </c>
      <c r="B26" s="27" t="s">
        <v>8</v>
      </c>
      <c r="C26" s="22" t="s">
        <v>8</v>
      </c>
      <c r="D26" s="22" t="s">
        <v>8</v>
      </c>
      <c r="E26" s="23" t="s">
        <v>8</v>
      </c>
      <c r="F26" s="28" t="s">
        <v>35</v>
      </c>
      <c r="G26" s="27" t="s">
        <v>8</v>
      </c>
      <c r="H26" s="22" t="s">
        <v>8</v>
      </c>
      <c r="I26" s="22" t="s">
        <v>8</v>
      </c>
      <c r="J26" s="23" t="s">
        <v>8</v>
      </c>
    </row>
    <row r="27" customFormat="false" ht="12.75" hidden="false" customHeight="false" outlineLevel="0" collapsed="false">
      <c r="A27" s="25" t="s">
        <v>36</v>
      </c>
      <c r="B27" s="27" t="s">
        <v>8</v>
      </c>
      <c r="C27" s="22" t="s">
        <v>8</v>
      </c>
      <c r="D27" s="22" t="s">
        <v>8</v>
      </c>
      <c r="E27" s="23" t="s">
        <v>8</v>
      </c>
      <c r="F27" s="28" t="s">
        <v>36</v>
      </c>
      <c r="G27" s="27" t="s">
        <v>8</v>
      </c>
      <c r="H27" s="22" t="s">
        <v>8</v>
      </c>
      <c r="I27" s="22" t="s">
        <v>8</v>
      </c>
      <c r="J27" s="23" t="s">
        <v>8</v>
      </c>
    </row>
    <row r="28" customFormat="false" ht="12.75" hidden="false" customHeight="false" outlineLevel="0" collapsed="false">
      <c r="A28" s="25" t="s">
        <v>37</v>
      </c>
      <c r="B28" s="27" t="s">
        <v>8</v>
      </c>
      <c r="C28" s="22" t="s">
        <v>8</v>
      </c>
      <c r="D28" s="22" t="s">
        <v>8</v>
      </c>
      <c r="E28" s="23" t="s">
        <v>8</v>
      </c>
      <c r="F28" s="28" t="s">
        <v>37</v>
      </c>
      <c r="G28" s="27" t="s">
        <v>8</v>
      </c>
      <c r="H28" s="22" t="s">
        <v>8</v>
      </c>
      <c r="I28" s="22" t="s">
        <v>8</v>
      </c>
      <c r="J28" s="23" t="s">
        <v>8</v>
      </c>
    </row>
    <row r="29" customFormat="false" ht="12.75" hidden="false" customHeight="false" outlineLevel="0" collapsed="false">
      <c r="A29" s="25" t="s">
        <v>38</v>
      </c>
      <c r="B29" s="27" t="s">
        <v>8</v>
      </c>
      <c r="C29" s="22" t="s">
        <v>8</v>
      </c>
      <c r="D29" s="22" t="s">
        <v>8</v>
      </c>
      <c r="E29" s="23" t="s">
        <v>8</v>
      </c>
      <c r="F29" s="28" t="s">
        <v>38</v>
      </c>
      <c r="G29" s="27" t="s">
        <v>8</v>
      </c>
      <c r="H29" s="22" t="s">
        <v>8</v>
      </c>
      <c r="I29" s="22" t="s">
        <v>8</v>
      </c>
      <c r="J29" s="23" t="s">
        <v>8</v>
      </c>
    </row>
    <row r="30" customFormat="false" ht="12.75" hidden="false" customHeight="false" outlineLevel="0" collapsed="false">
      <c r="A30" s="25" t="s">
        <v>39</v>
      </c>
      <c r="B30" s="27" t="s">
        <v>8</v>
      </c>
      <c r="C30" s="22" t="s">
        <v>8</v>
      </c>
      <c r="D30" s="22" t="s">
        <v>8</v>
      </c>
      <c r="E30" s="23" t="s">
        <v>8</v>
      </c>
      <c r="F30" s="28" t="s">
        <v>39</v>
      </c>
      <c r="G30" s="27" t="s">
        <v>8</v>
      </c>
      <c r="H30" s="22" t="s">
        <v>8</v>
      </c>
      <c r="I30" s="22" t="s">
        <v>8</v>
      </c>
      <c r="J30" s="23" t="s">
        <v>8</v>
      </c>
    </row>
    <row r="31" customFormat="false" ht="12.75" hidden="false" customHeight="false" outlineLevel="0" collapsed="false">
      <c r="A31" s="25" t="s">
        <v>40</v>
      </c>
      <c r="B31" s="27" t="s">
        <v>8</v>
      </c>
      <c r="C31" s="22" t="s">
        <v>8</v>
      </c>
      <c r="D31" s="22" t="s">
        <v>8</v>
      </c>
      <c r="E31" s="32" t="s">
        <v>32</v>
      </c>
      <c r="F31" s="28" t="s">
        <v>40</v>
      </c>
      <c r="G31" s="27" t="s">
        <v>8</v>
      </c>
      <c r="H31" s="22" t="s">
        <v>8</v>
      </c>
      <c r="I31" s="22" t="s">
        <v>8</v>
      </c>
      <c r="J31" s="23" t="s">
        <v>8</v>
      </c>
    </row>
    <row r="32" customFormat="false" ht="12.75" hidden="false" customHeight="false" outlineLevel="0" collapsed="false">
      <c r="A32" s="25" t="s">
        <v>41</v>
      </c>
      <c r="B32" s="21"/>
      <c r="C32" s="29"/>
      <c r="D32" s="29"/>
      <c r="E32" s="30"/>
      <c r="F32" s="28" t="s">
        <v>41</v>
      </c>
      <c r="G32" s="21"/>
      <c r="H32" s="29"/>
      <c r="I32" s="29"/>
      <c r="J32" s="30"/>
    </row>
    <row r="33" customFormat="false" ht="12.75" hidden="false" customHeight="false" outlineLevel="0" collapsed="false">
      <c r="A33" s="25" t="s">
        <v>42</v>
      </c>
      <c r="B33" s="27" t="s">
        <v>8</v>
      </c>
      <c r="C33" s="22" t="s">
        <v>8</v>
      </c>
      <c r="D33" s="22" t="s">
        <v>8</v>
      </c>
      <c r="E33" s="23" t="s">
        <v>8</v>
      </c>
      <c r="F33" s="28" t="s">
        <v>42</v>
      </c>
      <c r="G33" s="27" t="s">
        <v>8</v>
      </c>
      <c r="H33" s="22" t="s">
        <v>8</v>
      </c>
      <c r="I33" s="22" t="s">
        <v>8</v>
      </c>
      <c r="J33" s="23" t="s">
        <v>8</v>
      </c>
    </row>
    <row r="34" customFormat="false" ht="12.75" hidden="false" customHeight="false" outlineLevel="0" collapsed="false">
      <c r="A34" s="25" t="s">
        <v>43</v>
      </c>
      <c r="B34" s="27" t="s">
        <v>8</v>
      </c>
      <c r="C34" s="22" t="s">
        <v>8</v>
      </c>
      <c r="D34" s="22" t="s">
        <v>8</v>
      </c>
      <c r="E34" s="23" t="s">
        <v>8</v>
      </c>
      <c r="F34" s="28" t="s">
        <v>43</v>
      </c>
      <c r="G34" s="27" t="s">
        <v>8</v>
      </c>
      <c r="H34" s="22" t="s">
        <v>8</v>
      </c>
      <c r="I34" s="22" t="s">
        <v>8</v>
      </c>
      <c r="J34" s="23" t="s">
        <v>8</v>
      </c>
    </row>
    <row r="35" customFormat="false" ht="12.75" hidden="false" customHeight="false" outlineLevel="0" collapsed="false">
      <c r="A35" s="25" t="s">
        <v>44</v>
      </c>
      <c r="B35" s="27" t="s">
        <v>8</v>
      </c>
      <c r="C35" s="22" t="s">
        <v>8</v>
      </c>
      <c r="D35" s="22" t="s">
        <v>8</v>
      </c>
      <c r="E35" s="23" t="s">
        <v>8</v>
      </c>
      <c r="F35" s="28" t="s">
        <v>44</v>
      </c>
      <c r="G35" s="27" t="s">
        <v>8</v>
      </c>
      <c r="H35" s="22" t="s">
        <v>8</v>
      </c>
      <c r="I35" s="22" t="s">
        <v>8</v>
      </c>
      <c r="J35" s="23" t="s">
        <v>8</v>
      </c>
    </row>
    <row r="36" customFormat="false" ht="12.75" hidden="false" customHeight="false" outlineLevel="0" collapsed="false">
      <c r="A36" s="25" t="s">
        <v>45</v>
      </c>
      <c r="B36" s="27" t="s">
        <v>8</v>
      </c>
      <c r="C36" s="22" t="s">
        <v>8</v>
      </c>
      <c r="D36" s="22" t="s">
        <v>8</v>
      </c>
      <c r="E36" s="23" t="s">
        <v>8</v>
      </c>
      <c r="F36" s="28" t="s">
        <v>45</v>
      </c>
      <c r="G36" s="27" t="s">
        <v>8</v>
      </c>
      <c r="H36" s="22" t="s">
        <v>8</v>
      </c>
      <c r="I36" s="22" t="s">
        <v>8</v>
      </c>
      <c r="J36" s="23" t="s">
        <v>8</v>
      </c>
    </row>
    <row r="37" customFormat="false" ht="13.5" hidden="false" customHeight="false" outlineLevel="0" collapsed="false">
      <c r="A37" s="31" t="s">
        <v>46</v>
      </c>
      <c r="B37" s="34" t="s">
        <v>8</v>
      </c>
      <c r="C37" s="35" t="s">
        <v>8</v>
      </c>
      <c r="D37" s="35" t="s">
        <v>8</v>
      </c>
      <c r="E37" s="36" t="s">
        <v>8</v>
      </c>
      <c r="F37" s="33" t="s">
        <v>46</v>
      </c>
      <c r="G37" s="34" t="s">
        <v>8</v>
      </c>
      <c r="H37" s="37" t="s">
        <v>32</v>
      </c>
      <c r="I37" s="35" t="s">
        <v>8</v>
      </c>
      <c r="J37" s="36" t="s">
        <v>8</v>
      </c>
    </row>
    <row r="38" customFormat="false" ht="13.5" hidden="false" customHeight="false" outlineLevel="0" collapsed="false">
      <c r="A38" s="38" t="s">
        <v>47</v>
      </c>
      <c r="B38" s="39" t="s">
        <v>8</v>
      </c>
      <c r="C38" s="39"/>
      <c r="D38" s="39"/>
      <c r="E38" s="39"/>
      <c r="F38" s="40" t="s">
        <v>47</v>
      </c>
      <c r="G38" s="39" t="s">
        <v>8</v>
      </c>
      <c r="H38" s="39"/>
      <c r="I38" s="39"/>
      <c r="J38" s="39"/>
    </row>
    <row r="39" customFormat="false" ht="13.5" hidden="false" customHeight="false" outlineLevel="0" collapsed="false">
      <c r="A39" s="38" t="s">
        <v>48</v>
      </c>
      <c r="B39" s="41" t="s">
        <v>8</v>
      </c>
      <c r="C39" s="41"/>
      <c r="D39" s="41"/>
      <c r="E39" s="41"/>
      <c r="F39" s="41"/>
      <c r="G39" s="41"/>
      <c r="H39" s="41"/>
      <c r="I39" s="41"/>
      <c r="J39" s="41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29" colorId="64" zoomScale="75" zoomScaleNormal="75" zoomScalePageLayoutView="100" workbookViewId="0">
      <selection pane="topLeft" activeCell="D158" activeCellId="0" sqref="D1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19.14"/>
    <col collapsed="false" customWidth="true" hidden="false" outlineLevel="0" max="2" min="2" style="237" width="11.7"/>
    <col collapsed="false" customWidth="true" hidden="false" outlineLevel="0" max="22" min="3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">
        <v>183</v>
      </c>
      <c r="C1" s="239"/>
      <c r="D1" s="239"/>
      <c r="E1" s="239"/>
      <c r="F1" s="239"/>
      <c r="G1" s="239"/>
      <c r="H1" s="239"/>
      <c r="I1" s="239"/>
      <c r="J1" s="43" t="s">
        <v>184</v>
      </c>
      <c r="K1" s="43"/>
      <c r="L1" s="43"/>
      <c r="M1" s="43"/>
      <c r="N1" s="43"/>
      <c r="O1" s="43"/>
      <c r="P1" s="43"/>
      <c r="Q1" s="43"/>
      <c r="S1" s="240" t="s">
        <v>185</v>
      </c>
    </row>
    <row r="2" customFormat="false" ht="11.25" hidden="false" customHeight="false" outlineLevel="0" collapsed="false">
      <c r="A2" s="241"/>
      <c r="B2" s="242" t="s">
        <v>186</v>
      </c>
      <c r="C2" s="242"/>
      <c r="D2" s="242"/>
      <c r="E2" s="242"/>
      <c r="F2" s="243" t="s">
        <v>187</v>
      </c>
      <c r="G2" s="243"/>
      <c r="H2" s="243"/>
      <c r="I2" s="243"/>
      <c r="J2" s="244" t="s">
        <v>186</v>
      </c>
      <c r="K2" s="244"/>
      <c r="L2" s="244"/>
      <c r="M2" s="244"/>
      <c r="N2" s="245" t="s">
        <v>187</v>
      </c>
      <c r="O2" s="245"/>
      <c r="P2" s="245"/>
      <c r="Q2" s="245"/>
      <c r="S2" s="246"/>
    </row>
    <row r="3" customFormat="false" ht="11.25" hidden="false" customHeight="false" outlineLevel="0" collapsed="false">
      <c r="A3" s="241"/>
      <c r="B3" s="242" t="s">
        <v>188</v>
      </c>
      <c r="C3" s="242"/>
      <c r="D3" s="238" t="s">
        <v>189</v>
      </c>
      <c r="E3" s="238"/>
      <c r="F3" s="247" t="s">
        <v>188</v>
      </c>
      <c r="G3" s="247"/>
      <c r="H3" s="245" t="s">
        <v>189</v>
      </c>
      <c r="I3" s="245"/>
      <c r="J3" s="242" t="s">
        <v>188</v>
      </c>
      <c r="K3" s="242"/>
      <c r="L3" s="248" t="s">
        <v>189</v>
      </c>
      <c r="M3" s="248"/>
      <c r="N3" s="238" t="s">
        <v>188</v>
      </c>
      <c r="O3" s="238"/>
      <c r="P3" s="245" t="s">
        <v>189</v>
      </c>
      <c r="Q3" s="245"/>
      <c r="S3" s="246"/>
    </row>
    <row r="4" customFormat="false" ht="11.25" hidden="false" customHeight="false" outlineLevel="0" collapsed="false">
      <c r="A4" s="241"/>
      <c r="B4" s="249" t="s">
        <v>190</v>
      </c>
      <c r="C4" s="250" t="s">
        <v>191</v>
      </c>
      <c r="D4" s="250" t="s">
        <v>190</v>
      </c>
      <c r="E4" s="250" t="s">
        <v>191</v>
      </c>
      <c r="F4" s="251" t="s">
        <v>190</v>
      </c>
      <c r="G4" s="250" t="s">
        <v>191</v>
      </c>
      <c r="H4" s="250" t="s">
        <v>190</v>
      </c>
      <c r="I4" s="252" t="s">
        <v>191</v>
      </c>
      <c r="J4" s="249" t="s">
        <v>190</v>
      </c>
      <c r="K4" s="250" t="s">
        <v>191</v>
      </c>
      <c r="L4" s="250" t="s">
        <v>190</v>
      </c>
      <c r="M4" s="253" t="s">
        <v>191</v>
      </c>
      <c r="N4" s="250" t="s">
        <v>190</v>
      </c>
      <c r="O4" s="250" t="s">
        <v>191</v>
      </c>
      <c r="P4" s="250" t="s">
        <v>190</v>
      </c>
      <c r="Q4" s="252" t="s">
        <v>191</v>
      </c>
      <c r="S4" s="246"/>
    </row>
    <row r="5" customFormat="false" ht="11.25" hidden="false" customHeight="false" outlineLevel="0" collapsed="false">
      <c r="A5" s="241" t="n">
        <v>1</v>
      </c>
      <c r="B5" s="254"/>
      <c r="C5" s="255"/>
      <c r="D5" s="256"/>
      <c r="E5" s="255"/>
      <c r="F5" s="257"/>
      <c r="G5" s="255"/>
      <c r="H5" s="255"/>
      <c r="I5" s="258"/>
      <c r="J5" s="259"/>
      <c r="K5" s="260"/>
      <c r="L5" s="261"/>
      <c r="M5" s="262"/>
      <c r="N5" s="255"/>
      <c r="O5" s="255"/>
      <c r="P5" s="255"/>
      <c r="Q5" s="258"/>
      <c r="S5" s="246" t="n">
        <v>0</v>
      </c>
    </row>
    <row r="6" customFormat="false" ht="11.25" hidden="false" customHeight="false" outlineLevel="0" collapsed="false">
      <c r="A6" s="241" t="n">
        <v>2</v>
      </c>
      <c r="B6" s="263" t="n">
        <f aca="false">'Summary Data'!V6</f>
        <v>3.788568</v>
      </c>
      <c r="C6" s="255" t="n">
        <f aca="false">STDEV('Summary Data'!B6:U6)</f>
        <v>11.5832370718372</v>
      </c>
      <c r="D6" s="255" t="n">
        <f aca="false">AVERAGE(C68:T68)</f>
        <v>1.44369210687721</v>
      </c>
      <c r="E6" s="255" t="n">
        <f aca="false">STDEV(C68:T68)</f>
        <v>0.464118446583162</v>
      </c>
      <c r="F6" s="257" t="n">
        <f aca="false">'Summary Data'!V23</f>
        <v>0.7789061</v>
      </c>
      <c r="G6" s="255" t="n">
        <f aca="false">STDEV('Summary Data'!B23:U23)</f>
        <v>0.859108177926253</v>
      </c>
      <c r="H6" s="255" t="n">
        <f aca="false">AVERAGE(C88:T88)</f>
        <v>0.819872717175828</v>
      </c>
      <c r="I6" s="258" t="n">
        <f aca="false">STDEV(C88:T88)</f>
        <v>0.665224211835694</v>
      </c>
      <c r="J6" s="263" t="n">
        <f aca="false">'Summary Data'!AS6</f>
        <v>-2.729806</v>
      </c>
      <c r="K6" s="255" t="n">
        <f aca="false">STDEV('Summary Data'!Y6:AR6)</f>
        <v>11.062622041792</v>
      </c>
      <c r="L6" s="255" t="n">
        <f aca="false">AVERAGE(C108:T108)</f>
        <v>-0.494729177807095</v>
      </c>
      <c r="M6" s="264" t="n">
        <f aca="false">STDEV(C108:T108)</f>
        <v>0.593689677814306</v>
      </c>
      <c r="N6" s="255" t="n">
        <f aca="false">'Summary Data'!AS23</f>
        <v>0.2386168</v>
      </c>
      <c r="O6" s="255" t="n">
        <f aca="false">STDEV('Summary Data'!Y23:AR23)</f>
        <v>1.23627026601724</v>
      </c>
      <c r="P6" s="255" t="n">
        <f aca="false">AVERAGE(C128:T128)</f>
        <v>0.153238454208004</v>
      </c>
      <c r="Q6" s="258" t="n">
        <f aca="false">STDEV(C128:T128)</f>
        <v>0.694886730549973</v>
      </c>
      <c r="S6" s="246" t="n">
        <v>0</v>
      </c>
    </row>
    <row r="7" customFormat="false" ht="11.25" hidden="false" customHeight="false" outlineLevel="0" collapsed="false">
      <c r="A7" s="241" t="n">
        <v>3</v>
      </c>
      <c r="B7" s="263" t="n">
        <f aca="false">'Summary Data'!V7</f>
        <v>3.448472</v>
      </c>
      <c r="C7" s="255" t="n">
        <f aca="false">STDEV('Summary Data'!B7:U7)</f>
        <v>6.95777859132572</v>
      </c>
      <c r="D7" s="255" t="n">
        <f aca="false">AVERAGE(C69:T69)</f>
        <v>2.61295795585609</v>
      </c>
      <c r="E7" s="255" t="n">
        <f aca="false">STDEV(C69:T69)</f>
        <v>0.71518910464231</v>
      </c>
      <c r="F7" s="257" t="n">
        <f aca="false">'Summary Data'!V24</f>
        <v>-0.215693</v>
      </c>
      <c r="G7" s="255" t="n">
        <f aca="false">STDEV('Summary Data'!B24:U24)</f>
        <v>0.433309616328822</v>
      </c>
      <c r="H7" s="255" t="n">
        <f aca="false">AVERAGE(C89:T89)</f>
        <v>-0.200738117630356</v>
      </c>
      <c r="I7" s="258" t="n">
        <f aca="false">STDEV(C89:T89)</f>
        <v>0.213721746225839</v>
      </c>
      <c r="J7" s="263" t="n">
        <f aca="false">'Summary Data'!AS7</f>
        <v>3.753862</v>
      </c>
      <c r="K7" s="255" t="n">
        <f aca="false">STDEV('Summary Data'!Y7:AR7)</f>
        <v>7.02322524040518</v>
      </c>
      <c r="L7" s="255" t="n">
        <f aca="false">AVERAGE(C109:T109)</f>
        <v>2.93047618379003</v>
      </c>
      <c r="M7" s="264" t="n">
        <f aca="false">STDEV(C109:T109)</f>
        <v>0.706224802626277</v>
      </c>
      <c r="N7" s="255" t="n">
        <f aca="false">'Summary Data'!AS24</f>
        <v>-0.04547397</v>
      </c>
      <c r="O7" s="255" t="n">
        <f aca="false">STDEV('Summary Data'!Y24:AR24)</f>
        <v>0.527123331775158</v>
      </c>
      <c r="P7" s="255" t="n">
        <f aca="false">AVERAGE(C129:T129)</f>
        <v>-0.0215929720353132</v>
      </c>
      <c r="Q7" s="258" t="n">
        <f aca="false">STDEV(C129:T129)</f>
        <v>0.295077717342981</v>
      </c>
      <c r="S7" s="246" t="n">
        <v>0</v>
      </c>
    </row>
    <row r="8" customFormat="false" ht="11.25" hidden="false" customHeight="false" outlineLevel="0" collapsed="false">
      <c r="A8" s="241" t="n">
        <v>4</v>
      </c>
      <c r="B8" s="263" t="n">
        <f aca="false">'Summary Data'!V8</f>
        <v>0.04631563</v>
      </c>
      <c r="C8" s="255" t="n">
        <f aca="false">STDEV('Summary Data'!B8:U8)</f>
        <v>0.202440333985678</v>
      </c>
      <c r="D8" s="255" t="n">
        <f aca="false">AVERAGE(C70:T70)</f>
        <v>0.0474939383840933</v>
      </c>
      <c r="E8" s="255" t="n">
        <f aca="false">STDEV(C70:T70)</f>
        <v>0.107789823047454</v>
      </c>
      <c r="F8" s="257" t="n">
        <f aca="false">'Summary Data'!V25</f>
        <v>-0.4585559</v>
      </c>
      <c r="G8" s="255" t="n">
        <f aca="false">STDEV('Summary Data'!B25:U25)</f>
        <v>0.220242122576659</v>
      </c>
      <c r="H8" s="255" t="n">
        <f aca="false">AVERAGE(C90:T90)</f>
        <v>-0.458056383165103</v>
      </c>
      <c r="I8" s="258" t="n">
        <f aca="false">STDEV(C90:T90)</f>
        <v>0.231065943691554</v>
      </c>
      <c r="J8" s="263" t="n">
        <f aca="false">'Summary Data'!AS8</f>
        <v>-0.02120406</v>
      </c>
      <c r="K8" s="255" t="n">
        <f aca="false">STDEV('Summary Data'!Y8:AR8)</f>
        <v>0.145650997826712</v>
      </c>
      <c r="L8" s="255" t="n">
        <f aca="false">AVERAGE(C110:T110)</f>
        <v>-0.0209916752937083</v>
      </c>
      <c r="M8" s="264" t="n">
        <f aca="false">STDEV(C110:T110)</f>
        <v>0.142897051658049</v>
      </c>
      <c r="N8" s="255" t="n">
        <f aca="false">'Summary Data'!AS25</f>
        <v>-0.1468915</v>
      </c>
      <c r="O8" s="255" t="n">
        <f aca="false">STDEV('Summary Data'!Y25:AR25)</f>
        <v>0.23337107978685</v>
      </c>
      <c r="P8" s="255" t="n">
        <f aca="false">AVERAGE(C130:T130)</f>
        <v>-0.146200134692493</v>
      </c>
      <c r="Q8" s="258" t="n">
        <f aca="false">STDEV(C130:T130)</f>
        <v>0.194325131614004</v>
      </c>
      <c r="S8" s="246" t="n">
        <v>0</v>
      </c>
    </row>
    <row r="9" customFormat="false" ht="11.25" hidden="false" customHeight="false" outlineLevel="0" collapsed="false">
      <c r="A9" s="241" t="n">
        <v>5</v>
      </c>
      <c r="B9" s="263" t="n">
        <f aca="false">'Summary Data'!V9</f>
        <v>0.6111706</v>
      </c>
      <c r="C9" s="255" t="n">
        <f aca="false">STDEV('Summary Data'!B9:U9)</f>
        <v>1.1740970368828</v>
      </c>
      <c r="D9" s="255" t="n">
        <f aca="false">AVERAGE(C71:T71)</f>
        <v>0.845955970445389</v>
      </c>
      <c r="E9" s="255" t="n">
        <f aca="false">STDEV(C71:T71)</f>
        <v>0.122591686626601</v>
      </c>
      <c r="F9" s="257" t="n">
        <f aca="false">'Summary Data'!V26</f>
        <v>0.03625928</v>
      </c>
      <c r="G9" s="255" t="n">
        <f aca="false">STDEV('Summary Data'!B26:U26)</f>
        <v>0.47091686507112</v>
      </c>
      <c r="H9" s="255" t="n">
        <f aca="false">AVERAGE(C91:T91)</f>
        <v>-0.00973288757787985</v>
      </c>
      <c r="I9" s="258" t="n">
        <f aca="false">STDEV(C91:T91)</f>
        <v>0.119063292435654</v>
      </c>
      <c r="J9" s="263" t="n">
        <f aca="false">'Summary Data'!AS9</f>
        <v>0.7160455</v>
      </c>
      <c r="K9" s="255" t="n">
        <f aca="false">STDEV('Summary Data'!Y9:AR9)</f>
        <v>1.11931997290894</v>
      </c>
      <c r="L9" s="255" t="n">
        <f aca="false">AVERAGE(C111:T111)</f>
        <v>0.933265643230953</v>
      </c>
      <c r="M9" s="264" t="n">
        <f aca="false">STDEV(C111:T111)</f>
        <v>0.174095857170482</v>
      </c>
      <c r="N9" s="255" t="n">
        <f aca="false">'Summary Data'!AS26</f>
        <v>0.02678772</v>
      </c>
      <c r="O9" s="255" t="n">
        <f aca="false">STDEV('Summary Data'!Y26:AR26)</f>
        <v>0.536624510703558</v>
      </c>
      <c r="P9" s="255" t="n">
        <f aca="false">AVERAGE(C131:T131)</f>
        <v>-0.0248572053706402</v>
      </c>
      <c r="Q9" s="258" t="n">
        <f aca="false">STDEV(C131:T131)</f>
        <v>0.139649442563209</v>
      </c>
      <c r="S9" s="246" t="n">
        <v>0</v>
      </c>
    </row>
    <row r="10" customFormat="false" ht="11.25" hidden="false" customHeight="false" outlineLevel="0" collapsed="false">
      <c r="A10" s="241" t="n">
        <v>6</v>
      </c>
      <c r="B10" s="263" t="n">
        <f aca="false">'Summary Data'!V10</f>
        <v>-0.03449825</v>
      </c>
      <c r="C10" s="255" t="n">
        <f aca="false">STDEV('Summary Data'!B10:U10)</f>
        <v>0.0881084637173459</v>
      </c>
      <c r="D10" s="255" t="n">
        <f aca="false">AVERAGE(C72:T72)</f>
        <v>-0.0368390072491267</v>
      </c>
      <c r="E10" s="255" t="n">
        <f aca="false">STDEV(C72:T72)</f>
        <v>0.0648983329578289</v>
      </c>
      <c r="F10" s="257" t="n">
        <f aca="false">'Summary Data'!V27</f>
        <v>0.01895056</v>
      </c>
      <c r="G10" s="255" t="n">
        <f aca="false">STDEV('Summary Data'!B27:U27)</f>
        <v>0.0792214067549019</v>
      </c>
      <c r="H10" s="255" t="n">
        <f aca="false">AVERAGE(C92:T92)</f>
        <v>0.0223499715255851</v>
      </c>
      <c r="I10" s="258" t="n">
        <f aca="false">STDEV(C92:T92)</f>
        <v>0.0741201992517181</v>
      </c>
      <c r="J10" s="263" t="n">
        <f aca="false">'Summary Data'!AS10</f>
        <v>-0.007845708</v>
      </c>
      <c r="K10" s="255" t="n">
        <f aca="false">STDEV('Summary Data'!Y10:AR10)</f>
        <v>0.104969203570248</v>
      </c>
      <c r="L10" s="255" t="n">
        <f aca="false">AVERAGE(C112:T112)</f>
        <v>0.00126181554548131</v>
      </c>
      <c r="M10" s="264" t="n">
        <f aca="false">STDEV(C112:T112)</f>
        <v>0.0517006695593111</v>
      </c>
      <c r="N10" s="255" t="n">
        <f aca="false">'Summary Data'!AS27</f>
        <v>-0.014626</v>
      </c>
      <c r="O10" s="255" t="n">
        <f aca="false">STDEV('Summary Data'!Y27:AR27)</f>
        <v>0.0942583474403301</v>
      </c>
      <c r="P10" s="255" t="n">
        <f aca="false">AVERAGE(C132:T132)</f>
        <v>-0.0119585207899628</v>
      </c>
      <c r="Q10" s="258" t="n">
        <f aca="false">STDEV(C132:T132)</f>
        <v>0.0728753007277875</v>
      </c>
      <c r="S10" s="246" t="n">
        <v>0</v>
      </c>
    </row>
    <row r="11" customFormat="false" ht="11.25" hidden="false" customHeight="false" outlineLevel="0" collapsed="false">
      <c r="A11" s="241" t="n">
        <v>7</v>
      </c>
      <c r="B11" s="263" t="n">
        <f aca="false">'Summary Data'!V11</f>
        <v>0.9838325</v>
      </c>
      <c r="C11" s="255" t="n">
        <f aca="false">STDEV('Summary Data'!B11:U11)</f>
        <v>0.295426066474173</v>
      </c>
      <c r="D11" s="255" t="n">
        <f aca="false">AVERAGE(C73:T73)</f>
        <v>0.965865618447552</v>
      </c>
      <c r="E11" s="255" t="n">
        <f aca="false">STDEV(C73:T73)</f>
        <v>0.0481281455713965</v>
      </c>
      <c r="F11" s="257" t="n">
        <f aca="false">'Summary Data'!V28</f>
        <v>0.05035331</v>
      </c>
      <c r="G11" s="255" t="n">
        <f aca="false">STDEV('Summary Data'!B28:U28)</f>
        <v>0.27499580014807</v>
      </c>
      <c r="H11" s="255" t="n">
        <f aca="false">AVERAGE(C93:T93)</f>
        <v>0.0179685413388759</v>
      </c>
      <c r="I11" s="258" t="n">
        <f aca="false">STDEV(C93:T93)</f>
        <v>0.0338805924710538</v>
      </c>
      <c r="J11" s="263" t="n">
        <f aca="false">'Summary Data'!AS11</f>
        <v>0.9470824</v>
      </c>
      <c r="K11" s="255" t="n">
        <f aca="false">STDEV('Summary Data'!Y11:AR11)</f>
        <v>0.305268503248247</v>
      </c>
      <c r="L11" s="255" t="n">
        <f aca="false">AVERAGE(C113:T113)</f>
        <v>0.922714906759557</v>
      </c>
      <c r="M11" s="264" t="n">
        <f aca="false">STDEV(C113:T113)</f>
        <v>0.0668351424887996</v>
      </c>
      <c r="N11" s="255" t="n">
        <f aca="false">'Summary Data'!AS28</f>
        <v>0.04910987</v>
      </c>
      <c r="O11" s="255" t="n">
        <f aca="false">STDEV('Summary Data'!Y28:AR28)</f>
        <v>0.293066414108117</v>
      </c>
      <c r="P11" s="255" t="n">
        <f aca="false">AVERAGE(C133:T133)</f>
        <v>0.00939163308832607</v>
      </c>
      <c r="Q11" s="258" t="n">
        <f aca="false">STDEV(C133:T133)</f>
        <v>0.0536829249686907</v>
      </c>
      <c r="S11" s="246" t="n">
        <v>0</v>
      </c>
    </row>
    <row r="12" customFormat="false" ht="11.25" hidden="false" customHeight="false" outlineLevel="0" collapsed="false">
      <c r="A12" s="241" t="n">
        <v>8</v>
      </c>
      <c r="B12" s="263" t="n">
        <f aca="false">'Summary Data'!V12</f>
        <v>0.004145556</v>
      </c>
      <c r="C12" s="255" t="n">
        <f aca="false">STDEV('Summary Data'!B12:U12)</f>
        <v>0.0430705486837057</v>
      </c>
      <c r="D12" s="255" t="n">
        <f aca="false">AVERAGE(C74:T74)</f>
        <v>0.000873395750741192</v>
      </c>
      <c r="E12" s="255" t="n">
        <f aca="false">STDEV(C74:T74)</f>
        <v>0.0210268991893413</v>
      </c>
      <c r="F12" s="257" t="n">
        <f aca="false">'Summary Data'!V29</f>
        <v>-0.01975949</v>
      </c>
      <c r="G12" s="255" t="n">
        <f aca="false">STDEV('Summary Data'!B29:U29)</f>
        <v>0.0244719545759999</v>
      </c>
      <c r="H12" s="255" t="n">
        <f aca="false">AVERAGE(C94:T94)</f>
        <v>-0.0180090713232852</v>
      </c>
      <c r="I12" s="258" t="n">
        <f aca="false">STDEV(C94:T94)</f>
        <v>0.0158111147773821</v>
      </c>
      <c r="J12" s="263" t="n">
        <f aca="false">'Summary Data'!AS12</f>
        <v>0.03351155</v>
      </c>
      <c r="K12" s="255" t="n">
        <f aca="false">STDEV('Summary Data'!Y12:AR12)</f>
        <v>0.0602746593335876</v>
      </c>
      <c r="L12" s="255" t="n">
        <f aca="false">AVERAGE(C114:T114)</f>
        <v>0.033230235524192</v>
      </c>
      <c r="M12" s="264" t="n">
        <f aca="false">STDEV(C114:T114)</f>
        <v>0.0359105054781355</v>
      </c>
      <c r="N12" s="255" t="n">
        <f aca="false">'Summary Data'!AS29</f>
        <v>0.008193558</v>
      </c>
      <c r="O12" s="255" t="n">
        <f aca="false">STDEV('Summary Data'!Y29:AR29)</f>
        <v>0.0420198063201232</v>
      </c>
      <c r="P12" s="255" t="n">
        <f aca="false">AVERAGE(C134:T134)</f>
        <v>0.00586981416698563</v>
      </c>
      <c r="Q12" s="258" t="n">
        <f aca="false">STDEV(C134:T134)</f>
        <v>0.0253355408227776</v>
      </c>
      <c r="S12" s="246" t="n">
        <v>0</v>
      </c>
    </row>
    <row r="13" customFormat="false" ht="11.25" hidden="false" customHeight="false" outlineLevel="0" collapsed="false">
      <c r="A13" s="241" t="n">
        <v>9</v>
      </c>
      <c r="B13" s="263" t="n">
        <f aca="false">'Summary Data'!V13</f>
        <v>0.5132022</v>
      </c>
      <c r="C13" s="255" t="n">
        <f aca="false">STDEV('Summary Data'!B13:U13)</f>
        <v>0.0330187520897201</v>
      </c>
      <c r="D13" s="255" t="n">
        <f aca="false">AVERAGE(C75:T75)</f>
        <v>0.517232915360642</v>
      </c>
      <c r="E13" s="255" t="n">
        <f aca="false">STDEV(C75:T75)</f>
        <v>0.0174119497893078</v>
      </c>
      <c r="F13" s="257" t="n">
        <f aca="false">'Summary Data'!V30</f>
        <v>-0.0008540749</v>
      </c>
      <c r="G13" s="255" t="n">
        <f aca="false">STDEV('Summary Data'!B30:U30)</f>
        <v>0.0455549924850646</v>
      </c>
      <c r="H13" s="255" t="n">
        <f aca="false">AVERAGE(C95:T95)</f>
        <v>0.00080733734161371</v>
      </c>
      <c r="I13" s="258" t="n">
        <f aca="false">STDEV(C95:T95)</f>
        <v>0.0177866768908794</v>
      </c>
      <c r="J13" s="263" t="n">
        <f aca="false">'Summary Data'!AS13</f>
        <v>0.512462</v>
      </c>
      <c r="K13" s="255" t="n">
        <f aca="false">STDEV('Summary Data'!Y13:AR13)</f>
        <v>0.0377905956412425</v>
      </c>
      <c r="L13" s="255" t="n">
        <f aca="false">AVERAGE(C115:T115)</f>
        <v>0.51265201906687</v>
      </c>
      <c r="M13" s="264" t="n">
        <f aca="false">STDEV(C115:T115)</f>
        <v>0.0160659153655298</v>
      </c>
      <c r="N13" s="255" t="n">
        <f aca="false">'Summary Data'!AS30</f>
        <v>-0.006810714</v>
      </c>
      <c r="O13" s="255" t="n">
        <f aca="false">STDEV('Summary Data'!Y30:AR30)</f>
        <v>0.0474521027434299</v>
      </c>
      <c r="P13" s="255" t="n">
        <f aca="false">AVERAGE(C135:T135)</f>
        <v>-0.00286181500492144</v>
      </c>
      <c r="Q13" s="258" t="n">
        <f aca="false">STDEV(C135:T135)</f>
        <v>0.01250448102826</v>
      </c>
      <c r="S13" s="246" t="n">
        <v>0</v>
      </c>
    </row>
    <row r="14" customFormat="false" ht="11.25" hidden="false" customHeight="false" outlineLevel="0" collapsed="false">
      <c r="A14" s="241" t="n">
        <v>10</v>
      </c>
      <c r="B14" s="263" t="n">
        <f aca="false">'Summary Data'!V14</f>
        <v>-0</v>
      </c>
      <c r="C14" s="255" t="n">
        <f aca="false">STDEV('Summary Data'!B14:U14)</f>
        <v>0.049823760732973</v>
      </c>
      <c r="D14" s="255" t="n">
        <f aca="false">AVERAGE(C76:T76)</f>
        <v>-5.23115248626178E-006</v>
      </c>
      <c r="E14" s="255" t="n">
        <f aca="false">STDEV(C76:T76)</f>
        <v>1.78458060799245E-005</v>
      </c>
      <c r="F14" s="257" t="n">
        <f aca="false">'Summary Data'!V31</f>
        <v>-0</v>
      </c>
      <c r="G14" s="255" t="n">
        <f aca="false">STDEV('Summary Data'!B31:U31)</f>
        <v>0.0323609335794089</v>
      </c>
      <c r="H14" s="255" t="n">
        <f aca="false">AVERAGE(C96:T96)</f>
        <v>0.000188441870431327</v>
      </c>
      <c r="I14" s="258" t="n">
        <f aca="false">STDEV(C96:T96)</f>
        <v>0.000776307149961676</v>
      </c>
      <c r="J14" s="263" t="n">
        <f aca="false">'Summary Data'!AS14</f>
        <v>-0</v>
      </c>
      <c r="K14" s="255" t="n">
        <f aca="false">STDEV('Summary Data'!Y14:AR14)</f>
        <v>0.0752796283469618</v>
      </c>
      <c r="L14" s="255" t="n">
        <f aca="false">AVERAGE(C116:T116)</f>
        <v>-1.67356953167893E-006</v>
      </c>
      <c r="M14" s="264" t="n">
        <f aca="false">STDEV(C116:T116)</f>
        <v>7.33472680519817E-005</v>
      </c>
      <c r="N14" s="255" t="n">
        <f aca="false">'Summary Data'!AS31</f>
        <v>-0</v>
      </c>
      <c r="O14" s="255" t="n">
        <f aca="false">STDEV('Summary Data'!Y31:AR31)</f>
        <v>0.0306335841235349</v>
      </c>
      <c r="P14" s="255" t="n">
        <f aca="false">AVERAGE(C136:T136)</f>
        <v>5.09563668251135E-005</v>
      </c>
      <c r="Q14" s="258" t="n">
        <f aca="false">STDEV(C136:T136)</f>
        <v>0.000192033317488277</v>
      </c>
      <c r="S14" s="246" t="n">
        <v>0</v>
      </c>
    </row>
    <row r="15" customFormat="false" ht="11.25" hidden="false" customHeight="false" outlineLevel="0" collapsed="false">
      <c r="A15" s="241" t="n">
        <v>11</v>
      </c>
      <c r="B15" s="263" t="n">
        <f aca="false">'Summary Data'!V15</f>
        <v>0.6423845</v>
      </c>
      <c r="C15" s="255" t="n">
        <f aca="false">STDEV('Summary Data'!B15:U15)</f>
        <v>0.014220430118767</v>
      </c>
      <c r="D15" s="255" t="n">
        <f aca="false">AVERAGE(C77:T77)</f>
        <v>0.644979954566853</v>
      </c>
      <c r="E15" s="255" t="n">
        <f aca="false">STDEV(C77:T77)</f>
        <v>0.00439905713968512</v>
      </c>
      <c r="F15" s="257" t="n">
        <f aca="false">'Summary Data'!V32</f>
        <v>0.005822157</v>
      </c>
      <c r="G15" s="255" t="n">
        <f aca="false">STDEV('Summary Data'!B32:U32)</f>
        <v>0.0420838717222445</v>
      </c>
      <c r="H15" s="255" t="n">
        <f aca="false">AVERAGE(C97:T97)</f>
        <v>-0.000340915372326647</v>
      </c>
      <c r="I15" s="258" t="n">
        <f aca="false">STDEV(C97:T97)</f>
        <v>0.00666025195918613</v>
      </c>
      <c r="J15" s="263" t="n">
        <f aca="false">'Summary Data'!AS15</f>
        <v>0.6434433</v>
      </c>
      <c r="K15" s="255" t="n">
        <f aca="false">STDEV('Summary Data'!Y15:AR15)</f>
        <v>0.014249421118362</v>
      </c>
      <c r="L15" s="255" t="n">
        <f aca="false">AVERAGE(C117:T117)</f>
        <v>0.645177871748492</v>
      </c>
      <c r="M15" s="264" t="n">
        <f aca="false">STDEV(C117:T117)</f>
        <v>0.00560782350065872</v>
      </c>
      <c r="N15" s="255" t="n">
        <f aca="false">'Summary Data'!AS32</f>
        <v>0.003136204</v>
      </c>
      <c r="O15" s="255" t="n">
        <f aca="false">STDEV('Summary Data'!Y32:AR32)</f>
        <v>0.0388017828793313</v>
      </c>
      <c r="P15" s="255" t="n">
        <f aca="false">AVERAGE(C137:T137)</f>
        <v>-0.00247630024523128</v>
      </c>
      <c r="Q15" s="258" t="n">
        <f aca="false">STDEV(C137:T137)</f>
        <v>0.00886766182877949</v>
      </c>
      <c r="S15" s="246" t="n">
        <v>0</v>
      </c>
    </row>
    <row r="16" customFormat="false" ht="11.25" hidden="false" customHeight="false" outlineLevel="0" collapsed="false">
      <c r="A16" s="241" t="n">
        <v>12</v>
      </c>
      <c r="B16" s="263" t="n">
        <f aca="false">'Summary Data'!V16</f>
        <v>0.001058619</v>
      </c>
      <c r="C16" s="255" t="n">
        <f aca="false">STDEV('Summary Data'!B16:U16)</f>
        <v>0.00637149067243443</v>
      </c>
      <c r="D16" s="255" t="n">
        <f aca="false">AVERAGE(C78:T78)/10</f>
        <v>0.000776854795499985</v>
      </c>
      <c r="E16" s="255" t="n">
        <f aca="false">STDEV(C78:T78)/10</f>
        <v>0.00274578643366376</v>
      </c>
      <c r="F16" s="257" t="n">
        <f aca="false">'Summary Data'!V33</f>
        <v>3.878222E-005</v>
      </c>
      <c r="G16" s="255" t="n">
        <f aca="false">STDEV('Summary Data'!B33:U33)</f>
        <v>0.00477253137513547</v>
      </c>
      <c r="H16" s="255" t="n">
        <f aca="false">AVERAGE(C98:T98)/10</f>
        <v>0.000150034784626664</v>
      </c>
      <c r="I16" s="258" t="n">
        <f aca="false">STDEV(C98:T98)/10</f>
        <v>0.00403219289334143</v>
      </c>
      <c r="J16" s="263" t="n">
        <f aca="false">'Summary Data'!AS16</f>
        <v>0.003940761</v>
      </c>
      <c r="K16" s="255" t="n">
        <f aca="false">STDEV('Summary Data'!Y16:AR16)</f>
        <v>0.00837179076420027</v>
      </c>
      <c r="L16" s="255" t="n">
        <f aca="false">AVERAGE(C118:T118)/10</f>
        <v>0.00387405587941904</v>
      </c>
      <c r="M16" s="264" t="n">
        <f aca="false">STDEV(C118:T118)/10</f>
        <v>0.00349237905904033</v>
      </c>
      <c r="N16" s="255" t="n">
        <f aca="false">'Summary Data'!AS33</f>
        <v>7.303445E-005</v>
      </c>
      <c r="O16" s="255" t="n">
        <f aca="false">STDEV('Summary Data'!Y33:AR33)</f>
        <v>0.00662464689819838</v>
      </c>
      <c r="P16" s="255" t="n">
        <f aca="false">AVERAGE(C138:T138)/10</f>
        <v>0.000440185157197424</v>
      </c>
      <c r="Q16" s="258" t="n">
        <f aca="false">STDEV(C138:T138)/10</f>
        <v>0.00479638423492377</v>
      </c>
      <c r="S16" s="246" t="n">
        <v>0</v>
      </c>
    </row>
    <row r="17" customFormat="false" ht="11.25" hidden="false" customHeight="false" outlineLevel="0" collapsed="false">
      <c r="A17" s="241" t="n">
        <v>13</v>
      </c>
      <c r="B17" s="263" t="n">
        <f aca="false">'Summary Data'!V17</f>
        <v>0.05414894</v>
      </c>
      <c r="C17" s="255" t="n">
        <f aca="false">STDEV('Summary Data'!B17:U17)</f>
        <v>0.00857541007691268</v>
      </c>
      <c r="D17" s="255" t="n">
        <f aca="false">AVERAGE(C79:T79)/10</f>
        <v>0.053744776806516</v>
      </c>
      <c r="E17" s="255" t="n">
        <f aca="false">STDEV(C79:T79)/10</f>
        <v>0.0022763203281384</v>
      </c>
      <c r="F17" s="257" t="n">
        <f aca="false">'Summary Data'!V34</f>
        <v>-0.0008511375</v>
      </c>
      <c r="G17" s="255" t="n">
        <f aca="false">STDEV('Summary Data'!B34:U34)</f>
        <v>0.00302923254577074</v>
      </c>
      <c r="H17" s="255" t="n">
        <f aca="false">AVERAGE(C99:T99)/10</f>
        <v>-0.000901017338877176</v>
      </c>
      <c r="I17" s="258" t="n">
        <f aca="false">STDEV(C99:T99)/10</f>
        <v>0.0019335882892361</v>
      </c>
      <c r="J17" s="263" t="n">
        <f aca="false">'Summary Data'!AS17</f>
        <v>0.05680992</v>
      </c>
      <c r="K17" s="255" t="n">
        <f aca="false">STDEV('Summary Data'!Y17:AR17)</f>
        <v>0.00722201704492144</v>
      </c>
      <c r="L17" s="255" t="n">
        <f aca="false">AVERAGE(C119:T119)/10</f>
        <v>0.0560390645254897</v>
      </c>
      <c r="M17" s="264" t="n">
        <f aca="false">STDEV(C119:T119)/10</f>
        <v>0.00287892540953219</v>
      </c>
      <c r="N17" s="255" t="n">
        <f aca="false">'Summary Data'!AS34</f>
        <v>-0.002070918</v>
      </c>
      <c r="O17" s="255" t="n">
        <f aca="false">STDEV('Summary Data'!Y34:AR34)</f>
        <v>0.00355231404849626</v>
      </c>
      <c r="P17" s="255" t="n">
        <f aca="false">AVERAGE(C139:T139)/10</f>
        <v>-0.00196479525398217</v>
      </c>
      <c r="Q17" s="258" t="n">
        <f aca="false">STDEV(C139:T139)/10</f>
        <v>0.00217136695313493</v>
      </c>
      <c r="S17" s="246" t="n">
        <v>0</v>
      </c>
    </row>
    <row r="18" customFormat="false" ht="11.25" hidden="false" customHeight="false" outlineLevel="0" collapsed="false">
      <c r="A18" s="241" t="n">
        <v>14</v>
      </c>
      <c r="B18" s="263" t="n">
        <f aca="false">'Summary Data'!V18</f>
        <v>0.0004089737</v>
      </c>
      <c r="C18" s="255" t="n">
        <f aca="false">STDEV('Summary Data'!B18:U18)</f>
        <v>0.00345037704708135</v>
      </c>
      <c r="D18" s="255" t="n">
        <f aca="false">AVERAGE(C80:T80)/10</f>
        <v>0.000730484983413429</v>
      </c>
      <c r="E18" s="255" t="n">
        <f aca="false">STDEV(C80:T80)/10</f>
        <v>0.0010535930979116</v>
      </c>
      <c r="F18" s="257" t="n">
        <f aca="false">'Summary Data'!V35</f>
        <v>-0.01659865</v>
      </c>
      <c r="G18" s="255" t="n">
        <f aca="false">STDEV('Summary Data'!B35:U35)</f>
        <v>0.00597678270057477</v>
      </c>
      <c r="H18" s="255" t="n">
        <f aca="false">AVERAGE(C100:T100)/10</f>
        <v>-0.017658304929532</v>
      </c>
      <c r="I18" s="258" t="n">
        <f aca="false">STDEV(C100:T100)/10</f>
        <v>0.00169160232751515</v>
      </c>
      <c r="J18" s="263" t="n">
        <f aca="false">'Summary Data'!AS18</f>
        <v>0.007758114</v>
      </c>
      <c r="K18" s="255" t="n">
        <f aca="false">STDEV('Summary Data'!Y18:AR18)</f>
        <v>0.00589909801611346</v>
      </c>
      <c r="L18" s="255" t="n">
        <f aca="false">AVERAGE(C120:T120)/10</f>
        <v>0.00827763113031582</v>
      </c>
      <c r="M18" s="264" t="n">
        <f aca="false">STDEV(C120:T120)/10</f>
        <v>0.00207402092943875</v>
      </c>
      <c r="N18" s="255" t="n">
        <f aca="false">'Summary Data'!AS35</f>
        <v>-0.01459012</v>
      </c>
      <c r="O18" s="255" t="n">
        <f aca="false">STDEV('Summary Data'!Y35:AR35)</f>
        <v>0.0053269351460048</v>
      </c>
      <c r="P18" s="255" t="n">
        <f aca="false">AVERAGE(C140:T140)/10</f>
        <v>-0.0165552878568953</v>
      </c>
      <c r="Q18" s="258" t="n">
        <f aca="false">STDEV(C140:T140)/10</f>
        <v>0.00212850322436882</v>
      </c>
      <c r="S18" s="246" t="n">
        <v>0</v>
      </c>
    </row>
    <row r="19" customFormat="false" ht="11.25" hidden="false" customHeight="false" outlineLevel="0" collapsed="false">
      <c r="A19" s="241" t="n">
        <v>15</v>
      </c>
      <c r="B19" s="263" t="n">
        <f aca="false">'Summary Data'!V19</f>
        <v>0.03313724</v>
      </c>
      <c r="C19" s="255" t="n">
        <f aca="false">STDEV('Summary Data'!B19:U19)</f>
        <v>0.00889542006692893</v>
      </c>
      <c r="D19" s="255" t="n">
        <f aca="false">AVERAGE(C81:T81)/10</f>
        <v>0.0344440488888889</v>
      </c>
      <c r="E19" s="255" t="n">
        <f aca="false">STDEV(C81:T81)/10</f>
        <v>0.00309273787825968</v>
      </c>
      <c r="F19" s="257" t="n">
        <f aca="false">'Summary Data'!V36</f>
        <v>0.0006482945</v>
      </c>
      <c r="G19" s="255" t="n">
        <f aca="false">STDEV('Summary Data'!B36:U36)</f>
        <v>0.00505390073023813</v>
      </c>
      <c r="H19" s="255" t="n">
        <f aca="false">AVERAGE(C101:T101)/10</f>
        <v>6.35573500000001E-005</v>
      </c>
      <c r="I19" s="258" t="n">
        <f aca="false">STDEV(C101:T101)/10</f>
        <v>0.00425981815036072</v>
      </c>
      <c r="J19" s="263" t="n">
        <f aca="false">'Summary Data'!AS19</f>
        <v>0.03127468</v>
      </c>
      <c r="K19" s="255" t="n">
        <f aca="false">STDEV('Summary Data'!Y19:AR19)</f>
        <v>0.00946315337685779</v>
      </c>
      <c r="L19" s="255" t="n">
        <f aca="false">AVERAGE(C121:T121)/10</f>
        <v>0.0327285222222222</v>
      </c>
      <c r="M19" s="264" t="n">
        <f aca="false">STDEV(C121:T121)/10</f>
        <v>0.0035371387798042</v>
      </c>
      <c r="N19" s="255" t="n">
        <f aca="false">'Summary Data'!AS36</f>
        <v>0.0116785</v>
      </c>
      <c r="O19" s="255" t="n">
        <f aca="false">STDEV('Summary Data'!Y36:AR36)</f>
        <v>0.00809716560354034</v>
      </c>
      <c r="P19" s="255" t="n">
        <f aca="false">AVERAGE(C141:T141)/10</f>
        <v>0.0119435181111111</v>
      </c>
      <c r="Q19" s="258" t="n">
        <f aca="false">STDEV(C141:T141)/10</f>
        <v>0.00822853418757123</v>
      </c>
      <c r="S19" s="246" t="n">
        <v>0</v>
      </c>
    </row>
    <row r="20" customFormat="false" ht="11.25" hidden="false" customHeight="false" outlineLevel="0" collapsed="false">
      <c r="A20" s="241" t="n">
        <v>16</v>
      </c>
      <c r="B20" s="263" t="n">
        <f aca="false">'Summary Data'!V20</f>
        <v>-0</v>
      </c>
      <c r="C20" s="255" t="n">
        <f aca="false">STDEV('Summary Data'!B20:U20)</f>
        <v>0</v>
      </c>
      <c r="D20" s="255" t="n">
        <f aca="false">AVERAGE(C82:T82)/10</f>
        <v>0</v>
      </c>
      <c r="E20" s="255" t="n">
        <f aca="false">STDEV(C82:T82)/10</f>
        <v>0</v>
      </c>
      <c r="F20" s="257" t="n">
        <f aca="false">'Summary Data'!V37</f>
        <v>-0</v>
      </c>
      <c r="G20" s="255" t="n">
        <f aca="false">STDEV('Summary Data'!B37:U37)</f>
        <v>0</v>
      </c>
      <c r="H20" s="255" t="n">
        <f aca="false">AVERAGE(C102:T102)/10</f>
        <v>0</v>
      </c>
      <c r="I20" s="258" t="n">
        <f aca="false">STDEV(C102:T102)/10</f>
        <v>0</v>
      </c>
      <c r="J20" s="263" t="n">
        <f aca="false">'Summary Data'!AS20</f>
        <v>-0</v>
      </c>
      <c r="K20" s="255" t="n">
        <f aca="false">STDEV('Summary Data'!Y20:AR20)</f>
        <v>0</v>
      </c>
      <c r="L20" s="255" t="n">
        <f aca="false">AVERAGE(C122:T122)/10</f>
        <v>0</v>
      </c>
      <c r="M20" s="264" t="n">
        <f aca="false">STDEV(C122:T122)/10</f>
        <v>0</v>
      </c>
      <c r="N20" s="255" t="n">
        <f aca="false">'Summary Data'!AS37</f>
        <v>-0</v>
      </c>
      <c r="O20" s="255" t="n">
        <f aca="false">STDEV('Summary Data'!Y37:AR37)</f>
        <v>0</v>
      </c>
      <c r="P20" s="255" t="n">
        <f aca="false">AVERAGE(C142:T142)/10</f>
        <v>0</v>
      </c>
      <c r="Q20" s="258" t="n">
        <f aca="false">STDEV(C142:T142)/10</f>
        <v>0</v>
      </c>
      <c r="S20" s="246" t="n">
        <v>0</v>
      </c>
    </row>
    <row r="21" customFormat="false" ht="12" hidden="false" customHeight="false" outlineLevel="0" collapsed="false">
      <c r="A21" s="241" t="n">
        <v>17</v>
      </c>
      <c r="B21" s="265" t="n">
        <f aca="false">'Summary Data'!V21</f>
        <v>-0</v>
      </c>
      <c r="C21" s="266" t="n">
        <f aca="false">STDEV('Summary Data'!B21:U21)</f>
        <v>0</v>
      </c>
      <c r="D21" s="266" t="n">
        <f aca="false">AVERAGE(C83:T83)/10</f>
        <v>0</v>
      </c>
      <c r="E21" s="266" t="n">
        <f aca="false">STDEV(C83:T83)/10</f>
        <v>0</v>
      </c>
      <c r="F21" s="267" t="n">
        <f aca="false">'Summary Data'!V38</f>
        <v>-0</v>
      </c>
      <c r="G21" s="266" t="n">
        <f aca="false">STDEV('Summary Data'!B38:U38)</f>
        <v>0</v>
      </c>
      <c r="H21" s="266" t="n">
        <f aca="false">AVERAGE(C103:T103)/10</f>
        <v>0</v>
      </c>
      <c r="I21" s="268" t="n">
        <f aca="false">STDEV(C103:T103)/10</f>
        <v>0</v>
      </c>
      <c r="J21" s="265" t="n">
        <f aca="false">'Summary Data'!AS21</f>
        <v>-0</v>
      </c>
      <c r="K21" s="266" t="n">
        <f aca="false">STDEV('Summary Data'!Y21:AR21)</f>
        <v>0</v>
      </c>
      <c r="L21" s="266" t="n">
        <f aca="false">AVERAGE(C123:T123)/10</f>
        <v>0</v>
      </c>
      <c r="M21" s="269" t="n">
        <f aca="false">STDEV(C123:T123)/10</f>
        <v>0</v>
      </c>
      <c r="N21" s="266" t="n">
        <f aca="false">'Summary Data'!AS38</f>
        <v>-0</v>
      </c>
      <c r="O21" s="266" t="n">
        <f aca="false">STDEV('Summary Data'!Y38:AR38)</f>
        <v>0</v>
      </c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</row>
    <row r="23" customFormat="false" ht="11.25" hidden="false" customHeight="false" outlineLevel="0" collapsed="false">
      <c r="A23" s="271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1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39" t="s">
        <v>192</v>
      </c>
      <c r="O25" s="239"/>
      <c r="P25" s="239"/>
      <c r="Q25" s="239"/>
    </row>
    <row r="26" customFormat="false" ht="11.25" hidden="false" customHeight="false" outlineLevel="0" collapsed="false">
      <c r="A26" s="237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2" t="s">
        <v>193</v>
      </c>
      <c r="O26" s="238" t="s">
        <v>194</v>
      </c>
      <c r="P26" s="238" t="s">
        <v>195</v>
      </c>
      <c r="Q26" s="245" t="s">
        <v>196</v>
      </c>
    </row>
    <row r="27" customFormat="false" ht="11.25" hidden="false" customHeight="false" outlineLevel="0" collapsed="false">
      <c r="A27" s="237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2" t="n">
        <v>2</v>
      </c>
      <c r="O27" s="273" t="n">
        <f aca="false">N27*N27</f>
        <v>4</v>
      </c>
      <c r="P27" s="274" t="n">
        <f aca="false">((LN(E6)+LN(I6))/2)</f>
        <v>-0.587623310510443</v>
      </c>
      <c r="Q27" s="275" t="n">
        <f aca="false">((LN(M6)+LN(Q6))/2)</f>
        <v>-0.442702474190065</v>
      </c>
    </row>
    <row r="28" customFormat="false" ht="11.25" hidden="false" customHeight="false" outlineLevel="0" collapsed="false">
      <c r="A28" s="237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2" t="n">
        <v>3</v>
      </c>
      <c r="O28" s="273" t="n">
        <f aca="false">N28*N28</f>
        <v>9</v>
      </c>
      <c r="P28" s="274" t="n">
        <f aca="false">((LN(E7)+LN(I7))/2)</f>
        <v>-0.939144325270849</v>
      </c>
      <c r="Q28" s="275" t="n">
        <f aca="false">((LN(M7)+LN(Q7))/2)</f>
        <v>-0.784169091786897</v>
      </c>
    </row>
    <row r="29" customFormat="false" ht="11.25" hidden="false" customHeight="false" outlineLevel="0" collapsed="false">
      <c r="A29" s="237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2" t="n">
        <v>4</v>
      </c>
      <c r="O29" s="273" t="n">
        <f aca="false">N29*N29</f>
        <v>16</v>
      </c>
      <c r="P29" s="274" t="n">
        <f aca="false">((LN(E8)+LN(I8))/2)</f>
        <v>-1.84631208475231</v>
      </c>
      <c r="Q29" s="275" t="n">
        <f aca="false">((LN(M8)+LN(Q8))/2)</f>
        <v>-1.79192670652059</v>
      </c>
    </row>
    <row r="30" customFormat="false" ht="11.25" hidden="false" customHeight="false" outlineLevel="0" collapsed="false">
      <c r="A30" s="237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2" t="n">
        <v>5</v>
      </c>
      <c r="O30" s="273" t="n">
        <f aca="false">N30*N30</f>
        <v>25</v>
      </c>
      <c r="P30" s="274" t="n">
        <f aca="false">((LN(E9)+LN(I9))/2)</f>
        <v>-2.11349806237665</v>
      </c>
      <c r="Q30" s="275" t="n">
        <f aca="false">((LN(M9)+LN(Q9))/2)</f>
        <v>-1.85838460322497</v>
      </c>
    </row>
    <row r="31" customFormat="false" ht="11.25" hidden="false" customHeight="false" outlineLevel="0" collapsed="false">
      <c r="A31" s="237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2" t="n">
        <v>6</v>
      </c>
      <c r="O31" s="273" t="n">
        <f aca="false">N31*N31</f>
        <v>36</v>
      </c>
      <c r="P31" s="274" t="n">
        <f aca="false">((LN(E10)+LN(I10))/2)</f>
        <v>-2.66850026562957</v>
      </c>
      <c r="Q31" s="275" t="n">
        <f aca="false">((LN(M10)+LN(Q10))/2)</f>
        <v>-2.79064502719483</v>
      </c>
    </row>
    <row r="32" customFormat="false" ht="11.25" hidden="false" customHeight="false" outlineLevel="0" collapsed="false">
      <c r="A32" s="237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2" t="n">
        <v>7</v>
      </c>
      <c r="O32" s="273" t="n">
        <f aca="false">N32*N32</f>
        <v>49</v>
      </c>
      <c r="P32" s="274" t="n">
        <f aca="false">((LN(E11)+LN(I11))/2)</f>
        <v>-3.20940052399982</v>
      </c>
      <c r="Q32" s="275" t="n">
        <f aca="false">((LN(M11)+LN(Q11))/2)</f>
        <v>-2.81509327521539</v>
      </c>
    </row>
    <row r="33" customFormat="false" ht="11.25" hidden="false" customHeight="false" outlineLevel="0" collapsed="false">
      <c r="A33" s="237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2" t="n">
        <v>8</v>
      </c>
      <c r="O33" s="273" t="n">
        <f aca="false">N33*N33</f>
        <v>64</v>
      </c>
      <c r="P33" s="274" t="n">
        <f aca="false">((LN(E12)+LN(I12))/2)</f>
        <v>-4.00449743324695</v>
      </c>
      <c r="Q33" s="275" t="n">
        <f aca="false">((LN(M12)+LN(Q12))/2)</f>
        <v>-3.50113624400612</v>
      </c>
    </row>
    <row r="34" customFormat="false" ht="11.25" hidden="false" customHeight="false" outlineLevel="0" collapsed="false">
      <c r="A34" s="237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2" t="n">
        <v>9</v>
      </c>
      <c r="O34" s="273" t="n">
        <f aca="false">N34*N34</f>
        <v>81</v>
      </c>
      <c r="P34" s="274" t="n">
        <f aca="false">((LN(E13)+LN(I13))/2)</f>
        <v>-4.03995206509898</v>
      </c>
      <c r="Q34" s="275" t="n">
        <f aca="false">((LN(M13)+LN(Q13))/2)</f>
        <v>-4.25636176291054</v>
      </c>
    </row>
    <row r="35" customFormat="false" ht="12" hidden="false" customHeight="false" outlineLevel="0" collapsed="false">
      <c r="A35" s="237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197</v>
      </c>
      <c r="O35" s="277"/>
      <c r="P35" s="266" t="n">
        <f aca="false">EXP((SUM(P27:P34)-LN($G$49)*SUM($N27:$N34)-LN($G$50)*SUM($O27:$O34))/8)/$G$48</f>
        <v>0.0194354276953125</v>
      </c>
      <c r="Q35" s="268" t="n">
        <f aca="false">EXP((SUM(Q27:Q34)-LN($G$49)*SUM($N27:$N34)-LN($G$50)*SUM($O27:$O34))/8)/$G$48</f>
        <v>0.0224920335313098</v>
      </c>
    </row>
    <row r="36" customFormat="false" ht="11.25" hidden="false" customHeight="false" outlineLevel="0" collapsed="false">
      <c r="A36" s="237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7" t="s">
        <v>135</v>
      </c>
    </row>
    <row r="37" customFormat="false" ht="11.25" hidden="false" customHeight="false" outlineLevel="0" collapsed="false">
      <c r="A37" s="237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7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7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7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7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7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39" t="s">
        <v>198</v>
      </c>
      <c r="C44" s="239"/>
      <c r="D44" s="239"/>
      <c r="E44" s="239"/>
      <c r="F44" s="239"/>
      <c r="G44" s="239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1"/>
      <c r="B45" s="242" t="s">
        <v>199</v>
      </c>
      <c r="C45" s="242"/>
      <c r="D45" s="242"/>
      <c r="E45" s="241"/>
      <c r="F45" s="245" t="s">
        <v>200</v>
      </c>
      <c r="G45" s="245"/>
      <c r="H45" s="271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1"/>
      <c r="F47" s="245" t="s">
        <v>201</v>
      </c>
      <c r="G47" s="245"/>
      <c r="I47" s="255"/>
      <c r="J47" s="255"/>
      <c r="K47" s="255"/>
      <c r="L47" s="255"/>
      <c r="M47" s="272"/>
      <c r="N47" s="272"/>
      <c r="O47" s="241"/>
    </row>
    <row r="48" customFormat="false" ht="11.25" hidden="false" customHeight="false" outlineLevel="0" collapsed="false">
      <c r="A48" s="237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1"/>
      <c r="F48" s="241" t="s">
        <v>202</v>
      </c>
      <c r="G48" s="282" t="n">
        <v>73.9</v>
      </c>
      <c r="I48" s="255"/>
      <c r="J48" s="255"/>
      <c r="K48" s="255"/>
      <c r="L48" s="255"/>
      <c r="M48" s="272"/>
      <c r="N48" s="272"/>
      <c r="O48" s="241"/>
    </row>
    <row r="49" customFormat="false" ht="11.25" hidden="false" customHeight="false" outlineLevel="0" collapsed="false">
      <c r="A49" s="237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1"/>
      <c r="F49" s="241" t="s">
        <v>203</v>
      </c>
      <c r="G49" s="282" t="n">
        <v>0.6266</v>
      </c>
      <c r="I49" s="255"/>
      <c r="J49" s="255"/>
      <c r="K49" s="255"/>
      <c r="L49" s="255"/>
      <c r="M49" s="272"/>
      <c r="N49" s="272"/>
      <c r="O49" s="241"/>
    </row>
    <row r="50" customFormat="false" ht="11.25" hidden="false" customHeight="false" outlineLevel="0" collapsed="false">
      <c r="A50" s="237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1"/>
      <c r="F50" s="241" t="s">
        <v>204</v>
      </c>
      <c r="G50" s="282" t="n">
        <v>0.9939</v>
      </c>
      <c r="I50" s="255"/>
      <c r="J50" s="255"/>
      <c r="K50" s="255"/>
      <c r="L50" s="255"/>
      <c r="M50" s="272"/>
      <c r="N50" s="272"/>
      <c r="O50" s="241"/>
    </row>
    <row r="51" customFormat="false" ht="11.25" hidden="false" customHeight="false" outlineLevel="0" collapsed="false">
      <c r="A51" s="237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1"/>
      <c r="F51" s="241"/>
      <c r="G51" s="282"/>
      <c r="I51" s="255"/>
      <c r="J51" s="255"/>
      <c r="K51" s="255"/>
      <c r="L51" s="255"/>
      <c r="M51" s="272"/>
      <c r="N51" s="272"/>
      <c r="O51" s="241"/>
    </row>
    <row r="52" customFormat="false" ht="11.25" hidden="false" customHeight="false" outlineLevel="0" collapsed="false">
      <c r="A52" s="237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1"/>
      <c r="F52" s="241"/>
      <c r="G52" s="282"/>
      <c r="I52" s="255"/>
      <c r="J52" s="255"/>
      <c r="K52" s="255"/>
      <c r="L52" s="255"/>
      <c r="M52" s="272"/>
      <c r="N52" s="272"/>
      <c r="O52" s="241"/>
    </row>
    <row r="53" customFormat="false" ht="11.25" hidden="false" customHeight="false" outlineLevel="0" collapsed="false">
      <c r="A53" s="237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1"/>
      <c r="F53" s="241"/>
      <c r="G53" s="282"/>
      <c r="I53" s="255"/>
      <c r="J53" s="255"/>
      <c r="K53" s="255"/>
      <c r="L53" s="255"/>
      <c r="M53" s="272"/>
      <c r="N53" s="272"/>
      <c r="O53" s="241"/>
    </row>
    <row r="54" customFormat="false" ht="11.25" hidden="false" customHeight="false" outlineLevel="0" collapsed="false">
      <c r="A54" s="237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1"/>
      <c r="F54" s="241"/>
      <c r="G54" s="282"/>
      <c r="I54" s="255"/>
      <c r="J54" s="255"/>
      <c r="K54" s="255"/>
      <c r="L54" s="255"/>
      <c r="M54" s="272"/>
      <c r="N54" s="272"/>
      <c r="O54" s="241"/>
    </row>
    <row r="55" customFormat="false" ht="11.25" hidden="false" customHeight="false" outlineLevel="0" collapsed="false">
      <c r="A55" s="237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1"/>
      <c r="F55" s="241"/>
      <c r="G55" s="282"/>
      <c r="I55" s="255"/>
      <c r="J55" s="255"/>
      <c r="K55" s="255"/>
      <c r="L55" s="255"/>
      <c r="M55" s="272"/>
      <c r="N55" s="272"/>
      <c r="O55" s="241"/>
    </row>
    <row r="56" customFormat="false" ht="11.25" hidden="false" customHeight="false" outlineLevel="0" collapsed="false">
      <c r="A56" s="237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1"/>
      <c r="F56" s="241"/>
      <c r="G56" s="282"/>
      <c r="I56" s="255"/>
      <c r="J56" s="255"/>
      <c r="K56" s="255"/>
      <c r="L56" s="255"/>
      <c r="M56" s="272"/>
      <c r="N56" s="272"/>
      <c r="O56" s="241"/>
    </row>
    <row r="57" customFormat="false" ht="11.25" hidden="false" customHeight="false" outlineLevel="0" collapsed="false">
      <c r="A57" s="237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1"/>
      <c r="F57" s="241"/>
      <c r="G57" s="282"/>
      <c r="I57" s="255"/>
      <c r="J57" s="255"/>
      <c r="K57" s="255"/>
      <c r="L57" s="255"/>
      <c r="M57" s="272"/>
      <c r="N57" s="272"/>
      <c r="O57" s="241"/>
    </row>
    <row r="58" customFormat="false" ht="11.25" hidden="false" customHeight="false" outlineLevel="0" collapsed="false">
      <c r="A58" s="237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1"/>
      <c r="F58" s="241"/>
      <c r="G58" s="282"/>
      <c r="I58" s="255"/>
      <c r="J58" s="255"/>
      <c r="K58" s="255"/>
      <c r="L58" s="255"/>
      <c r="M58" s="272"/>
      <c r="N58" s="272"/>
      <c r="O58" s="241"/>
    </row>
    <row r="59" customFormat="false" ht="11.25" hidden="false" customHeight="false" outlineLevel="0" collapsed="false">
      <c r="A59" s="237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1"/>
      <c r="F59" s="241"/>
      <c r="G59" s="282"/>
      <c r="I59" s="255"/>
      <c r="J59" s="255"/>
      <c r="K59" s="255"/>
      <c r="L59" s="255"/>
      <c r="M59" s="272"/>
      <c r="N59" s="272"/>
      <c r="O59" s="241"/>
    </row>
    <row r="60" customFormat="false" ht="11.25" hidden="false" customHeight="false" outlineLevel="0" collapsed="false">
      <c r="A60" s="237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1"/>
      <c r="F60" s="241"/>
      <c r="G60" s="282"/>
      <c r="I60" s="255"/>
      <c r="J60" s="255"/>
      <c r="K60" s="255"/>
      <c r="L60" s="255"/>
      <c r="M60" s="272"/>
      <c r="N60" s="272"/>
      <c r="O60" s="241"/>
    </row>
    <row r="61" customFormat="false" ht="11.25" hidden="false" customHeight="false" outlineLevel="0" collapsed="false">
      <c r="A61" s="237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1"/>
      <c r="F61" s="241"/>
      <c r="G61" s="282"/>
      <c r="I61" s="255"/>
      <c r="J61" s="255"/>
      <c r="K61" s="255"/>
      <c r="L61" s="255"/>
      <c r="M61" s="272"/>
      <c r="N61" s="272"/>
      <c r="O61" s="241"/>
    </row>
    <row r="62" customFormat="false" ht="11.25" hidden="false" customHeight="false" outlineLevel="0" collapsed="false">
      <c r="A62" s="237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1"/>
      <c r="F62" s="241"/>
      <c r="G62" s="282"/>
      <c r="I62" s="255"/>
      <c r="J62" s="255"/>
      <c r="K62" s="255"/>
      <c r="L62" s="255"/>
      <c r="M62" s="272"/>
      <c r="N62" s="272"/>
      <c r="O62" s="241"/>
    </row>
    <row r="63" customFormat="false" ht="12" hidden="false" customHeight="false" outlineLevel="0" collapsed="false">
      <c r="A63" s="237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5"/>
      <c r="J63" s="255"/>
      <c r="K63" s="255"/>
      <c r="L63" s="255"/>
      <c r="M63" s="272"/>
      <c r="N63" s="272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43" t="s">
        <v>205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38"/>
    </row>
    <row r="66" customFormat="false" ht="11.25" hidden="false" customHeight="false" outlineLevel="0" collapsed="false">
      <c r="A66" s="286"/>
      <c r="B66" s="287" t="s">
        <v>14</v>
      </c>
      <c r="C66" s="287" t="s">
        <v>206</v>
      </c>
      <c r="D66" s="287" t="s">
        <v>207</v>
      </c>
      <c r="E66" s="287" t="s">
        <v>208</v>
      </c>
      <c r="F66" s="287" t="s">
        <v>209</v>
      </c>
      <c r="G66" s="287" t="s">
        <v>210</v>
      </c>
      <c r="H66" s="287" t="s">
        <v>211</v>
      </c>
      <c r="I66" s="287" t="s">
        <v>212</v>
      </c>
      <c r="J66" s="287" t="s">
        <v>213</v>
      </c>
      <c r="K66" s="287" t="s">
        <v>214</v>
      </c>
      <c r="L66" s="287" t="s">
        <v>215</v>
      </c>
      <c r="M66" s="287" t="s">
        <v>216</v>
      </c>
      <c r="N66" s="287" t="s">
        <v>217</v>
      </c>
      <c r="O66" s="287" t="s">
        <v>218</v>
      </c>
      <c r="P66" s="287" t="s">
        <v>219</v>
      </c>
      <c r="Q66" s="287" t="s">
        <v>220</v>
      </c>
      <c r="R66" s="287" t="s">
        <v>221</v>
      </c>
      <c r="S66" s="287" t="s">
        <v>222</v>
      </c>
      <c r="T66" s="287" t="s">
        <v>223</v>
      </c>
      <c r="U66" s="287" t="s">
        <v>15</v>
      </c>
      <c r="V66" s="288" t="s">
        <v>224</v>
      </c>
      <c r="W66" s="241"/>
    </row>
    <row r="67" customFormat="false" ht="11.25" hidden="false" customHeight="false" outlineLevel="0" collapsed="false">
      <c r="A67" s="289" t="n">
        <v>1</v>
      </c>
      <c r="B67" s="290"/>
      <c r="C67" s="290"/>
      <c r="D67" s="290"/>
      <c r="E67" s="290"/>
      <c r="F67" s="290"/>
      <c r="G67" s="290"/>
      <c r="H67" s="290"/>
      <c r="I67" s="290"/>
      <c r="J67" s="290"/>
      <c r="K67" s="290"/>
      <c r="L67" s="290"/>
      <c r="M67" s="290"/>
      <c r="N67" s="290"/>
      <c r="O67" s="290"/>
      <c r="P67" s="290"/>
      <c r="Q67" s="290"/>
      <c r="R67" s="290"/>
      <c r="S67" s="290"/>
      <c r="T67" s="290"/>
      <c r="U67" s="290"/>
      <c r="V67" s="291"/>
    </row>
    <row r="68" customFormat="false" ht="11.25" hidden="false" customHeight="false" outlineLevel="0" collapsed="false">
      <c r="A68" s="289" t="n">
        <v>2</v>
      </c>
      <c r="B68" s="147" t="n">
        <f aca="false">('Summary Data'!B6-('Summary Data'!B7*'Summary Data'!B$39-'Summary Data'!B24*'Summary Data'!B$40)*$A68/17)</f>
        <v>39.964671895286</v>
      </c>
      <c r="C68" s="147" t="n">
        <f aca="false">('Summary Data'!C6-('Summary Data'!C7*'Summary Data'!C$39-'Summary Data'!C24*'Summary Data'!C$40)*$A68/17)</f>
        <v>1.93230029053486</v>
      </c>
      <c r="D68" s="147" t="n">
        <f aca="false">('Summary Data'!D6-('Summary Data'!D7*'Summary Data'!D$39-'Summary Data'!D24*'Summary Data'!D$40)*$A68/17)</f>
        <v>1.42131274755837</v>
      </c>
      <c r="E68" s="147" t="n">
        <f aca="false">('Summary Data'!E6-('Summary Data'!E7*'Summary Data'!E$39-'Summary Data'!E24*'Summary Data'!E$40)*$A68/17)</f>
        <v>0.955041477214181</v>
      </c>
      <c r="F68" s="147" t="n">
        <f aca="false">('Summary Data'!F6-('Summary Data'!F7*'Summary Data'!F$39-'Summary Data'!F24*'Summary Data'!F$40)*$A68/17)</f>
        <v>1.23869224184685</v>
      </c>
      <c r="G68" s="147" t="n">
        <f aca="false">('Summary Data'!G6-('Summary Data'!G7*'Summary Data'!G$39-'Summary Data'!G24*'Summary Data'!G$40)*$A68/17)</f>
        <v>1.62859854211098</v>
      </c>
      <c r="H68" s="147" t="n">
        <f aca="false">('Summary Data'!H6-('Summary Data'!H7*'Summary Data'!H$39-'Summary Data'!H24*'Summary Data'!H$40)*$A68/17)</f>
        <v>0.856305465263561</v>
      </c>
      <c r="I68" s="147" t="n">
        <f aca="false">('Summary Data'!I6-('Summary Data'!I7*'Summary Data'!I$39-'Summary Data'!I24*'Summary Data'!I$40)*$A68/17)</f>
        <v>1.18965334251837</v>
      </c>
      <c r="J68" s="147" t="n">
        <f aca="false">('Summary Data'!J6-('Summary Data'!J7*'Summary Data'!J$39-'Summary Data'!J24*'Summary Data'!J$40)*$A68/17)</f>
        <v>0.728355737153648</v>
      </c>
      <c r="K68" s="147" t="n">
        <f aca="false">('Summary Data'!K6-('Summary Data'!K7*'Summary Data'!K$39-'Summary Data'!K24*'Summary Data'!K$40)*$A68/17)</f>
        <v>1.96143526428265</v>
      </c>
      <c r="L68" s="147" t="n">
        <f aca="false">('Summary Data'!L6-('Summary Data'!L7*'Summary Data'!L$39-'Summary Data'!L24*'Summary Data'!L$40)*$A68/17)</f>
        <v>1.70008152834009</v>
      </c>
      <c r="M68" s="147" t="n">
        <f aca="false">('Summary Data'!M6-('Summary Data'!M7*'Summary Data'!M$39-'Summary Data'!M24*'Summary Data'!M$40)*$A68/17)</f>
        <v>2.04513274310946</v>
      </c>
      <c r="N68" s="147" t="n">
        <f aca="false">('Summary Data'!N6-('Summary Data'!N7*'Summary Data'!N$39-'Summary Data'!N24*'Summary Data'!N$40)*$A68/17)</f>
        <v>1.20300278921127</v>
      </c>
      <c r="O68" s="147" t="n">
        <f aca="false">('Summary Data'!O6-('Summary Data'!O7*'Summary Data'!O$39-'Summary Data'!O24*'Summary Data'!O$40)*$A68/17)</f>
        <v>1.07781657010377</v>
      </c>
      <c r="P68" s="147" t="n">
        <f aca="false">('Summary Data'!P6-('Summary Data'!P7*'Summary Data'!P$39-'Summary Data'!P24*'Summary Data'!P$40)*$A68/17)</f>
        <v>0.903952478726047</v>
      </c>
      <c r="Q68" s="147" t="n">
        <f aca="false">('Summary Data'!Q6-('Summary Data'!Q7*'Summary Data'!Q$39-'Summary Data'!Q24*'Summary Data'!Q$40)*$A68/17)</f>
        <v>1.34867520126254</v>
      </c>
      <c r="R68" s="147" t="n">
        <f aca="false">('Summary Data'!R6-('Summary Data'!R7*'Summary Data'!R$39-'Summary Data'!R24*'Summary Data'!R$40)*$A68/17)</f>
        <v>1.5294354708586</v>
      </c>
      <c r="S68" s="147" t="n">
        <f aca="false">('Summary Data'!S6-('Summary Data'!S7*'Summary Data'!S$39-'Summary Data'!S24*'Summary Data'!S$40)*$A68/17)</f>
        <v>1.99160506554592</v>
      </c>
      <c r="T68" s="147" t="n">
        <f aca="false">('Summary Data'!T6-('Summary Data'!T7*'Summary Data'!T$39-'Summary Data'!T24*'Summary Data'!T$40)*$A68/17)</f>
        <v>2.27506096814865</v>
      </c>
      <c r="U68" s="147" t="n">
        <f aca="false">('Summary Data'!U6-('Summary Data'!U7*'Summary Data'!U$39-'Summary Data'!U24*'Summary Data'!U$40)*$A68/17)</f>
        <v>37.0039597104964</v>
      </c>
      <c r="V68" s="292" t="n">
        <f aca="false">'Summary Data'!V6</f>
        <v>3.788568</v>
      </c>
    </row>
    <row r="69" customFormat="false" ht="11.25" hidden="false" customHeight="false" outlineLevel="0" collapsed="false">
      <c r="A69" s="289" t="n">
        <v>3</v>
      </c>
      <c r="B69" s="147" t="n">
        <f aca="false">('Summary Data'!B7-('Summary Data'!B8*'Summary Data'!B$39-'Summary Data'!B25*'Summary Data'!B$40)*$A69/17)</f>
        <v>33.1069189605399</v>
      </c>
      <c r="C69" s="147" t="n">
        <f aca="false">('Summary Data'!C7-('Summary Data'!C8*'Summary Data'!C$39-'Summary Data'!C25*'Summary Data'!C$40)*$A69/17)</f>
        <v>2.73254566868368</v>
      </c>
      <c r="D69" s="147" t="n">
        <f aca="false">('Summary Data'!D7-('Summary Data'!D8*'Summary Data'!D$39-'Summary Data'!D25*'Summary Data'!D$40)*$A69/17)</f>
        <v>3.46468711422766</v>
      </c>
      <c r="E69" s="147" t="n">
        <f aca="false">('Summary Data'!E7-('Summary Data'!E8*'Summary Data'!E$39-'Summary Data'!E25*'Summary Data'!E$40)*$A69/17)</f>
        <v>1.8117516071746</v>
      </c>
      <c r="F69" s="147" t="n">
        <f aca="false">('Summary Data'!F7-('Summary Data'!F8*'Summary Data'!F$39-'Summary Data'!F25*'Summary Data'!F$40)*$A69/17)</f>
        <v>3.01831290184335</v>
      </c>
      <c r="G69" s="147" t="n">
        <f aca="false">('Summary Data'!G7-('Summary Data'!G8*'Summary Data'!G$39-'Summary Data'!G25*'Summary Data'!G$40)*$A69/17)</f>
        <v>2.73144915691918</v>
      </c>
      <c r="H69" s="147" t="n">
        <f aca="false">('Summary Data'!H7-('Summary Data'!H8*'Summary Data'!H$39-'Summary Data'!H25*'Summary Data'!H$40)*$A69/17)</f>
        <v>2.30606529472605</v>
      </c>
      <c r="I69" s="147" t="n">
        <f aca="false">('Summary Data'!I7-('Summary Data'!I8*'Summary Data'!I$39-'Summary Data'!I25*'Summary Data'!I$40)*$A69/17)</f>
        <v>1.48030541360538</v>
      </c>
      <c r="J69" s="147" t="n">
        <f aca="false">('Summary Data'!J7-('Summary Data'!J8*'Summary Data'!J$39-'Summary Data'!J25*'Summary Data'!J$40)*$A69/17)</f>
        <v>1.71788113551578</v>
      </c>
      <c r="K69" s="147" t="n">
        <f aca="false">('Summary Data'!K7-('Summary Data'!K8*'Summary Data'!K$39-'Summary Data'!K25*'Summary Data'!K$40)*$A69/17)</f>
        <v>3.53539598285507</v>
      </c>
      <c r="L69" s="147" t="n">
        <f aca="false">('Summary Data'!L7-('Summary Data'!L8*'Summary Data'!L$39-'Summary Data'!L25*'Summary Data'!L$40)*$A69/17)</f>
        <v>3.66187634811551</v>
      </c>
      <c r="M69" s="147" t="n">
        <f aca="false">('Summary Data'!M7-('Summary Data'!M8*'Summary Data'!M$39-'Summary Data'!M25*'Summary Data'!M$40)*$A69/17)</f>
        <v>1.56878720534006</v>
      </c>
      <c r="N69" s="147" t="n">
        <f aca="false">('Summary Data'!N7-('Summary Data'!N8*'Summary Data'!N$39-'Summary Data'!N25*'Summary Data'!N$40)*$A69/17)</f>
        <v>1.89118264905693</v>
      </c>
      <c r="O69" s="147" t="n">
        <f aca="false">('Summary Data'!O7-('Summary Data'!O8*'Summary Data'!O$39-'Summary Data'!O25*'Summary Data'!O$40)*$A69/17)</f>
        <v>2.12980735939721</v>
      </c>
      <c r="P69" s="147" t="n">
        <f aca="false">('Summary Data'!P7-('Summary Data'!P8*'Summary Data'!P$39-'Summary Data'!P25*'Summary Data'!P$40)*$A69/17)</f>
        <v>2.7379595979339</v>
      </c>
      <c r="Q69" s="147" t="n">
        <f aca="false">('Summary Data'!Q7-('Summary Data'!Q8*'Summary Data'!Q$39-'Summary Data'!Q25*'Summary Data'!Q$40)*$A69/17)</f>
        <v>3.50029912017276</v>
      </c>
      <c r="R69" s="147" t="n">
        <f aca="false">('Summary Data'!R7-('Summary Data'!R8*'Summary Data'!R$39-'Summary Data'!R25*'Summary Data'!R$40)*$A69/17)</f>
        <v>2.67895669647847</v>
      </c>
      <c r="S69" s="147" t="n">
        <f aca="false">('Summary Data'!S7-('Summary Data'!S8*'Summary Data'!S$39-'Summary Data'!S25*'Summary Data'!S$40)*$A69/17)</f>
        <v>3.0567535102219</v>
      </c>
      <c r="T69" s="147" t="n">
        <f aca="false">('Summary Data'!T7-('Summary Data'!T8*'Summary Data'!T$39-'Summary Data'!T25*'Summary Data'!T$40)*$A69/17)</f>
        <v>3.00922644314217</v>
      </c>
      <c r="U69" s="147" t="n">
        <f aca="false">('Summary Data'!U7-('Summary Data'!U8*'Summary Data'!U$39-'Summary Data'!U25*'Summary Data'!U$40)*$A69/17)</f>
        <v>-1.15949167323145</v>
      </c>
      <c r="V69" s="292" t="n">
        <f aca="false">'Summary Data'!V7</f>
        <v>3.448472</v>
      </c>
    </row>
    <row r="70" customFormat="false" ht="11.25" hidden="false" customHeight="false" outlineLevel="0" collapsed="false">
      <c r="A70" s="289" t="n">
        <v>4</v>
      </c>
      <c r="B70" s="147" t="n">
        <f aca="false">('Summary Data'!B8-('Summary Data'!B9*'Summary Data'!B$39-'Summary Data'!B26*'Summary Data'!B$40)*$A70/17)</f>
        <v>0.860416768768847</v>
      </c>
      <c r="C70" s="147" t="n">
        <f aca="false">('Summary Data'!C8-('Summary Data'!C9*'Summary Data'!C$39-'Summary Data'!C26*'Summary Data'!C$40)*$A70/17)</f>
        <v>0.0956546406396847</v>
      </c>
      <c r="D70" s="147" t="n">
        <f aca="false">('Summary Data'!D8-('Summary Data'!D9*'Summary Data'!D$39-'Summary Data'!D26*'Summary Data'!D$40)*$A70/17)</f>
        <v>0.0549160667196117</v>
      </c>
      <c r="E70" s="147" t="n">
        <f aca="false">('Summary Data'!E8-('Summary Data'!E9*'Summary Data'!E$39-'Summary Data'!E26*'Summary Data'!E$40)*$A70/17)</f>
        <v>0.132290778666086</v>
      </c>
      <c r="F70" s="147" t="n">
        <f aca="false">('Summary Data'!F8-('Summary Data'!F9*'Summary Data'!F$39-'Summary Data'!F26*'Summary Data'!F$40)*$A70/17)</f>
        <v>0.23430904460465</v>
      </c>
      <c r="G70" s="147" t="n">
        <f aca="false">('Summary Data'!G8-('Summary Data'!G9*'Summary Data'!G$39-'Summary Data'!G26*'Summary Data'!G$40)*$A70/17)</f>
        <v>0.271541018121535</v>
      </c>
      <c r="H70" s="147" t="n">
        <f aca="false">('Summary Data'!H8-('Summary Data'!H9*'Summary Data'!H$39-'Summary Data'!H26*'Summary Data'!H$40)*$A70/17)</f>
        <v>-0.0619962204845984</v>
      </c>
      <c r="I70" s="147" t="n">
        <f aca="false">('Summary Data'!I8-('Summary Data'!I9*'Summary Data'!I$39-'Summary Data'!I26*'Summary Data'!I$40)*$A70/17)</f>
        <v>0.00528436545010223</v>
      </c>
      <c r="J70" s="147" t="n">
        <f aca="false">('Summary Data'!J8-('Summary Data'!J9*'Summary Data'!J$39-'Summary Data'!J26*'Summary Data'!J$40)*$A70/17)</f>
        <v>-0.0770109062110137</v>
      </c>
      <c r="K70" s="147" t="n">
        <f aca="false">('Summary Data'!K8-('Summary Data'!K9*'Summary Data'!K$39-'Summary Data'!K26*'Summary Data'!K$40)*$A70/17)</f>
        <v>0.0730630128294706</v>
      </c>
      <c r="L70" s="147" t="n">
        <f aca="false">('Summary Data'!L8-('Summary Data'!L9*'Summary Data'!L$39-'Summary Data'!L26*'Summary Data'!L$40)*$A70/17)</f>
        <v>-0.0563450103496518</v>
      </c>
      <c r="M70" s="147" t="n">
        <f aca="false">('Summary Data'!M8-('Summary Data'!M9*'Summary Data'!M$39-'Summary Data'!M26*'Summary Data'!M$40)*$A70/17)</f>
        <v>0.177951798596659</v>
      </c>
      <c r="N70" s="147" t="n">
        <f aca="false">('Summary Data'!N8-('Summary Data'!N9*'Summary Data'!N$39-'Summary Data'!N26*'Summary Data'!N$40)*$A70/17)</f>
        <v>0.122786520070466</v>
      </c>
      <c r="O70" s="147" t="n">
        <f aca="false">('Summary Data'!O8-('Summary Data'!O9*'Summary Data'!O$39-'Summary Data'!O26*'Summary Data'!O$40)*$A70/17)</f>
        <v>-0.0389111224912537</v>
      </c>
      <c r="P70" s="147" t="n">
        <f aca="false">('Summary Data'!P8-('Summary Data'!P9*'Summary Data'!P$39-'Summary Data'!P26*'Summary Data'!P$40)*$A70/17)</f>
        <v>-0.00140674619509412</v>
      </c>
      <c r="Q70" s="147" t="n">
        <f aca="false">('Summary Data'!Q8-('Summary Data'!Q9*'Summary Data'!Q$39-'Summary Data'!Q26*'Summary Data'!Q$40)*$A70/17)</f>
        <v>-0.0346899390639553</v>
      </c>
      <c r="R70" s="147" t="n">
        <f aca="false">('Summary Data'!R8-('Summary Data'!R9*'Summary Data'!R$39-'Summary Data'!R26*'Summary Data'!R$40)*$A70/17)</f>
        <v>-0.091516321526442</v>
      </c>
      <c r="S70" s="147" t="n">
        <f aca="false">('Summary Data'!S8-('Summary Data'!S9*'Summary Data'!S$39-'Summary Data'!S26*'Summary Data'!S$40)*$A70/17)</f>
        <v>0.0595936982997355</v>
      </c>
      <c r="T70" s="147" t="n">
        <f aca="false">('Summary Data'!T8-('Summary Data'!T9*'Summary Data'!T$39-'Summary Data'!T26*'Summary Data'!T$40)*$A70/17)</f>
        <v>-0.0106237867623125</v>
      </c>
      <c r="U70" s="147" t="n">
        <f aca="false">('Summary Data'!U8-('Summary Data'!U9*'Summary Data'!U$39-'Summary Data'!U26*'Summary Data'!U$40)*$A70/17)</f>
        <v>-0.324693250725454</v>
      </c>
      <c r="V70" s="292" t="n">
        <f aca="false">'Summary Data'!V8</f>
        <v>0.04631563</v>
      </c>
    </row>
    <row r="71" customFormat="false" ht="11.25" hidden="false" customHeight="false" outlineLevel="0" collapsed="false">
      <c r="A71" s="289" t="n">
        <v>5</v>
      </c>
      <c r="B71" s="147" t="n">
        <f aca="false">('Summary Data'!B9-('Summary Data'!B10*'Summary Data'!B$39-'Summary Data'!B27*'Summary Data'!B$40)*$A71/17)</f>
        <v>-3.37793591917958</v>
      </c>
      <c r="C71" s="147" t="n">
        <f aca="false">('Summary Data'!C9-('Summary Data'!C10*'Summary Data'!C$39-'Summary Data'!C27*'Summary Data'!C$40)*$A71/17)</f>
        <v>0.678732490450809</v>
      </c>
      <c r="D71" s="147" t="n">
        <f aca="false">('Summary Data'!D9-('Summary Data'!D10*'Summary Data'!D$39-'Summary Data'!D27*'Summary Data'!D$40)*$A71/17)</f>
        <v>0.756677330463289</v>
      </c>
      <c r="E71" s="147" t="n">
        <f aca="false">('Summary Data'!E9-('Summary Data'!E10*'Summary Data'!E$39-'Summary Data'!E27*'Summary Data'!E$40)*$A71/17)</f>
        <v>1.01889595825149</v>
      </c>
      <c r="F71" s="147" t="n">
        <f aca="false">('Summary Data'!F9-('Summary Data'!F10*'Summary Data'!F$39-'Summary Data'!F27*'Summary Data'!F$40)*$A71/17)</f>
        <v>0.728720077133086</v>
      </c>
      <c r="G71" s="147" t="n">
        <f aca="false">('Summary Data'!G9-('Summary Data'!G10*'Summary Data'!G$39-'Summary Data'!G27*'Summary Data'!G$40)*$A71/17)</f>
        <v>0.906576750800637</v>
      </c>
      <c r="H71" s="147" t="n">
        <f aca="false">('Summary Data'!H9-('Summary Data'!H10*'Summary Data'!H$39-'Summary Data'!H27*'Summary Data'!H$40)*$A71/17)</f>
        <v>0.771069782804055</v>
      </c>
      <c r="I71" s="147" t="n">
        <f aca="false">('Summary Data'!I9-('Summary Data'!I10*'Summary Data'!I$39-'Summary Data'!I27*'Summary Data'!I$40)*$A71/17)</f>
        <v>0.881566346537139</v>
      </c>
      <c r="J71" s="147" t="n">
        <f aca="false">('Summary Data'!J9-('Summary Data'!J10*'Summary Data'!J$39-'Summary Data'!J27*'Summary Data'!J$40)*$A71/17)</f>
        <v>0.792577815587154</v>
      </c>
      <c r="K71" s="147" t="n">
        <f aca="false">('Summary Data'!K9-('Summary Data'!K10*'Summary Data'!K$39-'Summary Data'!K27*'Summary Data'!K$40)*$A71/17)</f>
        <v>0.946611618587436</v>
      </c>
      <c r="L71" s="147" t="n">
        <f aca="false">('Summary Data'!L9-('Summary Data'!L10*'Summary Data'!L$39-'Summary Data'!L27*'Summary Data'!L$40)*$A71/17)</f>
        <v>0.800110230342351</v>
      </c>
      <c r="M71" s="147" t="n">
        <f aca="false">('Summary Data'!M9-('Summary Data'!M10*'Summary Data'!M$39-'Summary Data'!M27*'Summary Data'!M$40)*$A71/17)</f>
        <v>1.11076312131742</v>
      </c>
      <c r="N71" s="147" t="n">
        <f aca="false">('Summary Data'!N9-('Summary Data'!N10*'Summary Data'!N$39-'Summary Data'!N27*'Summary Data'!N$40)*$A71/17)</f>
        <v>1.07673132006044</v>
      </c>
      <c r="O71" s="147" t="n">
        <f aca="false">('Summary Data'!O9-('Summary Data'!O10*'Summary Data'!O$39-'Summary Data'!O27*'Summary Data'!O$40)*$A71/17)</f>
        <v>0.841537829769371</v>
      </c>
      <c r="P71" s="147" t="n">
        <f aca="false">('Summary Data'!P9-('Summary Data'!P10*'Summary Data'!P$39-'Summary Data'!P27*'Summary Data'!P$40)*$A71/17)</f>
        <v>0.790223697828596</v>
      </c>
      <c r="Q71" s="147" t="n">
        <f aca="false">('Summary Data'!Q9-('Summary Data'!Q10*'Summary Data'!Q$39-'Summary Data'!Q27*'Summary Data'!Q$40)*$A71/17)</f>
        <v>0.735598367851721</v>
      </c>
      <c r="R71" s="147" t="n">
        <f aca="false">('Summary Data'!R9-('Summary Data'!R10*'Summary Data'!R$39-'Summary Data'!R27*'Summary Data'!R$40)*$A71/17)</f>
        <v>0.843977794079405</v>
      </c>
      <c r="S71" s="147" t="n">
        <f aca="false">('Summary Data'!S9-('Summary Data'!S10*'Summary Data'!S$39-'Summary Data'!S27*'Summary Data'!S$40)*$A71/17)</f>
        <v>0.750439340868584</v>
      </c>
      <c r="T71" s="147" t="n">
        <f aca="false">('Summary Data'!T9-('Summary Data'!T10*'Summary Data'!T$39-'Summary Data'!T27*'Summary Data'!T$40)*$A71/17)</f>
        <v>0.796397595284009</v>
      </c>
      <c r="U71" s="147" t="n">
        <f aca="false">('Summary Data'!U9-('Summary Data'!U10*'Summary Data'!U$39-'Summary Data'!U27*'Summary Data'!U$40)*$A71/17)</f>
        <v>-2.46544179753984</v>
      </c>
      <c r="V71" s="292" t="n">
        <f aca="false">'Summary Data'!V9</f>
        <v>0.6111706</v>
      </c>
    </row>
    <row r="72" customFormat="false" ht="11.25" hidden="false" customHeight="false" outlineLevel="0" collapsed="false">
      <c r="A72" s="289" t="n">
        <v>6</v>
      </c>
      <c r="B72" s="147" t="n">
        <f aca="false">('Summary Data'!B10-('Summary Data'!B11*'Summary Data'!B$39-'Summary Data'!B28*'Summary Data'!B$40)*$A72/17)</f>
        <v>0.0338334741026588</v>
      </c>
      <c r="C72" s="147" t="n">
        <f aca="false">('Summary Data'!C10-('Summary Data'!C11*'Summary Data'!C$39-'Summary Data'!C28*'Summary Data'!C$40)*$A72/17)</f>
        <v>-0.193608526226942</v>
      </c>
      <c r="D72" s="147" t="n">
        <f aca="false">('Summary Data'!D10-('Summary Data'!D11*'Summary Data'!D$39-'Summary Data'!D28*'Summary Data'!D$40)*$A72/17)</f>
        <v>-0.0663470132649186</v>
      </c>
      <c r="E72" s="147" t="n">
        <f aca="false">('Summary Data'!E10-('Summary Data'!E11*'Summary Data'!E$39-'Summary Data'!E28*'Summary Data'!E$40)*$A72/17)</f>
        <v>-0.0063514669410048</v>
      </c>
      <c r="F72" s="147" t="n">
        <f aca="false">('Summary Data'!F10-('Summary Data'!F11*'Summary Data'!F$39-'Summary Data'!F28*'Summary Data'!F$40)*$A72/17)</f>
        <v>-0.0318192202380303</v>
      </c>
      <c r="G72" s="147" t="n">
        <f aca="false">('Summary Data'!G10-('Summary Data'!G11*'Summary Data'!G$39-'Summary Data'!G28*'Summary Data'!G$40)*$A72/17)</f>
        <v>-0.0496504007769881</v>
      </c>
      <c r="H72" s="147" t="n">
        <f aca="false">('Summary Data'!H10-('Summary Data'!H11*'Summary Data'!H$39-'Summary Data'!H28*'Summary Data'!H$40)*$A72/17)</f>
        <v>-0.00218051965310388</v>
      </c>
      <c r="I72" s="147" t="n">
        <f aca="false">('Summary Data'!I10-('Summary Data'!I11*'Summary Data'!I$39-'Summary Data'!I28*'Summary Data'!I$40)*$A72/17)</f>
        <v>-0.0400673862714052</v>
      </c>
      <c r="J72" s="147" t="n">
        <f aca="false">('Summary Data'!J10-('Summary Data'!J11*'Summary Data'!J$39-'Summary Data'!J28*'Summary Data'!J$40)*$A72/17)</f>
        <v>0.00245775203675899</v>
      </c>
      <c r="K72" s="147" t="n">
        <f aca="false">('Summary Data'!K10-('Summary Data'!K11*'Summary Data'!K$39-'Summary Data'!K28*'Summary Data'!K$40)*$A72/17)</f>
        <v>-0.0128979553479729</v>
      </c>
      <c r="L72" s="147" t="n">
        <f aca="false">('Summary Data'!L10-('Summary Data'!L11*'Summary Data'!L$39-'Summary Data'!L28*'Summary Data'!L$40)*$A72/17)</f>
        <v>0.0231914834222385</v>
      </c>
      <c r="M72" s="147" t="n">
        <f aca="false">('Summary Data'!M10-('Summary Data'!M11*'Summary Data'!M$39-'Summary Data'!M28*'Summary Data'!M$40)*$A72/17)</f>
        <v>-0.0710493601842047</v>
      </c>
      <c r="N72" s="147" t="n">
        <f aca="false">('Summary Data'!N10-('Summary Data'!N11*'Summary Data'!N$39-'Summary Data'!N28*'Summary Data'!N$40)*$A72/17)</f>
        <v>-0.0265067220088687</v>
      </c>
      <c r="O72" s="147" t="n">
        <f aca="false">('Summary Data'!O10-('Summary Data'!O11*'Summary Data'!O$39-'Summary Data'!O28*'Summary Data'!O$40)*$A72/17)</f>
        <v>0.0424602860683079</v>
      </c>
      <c r="P72" s="147" t="n">
        <f aca="false">('Summary Data'!P10-('Summary Data'!P11*'Summary Data'!P$39-'Summary Data'!P28*'Summary Data'!P$40)*$A72/17)</f>
        <v>0.018451182685572</v>
      </c>
      <c r="Q72" s="147" t="n">
        <f aca="false">('Summary Data'!Q10-('Summary Data'!Q11*'Summary Data'!Q$39-'Summary Data'!Q28*'Summary Data'!Q$40)*$A72/17)</f>
        <v>-0.00467576130789412</v>
      </c>
      <c r="R72" s="147" t="n">
        <f aca="false">('Summary Data'!R10-('Summary Data'!R11*'Summary Data'!R$39-'Summary Data'!R28*'Summary Data'!R$40)*$A72/17)</f>
        <v>0.0183914515481144</v>
      </c>
      <c r="S72" s="147" t="n">
        <f aca="false">('Summary Data'!S10-('Summary Data'!S11*'Summary Data'!S$39-'Summary Data'!S28*'Summary Data'!S$40)*$A72/17)</f>
        <v>-0.0790489843922324</v>
      </c>
      <c r="T72" s="147" t="n">
        <f aca="false">('Summary Data'!T10-('Summary Data'!T11*'Summary Data'!T$39-'Summary Data'!T28*'Summary Data'!T$40)*$A72/17)</f>
        <v>-0.183850969631706</v>
      </c>
      <c r="U72" s="147" t="n">
        <f aca="false">('Summary Data'!U10-('Summary Data'!U11*'Summary Data'!U$39-'Summary Data'!U28*'Summary Data'!U$40)*$A72/17)</f>
        <v>-0.0442036479439871</v>
      </c>
      <c r="V72" s="292" t="n">
        <f aca="false">'Summary Data'!V10</f>
        <v>-0.03449825</v>
      </c>
    </row>
    <row r="73" customFormat="false" ht="11.25" hidden="false" customHeight="false" outlineLevel="0" collapsed="false">
      <c r="A73" s="289" t="n">
        <v>7</v>
      </c>
      <c r="B73" s="147" t="n">
        <f aca="false">('Summary Data'!B11-('Summary Data'!B12*'Summary Data'!B$39-'Summary Data'!B29*'Summary Data'!B$40)*$A73/17)</f>
        <v>2.09147953391497</v>
      </c>
      <c r="C73" s="147" t="n">
        <f aca="false">('Summary Data'!C11-('Summary Data'!C12*'Summary Data'!C$39-'Summary Data'!C29*'Summary Data'!C$40)*$A73/17)</f>
        <v>0.912664634626204</v>
      </c>
      <c r="D73" s="147" t="n">
        <f aca="false">('Summary Data'!D11-('Summary Data'!D12*'Summary Data'!D$39-'Summary Data'!D29*'Summary Data'!D$40)*$A73/17)</f>
        <v>0.971485211538546</v>
      </c>
      <c r="E73" s="147" t="n">
        <f aca="false">('Summary Data'!E11-('Summary Data'!E12*'Summary Data'!E$39-'Summary Data'!E29*'Summary Data'!E$40)*$A73/17)</f>
        <v>1.00012116337023</v>
      </c>
      <c r="F73" s="147" t="n">
        <f aca="false">('Summary Data'!F11-('Summary Data'!F12*'Summary Data'!F$39-'Summary Data'!F29*'Summary Data'!F$40)*$A73/17)</f>
        <v>0.974054678662303</v>
      </c>
      <c r="G73" s="147" t="n">
        <f aca="false">('Summary Data'!G11-('Summary Data'!G12*'Summary Data'!G$39-'Summary Data'!G29*'Summary Data'!G$40)*$A73/17)</f>
        <v>0.896034331537851</v>
      </c>
      <c r="H73" s="147" t="n">
        <f aca="false">('Summary Data'!H11-('Summary Data'!H12*'Summary Data'!H$39-'Summary Data'!H29*'Summary Data'!H$40)*$A73/17)</f>
        <v>1.05828268719102</v>
      </c>
      <c r="I73" s="147" t="n">
        <f aca="false">('Summary Data'!I11-('Summary Data'!I12*'Summary Data'!I$39-'Summary Data'!I29*'Summary Data'!I$40)*$A73/17)</f>
        <v>1.0043640287371</v>
      </c>
      <c r="J73" s="147" t="n">
        <f aca="false">('Summary Data'!J11-('Summary Data'!J12*'Summary Data'!J$39-'Summary Data'!J29*'Summary Data'!J$40)*$A73/17)</f>
        <v>1.05931890124193</v>
      </c>
      <c r="K73" s="147" t="n">
        <f aca="false">('Summary Data'!K11-('Summary Data'!K12*'Summary Data'!K$39-'Summary Data'!K29*'Summary Data'!K$40)*$A73/17)</f>
        <v>0.981923121540109</v>
      </c>
      <c r="L73" s="147" t="n">
        <f aca="false">('Summary Data'!L11-('Summary Data'!L12*'Summary Data'!L$39-'Summary Data'!L29*'Summary Data'!L$40)*$A73/17)</f>
        <v>0.958253393836603</v>
      </c>
      <c r="M73" s="147" t="n">
        <f aca="false">('Summary Data'!M11-('Summary Data'!M12*'Summary Data'!M$39-'Summary Data'!M29*'Summary Data'!M$40)*$A73/17)</f>
        <v>0.957169933855649</v>
      </c>
      <c r="N73" s="147" t="n">
        <f aca="false">('Summary Data'!N11-('Summary Data'!N12*'Summary Data'!N$39-'Summary Data'!N29*'Summary Data'!N$40)*$A73/17)</f>
        <v>0.951297305184918</v>
      </c>
      <c r="O73" s="147" t="n">
        <f aca="false">('Summary Data'!O11-('Summary Data'!O12*'Summary Data'!O$39-'Summary Data'!O29*'Summary Data'!O$40)*$A73/17)</f>
        <v>1.00074407570838</v>
      </c>
      <c r="P73" s="147" t="n">
        <f aca="false">('Summary Data'!P11-('Summary Data'!P12*'Summary Data'!P$39-'Summary Data'!P29*'Summary Data'!P$40)*$A73/17)</f>
        <v>0.947382371994689</v>
      </c>
      <c r="Q73" s="147" t="n">
        <f aca="false">('Summary Data'!Q11-('Summary Data'!Q12*'Summary Data'!Q$39-'Summary Data'!Q29*'Summary Data'!Q$40)*$A73/17)</f>
        <v>0.945416917314523</v>
      </c>
      <c r="R73" s="147" t="n">
        <f aca="false">('Summary Data'!R11-('Summary Data'!R12*'Summary Data'!R$39-'Summary Data'!R29*'Summary Data'!R$40)*$A73/17)</f>
        <v>0.952149734672443</v>
      </c>
      <c r="S73" s="147" t="n">
        <f aca="false">('Summary Data'!S11-('Summary Data'!S12*'Summary Data'!S$39-'Summary Data'!S29*'Summary Data'!S$40)*$A73/17)</f>
        <v>0.939485676268903</v>
      </c>
      <c r="T73" s="147" t="n">
        <f aca="false">('Summary Data'!T11-('Summary Data'!T12*'Summary Data'!T$39-'Summary Data'!T29*'Summary Data'!T$40)*$A73/17)</f>
        <v>0.875432964774538</v>
      </c>
      <c r="U73" s="147" t="n">
        <f aca="false">('Summary Data'!U11-('Summary Data'!U12*'Summary Data'!U$39-'Summary Data'!U29*'Summary Data'!U$40)*$A73/17)</f>
        <v>0.382115018418865</v>
      </c>
      <c r="V73" s="292" t="n">
        <f aca="false">'Summary Data'!V11</f>
        <v>0.9838325</v>
      </c>
    </row>
    <row r="74" customFormat="false" ht="11.25" hidden="false" customHeight="false" outlineLevel="0" collapsed="false">
      <c r="A74" s="289" t="n">
        <v>8</v>
      </c>
      <c r="B74" s="147" t="n">
        <f aca="false">('Summary Data'!B12-('Summary Data'!B13*'Summary Data'!B$39-'Summary Data'!B30*'Summary Data'!B$40)*$A74/17)</f>
        <v>0.0653327829380235</v>
      </c>
      <c r="C74" s="147" t="n">
        <f aca="false">('Summary Data'!C12-('Summary Data'!C13*'Summary Data'!C$39-'Summary Data'!C30*'Summary Data'!C$40)*$A74/17)</f>
        <v>0.0498130425196932</v>
      </c>
      <c r="D74" s="147" t="n">
        <f aca="false">('Summary Data'!D12-('Summary Data'!D13*'Summary Data'!D$39-'Summary Data'!D30*'Summary Data'!D$40)*$A74/17)</f>
        <v>0.041338922132367</v>
      </c>
      <c r="E74" s="147" t="n">
        <f aca="false">('Summary Data'!E12-('Summary Data'!E13*'Summary Data'!E$39-'Summary Data'!E30*'Summary Data'!E$40)*$A74/17)</f>
        <v>-0.00441251542369599</v>
      </c>
      <c r="F74" s="147" t="n">
        <f aca="false">('Summary Data'!F12-('Summary Data'!F13*'Summary Data'!F$39-'Summary Data'!F30*'Summary Data'!F$40)*$A74/17)</f>
        <v>-0.00669155361379953</v>
      </c>
      <c r="G74" s="147" t="n">
        <f aca="false">('Summary Data'!G12-('Summary Data'!G13*'Summary Data'!G$39-'Summary Data'!G30*'Summary Data'!G$40)*$A74/17)</f>
        <v>-0.0139559709496412</v>
      </c>
      <c r="H74" s="147" t="n">
        <f aca="false">('Summary Data'!H12-('Summary Data'!H13*'Summary Data'!H$39-'Summary Data'!H30*'Summary Data'!H$40)*$A74/17)</f>
        <v>-0.00937014952070212</v>
      </c>
      <c r="I74" s="147" t="n">
        <f aca="false">('Summary Data'!I12-('Summary Data'!I13*'Summary Data'!I$39-'Summary Data'!I30*'Summary Data'!I$40)*$A74/17)</f>
        <v>-0.00489065889305386</v>
      </c>
      <c r="J74" s="147" t="n">
        <f aca="false">('Summary Data'!J12-('Summary Data'!J13*'Summary Data'!J$39-'Summary Data'!J30*'Summary Data'!J$40)*$A74/17)</f>
        <v>-0.0223154234638891</v>
      </c>
      <c r="K74" s="147" t="n">
        <f aca="false">('Summary Data'!K12-('Summary Data'!K13*'Summary Data'!K$39-'Summary Data'!K30*'Summary Data'!K$40)*$A74/17)</f>
        <v>-0.0148654506501553</v>
      </c>
      <c r="L74" s="147" t="n">
        <f aca="false">('Summary Data'!L12-('Summary Data'!L13*'Summary Data'!L$39-'Summary Data'!L30*'Summary Data'!L$40)*$A74/17)</f>
        <v>-0.0187681609970936</v>
      </c>
      <c r="M74" s="147" t="n">
        <f aca="false">('Summary Data'!M12-('Summary Data'!M13*'Summary Data'!M$39-'Summary Data'!M30*'Summary Data'!M$40)*$A74/17)</f>
        <v>-0.000366158378920473</v>
      </c>
      <c r="N74" s="147" t="n">
        <f aca="false">('Summary Data'!N12-('Summary Data'!N13*'Summary Data'!N$39-'Summary Data'!N30*'Summary Data'!N$40)*$A74/17)</f>
        <v>-0.0022950636973615</v>
      </c>
      <c r="O74" s="147" t="n">
        <f aca="false">('Summary Data'!O12-('Summary Data'!O13*'Summary Data'!O$39-'Summary Data'!O30*'Summary Data'!O$40)*$A74/17)</f>
        <v>-0.0194305527661239</v>
      </c>
      <c r="P74" s="147" t="n">
        <f aca="false">('Summary Data'!P12-('Summary Data'!P13*'Summary Data'!P$39-'Summary Data'!P30*'Summary Data'!P$40)*$A74/17)</f>
        <v>0.00273385495261995</v>
      </c>
      <c r="Q74" s="147" t="n">
        <f aca="false">('Summary Data'!Q12-('Summary Data'!Q13*'Summary Data'!Q$39-'Summary Data'!Q30*'Summary Data'!Q$40)*$A74/17)</f>
        <v>0.00153389501658352</v>
      </c>
      <c r="R74" s="147" t="n">
        <f aca="false">('Summary Data'!R12-('Summary Data'!R13*'Summary Data'!R$39-'Summary Data'!R30*'Summary Data'!R$40)*$A74/17)</f>
        <v>-0.0104886931938868</v>
      </c>
      <c r="S74" s="147" t="n">
        <f aca="false">('Summary Data'!S12-('Summary Data'!S13*'Summary Data'!S$39-'Summary Data'!S30*'Summary Data'!S$40)*$A74/17)</f>
        <v>0.0132204217041339</v>
      </c>
      <c r="T74" s="147" t="n">
        <f aca="false">('Summary Data'!T12-('Summary Data'!T13*'Summary Data'!T$39-'Summary Data'!T30*'Summary Data'!T$40)*$A74/17)</f>
        <v>0.0349313387362673</v>
      </c>
      <c r="U74" s="147" t="n">
        <f aca="false">('Summary Data'!U12-('Summary Data'!U13*'Summary Data'!U$39-'Summary Data'!U30*'Summary Data'!U$40)*$A74/17)</f>
        <v>0.0297776208172941</v>
      </c>
      <c r="V74" s="292" t="n">
        <f aca="false">'Summary Data'!V12</f>
        <v>0.004145556</v>
      </c>
    </row>
    <row r="75" customFormat="false" ht="11.25" hidden="false" customHeight="false" outlineLevel="0" collapsed="false">
      <c r="A75" s="289" t="n">
        <v>9</v>
      </c>
      <c r="B75" s="147" t="n">
        <f aca="false">('Summary Data'!B13-('Summary Data'!B14*'Summary Data'!B$39-'Summary Data'!B31*'Summary Data'!B$40)*$A75/17)</f>
        <v>0.426011255270246</v>
      </c>
      <c r="C75" s="147" t="n">
        <f aca="false">('Summary Data'!C13-('Summary Data'!C14*'Summary Data'!C$39-'Summary Data'!C31*'Summary Data'!C$40)*$A75/17)</f>
        <v>0.509483538449154</v>
      </c>
      <c r="D75" s="147" t="n">
        <f aca="false">('Summary Data'!D13-('Summary Data'!D14*'Summary Data'!D$39-'Summary Data'!D31*'Summary Data'!D$40)*$A75/17)</f>
        <v>0.510532505896699</v>
      </c>
      <c r="E75" s="147" t="n">
        <f aca="false">('Summary Data'!E13-('Summary Data'!E14*'Summary Data'!E$39-'Summary Data'!E31*'Summary Data'!E$40)*$A75/17)</f>
        <v>0.504915122712574</v>
      </c>
      <c r="F75" s="147" t="n">
        <f aca="false">('Summary Data'!F13-('Summary Data'!F14*'Summary Data'!F$39-'Summary Data'!F31*'Summary Data'!F$40)*$A75/17)</f>
        <v>0.537421570181026</v>
      </c>
      <c r="G75" s="147" t="n">
        <f aca="false">('Summary Data'!G13-('Summary Data'!G14*'Summary Data'!G$39-'Summary Data'!G31*'Summary Data'!G$40)*$A75/17)</f>
        <v>0.516756116985517</v>
      </c>
      <c r="H75" s="147" t="n">
        <f aca="false">('Summary Data'!H13-('Summary Data'!H14*'Summary Data'!H$39-'Summary Data'!H31*'Summary Data'!H$40)*$A75/17)</f>
        <v>0.535384716978693</v>
      </c>
      <c r="I75" s="147" t="n">
        <f aca="false">('Summary Data'!I13-('Summary Data'!I14*'Summary Data'!I$39-'Summary Data'!I31*'Summary Data'!I$40)*$A75/17)</f>
        <v>0.541655299035019</v>
      </c>
      <c r="J75" s="147" t="n">
        <f aca="false">('Summary Data'!J13-('Summary Data'!J14*'Summary Data'!J$39-'Summary Data'!J31*'Summary Data'!J$40)*$A75/17)</f>
        <v>0.5537154689524</v>
      </c>
      <c r="K75" s="147" t="n">
        <f aca="false">('Summary Data'!K13-('Summary Data'!K14*'Summary Data'!K$39-'Summary Data'!K31*'Summary Data'!K$40)*$A75/17)</f>
        <v>0.52212987911117</v>
      </c>
      <c r="L75" s="147" t="n">
        <f aca="false">('Summary Data'!L13-('Summary Data'!L14*'Summary Data'!L$39-'Summary Data'!L31*'Summary Data'!L$40)*$A75/17)</f>
        <v>0.521508614855978</v>
      </c>
      <c r="M75" s="147" t="n">
        <f aca="false">('Summary Data'!M13-('Summary Data'!M14*'Summary Data'!M$39-'Summary Data'!M31*'Summary Data'!M$40)*$A75/17)</f>
        <v>0.511583094106241</v>
      </c>
      <c r="N75" s="147" t="n">
        <f aca="false">('Summary Data'!N13-('Summary Data'!N14*'Summary Data'!N$39-'Summary Data'!N31*'Summary Data'!N$40)*$A75/17)</f>
        <v>0.507132185271145</v>
      </c>
      <c r="O75" s="147" t="n">
        <f aca="false">('Summary Data'!O13-('Summary Data'!O14*'Summary Data'!O$39-'Summary Data'!O31*'Summary Data'!O$40)*$A75/17)</f>
        <v>0.524509720851351</v>
      </c>
      <c r="P75" s="147" t="n">
        <f aca="false">('Summary Data'!P13-('Summary Data'!P14*'Summary Data'!P$39-'Summary Data'!P31*'Summary Data'!P$40)*$A75/17)</f>
        <v>0.488737063670458</v>
      </c>
      <c r="Q75" s="147" t="n">
        <f aca="false">('Summary Data'!Q13-('Summary Data'!Q14*'Summary Data'!Q$39-'Summary Data'!Q31*'Summary Data'!Q$40)*$A75/17)</f>
        <v>0.516571072290149</v>
      </c>
      <c r="R75" s="147" t="n">
        <f aca="false">('Summary Data'!R13-('Summary Data'!R14*'Summary Data'!R$39-'Summary Data'!R31*'Summary Data'!R$40)*$A75/17)</f>
        <v>0.511555140629664</v>
      </c>
      <c r="S75" s="147" t="n">
        <f aca="false">('Summary Data'!S13-('Summary Data'!S14*'Summary Data'!S$39-'Summary Data'!S31*'Summary Data'!S$40)*$A75/17)</f>
        <v>0.513164775514449</v>
      </c>
      <c r="T75" s="147" t="n">
        <f aca="false">('Summary Data'!T13-('Summary Data'!T14*'Summary Data'!T$39-'Summary Data'!T31*'Summary Data'!T$40)*$A75/17)</f>
        <v>0.48343659099986</v>
      </c>
      <c r="U75" s="147" t="n">
        <f aca="false">('Summary Data'!U13-('Summary Data'!U14*'Summary Data'!U$39-'Summary Data'!U31*'Summary Data'!U$40)*$A75/17)</f>
        <v>0.414192370775611</v>
      </c>
      <c r="V75" s="292" t="n">
        <f aca="false">'Summary Data'!V13</f>
        <v>0.5132022</v>
      </c>
    </row>
    <row r="76" customFormat="false" ht="11.25" hidden="false" customHeight="false" outlineLevel="0" collapsed="false">
      <c r="A76" s="289" t="n">
        <v>10</v>
      </c>
      <c r="B76" s="147" t="n">
        <f aca="false">('Summary Data'!B14-('Summary Data'!B15*'Summary Data'!B$39-'Summary Data'!B32*'Summary Data'!B$40)*$A76/17)</f>
        <v>-0.000116230026670591</v>
      </c>
      <c r="C76" s="147" t="n">
        <f aca="false">('Summary Data'!C14-('Summary Data'!C15*'Summary Data'!C$39-'Summary Data'!C32*'Summary Data'!C$40)*$A76/17)</f>
        <v>2.36804146905301E-006</v>
      </c>
      <c r="D76" s="147" t="n">
        <f aca="false">('Summary Data'!D14-('Summary Data'!D15*'Summary Data'!D$39-'Summary Data'!D32*'Summary Data'!D$40)*$A76/17)</f>
        <v>2.2242831531627E-006</v>
      </c>
      <c r="E76" s="147" t="n">
        <f aca="false">('Summary Data'!E14-('Summary Data'!E15*'Summary Data'!E$39-'Summary Data'!E32*'Summary Data'!E$40)*$A76/17)</f>
        <v>-1.4039897707277E-007</v>
      </c>
      <c r="F76" s="147" t="n">
        <f aca="false">('Summary Data'!F14-('Summary Data'!F15*'Summary Data'!F$39-'Summary Data'!F32*'Summary Data'!F$40)*$A76/17)</f>
        <v>3.55212959300688E-006</v>
      </c>
      <c r="G76" s="147" t="n">
        <f aca="false">('Summary Data'!G14-('Summary Data'!G15*'Summary Data'!G$39-'Summary Data'!G32*'Summary Data'!G$40)*$A76/17)</f>
        <v>-4.75655892964721E-006</v>
      </c>
      <c r="H76" s="147" t="n">
        <f aca="false">('Summary Data'!H14-('Summary Data'!H15*'Summary Data'!H$39-'Summary Data'!H32*'Summary Data'!H$40)*$A76/17)</f>
        <v>6.92811855176889E-007</v>
      </c>
      <c r="I76" s="147" t="n">
        <f aca="false">('Summary Data'!I14-('Summary Data'!I15*'Summary Data'!I$39-'Summary Data'!I32*'Summary Data'!I$40)*$A76/17)</f>
        <v>3.41271447438368E-006</v>
      </c>
      <c r="J76" s="147" t="n">
        <f aca="false">('Summary Data'!J14-('Summary Data'!J15*'Summary Data'!J$39-'Summary Data'!J32*'Summary Data'!J$40)*$A76/17)</f>
        <v>4.85900488896712E-006</v>
      </c>
      <c r="K76" s="147" t="n">
        <f aca="false">('Summary Data'!K14-('Summary Data'!K15*'Summary Data'!K$39-'Summary Data'!K32*'Summary Data'!K$40)*$A76/17)</f>
        <v>-4.46492917294122E-005</v>
      </c>
      <c r="L76" s="147" t="n">
        <f aca="false">('Summary Data'!L14-('Summary Data'!L15*'Summary Data'!L$39-'Summary Data'!L32*'Summary Data'!L$40)*$A76/17)</f>
        <v>1.37642420517115E-005</v>
      </c>
      <c r="M76" s="147" t="n">
        <f aca="false">('Summary Data'!M14-('Summary Data'!M15*'Summary Data'!M$39-'Summary Data'!M32*'Summary Data'!M$40)*$A76/17)</f>
        <v>2.51810967882848E-006</v>
      </c>
      <c r="N76" s="147" t="n">
        <f aca="false">('Summary Data'!N14-('Summary Data'!N15*'Summary Data'!N$39-'Summary Data'!N32*'Summary Data'!N$40)*$A76/17)</f>
        <v>9.10821369412562E-006</v>
      </c>
      <c r="O76" s="147" t="n">
        <f aca="false">('Summary Data'!O14-('Summary Data'!O15*'Summary Data'!O$39-'Summary Data'!O32*'Summary Data'!O$40)*$A76/17)</f>
        <v>-5.42599407257066E-006</v>
      </c>
      <c r="P76" s="147" t="n">
        <f aca="false">('Summary Data'!P14-('Summary Data'!P15*'Summary Data'!P$39-'Summary Data'!P32*'Summary Data'!P$40)*$A76/17)</f>
        <v>-4.79873055267421E-006</v>
      </c>
      <c r="Q76" s="147" t="n">
        <f aca="false">('Summary Data'!Q14-('Summary Data'!Q15*'Summary Data'!Q$39-'Summary Data'!Q32*'Summary Data'!Q$40)*$A76/17)</f>
        <v>-1.55153705941324E-006</v>
      </c>
      <c r="R76" s="147" t="n">
        <f aca="false">('Summary Data'!R14-('Summary Data'!R15*'Summary Data'!R$39-'Summary Data'!R32*'Summary Data'!R$40)*$A76/17)</f>
        <v>-2.00430105244155E-006</v>
      </c>
      <c r="S76" s="147" t="n">
        <f aca="false">('Summary Data'!S14-('Summary Data'!S15*'Summary Data'!S$39-'Summary Data'!S32*'Summary Data'!S$40)*$A76/17)</f>
        <v>-1.66050206301324E-005</v>
      </c>
      <c r="T76" s="147" t="n">
        <f aca="false">('Summary Data'!T14-('Summary Data'!T15*'Summary Data'!T$39-'Summary Data'!T32*'Summary Data'!T$40)*$A76/17)</f>
        <v>-5.67284626077635E-005</v>
      </c>
      <c r="U76" s="147" t="n">
        <f aca="false">('Summary Data'!U14-('Summary Data'!U15*'Summary Data'!U$39-'Summary Data'!U32*'Summary Data'!U$40)*$A76/17)</f>
        <v>2.82836858889191E-005</v>
      </c>
      <c r="V76" s="292" t="n">
        <f aca="false">'Summary Data'!V14</f>
        <v>-0</v>
      </c>
    </row>
    <row r="77" customFormat="false" ht="11.25" hidden="false" customHeight="false" outlineLevel="0" collapsed="false">
      <c r="A77" s="289" t="n">
        <v>11</v>
      </c>
      <c r="B77" s="147" t="n">
        <f aca="false">('Summary Data'!B15-('Summary Data'!B16*'Summary Data'!B$39-'Summary Data'!B33*'Summary Data'!B$40)*$A77/17)</f>
        <v>0.596689099245549</v>
      </c>
      <c r="C77" s="147" t="n">
        <f aca="false">('Summary Data'!C15-('Summary Data'!C16*'Summary Data'!C$39-'Summary Data'!C33*'Summary Data'!C$40)*$A77/17)</f>
        <v>0.646536173811323</v>
      </c>
      <c r="D77" s="147" t="n">
        <f aca="false">('Summary Data'!D15-('Summary Data'!D16*'Summary Data'!D$39-'Summary Data'!D33*'Summary Data'!D$40)*$A77/17)</f>
        <v>0.642599167798252</v>
      </c>
      <c r="E77" s="147" t="n">
        <f aca="false">('Summary Data'!E15-('Summary Data'!E16*'Summary Data'!E$39-'Summary Data'!E33*'Summary Data'!E$40)*$A77/17)</f>
        <v>0.650413739850735</v>
      </c>
      <c r="F77" s="147" t="n">
        <f aca="false">('Summary Data'!F15-('Summary Data'!F16*'Summary Data'!F$39-'Summary Data'!F33*'Summary Data'!F$40)*$A77/17)</f>
        <v>0.651439764003355</v>
      </c>
      <c r="G77" s="147" t="n">
        <f aca="false">('Summary Data'!G15-('Summary Data'!G16*'Summary Data'!G$39-'Summary Data'!G33*'Summary Data'!G$40)*$A77/17)</f>
        <v>0.650051316524192</v>
      </c>
      <c r="H77" s="147" t="n">
        <f aca="false">('Summary Data'!H15-('Summary Data'!H16*'Summary Data'!H$39-'Summary Data'!H33*'Summary Data'!H$40)*$A77/17)</f>
        <v>0.646105467137768</v>
      </c>
      <c r="I77" s="147" t="n">
        <f aca="false">('Summary Data'!I15-('Summary Data'!I16*'Summary Data'!I$39-'Summary Data'!I33*'Summary Data'!I$40)*$A77/17)</f>
        <v>0.645591811093374</v>
      </c>
      <c r="J77" s="147" t="n">
        <f aca="false">('Summary Data'!J15-('Summary Data'!J16*'Summary Data'!J$39-'Summary Data'!J33*'Summary Data'!J$40)*$A77/17)</f>
        <v>0.650603612452445</v>
      </c>
      <c r="K77" s="147" t="n">
        <f aca="false">('Summary Data'!K15-('Summary Data'!K16*'Summary Data'!K$39-'Summary Data'!K33*'Summary Data'!K$40)*$A77/17)</f>
        <v>0.644914576964233</v>
      </c>
      <c r="L77" s="147" t="n">
        <f aca="false">('Summary Data'!L15-('Summary Data'!L16*'Summary Data'!L$39-'Summary Data'!L33*'Summary Data'!L$40)*$A77/17)</f>
        <v>0.639283297298616</v>
      </c>
      <c r="M77" s="147" t="n">
        <f aca="false">('Summary Data'!M15-('Summary Data'!M16*'Summary Data'!M$39-'Summary Data'!M33*'Summary Data'!M$40)*$A77/17)</f>
        <v>0.647380776400762</v>
      </c>
      <c r="N77" s="147" t="n">
        <f aca="false">('Summary Data'!N15-('Summary Data'!N16*'Summary Data'!N$39-'Summary Data'!N33*'Summary Data'!N$40)*$A77/17)</f>
        <v>0.645812927929064</v>
      </c>
      <c r="O77" s="147" t="n">
        <f aca="false">('Summary Data'!O15-('Summary Data'!O16*'Summary Data'!O$39-'Summary Data'!O33*'Summary Data'!O$40)*$A77/17)</f>
        <v>0.642333872336113</v>
      </c>
      <c r="P77" s="147" t="n">
        <f aca="false">('Summary Data'!P15-('Summary Data'!P16*'Summary Data'!P$39-'Summary Data'!P33*'Summary Data'!P$40)*$A77/17)</f>
        <v>0.638387481618979</v>
      </c>
      <c r="Q77" s="147" t="n">
        <f aca="false">('Summary Data'!Q15-('Summary Data'!Q16*'Summary Data'!Q$39-'Summary Data'!Q33*'Summary Data'!Q$40)*$A77/17)</f>
        <v>0.635466740689665</v>
      </c>
      <c r="R77" s="147" t="n">
        <f aca="false">('Summary Data'!R15-('Summary Data'!R16*'Summary Data'!R$39-'Summary Data'!R33*'Summary Data'!R$40)*$A77/17)</f>
        <v>0.644746840398773</v>
      </c>
      <c r="S77" s="147" t="n">
        <f aca="false">('Summary Data'!S15-('Summary Data'!S16*'Summary Data'!S$39-'Summary Data'!S33*'Summary Data'!S$40)*$A77/17)</f>
        <v>0.641895377716632</v>
      </c>
      <c r="T77" s="147" t="n">
        <f aca="false">('Summary Data'!T15-('Summary Data'!T16*'Summary Data'!T$39-'Summary Data'!T33*'Summary Data'!T$40)*$A77/17)</f>
        <v>0.646076238179074</v>
      </c>
      <c r="U77" s="147" t="n">
        <f aca="false">('Summary Data'!U15-('Summary Data'!U16*'Summary Data'!U$39-'Summary Data'!U33*'Summary Data'!U$40)*$A77/17)</f>
        <v>0.601936835819965</v>
      </c>
      <c r="V77" s="292" t="n">
        <f aca="false">'Summary Data'!V15</f>
        <v>0.6423845</v>
      </c>
    </row>
    <row r="78" customFormat="false" ht="11.25" hidden="false" customHeight="false" outlineLevel="0" collapsed="false">
      <c r="A78" s="289" t="n">
        <v>12</v>
      </c>
      <c r="B78" s="147" t="n">
        <f aca="false">('Summary Data'!B16-('Summary Data'!B17*'Summary Data'!B$39-'Summary Data'!B34*'Summary Data'!B$40)*$A78/17)*10</f>
        <v>0.0476410178369549</v>
      </c>
      <c r="C78" s="147" t="n">
        <f aca="false">('Summary Data'!C16-('Summary Data'!C17*'Summary Data'!C$39-'Summary Data'!C34*'Summary Data'!C$40)*$A78/17)*10</f>
        <v>0.0360248825438855</v>
      </c>
      <c r="D78" s="147" t="n">
        <f aca="false">('Summary Data'!D16-('Summary Data'!D17*'Summary Data'!D$39-'Summary Data'!D34*'Summary Data'!D$40)*$A78/17)*10</f>
        <v>0.0137283051022739</v>
      </c>
      <c r="E78" s="147" t="n">
        <f aca="false">('Summary Data'!E16-('Summary Data'!E17*'Summary Data'!E$39-'Summary Data'!E34*'Summary Data'!E$40)*$A78/17)*10</f>
        <v>-0.00543201273938219</v>
      </c>
      <c r="F78" s="147" t="n">
        <f aca="false">('Summary Data'!F16-('Summary Data'!F17*'Summary Data'!F$39-'Summary Data'!F34*'Summary Data'!F$40)*$A78/17)*10</f>
        <v>0.00876095208303398</v>
      </c>
      <c r="G78" s="147" t="n">
        <f aca="false">('Summary Data'!G16-('Summary Data'!G17*'Summary Data'!G$39-'Summary Data'!G34*'Summary Data'!G$40)*$A78/17)*10</f>
        <v>-0.00656387335360753</v>
      </c>
      <c r="H78" s="147" t="n">
        <f aca="false">('Summary Data'!H16-('Summary Data'!H17*'Summary Data'!H$39-'Summary Data'!H34*'Summary Data'!H$40)*$A78/17)*10</f>
        <v>-0.034962850358796</v>
      </c>
      <c r="I78" s="147" t="n">
        <f aca="false">('Summary Data'!I16-('Summary Data'!I17*'Summary Data'!I$39-'Summary Data'!I34*'Summary Data'!I$40)*$A78/17)*10</f>
        <v>-0.0353717814109149</v>
      </c>
      <c r="J78" s="147" t="n">
        <f aca="false">('Summary Data'!J16-('Summary Data'!J17*'Summary Data'!J$39-'Summary Data'!J34*'Summary Data'!J$40)*$A78/17)*10</f>
        <v>-0.0377185842284231</v>
      </c>
      <c r="K78" s="147" t="n">
        <f aca="false">('Summary Data'!K16-('Summary Data'!K17*'Summary Data'!K$39-'Summary Data'!K34*'Summary Data'!K$40)*$A78/17)*10</f>
        <v>-0.00367259898924706</v>
      </c>
      <c r="L78" s="147" t="n">
        <f aca="false">('Summary Data'!L16-('Summary Data'!L17*'Summary Data'!L$39-'Summary Data'!L34*'Summary Data'!L$40)*$A78/17)*10</f>
        <v>0.0083139632641633</v>
      </c>
      <c r="M78" s="147" t="n">
        <f aca="false">('Summary Data'!M16-('Summary Data'!M17*'Summary Data'!M$39-'Summary Data'!M34*'Summary Data'!M$40)*$A78/17)*10</f>
        <v>0.0367526221752047</v>
      </c>
      <c r="N78" s="147" t="n">
        <f aca="false">('Summary Data'!N16-('Summary Data'!N17*'Summary Data'!N$39-'Summary Data'!N34*'Summary Data'!N$40)*$A78/17)*10</f>
        <v>0.00402827915021194</v>
      </c>
      <c r="O78" s="147" t="n">
        <f aca="false">('Summary Data'!O16-('Summary Data'!O17*'Summary Data'!O$39-'Summary Data'!O34*'Summary Data'!O$40)*$A78/17)*10</f>
        <v>0.0045656010216167</v>
      </c>
      <c r="P78" s="147" t="n">
        <f aca="false">('Summary Data'!P16-('Summary Data'!P17*'Summary Data'!P$39-'Summary Data'!P34*'Summary Data'!P$40)*$A78/17)*10</f>
        <v>0.020648442056395</v>
      </c>
      <c r="Q78" s="147" t="n">
        <f aca="false">('Summary Data'!Q16-('Summary Data'!Q17*'Summary Data'!Q$39-'Summary Data'!Q34*'Summary Data'!Q$40)*$A78/17)*10</f>
        <v>0.0543047595478154</v>
      </c>
      <c r="R78" s="147" t="n">
        <f aca="false">('Summary Data'!R16-('Summary Data'!R17*'Summary Data'!R$39-'Summary Data'!R34*'Summary Data'!R$40)*$A78/17)*10</f>
        <v>-0.00672858030238024</v>
      </c>
      <c r="S78" s="147" t="n">
        <f aca="false">('Summary Data'!S16-('Summary Data'!S17*'Summary Data'!S$39-'Summary Data'!S34*'Summary Data'!S$40)*$A78/17)*10</f>
        <v>0.0382043038089187</v>
      </c>
      <c r="T78" s="147" t="n">
        <f aca="false">('Summary Data'!T16-('Summary Data'!T17*'Summary Data'!T$39-'Summary Data'!T34*'Summary Data'!T$40)*$A78/17)*10</f>
        <v>0.0449520338192292</v>
      </c>
      <c r="U78" s="147" t="n">
        <f aca="false">('Summary Data'!U16-('Summary Data'!U17*'Summary Data'!U$39-'Summary Data'!U34*'Summary Data'!U$40)*$A78/17)*10</f>
        <v>0.00205090362979793</v>
      </c>
      <c r="V78" s="292" t="n">
        <f aca="false">'Summary Data'!V16*10</f>
        <v>0.01058619</v>
      </c>
      <c r="W78" s="237" t="s">
        <v>225</v>
      </c>
    </row>
    <row r="79" customFormat="false" ht="11.25" hidden="false" customHeight="false" outlineLevel="0" collapsed="false">
      <c r="A79" s="289" t="n">
        <v>13</v>
      </c>
      <c r="B79" s="147" t="n">
        <f aca="false">('Summary Data'!B17-('Summary Data'!B18*'Summary Data'!B$39-'Summary Data'!B35*'Summary Data'!B$40)*$A79/17)*10</f>
        <v>0.824009580117731</v>
      </c>
      <c r="C79" s="147" t="n">
        <f aca="false">('Summary Data'!C17-('Summary Data'!C18*'Summary Data'!C$39-'Summary Data'!C35*'Summary Data'!C$40)*$A79/17)*10</f>
        <v>0.561707836182393</v>
      </c>
      <c r="D79" s="147" t="n">
        <f aca="false">('Summary Data'!D17-('Summary Data'!D18*'Summary Data'!D$39-'Summary Data'!D35*'Summary Data'!D$40)*$A79/17)*10</f>
        <v>0.5343613855792</v>
      </c>
      <c r="E79" s="147" t="n">
        <f aca="false">('Summary Data'!E17-('Summary Data'!E18*'Summary Data'!E$39-'Summary Data'!E35*'Summary Data'!E$40)*$A79/17)*10</f>
        <v>0.535836082999245</v>
      </c>
      <c r="F79" s="147" t="n">
        <f aca="false">('Summary Data'!F17-('Summary Data'!F18*'Summary Data'!F$39-'Summary Data'!F35*'Summary Data'!F$40)*$A79/17)*10</f>
        <v>0.534198545653622</v>
      </c>
      <c r="G79" s="147" t="n">
        <f aca="false">('Summary Data'!G17-('Summary Data'!G18*'Summary Data'!G$39-'Summary Data'!G35*'Summary Data'!G$40)*$A79/17)*10</f>
        <v>0.504071029681775</v>
      </c>
      <c r="H79" s="147" t="n">
        <f aca="false">('Summary Data'!H17-('Summary Data'!H18*'Summary Data'!H$39-'Summary Data'!H35*'Summary Data'!H$40)*$A79/17)*10</f>
        <v>0.520447073942656</v>
      </c>
      <c r="I79" s="147" t="n">
        <f aca="false">('Summary Data'!I17-('Summary Data'!I18*'Summary Data'!I$39-'Summary Data'!I35*'Summary Data'!I$40)*$A79/17)*10</f>
        <v>0.487816563073896</v>
      </c>
      <c r="J79" s="147" t="n">
        <f aca="false">('Summary Data'!J17-('Summary Data'!J18*'Summary Data'!J$39-'Summary Data'!J35*'Summary Data'!J$40)*$A79/17)*10</f>
        <v>0.51387138006678</v>
      </c>
      <c r="K79" s="147" t="n">
        <f aca="false">('Summary Data'!K17-('Summary Data'!K18*'Summary Data'!K$39-'Summary Data'!K35*'Summary Data'!K$40)*$A79/17)*10</f>
        <v>0.57138516147998</v>
      </c>
      <c r="L79" s="147" t="n">
        <f aca="false">('Summary Data'!L17-('Summary Data'!L18*'Summary Data'!L$39-'Summary Data'!L35*'Summary Data'!L$40)*$A79/17)*10</f>
        <v>0.57128821922188</v>
      </c>
      <c r="M79" s="147" t="n">
        <f aca="false">('Summary Data'!M17-('Summary Data'!M18*'Summary Data'!M$39-'Summary Data'!M35*'Summary Data'!M$40)*$A79/17)*10</f>
        <v>0.548388026914802</v>
      </c>
      <c r="N79" s="147" t="n">
        <f aca="false">('Summary Data'!N17-('Summary Data'!N18*'Summary Data'!N$39-'Summary Data'!N35*'Summary Data'!N$40)*$A79/17)*10</f>
        <v>0.539057644367797</v>
      </c>
      <c r="O79" s="147" t="n">
        <f aca="false">('Summary Data'!O17-('Summary Data'!O18*'Summary Data'!O$39-'Summary Data'!O35*'Summary Data'!O$40)*$A79/17)*10</f>
        <v>0.543025730665619</v>
      </c>
      <c r="P79" s="147" t="n">
        <f aca="false">('Summary Data'!P17-('Summary Data'!P18*'Summary Data'!P$39-'Summary Data'!P35*'Summary Data'!P$40)*$A79/17)*10</f>
        <v>0.567112802006789</v>
      </c>
      <c r="Q79" s="147" t="n">
        <f aca="false">('Summary Data'!Q17-('Summary Data'!Q18*'Summary Data'!Q$39-'Summary Data'!Q35*'Summary Data'!Q$40)*$A79/17)*10</f>
        <v>0.551705706539908</v>
      </c>
      <c r="R79" s="147" t="n">
        <f aca="false">('Summary Data'!R17-('Summary Data'!R18*'Summary Data'!R$39-'Summary Data'!R35*'Summary Data'!R$40)*$A79/17)*10</f>
        <v>0.535138679521915</v>
      </c>
      <c r="S79" s="147" t="n">
        <f aca="false">('Summary Data'!S17-('Summary Data'!S18*'Summary Data'!S$39-'Summary Data'!S35*'Summary Data'!S$40)*$A79/17)*10</f>
        <v>0.531291289921163</v>
      </c>
      <c r="T79" s="147" t="n">
        <f aca="false">('Summary Data'!T17-('Summary Data'!T18*'Summary Data'!T$39-'Summary Data'!T35*'Summary Data'!T$40)*$A79/17)*10</f>
        <v>0.523356667353459</v>
      </c>
      <c r="U79" s="147" t="n">
        <f aca="false">('Summary Data'!U17-('Summary Data'!U18*'Summary Data'!U$39-'Summary Data'!U35*'Summary Data'!U$40)*$A79/17)*10</f>
        <v>0.329170944558637</v>
      </c>
      <c r="V79" s="292" t="n">
        <f aca="false">'Summary Data'!V17*10</f>
        <v>0.5414894</v>
      </c>
      <c r="W79" s="237" t="s">
        <v>225</v>
      </c>
    </row>
    <row r="80" customFormat="false" ht="11.25" hidden="false" customHeight="false" outlineLevel="0" collapsed="false">
      <c r="A80" s="289" t="n">
        <v>14</v>
      </c>
      <c r="B80" s="147" t="n">
        <f aca="false">('Summary Data'!B18-('Summary Data'!B19*'Summary Data'!B$39-'Summary Data'!B36*'Summary Data'!B$40)*$A80/17)*10</f>
        <v>0.0440417177509106</v>
      </c>
      <c r="C80" s="147" t="n">
        <f aca="false">('Summary Data'!C18-('Summary Data'!C19*'Summary Data'!C$39-'Summary Data'!C36*'Summary Data'!C$40)*$A80/17)*10</f>
        <v>-0.0110973028766965</v>
      </c>
      <c r="D80" s="147" t="n">
        <f aca="false">('Summary Data'!D18-('Summary Data'!D19*'Summary Data'!D$39-'Summary Data'!D36*'Summary Data'!D$40)*$A80/17)*10</f>
        <v>0.0136340358594986</v>
      </c>
      <c r="E80" s="147" t="n">
        <f aca="false">('Summary Data'!E18-('Summary Data'!E19*'Summary Data'!E$39-'Summary Data'!E36*'Summary Data'!E$40)*$A80/17)*10</f>
        <v>0.00255488333150239</v>
      </c>
      <c r="F80" s="147" t="n">
        <f aca="false">('Summary Data'!F18-('Summary Data'!F19*'Summary Data'!F$39-'Summary Data'!F36*'Summary Data'!F$40)*$A80/17)*10</f>
        <v>0.00631976819399329</v>
      </c>
      <c r="G80" s="147" t="n">
        <f aca="false">('Summary Data'!G18-('Summary Data'!G19*'Summary Data'!G$39-'Summary Data'!G36*'Summary Data'!G$40)*$A80/17)*10</f>
        <v>0.0133721907017159</v>
      </c>
      <c r="H80" s="147" t="n">
        <f aca="false">('Summary Data'!H18-('Summary Data'!H19*'Summary Data'!H$39-'Summary Data'!H36*'Summary Data'!H$40)*$A80/17)*10</f>
        <v>-0.0028244017097999</v>
      </c>
      <c r="I80" s="147" t="n">
        <f aca="false">('Summary Data'!I18-('Summary Data'!I19*'Summary Data'!I$39-'Summary Data'!I36*'Summary Data'!I$40)*$A80/17)*10</f>
        <v>0.008690120484617</v>
      </c>
      <c r="J80" s="147" t="n">
        <f aca="false">('Summary Data'!J18-('Summary Data'!J19*'Summary Data'!J$39-'Summary Data'!J36*'Summary Data'!J$40)*$A80/17)*10</f>
        <v>-0.00205570250466612</v>
      </c>
      <c r="K80" s="147" t="n">
        <f aca="false">('Summary Data'!K18-('Summary Data'!K19*'Summary Data'!K$39-'Summary Data'!K36*'Summary Data'!K$40)*$A80/17)*10</f>
        <v>0.00835585654133059</v>
      </c>
      <c r="L80" s="147" t="n">
        <f aca="false">('Summary Data'!L18-('Summary Data'!L19*'Summary Data'!L$39-'Summary Data'!L36*'Summary Data'!L$40)*$A80/17)*10</f>
        <v>0.0169826140638691</v>
      </c>
      <c r="M80" s="147" t="n">
        <f aca="false">('Summary Data'!M18-('Summary Data'!M19*'Summary Data'!M$39-'Summary Data'!M36*'Summary Data'!M$40)*$A80/17)*10</f>
        <v>-0.0161610721865129</v>
      </c>
      <c r="N80" s="147" t="n">
        <f aca="false">('Summary Data'!N18-('Summary Data'!N19*'Summary Data'!N$39-'Summary Data'!N36*'Summary Data'!N$40)*$A80/17)*10</f>
        <v>0.00740639794491153</v>
      </c>
      <c r="O80" s="147" t="n">
        <f aca="false">('Summary Data'!O18-('Summary Data'!O19*'Summary Data'!O$39-'Summary Data'!O36*'Summary Data'!O$40)*$A80/17)*10</f>
        <v>0.00527162918097322</v>
      </c>
      <c r="P80" s="147" t="n">
        <f aca="false">('Summary Data'!P18-('Summary Data'!P19*'Summary Data'!P$39-'Summary Data'!P36*'Summary Data'!P$40)*$A80/17)*10</f>
        <v>0.0225421569707331</v>
      </c>
      <c r="Q80" s="147" t="n">
        <f aca="false">('Summary Data'!Q18-('Summary Data'!Q19*'Summary Data'!Q$39-'Summary Data'!Q36*'Summary Data'!Q$40)*$A80/17)*10</f>
        <v>0.0170418387056288</v>
      </c>
      <c r="R80" s="147" t="n">
        <f aca="false">('Summary Data'!R18-('Summary Data'!R19*'Summary Data'!R$39-'Summary Data'!R36*'Summary Data'!R$40)*$A80/17)*10</f>
        <v>0.0238248303632502</v>
      </c>
      <c r="S80" s="147" t="n">
        <f aca="false">('Summary Data'!S18-('Summary Data'!S19*'Summary Data'!S$39-'Summary Data'!S36*'Summary Data'!S$40)*$A80/17)*10</f>
        <v>0.00979053860589282</v>
      </c>
      <c r="T80" s="147" t="n">
        <f aca="false">('Summary Data'!T18-('Summary Data'!T19*'Summary Data'!T$39-'Summary Data'!T36*'Summary Data'!T$40)*$A80/17)*10</f>
        <v>0.00783891534417623</v>
      </c>
      <c r="U80" s="147" t="n">
        <f aca="false">('Summary Data'!U18-('Summary Data'!U19*'Summary Data'!U$39-'Summary Data'!U36*'Summary Data'!U$40)*$A80/17)*10</f>
        <v>-0.0269730050003341</v>
      </c>
      <c r="V80" s="292" t="n">
        <f aca="false">'Summary Data'!V18*10</f>
        <v>0.004089737</v>
      </c>
      <c r="W80" s="237" t="s">
        <v>225</v>
      </c>
    </row>
    <row r="81" customFormat="false" ht="11.25" hidden="false" customHeight="false" outlineLevel="0" collapsed="false">
      <c r="A81" s="289" t="n">
        <v>15</v>
      </c>
      <c r="B81" s="147" t="n">
        <f aca="false">('Summary Data'!B19-('Summary Data'!B20*'Summary Data'!B$39-'Summary Data'!B37*'Summary Data'!B$40)*$A81/17)*10</f>
        <v>-0.03107455</v>
      </c>
      <c r="C81" s="147" t="n">
        <f aca="false">('Summary Data'!C19-('Summary Data'!C20*'Summary Data'!C$39-'Summary Data'!C37*'Summary Data'!C$40)*$A81/17)*10</f>
        <v>0.3207105</v>
      </c>
      <c r="D81" s="147" t="n">
        <f aca="false">('Summary Data'!D19-('Summary Data'!D20*'Summary Data'!D$39-'Summary Data'!D37*'Summary Data'!D$40)*$A81/17)*10</f>
        <v>0.3756096</v>
      </c>
      <c r="E81" s="147" t="n">
        <f aca="false">('Summary Data'!E19-('Summary Data'!E20*'Summary Data'!E$39-'Summary Data'!E37*'Summary Data'!E$40)*$A81/17)*10</f>
        <v>0.3606701</v>
      </c>
      <c r="F81" s="147" t="n">
        <f aca="false">('Summary Data'!F19-('Summary Data'!F20*'Summary Data'!F$39-'Summary Data'!F37*'Summary Data'!F$40)*$A81/17)*10</f>
        <v>0.3388489</v>
      </c>
      <c r="G81" s="147" t="n">
        <f aca="false">('Summary Data'!G19-('Summary Data'!G20*'Summary Data'!G$39-'Summary Data'!G37*'Summary Data'!G$40)*$A81/17)*10</f>
        <v>0.3527732</v>
      </c>
      <c r="H81" s="147" t="n">
        <f aca="false">('Summary Data'!H19-('Summary Data'!H20*'Summary Data'!H$39-'Summary Data'!H37*'Summary Data'!H$40)*$A81/17)*10</f>
        <v>0.3030437</v>
      </c>
      <c r="I81" s="147" t="n">
        <f aca="false">('Summary Data'!I19-('Summary Data'!I20*'Summary Data'!I$39-'Summary Data'!I37*'Summary Data'!I$40)*$A81/17)*10</f>
        <v>0.3266352</v>
      </c>
      <c r="J81" s="147" t="n">
        <f aca="false">('Summary Data'!J19-('Summary Data'!J20*'Summary Data'!J$39-'Summary Data'!J37*'Summary Data'!J$40)*$A81/17)*10</f>
        <v>0.3323849</v>
      </c>
      <c r="K81" s="147" t="n">
        <f aca="false">('Summary Data'!K19-('Summary Data'!K20*'Summary Data'!K$39-'Summary Data'!K37*'Summary Data'!K$40)*$A81/17)*10</f>
        <v>0.3556917</v>
      </c>
      <c r="L81" s="147" t="n">
        <f aca="false">('Summary Data'!L19-('Summary Data'!L20*'Summary Data'!L$39-'Summary Data'!L37*'Summary Data'!L$40)*$A81/17)*10</f>
        <v>0.315726</v>
      </c>
      <c r="M81" s="147" t="n">
        <f aca="false">('Summary Data'!M19-('Summary Data'!M20*'Summary Data'!M$39-'Summary Data'!M37*'Summary Data'!M$40)*$A81/17)*10</f>
        <v>0.4048963</v>
      </c>
      <c r="N81" s="147" t="n">
        <f aca="false">('Summary Data'!N19-('Summary Data'!N20*'Summary Data'!N$39-'Summary Data'!N37*'Summary Data'!N$40)*$A81/17)*10</f>
        <v>0.4009224</v>
      </c>
      <c r="O81" s="147" t="n">
        <f aca="false">('Summary Data'!O19-('Summary Data'!O20*'Summary Data'!O$39-'Summary Data'!O37*'Summary Data'!O$40)*$A81/17)*10</f>
        <v>0.3436936</v>
      </c>
      <c r="P81" s="147" t="n">
        <f aca="false">('Summary Data'!P19-('Summary Data'!P20*'Summary Data'!P$39-'Summary Data'!P37*'Summary Data'!P$40)*$A81/17)*10</f>
        <v>0.3626426</v>
      </c>
      <c r="Q81" s="147" t="n">
        <f aca="false">('Summary Data'!Q19-('Summary Data'!Q20*'Summary Data'!Q$39-'Summary Data'!Q37*'Summary Data'!Q$40)*$A81/17)*10</f>
        <v>0.31475</v>
      </c>
      <c r="R81" s="147" t="n">
        <f aca="false">('Summary Data'!R19-('Summary Data'!R20*'Summary Data'!R$39-'Summary Data'!R37*'Summary Data'!R$40)*$A81/17)*10</f>
        <v>0.3210443</v>
      </c>
      <c r="S81" s="147" t="n">
        <f aca="false">('Summary Data'!S19-('Summary Data'!S20*'Summary Data'!S$39-'Summary Data'!S37*'Summary Data'!S$40)*$A81/17)*10</f>
        <v>0.3699311</v>
      </c>
      <c r="T81" s="147" t="n">
        <f aca="false">('Summary Data'!T19-('Summary Data'!T20*'Summary Data'!T$39-'Summary Data'!T37*'Summary Data'!T$40)*$A81/17)*10</f>
        <v>0.2999547</v>
      </c>
      <c r="U81" s="147" t="n">
        <f aca="false">('Summary Data'!U19-('Summary Data'!U20*'Summary Data'!U$39-'Summary Data'!U37*'Summary Data'!U$40)*$A81/17)*10</f>
        <v>0.3018796</v>
      </c>
      <c r="V81" s="292" t="n">
        <f aca="false">'Summary Data'!V19*10</f>
        <v>0.3313724</v>
      </c>
      <c r="W81" s="237" t="s">
        <v>225</v>
      </c>
    </row>
    <row r="82" customFormat="false" ht="11.25" hidden="false" customHeight="false" outlineLevel="0" collapsed="false">
      <c r="A82" s="289" t="n">
        <v>16</v>
      </c>
      <c r="B82" s="147" t="n">
        <f aca="false">('Summary Data'!B20-('Summary Data'!B21*'Summary Data'!B$39-'Summary Data'!B38*'Summary Data'!B$40)*$A82/17)*10</f>
        <v>-0</v>
      </c>
      <c r="C82" s="147" t="n">
        <f aca="false">('Summary Data'!C20-('Summary Data'!C21*'Summary Data'!C$39-'Summary Data'!C38*'Summary Data'!C$40)*$A82/17)*10</f>
        <v>-0</v>
      </c>
      <c r="D82" s="147" t="n">
        <f aca="false">('Summary Data'!D20-('Summary Data'!D21*'Summary Data'!D$39-'Summary Data'!D38*'Summary Data'!D$40)*$A82/17)*10</f>
        <v>-0</v>
      </c>
      <c r="E82" s="147" t="n">
        <f aca="false">('Summary Data'!E20-('Summary Data'!E21*'Summary Data'!E$39-'Summary Data'!E38*'Summary Data'!E$40)*$A82/17)*10</f>
        <v>-0</v>
      </c>
      <c r="F82" s="147" t="n">
        <f aca="false">('Summary Data'!F20-('Summary Data'!F21*'Summary Data'!F$39-'Summary Data'!F38*'Summary Data'!F$40)*$A82/17)*10</f>
        <v>-0</v>
      </c>
      <c r="G82" s="147" t="n">
        <f aca="false">('Summary Data'!G20-('Summary Data'!G21*'Summary Data'!G$39-'Summary Data'!G38*'Summary Data'!G$40)*$A82/17)*10</f>
        <v>-0</v>
      </c>
      <c r="H82" s="147" t="n">
        <f aca="false">('Summary Data'!H20-('Summary Data'!H21*'Summary Data'!H$39-'Summary Data'!H38*'Summary Data'!H$40)*$A82/17)*10</f>
        <v>-0</v>
      </c>
      <c r="I82" s="147" t="n">
        <f aca="false">('Summary Data'!I20-('Summary Data'!I21*'Summary Data'!I$39-'Summary Data'!I38*'Summary Data'!I$40)*$A82/17)*10</f>
        <v>-0</v>
      </c>
      <c r="J82" s="147" t="n">
        <f aca="false">('Summary Data'!J20-('Summary Data'!J21*'Summary Data'!J$39-'Summary Data'!J38*'Summary Data'!J$40)*$A82/17)*10</f>
        <v>-0</v>
      </c>
      <c r="K82" s="147" t="n">
        <f aca="false">('Summary Data'!K20-('Summary Data'!K21*'Summary Data'!K$39-'Summary Data'!K38*'Summary Data'!K$40)*$A82/17)*10</f>
        <v>0</v>
      </c>
      <c r="L82" s="147" t="n">
        <f aca="false">('Summary Data'!L20-('Summary Data'!L21*'Summary Data'!L$39-'Summary Data'!L38*'Summary Data'!L$40)*$A82/17)*10</f>
        <v>-0</v>
      </c>
      <c r="M82" s="147" t="n">
        <f aca="false">('Summary Data'!M20-('Summary Data'!M21*'Summary Data'!M$39-'Summary Data'!M38*'Summary Data'!M$40)*$A82/17)*10</f>
        <v>0</v>
      </c>
      <c r="N82" s="147" t="n">
        <f aca="false">('Summary Data'!N20-('Summary Data'!N21*'Summary Data'!N$39-'Summary Data'!N38*'Summary Data'!N$40)*$A82/17)*10</f>
        <v>-0</v>
      </c>
      <c r="O82" s="147" t="n">
        <f aca="false">('Summary Data'!O20-('Summary Data'!O21*'Summary Data'!O$39-'Summary Data'!O38*'Summary Data'!O$40)*$A82/17)*10</f>
        <v>0</v>
      </c>
      <c r="P82" s="147" t="n">
        <f aca="false">('Summary Data'!P20-('Summary Data'!P21*'Summary Data'!P$39-'Summary Data'!P38*'Summary Data'!P$40)*$A82/17)*10</f>
        <v>-0</v>
      </c>
      <c r="Q82" s="147" t="n">
        <f aca="false">('Summary Data'!Q20-('Summary Data'!Q21*'Summary Data'!Q$39-'Summary Data'!Q38*'Summary Data'!Q$40)*$A82/17)*10</f>
        <v>-0</v>
      </c>
      <c r="R82" s="147" t="n">
        <f aca="false">('Summary Data'!R20-('Summary Data'!R21*'Summary Data'!R$39-'Summary Data'!R38*'Summary Data'!R$40)*$A82/17)*10</f>
        <v>-0</v>
      </c>
      <c r="S82" s="147" t="n">
        <f aca="false">('Summary Data'!S20-('Summary Data'!S21*'Summary Data'!S$39-'Summary Data'!S38*'Summary Data'!S$40)*$A82/17)*10</f>
        <v>-0</v>
      </c>
      <c r="T82" s="147" t="n">
        <f aca="false">('Summary Data'!T20-('Summary Data'!T21*'Summary Data'!T$39-'Summary Data'!T38*'Summary Data'!T$40)*$A82/17)*10</f>
        <v>-0</v>
      </c>
      <c r="U82" s="147" t="n">
        <f aca="false">('Summary Data'!U20-('Summary Data'!U21*'Summary Data'!U$39-'Summary Data'!U38*'Summary Data'!U$40)*$A82/17)*10</f>
        <v>0</v>
      </c>
      <c r="V82" s="292" t="n">
        <f aca="false">'Summary Data'!V20*10</f>
        <v>-0</v>
      </c>
      <c r="W82" s="237" t="s">
        <v>225</v>
      </c>
    </row>
    <row r="83" customFormat="false" ht="12" hidden="false" customHeight="false" outlineLevel="0" collapsed="false">
      <c r="A83" s="293" t="n">
        <v>17</v>
      </c>
      <c r="B83" s="294" t="n">
        <f aca="false">'Summary Data'!B21*10</f>
        <v>-0</v>
      </c>
      <c r="C83" s="294" t="n">
        <f aca="false">'Summary Data'!C21*10</f>
        <v>-0</v>
      </c>
      <c r="D83" s="294" t="n">
        <f aca="false">'Summary Data'!D21*10</f>
        <v>-0</v>
      </c>
      <c r="E83" s="294" t="n">
        <f aca="false">'Summary Data'!E21*10</f>
        <v>-0</v>
      </c>
      <c r="F83" s="294" t="n">
        <f aca="false">'Summary Data'!F21*10</f>
        <v>-0</v>
      </c>
      <c r="G83" s="294" t="n">
        <f aca="false">'Summary Data'!G21*10</f>
        <v>-0</v>
      </c>
      <c r="H83" s="294" t="n">
        <f aca="false">'Summary Data'!H21*10</f>
        <v>-0</v>
      </c>
      <c r="I83" s="294" t="n">
        <f aca="false">'Summary Data'!I21*10</f>
        <v>-0</v>
      </c>
      <c r="J83" s="294" t="n">
        <f aca="false">'Summary Data'!J21*10</f>
        <v>-0</v>
      </c>
      <c r="K83" s="294" t="n">
        <f aca="false">'Summary Data'!K21*10</f>
        <v>-0</v>
      </c>
      <c r="L83" s="294" t="n">
        <f aca="false">'Summary Data'!L21*10</f>
        <v>-0</v>
      </c>
      <c r="M83" s="294" t="n">
        <f aca="false">'Summary Data'!M21*10</f>
        <v>-0</v>
      </c>
      <c r="N83" s="294" t="n">
        <f aca="false">'Summary Data'!N21*10</f>
        <v>-0</v>
      </c>
      <c r="O83" s="294" t="n">
        <f aca="false">'Summary Data'!O21*10</f>
        <v>-0</v>
      </c>
      <c r="P83" s="294" t="n">
        <f aca="false">'Summary Data'!P21*10</f>
        <v>-0</v>
      </c>
      <c r="Q83" s="294" t="n">
        <f aca="false">'Summary Data'!Q21*10</f>
        <v>-0</v>
      </c>
      <c r="R83" s="294" t="n">
        <f aca="false">'Summary Data'!R21*10</f>
        <v>-0</v>
      </c>
      <c r="S83" s="294" t="n">
        <f aca="false">'Summary Data'!S21*10</f>
        <v>-0</v>
      </c>
      <c r="T83" s="294" t="n">
        <f aca="false">'Summary Data'!T21*10</f>
        <v>-0</v>
      </c>
      <c r="U83" s="294" t="n">
        <f aca="false">'Summary Data'!U21*10</f>
        <v>-0</v>
      </c>
      <c r="V83" s="292" t="n">
        <f aca="false">'Summary Data'!V21*10</f>
        <v>-0</v>
      </c>
      <c r="W83" s="237" t="s">
        <v>225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43" t="s">
        <v>226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6"/>
      <c r="B86" s="287" t="s">
        <v>14</v>
      </c>
      <c r="C86" s="287" t="s">
        <v>206</v>
      </c>
      <c r="D86" s="287" t="s">
        <v>207</v>
      </c>
      <c r="E86" s="287" t="s">
        <v>208</v>
      </c>
      <c r="F86" s="287" t="s">
        <v>209</v>
      </c>
      <c r="G86" s="287" t="s">
        <v>210</v>
      </c>
      <c r="H86" s="287" t="s">
        <v>211</v>
      </c>
      <c r="I86" s="287" t="s">
        <v>212</v>
      </c>
      <c r="J86" s="287" t="s">
        <v>213</v>
      </c>
      <c r="K86" s="287" t="s">
        <v>214</v>
      </c>
      <c r="L86" s="287" t="s">
        <v>215</v>
      </c>
      <c r="M86" s="287" t="s">
        <v>216</v>
      </c>
      <c r="N86" s="287" t="s">
        <v>217</v>
      </c>
      <c r="O86" s="287" t="s">
        <v>218</v>
      </c>
      <c r="P86" s="287" t="s">
        <v>219</v>
      </c>
      <c r="Q86" s="287" t="s">
        <v>220</v>
      </c>
      <c r="R86" s="287" t="s">
        <v>221</v>
      </c>
      <c r="S86" s="287" t="s">
        <v>222</v>
      </c>
      <c r="T86" s="287" t="s">
        <v>223</v>
      </c>
      <c r="U86" s="287" t="s">
        <v>15</v>
      </c>
      <c r="V86" s="288" t="s">
        <v>224</v>
      </c>
    </row>
    <row r="87" customFormat="false" ht="11.25" hidden="false" customHeight="false" outlineLevel="0" collapsed="false">
      <c r="A87" s="289" t="n">
        <v>1</v>
      </c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292"/>
    </row>
    <row r="88" customFormat="false" ht="11.25" hidden="false" customHeight="false" outlineLevel="0" collapsed="false">
      <c r="A88" s="289" t="n">
        <v>2</v>
      </c>
      <c r="B88" s="147" t="n">
        <f aca="false">('Summary Data'!B23-('Summary Data'!B7*'Summary Data'!B$40+'Summary Data'!B24*'Summary Data'!B$39)/17*$A88)</f>
        <v>-1.97246978673134</v>
      </c>
      <c r="C88" s="147" t="n">
        <f aca="false">('Summary Data'!C23-('Summary Data'!C7*'Summary Data'!C$40+'Summary Data'!C24*'Summary Data'!C$39)/17*$A88)</f>
        <v>0.309159303143467</v>
      </c>
      <c r="D88" s="147" t="n">
        <f aca="false">('Summary Data'!D23-('Summary Data'!D7*'Summary Data'!D$40+'Summary Data'!D24*'Summary Data'!D$39)/17*$A88)</f>
        <v>0.354742319645574</v>
      </c>
      <c r="E88" s="147" t="n">
        <f aca="false">('Summary Data'!E23-('Summary Data'!E7*'Summary Data'!E$40+'Summary Data'!E24*'Summary Data'!E$39)/17*$A88)</f>
        <v>0.55943807497481</v>
      </c>
      <c r="F88" s="147" t="n">
        <f aca="false">('Summary Data'!F23-('Summary Data'!F7*'Summary Data'!F$40+'Summary Data'!F24*'Summary Data'!F$39)/17*$A88)</f>
        <v>0.659568946285214</v>
      </c>
      <c r="G88" s="147" t="n">
        <f aca="false">('Summary Data'!G23-('Summary Data'!G7*'Summary Data'!G$40+'Summary Data'!G24*'Summary Data'!G$39)/17*$A88)</f>
        <v>0.829515928680048</v>
      </c>
      <c r="H88" s="147" t="n">
        <f aca="false">('Summary Data'!H23-('Summary Data'!H7*'Summary Data'!H$40+'Summary Data'!H24*'Summary Data'!H$39)/17*$A88)</f>
        <v>1.20363034125022</v>
      </c>
      <c r="I88" s="147" t="n">
        <f aca="false">('Summary Data'!I23-('Summary Data'!I7*'Summary Data'!I$40+'Summary Data'!I24*'Summary Data'!I$39)/17*$A88)</f>
        <v>0.204145917809088</v>
      </c>
      <c r="J88" s="147" t="n">
        <f aca="false">('Summary Data'!J23-('Summary Data'!J7*'Summary Data'!J$40+'Summary Data'!J24*'Summary Data'!J$39)/17*$A88)</f>
        <v>0.959044084139168</v>
      </c>
      <c r="K88" s="147" t="n">
        <f aca="false">('Summary Data'!K23-('Summary Data'!K7*'Summary Data'!K$40+'Summary Data'!K24*'Summary Data'!K$39)/17*$A88)</f>
        <v>1.55625068306321</v>
      </c>
      <c r="L88" s="147" t="n">
        <f aca="false">('Summary Data'!L23-('Summary Data'!L7*'Summary Data'!L$40+'Summary Data'!L24*'Summary Data'!L$39)/17*$A88)</f>
        <v>1.238907524631</v>
      </c>
      <c r="M88" s="147" t="n">
        <f aca="false">('Summary Data'!M23-('Summary Data'!M7*'Summary Data'!M$40+'Summary Data'!M24*'Summary Data'!M$39)/17*$A88)</f>
        <v>1.7934148453772</v>
      </c>
      <c r="N88" s="147" t="n">
        <f aca="false">('Summary Data'!N23-('Summary Data'!N7*'Summary Data'!N$40+'Summary Data'!N24*'Summary Data'!N$39)/17*$A88)</f>
        <v>2.01840177209322</v>
      </c>
      <c r="O88" s="147" t="n">
        <f aca="false">('Summary Data'!O23-('Summary Data'!O7*'Summary Data'!O$40+'Summary Data'!O24*'Summary Data'!O$39)/17*$A88)</f>
        <v>0.908110977978769</v>
      </c>
      <c r="P88" s="147" t="n">
        <f aca="false">('Summary Data'!P23-('Summary Data'!P7*'Summary Data'!P$40+'Summary Data'!P24*'Summary Data'!P$39)/17*$A88)</f>
        <v>1.45440517858743</v>
      </c>
      <c r="Q88" s="147" t="n">
        <f aca="false">('Summary Data'!Q23-('Summary Data'!Q7*'Summary Data'!Q$40+'Summary Data'!Q24*'Summary Data'!Q$39)/17*$A88)</f>
        <v>0.195529005436037</v>
      </c>
      <c r="R88" s="147" t="n">
        <f aca="false">('Summary Data'!R23-('Summary Data'!R7*'Summary Data'!R$40+'Summary Data'!R24*'Summary Data'!R$39)/17*$A88)</f>
        <v>0.148392341672839</v>
      </c>
      <c r="S88" s="147" t="n">
        <f aca="false">('Summary Data'!S23-('Summary Data'!S7*'Summary Data'!S$40+'Summary Data'!S24*'Summary Data'!S$39)/17*$A88)</f>
        <v>-0.605102533444233</v>
      </c>
      <c r="T88" s="147" t="n">
        <f aca="false">('Summary Data'!T23-('Summary Data'!T7*'Summary Data'!T$40+'Summary Data'!T24*'Summary Data'!T$39)/17*$A88)</f>
        <v>0.970154197841835</v>
      </c>
      <c r="U88" s="147" t="n">
        <f aca="false">('Summary Data'!U23-('Summary Data'!U7*'Summary Data'!U$40+'Summary Data'!U24*'Summary Data'!U$39)/17*$A88)</f>
        <v>1.7784799418435</v>
      </c>
      <c r="V88" s="292" t="n">
        <f aca="false">'Summary Data'!V23</f>
        <v>0.7789061</v>
      </c>
    </row>
    <row r="89" customFormat="false" ht="11.25" hidden="false" customHeight="false" outlineLevel="0" collapsed="false">
      <c r="A89" s="289" t="n">
        <v>3</v>
      </c>
      <c r="B89" s="147" t="n">
        <f aca="false">('Summary Data'!B24-('Summary Data'!B8*'Summary Data'!B$40+'Summary Data'!B25*'Summary Data'!B$39)/17*$A89)</f>
        <v>-1.58244371619129</v>
      </c>
      <c r="C89" s="147" t="n">
        <f aca="false">('Summary Data'!C24-('Summary Data'!C8*'Summary Data'!C$40+'Summary Data'!C25*'Summary Data'!C$39)/17*$A89)</f>
        <v>0.0900956581362401</v>
      </c>
      <c r="D89" s="147" t="n">
        <f aca="false">('Summary Data'!D24-('Summary Data'!D8*'Summary Data'!D$40+'Summary Data'!D25*'Summary Data'!D$39)/17*$A89)</f>
        <v>-0.278327922696836</v>
      </c>
      <c r="E89" s="147" t="n">
        <f aca="false">('Summary Data'!E24-('Summary Data'!E8*'Summary Data'!E$40+'Summary Data'!E25*'Summary Data'!E$39)/17*$A89)</f>
        <v>-0.358558743181095</v>
      </c>
      <c r="F89" s="147" t="n">
        <f aca="false">('Summary Data'!F24-('Summary Data'!F8*'Summary Data'!F$40+'Summary Data'!F25*'Summary Data'!F$39)/17*$A89)</f>
        <v>-0.0823917245896524</v>
      </c>
      <c r="G89" s="147" t="n">
        <f aca="false">('Summary Data'!G24-('Summary Data'!G8*'Summary Data'!G$40+'Summary Data'!G25*'Summary Data'!G$39)/17*$A89)</f>
        <v>-0.545829268419377</v>
      </c>
      <c r="H89" s="147" t="n">
        <f aca="false">('Summary Data'!H24-('Summary Data'!H8*'Summary Data'!H$40+'Summary Data'!H25*'Summary Data'!H$39)/17*$A89)</f>
        <v>-0.261245729823097</v>
      </c>
      <c r="I89" s="147" t="n">
        <f aca="false">('Summary Data'!I24-('Summary Data'!I8*'Summary Data'!I$40+'Summary Data'!I25*'Summary Data'!I$39)/17*$A89)</f>
        <v>-0.402291682993019</v>
      </c>
      <c r="J89" s="147" t="n">
        <f aca="false">('Summary Data'!J24-('Summary Data'!J8*'Summary Data'!J$40+'Summary Data'!J25*'Summary Data'!J$39)/17*$A89)</f>
        <v>-0.289808850142167</v>
      </c>
      <c r="K89" s="147" t="n">
        <f aca="false">('Summary Data'!K24-('Summary Data'!K8*'Summary Data'!K$40+'Summary Data'!K25*'Summary Data'!K$39)/17*$A89)</f>
        <v>-0.0205849753050429</v>
      </c>
      <c r="L89" s="147" t="n">
        <f aca="false">('Summary Data'!L24-('Summary Data'!L8*'Summary Data'!L$40+'Summary Data'!L25*'Summary Data'!L$39)/17*$A89)</f>
        <v>-0.45737090349769</v>
      </c>
      <c r="M89" s="147" t="n">
        <f aca="false">('Summary Data'!M24-('Summary Data'!M8*'Summary Data'!M$40+'Summary Data'!M25*'Summary Data'!M$39)/17*$A89)</f>
        <v>-0.229860486978814</v>
      </c>
      <c r="N89" s="147" t="n">
        <f aca="false">('Summary Data'!N24-('Summary Data'!N8*'Summary Data'!N$40+'Summary Data'!N25*'Summary Data'!N$39)/17*$A89)</f>
        <v>-0.28664832274814</v>
      </c>
      <c r="O89" s="147" t="n">
        <f aca="false">('Summary Data'!O24-('Summary Data'!O8*'Summary Data'!O$40+'Summary Data'!O25*'Summary Data'!O$39)/17*$A89)</f>
        <v>-0.235085790752205</v>
      </c>
      <c r="P89" s="147" t="n">
        <f aca="false">('Summary Data'!P24-('Summary Data'!P8*'Summary Data'!P$40+'Summary Data'!P25*'Summary Data'!P$39)/17*$A89)</f>
        <v>0.110351318053367</v>
      </c>
      <c r="Q89" s="147" t="n">
        <f aca="false">('Summary Data'!Q24-('Summary Data'!Q8*'Summary Data'!Q$40+'Summary Data'!Q25*'Summary Data'!Q$39)/17*$A89)</f>
        <v>-0.00935074348386765</v>
      </c>
      <c r="R89" s="147" t="n">
        <f aca="false">('Summary Data'!R24-('Summary Data'!R8*'Summary Data'!R$40+'Summary Data'!R25*'Summary Data'!R$39)/17*$A89)</f>
        <v>0.208021068357254</v>
      </c>
      <c r="S89" s="147" t="n">
        <f aca="false">('Summary Data'!S24-('Summary Data'!S8*'Summary Data'!S$40+'Summary Data'!S25*'Summary Data'!S$39)/17*$A89)</f>
        <v>-0.446818491737126</v>
      </c>
      <c r="T89" s="147" t="n">
        <f aca="false">('Summary Data'!T24-('Summary Data'!T8*'Summary Data'!T$40+'Summary Data'!T25*'Summary Data'!T$39)/17*$A89)</f>
        <v>-0.117580525545141</v>
      </c>
      <c r="U89" s="147" t="n">
        <f aca="false">('Summary Data'!U24-('Summary Data'!U8*'Summary Data'!U$40+'Summary Data'!U25*'Summary Data'!U$39)/17*$A89)</f>
        <v>0.714918862601451</v>
      </c>
      <c r="V89" s="292" t="n">
        <f aca="false">'Summary Data'!V24</f>
        <v>-0.215693</v>
      </c>
    </row>
    <row r="90" customFormat="false" ht="11.25" hidden="false" customHeight="false" outlineLevel="0" collapsed="false">
      <c r="A90" s="289" t="n">
        <v>4</v>
      </c>
      <c r="B90" s="147" t="n">
        <f aca="false">('Summary Data'!B25-('Summary Data'!B9*'Summary Data'!B$40+'Summary Data'!B26*'Summary Data'!B$39)/17*$A90)</f>
        <v>-0.676582634683106</v>
      </c>
      <c r="C90" s="147" t="n">
        <f aca="false">('Summary Data'!C25-('Summary Data'!C9*'Summary Data'!C$40+'Summary Data'!C26*'Summary Data'!C$39)/17*$A90)</f>
        <v>-0.530854345885548</v>
      </c>
      <c r="D90" s="147" t="n">
        <f aca="false">('Summary Data'!D25-('Summary Data'!D9*'Summary Data'!D$40+'Summary Data'!D26*'Summary Data'!D$39)/17*$A90)</f>
        <v>-0.303877362075197</v>
      </c>
      <c r="E90" s="147" t="n">
        <f aca="false">('Summary Data'!E25-('Summary Data'!E9*'Summary Data'!E$40+'Summary Data'!E26*'Summary Data'!E$39)/17*$A90)</f>
        <v>-0.339955700545892</v>
      </c>
      <c r="F90" s="147" t="n">
        <f aca="false">('Summary Data'!F25-('Summary Data'!F9*'Summary Data'!F$40+'Summary Data'!F26*'Summary Data'!F$39)/17*$A90)</f>
        <v>-0.466820314107803</v>
      </c>
      <c r="G90" s="147" t="n">
        <f aca="false">('Summary Data'!G25-('Summary Data'!G9*'Summary Data'!G$40+'Summary Data'!G26*'Summary Data'!G$39)/17*$A90)</f>
        <v>-0.650008876030035</v>
      </c>
      <c r="H90" s="147" t="n">
        <f aca="false">('Summary Data'!H25-('Summary Data'!H9*'Summary Data'!H$40+'Summary Data'!H26*'Summary Data'!H$39)/17*$A90)</f>
        <v>-0.992678209606546</v>
      </c>
      <c r="I90" s="147" t="n">
        <f aca="false">('Summary Data'!I25-('Summary Data'!I9*'Summary Data'!I$40+'Summary Data'!I26*'Summary Data'!I$39)/17*$A90)</f>
        <v>-0.306670418550784</v>
      </c>
      <c r="J90" s="147" t="n">
        <f aca="false">('Summary Data'!J25-('Summary Data'!J9*'Summary Data'!J$40+'Summary Data'!J26*'Summary Data'!J$39)/17*$A90)</f>
        <v>-0.226970180287467</v>
      </c>
      <c r="K90" s="147" t="n">
        <f aca="false">('Summary Data'!K25-('Summary Data'!K9*'Summary Data'!K$40+'Summary Data'!K26*'Summary Data'!K$39)/17*$A90)</f>
        <v>-0.380094170361558</v>
      </c>
      <c r="L90" s="147" t="n">
        <f aca="false">('Summary Data'!L25-('Summary Data'!L9*'Summary Data'!L$40+'Summary Data'!L26*'Summary Data'!L$39)/17*$A90)</f>
        <v>-0.389426453757689</v>
      </c>
      <c r="M90" s="147" t="n">
        <f aca="false">('Summary Data'!M25-('Summary Data'!M9*'Summary Data'!M$40+'Summary Data'!M26*'Summary Data'!M$39)/17*$A90)</f>
        <v>-0.180004344943271</v>
      </c>
      <c r="N90" s="147" t="n">
        <f aca="false">('Summary Data'!N25-('Summary Data'!N9*'Summary Data'!N$40+'Summary Data'!N26*'Summary Data'!N$39)/17*$A90)</f>
        <v>-0.269430675996491</v>
      </c>
      <c r="O90" s="147" t="n">
        <f aca="false">('Summary Data'!O25-('Summary Data'!O9*'Summary Data'!O$40+'Summary Data'!O26*'Summary Data'!O$39)/17*$A90)</f>
        <v>-0.421516530095862</v>
      </c>
      <c r="P90" s="147" t="n">
        <f aca="false">('Summary Data'!P25-('Summary Data'!P9*'Summary Data'!P$40+'Summary Data'!P26*'Summary Data'!P$39)/17*$A90)</f>
        <v>-0.492097307089756</v>
      </c>
      <c r="Q90" s="147" t="n">
        <f aca="false">('Summary Data'!Q25-('Summary Data'!Q9*'Summary Data'!Q$40+'Summary Data'!Q26*'Summary Data'!Q$39)/17*$A90)</f>
        <v>-0.363967046028377</v>
      </c>
      <c r="R90" s="147" t="n">
        <f aca="false">('Summary Data'!R25-('Summary Data'!R9*'Summary Data'!R$40+'Summary Data'!R26*'Summary Data'!R$39)/17*$A90)</f>
        <v>-0.430443420627474</v>
      </c>
      <c r="S90" s="147" t="n">
        <f aca="false">('Summary Data'!S25-('Summary Data'!S9*'Summary Data'!S$40+'Summary Data'!S26*'Summary Data'!S$39)/17*$A90)</f>
        <v>-0.467959528782858</v>
      </c>
      <c r="T90" s="147" t="n">
        <f aca="false">('Summary Data'!T25-('Summary Data'!T9*'Summary Data'!T$40+'Summary Data'!T26*'Summary Data'!T$39)/17*$A90)</f>
        <v>-1.03224001219926</v>
      </c>
      <c r="U90" s="147" t="n">
        <f aca="false">('Summary Data'!U25-('Summary Data'!U9*'Summary Data'!U$40+'Summary Data'!U26*'Summary Data'!U$39)/17*$A90)</f>
        <v>-0.356408026144817</v>
      </c>
      <c r="V90" s="292" t="n">
        <f aca="false">'Summary Data'!V25</f>
        <v>-0.4585559</v>
      </c>
    </row>
    <row r="91" customFormat="false" ht="11.25" hidden="false" customHeight="false" outlineLevel="0" collapsed="false">
      <c r="A91" s="289" t="n">
        <v>5</v>
      </c>
      <c r="B91" s="147" t="n">
        <f aca="false">('Summary Data'!B26-('Summary Data'!B10*'Summary Data'!B$40+'Summary Data'!B27*'Summary Data'!B$39)/17*$A91)</f>
        <v>1.93798727569942</v>
      </c>
      <c r="C91" s="147" t="n">
        <f aca="false">('Summary Data'!C26-('Summary Data'!C10*'Summary Data'!C$40+'Summary Data'!C27*'Summary Data'!C$39)/17*$A91)</f>
        <v>-0.30301058105024</v>
      </c>
      <c r="D91" s="147" t="n">
        <f aca="false">('Summary Data'!D26-('Summary Data'!D10*'Summary Data'!D$40+'Summary Data'!D27*'Summary Data'!D$39)/17*$A91)</f>
        <v>0.0425814038549438</v>
      </c>
      <c r="E91" s="147" t="n">
        <f aca="false">('Summary Data'!E26-('Summary Data'!E10*'Summary Data'!E$40+'Summary Data'!E27*'Summary Data'!E$39)/17*$A91)</f>
        <v>-0.0601567946443892</v>
      </c>
      <c r="F91" s="147" t="n">
        <f aca="false">('Summary Data'!F26-('Summary Data'!F10*'Summary Data'!F$40+'Summary Data'!F27*'Summary Data'!F$39)/17*$A91)</f>
        <v>-0.049975179006865</v>
      </c>
      <c r="G91" s="147" t="n">
        <f aca="false">('Summary Data'!G26-('Summary Data'!G10*'Summary Data'!G$40+'Summary Data'!G27*'Summary Data'!G$39)/17*$A91)</f>
        <v>0.0436690666048827</v>
      </c>
      <c r="H91" s="147" t="n">
        <f aca="false">('Summary Data'!H26-('Summary Data'!H10*'Summary Data'!H$40+'Summary Data'!H27*'Summary Data'!H$39)/17*$A91)</f>
        <v>-0.0627729837632584</v>
      </c>
      <c r="I91" s="147" t="n">
        <f aca="false">('Summary Data'!I26-('Summary Data'!I10*'Summary Data'!I$40+'Summary Data'!I27*'Summary Data'!I$39)/17*$A91)</f>
        <v>-0.0990754460297522</v>
      </c>
      <c r="J91" s="147" t="n">
        <f aca="false">('Summary Data'!J26-('Summary Data'!J10*'Summary Data'!J$40+'Summary Data'!J27*'Summary Data'!J$39)/17*$A91)</f>
        <v>0.105934812113991</v>
      </c>
      <c r="K91" s="147" t="n">
        <f aca="false">('Summary Data'!K26-('Summary Data'!K10*'Summary Data'!K$40+'Summary Data'!K27*'Summary Data'!K$39)/17*$A91)</f>
        <v>0.100841443730696</v>
      </c>
      <c r="L91" s="147" t="n">
        <f aca="false">('Summary Data'!L26-('Summary Data'!L10*'Summary Data'!L$40+'Summary Data'!L27*'Summary Data'!L$39)/17*$A91)</f>
        <v>-0.215318868258061</v>
      </c>
      <c r="M91" s="147" t="n">
        <f aca="false">('Summary Data'!M26-('Summary Data'!M10*'Summary Data'!M$40+'Summary Data'!M27*'Summary Data'!M$39)/17*$A91)</f>
        <v>-0.0374216525685171</v>
      </c>
      <c r="N91" s="147" t="n">
        <f aca="false">('Summary Data'!N26-('Summary Data'!N10*'Summary Data'!N$40+'Summary Data'!N27*'Summary Data'!N$39)/17*$A91)</f>
        <v>0.0441938884206929</v>
      </c>
      <c r="O91" s="147" t="n">
        <f aca="false">('Summary Data'!O26-('Summary Data'!O10*'Summary Data'!O$40+'Summary Data'!O27*'Summary Data'!O$39)/17*$A91)</f>
        <v>0.180733166738042</v>
      </c>
      <c r="P91" s="147" t="n">
        <f aca="false">('Summary Data'!P26-('Summary Data'!P10*'Summary Data'!P$40+'Summary Data'!P27*'Summary Data'!P$39)/17*$A91)</f>
        <v>0.136344194841852</v>
      </c>
      <c r="Q91" s="147" t="n">
        <f aca="false">('Summary Data'!Q26-('Summary Data'!Q10*'Summary Data'!Q$40+'Summary Data'!Q27*'Summary Data'!Q$39)/17*$A91)</f>
        <v>-0.0541447213063524</v>
      </c>
      <c r="R91" s="147" t="n">
        <f aca="false">('Summary Data'!R26-('Summary Data'!R10*'Summary Data'!R$40+'Summary Data'!R27*'Summary Data'!R$39)/17*$A91)</f>
        <v>0.0392929204635259</v>
      </c>
      <c r="S91" s="147" t="n">
        <f aca="false">('Summary Data'!S26-('Summary Data'!S10*'Summary Data'!S$40+'Summary Data'!S27*'Summary Data'!S$39)/17*$A91)</f>
        <v>-0.00700972570584941</v>
      </c>
      <c r="T91" s="147" t="n">
        <f aca="false">('Summary Data'!T26-('Summary Data'!T10*'Summary Data'!T$40+'Summary Data'!T27*'Summary Data'!T$39)/17*$A91)</f>
        <v>0.0201030791628206</v>
      </c>
      <c r="U91" s="147" t="n">
        <f aca="false">('Summary Data'!U26-('Summary Data'!U10*'Summary Data'!U$40+'Summary Data'!U27*'Summary Data'!U$39)/17*$A91)</f>
        <v>-0.501286629787011</v>
      </c>
      <c r="V91" s="292" t="n">
        <f aca="false">'Summary Data'!V26</f>
        <v>0.03625928</v>
      </c>
    </row>
    <row r="92" customFormat="false" ht="11.25" hidden="false" customHeight="false" outlineLevel="0" collapsed="false">
      <c r="A92" s="289" t="n">
        <v>6</v>
      </c>
      <c r="B92" s="147" t="n">
        <f aca="false">('Summary Data'!B27-('Summary Data'!B11*'Summary Data'!B$40+'Summary Data'!B28*'Summary Data'!B$39)/17*$A92)</f>
        <v>-0.157992288452259</v>
      </c>
      <c r="C92" s="147" t="n">
        <f aca="false">('Summary Data'!C27-('Summary Data'!C11*'Summary Data'!C$40+'Summary Data'!C28*'Summary Data'!C$39)/17*$A92)</f>
        <v>0.108816237738645</v>
      </c>
      <c r="D92" s="147" t="n">
        <f aca="false">('Summary Data'!D27-('Summary Data'!D11*'Summary Data'!D$40+'Summary Data'!D28*'Summary Data'!D$39)/17*$A92)</f>
        <v>0.0106374326524216</v>
      </c>
      <c r="E92" s="147" t="n">
        <f aca="false">('Summary Data'!E27-('Summary Data'!E11*'Summary Data'!E$40+'Summary Data'!E28*'Summary Data'!E$39)/17*$A92)</f>
        <v>0.0394529603312875</v>
      </c>
      <c r="F92" s="147" t="n">
        <f aca="false">('Summary Data'!F27-('Summary Data'!F11*'Summary Data'!F$40+'Summary Data'!F28*'Summary Data'!F$39)/17*$A92)</f>
        <v>0.0684745649655833</v>
      </c>
      <c r="G92" s="147" t="n">
        <f aca="false">('Summary Data'!G27-('Summary Data'!G11*'Summary Data'!G$40+'Summary Data'!G28*'Summary Data'!G$39)/17*$A92)</f>
        <v>0.100078814065614</v>
      </c>
      <c r="H92" s="147" t="n">
        <f aca="false">('Summary Data'!H27-('Summary Data'!H11*'Summary Data'!H$40+'Summary Data'!H28*'Summary Data'!H$39)/17*$A92)</f>
        <v>0.0347074986283975</v>
      </c>
      <c r="I92" s="147" t="n">
        <f aca="false">('Summary Data'!I27-('Summary Data'!I11*'Summary Data'!I$40+'Summary Data'!I28*'Summary Data'!I$39)/17*$A92)</f>
        <v>0.00533321798229882</v>
      </c>
      <c r="J92" s="147" t="n">
        <f aca="false">('Summary Data'!J27-('Summary Data'!J11*'Summary Data'!J$40+'Summary Data'!J28*'Summary Data'!J$39)/17*$A92)</f>
        <v>0.0960983496357638</v>
      </c>
      <c r="K92" s="147" t="n">
        <f aca="false">('Summary Data'!K27-('Summary Data'!K11*'Summary Data'!K$40+'Summary Data'!K28*'Summary Data'!K$39)/17*$A92)</f>
        <v>0.02533043114067</v>
      </c>
      <c r="L92" s="147" t="n">
        <f aca="false">('Summary Data'!L27-('Summary Data'!L11*'Summary Data'!L$40+'Summary Data'!L28*'Summary Data'!L$39)/17*$A92)</f>
        <v>-0.0335798433499824</v>
      </c>
      <c r="M92" s="147" t="n">
        <f aca="false">('Summary Data'!M27-('Summary Data'!M11*'Summary Data'!M$40+'Summary Data'!M28*'Summary Data'!M$39)/17*$A92)</f>
        <v>0.108419075303726</v>
      </c>
      <c r="N92" s="147" t="n">
        <f aca="false">('Summary Data'!N27-('Summary Data'!N11*'Summary Data'!N$40+'Summary Data'!N28*'Summary Data'!N$39)/17*$A92)</f>
        <v>0.0199969776890374</v>
      </c>
      <c r="O92" s="147" t="n">
        <f aca="false">('Summary Data'!O27-('Summary Data'!O11*'Summary Data'!O$40+'Summary Data'!O28*'Summary Data'!O$39)/17*$A92)</f>
        <v>-0.138816033802959</v>
      </c>
      <c r="P92" s="147" t="n">
        <f aca="false">('Summary Data'!P27-('Summary Data'!P11*'Summary Data'!P$40+'Summary Data'!P28*'Summary Data'!P$39)/17*$A92)</f>
        <v>-0.141332194948069</v>
      </c>
      <c r="Q92" s="147" t="n">
        <f aca="false">('Summary Data'!Q27-('Summary Data'!Q11*'Summary Data'!Q$40+'Summary Data'!Q28*'Summary Data'!Q$39)/17*$A92)</f>
        <v>-0.0310862324087967</v>
      </c>
      <c r="R92" s="147" t="n">
        <f aca="false">('Summary Data'!R27-('Summary Data'!R11*'Summary Data'!R$40+'Summary Data'!R28*'Summary Data'!R$39)/17*$A92)</f>
        <v>0.0197983662888736</v>
      </c>
      <c r="S92" s="147" t="n">
        <f aca="false">('Summary Data'!S27-('Summary Data'!S11*'Summary Data'!S$40+'Summary Data'!S28*'Summary Data'!S$39)/17*$A92)</f>
        <v>0.0154286702604582</v>
      </c>
      <c r="T92" s="147" t="n">
        <f aca="false">('Summary Data'!T27-('Summary Data'!T11*'Summary Data'!T$40+'Summary Data'!T28*'Summary Data'!T$39)/17*$A92)</f>
        <v>0.0945411952875629</v>
      </c>
      <c r="U92" s="147" t="n">
        <f aca="false">('Summary Data'!U27-('Summary Data'!U11*'Summary Data'!U$40+'Summary Data'!U28*'Summary Data'!U$39)/17*$A92)</f>
        <v>-0.0526019889046882</v>
      </c>
      <c r="V92" s="292" t="n">
        <f aca="false">'Summary Data'!V27</f>
        <v>0.01895056</v>
      </c>
    </row>
    <row r="93" customFormat="false" ht="11.25" hidden="false" customHeight="false" outlineLevel="0" collapsed="false">
      <c r="A93" s="289" t="n">
        <v>7</v>
      </c>
      <c r="B93" s="147" t="n">
        <f aca="false">('Summary Data'!B28-('Summary Data'!B12*'Summary Data'!B$40+'Summary Data'!B29*'Summary Data'!B$39)/17*$A93)</f>
        <v>1.21129251820843</v>
      </c>
      <c r="C93" s="147" t="n">
        <f aca="false">('Summary Data'!C28-('Summary Data'!C12*'Summary Data'!C$40+'Summary Data'!C29*'Summary Data'!C$39)/17*$A93)</f>
        <v>0.0187198610254217</v>
      </c>
      <c r="D93" s="147" t="n">
        <f aca="false">('Summary Data'!D28-('Summary Data'!D12*'Summary Data'!D$40+'Summary Data'!D29*'Summary Data'!D$39)/17*$A93)</f>
        <v>-0.00146728713106548</v>
      </c>
      <c r="E93" s="147" t="n">
        <f aca="false">('Summary Data'!E28-('Summary Data'!E12*'Summary Data'!E$40+'Summary Data'!E29*'Summary Data'!E$39)/17*$A93)</f>
        <v>-0.0172541190971796</v>
      </c>
      <c r="F93" s="147" t="n">
        <f aca="false">('Summary Data'!F28-('Summary Data'!F12*'Summary Data'!F$40+'Summary Data'!F29*'Summary Data'!F$39)/17*$A93)</f>
        <v>0.0536345650672261</v>
      </c>
      <c r="G93" s="147" t="n">
        <f aca="false">('Summary Data'!G28-('Summary Data'!G12*'Summary Data'!G$40+'Summary Data'!G29*'Summary Data'!G$39)/17*$A93)</f>
        <v>0.0331778100768885</v>
      </c>
      <c r="H93" s="147" t="n">
        <f aca="false">('Summary Data'!H28-('Summary Data'!H12*'Summary Data'!H$40+'Summary Data'!H29*'Summary Data'!H$39)/17*$A93)</f>
        <v>0.0248647780519619</v>
      </c>
      <c r="I93" s="147" t="n">
        <f aca="false">('Summary Data'!I28-('Summary Data'!I12*'Summary Data'!I$40+'Summary Data'!I29*'Summary Data'!I$39)/17*$A93)</f>
        <v>0.0436467831576376</v>
      </c>
      <c r="J93" s="147" t="n">
        <f aca="false">('Summary Data'!J28-('Summary Data'!J12*'Summary Data'!J$40+'Summary Data'!J29*'Summary Data'!J$39)/17*$A93)</f>
        <v>0.0558228261086545</v>
      </c>
      <c r="K93" s="147" t="n">
        <f aca="false">('Summary Data'!K28-('Summary Data'!K12*'Summary Data'!K$40+'Summary Data'!K29*'Summary Data'!K$39)/17*$A93)</f>
        <v>0.0153351374126835</v>
      </c>
      <c r="L93" s="147" t="n">
        <f aca="false">('Summary Data'!L28-('Summary Data'!L12*'Summary Data'!L$40+'Summary Data'!L29*'Summary Data'!L$39)/17*$A93)</f>
        <v>0.0300455419481842</v>
      </c>
      <c r="M93" s="147" t="n">
        <f aca="false">('Summary Data'!M28-('Summary Data'!M12*'Summary Data'!M$40+'Summary Data'!M29*'Summary Data'!M$39)/17*$A93)</f>
        <v>-0.0173188869354236</v>
      </c>
      <c r="N93" s="147" t="n">
        <f aca="false">('Summary Data'!N28-('Summary Data'!N12*'Summary Data'!N$40+'Summary Data'!N29*'Summary Data'!N$39)/17*$A93)</f>
        <v>0.0379443595519655</v>
      </c>
      <c r="O93" s="147" t="n">
        <f aca="false">('Summary Data'!O28-('Summary Data'!O12*'Summary Data'!O$40+'Summary Data'!O29*'Summary Data'!O$39)/17*$A93)</f>
        <v>0.0365216554389831</v>
      </c>
      <c r="P93" s="147" t="n">
        <f aca="false">('Summary Data'!P28-('Summary Data'!P12*'Summary Data'!P$40+'Summary Data'!P29*'Summary Data'!P$39)/17*$A93)</f>
        <v>0.0167080420316173</v>
      </c>
      <c r="Q93" s="147" t="n">
        <f aca="false">('Summary Data'!Q28-('Summary Data'!Q12*'Summary Data'!Q$40+'Summary Data'!Q29*'Summary Data'!Q$39)/17*$A93)</f>
        <v>0.0355587081927664</v>
      </c>
      <c r="R93" s="147" t="n">
        <f aca="false">('Summary Data'!R28-('Summary Data'!R12*'Summary Data'!R$40+'Summary Data'!R29*'Summary Data'!R$39)/17*$A93)</f>
        <v>0.0478066808863429</v>
      </c>
      <c r="S93" s="147" t="n">
        <f aca="false">('Summary Data'!S28-('Summary Data'!S12*'Summary Data'!S$40+'Summary Data'!S29*'Summary Data'!S$39)/17*$A93)</f>
        <v>-0.00681625930441562</v>
      </c>
      <c r="T93" s="147" t="n">
        <f aca="false">('Summary Data'!T28-('Summary Data'!T12*'Summary Data'!T$40+'Summary Data'!T29*'Summary Data'!T$39)/17*$A93)</f>
        <v>-0.0834964523824829</v>
      </c>
      <c r="U93" s="147" t="n">
        <f aca="false">('Summary Data'!U28-('Summary Data'!U12*'Summary Data'!U$40+'Summary Data'!U29*'Summary Data'!U$39)/17*$A93)</f>
        <v>-0.133932716539263</v>
      </c>
      <c r="V93" s="292" t="n">
        <f aca="false">'Summary Data'!V28</f>
        <v>0.05035331</v>
      </c>
    </row>
    <row r="94" customFormat="false" ht="11.25" hidden="false" customHeight="false" outlineLevel="0" collapsed="false">
      <c r="A94" s="289" t="n">
        <v>8</v>
      </c>
      <c r="B94" s="147" t="n">
        <f aca="false">('Summary Data'!B29-('Summary Data'!B13*'Summary Data'!B$40+'Summary Data'!B30*'Summary Data'!B$39)/17*$A94)</f>
        <v>0.00606595738672941</v>
      </c>
      <c r="C94" s="147" t="n">
        <f aca="false">('Summary Data'!C29-('Summary Data'!C13*'Summary Data'!C$40+'Summary Data'!C30*'Summary Data'!C$39)/17*$A94)</f>
        <v>-0.0178300530719534</v>
      </c>
      <c r="D94" s="147" t="n">
        <f aca="false">('Summary Data'!D29-('Summary Data'!D13*'Summary Data'!D$40+'Summary Data'!D30*'Summary Data'!D$39)/17*$A94)</f>
        <v>0.00156231276208423</v>
      </c>
      <c r="E94" s="147" t="n">
        <f aca="false">('Summary Data'!E29-('Summary Data'!E13*'Summary Data'!E$40+'Summary Data'!E30*'Summary Data'!E$39)/17*$A94)</f>
        <v>-0.0165820304897868</v>
      </c>
      <c r="F94" s="147" t="n">
        <f aca="false">('Summary Data'!F29-('Summary Data'!F13*'Summary Data'!F$40+'Summary Data'!F30*'Summary Data'!F$39)/17*$A94)</f>
        <v>0.0107261883557666</v>
      </c>
      <c r="G94" s="147" t="n">
        <f aca="false">('Summary Data'!G29-('Summary Data'!G13*'Summary Data'!G$40+'Summary Data'!G30*'Summary Data'!G$39)/17*$A94)</f>
        <v>-0.0122951392664611</v>
      </c>
      <c r="H94" s="147" t="n">
        <f aca="false">('Summary Data'!H29-('Summary Data'!H13*'Summary Data'!H$40+'Summary Data'!H30*'Summary Data'!H$39)/17*$A94)</f>
        <v>-0.0428665751474841</v>
      </c>
      <c r="I94" s="147" t="n">
        <f aca="false">('Summary Data'!I29-('Summary Data'!I13*'Summary Data'!I$40+'Summary Data'!I30*'Summary Data'!I$39)/17*$A94)</f>
        <v>-0.0415988248263626</v>
      </c>
      <c r="J94" s="147" t="n">
        <f aca="false">('Summary Data'!J29-('Summary Data'!J13*'Summary Data'!J$40+'Summary Data'!J30*'Summary Data'!J$39)/17*$A94)</f>
        <v>-0.0044688232040272</v>
      </c>
      <c r="K94" s="147" t="n">
        <f aca="false">('Summary Data'!K29-('Summary Data'!K13*'Summary Data'!K$40+'Summary Data'!K30*'Summary Data'!K$39)/17*$A94)</f>
        <v>-0.00552381772091412</v>
      </c>
      <c r="L94" s="147" t="n">
        <f aca="false">('Summary Data'!L29-('Summary Data'!L13*'Summary Data'!L$40+'Summary Data'!L30*'Summary Data'!L$39)/17*$A94)</f>
        <v>-0.0371760922791465</v>
      </c>
      <c r="M94" s="147" t="n">
        <f aca="false">('Summary Data'!M29-('Summary Data'!M13*'Summary Data'!M$40+'Summary Data'!M30*'Summary Data'!M$39)/17*$A94)</f>
        <v>-0.0136606888056731</v>
      </c>
      <c r="N94" s="147" t="n">
        <f aca="false">('Summary Data'!N29-('Summary Data'!N13*'Summary Data'!N$40+'Summary Data'!N30*'Summary Data'!N$39)/17*$A94)</f>
        <v>-0.00699393303781106</v>
      </c>
      <c r="O94" s="147" t="n">
        <f aca="false">('Summary Data'!O29-('Summary Data'!O13*'Summary Data'!O$40+'Summary Data'!O30*'Summary Data'!O$39)/17*$A94)</f>
        <v>-0.013490504436372</v>
      </c>
      <c r="P94" s="147" t="n">
        <f aca="false">('Summary Data'!P29-('Summary Data'!P13*'Summary Data'!P$40+'Summary Data'!P30*'Summary Data'!P$39)/17*$A94)</f>
        <v>-0.0253997017105366</v>
      </c>
      <c r="Q94" s="147" t="n">
        <f aca="false">('Summary Data'!Q29-('Summary Data'!Q13*'Summary Data'!Q$40+'Summary Data'!Q30*'Summary Data'!Q$39)/17*$A94)</f>
        <v>-0.0249026915153205</v>
      </c>
      <c r="R94" s="147" t="n">
        <f aca="false">('Summary Data'!R29-('Summary Data'!R13*'Summary Data'!R$40+'Summary Data'!R30*'Summary Data'!R$39)/17*$A94)</f>
        <v>-0.0128124801838872</v>
      </c>
      <c r="S94" s="147" t="n">
        <f aca="false">('Summary Data'!S29-('Summary Data'!S13*'Summary Data'!S$40+'Summary Data'!S30*'Summary Data'!S$39)/17*$A94)</f>
        <v>-0.0141881223218367</v>
      </c>
      <c r="T94" s="147" t="n">
        <f aca="false">('Summary Data'!T29-('Summary Data'!T13*'Summary Data'!T$40+'Summary Data'!T30*'Summary Data'!T$39)/17*$A94)</f>
        <v>-0.0466623069194118</v>
      </c>
      <c r="U94" s="147" t="n">
        <f aca="false">('Summary Data'!U29-('Summary Data'!U13*'Summary Data'!U$40+'Summary Data'!U30*'Summary Data'!U$39)/17*$A94)</f>
        <v>-0.0713997417383835</v>
      </c>
      <c r="V94" s="292" t="n">
        <f aca="false">'Summary Data'!V29</f>
        <v>-0.01975949</v>
      </c>
    </row>
    <row r="95" customFormat="false" ht="11.25" hidden="false" customHeight="false" outlineLevel="0" collapsed="false">
      <c r="A95" s="289" t="n">
        <v>9</v>
      </c>
      <c r="B95" s="147" t="n">
        <f aca="false">('Summary Data'!B30-('Summary Data'!B14*'Summary Data'!B$40+'Summary Data'!B31*'Summary Data'!B$39)/17*$A95)</f>
        <v>-0.179384489551043</v>
      </c>
      <c r="C95" s="147" t="n">
        <f aca="false">('Summary Data'!C30-('Summary Data'!C14*'Summary Data'!C$40+'Summary Data'!C31*'Summary Data'!C$39)/17*$A95)</f>
        <v>0.0472503153606724</v>
      </c>
      <c r="D95" s="147" t="n">
        <f aca="false">('Summary Data'!D30-('Summary Data'!D14*'Summary Data'!D$40+'Summary Data'!D31*'Summary Data'!D$39)/17*$A95)</f>
        <v>0.016924569817783</v>
      </c>
      <c r="E95" s="147" t="n">
        <f aca="false">('Summary Data'!E30-('Summary Data'!E14*'Summary Data'!E$40+'Summary Data'!E31*'Summary Data'!E$39)/17*$A95)</f>
        <v>-1.6911164173647E-005</v>
      </c>
      <c r="F95" s="147" t="n">
        <f aca="false">('Summary Data'!F30-('Summary Data'!F14*'Summary Data'!F$40+'Summary Data'!F31*'Summary Data'!F$39)/17*$A95)</f>
        <v>0.014625804311319</v>
      </c>
      <c r="G95" s="147" t="n">
        <f aca="false">('Summary Data'!G30-('Summary Data'!G14*'Summary Data'!G$40+'Summary Data'!G31*'Summary Data'!G$39)/17*$A95)</f>
        <v>0.00956733423407633</v>
      </c>
      <c r="H95" s="147" t="n">
        <f aca="false">('Summary Data'!H30-('Summary Data'!H14*'Summary Data'!H$40+'Summary Data'!H31*'Summary Data'!H$39)/17*$A95)</f>
        <v>0.0133471150970433</v>
      </c>
      <c r="I95" s="147" t="n">
        <f aca="false">('Summary Data'!I30-('Summary Data'!I14*'Summary Data'!I$40+'Summary Data'!I31*'Summary Data'!I$39)/17*$A95)</f>
        <v>-0.00935012485940856</v>
      </c>
      <c r="J95" s="147" t="n">
        <f aca="false">('Summary Data'!J30-('Summary Data'!J14*'Summary Data'!J$40+'Summary Data'!J31*'Summary Data'!J$39)/17*$A95)</f>
        <v>-0.0134587544968119</v>
      </c>
      <c r="K95" s="147" t="n">
        <f aca="false">('Summary Data'!K30-('Summary Data'!K14*'Summary Data'!K$40+'Summary Data'!K31*'Summary Data'!K$39)/17*$A95)</f>
        <v>0.00203354476568385</v>
      </c>
      <c r="L95" s="147" t="n">
        <f aca="false">('Summary Data'!L30-('Summary Data'!L14*'Summary Data'!L$40+'Summary Data'!L31*'Summary Data'!L$39)/17*$A95)</f>
        <v>-0.0156671614946108</v>
      </c>
      <c r="M95" s="147" t="n">
        <f aca="false">('Summary Data'!M30-('Summary Data'!M14*'Summary Data'!M$40+'Summary Data'!M31*'Summary Data'!M$39)/17*$A95)</f>
        <v>-0.00452700238224635</v>
      </c>
      <c r="N95" s="147" t="n">
        <f aca="false">('Summary Data'!N30-('Summary Data'!N14*'Summary Data'!N$40+'Summary Data'!N31*'Summary Data'!N$39)/17*$A95)</f>
        <v>-0.00981086069302775</v>
      </c>
      <c r="O95" s="147" t="n">
        <f aca="false">('Summary Data'!O30-('Summary Data'!O14*'Summary Data'!O$40+'Summary Data'!O31*'Summary Data'!O$39)/17*$A95)</f>
        <v>0.00888261468852195</v>
      </c>
      <c r="P95" s="147" t="n">
        <f aca="false">('Summary Data'!P30-('Summary Data'!P14*'Summary Data'!P$40+'Summary Data'!P31*'Summary Data'!P$39)/17*$A95)</f>
        <v>-0.0119538189567392</v>
      </c>
      <c r="Q95" s="147" t="n">
        <f aca="false">('Summary Data'!Q30-('Summary Data'!Q14*'Summary Data'!Q$40+'Summary Data'!Q31*'Summary Data'!Q$39)/17*$A95)</f>
        <v>-0.0357558537962072</v>
      </c>
      <c r="R95" s="147" t="n">
        <f aca="false">('Summary Data'!R30-('Summary Data'!R14*'Summary Data'!R$40+'Summary Data'!R31*'Summary Data'!R$39)/17*$A95)</f>
        <v>-0.00613114211502618</v>
      </c>
      <c r="S95" s="147" t="n">
        <f aca="false">('Summary Data'!S30-('Summary Data'!S14*'Summary Data'!S$40+'Summary Data'!S31*'Summary Data'!S$39)/17*$A95)</f>
        <v>-0.00514275399422211</v>
      </c>
      <c r="T95" s="147" t="n">
        <f aca="false">('Summary Data'!T30-('Summary Data'!T14*'Summary Data'!T$40+'Summary Data'!T31*'Summary Data'!T$39)/17*$A95)</f>
        <v>0.0137151578264207</v>
      </c>
      <c r="U95" s="147" t="n">
        <f aca="false">('Summary Data'!U30-('Summary Data'!U14*'Summary Data'!U$40+'Summary Data'!U31*'Summary Data'!U$39)/17*$A95)</f>
        <v>0.100824488804795</v>
      </c>
      <c r="V95" s="292" t="n">
        <f aca="false">'Summary Data'!V30</f>
        <v>-0.0008540749</v>
      </c>
    </row>
    <row r="96" customFormat="false" ht="11.25" hidden="false" customHeight="false" outlineLevel="0" collapsed="false">
      <c r="A96" s="289" t="n">
        <v>10</v>
      </c>
      <c r="B96" s="147" t="n">
        <f aca="false">('Summary Data'!B31-('Summary Data'!B15*'Summary Data'!B$40+'Summary Data'!B32*'Summary Data'!B$39)/17*$A96)</f>
        <v>-0.000199983656070574</v>
      </c>
      <c r="C96" s="147" t="n">
        <f aca="false">('Summary Data'!C31-('Summary Data'!C15*'Summary Data'!C$40+'Summary Data'!C32*'Summary Data'!C$39)/17*$A96)</f>
        <v>5.62801984640982E-006</v>
      </c>
      <c r="D96" s="147" t="n">
        <f aca="false">('Summary Data'!D31-('Summary Data'!D15*'Summary Data'!D$40+'Summary Data'!D32*'Summary Data'!D$39)/17*$A96)</f>
        <v>6.00338654194177E-005</v>
      </c>
      <c r="E96" s="147" t="n">
        <f aca="false">('Summary Data'!E31-('Summary Data'!E15*'Summary Data'!E$40+'Summary Data'!E32*'Summary Data'!E$39)/17*$A96)</f>
        <v>5.13550744938099E-006</v>
      </c>
      <c r="F96" s="147" t="n">
        <f aca="false">('Summary Data'!F31-('Summary Data'!F15*'Summary Data'!F$40+'Summary Data'!F32*'Summary Data'!F$39)/17*$A96)</f>
        <v>-6.76402622005936E-006</v>
      </c>
      <c r="G96" s="147" t="n">
        <f aca="false">('Summary Data'!G31-('Summary Data'!G15*'Summary Data'!G$40+'Summary Data'!G32*'Summary Data'!G$39)/17*$A96)</f>
        <v>-1.65911619550915E-006</v>
      </c>
      <c r="H96" s="147" t="n">
        <f aca="false">('Summary Data'!H31-('Summary Data'!H15*'Summary Data'!H$40+'Summary Data'!H32*'Summary Data'!H$39)/17*$A96)</f>
        <v>1.16176372994756E-005</v>
      </c>
      <c r="I96" s="147" t="n">
        <f aca="false">('Summary Data'!I31-('Summary Data'!I15*'Summary Data'!I$40+'Summary Data'!I32*'Summary Data'!I$39)/17*$A96)</f>
        <v>1.83900352970778E-006</v>
      </c>
      <c r="J96" s="147" t="n">
        <f aca="false">('Summary Data'!J31-('Summary Data'!J15*'Summary Data'!J$40+'Summary Data'!J32*'Summary Data'!J$39)/17*$A96)</f>
        <v>-1.13342126068297E-006</v>
      </c>
      <c r="K96" s="147" t="n">
        <f aca="false">('Summary Data'!K31-('Summary Data'!K15*'Summary Data'!K$40+'Summary Data'!K32*'Summary Data'!K$39)/17*$A96)</f>
        <v>0.00329761268684047</v>
      </c>
      <c r="L96" s="147" t="n">
        <f aca="false">('Summary Data'!L31-('Summary Data'!L15*'Summary Data'!L$40+'Summary Data'!L32*'Summary Data'!L$39)/17*$A96)</f>
        <v>-1.15312141610834E-005</v>
      </c>
      <c r="M96" s="147" t="n">
        <f aca="false">('Summary Data'!M31-('Summary Data'!M15*'Summary Data'!M$40+'Summary Data'!M32*'Summary Data'!M$39)/17*$A96)</f>
        <v>2.91842577968202E-005</v>
      </c>
      <c r="N96" s="147" t="n">
        <f aca="false">('Summary Data'!N31-('Summary Data'!N15*'Summary Data'!N$40+'Summary Data'!N32*'Summary Data'!N$39)/17*$A96)</f>
        <v>5.69332364793937E-006</v>
      </c>
      <c r="O96" s="147" t="n">
        <f aca="false">('Summary Data'!O31-('Summary Data'!O15*'Summary Data'!O$40+'Summary Data'!O32*'Summary Data'!O$39)/17*$A96)</f>
        <v>8.26250111482345E-006</v>
      </c>
      <c r="P96" s="147" t="n">
        <f aca="false">('Summary Data'!P31-('Summary Data'!P15*'Summary Data'!P$40+'Summary Data'!P32*'Summary Data'!P$39)/17*$A96)</f>
        <v>4.52803321333503E-006</v>
      </c>
      <c r="Q96" s="147" t="n">
        <f aca="false">('Summary Data'!Q31-('Summary Data'!Q15*'Summary Data'!Q$40+'Summary Data'!Q32*'Summary Data'!Q$39)/17*$A96)</f>
        <v>2.11725354810578E-005</v>
      </c>
      <c r="R96" s="147" t="n">
        <f aca="false">('Summary Data'!R31-('Summary Data'!R15*'Summary Data'!R$40+'Summary Data'!R32*'Summary Data'!R$39)/17*$A96)</f>
        <v>-6.14758311440894E-007</v>
      </c>
      <c r="S96" s="147" t="n">
        <f aca="false">('Summary Data'!S31-('Summary Data'!S15*'Summary Data'!S$40+'Summary Data'!S32*'Summary Data'!S$39)/17*$A96)</f>
        <v>2.58756056770587E-005</v>
      </c>
      <c r="T96" s="147" t="n">
        <f aca="false">('Summary Data'!T31-('Summary Data'!T15*'Summary Data'!T$40+'Summary Data'!T32*'Summary Data'!T$39)/17*$A96)</f>
        <v>-6.29267734032386E-005</v>
      </c>
      <c r="U96" s="147" t="n">
        <f aca="false">('Summary Data'!U31-('Summary Data'!U15*'Summary Data'!U$40+'Summary Data'!U32*'Summary Data'!U$39)/17*$A96)</f>
        <v>8.25123333857702E-005</v>
      </c>
      <c r="V96" s="292" t="n">
        <f aca="false">'Summary Data'!V31</f>
        <v>-0</v>
      </c>
    </row>
    <row r="97" customFormat="false" ht="11.25" hidden="false" customHeight="false" outlineLevel="0" collapsed="false">
      <c r="A97" s="289" t="n">
        <v>11</v>
      </c>
      <c r="B97" s="147" t="n">
        <f aca="false">('Summary Data'!B32-('Summary Data'!B16*'Summary Data'!B$40+'Summary Data'!B33*'Summary Data'!B$39)/17*$A97)</f>
        <v>0.183793584497173</v>
      </c>
      <c r="C97" s="147" t="n">
        <f aca="false">('Summary Data'!C32-('Summary Data'!C16*'Summary Data'!C$40+'Summary Data'!C33*'Summary Data'!C$39)/17*$A97)</f>
        <v>0.0094054184527704</v>
      </c>
      <c r="D97" s="147" t="n">
        <f aca="false">('Summary Data'!D32-('Summary Data'!D16*'Summary Data'!D$40+'Summary Data'!D33*'Summary Data'!D$39)/17*$A97)</f>
        <v>0.0134347509017535</v>
      </c>
      <c r="E97" s="147" t="n">
        <f aca="false">('Summary Data'!E32-('Summary Data'!E16*'Summary Data'!E$40+'Summary Data'!E33*'Summary Data'!E$39)/17*$A97)</f>
        <v>-0.00510487854095799</v>
      </c>
      <c r="F97" s="147" t="n">
        <f aca="false">('Summary Data'!F32-('Summary Data'!F16*'Summary Data'!F$40+'Summary Data'!F33*'Summary Data'!F$39)/17*$A97)</f>
        <v>-0.00676365545756282</v>
      </c>
      <c r="G97" s="147" t="n">
        <f aca="false">('Summary Data'!G32-('Summary Data'!G16*'Summary Data'!G$40+'Summary Data'!G33*'Summary Data'!G$39)/17*$A97)</f>
        <v>0.00360397781788731</v>
      </c>
      <c r="H97" s="147" t="n">
        <f aca="false">('Summary Data'!H32-('Summary Data'!H16*'Summary Data'!H$40+'Summary Data'!H33*'Summary Data'!H$39)/17*$A97)</f>
        <v>0.00319233654929892</v>
      </c>
      <c r="I97" s="147" t="n">
        <f aca="false">('Summary Data'!I32-('Summary Data'!I16*'Summary Data'!I$40+'Summary Data'!I33*'Summary Data'!I$39)/17*$A97)</f>
        <v>-0.00827947422461282</v>
      </c>
      <c r="J97" s="147" t="n">
        <f aca="false">('Summary Data'!J32-('Summary Data'!J16*'Summary Data'!J$40+'Summary Data'!J33*'Summary Data'!J$39)/17*$A97)</f>
        <v>0.00369714073706487</v>
      </c>
      <c r="K97" s="147" t="n">
        <f aca="false">('Summary Data'!K32-('Summary Data'!K16*'Summary Data'!K$40+'Summary Data'!K33*'Summary Data'!K$39)/17*$A97)</f>
        <v>0.00764718691146973</v>
      </c>
      <c r="L97" s="147" t="n">
        <f aca="false">('Summary Data'!L32-('Summary Data'!L16*'Summary Data'!L$40+'Summary Data'!L33*'Summary Data'!L$39)/17*$A97)</f>
        <v>-0.00646216869082671</v>
      </c>
      <c r="M97" s="147" t="n">
        <f aca="false">('Summary Data'!M32-('Summary Data'!M16*'Summary Data'!M$40+'Summary Data'!M33*'Summary Data'!M$39)/17*$A97)</f>
        <v>-0.00342398170578547</v>
      </c>
      <c r="N97" s="147" t="n">
        <f aca="false">('Summary Data'!N32-('Summary Data'!N16*'Summary Data'!N$40+'Summary Data'!N33*'Summary Data'!N$39)/17*$A97)</f>
        <v>-0.00468006334315989</v>
      </c>
      <c r="O97" s="147" t="n">
        <f aca="false">('Summary Data'!O32-('Summary Data'!O16*'Summary Data'!O$40+'Summary Data'!O33*'Summary Data'!O$39)/17*$A97)</f>
        <v>-0.00128281542122363</v>
      </c>
      <c r="P97" s="147" t="n">
        <f aca="false">('Summary Data'!P32-('Summary Data'!P16*'Summary Data'!P$40+'Summary Data'!P33*'Summary Data'!P$39)/17*$A97)</f>
        <v>-0.00946170980418898</v>
      </c>
      <c r="Q97" s="147" t="n">
        <f aca="false">('Summary Data'!Q32-('Summary Data'!Q16*'Summary Data'!Q$40+'Summary Data'!Q33*'Summary Data'!Q$39)/17*$A97)</f>
        <v>-0.00408677789547684</v>
      </c>
      <c r="R97" s="147" t="n">
        <f aca="false">('Summary Data'!R32-('Summary Data'!R16*'Summary Data'!R$40+'Summary Data'!R33*'Summary Data'!R$39)/17*$A97)</f>
        <v>0.00534576974812197</v>
      </c>
      <c r="S97" s="147" t="n">
        <f aca="false">('Summary Data'!S32-('Summary Data'!S16*'Summary Data'!S$40+'Summary Data'!S33*'Summary Data'!S$39)/17*$A97)</f>
        <v>0.00275220171020622</v>
      </c>
      <c r="T97" s="147" t="n">
        <f aca="false">('Summary Data'!T32-('Summary Data'!T16*'Summary Data'!T$40+'Summary Data'!T33*'Summary Data'!T$39)/17*$A97)</f>
        <v>-0.00566973444665741</v>
      </c>
      <c r="U97" s="147" t="n">
        <f aca="false">('Summary Data'!U32-('Summary Data'!U16*'Summary Data'!U$40+'Summary Data'!U33*'Summary Data'!U$39)/17*$A97)</f>
        <v>0.00542980817272984</v>
      </c>
      <c r="V97" s="292" t="n">
        <f aca="false">'Summary Data'!V32</f>
        <v>0.005822157</v>
      </c>
      <c r="W97" s="237" t="s">
        <v>225</v>
      </c>
    </row>
    <row r="98" customFormat="false" ht="11.25" hidden="false" customHeight="false" outlineLevel="0" collapsed="false">
      <c r="A98" s="289" t="n">
        <v>12</v>
      </c>
      <c r="B98" s="147" t="n">
        <f aca="false">('Summary Data'!B33-('Summary Data'!B17*'Summary Data'!B$40+'Summary Data'!B34*'Summary Data'!B$39)/17*$A98)*10</f>
        <v>-0.0146214397786767</v>
      </c>
      <c r="C98" s="147" t="n">
        <f aca="false">('Summary Data'!C33-('Summary Data'!C17*'Summary Data'!C$40+'Summary Data'!C34*'Summary Data'!C$39)/17*$A98)*10</f>
        <v>-0.0267110056611685</v>
      </c>
      <c r="D98" s="147" t="n">
        <f aca="false">('Summary Data'!D33-('Summary Data'!D17*'Summary Data'!D$40+'Summary Data'!D34*'Summary Data'!D$39)/17*$A98)*10</f>
        <v>-0.00416161217381365</v>
      </c>
      <c r="E98" s="147" t="n">
        <f aca="false">('Summary Data'!E33-('Summary Data'!E17*'Summary Data'!E$40+'Summary Data'!E34*'Summary Data'!E$39)/17*$A98)*10</f>
        <v>0.0117535456488516</v>
      </c>
      <c r="F98" s="147" t="n">
        <f aca="false">('Summary Data'!F33-('Summary Data'!F17*'Summary Data'!F$40+'Summary Data'!F34*'Summary Data'!F$39)/17*$A98)*10</f>
        <v>0.0213440482377321</v>
      </c>
      <c r="G98" s="147" t="n">
        <f aca="false">('Summary Data'!G33-('Summary Data'!G17*'Summary Data'!G$40+'Summary Data'!G34*'Summary Data'!G$39)/17*$A98)*10</f>
        <v>0.031899694078411</v>
      </c>
      <c r="H98" s="147" t="n">
        <f aca="false">('Summary Data'!H33-('Summary Data'!H17*'Summary Data'!H$40+'Summary Data'!H34*'Summary Data'!H$39)/17*$A98)*10</f>
        <v>0.0181339209608915</v>
      </c>
      <c r="I98" s="147" t="n">
        <f aca="false">('Summary Data'!I33-('Summary Data'!I17*'Summary Data'!I$40+'Summary Data'!I34*'Summary Data'!I$39)/17*$A98)*10</f>
        <v>0.0291207089600106</v>
      </c>
      <c r="J98" s="147" t="n">
        <f aca="false">('Summary Data'!J33-('Summary Data'!J17*'Summary Data'!J$40+'Summary Data'!J34*'Summary Data'!J$39)/17*$A98)*10</f>
        <v>0.0556115361673348</v>
      </c>
      <c r="K98" s="147" t="n">
        <f aca="false">('Summary Data'!K33-('Summary Data'!K17*'Summary Data'!K$40+'Summary Data'!K34*'Summary Data'!K$39)/17*$A98)*10</f>
        <v>0.0274908028842339</v>
      </c>
      <c r="L98" s="147" t="n">
        <f aca="false">('Summary Data'!L33-('Summary Data'!L17*'Summary Data'!L$40+'Summary Data'!L34*'Summary Data'!L$39)/17*$A98)*10</f>
        <v>0.0385181616214979</v>
      </c>
      <c r="M98" s="147" t="n">
        <f aca="false">('Summary Data'!M33-('Summary Data'!M17*'Summary Data'!M$40+'Summary Data'!M34*'Summary Data'!M$39)/17*$A98)*10</f>
        <v>0.0319492986637393</v>
      </c>
      <c r="N98" s="147" t="n">
        <f aca="false">('Summary Data'!N33-('Summary Data'!N17*'Summary Data'!N$40+'Summary Data'!N34*'Summary Data'!N$39)/17*$A98)*10</f>
        <v>0.0347310081754214</v>
      </c>
      <c r="O98" s="147" t="n">
        <f aca="false">('Summary Data'!O33-('Summary Data'!O17*'Summary Data'!O$40+'Summary Data'!O34*'Summary Data'!O$39)/17*$A98)*10</f>
        <v>-0.00523919204719746</v>
      </c>
      <c r="P98" s="147" t="n">
        <f aca="false">('Summary Data'!P33-('Summary Data'!P17*'Summary Data'!P$40+'Summary Data'!P34*'Summary Data'!P$39)/17*$A98)*10</f>
        <v>-0.0688644119194147</v>
      </c>
      <c r="Q98" s="147" t="n">
        <f aca="false">('Summary Data'!Q33-('Summary Data'!Q17*'Summary Data'!Q$40+'Summary Data'!Q34*'Summary Data'!Q$39)/17*$A98)*10</f>
        <v>-0.0732571613060894</v>
      </c>
      <c r="R98" s="147" t="n">
        <f aca="false">('Summary Data'!R33-('Summary Data'!R17*'Summary Data'!R$40+'Summary Data'!R34*'Summary Data'!R$39)/17*$A98)*10</f>
        <v>-0.0632483101149831</v>
      </c>
      <c r="S98" s="147" t="n">
        <f aca="false">('Summary Data'!S33-('Summary Data'!S17*'Summary Data'!S$40+'Summary Data'!S34*'Summary Data'!S$39)/17*$A98)*10</f>
        <v>-0.0472679383043732</v>
      </c>
      <c r="T98" s="147" t="n">
        <f aca="false">('Summary Data'!T33-('Summary Data'!T17*'Summary Data'!T$40+'Summary Data'!T34*'Summary Data'!T$39)/17*$A98)*10</f>
        <v>0.0152031673617153</v>
      </c>
      <c r="U98" s="147" t="n">
        <f aca="false">('Summary Data'!U33-('Summary Data'!U17*'Summary Data'!U$40+'Summary Data'!U34*'Summary Data'!U$39)/17*$A98)*10</f>
        <v>0.00868590272815372</v>
      </c>
      <c r="V98" s="292" t="n">
        <f aca="false">'Summary Data'!V33*10</f>
        <v>0.0003878222</v>
      </c>
      <c r="W98" s="237" t="s">
        <v>225</v>
      </c>
    </row>
    <row r="99" customFormat="false" ht="11.25" hidden="false" customHeight="false" outlineLevel="0" collapsed="false">
      <c r="A99" s="289" t="n">
        <v>13</v>
      </c>
      <c r="B99" s="147" t="n">
        <f aca="false">('Summary Data'!B34-('Summary Data'!B18*'Summary Data'!B$40+'Summary Data'!B35*'Summary Data'!B$39)/17*$A99)*10</f>
        <v>-0.103839437585599</v>
      </c>
      <c r="C99" s="147" t="n">
        <f aca="false">('Summary Data'!C34-('Summary Data'!C18*'Summary Data'!C$40+'Summary Data'!C35*'Summary Data'!C$39)/17*$A99)*10</f>
        <v>0.04332216429497</v>
      </c>
      <c r="D99" s="147" t="n">
        <f aca="false">('Summary Data'!D34-('Summary Data'!D18*'Summary Data'!D$40+'Summary Data'!D35*'Summary Data'!D$39)/17*$A99)*10</f>
        <v>0.00869096475156333</v>
      </c>
      <c r="E99" s="147" t="n">
        <f aca="false">('Summary Data'!E34-('Summary Data'!E18*'Summary Data'!E$40+'Summary Data'!E35*'Summary Data'!E$39)/17*$A99)*10</f>
        <v>-0.0175313691943285</v>
      </c>
      <c r="F99" s="147" t="n">
        <f aca="false">('Summary Data'!F34-('Summary Data'!F18*'Summary Data'!F$40+'Summary Data'!F35*'Summary Data'!F$39)/17*$A99)*10</f>
        <v>-0.00731237435191382</v>
      </c>
      <c r="G99" s="147" t="n">
        <f aca="false">('Summary Data'!G34-('Summary Data'!G18*'Summary Data'!G$40+'Summary Data'!G35*'Summary Data'!G$39)/17*$A99)*10</f>
        <v>-0.0384153143437099</v>
      </c>
      <c r="H99" s="147" t="n">
        <f aca="false">('Summary Data'!H34-('Summary Data'!H18*'Summary Data'!H$40+'Summary Data'!H35*'Summary Data'!H$39)/17*$A99)*10</f>
        <v>0.000978650008298799</v>
      </c>
      <c r="I99" s="147" t="n">
        <f aca="false">('Summary Data'!I34-('Summary Data'!I18*'Summary Data'!I$40+'Summary Data'!I35*'Summary Data'!I$39)/17*$A99)*10</f>
        <v>-0.0259024652443301</v>
      </c>
      <c r="J99" s="147" t="n">
        <f aca="false">('Summary Data'!J34-('Summary Data'!J18*'Summary Data'!J$40+'Summary Data'!J35*'Summary Data'!J$39)/17*$A99)*10</f>
        <v>-0.00211515434363495</v>
      </c>
      <c r="K99" s="147" t="n">
        <f aca="false">('Summary Data'!K34-('Summary Data'!K18*'Summary Data'!K$40+'Summary Data'!K35*'Summary Data'!K$39)/17*$A99)*10</f>
        <v>0.00710408014275059</v>
      </c>
      <c r="L99" s="147" t="n">
        <f aca="false">('Summary Data'!L34-('Summary Data'!L18*'Summary Data'!L$40+'Summary Data'!L35*'Summary Data'!L$39)/17*$A99)*10</f>
        <v>-0.0355807043974165</v>
      </c>
      <c r="M99" s="147" t="n">
        <f aca="false">('Summary Data'!M34-('Summary Data'!M18*'Summary Data'!M$40+'Summary Data'!M35*'Summary Data'!M$39)/17*$A99)*10</f>
        <v>-0.0168399724603753</v>
      </c>
      <c r="N99" s="147" t="n">
        <f aca="false">('Summary Data'!N34-('Summary Data'!N18*'Summary Data'!N$40+'Summary Data'!N35*'Summary Data'!N$39)/17*$A99)*10</f>
        <v>-0.0186081519863796</v>
      </c>
      <c r="O99" s="147" t="n">
        <f aca="false">('Summary Data'!O34-('Summary Data'!O18*'Summary Data'!O$40+'Summary Data'!O35*'Summary Data'!O$39)/17*$A99)*10</f>
        <v>0.00835086744913753</v>
      </c>
      <c r="P99" s="147" t="n">
        <f aca="false">('Summary Data'!P34-('Summary Data'!P18*'Summary Data'!P$40+'Summary Data'!P35*'Summary Data'!P$39)/17*$A99)*10</f>
        <v>0.000184838581352837</v>
      </c>
      <c r="Q99" s="147" t="n">
        <f aca="false">('Summary Data'!Q34-('Summary Data'!Q18*'Summary Data'!Q$40+'Summary Data'!Q35*'Summary Data'!Q$39)/17*$A99)*10</f>
        <v>-0.0203424665473577</v>
      </c>
      <c r="R99" s="147" t="n">
        <f aca="false">('Summary Data'!R34-('Summary Data'!R18*'Summary Data'!R$40+'Summary Data'!R35*'Summary Data'!R$39)/17*$A99)*10</f>
        <v>-0.0138621382393308</v>
      </c>
      <c r="S99" s="147" t="n">
        <f aca="false">('Summary Data'!S34-('Summary Data'!S18*'Summary Data'!S$40+'Summary Data'!S35*'Summary Data'!S$39)/17*$A99)*10</f>
        <v>-0.0255629258233923</v>
      </c>
      <c r="T99" s="147" t="n">
        <f aca="false">('Summary Data'!T34-('Summary Data'!T18*'Summary Data'!T$40+'Summary Data'!T35*'Summary Data'!T$39)/17*$A99)*10</f>
        <v>-0.00874164929379529</v>
      </c>
      <c r="U99" s="147" t="n">
        <f aca="false">('Summary Data'!U34-('Summary Data'!U18*'Summary Data'!U$40+'Summary Data'!U35*'Summary Data'!U$39)/17*$A99)*10</f>
        <v>0.0399885660519846</v>
      </c>
      <c r="V99" s="292" t="n">
        <f aca="false">'Summary Data'!V34*10</f>
        <v>-0.008511375</v>
      </c>
      <c r="W99" s="237" t="s">
        <v>225</v>
      </c>
    </row>
    <row r="100" customFormat="false" ht="11.25" hidden="false" customHeight="false" outlineLevel="0" collapsed="false">
      <c r="A100" s="289" t="n">
        <v>14</v>
      </c>
      <c r="B100" s="147" t="n">
        <f aca="false">('Summary Data'!B35-('Summary Data'!B19*'Summary Data'!B$40+'Summary Data'!B36*'Summary Data'!B$39)/17*$A100)*10</f>
        <v>0.0742519797571612</v>
      </c>
      <c r="C100" s="147" t="n">
        <f aca="false">('Summary Data'!C35-('Summary Data'!C19*'Summary Data'!C$40+'Summary Data'!C36*'Summary Data'!C$39)/17*$A100)*10</f>
        <v>-0.179251980382249</v>
      </c>
      <c r="D100" s="147" t="n">
        <f aca="false">('Summary Data'!D35-('Summary Data'!D19*'Summary Data'!D$40+'Summary Data'!D36*'Summary Data'!D$39)/17*$A100)*10</f>
        <v>-0.168156892280248</v>
      </c>
      <c r="E100" s="147" t="n">
        <f aca="false">('Summary Data'!E35-('Summary Data'!E19*'Summary Data'!E$40+'Summary Data'!E36*'Summary Data'!E$39)/17*$A100)*10</f>
        <v>-0.151792833435686</v>
      </c>
      <c r="F100" s="147" t="n">
        <f aca="false">('Summary Data'!F35-('Summary Data'!F19*'Summary Data'!F$40+'Summary Data'!F36*'Summary Data'!F$39)/17*$A100)*10</f>
        <v>-0.165346841652478</v>
      </c>
      <c r="G100" s="147" t="n">
        <f aca="false">('Summary Data'!G35-('Summary Data'!G19*'Summary Data'!G$40+'Summary Data'!G36*'Summary Data'!G$39)/17*$A100)*10</f>
        <v>-0.21571216586624</v>
      </c>
      <c r="H100" s="147" t="n">
        <f aca="false">('Summary Data'!H35-('Summary Data'!H19*'Summary Data'!H$40+'Summary Data'!H36*'Summary Data'!H$39)/17*$A100)*10</f>
        <v>-0.202448966532584</v>
      </c>
      <c r="I100" s="147" t="n">
        <f aca="false">('Summary Data'!I35-('Summary Data'!I19*'Summary Data'!I$40+'Summary Data'!I36*'Summary Data'!I$39)/17*$A100)*10</f>
        <v>-0.185471210105648</v>
      </c>
      <c r="J100" s="147" t="n">
        <f aca="false">('Summary Data'!J35-('Summary Data'!J19*'Summary Data'!J$40+'Summary Data'!J36*'Summary Data'!J$39)/17*$A100)*10</f>
        <v>-0.172139276817997</v>
      </c>
      <c r="K100" s="147" t="n">
        <f aca="false">('Summary Data'!K35-('Summary Data'!K19*'Summary Data'!K$40+'Summary Data'!K36*'Summary Data'!K$39)/17*$A100)*10</f>
        <v>-0.168179192296156</v>
      </c>
      <c r="L100" s="147" t="n">
        <f aca="false">('Summary Data'!L35-('Summary Data'!L19*'Summary Data'!L$40+'Summary Data'!L36*'Summary Data'!L$39)/17*$A100)*10</f>
        <v>-0.185986884788711</v>
      </c>
      <c r="M100" s="147" t="n">
        <f aca="false">('Summary Data'!M35-('Summary Data'!M19*'Summary Data'!M$40+'Summary Data'!M36*'Summary Data'!M$39)/17*$A100)*10</f>
        <v>-0.171338935415333</v>
      </c>
      <c r="N100" s="147" t="n">
        <f aca="false">('Summary Data'!N35-('Summary Data'!N19*'Summary Data'!N$40+'Summary Data'!N36*'Summary Data'!N$39)/17*$A100)*10</f>
        <v>-0.187975453365928</v>
      </c>
      <c r="O100" s="147" t="n">
        <f aca="false">('Summary Data'!O35-('Summary Data'!O19*'Summary Data'!O$40+'Summary Data'!O36*'Summary Data'!O$39)/17*$A100)*10</f>
        <v>-0.155281325738003</v>
      </c>
      <c r="P100" s="147" t="n">
        <f aca="false">('Summary Data'!P35-('Summary Data'!P19*'Summary Data'!P$40+'Summary Data'!P36*'Summary Data'!P$39)/17*$A100)*10</f>
        <v>-0.165625915716787</v>
      </c>
      <c r="Q100" s="147" t="n">
        <f aca="false">('Summary Data'!Q35-('Summary Data'!Q19*'Summary Data'!Q$40+'Summary Data'!Q36*'Summary Data'!Q$39)/17*$A100)*10</f>
        <v>-0.159553320977228</v>
      </c>
      <c r="R100" s="147" t="n">
        <f aca="false">('Summary Data'!R35-('Summary Data'!R19*'Summary Data'!R$40+'Summary Data'!R36*'Summary Data'!R$39)/17*$A100)*10</f>
        <v>-0.169254310737218</v>
      </c>
      <c r="S100" s="147" t="n">
        <f aca="false">('Summary Data'!S35-('Summary Data'!S19*'Summary Data'!S$40+'Summary Data'!S36*'Summary Data'!S$39)/17*$A100)*10</f>
        <v>-0.17576423834272</v>
      </c>
      <c r="T100" s="147" t="n">
        <f aca="false">('Summary Data'!T35-('Summary Data'!T19*'Summary Data'!T$40+'Summary Data'!T36*'Summary Data'!T$39)/17*$A100)*10</f>
        <v>-0.19921514286455</v>
      </c>
      <c r="U100" s="147" t="n">
        <f aca="false">('Summary Data'!U35-('Summary Data'!U19*'Summary Data'!U$40+'Summary Data'!U36*'Summary Data'!U$39)/17*$A100)*10</f>
        <v>-0.146396833535776</v>
      </c>
      <c r="V100" s="292" t="n">
        <f aca="false">'Summary Data'!V35*10</f>
        <v>-0.1659865</v>
      </c>
      <c r="W100" s="237" t="s">
        <v>225</v>
      </c>
    </row>
    <row r="101" customFormat="false" ht="11.25" hidden="false" customHeight="false" outlineLevel="0" collapsed="false">
      <c r="A101" s="289" t="n">
        <v>15</v>
      </c>
      <c r="B101" s="147" t="n">
        <f aca="false">('Summary Data'!B36-('Summary Data'!B20*'Summary Data'!B$40+'Summary Data'!B37*'Summary Data'!B$39)/17*$A101)*10</f>
        <v>0.0619472</v>
      </c>
      <c r="C101" s="147" t="n">
        <f aca="false">('Summary Data'!C36-('Summary Data'!C20*'Summary Data'!C$40+'Summary Data'!C37*'Summary Data'!C$39)/17*$A101)*10</f>
        <v>-0.02993933</v>
      </c>
      <c r="D101" s="147" t="n">
        <f aca="false">('Summary Data'!D36-('Summary Data'!D20*'Summary Data'!D$40+'Summary Data'!D37*'Summary Data'!D$39)/17*$A101)*10</f>
        <v>-0.07227802</v>
      </c>
      <c r="E101" s="147" t="n">
        <f aca="false">('Summary Data'!E36-('Summary Data'!E20*'Summary Data'!E$40+'Summary Data'!E37*'Summary Data'!E$39)/17*$A101)*10</f>
        <v>-0.01617449</v>
      </c>
      <c r="F101" s="147" t="n">
        <f aca="false">('Summary Data'!F36-('Summary Data'!F20*'Summary Data'!F$40+'Summary Data'!F37*'Summary Data'!F$39)/17*$A101)*10</f>
        <v>-0.03995949</v>
      </c>
      <c r="G101" s="147" t="n">
        <f aca="false">('Summary Data'!G36-('Summary Data'!G20*'Summary Data'!G$40+'Summary Data'!G37*'Summary Data'!G$39)/17*$A101)*10</f>
        <v>-0.006501605</v>
      </c>
      <c r="H101" s="147" t="n">
        <f aca="false">('Summary Data'!H36-('Summary Data'!H20*'Summary Data'!H$40+'Summary Data'!H37*'Summary Data'!H$39)/17*$A101)*10</f>
        <v>0.007968718</v>
      </c>
      <c r="I101" s="147" t="n">
        <f aca="false">('Summary Data'!I36-('Summary Data'!I20*'Summary Data'!I$40+'Summary Data'!I37*'Summary Data'!I$39)/17*$A101)*10</f>
        <v>0.02787929</v>
      </c>
      <c r="J101" s="147" t="n">
        <f aca="false">('Summary Data'!J36-('Summary Data'!J20*'Summary Data'!J$40+'Summary Data'!J37*'Summary Data'!J$39)/17*$A101)*10</f>
        <v>0.0144662</v>
      </c>
      <c r="K101" s="147" t="n">
        <f aca="false">('Summary Data'!K36-('Summary Data'!K20*'Summary Data'!K$40+'Summary Data'!K37*'Summary Data'!K$39)/17*$A101)*10</f>
        <v>0.0389869</v>
      </c>
      <c r="L101" s="147" t="n">
        <f aca="false">('Summary Data'!L36-('Summary Data'!L20*'Summary Data'!L$40+'Summary Data'!L37*'Summary Data'!L$39)/17*$A101)*10</f>
        <v>0.04198727</v>
      </c>
      <c r="M101" s="147" t="n">
        <f aca="false">('Summary Data'!M36-('Summary Data'!M20*'Summary Data'!M$40+'Summary Data'!M37*'Summary Data'!M$39)/17*$A101)*10</f>
        <v>0.04897539</v>
      </c>
      <c r="N101" s="147" t="n">
        <f aca="false">('Summary Data'!N36-('Summary Data'!N20*'Summary Data'!N$40+'Summary Data'!N37*'Summary Data'!N$39)/17*$A101)*10</f>
        <v>-0.0393946</v>
      </c>
      <c r="O101" s="147" t="n">
        <f aca="false">('Summary Data'!O36-('Summary Data'!O20*'Summary Data'!O$40+'Summary Data'!O37*'Summary Data'!O$39)/17*$A101)*10</f>
        <v>0.04183311</v>
      </c>
      <c r="P101" s="147" t="n">
        <f aca="false">('Summary Data'!P36-('Summary Data'!P20*'Summary Data'!P$40+'Summary Data'!P37*'Summary Data'!P$39)/17*$A101)*10</f>
        <v>-0.01300924</v>
      </c>
      <c r="Q101" s="147" t="n">
        <f aca="false">('Summary Data'!Q36-('Summary Data'!Q20*'Summary Data'!Q$40+'Summary Data'!Q37*'Summary Data'!Q$39)/17*$A101)*10</f>
        <v>-0.02889061</v>
      </c>
      <c r="R101" s="147" t="n">
        <f aca="false">('Summary Data'!R36-('Summary Data'!R20*'Summary Data'!R$40+'Summary Data'!R37*'Summary Data'!R$39)/17*$A101)*10</f>
        <v>0.02414637</v>
      </c>
      <c r="S101" s="147" t="n">
        <f aca="false">('Summary Data'!S36-('Summary Data'!S20*'Summary Data'!S$40+'Summary Data'!S37*'Summary Data'!S$39)/17*$A101)*10</f>
        <v>-0.06899257</v>
      </c>
      <c r="T101" s="147" t="n">
        <f aca="false">('Summary Data'!T36-('Summary Data'!T20*'Summary Data'!T$40+'Summary Data'!T37*'Summary Data'!T$39)/17*$A101)*10</f>
        <v>0.08033703</v>
      </c>
      <c r="U101" s="147" t="n">
        <f aca="false">('Summary Data'!U36-('Summary Data'!U20*'Summary Data'!U$40+'Summary Data'!U37*'Summary Data'!U$39)/17*$A101)*10</f>
        <v>0.1257774</v>
      </c>
      <c r="V101" s="292" t="n">
        <f aca="false">'Summary Data'!V36*10</f>
        <v>0.006482945</v>
      </c>
      <c r="W101" s="237" t="s">
        <v>225</v>
      </c>
    </row>
    <row r="102" customFormat="false" ht="11.25" hidden="false" customHeight="false" outlineLevel="0" collapsed="false">
      <c r="A102" s="289" t="n">
        <v>16</v>
      </c>
      <c r="B102" s="147" t="n">
        <f aca="false">('Summary Data'!B37-('Summary Data'!B21*'Summary Data'!B$40+'Summary Data'!B38*'Summary Data'!B$39)/17*$A102)*10</f>
        <v>0</v>
      </c>
      <c r="C102" s="147" t="n">
        <f aca="false">('Summary Data'!C37-('Summary Data'!C21*'Summary Data'!C$40+'Summary Data'!C38*'Summary Data'!C$39)/17*$A102)*10</f>
        <v>-0</v>
      </c>
      <c r="D102" s="147" t="n">
        <f aca="false">('Summary Data'!D37-('Summary Data'!D21*'Summary Data'!D$40+'Summary Data'!D38*'Summary Data'!D$39)/17*$A102)*10</f>
        <v>-0</v>
      </c>
      <c r="E102" s="147" t="n">
        <f aca="false">('Summary Data'!E37-('Summary Data'!E21*'Summary Data'!E$40+'Summary Data'!E38*'Summary Data'!E$39)/17*$A102)*10</f>
        <v>-0</v>
      </c>
      <c r="F102" s="147" t="n">
        <f aca="false">('Summary Data'!F37-('Summary Data'!F21*'Summary Data'!F$40+'Summary Data'!F38*'Summary Data'!F$39)/17*$A102)*10</f>
        <v>-0</v>
      </c>
      <c r="G102" s="147" t="n">
        <f aca="false">('Summary Data'!G37-('Summary Data'!G21*'Summary Data'!G$40+'Summary Data'!G38*'Summary Data'!G$39)/17*$A102)*10</f>
        <v>-0</v>
      </c>
      <c r="H102" s="147" t="n">
        <f aca="false">('Summary Data'!H37-('Summary Data'!H21*'Summary Data'!H$40+'Summary Data'!H38*'Summary Data'!H$39)/17*$A102)*10</f>
        <v>0</v>
      </c>
      <c r="I102" s="147" t="n">
        <f aca="false">('Summary Data'!I37-('Summary Data'!I21*'Summary Data'!I$40+'Summary Data'!I38*'Summary Data'!I$39)/17*$A102)*10</f>
        <v>0</v>
      </c>
      <c r="J102" s="147" t="n">
        <f aca="false">('Summary Data'!J37-('Summary Data'!J21*'Summary Data'!J$40+'Summary Data'!J38*'Summary Data'!J$39)/17*$A102)*10</f>
        <v>0</v>
      </c>
      <c r="K102" s="147" t="n">
        <f aca="false">('Summary Data'!K37-('Summary Data'!K21*'Summary Data'!K$40+'Summary Data'!K38*'Summary Data'!K$39)/17*$A102)*10</f>
        <v>-0</v>
      </c>
      <c r="L102" s="147" t="n">
        <f aca="false">('Summary Data'!L37-('Summary Data'!L21*'Summary Data'!L$40+'Summary Data'!L38*'Summary Data'!L$39)/17*$A102)*10</f>
        <v>0</v>
      </c>
      <c r="M102" s="147" t="n">
        <f aca="false">('Summary Data'!M37-('Summary Data'!M21*'Summary Data'!M$40+'Summary Data'!M38*'Summary Data'!M$39)/17*$A102)*10</f>
        <v>-0</v>
      </c>
      <c r="N102" s="147" t="n">
        <f aca="false">('Summary Data'!N37-('Summary Data'!N21*'Summary Data'!N$40+'Summary Data'!N38*'Summary Data'!N$39)/17*$A102)*10</f>
        <v>-0</v>
      </c>
      <c r="O102" s="147" t="n">
        <f aca="false">('Summary Data'!O37-('Summary Data'!O21*'Summary Data'!O$40+'Summary Data'!O38*'Summary Data'!O$39)/17*$A102)*10</f>
        <v>-0</v>
      </c>
      <c r="P102" s="147" t="n">
        <f aca="false">('Summary Data'!P37-('Summary Data'!P21*'Summary Data'!P$40+'Summary Data'!P38*'Summary Data'!P$39)/17*$A102)*10</f>
        <v>-0</v>
      </c>
      <c r="Q102" s="147" t="n">
        <f aca="false">('Summary Data'!Q37-('Summary Data'!Q21*'Summary Data'!Q$40+'Summary Data'!Q38*'Summary Data'!Q$39)/17*$A102)*10</f>
        <v>-0</v>
      </c>
      <c r="R102" s="147" t="n">
        <f aca="false">('Summary Data'!R37-('Summary Data'!R21*'Summary Data'!R$40+'Summary Data'!R38*'Summary Data'!R$39)/17*$A102)*10</f>
        <v>0</v>
      </c>
      <c r="S102" s="147" t="n">
        <f aca="false">('Summary Data'!S37-('Summary Data'!S21*'Summary Data'!S$40+'Summary Data'!S38*'Summary Data'!S$39)/17*$A102)*10</f>
        <v>-0</v>
      </c>
      <c r="T102" s="147" t="n">
        <f aca="false">('Summary Data'!T37-('Summary Data'!T21*'Summary Data'!T$40+'Summary Data'!T38*'Summary Data'!T$39)/17*$A102)*10</f>
        <v>0</v>
      </c>
      <c r="U102" s="147" t="n">
        <f aca="false">('Summary Data'!U37-('Summary Data'!U21*'Summary Data'!U$40+'Summary Data'!U38*'Summary Data'!U$39)/17*$A102)*10</f>
        <v>-0</v>
      </c>
      <c r="V102" s="292" t="n">
        <f aca="false">'Summary Data'!V37*10</f>
        <v>-0</v>
      </c>
      <c r="W102" s="237" t="s">
        <v>225</v>
      </c>
    </row>
    <row r="103" customFormat="false" ht="12" hidden="false" customHeight="false" outlineLevel="0" collapsed="false">
      <c r="A103" s="293" t="n">
        <v>17</v>
      </c>
      <c r="B103" s="294" t="n">
        <f aca="false">'Summary Data'!B38*10</f>
        <v>-0</v>
      </c>
      <c r="C103" s="294" t="n">
        <f aca="false">'Summary Data'!C38*10</f>
        <v>-0</v>
      </c>
      <c r="D103" s="294" t="n">
        <f aca="false">'Summary Data'!D38*10</f>
        <v>-0</v>
      </c>
      <c r="E103" s="294" t="n">
        <f aca="false">'Summary Data'!E38*10</f>
        <v>-0</v>
      </c>
      <c r="F103" s="294" t="n">
        <f aca="false">'Summary Data'!F38*10</f>
        <v>-0</v>
      </c>
      <c r="G103" s="294" t="n">
        <f aca="false">'Summary Data'!G38*10</f>
        <v>-0</v>
      </c>
      <c r="H103" s="294" t="n">
        <f aca="false">'Summary Data'!H38*10</f>
        <v>-0</v>
      </c>
      <c r="I103" s="294" t="n">
        <f aca="false">'Summary Data'!I38*10</f>
        <v>-0</v>
      </c>
      <c r="J103" s="294" t="n">
        <f aca="false">'Summary Data'!J38*10</f>
        <v>-0</v>
      </c>
      <c r="K103" s="294" t="n">
        <f aca="false">'Summary Data'!K38*10</f>
        <v>-0</v>
      </c>
      <c r="L103" s="294" t="n">
        <f aca="false">'Summary Data'!L38*10</f>
        <v>-0</v>
      </c>
      <c r="M103" s="294" t="n">
        <f aca="false">'Summary Data'!M38*10</f>
        <v>-0</v>
      </c>
      <c r="N103" s="294" t="n">
        <f aca="false">'Summary Data'!N38*10</f>
        <v>-0</v>
      </c>
      <c r="O103" s="294" t="n">
        <f aca="false">'Summary Data'!O38*10</f>
        <v>-0</v>
      </c>
      <c r="P103" s="294" t="n">
        <f aca="false">'Summary Data'!P38*10</f>
        <v>-0</v>
      </c>
      <c r="Q103" s="294" t="n">
        <f aca="false">'Summary Data'!Q38*10</f>
        <v>-0</v>
      </c>
      <c r="R103" s="294" t="n">
        <f aca="false">'Summary Data'!R38*10</f>
        <v>-0</v>
      </c>
      <c r="S103" s="294" t="n">
        <f aca="false">'Summary Data'!S38*10</f>
        <v>-0</v>
      </c>
      <c r="T103" s="294" t="n">
        <f aca="false">'Summary Data'!T38*10</f>
        <v>-0</v>
      </c>
      <c r="U103" s="294" t="n">
        <f aca="false">'Summary Data'!U38*10</f>
        <v>-0</v>
      </c>
      <c r="V103" s="135" t="n">
        <f aca="false">'Summary Data'!V38*10</f>
        <v>-0</v>
      </c>
      <c r="W103" s="237" t="s">
        <v>22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27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89"/>
      <c r="B106" s="287" t="s">
        <v>14</v>
      </c>
      <c r="C106" s="287" t="s">
        <v>206</v>
      </c>
      <c r="D106" s="287" t="s">
        <v>207</v>
      </c>
      <c r="E106" s="287" t="s">
        <v>208</v>
      </c>
      <c r="F106" s="287" t="s">
        <v>209</v>
      </c>
      <c r="G106" s="287" t="s">
        <v>210</v>
      </c>
      <c r="H106" s="287" t="s">
        <v>211</v>
      </c>
      <c r="I106" s="287" t="s">
        <v>212</v>
      </c>
      <c r="J106" s="287" t="s">
        <v>213</v>
      </c>
      <c r="K106" s="287" t="s">
        <v>214</v>
      </c>
      <c r="L106" s="287" t="s">
        <v>215</v>
      </c>
      <c r="M106" s="287" t="s">
        <v>216</v>
      </c>
      <c r="N106" s="287" t="s">
        <v>217</v>
      </c>
      <c r="O106" s="287" t="s">
        <v>218</v>
      </c>
      <c r="P106" s="287" t="s">
        <v>219</v>
      </c>
      <c r="Q106" s="287" t="s">
        <v>220</v>
      </c>
      <c r="R106" s="287" t="s">
        <v>221</v>
      </c>
      <c r="S106" s="287" t="s">
        <v>222</v>
      </c>
      <c r="T106" s="287" t="s">
        <v>223</v>
      </c>
      <c r="U106" s="287" t="s">
        <v>15</v>
      </c>
      <c r="V106" s="288" t="s">
        <v>224</v>
      </c>
    </row>
    <row r="107" customFormat="false" ht="11.25" hidden="false" customHeight="false" outlineLevel="0" collapsed="false">
      <c r="A107" s="289" t="n">
        <v>1</v>
      </c>
      <c r="B107" s="290"/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1"/>
    </row>
    <row r="108" customFormat="false" ht="11.25" hidden="false" customHeight="false" outlineLevel="0" collapsed="false">
      <c r="A108" s="289" t="n">
        <v>2</v>
      </c>
      <c r="B108" s="147" t="n">
        <f aca="false">('Summary Data'!Y6-('Summary Data'!Y7*'Summary Data'!Y$39-'Summary Data'!Y24*'Summary Data'!Y$40)/17*$A108)</f>
        <v>-36.3190366212634</v>
      </c>
      <c r="C108" s="147" t="n">
        <f aca="false">('Summary Data'!Z6-('Summary Data'!Z7*'Summary Data'!Z$39-'Summary Data'!Z24*'Summary Data'!Z$40)/17*$A108)</f>
        <v>0.174822226697708</v>
      </c>
      <c r="D108" s="147" t="n">
        <f aca="false">('Summary Data'!AA6-('Summary Data'!AA7*'Summary Data'!AA$39-'Summary Data'!AA24*'Summary Data'!AA$40)/17*$A108)</f>
        <v>0.129041226296552</v>
      </c>
      <c r="E108" s="147" t="n">
        <f aca="false">('Summary Data'!AB6-('Summary Data'!AB7*'Summary Data'!AB$39-'Summary Data'!AB24*'Summary Data'!AB$40)/17*$A108)</f>
        <v>-0.148875188169169</v>
      </c>
      <c r="F108" s="147" t="n">
        <f aca="false">('Summary Data'!AC6-('Summary Data'!AC7*'Summary Data'!AC$39-'Summary Data'!AC24*'Summary Data'!AC$40)/17*$A108)</f>
        <v>0.85839344278974</v>
      </c>
      <c r="G108" s="147" t="n">
        <f aca="false">('Summary Data'!AD6-('Summary Data'!AD7*'Summary Data'!AD$39-'Summary Data'!AD24*'Summary Data'!AD$40)/17*$A108)</f>
        <v>0.218968507162635</v>
      </c>
      <c r="H108" s="147" t="n">
        <f aca="false">('Summary Data'!AE6-('Summary Data'!AE7*'Summary Data'!AE$39-'Summary Data'!AE24*'Summary Data'!AE$40)/17*$A108)</f>
        <v>-1.29595971981451</v>
      </c>
      <c r="I108" s="147" t="n">
        <f aca="false">('Summary Data'!AF6-('Summary Data'!AF7*'Summary Data'!AF$39-'Summary Data'!AF24*'Summary Data'!AF$40)/17*$A108)</f>
        <v>-1.20023260760136</v>
      </c>
      <c r="J108" s="147" t="n">
        <f aca="false">('Summary Data'!AG6-('Summary Data'!AG7*'Summary Data'!AG$39-'Summary Data'!AG24*'Summary Data'!AG$40)/17*$A108)</f>
        <v>-0.809867805774445</v>
      </c>
      <c r="K108" s="147" t="n">
        <f aca="false">('Summary Data'!AH6-('Summary Data'!AH7*'Summary Data'!AH$39-'Summary Data'!AH24*'Summary Data'!AH$40)/17*$A108)</f>
        <v>-0.658416353826331</v>
      </c>
      <c r="L108" s="147" t="n">
        <f aca="false">('Summary Data'!AI6-('Summary Data'!AI7*'Summary Data'!AI$39-'Summary Data'!AI24*'Summary Data'!AI$40)/17*$A108)</f>
        <v>-1.0009266973658</v>
      </c>
      <c r="M108" s="147" t="n">
        <f aca="false">('Summary Data'!AJ6-('Summary Data'!AJ7*'Summary Data'!AJ$39-'Summary Data'!AJ24*'Summary Data'!AJ$40)/17*$A108)</f>
        <v>-1.32590516637585</v>
      </c>
      <c r="N108" s="147" t="n">
        <f aca="false">('Summary Data'!AK6-('Summary Data'!AK7*'Summary Data'!AK$39-'Summary Data'!AK24*'Summary Data'!AK$40)/17*$A108)</f>
        <v>-0.96526428640932</v>
      </c>
      <c r="O108" s="147" t="n">
        <f aca="false">('Summary Data'!AL6-('Summary Data'!AL7*'Summary Data'!AL$39-'Summary Data'!AL24*'Summary Data'!AL$40)/17*$A108)</f>
        <v>-0.391140612155565</v>
      </c>
      <c r="P108" s="147" t="n">
        <f aca="false">('Summary Data'!AM6-('Summary Data'!AM7*'Summary Data'!AM$39-'Summary Data'!AM24*'Summary Data'!AM$40)/17*$A108)</f>
        <v>-0.547536676931972</v>
      </c>
      <c r="Q108" s="147" t="n">
        <f aca="false">('Summary Data'!AN6-('Summary Data'!AN7*'Summary Data'!AN$39-'Summary Data'!AN24*'Summary Data'!AN$40)/17*$A108)</f>
        <v>-0.180533606431082</v>
      </c>
      <c r="R108" s="147" t="n">
        <f aca="false">('Summary Data'!AO6-('Summary Data'!AO7*'Summary Data'!AO$39-'Summary Data'!AO24*'Summary Data'!AO$40)/17*$A108)</f>
        <v>-0.460751710039655</v>
      </c>
      <c r="S108" s="147" t="n">
        <f aca="false">('Summary Data'!AP6-('Summary Data'!AP7*'Summary Data'!AP$39-'Summary Data'!AP24*'Summary Data'!AP$40)/17*$A108)</f>
        <v>-0.428624973762938</v>
      </c>
      <c r="T108" s="147" t="n">
        <f aca="false">('Summary Data'!AQ6-('Summary Data'!AQ7*'Summary Data'!AQ$39-'Summary Data'!AQ24*'Summary Data'!AQ$40)/17*$A108)</f>
        <v>-0.872315198816349</v>
      </c>
      <c r="U108" s="147" t="n">
        <f aca="false">('Summary Data'!AR6-('Summary Data'!AR7*'Summary Data'!AR$39-'Summary Data'!AR24*'Summary Data'!AR$40)/17*$A108)</f>
        <v>-35.6334346889546</v>
      </c>
      <c r="V108" s="292" t="n">
        <f aca="false">'Summary Data'!AS6</f>
        <v>-2.729806</v>
      </c>
    </row>
    <row r="109" customFormat="false" ht="11.25" hidden="false" customHeight="false" outlineLevel="0" collapsed="false">
      <c r="A109" s="289" t="n">
        <v>3</v>
      </c>
      <c r="B109" s="147" t="n">
        <f aca="false">('Summary Data'!Y7-('Summary Data'!Y8*'Summary Data'!Y$39-'Summary Data'!Y25*'Summary Data'!Y$40)/17*$A109)</f>
        <v>33.6695861081883</v>
      </c>
      <c r="C109" s="147" t="n">
        <f aca="false">('Summary Data'!Z7-('Summary Data'!Z8*'Summary Data'!Z$39-'Summary Data'!Z25*'Summary Data'!Z$40)/17*$A109)</f>
        <v>2.46309134632819</v>
      </c>
      <c r="D109" s="147" t="n">
        <f aca="false">('Summary Data'!AA7-('Summary Data'!AA8*'Summary Data'!AA$39-'Summary Data'!AA25*'Summary Data'!AA$40)/17*$A109)</f>
        <v>3.41780501873955</v>
      </c>
      <c r="E109" s="147" t="n">
        <f aca="false">('Summary Data'!AB7-('Summary Data'!AB8*'Summary Data'!AB$39-'Summary Data'!AB25*'Summary Data'!AB$40)/17*$A109)</f>
        <v>1.84813282503518</v>
      </c>
      <c r="F109" s="147" t="n">
        <f aca="false">('Summary Data'!AC7-('Summary Data'!AC8*'Summary Data'!AC$39-'Summary Data'!AC25*'Summary Data'!AC$40)/17*$A109)</f>
        <v>3.20323231191227</v>
      </c>
      <c r="G109" s="147" t="n">
        <f aca="false">('Summary Data'!AD7-('Summary Data'!AD8*'Summary Data'!AD$39-'Summary Data'!AD25*'Summary Data'!AD$40)/17*$A109)</f>
        <v>2.57232057050739</v>
      </c>
      <c r="H109" s="147" t="n">
        <f aca="false">('Summary Data'!AE7-('Summary Data'!AE8*'Summary Data'!AE$39-'Summary Data'!AE25*'Summary Data'!AE$40)/17*$A109)</f>
        <v>2.70574144434723</v>
      </c>
      <c r="I109" s="147" t="n">
        <f aca="false">('Summary Data'!AF7-('Summary Data'!AF8*'Summary Data'!AF$39-'Summary Data'!AF25*'Summary Data'!AF$40)/17*$A109)</f>
        <v>2.63947920546304</v>
      </c>
      <c r="J109" s="147" t="n">
        <f aca="false">('Summary Data'!AG7-('Summary Data'!AG8*'Summary Data'!AG$39-'Summary Data'!AG25*'Summary Data'!AG$40)/17*$A109)</f>
        <v>2.60894240710652</v>
      </c>
      <c r="K109" s="147" t="n">
        <f aca="false">('Summary Data'!AH7-('Summary Data'!AH8*'Summary Data'!AH$39-'Summary Data'!AH25*'Summary Data'!AH$40)/17*$A109)</f>
        <v>4.5006053332797</v>
      </c>
      <c r="L109" s="147" t="n">
        <f aca="false">('Summary Data'!AI7-('Summary Data'!AI8*'Summary Data'!AI$39-'Summary Data'!AI25*'Summary Data'!AI$40)/17*$A109)</f>
        <v>4.11934026558257</v>
      </c>
      <c r="M109" s="147" t="n">
        <f aca="false">('Summary Data'!AJ7-('Summary Data'!AJ8*'Summary Data'!AJ$39-'Summary Data'!AJ25*'Summary Data'!AJ$40)/17*$A109)</f>
        <v>1.86722428709463</v>
      </c>
      <c r="N109" s="147" t="n">
        <f aca="false">('Summary Data'!AK7-('Summary Data'!AK8*'Summary Data'!AK$39-'Summary Data'!AK25*'Summary Data'!AK$40)/17*$A109)</f>
        <v>2.6465983053733</v>
      </c>
      <c r="O109" s="147" t="n">
        <f aca="false">('Summary Data'!AL7-('Summary Data'!AL8*'Summary Data'!AL$39-'Summary Data'!AL25*'Summary Data'!AL$40)/17*$A109)</f>
        <v>2.10382140087793</v>
      </c>
      <c r="P109" s="147" t="n">
        <f aca="false">('Summary Data'!AM7-('Summary Data'!AM8*'Summary Data'!AM$39-'Summary Data'!AM25*'Summary Data'!AM$40)/17*$A109)</f>
        <v>3.06780829627286</v>
      </c>
      <c r="Q109" s="147" t="n">
        <f aca="false">('Summary Data'!AN7-('Summary Data'!AN8*'Summary Data'!AN$39-'Summary Data'!AN25*'Summary Data'!AN$40)/17*$A109)</f>
        <v>3.24397192581111</v>
      </c>
      <c r="R109" s="147" t="n">
        <f aca="false">('Summary Data'!AO7-('Summary Data'!AO8*'Summary Data'!AO$39-'Summary Data'!AO25*'Summary Data'!AO$40)/17*$A109)</f>
        <v>3.5441919661491</v>
      </c>
      <c r="S109" s="147" t="n">
        <f aca="false">('Summary Data'!AP7-('Summary Data'!AP8*'Summary Data'!AP$39-'Summary Data'!AP25*'Summary Data'!AP$40)/17*$A109)</f>
        <v>2.88955718159772</v>
      </c>
      <c r="T109" s="147" t="n">
        <f aca="false">('Summary Data'!AQ7-('Summary Data'!AQ8*'Summary Data'!AQ$39-'Summary Data'!AQ25*'Summary Data'!AQ$40)/17*$A109)</f>
        <v>3.30670721674223</v>
      </c>
      <c r="U109" s="147" t="n">
        <f aca="false">('Summary Data'!AR7-('Summary Data'!AR8*'Summary Data'!AR$39-'Summary Data'!AR25*'Summary Data'!AR$40)/17*$A109)</f>
        <v>-1.21465554685791</v>
      </c>
      <c r="V109" s="292" t="n">
        <f aca="false">'Summary Data'!AS7</f>
        <v>3.753862</v>
      </c>
    </row>
    <row r="110" customFormat="false" ht="11.25" hidden="false" customHeight="false" outlineLevel="0" collapsed="false">
      <c r="A110" s="289" t="n">
        <v>4</v>
      </c>
      <c r="B110" s="147" t="n">
        <f aca="false">('Summary Data'!Y8-('Summary Data'!Y9*'Summary Data'!Y$39-'Summary Data'!Y26*'Summary Data'!Y$40)/17*$A110)</f>
        <v>-0.102332890859412</v>
      </c>
      <c r="C110" s="147" t="n">
        <f aca="false">('Summary Data'!Z8-('Summary Data'!Z9*'Summary Data'!Z$39-'Summary Data'!Z26*'Summary Data'!Z$40)/17*$A110)</f>
        <v>0.0187887687957915</v>
      </c>
      <c r="D110" s="147" t="n">
        <f aca="false">('Summary Data'!AA8-('Summary Data'!AA9*'Summary Data'!AA$39-'Summary Data'!AA26*'Summary Data'!AA$40)/17*$A110)</f>
        <v>-0.175187890148526</v>
      </c>
      <c r="E110" s="147" t="n">
        <f aca="false">('Summary Data'!AB8-('Summary Data'!AB9*'Summary Data'!AB$39-'Summary Data'!AB26*'Summary Data'!AB$40)/17*$A110)</f>
        <v>-0.000409962704608517</v>
      </c>
      <c r="F110" s="147" t="n">
        <f aca="false">('Summary Data'!AC8-('Summary Data'!AC9*'Summary Data'!AC$39-'Summary Data'!AC26*'Summary Data'!AC$40)/17*$A110)</f>
        <v>-0.0449053627712817</v>
      </c>
      <c r="G110" s="147" t="n">
        <f aca="false">('Summary Data'!AD8-('Summary Data'!AD9*'Summary Data'!AD$39-'Summary Data'!AD26*'Summary Data'!AD$40)/17*$A110)</f>
        <v>-0.304798303276081</v>
      </c>
      <c r="H110" s="147" t="n">
        <f aca="false">('Summary Data'!AE8-('Summary Data'!AE9*'Summary Data'!AE$39-'Summary Data'!AE26*'Summary Data'!AE$40)/17*$A110)</f>
        <v>-0.106129683093104</v>
      </c>
      <c r="I110" s="147" t="n">
        <f aca="false">('Summary Data'!AF8-('Summary Data'!AF9*'Summary Data'!AF$39-'Summary Data'!AF26*'Summary Data'!AF$40)/17*$A110)</f>
        <v>-0.166706455916753</v>
      </c>
      <c r="J110" s="147" t="n">
        <f aca="false">('Summary Data'!AG8-('Summary Data'!AG9*'Summary Data'!AG$39-'Summary Data'!AG26*'Summary Data'!AG$40)/17*$A110)</f>
        <v>-0.0513605340954859</v>
      </c>
      <c r="K110" s="147" t="n">
        <f aca="false">('Summary Data'!AH8-('Summary Data'!AH9*'Summary Data'!AH$39-'Summary Data'!AH26*'Summary Data'!AH$40)/17*$A110)</f>
        <v>-0.0235878283260766</v>
      </c>
      <c r="L110" s="147" t="n">
        <f aca="false">('Summary Data'!AI8-('Summary Data'!AI9*'Summary Data'!AI$39-'Summary Data'!AI26*'Summary Data'!AI$40)/17*$A110)</f>
        <v>0.0883936541768419</v>
      </c>
      <c r="M110" s="147" t="n">
        <f aca="false">('Summary Data'!AJ8-('Summary Data'!AJ9*'Summary Data'!AJ$39-'Summary Data'!AJ26*'Summary Data'!AJ$40)/17*$A110)</f>
        <v>-0.117219533846247</v>
      </c>
      <c r="N110" s="147" t="n">
        <f aca="false">('Summary Data'!AK8-('Summary Data'!AK9*'Summary Data'!AK$39-'Summary Data'!AK26*'Summary Data'!AK$40)/17*$A110)</f>
        <v>-0.0362015417244039</v>
      </c>
      <c r="O110" s="147" t="n">
        <f aca="false">('Summary Data'!AL8-('Summary Data'!AL9*'Summary Data'!AL$39-'Summary Data'!AL26*'Summary Data'!AL$40)/17*$A110)</f>
        <v>-0.033046271494799</v>
      </c>
      <c r="P110" s="147" t="n">
        <f aca="false">('Summary Data'!AM8-('Summary Data'!AM9*'Summary Data'!AM$39-'Summary Data'!AM26*'Summary Data'!AM$40)/17*$A110)</f>
        <v>-0.0462069526757633</v>
      </c>
      <c r="Q110" s="147" t="n">
        <f aca="false">('Summary Data'!AN8-('Summary Data'!AN9*'Summary Data'!AN$39-'Summary Data'!AN26*'Summary Data'!AN$40)/17*$A110)</f>
        <v>0.00829856811742471</v>
      </c>
      <c r="R110" s="147" t="n">
        <f aca="false">('Summary Data'!AO8-('Summary Data'!AO9*'Summary Data'!AO$39-'Summary Data'!AO26*'Summary Data'!AO$40)/17*$A110)</f>
        <v>0.221260190578099</v>
      </c>
      <c r="S110" s="147" t="n">
        <f aca="false">('Summary Data'!AP8-('Summary Data'!AP9*'Summary Data'!AP$39-'Summary Data'!AP26*'Summary Data'!AP$40)/17*$A110)</f>
        <v>0.0628630564812174</v>
      </c>
      <c r="T110" s="147" t="n">
        <f aca="false">('Summary Data'!AQ8-('Summary Data'!AQ9*'Summary Data'!AQ$39-'Summary Data'!AQ26*'Summary Data'!AQ$40)/17*$A110)</f>
        <v>0.328305926637006</v>
      </c>
      <c r="U110" s="147" t="n">
        <f aca="false">('Summary Data'!AR8-('Summary Data'!AR9*'Summary Data'!AR$39-'Summary Data'!AR26*'Summary Data'!AR$40)/17*$A110)</f>
        <v>-0.0973603601592353</v>
      </c>
      <c r="V110" s="292" t="n">
        <f aca="false">'Summary Data'!AS8</f>
        <v>-0.02120406</v>
      </c>
    </row>
    <row r="111" customFormat="false" ht="11.25" hidden="false" customHeight="false" outlineLevel="0" collapsed="false">
      <c r="A111" s="289" t="n">
        <v>5</v>
      </c>
      <c r="B111" s="147" t="n">
        <f aca="false">('Summary Data'!Y9-('Summary Data'!Y10*'Summary Data'!Y$39-'Summary Data'!Y27*'Summary Data'!Y$40)/17*$A111)</f>
        <v>-3.14238514525329</v>
      </c>
      <c r="C111" s="147" t="n">
        <f aca="false">('Summary Data'!Z9-('Summary Data'!Z10*'Summary Data'!Z$39-'Summary Data'!Z27*'Summary Data'!Z$40)/17*$A111)</f>
        <v>1.25006697192319</v>
      </c>
      <c r="D111" s="147" t="n">
        <f aca="false">('Summary Data'!AA9-('Summary Data'!AA10*'Summary Data'!AA$39-'Summary Data'!AA27*'Summary Data'!AA$40)/17*$A111)</f>
        <v>0.761355217938552</v>
      </c>
      <c r="E111" s="147" t="n">
        <f aca="false">('Summary Data'!AB9-('Summary Data'!AB10*'Summary Data'!AB$39-'Summary Data'!AB27*'Summary Data'!AB$40)/17*$A111)</f>
        <v>0.820185805486493</v>
      </c>
      <c r="F111" s="147" t="n">
        <f aca="false">('Summary Data'!AC9-('Summary Data'!AC10*'Summary Data'!AC$39-'Summary Data'!AC27*'Summary Data'!AC$40)/17*$A111)</f>
        <v>0.911196471671672</v>
      </c>
      <c r="G111" s="147" t="n">
        <f aca="false">('Summary Data'!AD9-('Summary Data'!AD10*'Summary Data'!AD$39-'Summary Data'!AD27*'Summary Data'!AD$40)/17*$A111)</f>
        <v>0.828332389642141</v>
      </c>
      <c r="H111" s="147" t="n">
        <f aca="false">('Summary Data'!AE9-('Summary Data'!AE10*'Summary Data'!AE$39-'Summary Data'!AE27*'Summary Data'!AE$40)/17*$A111)</f>
        <v>0.898825420194104</v>
      </c>
      <c r="I111" s="147" t="n">
        <f aca="false">('Summary Data'!AF9-('Summary Data'!AF10*'Summary Data'!AF$39-'Summary Data'!AF27*'Summary Data'!AF$40)/17*$A111)</f>
        <v>1.17347410890702</v>
      </c>
      <c r="J111" s="147" t="n">
        <f aca="false">('Summary Data'!AG9-('Summary Data'!AG10*'Summary Data'!AG$39-'Summary Data'!AG27*'Summary Data'!AG$40)/17*$A111)</f>
        <v>1.13222833176709</v>
      </c>
      <c r="K111" s="147" t="n">
        <f aca="false">('Summary Data'!AH9-('Summary Data'!AH10*'Summary Data'!AH$39-'Summary Data'!AH27*'Summary Data'!AH$40)/17*$A111)</f>
        <v>0.991799967060003</v>
      </c>
      <c r="L111" s="147" t="n">
        <f aca="false">('Summary Data'!AI9-('Summary Data'!AI10*'Summary Data'!AI$39-'Summary Data'!AI27*'Summary Data'!AI$40)/17*$A111)</f>
        <v>0.970252390758245</v>
      </c>
      <c r="M111" s="147" t="n">
        <f aca="false">('Summary Data'!AJ9-('Summary Data'!AJ10*'Summary Data'!AJ$39-'Summary Data'!AJ27*'Summary Data'!AJ$40)/17*$A111)</f>
        <v>1.11489512512742</v>
      </c>
      <c r="N111" s="147" t="n">
        <f aca="false">('Summary Data'!AK9-('Summary Data'!AK10*'Summary Data'!AK$39-'Summary Data'!AK27*'Summary Data'!AK$40)/17*$A111)</f>
        <v>1.2050610735418</v>
      </c>
      <c r="O111" s="147" t="n">
        <f aca="false">('Summary Data'!AL9-('Summary Data'!AL10*'Summary Data'!AL$39-'Summary Data'!AL27*'Summary Data'!AL$40)/17*$A111)</f>
        <v>0.919277108447948</v>
      </c>
      <c r="P111" s="147" t="n">
        <f aca="false">('Summary Data'!AM9-('Summary Data'!AM10*'Summary Data'!AM$39-'Summary Data'!AM27*'Summary Data'!AM$40)/17*$A111)</f>
        <v>0.724931271338203</v>
      </c>
      <c r="Q111" s="147" t="n">
        <f aca="false">('Summary Data'!AN9-('Summary Data'!AN10*'Summary Data'!AN$39-'Summary Data'!AN27*'Summary Data'!AN$40)/17*$A111)</f>
        <v>0.785700827757917</v>
      </c>
      <c r="R111" s="147" t="n">
        <f aca="false">('Summary Data'!AO9-('Summary Data'!AO10*'Summary Data'!AO$39-'Summary Data'!AO27*'Summary Data'!AO$40)/17*$A111)</f>
        <v>0.712310369462845</v>
      </c>
      <c r="S111" s="147" t="n">
        <f aca="false">('Summary Data'!AP9-('Summary Data'!AP10*'Summary Data'!AP$39-'Summary Data'!AP27*'Summary Data'!AP$40)/17*$A111)</f>
        <v>0.778026852523614</v>
      </c>
      <c r="T111" s="147" t="n">
        <f aca="false">('Summary Data'!AQ9-('Summary Data'!AQ10*'Summary Data'!AQ$39-'Summary Data'!AQ27*'Summary Data'!AQ$40)/17*$A111)</f>
        <v>0.820861874608907</v>
      </c>
      <c r="U111" s="147" t="n">
        <f aca="false">('Summary Data'!AR9-('Summary Data'!AR10*'Summary Data'!AR$39-'Summary Data'!AR27*'Summary Data'!AR$40)/17*$A111)</f>
        <v>-2.07794247784207</v>
      </c>
      <c r="V111" s="292" t="n">
        <f aca="false">'Summary Data'!AS9</f>
        <v>0.7160455</v>
      </c>
    </row>
    <row r="112" customFormat="false" ht="11.25" hidden="false" customHeight="false" outlineLevel="0" collapsed="false">
      <c r="A112" s="289" t="n">
        <v>6</v>
      </c>
      <c r="B112" s="147" t="n">
        <f aca="false">('Summary Data'!Y10-('Summary Data'!Y11*'Summary Data'!Y$39-'Summary Data'!Y28*'Summary Data'!Y$40)/17*$A112)</f>
        <v>0.114845827271</v>
      </c>
      <c r="C112" s="147" t="n">
        <f aca="false">('Summary Data'!Z10-('Summary Data'!Z11*'Summary Data'!Z$39-'Summary Data'!Z28*'Summary Data'!Z$40)/17*$A112)</f>
        <v>-0.0475147064556328</v>
      </c>
      <c r="D112" s="147" t="n">
        <f aca="false">('Summary Data'!AA10-('Summary Data'!AA11*'Summary Data'!AA$39-'Summary Data'!AA28*'Summary Data'!AA$40)/17*$A112)</f>
        <v>0.0306028697702803</v>
      </c>
      <c r="E112" s="147" t="n">
        <f aca="false">('Summary Data'!AB10-('Summary Data'!AB11*'Summary Data'!AB$39-'Summary Data'!AB28*'Summary Data'!AB$40)/17*$A112)</f>
        <v>-0.0320344932742219</v>
      </c>
      <c r="F112" s="147" t="n">
        <f aca="false">('Summary Data'!AC10-('Summary Data'!AC11*'Summary Data'!AC$39-'Summary Data'!AC28*'Summary Data'!AC$40)/17*$A112)</f>
        <v>-0.0701825712991012</v>
      </c>
      <c r="G112" s="147" t="n">
        <f aca="false">('Summary Data'!AD10-('Summary Data'!AD11*'Summary Data'!AD$39-'Summary Data'!AD28*'Summary Data'!AD$40)/17*$A112)</f>
        <v>0.0504864890531962</v>
      </c>
      <c r="H112" s="147" t="n">
        <f aca="false">('Summary Data'!AE10-('Summary Data'!AE11*'Summary Data'!AE$39-'Summary Data'!AE28*'Summary Data'!AE$40)/17*$A112)</f>
        <v>0.0655743350556962</v>
      </c>
      <c r="I112" s="147" t="n">
        <f aca="false">('Summary Data'!AF10-('Summary Data'!AF11*'Summary Data'!AF$39-'Summary Data'!AF28*'Summary Data'!AF$40)/17*$A112)</f>
        <v>0.0132782202890941</v>
      </c>
      <c r="J112" s="147" t="n">
        <f aca="false">('Summary Data'!AG10-('Summary Data'!AG11*'Summary Data'!AG$39-'Summary Data'!AG28*'Summary Data'!AG$40)/17*$A112)</f>
        <v>0.0329168861079391</v>
      </c>
      <c r="K112" s="147" t="n">
        <f aca="false">('Summary Data'!AH10-('Summary Data'!AH11*'Summary Data'!AH$39-'Summary Data'!AH28*'Summary Data'!AH$40)/17*$A112)</f>
        <v>-7.59138940215759E-005</v>
      </c>
      <c r="L112" s="147" t="n">
        <f aca="false">('Summary Data'!AI10-('Summary Data'!AI11*'Summary Data'!AI$39-'Summary Data'!AI28*'Summary Data'!AI$40)/17*$A112)</f>
        <v>0.0324465403784845</v>
      </c>
      <c r="M112" s="147" t="n">
        <f aca="false">('Summary Data'!AJ10-('Summary Data'!AJ11*'Summary Data'!AJ$39-'Summary Data'!AJ28*'Summary Data'!AJ$40)/17*$A112)</f>
        <v>0.0145967874266116</v>
      </c>
      <c r="N112" s="147" t="n">
        <f aca="false">('Summary Data'!AK10-('Summary Data'!AK11*'Summary Data'!AK$39-'Summary Data'!AK28*'Summary Data'!AK$40)/17*$A112)</f>
        <v>0.0134063605648668</v>
      </c>
      <c r="O112" s="147" t="n">
        <f aca="false">('Summary Data'!AL10-('Summary Data'!AL11*'Summary Data'!AL$39-'Summary Data'!AL28*'Summary Data'!AL$40)/17*$A112)</f>
        <v>0.0397833940347103</v>
      </c>
      <c r="P112" s="147" t="n">
        <f aca="false">('Summary Data'!AM10-('Summary Data'!AM11*'Summary Data'!AM$39-'Summary Data'!AM28*'Summary Data'!AM$40)/17*$A112)</f>
        <v>0.0344878881318294</v>
      </c>
      <c r="Q112" s="147" t="n">
        <f aca="false">('Summary Data'!AN10-('Summary Data'!AN11*'Summary Data'!AN$39-'Summary Data'!AN28*'Summary Data'!AN$40)/17*$A112)</f>
        <v>-0.134838632971713</v>
      </c>
      <c r="R112" s="147" t="n">
        <f aca="false">('Summary Data'!AO10-('Summary Data'!AO11*'Summary Data'!AO$39-'Summary Data'!AO28*'Summary Data'!AO$40)/17*$A112)</f>
        <v>-0.0535378096594217</v>
      </c>
      <c r="S112" s="147" t="n">
        <f aca="false">('Summary Data'!AP10-('Summary Data'!AP11*'Summary Data'!AP$39-'Summary Data'!AP28*'Summary Data'!AP$40)/17*$A112)</f>
        <v>-0.01793765074124</v>
      </c>
      <c r="T112" s="147" t="n">
        <f aca="false">('Summary Data'!AQ10-('Summary Data'!AQ11*'Summary Data'!AQ$39-'Summary Data'!AQ28*'Summary Data'!AQ$40)/17*$A112)</f>
        <v>0.0512546873013076</v>
      </c>
      <c r="U112" s="147" t="n">
        <f aca="false">('Summary Data'!AR10-('Summary Data'!AR11*'Summary Data'!AR$39-'Summary Data'!AR28*'Summary Data'!AR$40)/17*$A112)</f>
        <v>-0.167804772639968</v>
      </c>
      <c r="V112" s="292" t="n">
        <f aca="false">'Summary Data'!AS10</f>
        <v>-0.007845708</v>
      </c>
    </row>
    <row r="113" customFormat="false" ht="11.25" hidden="false" customHeight="false" outlineLevel="0" collapsed="false">
      <c r="A113" s="289" t="n">
        <v>7</v>
      </c>
      <c r="B113" s="147" t="n">
        <f aca="false">('Summary Data'!Y11-('Summary Data'!Y12*'Summary Data'!Y$39-'Summary Data'!Y29*'Summary Data'!Y$40)/17*$A113)</f>
        <v>2.14264701155106</v>
      </c>
      <c r="C113" s="147" t="n">
        <f aca="false">('Summary Data'!Z11-('Summary Data'!Z12*'Summary Data'!Z$39-'Summary Data'!Z29*'Summary Data'!Z$40)/17*$A113)</f>
        <v>0.725520379937716</v>
      </c>
      <c r="D113" s="147" t="n">
        <f aca="false">('Summary Data'!AA11-('Summary Data'!AA12*'Summary Data'!AA$39-'Summary Data'!AA29*'Summary Data'!AA$40)/17*$A113)</f>
        <v>0.880377463115228</v>
      </c>
      <c r="E113" s="147" t="n">
        <f aca="false">('Summary Data'!AB11-('Summary Data'!AB12*'Summary Data'!AB$39-'Summary Data'!AB29*'Summary Data'!AB$40)/17*$A113)</f>
        <v>0.920138880081718</v>
      </c>
      <c r="F113" s="147" t="n">
        <f aca="false">('Summary Data'!AC11-('Summary Data'!AC12*'Summary Data'!AC$39-'Summary Data'!AC29*'Summary Data'!AC$40)/17*$A113)</f>
        <v>0.885393576125234</v>
      </c>
      <c r="G113" s="147" t="n">
        <f aca="false">('Summary Data'!AD11-('Summary Data'!AD12*'Summary Data'!AD$39-'Summary Data'!AD29*'Summary Data'!AD$40)/17*$A113)</f>
        <v>0.917474495224189</v>
      </c>
      <c r="H113" s="147" t="n">
        <f aca="false">('Summary Data'!AE11-('Summary Data'!AE12*'Summary Data'!AE$39-'Summary Data'!AE29*'Summary Data'!AE$40)/17*$A113)</f>
        <v>1.0254394199037</v>
      </c>
      <c r="I113" s="147" t="n">
        <f aca="false">('Summary Data'!AF11-('Summary Data'!AF12*'Summary Data'!AF$39-'Summary Data'!AF29*'Summary Data'!AF$40)/17*$A113)</f>
        <v>0.900174479038576</v>
      </c>
      <c r="J113" s="147" t="n">
        <f aca="false">('Summary Data'!AG11-('Summary Data'!AG12*'Summary Data'!AG$39-'Summary Data'!AG29*'Summary Data'!AG$40)/17*$A113)</f>
        <v>0.96169608358766</v>
      </c>
      <c r="K113" s="147" t="n">
        <f aca="false">('Summary Data'!AH11-('Summary Data'!AH12*'Summary Data'!AH$39-'Summary Data'!AH29*'Summary Data'!AH$40)/17*$A113)</f>
        <v>0.929685050812854</v>
      </c>
      <c r="L113" s="147" t="n">
        <f aca="false">('Summary Data'!AI11-('Summary Data'!AI12*'Summary Data'!AI$39-'Summary Data'!AI29*'Summary Data'!AI$40)/17*$A113)</f>
        <v>0.918835190298069</v>
      </c>
      <c r="M113" s="147" t="n">
        <f aca="false">('Summary Data'!AJ11-('Summary Data'!AJ12*'Summary Data'!AJ$39-'Summary Data'!AJ29*'Summary Data'!AJ$40)/17*$A113)</f>
        <v>0.925824887995059</v>
      </c>
      <c r="N113" s="147" t="n">
        <f aca="false">('Summary Data'!AK11-('Summary Data'!AK12*'Summary Data'!AK$39-'Summary Data'!AK29*'Summary Data'!AK$40)/17*$A113)</f>
        <v>0.931941115964824</v>
      </c>
      <c r="O113" s="147" t="n">
        <f aca="false">('Summary Data'!AL11-('Summary Data'!AL12*'Summary Data'!AL$39-'Summary Data'!AL29*'Summary Data'!AL$40)/17*$A113)</f>
        <v>0.987734278804674</v>
      </c>
      <c r="P113" s="147" t="n">
        <f aca="false">('Summary Data'!AM11-('Summary Data'!AM12*'Summary Data'!AM$39-'Summary Data'!AM29*'Summary Data'!AM$40)/17*$A113)</f>
        <v>0.897893192564568</v>
      </c>
      <c r="Q113" s="147" t="n">
        <f aca="false">('Summary Data'!AN11-('Summary Data'!AN12*'Summary Data'!AN$39-'Summary Data'!AN29*'Summary Data'!AN$40)/17*$A113)</f>
        <v>0.949832931591167</v>
      </c>
      <c r="R113" s="147" t="n">
        <f aca="false">('Summary Data'!AO11-('Summary Data'!AO12*'Summary Data'!AO$39-'Summary Data'!AO29*'Summary Data'!AO$40)/17*$A113)</f>
        <v>0.982896188429187</v>
      </c>
      <c r="S113" s="147" t="n">
        <f aca="false">('Summary Data'!AP11-('Summary Data'!AP12*'Summary Data'!AP$39-'Summary Data'!AP29*'Summary Data'!AP$40)/17*$A113)</f>
        <v>1.01028995049845</v>
      </c>
      <c r="T113" s="147" t="n">
        <f aca="false">('Summary Data'!AQ11-('Summary Data'!AQ12*'Summary Data'!AQ$39-'Summary Data'!AQ29*'Summary Data'!AQ$40)/17*$A113)</f>
        <v>0.857720757699156</v>
      </c>
      <c r="U113" s="147" t="n">
        <f aca="false">('Summary Data'!AR11-('Summary Data'!AR12*'Summary Data'!AR$39-'Summary Data'!AR29*'Summary Data'!AR$40)/17*$A113)</f>
        <v>0.404293488365647</v>
      </c>
      <c r="V113" s="292" t="n">
        <f aca="false">'Summary Data'!AS11</f>
        <v>0.9470824</v>
      </c>
    </row>
    <row r="114" customFormat="false" ht="11.25" hidden="false" customHeight="false" outlineLevel="0" collapsed="false">
      <c r="A114" s="289" t="n">
        <v>8</v>
      </c>
      <c r="B114" s="147" t="n">
        <f aca="false">('Summary Data'!Y12-('Summary Data'!Y13*'Summary Data'!Y$39-'Summary Data'!Y30*'Summary Data'!Y$40)/17*$A114)</f>
        <v>0.0182089573504706</v>
      </c>
      <c r="C114" s="147" t="n">
        <f aca="false">('Summary Data'!Z12-('Summary Data'!Z13*'Summary Data'!Z$39-'Summary Data'!Z30*'Summary Data'!Z$40)/17*$A114)</f>
        <v>0.0353363347699563</v>
      </c>
      <c r="D114" s="147" t="n">
        <f aca="false">('Summary Data'!AA12-('Summary Data'!AA13*'Summary Data'!AA$39-'Summary Data'!AA30*'Summary Data'!AA$40)/17*$A114)</f>
        <v>0.0477572878786486</v>
      </c>
      <c r="E114" s="147" t="n">
        <f aca="false">('Summary Data'!AB12-('Summary Data'!AB13*'Summary Data'!AB$39-'Summary Data'!AB30*'Summary Data'!AB$40)/17*$A114)</f>
        <v>0.00787075973070748</v>
      </c>
      <c r="F114" s="147" t="n">
        <f aca="false">('Summary Data'!AC12-('Summary Data'!AC13*'Summary Data'!AC$39-'Summary Data'!AC30*'Summary Data'!AC$40)/17*$A114)</f>
        <v>0.0520166289834781</v>
      </c>
      <c r="G114" s="147" t="n">
        <f aca="false">('Summary Data'!AD12-('Summary Data'!AD13*'Summary Data'!AD$39-'Summary Data'!AD30*'Summary Data'!AD$40)/17*$A114)</f>
        <v>0.0481851148176038</v>
      </c>
      <c r="H114" s="147" t="n">
        <f aca="false">('Summary Data'!AE12-('Summary Data'!AE13*'Summary Data'!AE$39-'Summary Data'!AE30*'Summary Data'!AE$40)/17*$A114)</f>
        <v>0.0107145035830739</v>
      </c>
      <c r="I114" s="147" t="n">
        <f aca="false">('Summary Data'!AF12-('Summary Data'!AF13*'Summary Data'!AF$39-'Summary Data'!AF30*'Summary Data'!AF$40)/17*$A114)</f>
        <v>0.0724592217482833</v>
      </c>
      <c r="J114" s="147" t="n">
        <f aca="false">('Summary Data'!AG12-('Summary Data'!AG13*'Summary Data'!AG$39-'Summary Data'!AG30*'Summary Data'!AG$40)/17*$A114)</f>
        <v>0.0660410658267075</v>
      </c>
      <c r="K114" s="147" t="n">
        <f aca="false">('Summary Data'!AH12-('Summary Data'!AH13*'Summary Data'!AH$39-'Summary Data'!AH30*'Summary Data'!AH$40)/17*$A114)</f>
        <v>0.0113761139805106</v>
      </c>
      <c r="L114" s="147" t="n">
        <f aca="false">('Summary Data'!AI12-('Summary Data'!AI13*'Summary Data'!AI$39-'Summary Data'!AI30*'Summary Data'!AI$40)/17*$A114)</f>
        <v>0.0227512749258144</v>
      </c>
      <c r="M114" s="147" t="n">
        <f aca="false">('Summary Data'!AJ12-('Summary Data'!AJ13*'Summary Data'!AJ$39-'Summary Data'!AJ30*'Summary Data'!AJ$40)/17*$A114)</f>
        <v>0.0786865884560745</v>
      </c>
      <c r="N114" s="147" t="n">
        <f aca="false">('Summary Data'!AK12-('Summary Data'!AK13*'Summary Data'!AK$39-'Summary Data'!AK30*'Summary Data'!AK$40)/17*$A114)</f>
        <v>0.0450276212237321</v>
      </c>
      <c r="O114" s="147" t="n">
        <f aca="false">('Summary Data'!AL12-('Summary Data'!AL13*'Summary Data'!AL$39-'Summary Data'!AL30*'Summary Data'!AL$40)/17*$A114)</f>
        <v>0.0805769671587517</v>
      </c>
      <c r="P114" s="147" t="n">
        <f aca="false">('Summary Data'!AM12-('Summary Data'!AM13*'Summary Data'!AM$39-'Summary Data'!AM30*'Summary Data'!AM$40)/17*$A114)</f>
        <v>0.0452785188813396</v>
      </c>
      <c r="Q114" s="147" t="n">
        <f aca="false">('Summary Data'!AN12-('Summary Data'!AN13*'Summary Data'!AN$39-'Summary Data'!AN30*'Summary Data'!AN$40)/17*$A114)</f>
        <v>0.0275154463327038</v>
      </c>
      <c r="R114" s="147" t="n">
        <f aca="false">('Summary Data'!AO12-('Summary Data'!AO13*'Summary Data'!AO$39-'Summary Data'!AO30*'Summary Data'!AO$40)/17*$A114)</f>
        <v>0.00159247647527624</v>
      </c>
      <c r="S114" s="147" t="n">
        <f aca="false">('Summary Data'!AP12-('Summary Data'!AP13*'Summary Data'!AP$39-'Summary Data'!AP30*'Summary Data'!AP$40)/17*$A114)</f>
        <v>0.0158973822063855</v>
      </c>
      <c r="T114" s="147" t="n">
        <f aca="false">('Summary Data'!AQ12-('Summary Data'!AQ13*'Summary Data'!AQ$39-'Summary Data'!AQ30*'Summary Data'!AQ$40)/17*$A114)</f>
        <v>-0.0709390675435907</v>
      </c>
      <c r="U114" s="147" t="n">
        <f aca="false">('Summary Data'!AR12-('Summary Data'!AR13*'Summary Data'!AR$39-'Summary Data'!AR30*'Summary Data'!AR$40)/17*$A114)</f>
        <v>0.00756488508510212</v>
      </c>
      <c r="V114" s="292" t="n">
        <f aca="false">'Summary Data'!AS12</f>
        <v>0.03351155</v>
      </c>
    </row>
    <row r="115" customFormat="false" ht="11.25" hidden="false" customHeight="false" outlineLevel="0" collapsed="false">
      <c r="A115" s="289" t="n">
        <v>9</v>
      </c>
      <c r="B115" s="147" t="n">
        <f aca="false">('Summary Data'!Y13-('Summary Data'!Y14*'Summary Data'!Y$39-'Summary Data'!Y31*'Summary Data'!Y$40)/17*$A115)</f>
        <v>0.405652371759796</v>
      </c>
      <c r="C115" s="147" t="n">
        <f aca="false">('Summary Data'!Z13-('Summary Data'!Z14*'Summary Data'!Z$39-'Summary Data'!Z31*'Summary Data'!Z$40)/17*$A115)</f>
        <v>0.50160143747737</v>
      </c>
      <c r="D115" s="147" t="n">
        <f aca="false">('Summary Data'!AA13-('Summary Data'!AA14*'Summary Data'!AA$39-'Summary Data'!AA31*'Summary Data'!AA$40)/17*$A115)</f>
        <v>0.490692958317447</v>
      </c>
      <c r="E115" s="147" t="n">
        <f aca="false">('Summary Data'!AB13-('Summary Data'!AB14*'Summary Data'!AB$39-'Summary Data'!AB31*'Summary Data'!AB$40)/17*$A115)</f>
        <v>0.511720692341143</v>
      </c>
      <c r="F115" s="147" t="n">
        <f aca="false">('Summary Data'!AC13-('Summary Data'!AC14*'Summary Data'!AC$39-'Summary Data'!AC31*'Summary Data'!AC$40)/17*$A115)</f>
        <v>0.508690337764694</v>
      </c>
      <c r="G115" s="147" t="n">
        <f aca="false">('Summary Data'!AD13-('Summary Data'!AD14*'Summary Data'!AD$39-'Summary Data'!AD31*'Summary Data'!AD$40)/17*$A115)</f>
        <v>0.486830390138019</v>
      </c>
      <c r="H115" s="147" t="n">
        <f aca="false">('Summary Data'!AE13-('Summary Data'!AE14*'Summary Data'!AE$39-'Summary Data'!AE31*'Summary Data'!AE$40)/17*$A115)</f>
        <v>0.546469078102025</v>
      </c>
      <c r="I115" s="147" t="n">
        <f aca="false">('Summary Data'!AF13-('Summary Data'!AF14*'Summary Data'!AF$39-'Summary Data'!AF31*'Summary Data'!AF$40)/17*$A115)</f>
        <v>0.534862744960895</v>
      </c>
      <c r="J115" s="147" t="n">
        <f aca="false">('Summary Data'!AG13-('Summary Data'!AG14*'Summary Data'!AG$39-'Summary Data'!AG31*'Summary Data'!AG$40)/17*$A115)</f>
        <v>0.544052166473088</v>
      </c>
      <c r="K115" s="147" t="n">
        <f aca="false">('Summary Data'!AH13-('Summary Data'!AH14*'Summary Data'!AH$39-'Summary Data'!AH31*'Summary Data'!AH$40)/17*$A115)</f>
        <v>0.513672191115991</v>
      </c>
      <c r="L115" s="147" t="n">
        <f aca="false">('Summary Data'!AI13-('Summary Data'!AI14*'Summary Data'!AI$39-'Summary Data'!AI31*'Summary Data'!AI$40)/17*$A115)</f>
        <v>0.513151081531674</v>
      </c>
      <c r="M115" s="147" t="n">
        <f aca="false">('Summary Data'!AJ13-('Summary Data'!AJ14*'Summary Data'!AJ$39-'Summary Data'!AJ31*'Summary Data'!AJ$40)/17*$A115)</f>
        <v>0.504063435372807</v>
      </c>
      <c r="N115" s="147" t="n">
        <f aca="false">('Summary Data'!AK13-('Summary Data'!AK14*'Summary Data'!AK$39-'Summary Data'!AK31*'Summary Data'!AK$40)/17*$A115)</f>
        <v>0.508492775604368</v>
      </c>
      <c r="O115" s="147" t="n">
        <f aca="false">('Summary Data'!AL13-('Summary Data'!AL14*'Summary Data'!AL$39-'Summary Data'!AL31*'Summary Data'!AL$40)/17*$A115)</f>
        <v>0.513977699959062</v>
      </c>
      <c r="P115" s="147" t="n">
        <f aca="false">('Summary Data'!AM13-('Summary Data'!AM14*'Summary Data'!AM$39-'Summary Data'!AM31*'Summary Data'!AM$40)/17*$A115)</f>
        <v>0.499010580588983</v>
      </c>
      <c r="Q115" s="147" t="n">
        <f aca="false">('Summary Data'!AN13-('Summary Data'!AN14*'Summary Data'!AN$39-'Summary Data'!AN31*'Summary Data'!AN$40)/17*$A115)</f>
        <v>0.508415104608081</v>
      </c>
      <c r="R115" s="147" t="n">
        <f aca="false">('Summary Data'!AO13-('Summary Data'!AO14*'Summary Data'!AO$39-'Summary Data'!AO31*'Summary Data'!AO$40)/17*$A115)</f>
        <v>0.524756640324433</v>
      </c>
      <c r="S115" s="147" t="n">
        <f aca="false">('Summary Data'!AP13-('Summary Data'!AP14*'Summary Data'!AP$39-'Summary Data'!AP31*'Summary Data'!AP$40)/17*$A115)</f>
        <v>0.509152965736802</v>
      </c>
      <c r="T115" s="147" t="n">
        <f aca="false">('Summary Data'!AQ13-('Summary Data'!AQ14*'Summary Data'!AQ$39-'Summary Data'!AQ31*'Summary Data'!AQ$40)/17*$A115)</f>
        <v>0.508124062786778</v>
      </c>
      <c r="U115" s="147" t="n">
        <f aca="false">('Summary Data'!AR13-('Summary Data'!AR14*'Summary Data'!AR$39-'Summary Data'!AR31*'Summary Data'!AR$40)/17*$A115)</f>
        <v>0.41298206098865</v>
      </c>
      <c r="V115" s="292" t="n">
        <f aca="false">'Summary Data'!AS13</f>
        <v>0.512462</v>
      </c>
    </row>
    <row r="116" customFormat="false" ht="11.25" hidden="false" customHeight="false" outlineLevel="0" collapsed="false">
      <c r="A116" s="289" t="n">
        <v>10</v>
      </c>
      <c r="B116" s="147" t="n">
        <f aca="false">('Summary Data'!Y14-('Summary Data'!Y15*'Summary Data'!Y$39-'Summary Data'!Y32*'Summary Data'!Y$40)/17*$A116)</f>
        <v>-0.00016567473588236</v>
      </c>
      <c r="C116" s="147" t="n">
        <f aca="false">('Summary Data'!Z14-('Summary Data'!Z15*'Summary Data'!Z$39-'Summary Data'!Z32*'Summary Data'!Z$40)/17*$A116)</f>
        <v>-5.82240694494557E-006</v>
      </c>
      <c r="D116" s="147" t="n">
        <f aca="false">('Summary Data'!AA14-('Summary Data'!AA15*'Summary Data'!AA$39-'Summary Data'!AA32*'Summary Data'!AA$40)/17*$A116)</f>
        <v>7.22780366564091E-005</v>
      </c>
      <c r="E116" s="147" t="n">
        <f aca="false">('Summary Data'!AB14-('Summary Data'!AB15*'Summary Data'!AB$39-'Summary Data'!AB32*'Summary Data'!AB$40)/17*$A116)</f>
        <v>7.66654948973142E-006</v>
      </c>
      <c r="F116" s="147" t="n">
        <f aca="false">('Summary Data'!AC14-('Summary Data'!AC15*'Summary Data'!AC$39-'Summary Data'!AC32*'Summary Data'!AC$40)/17*$A116)</f>
        <v>-1.55572810317528E-006</v>
      </c>
      <c r="G116" s="147" t="n">
        <f aca="false">('Summary Data'!AD14-('Summary Data'!AD15*'Summary Data'!AD$39-'Summary Data'!AD32*'Summary Data'!AD$40)/17*$A116)</f>
        <v>4.57936129882354E-006</v>
      </c>
      <c r="H116" s="147" t="n">
        <f aca="false">('Summary Data'!AE14-('Summary Data'!AE15*'Summary Data'!AE$39-'Summary Data'!AE32*'Summary Data'!AE$40)/17*$A116)</f>
        <v>-3.15556920836568E-008</v>
      </c>
      <c r="I116" s="147" t="n">
        <f aca="false">('Summary Data'!AF14-('Summary Data'!AF15*'Summary Data'!AF$39-'Summary Data'!AF32*'Summary Data'!AF$40)/17*$A116)</f>
        <v>-5.32170786394157E-005</v>
      </c>
      <c r="J116" s="147" t="n">
        <f aca="false">('Summary Data'!AG14-('Summary Data'!AG15*'Summary Data'!AG$39-'Summary Data'!AG32*'Summary Data'!AG$40)/17*$A116)</f>
        <v>-1.17614995457926E-005</v>
      </c>
      <c r="K116" s="147" t="n">
        <f aca="false">('Summary Data'!AH14-('Summary Data'!AH15*'Summary Data'!AH$39-'Summary Data'!AH32*'Summary Data'!AH$40)/17*$A116)</f>
        <v>-2.85717874254077E-005</v>
      </c>
      <c r="L116" s="147" t="n">
        <f aca="false">('Summary Data'!AI14-('Summary Data'!AI15*'Summary Data'!AI$39-'Summary Data'!AI32*'Summary Data'!AI$40)/17*$A116)</f>
        <v>2.3307114951493E-006</v>
      </c>
      <c r="M116" s="147" t="n">
        <f aca="false">('Summary Data'!AJ14-('Summary Data'!AJ15*'Summary Data'!AJ$39-'Summary Data'!AJ32*'Summary Data'!AJ$40)/17*$A116)</f>
        <v>-0.000165703256564023</v>
      </c>
      <c r="N116" s="147" t="n">
        <f aca="false">('Summary Data'!AK14-('Summary Data'!AK15*'Summary Data'!AK$39-'Summary Data'!AK32*'Summary Data'!AK$40)/17*$A116)</f>
        <v>-9.22789472205254E-005</v>
      </c>
      <c r="O116" s="147" t="n">
        <f aca="false">('Summary Data'!AL14-('Summary Data'!AL15*'Summary Data'!AL$39-'Summary Data'!AL32*'Summary Data'!AL$40)/17*$A116)</f>
        <v>-3.72485760698205E-005</v>
      </c>
      <c r="P116" s="147" t="n">
        <f aca="false">('Summary Data'!AM14-('Summary Data'!AM15*'Summary Data'!AM$39-'Summary Data'!AM32*'Summary Data'!AM$40)/17*$A116)</f>
        <v>3.16246320982566E-006</v>
      </c>
      <c r="Q116" s="147" t="n">
        <f aca="false">('Summary Data'!AN14-('Summary Data'!AN15*'Summary Data'!AN$39-'Summary Data'!AN32*'Summary Data'!AN$40)/17*$A116)</f>
        <v>1.92437129117526E-005</v>
      </c>
      <c r="R116" s="147" t="n">
        <f aca="false">('Summary Data'!AO14-('Summary Data'!AO15*'Summary Data'!AO$39-'Summary Data'!AO32*'Summary Data'!AO$40)/17*$A116)</f>
        <v>-6.25279952953806E-008</v>
      </c>
      <c r="S116" s="147" t="n">
        <f aca="false">('Summary Data'!AP14-('Summary Data'!AP15*'Summary Data'!AP$39-'Summary Data'!AP32*'Summary Data'!AP$40)/17*$A116)</f>
        <v>0.000204734927476552</v>
      </c>
      <c r="T116" s="147" t="n">
        <f aca="false">('Summary Data'!AQ14-('Summary Data'!AQ15*'Summary Data'!AQ$39-'Summary Data'!AQ32*'Summary Data'!AQ$40)/17*$A116)</f>
        <v>5.21333500920207E-005</v>
      </c>
      <c r="U116" s="147" t="n">
        <f aca="false">('Summary Data'!AR14-('Summary Data'!AR15*'Summary Data'!AR$39-'Summary Data'!AR32*'Summary Data'!AR$40)/17*$A116)</f>
        <v>2.65926584512941E-005</v>
      </c>
      <c r="V116" s="292" t="n">
        <f aca="false">'Summary Data'!AS14</f>
        <v>-0</v>
      </c>
    </row>
    <row r="117" customFormat="false" ht="11.25" hidden="false" customHeight="false" outlineLevel="0" collapsed="false">
      <c r="A117" s="289" t="n">
        <v>11</v>
      </c>
      <c r="B117" s="147" t="n">
        <f aca="false">('Summary Data'!Y15-('Summary Data'!Y16*'Summary Data'!Y$39-'Summary Data'!Y33*'Summary Data'!Y$40)/17*$A117)</f>
        <v>0.596803415011005</v>
      </c>
      <c r="C117" s="147" t="n">
        <f aca="false">('Summary Data'!Z15-('Summary Data'!Z16*'Summary Data'!Z$39-'Summary Data'!Z33*'Summary Data'!Z$40)/17*$A117)</f>
        <v>0.65533287252212</v>
      </c>
      <c r="D117" s="147" t="n">
        <f aca="false">('Summary Data'!AA15-('Summary Data'!AA16*'Summary Data'!AA$39-'Summary Data'!AA33*'Summary Data'!AA$40)/17*$A117)</f>
        <v>0.642060571920579</v>
      </c>
      <c r="E117" s="147" t="n">
        <f aca="false">('Summary Data'!AB15-('Summary Data'!AB16*'Summary Data'!AB$39-'Summary Data'!AB33*'Summary Data'!AB$40)/17*$A117)</f>
        <v>0.650418050995028</v>
      </c>
      <c r="F117" s="147" t="n">
        <f aca="false">('Summary Data'!AC15-('Summary Data'!AC16*'Summary Data'!AC$39-'Summary Data'!AC33*'Summary Data'!AC$40)/17*$A117)</f>
        <v>0.65091090321032</v>
      </c>
      <c r="G117" s="147" t="n">
        <f aca="false">('Summary Data'!AD15-('Summary Data'!AD16*'Summary Data'!AD$39-'Summary Data'!AD33*'Summary Data'!AD$40)/17*$A117)</f>
        <v>0.639439345451183</v>
      </c>
      <c r="H117" s="147" t="n">
        <f aca="false">('Summary Data'!AE15-('Summary Data'!AE16*'Summary Data'!AE$39-'Summary Data'!AE33*'Summary Data'!AE$40)/17*$A117)</f>
        <v>0.646548136013874</v>
      </c>
      <c r="I117" s="147" t="n">
        <f aca="false">('Summary Data'!AF15-('Summary Data'!AF16*'Summary Data'!AF$39-'Summary Data'!AF33*'Summary Data'!AF$40)/17*$A117)</f>
        <v>0.651326838873629</v>
      </c>
      <c r="J117" s="147" t="n">
        <f aca="false">('Summary Data'!AG15-('Summary Data'!AG16*'Summary Data'!AG$39-'Summary Data'!AG33*'Summary Data'!AG$40)/17*$A117)</f>
        <v>0.651520803890256</v>
      </c>
      <c r="K117" s="147" t="n">
        <f aca="false">('Summary Data'!AH15-('Summary Data'!AH16*'Summary Data'!AH$39-'Summary Data'!AH33*'Summary Data'!AH$40)/17*$A117)</f>
        <v>0.645236476568047</v>
      </c>
      <c r="L117" s="147" t="n">
        <f aca="false">('Summary Data'!AI15-('Summary Data'!AI16*'Summary Data'!AI$39-'Summary Data'!AI33*'Summary Data'!AI$40)/17*$A117)</f>
        <v>0.642550781639519</v>
      </c>
      <c r="M117" s="147" t="n">
        <f aca="false">('Summary Data'!AJ15-('Summary Data'!AJ16*'Summary Data'!AJ$39-'Summary Data'!AJ33*'Summary Data'!AJ$40)/17*$A117)</f>
        <v>0.646968945711259</v>
      </c>
      <c r="N117" s="147" t="n">
        <f aca="false">('Summary Data'!AK15-('Summary Data'!AK16*'Summary Data'!AK$39-'Summary Data'!AK33*'Summary Data'!AK$40)/17*$A117)</f>
        <v>0.644119993945686</v>
      </c>
      <c r="O117" s="147" t="n">
        <f aca="false">('Summary Data'!AL15-('Summary Data'!AL16*'Summary Data'!AL$39-'Summary Data'!AL33*'Summary Data'!AL$40)/17*$A117)</f>
        <v>0.642867392009732</v>
      </c>
      <c r="P117" s="147" t="n">
        <f aca="false">('Summary Data'!AM15-('Summary Data'!AM16*'Summary Data'!AM$39-'Summary Data'!AM33*'Summary Data'!AM$40)/17*$A117)</f>
        <v>0.635321096270916</v>
      </c>
      <c r="Q117" s="147" t="n">
        <f aca="false">('Summary Data'!AN15-('Summary Data'!AN16*'Summary Data'!AN$39-'Summary Data'!AN33*'Summary Data'!AN$40)/17*$A117)</f>
        <v>0.63498476699526</v>
      </c>
      <c r="R117" s="147" t="n">
        <f aca="false">('Summary Data'!AO15-('Summary Data'!AO16*'Summary Data'!AO$39-'Summary Data'!AO33*'Summary Data'!AO$40)/17*$A117)</f>
        <v>0.64687835947176</v>
      </c>
      <c r="S117" s="147" t="n">
        <f aca="false">('Summary Data'!AP15-('Summary Data'!AP16*'Summary Data'!AP$39-'Summary Data'!AP33*'Summary Data'!AP$40)/17*$A117)</f>
        <v>0.640083199119895</v>
      </c>
      <c r="T117" s="147" t="n">
        <f aca="false">('Summary Data'!AQ15-('Summary Data'!AQ16*'Summary Data'!AQ$39-'Summary Data'!AQ33*'Summary Data'!AQ$40)/17*$A117)</f>
        <v>0.6466331568638</v>
      </c>
      <c r="U117" s="147" t="n">
        <f aca="false">('Summary Data'!AR15-('Summary Data'!AR16*'Summary Data'!AR$39-'Summary Data'!AR33*'Summary Data'!AR$40)/17*$A117)</f>
        <v>0.614252209162652</v>
      </c>
      <c r="V117" s="292" t="n">
        <f aca="false">'Summary Data'!AS15</f>
        <v>0.6434433</v>
      </c>
    </row>
    <row r="118" customFormat="false" ht="11.25" hidden="false" customHeight="false" outlineLevel="0" collapsed="false">
      <c r="A118" s="289" t="n">
        <v>12</v>
      </c>
      <c r="B118" s="147" t="n">
        <f aca="false">('Summary Data'!Y16-('Summary Data'!Y17*'Summary Data'!Y$39-'Summary Data'!Y34*'Summary Data'!Y$40)/17*$A118)*10</f>
        <v>0.0623022923631882</v>
      </c>
      <c r="C118" s="147" t="n">
        <f aca="false">('Summary Data'!Z16-('Summary Data'!Z17*'Summary Data'!Z$39-'Summary Data'!Z34*'Summary Data'!Z$40)/17*$A118)*10</f>
        <v>0.0923327153670138</v>
      </c>
      <c r="D118" s="147" t="n">
        <f aca="false">('Summary Data'!AA16-('Summary Data'!AA17*'Summary Data'!AA$39-'Summary Data'!AA34*'Summary Data'!AA$40)/17*$A118)*10</f>
        <v>0.0704394664437555</v>
      </c>
      <c r="E118" s="147" t="n">
        <f aca="false">('Summary Data'!AB16-('Summary Data'!AB17*'Summary Data'!AB$39-'Summary Data'!AB34*'Summary Data'!AB$40)/17*$A118)*10</f>
        <v>0.0555743677448622</v>
      </c>
      <c r="F118" s="147" t="n">
        <f aca="false">('Summary Data'!AC16-('Summary Data'!AC17*'Summary Data'!AC$39-'Summary Data'!AC34*'Summary Data'!AC$40)/17*$A118)*10</f>
        <v>0.0540910985640221</v>
      </c>
      <c r="G118" s="147" t="n">
        <f aca="false">('Summary Data'!AD16-('Summary Data'!AD17*'Summary Data'!AD$39-'Summary Data'!AD34*'Summary Data'!AD$40)/17*$A118)*10</f>
        <v>0.0372495727995614</v>
      </c>
      <c r="H118" s="147" t="n">
        <f aca="false">('Summary Data'!AE16-('Summary Data'!AE17*'Summary Data'!AE$39-'Summary Data'!AE34*'Summary Data'!AE$40)/17*$A118)*10</f>
        <v>0.0229168058755443</v>
      </c>
      <c r="I118" s="147" t="n">
        <f aca="false">('Summary Data'!AF16-('Summary Data'!AF17*'Summary Data'!AF$39-'Summary Data'!AF34*'Summary Data'!AF$40)/17*$A118)*10</f>
        <v>0.0658460649661426</v>
      </c>
      <c r="J118" s="147" t="n">
        <f aca="false">('Summary Data'!AG16-('Summary Data'!AG17*'Summary Data'!AG$39-'Summary Data'!AG34*'Summary Data'!AG$40)/17*$A118)*10</f>
        <v>0.0287413027873047</v>
      </c>
      <c r="K118" s="147" t="n">
        <f aca="false">('Summary Data'!AH16-('Summary Data'!AH17*'Summary Data'!AH$39-'Summary Data'!AH34*'Summary Data'!AH$40)/17*$A118)*10</f>
        <v>-0.0179516243112991</v>
      </c>
      <c r="L118" s="147" t="n">
        <f aca="false">('Summary Data'!AI16-('Summary Data'!AI17*'Summary Data'!AI$39-'Summary Data'!AI34*'Summary Data'!AI$40)/17*$A118)*10</f>
        <v>0.0161160764400187</v>
      </c>
      <c r="M118" s="147" t="n">
        <f aca="false">('Summary Data'!AJ16-('Summary Data'!AJ17*'Summary Data'!AJ$39-'Summary Data'!AJ34*'Summary Data'!AJ$40)/17*$A118)*10</f>
        <v>0.0661805066217389</v>
      </c>
      <c r="N118" s="147" t="n">
        <f aca="false">('Summary Data'!AK16-('Summary Data'!AK17*'Summary Data'!AK$39-'Summary Data'!AK34*'Summary Data'!AK$40)/17*$A118)*10</f>
        <v>0.0645269360945299</v>
      </c>
      <c r="O118" s="147" t="n">
        <f aca="false">('Summary Data'!AL16-('Summary Data'!AL17*'Summary Data'!AL$39-'Summary Data'!AL34*'Summary Data'!AL$40)/17*$A118)*10</f>
        <v>0.0961216339208203</v>
      </c>
      <c r="P118" s="147" t="n">
        <f aca="false">('Summary Data'!AM16-('Summary Data'!AM17*'Summary Data'!AM$39-'Summary Data'!AM34*'Summary Data'!AM$40)/17*$A118)*10</f>
        <v>0.0124154059228787</v>
      </c>
      <c r="Q118" s="147" t="n">
        <f aca="false">('Summary Data'!AN16-('Summary Data'!AN17*'Summary Data'!AN$39-'Summary Data'!AN34*'Summary Data'!AN$40)/17*$A118)*10</f>
        <v>-0.0211386758801497</v>
      </c>
      <c r="R118" s="147" t="n">
        <f aca="false">('Summary Data'!AO16-('Summary Data'!AO17*'Summary Data'!AO$39-'Summary Data'!AO34*'Summary Data'!AO$40)/17*$A118)*10</f>
        <v>0.0224018253767753</v>
      </c>
      <c r="S118" s="147" t="n">
        <f aca="false">('Summary Data'!AP16-('Summary Data'!AP17*'Summary Data'!AP$39-'Summary Data'!AP34*'Summary Data'!AP$40)/17*$A118)*10</f>
        <v>0.0403365363519278</v>
      </c>
      <c r="T118" s="147" t="n">
        <f aca="false">('Summary Data'!AQ16-('Summary Data'!AQ17*'Summary Data'!AQ$39-'Summary Data'!AQ34*'Summary Data'!AQ$40)/17*$A118)*10</f>
        <v>-0.00886995679002057</v>
      </c>
      <c r="U118" s="147" t="n">
        <f aca="false">('Summary Data'!AR16-('Summary Data'!AR17*'Summary Data'!AR$39-'Summary Data'!AR34*'Summary Data'!AR$40)/17*$A118)*10</f>
        <v>0.0162484239136073</v>
      </c>
      <c r="V118" s="292" t="n">
        <f aca="false">'Summary Data'!AS16*10</f>
        <v>0.03940761</v>
      </c>
      <c r="W118" s="237" t="s">
        <v>225</v>
      </c>
    </row>
    <row r="119" customFormat="false" ht="11.25" hidden="false" customHeight="false" outlineLevel="0" collapsed="false">
      <c r="A119" s="289" t="n">
        <v>13</v>
      </c>
      <c r="B119" s="147" t="n">
        <f aca="false">('Summary Data'!Y17-('Summary Data'!Y18*'Summary Data'!Y$39-'Summary Data'!Y35*'Summary Data'!Y$40)/17*$A119)*10</f>
        <v>0.784543921910634</v>
      </c>
      <c r="C119" s="147" t="n">
        <f aca="false">('Summary Data'!Z17-('Summary Data'!Z18*'Summary Data'!Z$39-'Summary Data'!Z35*'Summary Data'!Z$40)/17*$A119)*10</f>
        <v>0.528429060340829</v>
      </c>
      <c r="D119" s="147" t="n">
        <f aca="false">('Summary Data'!AA17-('Summary Data'!AA18*'Summary Data'!AA$39-'Summary Data'!AA35*'Summary Data'!AA$40)/17*$A119)*10</f>
        <v>0.554396063376763</v>
      </c>
      <c r="E119" s="147" t="n">
        <f aca="false">('Summary Data'!AB17-('Summary Data'!AB18*'Summary Data'!AB$39-'Summary Data'!AB35*'Summary Data'!AB$40)/17*$A119)*10</f>
        <v>0.552395329599153</v>
      </c>
      <c r="F119" s="147" t="n">
        <f aca="false">('Summary Data'!AC17-('Summary Data'!AC18*'Summary Data'!AC$39-'Summary Data'!AC35*'Summary Data'!AC$40)/17*$A119)*10</f>
        <v>0.5717721955067</v>
      </c>
      <c r="G119" s="147" t="n">
        <f aca="false">('Summary Data'!AD17-('Summary Data'!AD18*'Summary Data'!AD$39-'Summary Data'!AD35*'Summary Data'!AD$40)/17*$A119)*10</f>
        <v>0.61020281216208</v>
      </c>
      <c r="H119" s="147" t="n">
        <f aca="false">('Summary Data'!AE17-('Summary Data'!AE18*'Summary Data'!AE$39-'Summary Data'!AE35*'Summary Data'!AE$40)/17*$A119)*10</f>
        <v>0.544968712584042</v>
      </c>
      <c r="I119" s="147" t="n">
        <f aca="false">('Summary Data'!AF17-('Summary Data'!AF18*'Summary Data'!AF$39-'Summary Data'!AF35*'Summary Data'!AF$40)/17*$A119)*10</f>
        <v>0.488341834903027</v>
      </c>
      <c r="J119" s="147" t="n">
        <f aca="false">('Summary Data'!AG17-('Summary Data'!AG18*'Summary Data'!AG$39-'Summary Data'!AG35*'Summary Data'!AG$40)/17*$A119)*10</f>
        <v>0.546799782163567</v>
      </c>
      <c r="K119" s="147" t="n">
        <f aca="false">('Summary Data'!AH17-('Summary Data'!AH18*'Summary Data'!AH$39-'Summary Data'!AH35*'Summary Data'!AH$40)/17*$A119)*10</f>
        <v>0.589318862940468</v>
      </c>
      <c r="L119" s="147" t="n">
        <f aca="false">('Summary Data'!AI17-('Summary Data'!AI18*'Summary Data'!AI$39-'Summary Data'!AI35*'Summary Data'!AI$40)/17*$A119)*10</f>
        <v>0.597071889326057</v>
      </c>
      <c r="M119" s="147" t="n">
        <f aca="false">('Summary Data'!AJ17-('Summary Data'!AJ18*'Summary Data'!AJ$39-'Summary Data'!AJ35*'Summary Data'!AJ$40)/17*$A119)*10</f>
        <v>0.558811245077003</v>
      </c>
      <c r="N119" s="147" t="n">
        <f aca="false">('Summary Data'!AK17-('Summary Data'!AK18*'Summary Data'!AK$39-'Summary Data'!AK35*'Summary Data'!AK$40)/17*$A119)*10</f>
        <v>0.520079937930361</v>
      </c>
      <c r="O119" s="147" t="n">
        <f aca="false">('Summary Data'!AL17-('Summary Data'!AL18*'Summary Data'!AL$39-'Summary Data'!AL35*'Summary Data'!AL$40)/17*$A119)*10</f>
        <v>0.569807463254589</v>
      </c>
      <c r="P119" s="147" t="n">
        <f aca="false">('Summary Data'!AM17-('Summary Data'!AM18*'Summary Data'!AM$39-'Summary Data'!AM35*'Summary Data'!AM$40)/17*$A119)*10</f>
        <v>0.58204458537483</v>
      </c>
      <c r="Q119" s="147" t="n">
        <f aca="false">('Summary Data'!AN17-('Summary Data'!AN18*'Summary Data'!AN$39-'Summary Data'!AN35*'Summary Data'!AN$40)/17*$A119)*10</f>
        <v>0.563277244117518</v>
      </c>
      <c r="R119" s="147" t="n">
        <f aca="false">('Summary Data'!AO17-('Summary Data'!AO18*'Summary Data'!AO$39-'Summary Data'!AO35*'Summary Data'!AO$40)/17*$A119)*10</f>
        <v>0.566219239720097</v>
      </c>
      <c r="S119" s="147" t="n">
        <f aca="false">('Summary Data'!AP17-('Summary Data'!AP18*'Summary Data'!AP$39-'Summary Data'!AP35*'Summary Data'!AP$40)/17*$A119)*10</f>
        <v>0.578087933876283</v>
      </c>
      <c r="T119" s="147" t="n">
        <f aca="false">('Summary Data'!AQ17-('Summary Data'!AQ18*'Summary Data'!AQ$39-'Summary Data'!AQ35*'Summary Data'!AQ$40)/17*$A119)*10</f>
        <v>0.565007422334782</v>
      </c>
      <c r="U119" s="147" t="n">
        <f aca="false">('Summary Data'!AR17-('Summary Data'!AR18*'Summary Data'!AR$39-'Summary Data'!AR35*'Summary Data'!AR$40)/17*$A119)*10</f>
        <v>0.377934360562043</v>
      </c>
      <c r="V119" s="292" t="n">
        <f aca="false">'Summary Data'!AS17*10</f>
        <v>0.5680992</v>
      </c>
      <c r="W119" s="237" t="s">
        <v>225</v>
      </c>
    </row>
    <row r="120" customFormat="false" ht="11.25" hidden="false" customHeight="false" outlineLevel="0" collapsed="false">
      <c r="A120" s="289" t="n">
        <v>14</v>
      </c>
      <c r="B120" s="147" t="n">
        <f aca="false">('Summary Data'!Y18-('Summary Data'!Y19*'Summary Data'!Y$39-'Summary Data'!Y36*'Summary Data'!Y$40)/17*$A120)*10</f>
        <v>-0.0162251202791535</v>
      </c>
      <c r="C120" s="147" t="n">
        <f aca="false">('Summary Data'!Z18-('Summary Data'!Z19*'Summary Data'!Z$39-'Summary Data'!Z36*'Summary Data'!Z$40)/17*$A120)*10</f>
        <v>0.0952395010543528</v>
      </c>
      <c r="D120" s="147" t="n">
        <f aca="false">('Summary Data'!AA18-('Summary Data'!AA19*'Summary Data'!AA$39-'Summary Data'!AA36*'Summary Data'!AA$40)/17*$A120)*10</f>
        <v>0.103905652097277</v>
      </c>
      <c r="E120" s="147" t="n">
        <f aca="false">('Summary Data'!AB18-('Summary Data'!AB19*'Summary Data'!AB$39-'Summary Data'!AB36*'Summary Data'!AB$40)/17*$A120)*10</f>
        <v>0.101558767957805</v>
      </c>
      <c r="F120" s="147" t="n">
        <f aca="false">('Summary Data'!AC18-('Summary Data'!AC19*'Summary Data'!AC$39-'Summary Data'!AC36*'Summary Data'!AC$40)/17*$A120)*10</f>
        <v>0.0815040079024434</v>
      </c>
      <c r="G120" s="147" t="n">
        <f aca="false">('Summary Data'!AD18-('Summary Data'!AD19*'Summary Data'!AD$39-'Summary Data'!AD36*'Summary Data'!AD$40)/17*$A120)*10</f>
        <v>0.0893867310917534</v>
      </c>
      <c r="H120" s="147" t="n">
        <f aca="false">('Summary Data'!AE18-('Summary Data'!AE19*'Summary Data'!AE$39-'Summary Data'!AE36*'Summary Data'!AE$40)/17*$A120)*10</f>
        <v>0.070520543130504</v>
      </c>
      <c r="I120" s="147" t="n">
        <f aca="false">('Summary Data'!AF18-('Summary Data'!AF19*'Summary Data'!AF$39-'Summary Data'!AF36*'Summary Data'!AF$40)/17*$A120)*10</f>
        <v>0.0889339908724459</v>
      </c>
      <c r="J120" s="147" t="n">
        <f aca="false">('Summary Data'!AG18-('Summary Data'!AG19*'Summary Data'!AG$39-'Summary Data'!AG36*'Summary Data'!AG$40)/17*$A120)*10</f>
        <v>0.0651427089605882</v>
      </c>
      <c r="K120" s="147" t="n">
        <f aca="false">('Summary Data'!AH18-('Summary Data'!AH19*'Summary Data'!AH$39-'Summary Data'!AH36*'Summary Data'!AH$40)/17*$A120)*10</f>
        <v>0.0574430032555342</v>
      </c>
      <c r="L120" s="147" t="n">
        <f aca="false">('Summary Data'!AI18-('Summary Data'!AI19*'Summary Data'!AI$39-'Summary Data'!AI36*'Summary Data'!AI$40)/17*$A120)*10</f>
        <v>0.0796928615634017</v>
      </c>
      <c r="M120" s="147" t="n">
        <f aca="false">('Summary Data'!AJ18-('Summary Data'!AJ19*'Summary Data'!AJ$39-'Summary Data'!AJ36*'Summary Data'!AJ$40)/17*$A120)*10</f>
        <v>0.0972675840288873</v>
      </c>
      <c r="N120" s="147" t="n">
        <f aca="false">('Summary Data'!AK18-('Summary Data'!AK19*'Summary Data'!AK$39-'Summary Data'!AK36*'Summary Data'!AK$40)/17*$A120)*10</f>
        <v>0.11866156433873</v>
      </c>
      <c r="O120" s="147" t="n">
        <f aca="false">('Summary Data'!AL18-('Summary Data'!AL19*'Summary Data'!AL$39-'Summary Data'!AL36*'Summary Data'!AL$40)/17*$A120)*10</f>
        <v>0.10556495569199</v>
      </c>
      <c r="P120" s="147" t="n">
        <f aca="false">('Summary Data'!AM18-('Summary Data'!AM19*'Summary Data'!AM$39-'Summary Data'!AM36*'Summary Data'!AM$40)/17*$A120)*10</f>
        <v>0.0837012423194144</v>
      </c>
      <c r="Q120" s="147" t="n">
        <f aca="false">('Summary Data'!AN18-('Summary Data'!AN19*'Summary Data'!AN$39-'Summary Data'!AN36*'Summary Data'!AN$40)/17*$A120)*10</f>
        <v>0.0341802121044801</v>
      </c>
      <c r="R120" s="147" t="n">
        <f aca="false">('Summary Data'!AO18-('Summary Data'!AO19*'Summary Data'!AO$39-'Summary Data'!AO36*'Summary Data'!AO$40)/17*$A120)*10</f>
        <v>0.0816248437839399</v>
      </c>
      <c r="S120" s="147" t="n">
        <f aca="false">('Summary Data'!AP18-('Summary Data'!AP19*'Summary Data'!AP$39-'Summary Data'!AP36*'Summary Data'!AP$40)/17*$A120)*10</f>
        <v>0.0807528693639375</v>
      </c>
      <c r="T120" s="147" t="n">
        <f aca="false">('Summary Data'!AQ18-('Summary Data'!AQ19*'Summary Data'!AQ$39-'Summary Data'!AQ36*'Summary Data'!AQ$40)/17*$A120)*10</f>
        <v>0.0548925639393628</v>
      </c>
      <c r="U120" s="147" t="n">
        <f aca="false">('Summary Data'!AR18-('Summary Data'!AR19*'Summary Data'!AR$39-'Summary Data'!AR36*'Summary Data'!AR$40)/17*$A120)*10</f>
        <v>0.0225221147087338</v>
      </c>
      <c r="V120" s="292" t="n">
        <f aca="false">'Summary Data'!AS18*10</f>
        <v>0.07758114</v>
      </c>
      <c r="W120" s="237" t="s">
        <v>225</v>
      </c>
    </row>
    <row r="121" customFormat="false" ht="11.25" hidden="false" customHeight="false" outlineLevel="0" collapsed="false">
      <c r="A121" s="289" t="n">
        <v>15</v>
      </c>
      <c r="B121" s="147" t="n">
        <f aca="false">('Summary Data'!Y19-('Summary Data'!Y20*'Summary Data'!Y$39-'Summary Data'!Y37*'Summary Data'!Y$40)/17*$A121)*10</f>
        <v>-0.06527395</v>
      </c>
      <c r="C121" s="147" t="n">
        <f aca="false">('Summary Data'!Z19-('Summary Data'!Z20*'Summary Data'!Z$39-'Summary Data'!Z37*'Summary Data'!Z$40)/17*$A121)*10</f>
        <v>0.3475588</v>
      </c>
      <c r="D121" s="147" t="n">
        <f aca="false">('Summary Data'!AA19-('Summary Data'!AA20*'Summary Data'!AA$39-'Summary Data'!AA37*'Summary Data'!AA$40)/17*$A121)*10</f>
        <v>0.3604959</v>
      </c>
      <c r="E121" s="147" t="n">
        <f aca="false">('Summary Data'!AB19-('Summary Data'!AB20*'Summary Data'!AB$39-'Summary Data'!AB37*'Summary Data'!AB$40)/17*$A121)*10</f>
        <v>0.3796335</v>
      </c>
      <c r="F121" s="147" t="n">
        <f aca="false">('Summary Data'!AC19-('Summary Data'!AC20*'Summary Data'!AC$39-'Summary Data'!AC37*'Summary Data'!AC$40)/17*$A121)*10</f>
        <v>0.3664223</v>
      </c>
      <c r="G121" s="147" t="n">
        <f aca="false">('Summary Data'!AD19-('Summary Data'!AD20*'Summary Data'!AD$39-'Summary Data'!AD37*'Summary Data'!AD$40)/17*$A121)*10</f>
        <v>0.3431164</v>
      </c>
      <c r="H121" s="147" t="n">
        <f aca="false">('Summary Data'!AE19-('Summary Data'!AE20*'Summary Data'!AE$39-'Summary Data'!AE37*'Summary Data'!AE$40)/17*$A121)*10</f>
        <v>0.3432048</v>
      </c>
      <c r="I121" s="147" t="n">
        <f aca="false">('Summary Data'!AF19-('Summary Data'!AF20*'Summary Data'!AF$39-'Summary Data'!AF37*'Summary Data'!AF$40)/17*$A121)*10</f>
        <v>0.3166275</v>
      </c>
      <c r="J121" s="147" t="n">
        <f aca="false">('Summary Data'!AG19-('Summary Data'!AG20*'Summary Data'!AG$39-'Summary Data'!AG37*'Summary Data'!AG$40)/17*$A121)*10</f>
        <v>0.314529</v>
      </c>
      <c r="K121" s="147" t="n">
        <f aca="false">('Summary Data'!AH19-('Summary Data'!AH20*'Summary Data'!AH$39-'Summary Data'!AH37*'Summary Data'!AH$40)/17*$A121)*10</f>
        <v>0.337192</v>
      </c>
      <c r="L121" s="147" t="n">
        <f aca="false">('Summary Data'!AI19-('Summary Data'!AI20*'Summary Data'!AI$39-'Summary Data'!AI37*'Summary Data'!AI$40)/17*$A121)*10</f>
        <v>0.3077126</v>
      </c>
      <c r="M121" s="147" t="n">
        <f aca="false">('Summary Data'!AJ19-('Summary Data'!AJ20*'Summary Data'!AJ$39-'Summary Data'!AJ37*'Summary Data'!AJ$40)/17*$A121)*10</f>
        <v>0.2681201</v>
      </c>
      <c r="N121" s="147" t="n">
        <f aca="false">('Summary Data'!AK19-('Summary Data'!AK20*'Summary Data'!AK$39-'Summary Data'!AK37*'Summary Data'!AK$40)/17*$A121)*10</f>
        <v>0.2981382</v>
      </c>
      <c r="O121" s="147" t="n">
        <f aca="false">('Summary Data'!AL19-('Summary Data'!AL20*'Summary Data'!AL$39-'Summary Data'!AL37*'Summary Data'!AL$40)/17*$A121)*10</f>
        <v>0.238236</v>
      </c>
      <c r="P121" s="147" t="n">
        <f aca="false">('Summary Data'!AM19-('Summary Data'!AM20*'Summary Data'!AM$39-'Summary Data'!AM37*'Summary Data'!AM$40)/17*$A121)*10</f>
        <v>0.3480671</v>
      </c>
      <c r="Q121" s="147" t="n">
        <f aca="false">('Summary Data'!AN19-('Summary Data'!AN20*'Summary Data'!AN$39-'Summary Data'!AN37*'Summary Data'!AN$40)/17*$A121)*10</f>
        <v>0.3373962</v>
      </c>
      <c r="R121" s="147" t="n">
        <f aca="false">('Summary Data'!AO19-('Summary Data'!AO20*'Summary Data'!AO$39-'Summary Data'!AO37*'Summary Data'!AO$40)/17*$A121)*10</f>
        <v>0.3048347</v>
      </c>
      <c r="S121" s="147" t="n">
        <f aca="false">('Summary Data'!AP19-('Summary Data'!AP20*'Summary Data'!AP$39-'Summary Data'!AP37*'Summary Data'!AP$40)/17*$A121)*10</f>
        <v>0.3570155</v>
      </c>
      <c r="T121" s="147" t="n">
        <f aca="false">('Summary Data'!AQ19-('Summary Data'!AQ20*'Summary Data'!AQ$39-'Summary Data'!AQ37*'Summary Data'!AQ$40)/17*$A121)*10</f>
        <v>0.3228334</v>
      </c>
      <c r="U121" s="147" t="n">
        <f aca="false">('Summary Data'!AR19-('Summary Data'!AR20*'Summary Data'!AR$39-'Summary Data'!AR37*'Summary Data'!AR$40)/17*$A121)*10</f>
        <v>0.2515063</v>
      </c>
      <c r="V121" s="292" t="n">
        <f aca="false">'Summary Data'!AS19*10</f>
        <v>0.3127468</v>
      </c>
      <c r="W121" s="237" t="s">
        <v>225</v>
      </c>
    </row>
    <row r="122" customFormat="false" ht="11.25" hidden="false" customHeight="false" outlineLevel="0" collapsed="false">
      <c r="A122" s="289" t="n">
        <v>16</v>
      </c>
      <c r="B122" s="147" t="n">
        <f aca="false">('Summary Data'!Y20-('Summary Data'!Y21*'Summary Data'!Y$39-'Summary Data'!Y38*'Summary Data'!Y$40)/17*$A122)*10</f>
        <v>-0</v>
      </c>
      <c r="C122" s="147" t="n">
        <f aca="false">('Summary Data'!Z20-('Summary Data'!Z21*'Summary Data'!Z$39-'Summary Data'!Z38*'Summary Data'!Z$40)/17*$A122)*10</f>
        <v>-0</v>
      </c>
      <c r="D122" s="147" t="n">
        <f aca="false">('Summary Data'!AA20-('Summary Data'!AA21*'Summary Data'!AA$39-'Summary Data'!AA38*'Summary Data'!AA$40)/17*$A122)*10</f>
        <v>-0</v>
      </c>
      <c r="E122" s="147" t="n">
        <f aca="false">('Summary Data'!AB20-('Summary Data'!AB21*'Summary Data'!AB$39-'Summary Data'!AB38*'Summary Data'!AB$40)/17*$A122)*10</f>
        <v>-0</v>
      </c>
      <c r="F122" s="147" t="n">
        <f aca="false">('Summary Data'!AC20-('Summary Data'!AC21*'Summary Data'!AC$39-'Summary Data'!AC38*'Summary Data'!AC$40)/17*$A122)*10</f>
        <v>0</v>
      </c>
      <c r="G122" s="147" t="n">
        <f aca="false">('Summary Data'!AD20-('Summary Data'!AD21*'Summary Data'!AD$39-'Summary Data'!AD38*'Summary Data'!AD$40)/17*$A122)*10</f>
        <v>-0</v>
      </c>
      <c r="H122" s="147" t="n">
        <f aca="false">('Summary Data'!AE20-('Summary Data'!AE21*'Summary Data'!AE$39-'Summary Data'!AE38*'Summary Data'!AE$40)/17*$A122)*10</f>
        <v>-0</v>
      </c>
      <c r="I122" s="147" t="n">
        <f aca="false">('Summary Data'!AF20-('Summary Data'!AF21*'Summary Data'!AF$39-'Summary Data'!AF38*'Summary Data'!AF$40)/17*$A122)*10</f>
        <v>0</v>
      </c>
      <c r="J122" s="147" t="n">
        <f aca="false">('Summary Data'!AG20-('Summary Data'!AG21*'Summary Data'!AG$39-'Summary Data'!AG38*'Summary Data'!AG$40)/17*$A122)*10</f>
        <v>0</v>
      </c>
      <c r="K122" s="147" t="n">
        <f aca="false">('Summary Data'!AH20-('Summary Data'!AH21*'Summary Data'!AH$39-'Summary Data'!AH38*'Summary Data'!AH$40)/17*$A122)*10</f>
        <v>0</v>
      </c>
      <c r="L122" s="147" t="n">
        <f aca="false">('Summary Data'!AI20-('Summary Data'!AI21*'Summary Data'!AI$39-'Summary Data'!AI38*'Summary Data'!AI$40)/17*$A122)*10</f>
        <v>-0</v>
      </c>
      <c r="M122" s="147" t="n">
        <f aca="false">('Summary Data'!AJ20-('Summary Data'!AJ21*'Summary Data'!AJ$39-'Summary Data'!AJ38*'Summary Data'!AJ$40)/17*$A122)*10</f>
        <v>-0</v>
      </c>
      <c r="N122" s="147" t="n">
        <f aca="false">('Summary Data'!AK20-('Summary Data'!AK21*'Summary Data'!AK$39-'Summary Data'!AK38*'Summary Data'!AK$40)/17*$A122)*10</f>
        <v>-0</v>
      </c>
      <c r="O122" s="147" t="n">
        <f aca="false">('Summary Data'!AL20-('Summary Data'!AL21*'Summary Data'!AL$39-'Summary Data'!AL38*'Summary Data'!AL$40)/17*$A122)*10</f>
        <v>-0</v>
      </c>
      <c r="P122" s="147" t="n">
        <f aca="false">('Summary Data'!AM20-('Summary Data'!AM21*'Summary Data'!AM$39-'Summary Data'!AM38*'Summary Data'!AM$40)/17*$A122)*10</f>
        <v>-0</v>
      </c>
      <c r="Q122" s="147" t="n">
        <f aca="false">('Summary Data'!AN20-('Summary Data'!AN21*'Summary Data'!AN$39-'Summary Data'!AN38*'Summary Data'!AN$40)/17*$A122)*10</f>
        <v>-0</v>
      </c>
      <c r="R122" s="147" t="n">
        <f aca="false">('Summary Data'!AO20-('Summary Data'!AO21*'Summary Data'!AO$39-'Summary Data'!AO38*'Summary Data'!AO$40)/17*$A122)*10</f>
        <v>-0</v>
      </c>
      <c r="S122" s="147" t="n">
        <f aca="false">('Summary Data'!AP20-('Summary Data'!AP21*'Summary Data'!AP$39-'Summary Data'!AP38*'Summary Data'!AP$40)/17*$A122)*10</f>
        <v>-0</v>
      </c>
      <c r="T122" s="147" t="n">
        <f aca="false">('Summary Data'!AQ20-('Summary Data'!AQ21*'Summary Data'!AQ$39-'Summary Data'!AQ38*'Summary Data'!AQ$40)/17*$A122)*10</f>
        <v>0</v>
      </c>
      <c r="U122" s="147" t="n">
        <f aca="false">('Summary Data'!AR20-('Summary Data'!AR21*'Summary Data'!AR$39-'Summary Data'!AR38*'Summary Data'!AR$40)/17*$A122)*10</f>
        <v>0</v>
      </c>
      <c r="V122" s="292" t="n">
        <f aca="false">'Summary Data'!AS20*10</f>
        <v>-0</v>
      </c>
      <c r="W122" s="237" t="s">
        <v>225</v>
      </c>
    </row>
    <row r="123" customFormat="false" ht="12" hidden="false" customHeight="false" outlineLevel="0" collapsed="false">
      <c r="A123" s="293" t="n">
        <v>17</v>
      </c>
      <c r="B123" s="294" t="n">
        <f aca="false">'Summary Data'!Y21*10</f>
        <v>-0</v>
      </c>
      <c r="C123" s="294" t="n">
        <f aca="false">'Summary Data'!Z21*10</f>
        <v>-0</v>
      </c>
      <c r="D123" s="294" t="n">
        <f aca="false">'Summary Data'!AA21*10</f>
        <v>-0</v>
      </c>
      <c r="E123" s="294" t="n">
        <f aca="false">'Summary Data'!AB21*10</f>
        <v>-0</v>
      </c>
      <c r="F123" s="294" t="n">
        <f aca="false">'Summary Data'!AC21*10</f>
        <v>-0</v>
      </c>
      <c r="G123" s="294" t="n">
        <f aca="false">'Summary Data'!AD21*10</f>
        <v>-0</v>
      </c>
      <c r="H123" s="294" t="n">
        <f aca="false">'Summary Data'!AE21*10</f>
        <v>-0</v>
      </c>
      <c r="I123" s="294" t="n">
        <f aca="false">'Summary Data'!AF21*10</f>
        <v>-0</v>
      </c>
      <c r="J123" s="294" t="n">
        <f aca="false">'Summary Data'!AG21*10</f>
        <v>-0</v>
      </c>
      <c r="K123" s="294" t="n">
        <f aca="false">'Summary Data'!AH21*10</f>
        <v>-0</v>
      </c>
      <c r="L123" s="294" t="n">
        <f aca="false">'Summary Data'!AI21*10</f>
        <v>-0</v>
      </c>
      <c r="M123" s="294" t="n">
        <f aca="false">'Summary Data'!AJ21*10</f>
        <v>-0</v>
      </c>
      <c r="N123" s="294" t="n">
        <f aca="false">'Summary Data'!AK21*10</f>
        <v>-0</v>
      </c>
      <c r="O123" s="294" t="n">
        <f aca="false">'Summary Data'!AL21*10</f>
        <v>-0</v>
      </c>
      <c r="P123" s="294" t="n">
        <f aca="false">'Summary Data'!AM21*10</f>
        <v>-0</v>
      </c>
      <c r="Q123" s="294" t="n">
        <f aca="false">'Summary Data'!AN21*10</f>
        <v>-0</v>
      </c>
      <c r="R123" s="294" t="n">
        <f aca="false">'Summary Data'!AO21*10</f>
        <v>-0</v>
      </c>
      <c r="S123" s="294" t="n">
        <f aca="false">'Summary Data'!AP21*10</f>
        <v>-0</v>
      </c>
      <c r="T123" s="294" t="n">
        <f aca="false">'Summary Data'!AQ21*10</f>
        <v>-0</v>
      </c>
      <c r="U123" s="294" t="n">
        <f aca="false">'Summary Data'!AR21*10</f>
        <v>-0</v>
      </c>
      <c r="V123" s="135" t="n">
        <f aca="false">'Summary Data'!AS21*10</f>
        <v>-0</v>
      </c>
      <c r="W123" s="237" t="s">
        <v>22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28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89"/>
      <c r="B126" s="287" t="s">
        <v>14</v>
      </c>
      <c r="C126" s="287" t="s">
        <v>206</v>
      </c>
      <c r="D126" s="287" t="s">
        <v>207</v>
      </c>
      <c r="E126" s="287" t="s">
        <v>208</v>
      </c>
      <c r="F126" s="287" t="s">
        <v>209</v>
      </c>
      <c r="G126" s="287" t="s">
        <v>210</v>
      </c>
      <c r="H126" s="287" t="s">
        <v>211</v>
      </c>
      <c r="I126" s="287" t="s">
        <v>212</v>
      </c>
      <c r="J126" s="287" t="s">
        <v>213</v>
      </c>
      <c r="K126" s="287" t="s">
        <v>214</v>
      </c>
      <c r="L126" s="287" t="s">
        <v>215</v>
      </c>
      <c r="M126" s="287" t="s">
        <v>216</v>
      </c>
      <c r="N126" s="287" t="s">
        <v>217</v>
      </c>
      <c r="O126" s="287" t="s">
        <v>218</v>
      </c>
      <c r="P126" s="287" t="s">
        <v>219</v>
      </c>
      <c r="Q126" s="287" t="s">
        <v>220</v>
      </c>
      <c r="R126" s="287" t="s">
        <v>221</v>
      </c>
      <c r="S126" s="287" t="s">
        <v>222</v>
      </c>
      <c r="T126" s="287" t="s">
        <v>223</v>
      </c>
      <c r="U126" s="287" t="s">
        <v>15</v>
      </c>
      <c r="V126" s="288" t="s">
        <v>224</v>
      </c>
    </row>
    <row r="127" customFormat="false" ht="11.25" hidden="false" customHeight="false" outlineLevel="0" collapsed="false">
      <c r="A127" s="289" t="n">
        <v>1</v>
      </c>
      <c r="B127" s="290" t="n">
        <v>1</v>
      </c>
      <c r="C127" s="290" t="n">
        <v>2</v>
      </c>
      <c r="D127" s="290" t="n">
        <v>3</v>
      </c>
      <c r="E127" s="290" t="n">
        <v>4</v>
      </c>
      <c r="F127" s="290" t="n">
        <v>5</v>
      </c>
      <c r="G127" s="290" t="n">
        <v>6</v>
      </c>
      <c r="H127" s="290" t="n">
        <v>7</v>
      </c>
      <c r="I127" s="290" t="n">
        <v>8</v>
      </c>
      <c r="J127" s="290" t="n">
        <v>9</v>
      </c>
      <c r="K127" s="290" t="n">
        <v>10</v>
      </c>
      <c r="L127" s="290" t="n">
        <v>11</v>
      </c>
      <c r="M127" s="290" t="n">
        <v>12</v>
      </c>
      <c r="N127" s="290" t="n">
        <v>13</v>
      </c>
      <c r="O127" s="290" t="n">
        <v>14</v>
      </c>
      <c r="P127" s="290" t="n">
        <v>15</v>
      </c>
      <c r="Q127" s="290" t="n">
        <v>16</v>
      </c>
      <c r="R127" s="290" t="n">
        <v>17</v>
      </c>
      <c r="S127" s="290" t="n">
        <v>18</v>
      </c>
      <c r="T127" s="290" t="n">
        <v>19</v>
      </c>
      <c r="U127" s="290" t="n">
        <v>20</v>
      </c>
      <c r="V127" s="292"/>
    </row>
    <row r="128" customFormat="false" ht="11.25" hidden="false" customHeight="false" outlineLevel="0" collapsed="false">
      <c r="A128" s="289" t="n">
        <v>2</v>
      </c>
      <c r="B128" s="147" t="n">
        <f aca="false">('Summary Data'!Y23-('Summary Data'!Y$40*'Summary Data'!Y7+'Summary Data'!Y$39*'Summary Data'!Y24)/17*$A128)</f>
        <v>3.25482992089431</v>
      </c>
      <c r="C128" s="147" t="n">
        <f aca="false">('Summary Data'!Z23-('Summary Data'!Z$40*'Summary Data'!Z7+'Summary Data'!Z$39*'Summary Data'!Z24)/17*$A128)</f>
        <v>-0.323479547774622</v>
      </c>
      <c r="D128" s="147" t="n">
        <f aca="false">('Summary Data'!AA23-('Summary Data'!AA$40*'Summary Data'!AA7+'Summary Data'!AA$39*'Summary Data'!AA24)/17*$A128)</f>
        <v>0.95871351851604</v>
      </c>
      <c r="E128" s="147" t="n">
        <f aca="false">('Summary Data'!AB23-('Summary Data'!AB$40*'Summary Data'!AB7+'Summary Data'!AB$39*'Summary Data'!AB24)/17*$A128)</f>
        <v>0.379721313604147</v>
      </c>
      <c r="F128" s="147" t="n">
        <f aca="false">('Summary Data'!AC23-('Summary Data'!AC$40*'Summary Data'!AC7+'Summary Data'!AC$39*'Summary Data'!AC24)/17*$A128)</f>
        <v>-0.0443947170053929</v>
      </c>
      <c r="G128" s="147" t="n">
        <f aca="false">('Summary Data'!AD23-('Summary Data'!AD$40*'Summary Data'!AD7+'Summary Data'!AD$39*'Summary Data'!AD24)/17*$A128)</f>
        <v>-0.0526741472958325</v>
      </c>
      <c r="H128" s="147" t="n">
        <f aca="false">('Summary Data'!AE23-('Summary Data'!AE$40*'Summary Data'!AE7+'Summary Data'!AE$39*'Summary Data'!AE24)/17*$A128)</f>
        <v>-0.10778666085629</v>
      </c>
      <c r="I128" s="147" t="n">
        <f aca="false">('Summary Data'!AF23-('Summary Data'!AF$40*'Summary Data'!AF7+'Summary Data'!AF$39*'Summary Data'!AF24)/17*$A128)</f>
        <v>0.349391500099394</v>
      </c>
      <c r="J128" s="147" t="n">
        <f aca="false">('Summary Data'!AG23-('Summary Data'!AG$40*'Summary Data'!AG7+'Summary Data'!AG$39*'Summary Data'!AG24)/17*$A128)</f>
        <v>-0.533229521860919</v>
      </c>
      <c r="K128" s="147" t="n">
        <f aca="false">('Summary Data'!AH23-('Summary Data'!AH$40*'Summary Data'!AH7+'Summary Data'!AH$39*'Summary Data'!AH24)/17*$A128)</f>
        <v>-0.424750930782028</v>
      </c>
      <c r="L128" s="147" t="n">
        <f aca="false">('Summary Data'!AI23-('Summary Data'!AI$40*'Summary Data'!AI7+'Summary Data'!AI$39*'Summary Data'!AI24)/17*$A128)</f>
        <v>0.373515614770839</v>
      </c>
      <c r="M128" s="147" t="n">
        <f aca="false">('Summary Data'!AJ23-('Summary Data'!AJ$40*'Summary Data'!AJ7+'Summary Data'!AJ$39*'Summary Data'!AJ24)/17*$A128)</f>
        <v>1.46306325095305</v>
      </c>
      <c r="N128" s="147" t="n">
        <f aca="false">('Summary Data'!AK23-('Summary Data'!AK$40*'Summary Data'!AK7+'Summary Data'!AK$39*'Summary Data'!AK24)/17*$A128)</f>
        <v>1.28796967095587</v>
      </c>
      <c r="O128" s="147" t="n">
        <f aca="false">('Summary Data'!AL23-('Summary Data'!AL$40*'Summary Data'!AL7+'Summary Data'!AL$39*'Summary Data'!AL24)/17*$A128)</f>
        <v>0.359589640177906</v>
      </c>
      <c r="P128" s="147" t="n">
        <f aca="false">('Summary Data'!AM23-('Summary Data'!AM$40*'Summary Data'!AM7+'Summary Data'!AM$39*'Summary Data'!AM24)/17*$A128)</f>
        <v>0.761088586187221</v>
      </c>
      <c r="Q128" s="147" t="n">
        <f aca="false">('Summary Data'!AN23-('Summary Data'!AN$40*'Summary Data'!AN7+'Summary Data'!AN$39*'Summary Data'!AN24)/17*$A128)</f>
        <v>-1.14302294190225</v>
      </c>
      <c r="R128" s="147" t="n">
        <f aca="false">('Summary Data'!AO23-('Summary Data'!AO$40*'Summary Data'!AO7+'Summary Data'!AO$39*'Summary Data'!AO24)/17*$A128)</f>
        <v>0.377570118981939</v>
      </c>
      <c r="S128" s="147" t="n">
        <f aca="false">('Summary Data'!AP23-('Summary Data'!AP$40*'Summary Data'!AP7+'Summary Data'!AP$39*'Summary Data'!AP24)/17*$A128)</f>
        <v>-0.0505409500975753</v>
      </c>
      <c r="T128" s="147" t="n">
        <f aca="false">('Summary Data'!AQ23-('Summary Data'!AQ$40*'Summary Data'!AQ7+'Summary Data'!AQ$39*'Summary Data'!AQ24)/17*$A128)</f>
        <v>-0.872451620927421</v>
      </c>
      <c r="U128" s="147" t="n">
        <f aca="false">('Summary Data'!AR23-('Summary Data'!AR$40*'Summary Data'!AR7+'Summary Data'!AR$39*'Summary Data'!AR24)/17*$A128)</f>
        <v>-1.39535714344846</v>
      </c>
      <c r="V128" s="292" t="n">
        <f aca="false">'Summary Data'!AS23</f>
        <v>0.2386168</v>
      </c>
    </row>
    <row r="129" customFormat="false" ht="11.25" hidden="false" customHeight="false" outlineLevel="0" collapsed="false">
      <c r="A129" s="289" t="n">
        <v>3</v>
      </c>
      <c r="B129" s="147" t="n">
        <f aca="false">('Summary Data'!Y24-('Summary Data'!Y$40*'Summary Data'!Y8+'Summary Data'!Y$39*'Summary Data'!Y25)/17*$A129)</f>
        <v>-1.78069402442947</v>
      </c>
      <c r="C129" s="147" t="n">
        <f aca="false">('Summary Data'!Z24-('Summary Data'!Z$40*'Summary Data'!Z8+'Summary Data'!Z$39*'Summary Data'!Z25)/17*$A129)</f>
        <v>0.243820784292118</v>
      </c>
      <c r="D129" s="147" t="n">
        <f aca="false">('Summary Data'!AA24-('Summary Data'!AA$40*'Summary Data'!AA8+'Summary Data'!AA$39*'Summary Data'!AA25)/17*$A129)</f>
        <v>-0.229944824332616</v>
      </c>
      <c r="E129" s="147" t="n">
        <f aca="false">('Summary Data'!AB24-('Summary Data'!AB$40*'Summary Data'!AB8+'Summary Data'!AB$39*'Summary Data'!AB25)/17*$A129)</f>
        <v>-0.216300145052664</v>
      </c>
      <c r="F129" s="147" t="n">
        <f aca="false">('Summary Data'!AC24-('Summary Data'!AC$40*'Summary Data'!AC8+'Summary Data'!AC$39*'Summary Data'!AC25)/17*$A129)</f>
        <v>-0.0617338467474531</v>
      </c>
      <c r="G129" s="147" t="n">
        <f aca="false">('Summary Data'!AD24-('Summary Data'!AD$40*'Summary Data'!AD8+'Summary Data'!AD$39*'Summary Data'!AD25)/17*$A129)</f>
        <v>-0.443103647604715</v>
      </c>
      <c r="H129" s="147" t="n">
        <f aca="false">('Summary Data'!AE24-('Summary Data'!AE$40*'Summary Data'!AE8+'Summary Data'!AE$39*'Summary Data'!AE25)/17*$A129)</f>
        <v>0.0317717398566582</v>
      </c>
      <c r="I129" s="147" t="n">
        <f aca="false">('Summary Data'!AF24-('Summary Data'!AF$40*'Summary Data'!AF8+'Summary Data'!AF$39*'Summary Data'!AF25)/17*$A129)</f>
        <v>0.284062712304311</v>
      </c>
      <c r="J129" s="147" t="n">
        <f aca="false">('Summary Data'!AG24-('Summary Data'!AG$40*'Summary Data'!AG8+'Summary Data'!AG$39*'Summary Data'!AG25)/17*$A129)</f>
        <v>0.248413619556611</v>
      </c>
      <c r="K129" s="147" t="n">
        <f aca="false">('Summary Data'!AH24-('Summary Data'!AH$40*'Summary Data'!AH8+'Summary Data'!AH$39*'Summary Data'!AH25)/17*$A129)</f>
        <v>0.362661240783405</v>
      </c>
      <c r="L129" s="147" t="n">
        <f aca="false">('Summary Data'!AI24-('Summary Data'!AI$40*'Summary Data'!AI8+'Summary Data'!AI$39*'Summary Data'!AI25)/17*$A129)</f>
        <v>-0.19626452871611</v>
      </c>
      <c r="M129" s="147" t="n">
        <f aca="false">('Summary Data'!AJ24-('Summary Data'!AJ$40*'Summary Data'!AJ8+'Summary Data'!AJ$39*'Summary Data'!AJ25)/17*$A129)</f>
        <v>-0.478400879418285</v>
      </c>
      <c r="N129" s="147" t="n">
        <f aca="false">('Summary Data'!AK24-('Summary Data'!AK$40*'Summary Data'!AK8+'Summary Data'!AK$39*'Summary Data'!AK25)/17*$A129)</f>
        <v>-0.155385846604757</v>
      </c>
      <c r="O129" s="147" t="n">
        <f aca="false">('Summary Data'!AL24-('Summary Data'!AL$40*'Summary Data'!AL8+'Summary Data'!AL$39*'Summary Data'!AL25)/17*$A129)</f>
        <v>-0.337283210489898</v>
      </c>
      <c r="P129" s="147" t="n">
        <f aca="false">('Summary Data'!AM24-('Summary Data'!AM$40*'Summary Data'!AM8+'Summary Data'!AM$39*'Summary Data'!AM25)/17*$A129)</f>
        <v>0.150819459886303</v>
      </c>
      <c r="Q129" s="147" t="n">
        <f aca="false">('Summary Data'!AN24-('Summary Data'!AN$40*'Summary Data'!AN8+'Summary Data'!AN$39*'Summary Data'!AN25)/17*$A129)</f>
        <v>-0.430444592521821</v>
      </c>
      <c r="R129" s="147" t="n">
        <f aca="false">('Summary Data'!AO24-('Summary Data'!AO$40*'Summary Data'!AO8+'Summary Data'!AO$39*'Summary Data'!AO25)/17*$A129)</f>
        <v>0.214009963603427</v>
      </c>
      <c r="S129" s="147" t="n">
        <f aca="false">('Summary Data'!AP24-('Summary Data'!AP$40*'Summary Data'!AP8+'Summary Data'!AP$39*'Summary Data'!AP25)/17*$A129)</f>
        <v>0.302284401882823</v>
      </c>
      <c r="T129" s="147" t="n">
        <f aca="false">('Summary Data'!AQ24-('Summary Data'!AQ$40*'Summary Data'!AQ8+'Summary Data'!AQ$39*'Summary Data'!AQ25)/17*$A129)</f>
        <v>0.322344102687025</v>
      </c>
      <c r="U129" s="147" t="n">
        <f aca="false">('Summary Data'!AR24-('Summary Data'!AR$40*'Summary Data'!AR8+'Summary Data'!AR$39*'Summary Data'!AR25)/17*$A129)</f>
        <v>0.873495652706118</v>
      </c>
      <c r="V129" s="292" t="n">
        <f aca="false">'Summary Data'!AS24</f>
        <v>-0.04547397</v>
      </c>
    </row>
    <row r="130" customFormat="false" ht="11.25" hidden="false" customHeight="false" outlineLevel="0" collapsed="false">
      <c r="A130" s="289" t="n">
        <v>4</v>
      </c>
      <c r="B130" s="147" t="n">
        <f aca="false">('Summary Data'!Y25-('Summary Data'!Y$40*'Summary Data'!Y9+'Summary Data'!Y$39*'Summary Data'!Y26)/17*$A130)</f>
        <v>-0.248544588974047</v>
      </c>
      <c r="C130" s="147" t="n">
        <f aca="false">('Summary Data'!Z25-('Summary Data'!Z$40*'Summary Data'!Z9+'Summary Data'!Z$39*'Summary Data'!Z26)/17*$A130)</f>
        <v>-0.127474587775259</v>
      </c>
      <c r="D130" s="147" t="n">
        <f aca="false">('Summary Data'!AA25-('Summary Data'!AA$40*'Summary Data'!AA9+'Summary Data'!AA$39*'Summary Data'!AA26)/17*$A130)</f>
        <v>-0.284387762794736</v>
      </c>
      <c r="E130" s="147" t="n">
        <f aca="false">('Summary Data'!AB25-('Summary Data'!AB$40*'Summary Data'!AB9+'Summary Data'!AB$39*'Summary Data'!AB26)/17*$A130)</f>
        <v>-0.360291203003368</v>
      </c>
      <c r="F130" s="147" t="n">
        <f aca="false">('Summary Data'!AC25-('Summary Data'!AC$40*'Summary Data'!AC9+'Summary Data'!AC$39*'Summary Data'!AC26)/17*$A130)</f>
        <v>-0.422801655430895</v>
      </c>
      <c r="G130" s="147" t="n">
        <f aca="false">('Summary Data'!AD25-('Summary Data'!AD$40*'Summary Data'!AD9+'Summary Data'!AD$39*'Summary Data'!AD26)/17*$A130)</f>
        <v>-0.215668453478341</v>
      </c>
      <c r="H130" s="147" t="n">
        <f aca="false">('Summary Data'!AE25-('Summary Data'!AE$40*'Summary Data'!AE9+'Summary Data'!AE$39*'Summary Data'!AE26)/17*$A130)</f>
        <v>-0.382385877715826</v>
      </c>
      <c r="I130" s="147" t="n">
        <f aca="false">('Summary Data'!AF25-('Summary Data'!AF$40*'Summary Data'!AF9+'Summary Data'!AF$39*'Summary Data'!AF26)/17*$A130)</f>
        <v>-0.449002370100165</v>
      </c>
      <c r="J130" s="147" t="n">
        <f aca="false">('Summary Data'!AG25-('Summary Data'!AG$40*'Summary Data'!AG9+'Summary Data'!AG$39*'Summary Data'!AG26)/17*$A130)</f>
        <v>0.0491316362397341</v>
      </c>
      <c r="K130" s="147" t="n">
        <f aca="false">('Summary Data'!AH25-('Summary Data'!AH$40*'Summary Data'!AH9+'Summary Data'!AH$39*'Summary Data'!AH26)/17*$A130)</f>
        <v>-0.178320832836865</v>
      </c>
      <c r="L130" s="147" t="n">
        <f aca="false">('Summary Data'!AI25-('Summary Data'!AI$40*'Summary Data'!AI9+'Summary Data'!AI$39*'Summary Data'!AI26)/17*$A130)</f>
        <v>-0.147776832595732</v>
      </c>
      <c r="M130" s="147" t="n">
        <f aca="false">('Summary Data'!AJ25-('Summary Data'!AJ$40*'Summary Data'!AJ9+'Summary Data'!AJ$39*'Summary Data'!AJ26)/17*$A130)</f>
        <v>0.101315691441906</v>
      </c>
      <c r="N130" s="147" t="n">
        <f aca="false">('Summary Data'!AK25-('Summary Data'!AK$40*'Summary Data'!AK9+'Summary Data'!AK$39*'Summary Data'!AK26)/17*$A130)</f>
        <v>0.00790562322189083</v>
      </c>
      <c r="O130" s="147" t="n">
        <f aca="false">('Summary Data'!AL25-('Summary Data'!AL$40*'Summary Data'!AL9+'Summary Data'!AL$39*'Summary Data'!AL26)/17*$A130)</f>
        <v>0.0803028315276692</v>
      </c>
      <c r="P130" s="147" t="n">
        <f aca="false">('Summary Data'!AM25-('Summary Data'!AM$40*'Summary Data'!AM9+'Summary Data'!AM$39*'Summary Data'!AM26)/17*$A130)</f>
        <v>-0.027610010035324</v>
      </c>
      <c r="Q130" s="147" t="n">
        <f aca="false">('Summary Data'!AN25-('Summary Data'!AN$40*'Summary Data'!AN9+'Summary Data'!AN$39*'Summary Data'!AN26)/17*$A130)</f>
        <v>0.155252311374555</v>
      </c>
      <c r="R130" s="147" t="n">
        <f aca="false">('Summary Data'!AO25-('Summary Data'!AO$40*'Summary Data'!AO9+'Summary Data'!AO$39*'Summary Data'!AO26)/17*$A130)</f>
        <v>-0.196235471657287</v>
      </c>
      <c r="S130" s="147" t="n">
        <f aca="false">('Summary Data'!AP25-('Summary Data'!AP$40*'Summary Data'!AP9+'Summary Data'!AP$39*'Summary Data'!AP26)/17*$A130)</f>
        <v>-0.294531339905793</v>
      </c>
      <c r="T130" s="147" t="n">
        <f aca="false">('Summary Data'!AQ25-('Summary Data'!AQ$40*'Summary Data'!AQ9+'Summary Data'!AQ$39*'Summary Data'!AQ26)/17*$A130)</f>
        <v>0.0609758790589624</v>
      </c>
      <c r="U130" s="147" t="n">
        <f aca="false">('Summary Data'!AR25-('Summary Data'!AR$40*'Summary Data'!AR9+'Summary Data'!AR$39*'Summary Data'!AR26)/17*$A130)</f>
        <v>0.17854798556805</v>
      </c>
      <c r="V130" s="292" t="n">
        <f aca="false">'Summary Data'!AS25</f>
        <v>-0.1468915</v>
      </c>
    </row>
    <row r="131" customFormat="false" ht="11.25" hidden="false" customHeight="false" outlineLevel="0" collapsed="false">
      <c r="A131" s="289" t="n">
        <v>5</v>
      </c>
      <c r="B131" s="147" t="n">
        <f aca="false">('Summary Data'!Y26-('Summary Data'!Y$40*'Summary Data'!Y10+'Summary Data'!Y$39*'Summary Data'!Y27)/17*$A131)</f>
        <v>2.22785362114869</v>
      </c>
      <c r="C131" s="147" t="n">
        <f aca="false">('Summary Data'!Z26-('Summary Data'!Z$40*'Summary Data'!Z10+'Summary Data'!Z$39*'Summary Data'!Z27)/17*$A131)</f>
        <v>-0.153258656765703</v>
      </c>
      <c r="D131" s="147" t="n">
        <f aca="false">('Summary Data'!AA26-('Summary Data'!AA$40*'Summary Data'!AA10+'Summary Data'!AA$39*'Summary Data'!AA27)/17*$A131)</f>
        <v>-0.0714738588459048</v>
      </c>
      <c r="E131" s="147" t="n">
        <f aca="false">('Summary Data'!AB26-('Summary Data'!AB$40*'Summary Data'!AB10+'Summary Data'!AB$39*'Summary Data'!AB27)/17*$A131)</f>
        <v>-0.0561439493617001</v>
      </c>
      <c r="F131" s="147" t="n">
        <f aca="false">('Summary Data'!AC26-('Summary Data'!AC$40*'Summary Data'!AC10+'Summary Data'!AC$39*'Summary Data'!AC27)/17*$A131)</f>
        <v>0.0278648991153319</v>
      </c>
      <c r="G131" s="147" t="n">
        <f aca="false">('Summary Data'!AD26-('Summary Data'!AD$40*'Summary Data'!AD10+'Summary Data'!AD$39*'Summary Data'!AD27)/17*$A131)</f>
        <v>0.0130740355363706</v>
      </c>
      <c r="H131" s="147" t="n">
        <f aca="false">('Summary Data'!AE26-('Summary Data'!AE$40*'Summary Data'!AE10+'Summary Data'!AE$39*'Summary Data'!AE27)/17*$A131)</f>
        <v>-0.0719018286615102</v>
      </c>
      <c r="I131" s="147" t="n">
        <f aca="false">('Summary Data'!AF26-('Summary Data'!AF$40*'Summary Data'!AF10+'Summary Data'!AF$39*'Summary Data'!AF27)/17*$A131)</f>
        <v>0.129339737824885</v>
      </c>
      <c r="J131" s="147" t="n">
        <f aca="false">('Summary Data'!AG26-('Summary Data'!AG$40*'Summary Data'!AG10+'Summary Data'!AG$39*'Summary Data'!AG27)/17*$A131)</f>
        <v>0.251308719263514</v>
      </c>
      <c r="K131" s="147" t="n">
        <f aca="false">('Summary Data'!AH26-('Summary Data'!AH$40*'Summary Data'!AH10+'Summary Data'!AH$39*'Summary Data'!AH27)/17*$A131)</f>
        <v>-0.0620426150648092</v>
      </c>
      <c r="L131" s="147" t="n">
        <f aca="false">('Summary Data'!AI26-('Summary Data'!AI$40*'Summary Data'!AI10+'Summary Data'!AI$39*'Summary Data'!AI27)/17*$A131)</f>
        <v>0.0303168572208418</v>
      </c>
      <c r="M131" s="147" t="n">
        <f aca="false">('Summary Data'!AJ26-('Summary Data'!AJ$40*'Summary Data'!AJ10+'Summary Data'!AJ$39*'Summary Data'!AJ27)/17*$A131)</f>
        <v>-0.282921134602357</v>
      </c>
      <c r="N131" s="147" t="n">
        <f aca="false">('Summary Data'!AK26-('Summary Data'!AK$40*'Summary Data'!AK10+'Summary Data'!AK$39*'Summary Data'!AK27)/17*$A131)</f>
        <v>-0.0374256345695592</v>
      </c>
      <c r="O131" s="147" t="n">
        <f aca="false">('Summary Data'!AL26-('Summary Data'!AL$40*'Summary Data'!AL10+'Summary Data'!AL$39*'Summary Data'!AL27)/17*$A131)</f>
        <v>0.0836077289074801</v>
      </c>
      <c r="P131" s="147" t="n">
        <f aca="false">('Summary Data'!AM26-('Summary Data'!AM$40*'Summary Data'!AM10+'Summary Data'!AM$39*'Summary Data'!AM27)/17*$A131)</f>
        <v>0.170521122409797</v>
      </c>
      <c r="Q131" s="147" t="n">
        <f aca="false">('Summary Data'!AN26-('Summary Data'!AN$40*'Summary Data'!AN10+'Summary Data'!AN$39*'Summary Data'!AN27)/17*$A131)</f>
        <v>-0.293571499122835</v>
      </c>
      <c r="R131" s="147" t="n">
        <f aca="false">('Summary Data'!AO26-('Summary Data'!AO$40*'Summary Data'!AO10+'Summary Data'!AO$39*'Summary Data'!AO27)/17*$A131)</f>
        <v>-0.124574524169416</v>
      </c>
      <c r="S131" s="147" t="n">
        <f aca="false">('Summary Data'!AP26-('Summary Data'!AP$40*'Summary Data'!AP10+'Summary Data'!AP$39*'Summary Data'!AP27)/17*$A131)</f>
        <v>-0.02152357814083</v>
      </c>
      <c r="T131" s="147" t="n">
        <f aca="false">('Summary Data'!AQ26-('Summary Data'!AQ$40*'Summary Data'!AQ10+'Summary Data'!AQ$39*'Summary Data'!AQ27)/17*$A131)</f>
        <v>0.0213744823548791</v>
      </c>
      <c r="U131" s="147" t="n">
        <f aca="false">('Summary Data'!AR26-('Summary Data'!AR$40*'Summary Data'!AR10+'Summary Data'!AR$39*'Summary Data'!AR27)/17*$A131)</f>
        <v>-0.609422018687377</v>
      </c>
      <c r="V131" s="292" t="n">
        <f aca="false">'Summary Data'!AS26</f>
        <v>0.02678772</v>
      </c>
    </row>
    <row r="132" customFormat="false" ht="11.25" hidden="false" customHeight="false" outlineLevel="0" collapsed="false">
      <c r="A132" s="289" t="n">
        <v>6</v>
      </c>
      <c r="B132" s="147" t="n">
        <f aca="false">('Summary Data'!Y27-('Summary Data'!Y$40*'Summary Data'!Y11+'Summary Data'!Y$39*'Summary Data'!Y28)/17*$A132)</f>
        <v>0.0449430505783529</v>
      </c>
      <c r="C132" s="147" t="n">
        <f aca="false">('Summary Data'!Z27-('Summary Data'!Z$40*'Summary Data'!Z11+'Summary Data'!Z$39*'Summary Data'!Z28)/17*$A132)</f>
        <v>-0.171656966967858</v>
      </c>
      <c r="D132" s="147" t="n">
        <f aca="false">('Summary Data'!AA27-('Summary Data'!AA$40*'Summary Data'!AA11+'Summary Data'!AA$39*'Summary Data'!AA28)/17*$A132)</f>
        <v>-0.0692275758368524</v>
      </c>
      <c r="E132" s="147" t="n">
        <f aca="false">('Summary Data'!AB27-('Summary Data'!AB$40*'Summary Data'!AB11+'Summary Data'!AB$39*'Summary Data'!AB28)/17*$A132)</f>
        <v>0.00394661385381068</v>
      </c>
      <c r="F132" s="147" t="n">
        <f aca="false">('Summary Data'!AC27-('Summary Data'!AC$40*'Summary Data'!AC11+'Summary Data'!AC$39*'Summary Data'!AC28)/17*$A132)</f>
        <v>0.103737723013532</v>
      </c>
      <c r="G132" s="147" t="n">
        <f aca="false">('Summary Data'!AD27-('Summary Data'!AD$40*'Summary Data'!AD11+'Summary Data'!AD$39*'Summary Data'!AD28)/17*$A132)</f>
        <v>0.0203226741856247</v>
      </c>
      <c r="H132" s="147" t="n">
        <f aca="false">('Summary Data'!AE27-('Summary Data'!AE$40*'Summary Data'!AE11+'Summary Data'!AE$39*'Summary Data'!AE28)/17*$A132)</f>
        <v>0.0348295456411551</v>
      </c>
      <c r="I132" s="147" t="n">
        <f aca="false">('Summary Data'!AF27-('Summary Data'!AF$40*'Summary Data'!AF11+'Summary Data'!AF$39*'Summary Data'!AF28)/17*$A132)</f>
        <v>-0.0187881345142353</v>
      </c>
      <c r="J132" s="147" t="n">
        <f aca="false">('Summary Data'!AG27-('Summary Data'!AG$40*'Summary Data'!AG11+'Summary Data'!AG$39*'Summary Data'!AG28)/17*$A132)</f>
        <v>-0.08084441979141</v>
      </c>
      <c r="K132" s="147" t="n">
        <f aca="false">('Summary Data'!AH27-('Summary Data'!AH$40*'Summary Data'!AH11+'Summary Data'!AH$39*'Summary Data'!AH28)/17*$A132)</f>
        <v>0.0212162685640091</v>
      </c>
      <c r="L132" s="147" t="n">
        <f aca="false">('Summary Data'!AI27-('Summary Data'!AI$40*'Summary Data'!AI11+'Summary Data'!AI$39*'Summary Data'!AI28)/17*$A132)</f>
        <v>-0.0669954761595804</v>
      </c>
      <c r="M132" s="147" t="n">
        <f aca="false">('Summary Data'!AJ27-('Summary Data'!AJ$40*'Summary Data'!AJ11+'Summary Data'!AJ$39*'Summary Data'!AJ28)/17*$A132)</f>
        <v>0.0902865931901038</v>
      </c>
      <c r="N132" s="147" t="n">
        <f aca="false">('Summary Data'!AK27-('Summary Data'!AK$40*'Summary Data'!AK11+'Summary Data'!AK$39*'Summary Data'!AK28)/17*$A132)</f>
        <v>0.0663249037445842</v>
      </c>
      <c r="O132" s="147" t="n">
        <f aca="false">('Summary Data'!AL27-('Summary Data'!AL$40*'Summary Data'!AL11+'Summary Data'!AL$39*'Summary Data'!AL28)/17*$A132)</f>
        <v>-0.0252633336659979</v>
      </c>
      <c r="P132" s="147" t="n">
        <f aca="false">('Summary Data'!AM27-('Summary Data'!AM$40*'Summary Data'!AM11+'Summary Data'!AM$39*'Summary Data'!AM28)/17*$A132)</f>
        <v>-0.00891315347002424</v>
      </c>
      <c r="Q132" s="147" t="n">
        <f aca="false">('Summary Data'!AN27-('Summary Data'!AN$40*'Summary Data'!AN11+'Summary Data'!AN$39*'Summary Data'!AN28)/17*$A132)</f>
        <v>-0.0264304068480268</v>
      </c>
      <c r="R132" s="147" t="n">
        <f aca="false">('Summary Data'!AO27-('Summary Data'!AO$40*'Summary Data'!AO11+'Summary Data'!AO$39*'Summary Data'!AO28)/17*$A132)</f>
        <v>0.0466878378105362</v>
      </c>
      <c r="S132" s="147" t="n">
        <f aca="false">('Summary Data'!AP27-('Summary Data'!AP$40*'Summary Data'!AP11+'Summary Data'!AP$39*'Summary Data'!AP28)/17*$A132)</f>
        <v>0.000502261449348706</v>
      </c>
      <c r="T132" s="147" t="n">
        <f aca="false">('Summary Data'!AQ27-('Summary Data'!AQ$40*'Summary Data'!AQ11+'Summary Data'!AQ$39*'Summary Data'!AQ28)/17*$A132)</f>
        <v>-0.134988328418049</v>
      </c>
      <c r="U132" s="147" t="n">
        <f aca="false">('Summary Data'!AR27-('Summary Data'!AR$40*'Summary Data'!AR11+'Summary Data'!AR$39*'Summary Data'!AR28)/17*$A132)</f>
        <v>-0.191084302519761</v>
      </c>
      <c r="V132" s="292" t="n">
        <f aca="false">'Summary Data'!AS27</f>
        <v>-0.014626</v>
      </c>
    </row>
    <row r="133" customFormat="false" ht="11.25" hidden="false" customHeight="false" outlineLevel="0" collapsed="false">
      <c r="A133" s="289" t="n">
        <v>7</v>
      </c>
      <c r="B133" s="147" t="n">
        <f aca="false">('Summary Data'!Y28-('Summary Data'!Y$40*'Summary Data'!Y12+'Summary Data'!Y$39*'Summary Data'!Y29)/17*$A133)</f>
        <v>1.31161334291378</v>
      </c>
      <c r="C133" s="147" t="n">
        <f aca="false">('Summary Data'!Z28-('Summary Data'!Z$40*'Summary Data'!Z12+'Summary Data'!Z$39*'Summary Data'!Z29)/17*$A133)</f>
        <v>0.0899174707115882</v>
      </c>
      <c r="D133" s="147" t="n">
        <f aca="false">('Summary Data'!AA28-('Summary Data'!AA$40*'Summary Data'!AA12+'Summary Data'!AA$39*'Summary Data'!AA29)/17*$A133)</f>
        <v>0.0591851774451161</v>
      </c>
      <c r="E133" s="147" t="n">
        <f aca="false">('Summary Data'!AB28-('Summary Data'!AB$40*'Summary Data'!AB12+'Summary Data'!AB$39*'Summary Data'!AB29)/17*$A133)</f>
        <v>0.0231944569761917</v>
      </c>
      <c r="F133" s="147" t="n">
        <f aca="false">('Summary Data'!AC28-('Summary Data'!AC$40*'Summary Data'!AC12+'Summary Data'!AC$39*'Summary Data'!AC29)/17*$A133)</f>
        <v>0.0483380622157503</v>
      </c>
      <c r="G133" s="147" t="n">
        <f aca="false">('Summary Data'!AD28-('Summary Data'!AD$40*'Summary Data'!AD12+'Summary Data'!AD$39*'Summary Data'!AD29)/17*$A133)</f>
        <v>0.0380938100009633</v>
      </c>
      <c r="H133" s="147" t="n">
        <f aca="false">('Summary Data'!AE28-('Summary Data'!AE$40*'Summary Data'!AE12+'Summary Data'!AE$39*'Summary Data'!AE29)/17*$A133)</f>
        <v>0.0172692089568963</v>
      </c>
      <c r="I133" s="147" t="n">
        <f aca="false">('Summary Data'!AF28-('Summary Data'!AF$40*'Summary Data'!AF12+'Summary Data'!AF$39*'Summary Data'!AF29)/17*$A133)</f>
        <v>-0.106343441376453</v>
      </c>
      <c r="J133" s="147" t="n">
        <f aca="false">('Summary Data'!AG28-('Summary Data'!AG$40*'Summary Data'!AG12+'Summary Data'!AG$39*'Summary Data'!AG29)/17*$A133)</f>
        <v>-0.009030076731697</v>
      </c>
      <c r="K133" s="147" t="n">
        <f aca="false">('Summary Data'!AH28-('Summary Data'!AH$40*'Summary Data'!AH12+'Summary Data'!AH$39*'Summary Data'!AH29)/17*$A133)</f>
        <v>0.0261945075669991</v>
      </c>
      <c r="L133" s="147" t="n">
        <f aca="false">('Summary Data'!AI28-('Summary Data'!AI$40*'Summary Data'!AI12+'Summary Data'!AI$39*'Summary Data'!AI29)/17*$A133)</f>
        <v>-0.027536675606078</v>
      </c>
      <c r="M133" s="147" t="n">
        <f aca="false">('Summary Data'!AJ28-('Summary Data'!AJ$40*'Summary Data'!AJ12+'Summary Data'!AJ$39*'Summary Data'!AJ29)/17*$A133)</f>
        <v>-0.0358573041856058</v>
      </c>
      <c r="N133" s="147" t="n">
        <f aca="false">('Summary Data'!AK28-('Summary Data'!AK$40*'Summary Data'!AK12+'Summary Data'!AK$39*'Summary Data'!AK29)/17*$A133)</f>
        <v>0.000272686376419924</v>
      </c>
      <c r="O133" s="147" t="n">
        <f aca="false">('Summary Data'!AL28-('Summary Data'!AL$40*'Summary Data'!AL12+'Summary Data'!AL$39*'Summary Data'!AL29)/17*$A133)</f>
        <v>-0.0306453661301234</v>
      </c>
      <c r="P133" s="147" t="n">
        <f aca="false">('Summary Data'!AM28-('Summary Data'!AM$40*'Summary Data'!AM12+'Summary Data'!AM$39*'Summary Data'!AM29)/17*$A133)</f>
        <v>0.0181233041806289</v>
      </c>
      <c r="Q133" s="147" t="n">
        <f aca="false">('Summary Data'!AN28-('Summary Data'!AN$40*'Summary Data'!AN12+'Summary Data'!AN$39*'Summary Data'!AN29)/17*$A133)</f>
        <v>0.0938979960143837</v>
      </c>
      <c r="R133" s="147" t="n">
        <f aca="false">('Summary Data'!AO28-('Summary Data'!AO$40*'Summary Data'!AO12+'Summary Data'!AO$39*'Summary Data'!AO29)/17*$A133)</f>
        <v>0.0649185910925928</v>
      </c>
      <c r="S133" s="147" t="n">
        <f aca="false">('Summary Data'!AP28-('Summary Data'!AP$40*'Summary Data'!AP12+'Summary Data'!AP$39*'Summary Data'!AP29)/17*$A133)</f>
        <v>-0.0298202259939396</v>
      </c>
      <c r="T133" s="147" t="n">
        <f aca="false">('Summary Data'!AQ28-('Summary Data'!AQ$40*'Summary Data'!AQ12+'Summary Data'!AQ$39*'Summary Data'!AQ29)/17*$A133)</f>
        <v>-0.0711227859237646</v>
      </c>
      <c r="U133" s="147" t="n">
        <f aca="false">('Summary Data'!AR28-('Summary Data'!AR$40*'Summary Data'!AR12+'Summary Data'!AR$39*'Summary Data'!AR29)/17*$A133)</f>
        <v>-0.00956546005235132</v>
      </c>
      <c r="V133" s="292" t="n">
        <f aca="false">'Summary Data'!AS28</f>
        <v>0.04910987</v>
      </c>
    </row>
    <row r="134" customFormat="false" ht="11.25" hidden="false" customHeight="false" outlineLevel="0" collapsed="false">
      <c r="A134" s="289" t="n">
        <v>8</v>
      </c>
      <c r="B134" s="147" t="n">
        <f aca="false">('Summary Data'!Y29-('Summary Data'!Y$40*'Summary Data'!Y13+'Summary Data'!Y$39*'Summary Data'!Y30)/17*$A134)</f>
        <v>0.0538929552906071</v>
      </c>
      <c r="C134" s="147" t="n">
        <f aca="false">('Summary Data'!Z29-('Summary Data'!Z$40*'Summary Data'!Z13+'Summary Data'!Z$39*'Summary Data'!Z30)/17*$A134)</f>
        <v>0.0160256292616076</v>
      </c>
      <c r="D134" s="147" t="n">
        <f aca="false">('Summary Data'!AA29-('Summary Data'!AA$40*'Summary Data'!AA13+'Summary Data'!AA$39*'Summary Data'!AA30)/17*$A134)</f>
        <v>0.00853741885743534</v>
      </c>
      <c r="E134" s="147" t="n">
        <f aca="false">('Summary Data'!AB29-('Summary Data'!AB$40*'Summary Data'!AB13+'Summary Data'!AB$39*'Summary Data'!AB30)/17*$A134)</f>
        <v>-0.0245633119350328</v>
      </c>
      <c r="F134" s="147" t="n">
        <f aca="false">('Summary Data'!AC29-('Summary Data'!AC$40*'Summary Data'!AC13+'Summary Data'!AC$39*'Summary Data'!AC30)/17*$A134)</f>
        <v>-0.000326508413964305</v>
      </c>
      <c r="G134" s="147" t="n">
        <f aca="false">('Summary Data'!AD29-('Summary Data'!AD$40*'Summary Data'!AD13+'Summary Data'!AD$39*'Summary Data'!AD30)/17*$A134)</f>
        <v>0.0305752187131091</v>
      </c>
      <c r="H134" s="147" t="n">
        <f aca="false">('Summary Data'!AE29-('Summary Data'!AE$40*'Summary Data'!AE13+'Summary Data'!AE$39*'Summary Data'!AE30)/17*$A134)</f>
        <v>-0.0318751446793995</v>
      </c>
      <c r="I134" s="147" t="n">
        <f aca="false">('Summary Data'!AF29-('Summary Data'!AF$40*'Summary Data'!AF13+'Summary Data'!AF$39*'Summary Data'!AF30)/17*$A134)</f>
        <v>-0.0201386628163812</v>
      </c>
      <c r="J134" s="147" t="n">
        <f aca="false">('Summary Data'!AG29-('Summary Data'!AG$40*'Summary Data'!AG13+'Summary Data'!AG$39*'Summary Data'!AG30)/17*$A134)</f>
        <v>-0.0259347314444356</v>
      </c>
      <c r="K134" s="147" t="n">
        <f aca="false">('Summary Data'!AH29-('Summary Data'!AH$40*'Summary Data'!AH13+'Summary Data'!AH$39*'Summary Data'!AH30)/17*$A134)</f>
        <v>-0.0255933234697073</v>
      </c>
      <c r="L134" s="147" t="n">
        <f aca="false">('Summary Data'!AI29-('Summary Data'!AI$40*'Summary Data'!AI13+'Summary Data'!AI$39*'Summary Data'!AI30)/17*$A134)</f>
        <v>0.0153425507551748</v>
      </c>
      <c r="M134" s="147" t="n">
        <f aca="false">('Summary Data'!AJ29-('Summary Data'!AJ$40*'Summary Data'!AJ13+'Summary Data'!AJ$39*'Summary Data'!AJ30)/17*$A134)</f>
        <v>0.00903045827238165</v>
      </c>
      <c r="N134" s="147" t="n">
        <f aca="false">('Summary Data'!AK29-('Summary Data'!AK$40*'Summary Data'!AK13+'Summary Data'!AK$39*'Summary Data'!AK30)/17*$A134)</f>
        <v>0.0135250244736934</v>
      </c>
      <c r="O134" s="147" t="n">
        <f aca="false">('Summary Data'!AL29-('Summary Data'!AL$40*'Summary Data'!AL13+'Summary Data'!AL$39*'Summary Data'!AL30)/17*$A134)</f>
        <v>0.00750308222427765</v>
      </c>
      <c r="P134" s="147" t="n">
        <f aca="false">('Summary Data'!AM29-('Summary Data'!AM$40*'Summary Data'!AM13+'Summary Data'!AM$39*'Summary Data'!AM30)/17*$A134)</f>
        <v>0.0197372892454268</v>
      </c>
      <c r="Q134" s="147" t="n">
        <f aca="false">('Summary Data'!AN29-('Summary Data'!AN$40*'Summary Data'!AN13+'Summary Data'!AN$39*'Summary Data'!AN30)/17*$A134)</f>
        <v>-0.00750678745919247</v>
      </c>
      <c r="R134" s="147" t="n">
        <f aca="false">('Summary Data'!AO29-('Summary Data'!AO$40*'Summary Data'!AO13+'Summary Data'!AO$39*'Summary Data'!AO30)/17*$A134)</f>
        <v>0.0277061856396477</v>
      </c>
      <c r="S134" s="147" t="n">
        <f aca="false">('Summary Data'!AP29-('Summary Data'!AP$40*'Summary Data'!AP13+'Summary Data'!AP$39*'Summary Data'!AP30)/17*$A134)</f>
        <v>0.0272647004915115</v>
      </c>
      <c r="T134" s="147" t="n">
        <f aca="false">('Summary Data'!AQ29-('Summary Data'!AQ$40*'Summary Data'!AQ13+'Summary Data'!AQ$39*'Summary Data'!AQ30)/17*$A134)</f>
        <v>0.0663475672895889</v>
      </c>
      <c r="U134" s="147" t="n">
        <f aca="false">('Summary Data'!AR29-('Summary Data'!AR$40*'Summary Data'!AR13+'Summary Data'!AR$39*'Summary Data'!AR30)/17*$A134)</f>
        <v>0.000100649418701738</v>
      </c>
      <c r="V134" s="292" t="n">
        <f aca="false">'Summary Data'!AS29</f>
        <v>0.008193558</v>
      </c>
    </row>
    <row r="135" customFormat="false" ht="11.25" hidden="false" customHeight="false" outlineLevel="0" collapsed="false">
      <c r="A135" s="289" t="n">
        <v>9</v>
      </c>
      <c r="B135" s="147" t="n">
        <f aca="false">('Summary Data'!Y30-('Summary Data'!Y$40*'Summary Data'!Y14+'Summary Data'!Y$39*'Summary Data'!Y31)/17*$A135)</f>
        <v>-0.171255608579004</v>
      </c>
      <c r="C135" s="147" t="n">
        <f aca="false">('Summary Data'!Z30-('Summary Data'!Z$40*'Summary Data'!Z14+'Summary Data'!Z$39*'Summary Data'!Z31)/17*$A135)</f>
        <v>-0.00441205151394601</v>
      </c>
      <c r="D135" s="147" t="n">
        <f aca="false">('Summary Data'!AA30-('Summary Data'!AA$40*'Summary Data'!AA14+'Summary Data'!AA$39*'Summary Data'!AA31)/17*$A135)</f>
        <v>-0.00329232373755224</v>
      </c>
      <c r="E135" s="147" t="n">
        <f aca="false">('Summary Data'!AB30-('Summary Data'!AB$40*'Summary Data'!AB14+'Summary Data'!AB$39*'Summary Data'!AB31)/17*$A135)</f>
        <v>-0.0215544106540126</v>
      </c>
      <c r="F135" s="147" t="n">
        <f aca="false">('Summary Data'!AC30-('Summary Data'!AC$40*'Summary Data'!AC14+'Summary Data'!AC$39*'Summary Data'!AC31)/17*$A135)</f>
        <v>-0.00644639144004303</v>
      </c>
      <c r="G135" s="147" t="n">
        <f aca="false">('Summary Data'!AD30-('Summary Data'!AD$40*'Summary Data'!AD14+'Summary Data'!AD$39*'Summary Data'!AD31)/17*$A135)</f>
        <v>-0.0185846998546369</v>
      </c>
      <c r="H135" s="147" t="n">
        <f aca="false">('Summary Data'!AE30-('Summary Data'!AE$40*'Summary Data'!AE14+'Summary Data'!AE$39*'Summary Data'!AE31)/17*$A135)</f>
        <v>-0.00544092922863309</v>
      </c>
      <c r="I135" s="147" t="n">
        <f aca="false">('Summary Data'!AF30-('Summary Data'!AF$40*'Summary Data'!AF14+'Summary Data'!AF$39*'Summary Data'!AF31)/17*$A135)</f>
        <v>0.0174304665194965</v>
      </c>
      <c r="J135" s="147" t="n">
        <f aca="false">('Summary Data'!AG30-('Summary Data'!AG$40*'Summary Data'!AG14+'Summary Data'!AG$39*'Summary Data'!AG31)/17*$A135)</f>
        <v>0.00202750896791005</v>
      </c>
      <c r="K135" s="147" t="n">
        <f aca="false">('Summary Data'!AH30-('Summary Data'!AH$40*'Summary Data'!AH14+'Summary Data'!AH$39*'Summary Data'!AH31)/17*$A135)</f>
        <v>0.0118964995999454</v>
      </c>
      <c r="L135" s="147" t="n">
        <f aca="false">('Summary Data'!AI30-('Summary Data'!AI$40*'Summary Data'!AI14+'Summary Data'!AI$39*'Summary Data'!AI31)/17*$A135)</f>
        <v>-0.00378789562668762</v>
      </c>
      <c r="M135" s="147" t="n">
        <f aca="false">('Summary Data'!AJ30-('Summary Data'!AJ$40*'Summary Data'!AJ14+'Summary Data'!AJ$39*'Summary Data'!AJ31)/17*$A135)</f>
        <v>0.00449531821109694</v>
      </c>
      <c r="N135" s="147" t="n">
        <f aca="false">('Summary Data'!AK30-('Summary Data'!AK$40*'Summary Data'!AK14+'Summary Data'!AK$39*'Summary Data'!AK31)/17*$A135)</f>
        <v>-0.0122370758248308</v>
      </c>
      <c r="O135" s="147" t="n">
        <f aca="false">('Summary Data'!AL30-('Summary Data'!AL$40*'Summary Data'!AL14+'Summary Data'!AL$39*'Summary Data'!AL31)/17*$A135)</f>
        <v>-0.0156116086110375</v>
      </c>
      <c r="P135" s="147" t="n">
        <f aca="false">('Summary Data'!AM30-('Summary Data'!AM$40*'Summary Data'!AM14+'Summary Data'!AM$39*'Summary Data'!AM31)/17*$A135)</f>
        <v>0.0215525107990453</v>
      </c>
      <c r="Q135" s="147" t="n">
        <f aca="false">('Summary Data'!AN30-('Summary Data'!AN$40*'Summary Data'!AN14+'Summary Data'!AN$39*'Summary Data'!AN31)/17*$A135)</f>
        <v>-0.00886837621803044</v>
      </c>
      <c r="R135" s="147" t="n">
        <f aca="false">('Summary Data'!AO30-('Summary Data'!AO$40*'Summary Data'!AO14+'Summary Data'!AO$39*'Summary Data'!AO31)/17*$A135)</f>
        <v>-0.0200816391328715</v>
      </c>
      <c r="S135" s="147" t="n">
        <f aca="false">('Summary Data'!AP30-('Summary Data'!AP$40*'Summary Data'!AP14+'Summary Data'!AP$39*'Summary Data'!AP31)/17*$A135)</f>
        <v>0.0040881758653863</v>
      </c>
      <c r="T135" s="147" t="n">
        <f aca="false">('Summary Data'!AQ30-('Summary Data'!AQ$40*'Summary Data'!AQ14+'Summary Data'!AQ$39*'Summary Data'!AQ31)/17*$A135)</f>
        <v>0.00731425179081519</v>
      </c>
      <c r="U135" s="147" t="n">
        <f aca="false">('Summary Data'!AR30-('Summary Data'!AR$40*'Summary Data'!AR14+'Summary Data'!AR$39*'Summary Data'!AR31)/17*$A135)</f>
        <v>0.0551799701402123</v>
      </c>
      <c r="V135" s="292" t="n">
        <f aca="false">'Summary Data'!AS30</f>
        <v>-0.006810714</v>
      </c>
    </row>
    <row r="136" customFormat="false" ht="11.25" hidden="false" customHeight="false" outlineLevel="0" collapsed="false">
      <c r="A136" s="289" t="n">
        <v>10</v>
      </c>
      <c r="B136" s="147" t="n">
        <f aca="false">('Summary Data'!Y31-('Summary Data'!Y$40*'Summary Data'!Y15+'Summary Data'!Y$39*'Summary Data'!Y32)/17*$A136)</f>
        <v>3.84392830823643E-005</v>
      </c>
      <c r="C136" s="147" t="n">
        <f aca="false">('Summary Data'!Z31-('Summary Data'!Z$40*'Summary Data'!Z15+'Summary Data'!Z$39*'Summary Data'!Z32)/17*$A136)</f>
        <v>1.56931194517651E-005</v>
      </c>
      <c r="D136" s="147" t="n">
        <f aca="false">('Summary Data'!AA31-('Summary Data'!AA$40*'Summary Data'!AA15+'Summary Data'!AA$39*'Summary Data'!AA32)/17*$A136)</f>
        <v>0.000108822853707058</v>
      </c>
      <c r="E136" s="147" t="n">
        <f aca="false">('Summary Data'!AB31-('Summary Data'!AB$40*'Summary Data'!AB15+'Summary Data'!AB$39*'Summary Data'!AB32)/17*$A136)</f>
        <v>-5.00132351934079E-006</v>
      </c>
      <c r="F136" s="147" t="n">
        <f aca="false">('Summary Data'!AC31-('Summary Data'!AC$40*'Summary Data'!AC15+'Summary Data'!AC$39*'Summary Data'!AC32)/17*$A136)</f>
        <v>9.62970985710424E-006</v>
      </c>
      <c r="G136" s="147" t="n">
        <f aca="false">('Summary Data'!AD31-('Summary Data'!AD$40*'Summary Data'!AD15+'Summary Data'!AD$39*'Summary Data'!AD32)/17*$A136)</f>
        <v>0.000742331739698447</v>
      </c>
      <c r="H136" s="147" t="n">
        <f aca="false">('Summary Data'!AE31-('Summary Data'!AE$40*'Summary Data'!AE15+'Summary Data'!AE$39*'Summary Data'!AE32)/17*$A136)</f>
        <v>-7.96908220669634E-007</v>
      </c>
      <c r="I136" s="147" t="n">
        <f aca="false">('Summary Data'!AF31-('Summary Data'!AF$40*'Summary Data'!AF15+'Summary Data'!AF$39*'Summary Data'!AF32)/17*$A136)</f>
        <v>-3.28321796323403E-006</v>
      </c>
      <c r="J136" s="147" t="n">
        <f aca="false">('Summary Data'!AG31-('Summary Data'!AG$40*'Summary Data'!AG15+'Summary Data'!AG$39*'Summary Data'!AG32)/17*$A136)</f>
        <v>4.79228583411158E-007</v>
      </c>
      <c r="K136" s="147" t="n">
        <f aca="false">('Summary Data'!AH31-('Summary Data'!AH$40*'Summary Data'!AH15+'Summary Data'!AH$39*'Summary Data'!AH32)/17*$A136)</f>
        <v>4.41955784776446E-005</v>
      </c>
      <c r="L136" s="147" t="n">
        <f aca="false">('Summary Data'!AI31-('Summary Data'!AI$40*'Summary Data'!AI15+'Summary Data'!AI$39*'Summary Data'!AI32)/17*$A136)</f>
        <v>-7.77892218668114E-006</v>
      </c>
      <c r="M136" s="147" t="n">
        <f aca="false">('Summary Data'!AJ31-('Summary Data'!AJ$40*'Summary Data'!AJ15+'Summary Data'!AJ$39*'Summary Data'!AJ32)/17*$A136)</f>
        <v>-0.000130630234010118</v>
      </c>
      <c r="N136" s="147" t="n">
        <f aca="false">('Summary Data'!AK31-('Summary Data'!AK$40*'Summary Data'!AK15+'Summary Data'!AK$39*'Summary Data'!AK32)/17*$A136)</f>
        <v>-9.4636154655884E-005</v>
      </c>
      <c r="O136" s="147" t="n">
        <f aca="false">('Summary Data'!AL31-('Summary Data'!AL$40*'Summary Data'!AL15+'Summary Data'!AL$39*'Summary Data'!AL32)/17*$A136)</f>
        <v>-9.3933971359407E-005</v>
      </c>
      <c r="P136" s="147" t="n">
        <f aca="false">('Summary Data'!AM31-('Summary Data'!AM$40*'Summary Data'!AM15+'Summary Data'!AM$39*'Summary Data'!AM32)/17*$A136)</f>
        <v>-3.7393394182357E-006</v>
      </c>
      <c r="Q136" s="147" t="n">
        <f aca="false">('Summary Data'!AN31-('Summary Data'!AN$40*'Summary Data'!AN15+'Summary Data'!AN$39*'Summary Data'!AN32)/17*$A136)</f>
        <v>-3.66696740735292E-005</v>
      </c>
      <c r="R136" s="147" t="n">
        <f aca="false">('Summary Data'!AO31-('Summary Data'!AO$40*'Summary Data'!AO15+'Summary Data'!AO$39*'Summary Data'!AO32)/17*$A136)</f>
        <v>6.75475767588848E-007</v>
      </c>
      <c r="S136" s="147" t="n">
        <f aca="false">('Summary Data'!AP31-('Summary Data'!AP$40*'Summary Data'!AP15+'Summary Data'!AP$39*'Summary Data'!AP32)/17*$A136)</f>
        <v>0.000224745548810947</v>
      </c>
      <c r="T136" s="147" t="n">
        <f aca="false">('Summary Data'!AQ31-('Summary Data'!AQ$40*'Summary Data'!AQ15+'Summary Data'!AQ$39*'Summary Data'!AQ32)/17*$A136)</f>
        <v>0.000147111093905177</v>
      </c>
      <c r="U136" s="147" t="n">
        <f aca="false">('Summary Data'!AR31-('Summary Data'!AR$40*'Summary Data'!AR15+'Summary Data'!AR$39*'Summary Data'!AR32)/17*$A136)</f>
        <v>-4.3727942178988E-005</v>
      </c>
      <c r="V136" s="292" t="n">
        <f aca="false">'Summary Data'!AS31</f>
        <v>-0</v>
      </c>
    </row>
    <row r="137" customFormat="false" ht="11.25" hidden="false" customHeight="false" outlineLevel="0" collapsed="false">
      <c r="A137" s="289" t="n">
        <v>11</v>
      </c>
      <c r="B137" s="147" t="n">
        <f aca="false">('Summary Data'!Y32-('Summary Data'!Y$40*'Summary Data'!Y16+'Summary Data'!Y$39*'Summary Data'!Y33)/17*$A137)</f>
        <v>0.169855904682676</v>
      </c>
      <c r="C137" s="147" t="n">
        <f aca="false">('Summary Data'!Z32-('Summary Data'!Z$40*'Summary Data'!Z16+'Summary Data'!Z$39*'Summary Data'!Z33)/17*$A137)</f>
        <v>0.0146484188291528</v>
      </c>
      <c r="D137" s="147" t="n">
        <f aca="false">('Summary Data'!AA32-('Summary Data'!AA$40*'Summary Data'!AA16+'Summary Data'!AA$39*'Summary Data'!AA33)/17*$A137)</f>
        <v>0.0142954938117815</v>
      </c>
      <c r="E137" s="147" t="n">
        <f aca="false">('Summary Data'!AB32-('Summary Data'!AB$40*'Summary Data'!AB16+'Summary Data'!AB$39*'Summary Data'!AB33)/17*$A137)</f>
        <v>-0.0049557648481722</v>
      </c>
      <c r="F137" s="147" t="n">
        <f aca="false">('Summary Data'!AC32-('Summary Data'!AC$40*'Summary Data'!AC16+'Summary Data'!AC$39*'Summary Data'!AC33)/17*$A137)</f>
        <v>-0.000432256641462147</v>
      </c>
      <c r="G137" s="147" t="n">
        <f aca="false">('Summary Data'!AD32-('Summary Data'!AD$40*'Summary Data'!AD16+'Summary Data'!AD$39*'Summary Data'!AD33)/17*$A137)</f>
        <v>-0.00406333829170366</v>
      </c>
      <c r="H137" s="147" t="n">
        <f aca="false">('Summary Data'!AE32-('Summary Data'!AE$40*'Summary Data'!AE16+'Summary Data'!AE$39*'Summary Data'!AE33)/17*$A137)</f>
        <v>0.00944904467710983</v>
      </c>
      <c r="I137" s="147" t="n">
        <f aca="false">('Summary Data'!AF32-('Summary Data'!AF$40*'Summary Data'!AF16+'Summary Data'!AF$39*'Summary Data'!AF33)/17*$A137)</f>
        <v>0.00172951867550665</v>
      </c>
      <c r="J137" s="147" t="n">
        <f aca="false">('Summary Data'!AG32-('Summary Data'!AG$40*'Summary Data'!AG16+'Summary Data'!AG$39*'Summary Data'!AG33)/17*$A137)</f>
        <v>0.00421382412361425</v>
      </c>
      <c r="K137" s="147" t="n">
        <f aca="false">('Summary Data'!AH32-('Summary Data'!AH$40*'Summary Data'!AH16+'Summary Data'!AH$39*'Summary Data'!AH33)/17*$A137)</f>
        <v>-0.00789564377117303</v>
      </c>
      <c r="L137" s="147" t="n">
        <f aca="false">('Summary Data'!AI32-('Summary Data'!AI$40*'Summary Data'!AI16+'Summary Data'!AI$39*'Summary Data'!AI33)/17*$A137)</f>
        <v>-0.00955272319036824</v>
      </c>
      <c r="M137" s="147" t="n">
        <f aca="false">('Summary Data'!AJ32-('Summary Data'!AJ$40*'Summary Data'!AJ16+'Summary Data'!AJ$39*'Summary Data'!AJ33)/17*$A137)</f>
        <v>-0.00916422867397072</v>
      </c>
      <c r="N137" s="147" t="n">
        <f aca="false">('Summary Data'!AK32-('Summary Data'!AK$40*'Summary Data'!AK16+'Summary Data'!AK$39*'Summary Data'!AK33)/17*$A137)</f>
        <v>-0.0116383376036619</v>
      </c>
      <c r="O137" s="147" t="n">
        <f aca="false">('Summary Data'!AL32-('Summary Data'!AL$40*'Summary Data'!AL16+'Summary Data'!AL$39*'Summary Data'!AL33)/17*$A137)</f>
        <v>-0.0135192454002183</v>
      </c>
      <c r="P137" s="147" t="n">
        <f aca="false">('Summary Data'!AM32-('Summary Data'!AM$40*'Summary Data'!AM16+'Summary Data'!AM$39*'Summary Data'!AM33)/17*$A137)</f>
        <v>-0.0117584326976568</v>
      </c>
      <c r="Q137" s="147" t="n">
        <f aca="false">('Summary Data'!AN32-('Summary Data'!AN$40*'Summary Data'!AN16+'Summary Data'!AN$39*'Summary Data'!AN33)/17*$A137)</f>
        <v>-0.0123216876991423</v>
      </c>
      <c r="R137" s="147" t="n">
        <f aca="false">('Summary Data'!AO32-('Summary Data'!AO$40*'Summary Data'!AO16+'Summary Data'!AO$39*'Summary Data'!AO33)/17*$A137)</f>
        <v>0.00154372812928377</v>
      </c>
      <c r="S137" s="147" t="n">
        <f aca="false">('Summary Data'!AP32-('Summary Data'!AP$40*'Summary Data'!AP16+'Summary Data'!AP$39*'Summary Data'!AP33)/17*$A137)</f>
        <v>-0.00535212465306716</v>
      </c>
      <c r="T137" s="147" t="n">
        <f aca="false">('Summary Data'!AQ32-('Summary Data'!AQ$40*'Summary Data'!AQ16+'Summary Data'!AQ$39*'Summary Data'!AQ33)/17*$A137)</f>
        <v>0.000200350809984534</v>
      </c>
      <c r="U137" s="147" t="n">
        <f aca="false">('Summary Data'!AR32-('Summary Data'!AR$40*'Summary Data'!AR16+'Summary Data'!AR$39*'Summary Data'!AR33)/17*$A137)</f>
        <v>0.00277507129046206</v>
      </c>
      <c r="V137" s="292" t="n">
        <f aca="false">'Summary Data'!AS32</f>
        <v>0.003136204</v>
      </c>
    </row>
    <row r="138" customFormat="false" ht="11.25" hidden="false" customHeight="false" outlineLevel="0" collapsed="false">
      <c r="A138" s="289" t="n">
        <v>12</v>
      </c>
      <c r="B138" s="147" t="n">
        <f aca="false">('Summary Data'!Y33-('Summary Data'!Y$40*'Summary Data'!Y17+'Summary Data'!Y$39*'Summary Data'!Y34)/17*$A138)*10</f>
        <v>-0.0572182706190353</v>
      </c>
      <c r="C138" s="147" t="n">
        <f aca="false">('Summary Data'!Z33-('Summary Data'!Z$40*'Summary Data'!Z17+'Summary Data'!Z$39*'Summary Data'!Z34)/17*$A138)*10</f>
        <v>-0.0379739679367558</v>
      </c>
      <c r="D138" s="147" t="n">
        <f aca="false">('Summary Data'!AA33-('Summary Data'!AA$40*'Summary Data'!AA17+'Summary Data'!AA$39*'Summary Data'!AA34)/17*$A138)*10</f>
        <v>-0.0199507026843826</v>
      </c>
      <c r="E138" s="147" t="n">
        <f aca="false">('Summary Data'!AB33-('Summary Data'!AB$40*'Summary Data'!AB17+'Summary Data'!AB$39*'Summary Data'!AB34)/17*$A138)*10</f>
        <v>0.0494778593502266</v>
      </c>
      <c r="F138" s="147" t="n">
        <f aca="false">('Summary Data'!AC33-('Summary Data'!AC$40*'Summary Data'!AC17+'Summary Data'!AC$39*'Summary Data'!AC34)/17*$A138)*10</f>
        <v>0.0109247573512433</v>
      </c>
      <c r="G138" s="147" t="n">
        <f aca="false">('Summary Data'!AD33-('Summary Data'!AD$40*'Summary Data'!AD17+'Summary Data'!AD$39*'Summary Data'!AD34)/17*$A138)*10</f>
        <v>0.0108491924636951</v>
      </c>
      <c r="H138" s="147" t="n">
        <f aca="false">('Summary Data'!AE33-('Summary Data'!AE$40*'Summary Data'!AE17+'Summary Data'!AE$39*'Summary Data'!AE34)/17*$A138)*10</f>
        <v>0.0113515548048688</v>
      </c>
      <c r="I138" s="147" t="n">
        <f aca="false">('Summary Data'!AF33-('Summary Data'!AF$40*'Summary Data'!AF17+'Summary Data'!AF$39*'Summary Data'!AF34)/17*$A138)*10</f>
        <v>0.0867529701735071</v>
      </c>
      <c r="J138" s="147" t="n">
        <f aca="false">('Summary Data'!AG33-('Summary Data'!AG$40*'Summary Data'!AG17+'Summary Data'!AG$39*'Summary Data'!AG34)/17*$A138)*10</f>
        <v>0.01875340688188</v>
      </c>
      <c r="K138" s="147" t="n">
        <f aca="false">('Summary Data'!AH33-('Summary Data'!AH$40*'Summary Data'!AH17+'Summary Data'!AH$39*'Summary Data'!AH34)/17*$A138)*10</f>
        <v>0.0119919682871725</v>
      </c>
      <c r="L138" s="147" t="n">
        <f aca="false">('Summary Data'!AI33-('Summary Data'!AI$40*'Summary Data'!AI17+'Summary Data'!AI$39*'Summary Data'!AI34)/17*$A138)*10</f>
        <v>-0.0317122382503134</v>
      </c>
      <c r="M138" s="147" t="n">
        <f aca="false">('Summary Data'!AJ33-('Summary Data'!AJ$40*'Summary Data'!AJ17+'Summary Data'!AJ$39*'Summary Data'!AJ34)/17*$A138)*10</f>
        <v>0.0612481593205379</v>
      </c>
      <c r="N138" s="147" t="n">
        <f aca="false">('Summary Data'!AK33-('Summary Data'!AK$40*'Summary Data'!AK17+'Summary Data'!AK$39*'Summary Data'!AK34)/17*$A138)*10</f>
        <v>0.0512163970085772</v>
      </c>
      <c r="O138" s="147" t="n">
        <f aca="false">('Summary Data'!AL33-('Summary Data'!AL$40*'Summary Data'!AL17+'Summary Data'!AL$39*'Summary Data'!AL34)/17*$A138)*10</f>
        <v>0.0121508395104416</v>
      </c>
      <c r="P138" s="147" t="n">
        <f aca="false">('Summary Data'!AM33-('Summary Data'!AM$40*'Summary Data'!AM17+'Summary Data'!AM$39*'Summary Data'!AM34)/17*$A138)*10</f>
        <v>-0.0195756719709131</v>
      </c>
      <c r="Q138" s="147" t="n">
        <f aca="false">('Summary Data'!AN33-('Summary Data'!AN$40*'Summary Data'!AN17+'Summary Data'!AN$39*'Summary Data'!AN34)/17*$A138)*10</f>
        <v>0.0263174712451242</v>
      </c>
      <c r="R138" s="147" t="n">
        <f aca="false">('Summary Data'!AO33-('Summary Data'!AO$40*'Summary Data'!AO17+'Summary Data'!AO$39*'Summary Data'!AO34)/17*$A138)*10</f>
        <v>-0.00409444789377892</v>
      </c>
      <c r="S138" s="147" t="n">
        <f aca="false">('Summary Data'!AP33-('Summary Data'!AP$40*'Summary Data'!AP17+'Summary Data'!AP$39*'Summary Data'!AP34)/17*$A138)*10</f>
        <v>-0.0263243753051511</v>
      </c>
      <c r="T138" s="147" t="n">
        <f aca="false">('Summary Data'!AQ33-('Summary Data'!AQ$40*'Summary Data'!AQ17+'Summary Data'!AQ$39*'Summary Data'!AQ34)/17*$A138)*10</f>
        <v>-0.132169844060443</v>
      </c>
      <c r="U138" s="147" t="n">
        <f aca="false">('Summary Data'!AR33-('Summary Data'!AR$40*'Summary Data'!AR17+'Summary Data'!AR$39*'Summary Data'!AR34)/17*$A138)*10</f>
        <v>-0.0954991043447907</v>
      </c>
      <c r="V138" s="292" t="n">
        <f aca="false">'Summary Data'!AS33*10</f>
        <v>0.0007303445</v>
      </c>
      <c r="W138" s="237" t="s">
        <v>225</v>
      </c>
    </row>
    <row r="139" customFormat="false" ht="11.25" hidden="false" customHeight="false" outlineLevel="0" collapsed="false">
      <c r="A139" s="289" t="n">
        <v>13</v>
      </c>
      <c r="B139" s="147" t="n">
        <f aca="false">('Summary Data'!Y34-('Summary Data'!Y$40*'Summary Data'!Y18+'Summary Data'!Y$39*'Summary Data'!Y35)/17*$A139)*10</f>
        <v>-0.0994759593157832</v>
      </c>
      <c r="C139" s="147" t="n">
        <f aca="false">('Summary Data'!Z34-('Summary Data'!Z$40*'Summary Data'!Z18+'Summary Data'!Z$39*'Summary Data'!Z35)/17*$A139)*10</f>
        <v>0.0131941618225357</v>
      </c>
      <c r="D139" s="147" t="n">
        <f aca="false">('Summary Data'!AA34-('Summary Data'!AA$40*'Summary Data'!AA18+'Summary Data'!AA$39*'Summary Data'!AA35)/17*$A139)*10</f>
        <v>-0.0219880681226644</v>
      </c>
      <c r="E139" s="147" t="n">
        <f aca="false">('Summary Data'!AB34-('Summary Data'!AB$40*'Summary Data'!AB18+'Summary Data'!AB$39*'Summary Data'!AB35)/17*$A139)*10</f>
        <v>-0.0366349283522017</v>
      </c>
      <c r="F139" s="147" t="n">
        <f aca="false">('Summary Data'!AC34-('Summary Data'!AC$40*'Summary Data'!AC18+'Summary Data'!AC$39*'Summary Data'!AC35)/17*$A139)*10</f>
        <v>-0.0265717847517144</v>
      </c>
      <c r="G139" s="147" t="n">
        <f aca="false">('Summary Data'!AD34-('Summary Data'!AD$40*'Summary Data'!AD18+'Summary Data'!AD$39*'Summary Data'!AD35)/17*$A139)*10</f>
        <v>-0.0180069808653685</v>
      </c>
      <c r="H139" s="147" t="n">
        <f aca="false">('Summary Data'!AE34-('Summary Data'!AE$40*'Summary Data'!AE18+'Summary Data'!AE$39*'Summary Data'!AE35)/17*$A139)*10</f>
        <v>-0.0259876073666256</v>
      </c>
      <c r="I139" s="147" t="n">
        <f aca="false">('Summary Data'!AF34-('Summary Data'!AF$40*'Summary Data'!AF18+'Summary Data'!AF$39*'Summary Data'!AF35)/17*$A139)*10</f>
        <v>-0.00619570573241471</v>
      </c>
      <c r="J139" s="147" t="n">
        <f aca="false">('Summary Data'!AG34-('Summary Data'!AG$40*'Summary Data'!AG18+'Summary Data'!AG$39*'Summary Data'!AG35)/17*$A139)*10</f>
        <v>0.00977353574166144</v>
      </c>
      <c r="K139" s="147" t="n">
        <f aca="false">('Summary Data'!AH34-('Summary Data'!AH$40*'Summary Data'!AH18+'Summary Data'!AH$39*'Summary Data'!AH35)/17*$A139)*10</f>
        <v>0.0103312380608758</v>
      </c>
      <c r="L139" s="147" t="n">
        <f aca="false">('Summary Data'!AI34-('Summary Data'!AI$40*'Summary Data'!AI18+'Summary Data'!AI$39*'Summary Data'!AI35)/17*$A139)*10</f>
        <v>-0.050363537771282</v>
      </c>
      <c r="M139" s="147" t="n">
        <f aca="false">('Summary Data'!AJ34-('Summary Data'!AJ$40*'Summary Data'!AJ18+'Summary Data'!AJ$39*'Summary Data'!AJ35)/17*$A139)*10</f>
        <v>-0.0393952528938222</v>
      </c>
      <c r="N139" s="147" t="n">
        <f aca="false">('Summary Data'!AK34-('Summary Data'!AK$40*'Summary Data'!AK18+'Summary Data'!AK$39*'Summary Data'!AK35)/17*$A139)*10</f>
        <v>-0.0611137028083648</v>
      </c>
      <c r="O139" s="147" t="n">
        <f aca="false">('Summary Data'!AL34-('Summary Data'!AL$40*'Summary Data'!AL18+'Summary Data'!AL$39*'Summary Data'!AL35)/17*$A139)*10</f>
        <v>-0.0178623980280627</v>
      </c>
      <c r="P139" s="147" t="n">
        <f aca="false">('Summary Data'!AM34-('Summary Data'!AM$40*'Summary Data'!AM18+'Summary Data'!AM$39*'Summary Data'!AM35)/17*$A139)*10</f>
        <v>-0.0213762637200243</v>
      </c>
      <c r="Q139" s="147" t="n">
        <f aca="false">('Summary Data'!AN34-('Summary Data'!AN$40*'Summary Data'!AN18+'Summary Data'!AN$39*'Summary Data'!AN35)/17*$A139)*10</f>
        <v>-0.0377801873744769</v>
      </c>
      <c r="R139" s="147" t="n">
        <f aca="false">('Summary Data'!AO34-('Summary Data'!AO$40*'Summary Data'!AO18+'Summary Data'!AO$39*'Summary Data'!AO35)/17*$A139)*10</f>
        <v>-0.0185557887482268</v>
      </c>
      <c r="S139" s="147" t="n">
        <f aca="false">('Summary Data'!AP34-('Summary Data'!AP$40*'Summary Data'!AP18+'Summary Data'!AP$39*'Summary Data'!AP35)/17*$A139)*10</f>
        <v>-0.020366650968085</v>
      </c>
      <c r="T139" s="147" t="n">
        <f aca="false">('Summary Data'!AQ34-('Summary Data'!AQ$40*'Summary Data'!AQ18+'Summary Data'!AQ$39*'Summary Data'!AQ35)/17*$A139)*10</f>
        <v>0.0152367761614706</v>
      </c>
      <c r="U139" s="147" t="n">
        <f aca="false">('Summary Data'!AR34-('Summary Data'!AR$40*'Summary Data'!AR18+'Summary Data'!AR$39*'Summary Data'!AR35)/17*$A139)*10</f>
        <v>0.0227419216681045</v>
      </c>
      <c r="V139" s="292" t="n">
        <f aca="false">'Summary Data'!AS34*10</f>
        <v>-0.02070918</v>
      </c>
      <c r="W139" s="237" t="s">
        <v>225</v>
      </c>
    </row>
    <row r="140" customFormat="false" ht="11.25" hidden="false" customHeight="false" outlineLevel="0" collapsed="false">
      <c r="A140" s="289" t="n">
        <v>14</v>
      </c>
      <c r="B140" s="147" t="n">
        <f aca="false">('Summary Data'!Y35-('Summary Data'!Y$40*'Summary Data'!Y19+'Summary Data'!Y$39*'Summary Data'!Y36)/17*$A140)*10</f>
        <v>0.062130949413306</v>
      </c>
      <c r="C140" s="147" t="n">
        <f aca="false">('Summary Data'!Z35-('Summary Data'!Z$40*'Summary Data'!Z19+'Summary Data'!Z$39*'Summary Data'!Z36)/17*$A140)*10</f>
        <v>-0.16752182638819</v>
      </c>
      <c r="D140" s="147" t="n">
        <f aca="false">('Summary Data'!AA35-('Summary Data'!AA$40*'Summary Data'!AA19+'Summary Data'!AA$39*'Summary Data'!AA36)/17*$A140)*10</f>
        <v>-0.161004421486107</v>
      </c>
      <c r="E140" s="147" t="n">
        <f aca="false">('Summary Data'!AB35-('Summary Data'!AB$40*'Summary Data'!AB19+'Summary Data'!AB$39*'Summary Data'!AB36)/17*$A140)*10</f>
        <v>-0.158648537836419</v>
      </c>
      <c r="F140" s="147" t="n">
        <f aca="false">('Summary Data'!AC35-('Summary Data'!AC$40*'Summary Data'!AC19+'Summary Data'!AC$39*'Summary Data'!AC36)/17*$A140)*10</f>
        <v>-0.177360338203895</v>
      </c>
      <c r="G140" s="147" t="n">
        <f aca="false">('Summary Data'!AD35-('Summary Data'!AD$40*'Summary Data'!AD19+'Summary Data'!AD$39*'Summary Data'!AD36)/17*$A140)*10</f>
        <v>-0.149860315532206</v>
      </c>
      <c r="H140" s="147" t="n">
        <f aca="false">('Summary Data'!AE35-('Summary Data'!AE$40*'Summary Data'!AE19+'Summary Data'!AE$39*'Summary Data'!AE36)/17*$A140)*10</f>
        <v>-0.187116164738088</v>
      </c>
      <c r="I140" s="147" t="n">
        <f aca="false">('Summary Data'!AF35-('Summary Data'!AF$40*'Summary Data'!AF19+'Summary Data'!AF$39*'Summary Data'!AF36)/17*$A140)*10</f>
        <v>-0.172816773791018</v>
      </c>
      <c r="J140" s="147" t="n">
        <f aca="false">('Summary Data'!AG35-('Summary Data'!AG$40*'Summary Data'!AG19+'Summary Data'!AG$39*'Summary Data'!AG36)/17*$A140)*10</f>
        <v>-0.169081186575912</v>
      </c>
      <c r="K140" s="147" t="n">
        <f aca="false">('Summary Data'!AH35-('Summary Data'!AH$40*'Summary Data'!AH19+'Summary Data'!AH$39*'Summary Data'!AH36)/17*$A140)*10</f>
        <v>-0.206119023476538</v>
      </c>
      <c r="L140" s="147" t="n">
        <f aca="false">('Summary Data'!AI35-('Summary Data'!AI$40*'Summary Data'!AI19+'Summary Data'!AI$39*'Summary Data'!AI36)/17*$A140)*10</f>
        <v>-0.178639608024028</v>
      </c>
      <c r="M140" s="147" t="n">
        <f aca="false">('Summary Data'!AJ35-('Summary Data'!AJ$40*'Summary Data'!AJ19+'Summary Data'!AJ$39*'Summary Data'!AJ36)/17*$A140)*10</f>
        <v>-0.173501518191625</v>
      </c>
      <c r="N140" s="147" t="n">
        <f aca="false">('Summary Data'!AK35-('Summary Data'!AK$40*'Summary Data'!AK19+'Summary Data'!AK$39*'Summary Data'!AK36)/17*$A140)*10</f>
        <v>-0.189765189499211</v>
      </c>
      <c r="O140" s="147" t="n">
        <f aca="false">('Summary Data'!AL35-('Summary Data'!AL$40*'Summary Data'!AL19+'Summary Data'!AL$39*'Summary Data'!AL36)/17*$A140)*10</f>
        <v>-0.127906728301604</v>
      </c>
      <c r="P140" s="147" t="n">
        <f aca="false">('Summary Data'!AM35-('Summary Data'!AM$40*'Summary Data'!AM19+'Summary Data'!AM$39*'Summary Data'!AM36)/17*$A140)*10</f>
        <v>-0.17516338567533</v>
      </c>
      <c r="Q140" s="147" t="n">
        <f aca="false">('Summary Data'!AN35-('Summary Data'!AN$40*'Summary Data'!AN19+'Summary Data'!AN$39*'Summary Data'!AN36)/17*$A140)*10</f>
        <v>-0.156014134415181</v>
      </c>
      <c r="R140" s="147" t="n">
        <f aca="false">('Summary Data'!AO35-('Summary Data'!AO$40*'Summary Data'!AO19+'Summary Data'!AO$39*'Summary Data'!AO36)/17*$A140)*10</f>
        <v>-0.136787304325816</v>
      </c>
      <c r="S140" s="147" t="n">
        <f aca="false">('Summary Data'!AP35-('Summary Data'!AP$40*'Summary Data'!AP19+'Summary Data'!AP$39*'Summary Data'!AP36)/17*$A140)*10</f>
        <v>-0.169559125812685</v>
      </c>
      <c r="T140" s="147" t="n">
        <f aca="false">('Summary Data'!AQ35-('Summary Data'!AQ$40*'Summary Data'!AQ19+'Summary Data'!AQ$39*'Summary Data'!AQ36)/17*$A140)*10</f>
        <v>-0.123086231967299</v>
      </c>
      <c r="U140" s="147" t="n">
        <f aca="false">('Summary Data'!AR35-('Summary Data'!AR$40*'Summary Data'!AR19+'Summary Data'!AR$39*'Summary Data'!AR36)/17*$A140)*10</f>
        <v>-0.0695193509771217</v>
      </c>
      <c r="V140" s="292" t="n">
        <f aca="false">'Summary Data'!AS35*10</f>
        <v>-0.1459012</v>
      </c>
      <c r="W140" s="237" t="s">
        <v>225</v>
      </c>
    </row>
    <row r="141" customFormat="false" ht="11.25" hidden="false" customHeight="false" outlineLevel="0" collapsed="false">
      <c r="A141" s="289" t="n">
        <v>15</v>
      </c>
      <c r="B141" s="147" t="n">
        <f aca="false">('Summary Data'!Y36-('Summary Data'!Y$40*'Summary Data'!Y20+'Summary Data'!Y$39*'Summary Data'!Y37)/17*$A141)*10</f>
        <v>0.02099079</v>
      </c>
      <c r="C141" s="147" t="n">
        <f aca="false">('Summary Data'!Z36-('Summary Data'!Z$40*'Summary Data'!Z20+'Summary Data'!Z$39*'Summary Data'!Z37)/17*$A141)*10</f>
        <v>0.07691705</v>
      </c>
      <c r="D141" s="147" t="n">
        <f aca="false">('Summary Data'!AA36-('Summary Data'!AA$40*'Summary Data'!AA20+'Summary Data'!AA$39*'Summary Data'!AA37)/17*$A141)*10</f>
        <v>-0.01041389</v>
      </c>
      <c r="E141" s="147" t="n">
        <f aca="false">('Summary Data'!AB36-('Summary Data'!AB$40*'Summary Data'!AB20+'Summary Data'!AB$39*'Summary Data'!AB37)/17*$A141)*10</f>
        <v>0.1147219</v>
      </c>
      <c r="F141" s="147" t="n">
        <f aca="false">('Summary Data'!AC36-('Summary Data'!AC$40*'Summary Data'!AC20+'Summary Data'!AC$39*'Summary Data'!AC37)/17*$A141)*10</f>
        <v>0.1590597</v>
      </c>
      <c r="G141" s="147" t="n">
        <f aca="false">('Summary Data'!AD36-('Summary Data'!AD$40*'Summary Data'!AD20+'Summary Data'!AD$39*'Summary Data'!AD37)/17*$A141)*10</f>
        <v>0.1094243</v>
      </c>
      <c r="H141" s="147" t="n">
        <f aca="false">('Summary Data'!AE36-('Summary Data'!AE$40*'Summary Data'!AE20+'Summary Data'!AE$39*'Summary Data'!AE37)/17*$A141)*10</f>
        <v>0.0751004</v>
      </c>
      <c r="I141" s="147" t="n">
        <f aca="false">('Summary Data'!AF36-('Summary Data'!AF$40*'Summary Data'!AF20+'Summary Data'!AF$39*'Summary Data'!AF37)/17*$A141)*10</f>
        <v>0.1999983</v>
      </c>
      <c r="J141" s="147" t="n">
        <f aca="false">('Summary Data'!AG36-('Summary Data'!AG$40*'Summary Data'!AG20+'Summary Data'!AG$39*'Summary Data'!AG37)/17*$A141)*10</f>
        <v>0.157292</v>
      </c>
      <c r="K141" s="147" t="n">
        <f aca="false">('Summary Data'!AH36-('Summary Data'!AH$40*'Summary Data'!AH20+'Summary Data'!AH$39*'Summary Data'!AH37)/17*$A141)*10</f>
        <v>0.1944741</v>
      </c>
      <c r="L141" s="147" t="n">
        <f aca="false">('Summary Data'!AI36-('Summary Data'!AI$40*'Summary Data'!AI20+'Summary Data'!AI$39*'Summary Data'!AI37)/17*$A141)*10</f>
        <v>0.1190395</v>
      </c>
      <c r="M141" s="147" t="n">
        <f aca="false">('Summary Data'!AJ36-('Summary Data'!AJ$40*'Summary Data'!AJ20+'Summary Data'!AJ$39*'Summary Data'!AJ37)/17*$A141)*10</f>
        <v>0.2350938</v>
      </c>
      <c r="N141" s="147" t="n">
        <f aca="false">('Summary Data'!AK36-('Summary Data'!AK$40*'Summary Data'!AK20+'Summary Data'!AK$39*'Summary Data'!AK37)/17*$A141)*10</f>
        <v>0.2279009</v>
      </c>
      <c r="O141" s="147" t="n">
        <f aca="false">('Summary Data'!AL36-('Summary Data'!AL$40*'Summary Data'!AL20+'Summary Data'!AL$39*'Summary Data'!AL37)/17*$A141)*10</f>
        <v>0.1850255</v>
      </c>
      <c r="P141" s="147" t="n">
        <f aca="false">('Summary Data'!AM36-('Summary Data'!AM$40*'Summary Data'!AM20+'Summary Data'!AM$39*'Summary Data'!AM37)/17*$A141)*10</f>
        <v>0.05563002</v>
      </c>
      <c r="Q141" s="147" t="n">
        <f aca="false">('Summary Data'!AN36-('Summary Data'!AN$40*'Summary Data'!AN20+'Summary Data'!AN$39*'Summary Data'!AN37)/17*$A141)*10</f>
        <v>0.03281402</v>
      </c>
      <c r="R141" s="147" t="n">
        <f aca="false">('Summary Data'!AO36-('Summary Data'!AO$40*'Summary Data'!AO20+'Summary Data'!AO$39*'Summary Data'!AO37)/17*$A141)*10</f>
        <v>0.1005749</v>
      </c>
      <c r="S141" s="147" t="n">
        <f aca="false">('Summary Data'!AP36-('Summary Data'!AP$40*'Summary Data'!AP20+'Summary Data'!AP$39*'Summary Data'!AP37)/17*$A141)*10</f>
        <v>-0.06479044</v>
      </c>
      <c r="T141" s="147" t="n">
        <f aca="false">('Summary Data'!AQ36-('Summary Data'!AQ$40*'Summary Data'!AQ20+'Summary Data'!AQ$39*'Summary Data'!AQ37)/17*$A141)*10</f>
        <v>0.1819712</v>
      </c>
      <c r="U141" s="147" t="n">
        <f aca="false">('Summary Data'!AR36-('Summary Data'!AR$40*'Summary Data'!AR20+'Summary Data'!AR$39*'Summary Data'!AR37)/17*$A141)*10</f>
        <v>0.1315934</v>
      </c>
      <c r="V141" s="292" t="n">
        <f aca="false">'Summary Data'!AS36*10</f>
        <v>0.116785</v>
      </c>
      <c r="W141" s="237" t="s">
        <v>225</v>
      </c>
    </row>
    <row r="142" customFormat="false" ht="11.25" hidden="false" customHeight="false" outlineLevel="0" collapsed="false">
      <c r="A142" s="289" t="n">
        <v>16</v>
      </c>
      <c r="B142" s="147" t="n">
        <f aca="false">('Summary Data'!Y37-('Summary Data'!Y$40*'Summary Data'!Y21+'Summary Data'!Y$39*'Summary Data'!Y38)/17*$A142)*10</f>
        <v>-0</v>
      </c>
      <c r="C142" s="147" t="n">
        <f aca="false">('Summary Data'!Z37-('Summary Data'!Z$40*'Summary Data'!Z21+'Summary Data'!Z$39*'Summary Data'!Z38)/17*$A142)*10</f>
        <v>-0</v>
      </c>
      <c r="D142" s="147" t="n">
        <f aca="false">('Summary Data'!AA37-('Summary Data'!AA$40*'Summary Data'!AA21+'Summary Data'!AA$39*'Summary Data'!AA38)/17*$A142)*10</f>
        <v>-0</v>
      </c>
      <c r="E142" s="147" t="n">
        <f aca="false">('Summary Data'!AB37-('Summary Data'!AB$40*'Summary Data'!AB21+'Summary Data'!AB$39*'Summary Data'!AB38)/17*$A142)*10</f>
        <v>-0</v>
      </c>
      <c r="F142" s="147" t="n">
        <f aca="false">('Summary Data'!AC37-('Summary Data'!AC$40*'Summary Data'!AC21+'Summary Data'!AC$39*'Summary Data'!AC38)/17*$A142)*10</f>
        <v>-0</v>
      </c>
      <c r="G142" s="147" t="n">
        <f aca="false">('Summary Data'!AD37-('Summary Data'!AD$40*'Summary Data'!AD21+'Summary Data'!AD$39*'Summary Data'!AD38)/17*$A142)*10</f>
        <v>-0</v>
      </c>
      <c r="H142" s="147" t="n">
        <f aca="false">('Summary Data'!AE37-('Summary Data'!AE$40*'Summary Data'!AE21+'Summary Data'!AE$39*'Summary Data'!AE38)/17*$A142)*10</f>
        <v>-0</v>
      </c>
      <c r="I142" s="147" t="n">
        <f aca="false">('Summary Data'!AF37-('Summary Data'!AF$40*'Summary Data'!AF21+'Summary Data'!AF$39*'Summary Data'!AF38)/17*$A142)*10</f>
        <v>-0</v>
      </c>
      <c r="J142" s="147" t="n">
        <f aca="false">('Summary Data'!AG37-('Summary Data'!AG$40*'Summary Data'!AG21+'Summary Data'!AG$39*'Summary Data'!AG38)/17*$A142)*10</f>
        <v>-0</v>
      </c>
      <c r="K142" s="147" t="n">
        <f aca="false">('Summary Data'!AH37-('Summary Data'!AH$40*'Summary Data'!AH21+'Summary Data'!AH$39*'Summary Data'!AH38)/17*$A142)*10</f>
        <v>-0</v>
      </c>
      <c r="L142" s="147" t="n">
        <f aca="false">('Summary Data'!AI37-('Summary Data'!AI$40*'Summary Data'!AI21+'Summary Data'!AI$39*'Summary Data'!AI38)/17*$A142)*10</f>
        <v>0</v>
      </c>
      <c r="M142" s="147" t="n">
        <f aca="false">('Summary Data'!AJ37-('Summary Data'!AJ$40*'Summary Data'!AJ21+'Summary Data'!AJ$39*'Summary Data'!AJ38)/17*$A142)*10</f>
        <v>0</v>
      </c>
      <c r="N142" s="147" t="n">
        <f aca="false">('Summary Data'!AK37-('Summary Data'!AK$40*'Summary Data'!AK21+'Summary Data'!AK$39*'Summary Data'!AK38)/17*$A142)*10</f>
        <v>0</v>
      </c>
      <c r="O142" s="147" t="n">
        <f aca="false">('Summary Data'!AL37-('Summary Data'!AL$40*'Summary Data'!AL21+'Summary Data'!AL$39*'Summary Data'!AL38)/17*$A142)*10</f>
        <v>0</v>
      </c>
      <c r="P142" s="147" t="n">
        <f aca="false">('Summary Data'!AM37-('Summary Data'!AM$40*'Summary Data'!AM21+'Summary Data'!AM$39*'Summary Data'!AM38)/17*$A142)*10</f>
        <v>-0</v>
      </c>
      <c r="Q142" s="147" t="n">
        <f aca="false">('Summary Data'!AN37-('Summary Data'!AN$40*'Summary Data'!AN21+'Summary Data'!AN$39*'Summary Data'!AN38)/17*$A142)*10</f>
        <v>-0</v>
      </c>
      <c r="R142" s="147" t="n">
        <f aca="false">('Summary Data'!AO37-('Summary Data'!AO$40*'Summary Data'!AO21+'Summary Data'!AO$39*'Summary Data'!AO38)/17*$A142)*10</f>
        <v>-0</v>
      </c>
      <c r="S142" s="147" t="n">
        <f aca="false">('Summary Data'!AP37-('Summary Data'!AP$40*'Summary Data'!AP21+'Summary Data'!AP$39*'Summary Data'!AP38)/17*$A142)*10</f>
        <v>-0</v>
      </c>
      <c r="T142" s="147" t="n">
        <f aca="false">('Summary Data'!AQ37-('Summary Data'!AQ$40*'Summary Data'!AQ21+'Summary Data'!AQ$39*'Summary Data'!AQ38)/17*$A142)*10</f>
        <v>-0</v>
      </c>
      <c r="U142" s="147" t="n">
        <f aca="false">('Summary Data'!AR37-('Summary Data'!AR$40*'Summary Data'!AR21+'Summary Data'!AR$39*'Summary Data'!AR38)/17*$A142)*10</f>
        <v>-0</v>
      </c>
      <c r="V142" s="292" t="n">
        <f aca="false">'Summary Data'!AS37*10</f>
        <v>-0</v>
      </c>
      <c r="W142" s="237" t="s">
        <v>225</v>
      </c>
    </row>
    <row r="143" customFormat="false" ht="12" hidden="false" customHeight="false" outlineLevel="0" collapsed="false">
      <c r="A143" s="293" t="n">
        <v>17</v>
      </c>
      <c r="B143" s="294" t="n">
        <f aca="false">'Summary Data'!Y38*10</f>
        <v>-0</v>
      </c>
      <c r="C143" s="294" t="n">
        <f aca="false">'Summary Data'!Z38*10</f>
        <v>-0</v>
      </c>
      <c r="D143" s="294" t="n">
        <f aca="false">'Summary Data'!AA38*10</f>
        <v>-0</v>
      </c>
      <c r="E143" s="294" t="n">
        <f aca="false">'Summary Data'!AB38*10</f>
        <v>-0</v>
      </c>
      <c r="F143" s="294" t="n">
        <f aca="false">'Summary Data'!AC38*10</f>
        <v>-0</v>
      </c>
      <c r="G143" s="294" t="n">
        <f aca="false">'Summary Data'!AD38*10</f>
        <v>-0</v>
      </c>
      <c r="H143" s="294" t="n">
        <f aca="false">'Summary Data'!AE38*10</f>
        <v>-0</v>
      </c>
      <c r="I143" s="294" t="n">
        <f aca="false">'Summary Data'!AF38*10</f>
        <v>-0</v>
      </c>
      <c r="J143" s="294" t="n">
        <f aca="false">'Summary Data'!AG38*10</f>
        <v>-0</v>
      </c>
      <c r="K143" s="294" t="n">
        <f aca="false">'Summary Data'!AH38*10</f>
        <v>-0</v>
      </c>
      <c r="L143" s="294" t="n">
        <f aca="false">'Summary Data'!AI38*10</f>
        <v>-0</v>
      </c>
      <c r="M143" s="294" t="n">
        <f aca="false">'Summary Data'!AJ38*10</f>
        <v>-0</v>
      </c>
      <c r="N143" s="294" t="n">
        <f aca="false">'Summary Data'!AK38*10</f>
        <v>-0</v>
      </c>
      <c r="O143" s="294" t="n">
        <f aca="false">'Summary Data'!AL38*10</f>
        <v>-0</v>
      </c>
      <c r="P143" s="294" t="n">
        <f aca="false">'Summary Data'!AM38*10</f>
        <v>-0</v>
      </c>
      <c r="Q143" s="294" t="n">
        <f aca="false">'Summary Data'!AN38*10</f>
        <v>-0</v>
      </c>
      <c r="R143" s="294" t="n">
        <f aca="false">'Summary Data'!AO38*10</f>
        <v>-0</v>
      </c>
      <c r="S143" s="294" t="n">
        <f aca="false">'Summary Data'!AP38*10</f>
        <v>-0</v>
      </c>
      <c r="T143" s="294" t="n">
        <f aca="false">'Summary Data'!AQ38*10</f>
        <v>-0</v>
      </c>
      <c r="U143" s="294" t="n">
        <f aca="false">'Summary Data'!AR38*10</f>
        <v>-0</v>
      </c>
      <c r="V143" s="135" t="n">
        <f aca="false">'Summary Data'!AS38*10</f>
        <v>-0</v>
      </c>
      <c r="W143" s="237" t="s">
        <v>22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9" t="s">
        <v>229</v>
      </c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customFormat="false" ht="11.25" hidden="false" customHeight="false" outlineLevel="0" collapsed="false">
      <c r="A146" s="296"/>
      <c r="B146" s="287" t="s">
        <v>14</v>
      </c>
      <c r="C146" s="287" t="s">
        <v>206</v>
      </c>
      <c r="D146" s="287" t="s">
        <v>207</v>
      </c>
      <c r="E146" s="287" t="s">
        <v>208</v>
      </c>
      <c r="F146" s="287" t="s">
        <v>209</v>
      </c>
      <c r="G146" s="287" t="s">
        <v>210</v>
      </c>
      <c r="H146" s="287" t="s">
        <v>211</v>
      </c>
      <c r="I146" s="287" t="s">
        <v>212</v>
      </c>
      <c r="J146" s="287" t="s">
        <v>213</v>
      </c>
      <c r="K146" s="287" t="s">
        <v>214</v>
      </c>
      <c r="L146" s="287" t="s">
        <v>215</v>
      </c>
      <c r="M146" s="287" t="s">
        <v>216</v>
      </c>
      <c r="N146" s="287" t="s">
        <v>217</v>
      </c>
      <c r="O146" s="287" t="s">
        <v>218</v>
      </c>
      <c r="P146" s="287" t="s">
        <v>219</v>
      </c>
      <c r="Q146" s="287" t="s">
        <v>220</v>
      </c>
      <c r="R146" s="287" t="s">
        <v>221</v>
      </c>
      <c r="S146" s="287" t="s">
        <v>222</v>
      </c>
      <c r="T146" s="287" t="s">
        <v>223</v>
      </c>
      <c r="U146" s="287" t="s">
        <v>15</v>
      </c>
      <c r="V146" s="288" t="s">
        <v>224</v>
      </c>
    </row>
    <row r="147" customFormat="false" ht="11.25" hidden="false" customHeight="false" outlineLevel="0" collapsed="false">
      <c r="A147" s="296"/>
      <c r="B147" s="241" t="s">
        <v>135</v>
      </c>
      <c r="C147" s="297" t="n">
        <f aca="false">'Summary Data'!C2/'Work sheet'!$V147-1</f>
        <v>-0.000315767966268532</v>
      </c>
      <c r="D147" s="297" t="n">
        <f aca="false">'Summary Data'!D2/'Work sheet'!$V147-1</f>
        <v>1.85745862510966E-005</v>
      </c>
      <c r="E147" s="297" t="n">
        <f aca="false">'Summary Data'!E2/'Work sheet'!$V147-1</f>
        <v>0.000185745862510744</v>
      </c>
      <c r="F147" s="297" t="n">
        <f aca="false">'Summary Data'!F2/'Work sheet'!$V147-1</f>
        <v>1.85745862510966E-005</v>
      </c>
      <c r="G147" s="297" t="n">
        <f aca="false">'Summary Data'!G2/'Work sheet'!$V147-1</f>
        <v>-0.000148596690008773</v>
      </c>
      <c r="H147" s="297" t="n">
        <f aca="false">'Summary Data'!H2/'Work sheet'!$V147-1</f>
        <v>-0.000148596690008773</v>
      </c>
      <c r="I147" s="297" t="n">
        <f aca="false">'Summary Data'!I2/'Work sheet'!$V147-1</f>
        <v>0.000185745862510744</v>
      </c>
      <c r="J147" s="297" t="n">
        <f aca="false">'Summary Data'!J2/'Work sheet'!$V147-1</f>
        <v>0.000185745862510744</v>
      </c>
      <c r="K147" s="297" t="n">
        <f aca="false">'Summary Data'!K2/'Work sheet'!$V147-1</f>
        <v>-0.000148596690008773</v>
      </c>
      <c r="L147" s="297" t="n">
        <f aca="false">'Summary Data'!L2/'Work sheet'!$V147-1</f>
        <v>-0.000148596690008773</v>
      </c>
      <c r="M147" s="297" t="n">
        <f aca="false">'Summary Data'!M2/'Work sheet'!$V147-1</f>
        <v>1.85745862510966E-005</v>
      </c>
      <c r="N147" s="297" t="n">
        <f aca="false">'Summary Data'!N2/'Work sheet'!$V147-1</f>
        <v>1.85745862510966E-005</v>
      </c>
      <c r="O147" s="297" t="n">
        <f aca="false">'Summary Data'!O2/'Work sheet'!$V147-1</f>
        <v>0.000185745862510744</v>
      </c>
      <c r="P147" s="297" t="n">
        <f aca="false">'Summary Data'!P2/'Work sheet'!$V147-1</f>
        <v>0.000185745862510744</v>
      </c>
      <c r="Q147" s="297" t="n">
        <f aca="false">'Summary Data'!Q2/'Work sheet'!$V147-1</f>
        <v>1.85745862510966E-005</v>
      </c>
      <c r="R147" s="297" t="n">
        <f aca="false">'Summary Data'!R2/'Work sheet'!$V147-1</f>
        <v>0.000185745862510744</v>
      </c>
      <c r="S147" s="297" t="n">
        <f aca="false">'Summary Data'!S2/'Work sheet'!$V147-1</f>
        <v>1.85745862510966E-005</v>
      </c>
      <c r="T147" s="297" t="n">
        <f aca="false">'Summary Data'!T2/'Work sheet'!$V147-1</f>
        <v>-0.000315767966268532</v>
      </c>
      <c r="U147" s="241"/>
      <c r="V147" s="258" t="n">
        <f aca="false">AVERAGE('Summary Data'!C2:T2)</f>
        <v>703.751633986928</v>
      </c>
    </row>
    <row r="148" customFormat="false" ht="12" hidden="false" customHeight="false" outlineLevel="0" collapsed="false">
      <c r="A148" s="276"/>
      <c r="B148" s="277"/>
      <c r="C148" s="298" t="n">
        <f aca="false">'Summary Data'!Z2/'Work sheet'!$V148-1</f>
        <v>-0.000352963031766795</v>
      </c>
      <c r="D148" s="298" t="n">
        <f aca="false">'Summary Data'!AA2/'Work sheet'!$V148-1</f>
        <v>-1.8577001672071E-005</v>
      </c>
      <c r="E148" s="298" t="n">
        <f aca="false">'Summary Data'!AB2/'Work sheet'!$V148-1</f>
        <v>0.000148616013375458</v>
      </c>
      <c r="F148" s="298" t="n">
        <f aca="false">'Summary Data'!AC2/'Work sheet'!$V148-1</f>
        <v>0.000148616013375458</v>
      </c>
      <c r="G148" s="298" t="n">
        <f aca="false">'Summary Data'!AD2/'Work sheet'!$V148-1</f>
        <v>0.000148616013375458</v>
      </c>
      <c r="H148" s="298" t="n">
        <f aca="false">'Summary Data'!AE2/'Work sheet'!$V148-1</f>
        <v>0.000148616013375458</v>
      </c>
      <c r="I148" s="298" t="n">
        <f aca="false">'Summary Data'!AF2/'Work sheet'!$V148-1</f>
        <v>0.000148616013375458</v>
      </c>
      <c r="J148" s="298" t="n">
        <f aca="false">'Summary Data'!AG2/'Work sheet'!$V148-1</f>
        <v>-0.000185770016719267</v>
      </c>
      <c r="K148" s="298" t="n">
        <f aca="false">'Summary Data'!AH2/'Work sheet'!$V148-1</f>
        <v>-0.000185770016719267</v>
      </c>
      <c r="L148" s="298" t="n">
        <f aca="false">'Summary Data'!AI2/'Work sheet'!$V148-1</f>
        <v>-0.000185770016719267</v>
      </c>
      <c r="M148" s="298" t="n">
        <f aca="false">'Summary Data'!AJ2/'Work sheet'!$V148-1</f>
        <v>-1.8577001672071E-005</v>
      </c>
      <c r="N148" s="298" t="n">
        <f aca="false">'Summary Data'!AK2/'Work sheet'!$V148-1</f>
        <v>-1.8577001672071E-005</v>
      </c>
      <c r="O148" s="298" t="n">
        <f aca="false">'Summary Data'!AL2/'Work sheet'!$V148-1</f>
        <v>-1.8577001672071E-005</v>
      </c>
      <c r="P148" s="298" t="n">
        <f aca="false">'Summary Data'!AM2/'Work sheet'!$V148-1</f>
        <v>0.000148616013375458</v>
      </c>
      <c r="Q148" s="298" t="n">
        <f aca="false">'Summary Data'!AN2/'Work sheet'!$V148-1</f>
        <v>0.000148616013375458</v>
      </c>
      <c r="R148" s="298" t="n">
        <f aca="false">'Summary Data'!AO2/'Work sheet'!$V148-1</f>
        <v>0.000148616013375458</v>
      </c>
      <c r="S148" s="298" t="n">
        <f aca="false">'Summary Data'!AP2/'Work sheet'!$V148-1</f>
        <v>-1.8577001672071E-005</v>
      </c>
      <c r="T148" s="298" t="n">
        <f aca="false">'Summary Data'!AQ2/'Work sheet'!$V148-1</f>
        <v>-0.000185770016719267</v>
      </c>
      <c r="U148" s="277"/>
      <c r="V148" s="268" t="n">
        <f aca="false">AVERAGE('Summary Data'!Z2:AQ2)</f>
        <v>703.66013071895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3" customFormat="true" ht="15" hidden="false" customHeight="false" outlineLevel="0" collapsed="false">
      <c r="A151" s="299" t="s">
        <v>230</v>
      </c>
      <c r="B151" s="300" t="n">
        <f aca="false">'Work sheet diff'!J63+'Assembly Data'!G2/1000*0.1/1.18</f>
        <v>-0.0460879999999992</v>
      </c>
      <c r="C151" s="301"/>
      <c r="D151" s="301"/>
      <c r="E151" s="301"/>
      <c r="F151" s="301"/>
      <c r="G151" s="301"/>
      <c r="H151" s="301"/>
      <c r="I151" s="301"/>
      <c r="J151" s="301"/>
      <c r="K151" s="301"/>
      <c r="L151" s="301"/>
      <c r="M151" s="301"/>
      <c r="N151" s="301"/>
      <c r="O151" s="301"/>
      <c r="P151" s="301"/>
      <c r="Q151" s="301"/>
      <c r="R151" s="301"/>
      <c r="S151" s="301"/>
      <c r="T151" s="301"/>
      <c r="U151" s="301"/>
      <c r="V151" s="301"/>
      <c r="W151" s="302"/>
    </row>
    <row r="152" s="303" customFormat="true" ht="15.75" hidden="false" customHeight="false" outlineLevel="0" collapsed="false">
      <c r="A152" s="304" t="s">
        <v>231</v>
      </c>
      <c r="B152" s="305" t="n">
        <f aca="false">(C154+V154)/2</f>
        <v>-3986.01333655293</v>
      </c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7"/>
    </row>
    <row r="153" s="303" customFormat="true" ht="15.75" hidden="false" customHeight="false" outlineLevel="0" collapsed="false">
      <c r="A153" s="308"/>
      <c r="B153" s="309" t="s">
        <v>232</v>
      </c>
      <c r="C153" s="310" t="s">
        <v>14</v>
      </c>
      <c r="D153" s="310" t="s">
        <v>206</v>
      </c>
      <c r="E153" s="310" t="s">
        <v>207</v>
      </c>
      <c r="F153" s="310" t="s">
        <v>208</v>
      </c>
      <c r="G153" s="310" t="s">
        <v>209</v>
      </c>
      <c r="H153" s="310" t="s">
        <v>210</v>
      </c>
      <c r="I153" s="310" t="s">
        <v>211</v>
      </c>
      <c r="J153" s="310" t="s">
        <v>212</v>
      </c>
      <c r="K153" s="310" t="s">
        <v>213</v>
      </c>
      <c r="L153" s="310" t="s">
        <v>214</v>
      </c>
      <c r="M153" s="310" t="s">
        <v>215</v>
      </c>
      <c r="N153" s="310" t="s">
        <v>216</v>
      </c>
      <c r="O153" s="310" t="s">
        <v>217</v>
      </c>
      <c r="P153" s="310" t="s">
        <v>218</v>
      </c>
      <c r="Q153" s="310" t="s">
        <v>219</v>
      </c>
      <c r="R153" s="310" t="s">
        <v>220</v>
      </c>
      <c r="S153" s="310" t="s">
        <v>221</v>
      </c>
      <c r="T153" s="310" t="s">
        <v>222</v>
      </c>
      <c r="U153" s="310" t="s">
        <v>223</v>
      </c>
      <c r="V153" s="310" t="s">
        <v>15</v>
      </c>
      <c r="W153" s="311" t="s">
        <v>224</v>
      </c>
    </row>
    <row r="154" s="303" customFormat="true" ht="15.75" hidden="false" customHeight="false" outlineLevel="0" collapsed="false">
      <c r="A154" s="312" t="s">
        <v>233</v>
      </c>
      <c r="B154" s="313" t="n">
        <f aca="false">AVERAGE('Work sheet diff'!D67:S67)</f>
        <v>108.588235294118</v>
      </c>
      <c r="C154" s="314" t="n">
        <f aca="false">('Summary Data'!B2-AVERAGE('Summary Data'!$C2:$T2))/AVERAGE('Summary Data'!$C2:$T2)*10000</f>
        <v>-4000.22289503501</v>
      </c>
      <c r="D154" s="314" t="n">
        <f aca="false">('Summary Data'!C2-AVERAGE('Summary Data'!$C2:$T2))/AVERAGE('Summary Data'!$C2:$T2)*10000</f>
        <v>-3.1576796626848</v>
      </c>
      <c r="E154" s="314" t="n">
        <f aca="false">('Summary Data'!D2-AVERAGE('Summary Data'!$C2:$T2))/AVERAGE('Summary Data'!$C2:$T2)*10000</f>
        <v>0.185745862510205</v>
      </c>
      <c r="F154" s="314" t="n">
        <f aca="false">('Summary Data'!E2-AVERAGE('Summary Data'!$C2:$T2))/AVERAGE('Summary Data'!$C2:$T2)*10000</f>
        <v>1.85745862510851</v>
      </c>
      <c r="G154" s="314" t="n">
        <f aca="false">('Summary Data'!F2-AVERAGE('Summary Data'!$C2:$T2))/AVERAGE('Summary Data'!$C2:$T2)*10000</f>
        <v>0.185745862510205</v>
      </c>
      <c r="H154" s="314" t="n">
        <f aca="false">('Summary Data'!G2-AVERAGE('Summary Data'!$C2:$T2))/AVERAGE('Summary Data'!$C2:$T2)*10000</f>
        <v>-1.4859669000881</v>
      </c>
      <c r="I154" s="314" t="n">
        <f aca="false">('Summary Data'!H2-AVERAGE('Summary Data'!$C2:$T2))/AVERAGE('Summary Data'!$C2:$T2)*10000</f>
        <v>-1.4859669000881</v>
      </c>
      <c r="J154" s="314" t="n">
        <f aca="false">('Summary Data'!I2-AVERAGE('Summary Data'!$C2:$T2))/AVERAGE('Summary Data'!$C2:$T2)*10000</f>
        <v>1.85745862510851</v>
      </c>
      <c r="K154" s="314" t="n">
        <f aca="false">('Summary Data'!J2-AVERAGE('Summary Data'!$C2:$T2))/AVERAGE('Summary Data'!$C2:$T2)*10000</f>
        <v>1.85745862510851</v>
      </c>
      <c r="L154" s="314" t="n">
        <f aca="false">('Summary Data'!K2-AVERAGE('Summary Data'!$C2:$T2))/AVERAGE('Summary Data'!$C2:$T2)*10000</f>
        <v>-1.4859669000881</v>
      </c>
      <c r="M154" s="314" t="n">
        <f aca="false">('Summary Data'!L2-AVERAGE('Summary Data'!$C2:$T2))/AVERAGE('Summary Data'!$C2:$T2)*10000</f>
        <v>-1.4859669000881</v>
      </c>
      <c r="N154" s="314" t="n">
        <f aca="false">('Summary Data'!M2-AVERAGE('Summary Data'!$C2:$T2))/AVERAGE('Summary Data'!$C2:$T2)*10000</f>
        <v>0.185745862510205</v>
      </c>
      <c r="O154" s="314" t="n">
        <f aca="false">('Summary Data'!N2-AVERAGE('Summary Data'!$C2:$T2))/AVERAGE('Summary Data'!$C2:$T2)*10000</f>
        <v>0.185745862510205</v>
      </c>
      <c r="P154" s="314" t="n">
        <f aca="false">('Summary Data'!O2-AVERAGE('Summary Data'!$C2:$T2))/AVERAGE('Summary Data'!$C2:$T2)*10000</f>
        <v>1.85745862510851</v>
      </c>
      <c r="Q154" s="314" t="n">
        <f aca="false">('Summary Data'!P2-AVERAGE('Summary Data'!$C2:$T2))/AVERAGE('Summary Data'!$C2:$T2)*10000</f>
        <v>1.85745862510851</v>
      </c>
      <c r="R154" s="314" t="n">
        <f aca="false">('Summary Data'!Q2-AVERAGE('Summary Data'!$C2:$T2))/AVERAGE('Summary Data'!$C2:$T2)*10000</f>
        <v>0.185745862510205</v>
      </c>
      <c r="S154" s="314" t="n">
        <f aca="false">('Summary Data'!R2-AVERAGE('Summary Data'!$C2:$T2))/AVERAGE('Summary Data'!$C2:$T2)*10000</f>
        <v>1.85745862510851</v>
      </c>
      <c r="T154" s="314" t="n">
        <f aca="false">('Summary Data'!S2-AVERAGE('Summary Data'!$C2:$T2))/AVERAGE('Summary Data'!$C2:$T2)*10000</f>
        <v>0.185745862510205</v>
      </c>
      <c r="U154" s="314" t="n">
        <f aca="false">('Summary Data'!T2-AVERAGE('Summary Data'!$C2:$T2))/AVERAGE('Summary Data'!$C2:$T2)*10000</f>
        <v>-3.1576796626848</v>
      </c>
      <c r="V154" s="314" t="n">
        <f aca="false">('Summary Data'!U2-AVERAGE('Summary Data'!$C2:$T2))/AVERAGE('Summary Data'!$C2:$T2)*10000</f>
        <v>-3971.80377807084</v>
      </c>
      <c r="W154" s="315"/>
    </row>
    <row r="155" s="303" customFormat="true" ht="15.75" hidden="false" customHeight="false" outlineLevel="0" collapsed="false">
      <c r="A155" s="299"/>
      <c r="B155" s="316" t="s">
        <v>234</v>
      </c>
      <c r="C155" s="317" t="s">
        <v>14</v>
      </c>
      <c r="D155" s="317" t="s">
        <v>206</v>
      </c>
      <c r="E155" s="317" t="s">
        <v>207</v>
      </c>
      <c r="F155" s="317" t="s">
        <v>208</v>
      </c>
      <c r="G155" s="317" t="s">
        <v>209</v>
      </c>
      <c r="H155" s="317" t="s">
        <v>210</v>
      </c>
      <c r="I155" s="317" t="s">
        <v>211</v>
      </c>
      <c r="J155" s="317" t="s">
        <v>212</v>
      </c>
      <c r="K155" s="317" t="s">
        <v>213</v>
      </c>
      <c r="L155" s="317" t="s">
        <v>214</v>
      </c>
      <c r="M155" s="317" t="s">
        <v>215</v>
      </c>
      <c r="N155" s="317" t="s">
        <v>216</v>
      </c>
      <c r="O155" s="317" t="s">
        <v>217</v>
      </c>
      <c r="P155" s="317" t="s">
        <v>218</v>
      </c>
      <c r="Q155" s="317" t="s">
        <v>219</v>
      </c>
      <c r="R155" s="317" t="s">
        <v>220</v>
      </c>
      <c r="S155" s="317" t="s">
        <v>221</v>
      </c>
      <c r="T155" s="317" t="s">
        <v>222</v>
      </c>
      <c r="U155" s="317" t="s">
        <v>223</v>
      </c>
      <c r="V155" s="317" t="s">
        <v>15</v>
      </c>
      <c r="W155" s="318" t="s">
        <v>224</v>
      </c>
    </row>
    <row r="156" s="303" customFormat="true" ht="15.75" hidden="false" customHeight="false" outlineLevel="0" collapsed="false">
      <c r="A156" s="319" t="s">
        <v>235</v>
      </c>
      <c r="B156" s="320"/>
      <c r="C156" s="321" t="n">
        <f aca="false">'Summary Data'!B3-AVERAGE('Summary Data'!$C3:$T3)</f>
        <v>4.96364488888889</v>
      </c>
      <c r="D156" s="321" t="n">
        <f aca="false">'Summary Data'!C3-AVERAGE('Summary Data'!$C3:$T3)</f>
        <v>2.79578588888889</v>
      </c>
      <c r="E156" s="321" t="n">
        <f aca="false">'Summary Data'!D3-AVERAGE('Summary Data'!$C3:$T3)</f>
        <v>2.09727188888889</v>
      </c>
      <c r="F156" s="321" t="n">
        <f aca="false">'Summary Data'!E3-AVERAGE('Summary Data'!$C3:$T3)</f>
        <v>0.185318888888889</v>
      </c>
      <c r="G156" s="321" t="n">
        <f aca="false">'Summary Data'!F3-AVERAGE('Summary Data'!$C3:$T3)</f>
        <v>-0.386759111111111</v>
      </c>
      <c r="H156" s="321" t="n">
        <f aca="false">'Summary Data'!G3-AVERAGE('Summary Data'!$C3:$T3)</f>
        <v>0.0556328888888889</v>
      </c>
      <c r="I156" s="321" t="n">
        <f aca="false">'Summary Data'!H3-AVERAGE('Summary Data'!$C3:$T3)</f>
        <v>0.0465338888888889</v>
      </c>
      <c r="J156" s="321" t="n">
        <f aca="false">'Summary Data'!I3-AVERAGE('Summary Data'!$C3:$T3)</f>
        <v>-0.0813291111111111</v>
      </c>
      <c r="K156" s="321" t="n">
        <f aca="false">'Summary Data'!J3-AVERAGE('Summary Data'!$C3:$T3)</f>
        <v>0.437395888888889</v>
      </c>
      <c r="L156" s="321" t="n">
        <f aca="false">'Summary Data'!K3-AVERAGE('Summary Data'!$C3:$T3)</f>
        <v>0.686287888888889</v>
      </c>
      <c r="M156" s="321" t="n">
        <f aca="false">'Summary Data'!L3-AVERAGE('Summary Data'!$C3:$T3)</f>
        <v>-0.0929981111111111</v>
      </c>
      <c r="N156" s="321" t="n">
        <f aca="false">'Summary Data'!M3-AVERAGE('Summary Data'!$C3:$T3)</f>
        <v>-0.327597111111111</v>
      </c>
      <c r="O156" s="321" t="n">
        <f aca="false">'Summary Data'!N3-AVERAGE('Summary Data'!$C3:$T3)</f>
        <v>-0.728322111111111</v>
      </c>
      <c r="P156" s="321" t="n">
        <f aca="false">'Summary Data'!O3-AVERAGE('Summary Data'!$C3:$T3)</f>
        <v>-0.934919111111111</v>
      </c>
      <c r="Q156" s="321" t="n">
        <f aca="false">'Summary Data'!P3-AVERAGE('Summary Data'!$C3:$T3)</f>
        <v>-1.39805011111111</v>
      </c>
      <c r="R156" s="321" t="n">
        <f aca="false">'Summary Data'!Q3-AVERAGE('Summary Data'!$C3:$T3)</f>
        <v>-1.05014711111111</v>
      </c>
      <c r="S156" s="321" t="n">
        <f aca="false">'Summary Data'!R3-AVERAGE('Summary Data'!$C3:$T3)</f>
        <v>-0.917073111111111</v>
      </c>
      <c r="T156" s="321" t="n">
        <f aca="false">'Summary Data'!S3-AVERAGE('Summary Data'!$C3:$T3)</f>
        <v>-0.242463111111111</v>
      </c>
      <c r="U156" s="321" t="n">
        <f aca="false">'Summary Data'!T3-AVERAGE('Summary Data'!$C3:$T3)</f>
        <v>-0.144569111111111</v>
      </c>
      <c r="V156" s="321" t="n">
        <f aca="false">'Summary Data'!U3-AVERAGE('Summary Data'!$C3:$T3)</f>
        <v>1.21520288888889</v>
      </c>
      <c r="W156" s="322"/>
    </row>
    <row r="157" s="303" customFormat="true" ht="15" hidden="false" customHeight="false" outlineLevel="0" collapsed="false">
      <c r="A157" s="312" t="s">
        <v>236</v>
      </c>
      <c r="B157" s="323" t="n">
        <f aca="false">AVERAGE('Work sheet diff'!C68:T68)</f>
        <v>1.3199103386212</v>
      </c>
      <c r="C157" s="324" t="n">
        <f aca="false">'Work sheet diff'!B68</f>
        <v>39.7556457162328</v>
      </c>
      <c r="D157" s="324" t="n">
        <f aca="false">'Work sheet diff'!C68-AVERAGE('Work sheet diff'!$C68:$T68)</f>
        <v>0.182273860854177</v>
      </c>
      <c r="E157" s="324" t="n">
        <f aca="false">'Work sheet diff'!D68-AVERAGE('Work sheet diff'!$C68:$T68)</f>
        <v>0.0958030464993414</v>
      </c>
      <c r="F157" s="324" t="n">
        <f aca="false">'Work sheet diff'!E68-AVERAGE('Work sheet diff'!$C68:$T68)</f>
        <v>0.0828069188176159</v>
      </c>
      <c r="G157" s="324" t="n">
        <f aca="false">'Work sheet diff'!F68-AVERAGE('Work sheet diff'!$C68:$T68)</f>
        <v>-0.0627845005456247</v>
      </c>
      <c r="H157" s="324" t="n">
        <f aca="false">'Work sheet diff'!G68-AVERAGE('Work sheet diff'!$C68:$T68)</f>
        <v>0.087796080888765</v>
      </c>
      <c r="I157" s="324" t="n">
        <f aca="false">'Work sheet diff'!H68-AVERAGE('Work sheet diff'!$C68:$T68)</f>
        <v>-0.0689091155438499</v>
      </c>
      <c r="J157" s="324" t="n">
        <f aca="false">'Work sheet diff'!I68-AVERAGE('Work sheet diff'!$C68:$T68)</f>
        <v>-0.157678619572531</v>
      </c>
      <c r="K157" s="324" t="n">
        <f aca="false">'Work sheet diff'!J68-AVERAGE('Work sheet diff'!$C68:$T68)</f>
        <v>-0.119913337296363</v>
      </c>
      <c r="L157" s="324" t="n">
        <f aca="false">'Work sheet diff'!K68-AVERAGE('Work sheet diff'!$C68:$T68)</f>
        <v>-0.0888856288398419</v>
      </c>
      <c r="M157" s="324" t="n">
        <f aca="false">'Work sheet diff'!L68-AVERAGE('Work sheet diff'!$C68:$T68)</f>
        <v>-0.0341053872156061</v>
      </c>
      <c r="N157" s="324" t="n">
        <f aca="false">'Work sheet diff'!M68-AVERAGE('Work sheet diff'!$C68:$T68)</f>
        <v>0.00713680027639074</v>
      </c>
      <c r="O157" s="324" t="n">
        <f aca="false">'Work sheet diff'!N68-AVERAGE('Work sheet diff'!$C68:$T68)</f>
        <v>0.00478383664191306</v>
      </c>
      <c r="P157" s="324" t="n">
        <f aca="false">'Work sheet diff'!O68-AVERAGE('Work sheet diff'!$C68:$T68)</f>
        <v>-0.0323029826924894</v>
      </c>
      <c r="Q157" s="324" t="n">
        <f aca="false">'Work sheet diff'!P68-AVERAGE('Work sheet diff'!$C68:$T68)</f>
        <v>-0.0589809622582995</v>
      </c>
      <c r="R157" s="324" t="n">
        <f aca="false">'Work sheet diff'!Q68-AVERAGE('Work sheet diff'!$C68:$T68)</f>
        <v>-0.0425431383853596</v>
      </c>
      <c r="S157" s="324" t="n">
        <f aca="false">'Work sheet diff'!R68-AVERAGE('Work sheet diff'!$C68:$T68)</f>
        <v>0.0513713279266186</v>
      </c>
      <c r="T157" s="324" t="n">
        <f aca="false">'Work sheet diff'!S68-AVERAGE('Work sheet diff'!$C68:$T68)</f>
        <v>0.0527802647567786</v>
      </c>
      <c r="U157" s="324" t="n">
        <f aca="false">'Work sheet diff'!T68-AVERAGE('Work sheet diff'!$C68:$T68)</f>
        <v>0.101351535688365</v>
      </c>
      <c r="V157" s="321" t="n">
        <f aca="false">U68</f>
        <v>37.0039597104964</v>
      </c>
      <c r="W157" s="322"/>
    </row>
    <row r="158" s="303" customFormat="true" ht="15" hidden="false" customHeight="false" outlineLevel="0" collapsed="false">
      <c r="A158" s="312" t="s">
        <v>237</v>
      </c>
      <c r="B158" s="313" t="n">
        <f aca="false">AVERAGE('Work sheet diff'!C69:T69)</f>
        <v>4.6286514317841</v>
      </c>
      <c r="C158" s="325" t="n">
        <f aca="false">'Work sheet diff'!B69</f>
        <v>-4.10441556465636</v>
      </c>
      <c r="D158" s="325" t="n">
        <f aca="false">'Work sheet diff'!C69-AVERAGE('Work sheet diff'!$C69:$T69)</f>
        <v>-0.0171765556100878</v>
      </c>
      <c r="E158" s="325" t="n">
        <f aca="false">'Work sheet diff'!D69-AVERAGE('Work sheet diff'!$C69:$T69)</f>
        <v>-0.0777497174707005</v>
      </c>
      <c r="F158" s="325" t="n">
        <f aca="false">'Work sheet diff'!E69-AVERAGE('Work sheet diff'!$C69:$T69)</f>
        <v>0.00928675561244674</v>
      </c>
      <c r="G158" s="325" t="n">
        <f aca="false">'Work sheet diff'!F69-AVERAGE('Work sheet diff'!$C69:$T69)</f>
        <v>-0.0386674614019231</v>
      </c>
      <c r="H158" s="325" t="n">
        <f aca="false">'Work sheet diff'!G69-AVERAGE('Work sheet diff'!$C69:$T69)</f>
        <v>-0.0524160835128011</v>
      </c>
      <c r="I158" s="325" t="n">
        <f aca="false">'Work sheet diff'!H69-AVERAGE('Work sheet diff'!$C69:$T69)</f>
        <v>0.0765512469126444</v>
      </c>
      <c r="J158" s="325" t="n">
        <f aca="false">'Work sheet diff'!I69-AVERAGE('Work sheet diff'!$C69:$T69)</f>
        <v>0.00903259871963158</v>
      </c>
      <c r="K158" s="325" t="n">
        <f aca="false">'Work sheet diff'!J69-AVERAGE('Work sheet diff'!$C69:$T69)</f>
        <v>0.0510924682324507</v>
      </c>
      <c r="L158" s="325" t="n">
        <f aca="false">'Work sheet diff'!K69-AVERAGE('Work sheet diff'!$C69:$T69)</f>
        <v>0.0464164742505275</v>
      </c>
      <c r="M158" s="325" t="n">
        <f aca="false">'Work sheet diff'!L69-AVERAGE('Work sheet diff'!$C69:$T69)</f>
        <v>0.0408322085076982</v>
      </c>
      <c r="N158" s="325" t="n">
        <f aca="false">'Work sheet diff'!M69-AVERAGE('Work sheet diff'!$C69:$T69)</f>
        <v>0.0671222139076857</v>
      </c>
      <c r="O158" s="325" t="n">
        <f aca="false">'Work sheet diff'!N69-AVERAGE('Work sheet diff'!$C69:$T69)</f>
        <v>0.0335332503156582</v>
      </c>
      <c r="P158" s="325" t="n">
        <f aca="false">'Work sheet diff'!O69-AVERAGE('Work sheet diff'!$C69:$T69)</f>
        <v>0.0508856000482094</v>
      </c>
      <c r="Q158" s="325" t="n">
        <f aca="false">'Work sheet diff'!P69-AVERAGE('Work sheet diff'!$C69:$T69)</f>
        <v>-0.00334735730183589</v>
      </c>
      <c r="R158" s="325" t="n">
        <f aca="false">'Work sheet diff'!Q69-AVERAGE('Work sheet diff'!$C69:$T69)</f>
        <v>-0.048171595478653</v>
      </c>
      <c r="S158" s="325" t="n">
        <f aca="false">'Work sheet diff'!R69-AVERAGE('Work sheet diff'!$C69:$T69)</f>
        <v>-0.0525686432152224</v>
      </c>
      <c r="T158" s="325" t="n">
        <f aca="false">'Work sheet diff'!S69-AVERAGE('Work sheet diff'!$C69:$T69)</f>
        <v>-0.035959314073521</v>
      </c>
      <c r="U158" s="325" t="n">
        <f aca="false">'Work sheet diff'!T69-AVERAGE('Work sheet diff'!$C69:$T69)</f>
        <v>-0.0586960884421979</v>
      </c>
      <c r="V158" s="325" t="n">
        <f aca="false">'Work sheet diff'!U69</f>
        <v>5.79370279931702</v>
      </c>
      <c r="W158" s="315"/>
    </row>
    <row r="159" s="303" customFormat="true" ht="15" hidden="false" customHeight="false" outlineLevel="0" collapsed="false">
      <c r="A159" s="312" t="s">
        <v>238</v>
      </c>
      <c r="B159" s="313" t="n">
        <f aca="false">AVERAGE('Work sheet diff'!C70:T70)</f>
        <v>0.111160652691395</v>
      </c>
      <c r="C159" s="314" t="n">
        <f aca="false">B70</f>
        <v>0.860416768768847</v>
      </c>
      <c r="D159" s="325" t="n">
        <f aca="false">'Work sheet diff'!C70-AVERAGE('Work sheet diff'!$C70:$T70)</f>
        <v>-0.0079768006802789</v>
      </c>
      <c r="E159" s="325" t="n">
        <f aca="false">'Work sheet diff'!D70-AVERAGE('Work sheet diff'!$C70:$T70)</f>
        <v>0.00470150315596334</v>
      </c>
      <c r="F159" s="325" t="n">
        <f aca="false">'Work sheet diff'!E70-AVERAGE('Work sheet diff'!$C70:$T70)</f>
        <v>0.0183370655686451</v>
      </c>
      <c r="G159" s="325" t="n">
        <f aca="false">'Work sheet diff'!F70-AVERAGE('Work sheet diff'!$C70:$T70)</f>
        <v>0.0102065945696529</v>
      </c>
      <c r="H159" s="325" t="n">
        <f aca="false">'Work sheet diff'!G70-AVERAGE('Work sheet diff'!$C70:$T70)</f>
        <v>-0.0130212225873269</v>
      </c>
      <c r="I159" s="325" t="n">
        <f aca="false">'Work sheet diff'!H70-AVERAGE('Work sheet diff'!$C70:$T70)</f>
        <v>-0.029667819791325</v>
      </c>
      <c r="J159" s="325" t="n">
        <f aca="false">'Work sheet diff'!I70-AVERAGE('Work sheet diff'!$C70:$T70)</f>
        <v>0.00416923255606252</v>
      </c>
      <c r="K159" s="325" t="n">
        <f aca="false">'Work sheet diff'!J70-AVERAGE('Work sheet diff'!$C70:$T70)</f>
        <v>-0.0036721354713176</v>
      </c>
      <c r="L159" s="325" t="n">
        <f aca="false">'Work sheet diff'!K70-AVERAGE('Work sheet diff'!$C70:$T70)</f>
        <v>0.00714075128142586</v>
      </c>
      <c r="M159" s="325" t="n">
        <f aca="false">'Work sheet diff'!L70-AVERAGE('Work sheet diff'!$C70:$T70)</f>
        <v>0.000825741269074601</v>
      </c>
      <c r="N159" s="325" t="n">
        <f aca="false">'Work sheet diff'!M70-AVERAGE('Work sheet diff'!$C70:$T70)</f>
        <v>-0.0101897748526357</v>
      </c>
      <c r="O159" s="325" t="n">
        <f aca="false">'Work sheet diff'!N70-AVERAGE('Work sheet diff'!$C70:$T70)</f>
        <v>-0.00183992381962311</v>
      </c>
      <c r="P159" s="325" t="n">
        <f aca="false">'Work sheet diff'!O70-AVERAGE('Work sheet diff'!$C70:$T70)</f>
        <v>-0.00500437383697416</v>
      </c>
      <c r="Q159" s="325" t="n">
        <f aca="false">'Work sheet diff'!P70-AVERAGE('Work sheet diff'!$C70:$T70)</f>
        <v>-0.00357623694041183</v>
      </c>
      <c r="R159" s="325" t="n">
        <f aca="false">'Work sheet diff'!Q70-AVERAGE('Work sheet diff'!$C70:$T70)</f>
        <v>0.0119736210542592</v>
      </c>
      <c r="S159" s="325" t="n">
        <f aca="false">'Work sheet diff'!R70-AVERAGE('Work sheet diff'!$C70:$T70)</f>
        <v>0.0168974521655829</v>
      </c>
      <c r="T159" s="325" t="n">
        <f aca="false">'Work sheet diff'!S70-AVERAGE('Work sheet diff'!$C70:$T70)</f>
        <v>0.00699297469918303</v>
      </c>
      <c r="U159" s="325" t="n">
        <f aca="false">'Work sheet diff'!T70-AVERAGE('Work sheet diff'!$C70:$T70)</f>
        <v>-0.00629664833995633</v>
      </c>
      <c r="V159" s="314" t="n">
        <f aca="false">U70</f>
        <v>-0.324693250725454</v>
      </c>
      <c r="W159" s="315"/>
    </row>
    <row r="160" s="303" customFormat="true" ht="15" hidden="false" customHeight="false" outlineLevel="0" collapsed="false">
      <c r="A160" s="312" t="s">
        <v>239</v>
      </c>
      <c r="B160" s="313" t="n">
        <f aca="false">AVERAGE('Work sheet diff'!C71:T71)</f>
        <v>0.0462627015688441</v>
      </c>
      <c r="C160" s="325" t="n">
        <f aca="false">'Work sheet diff'!B71</f>
        <v>-1.84889544624769</v>
      </c>
      <c r="D160" s="325" t="n">
        <f aca="false">'Work sheet diff'!C71-AVERAGE('Work sheet diff'!$C71:$T71)</f>
        <v>-0.0051450609693136</v>
      </c>
      <c r="E160" s="325" t="n">
        <f aca="false">'Work sheet diff'!D71-AVERAGE('Work sheet diff'!$C71:$T71)</f>
        <v>-0.00985583269517247</v>
      </c>
      <c r="F160" s="325" t="n">
        <f aca="false">'Work sheet diff'!E71-AVERAGE('Work sheet diff'!$C71:$T71)</f>
        <v>-0.00397460010434407</v>
      </c>
      <c r="G160" s="325" t="n">
        <f aca="false">'Work sheet diff'!F71-AVERAGE('Work sheet diff'!$C71:$T71)</f>
        <v>-0.00187803441202887</v>
      </c>
      <c r="H160" s="325" t="n">
        <f aca="false">'Work sheet diff'!G71-AVERAGE('Work sheet diff'!$C71:$T71)</f>
        <v>0.000161983423348458</v>
      </c>
      <c r="I160" s="325" t="n">
        <f aca="false">'Work sheet diff'!H71-AVERAGE('Work sheet diff'!$C71:$T71)</f>
        <v>0.00196921169239102</v>
      </c>
      <c r="J160" s="325" t="n">
        <f aca="false">'Work sheet diff'!I71-AVERAGE('Work sheet diff'!$C71:$T71)</f>
        <v>0.00167543106037656</v>
      </c>
      <c r="K160" s="325" t="n">
        <f aca="false">'Work sheet diff'!J71-AVERAGE('Work sheet diff'!$C71:$T71)</f>
        <v>0.0109939594772241</v>
      </c>
      <c r="L160" s="325" t="n">
        <f aca="false">'Work sheet diff'!K71-AVERAGE('Work sheet diff'!$C71:$T71)</f>
        <v>0.0113057433869907</v>
      </c>
      <c r="M160" s="325" t="n">
        <f aca="false">'Work sheet diff'!L71-AVERAGE('Work sheet diff'!$C71:$T71)</f>
        <v>0.00269372794322083</v>
      </c>
      <c r="N160" s="325" t="n">
        <f aca="false">'Work sheet diff'!M71-AVERAGE('Work sheet diff'!$C71:$T71)</f>
        <v>0.000111066076411273</v>
      </c>
      <c r="O160" s="325" t="n">
        <f aca="false">'Work sheet diff'!N71-AVERAGE('Work sheet diff'!$C71:$T71)</f>
        <v>0.00909195029977956</v>
      </c>
      <c r="P160" s="325" t="n">
        <f aca="false">'Work sheet diff'!O71-AVERAGE('Work sheet diff'!$C71:$T71)</f>
        <v>0.00979857719288642</v>
      </c>
      <c r="Q160" s="325" t="n">
        <f aca="false">'Work sheet diff'!P71-AVERAGE('Work sheet diff'!$C71:$T71)</f>
        <v>0.00242656504282075</v>
      </c>
      <c r="R160" s="325" t="n">
        <f aca="false">'Work sheet diff'!Q71-AVERAGE('Work sheet diff'!$C71:$T71)</f>
        <v>-0.00409133342674477</v>
      </c>
      <c r="S160" s="325" t="n">
        <f aca="false">'Work sheet diff'!R71-AVERAGE('Work sheet diff'!$C71:$T71)</f>
        <v>-0.00649549724616354</v>
      </c>
      <c r="T160" s="325" t="n">
        <f aca="false">'Work sheet diff'!S71-AVERAGE('Work sheet diff'!$C71:$T71)</f>
        <v>-0.0135939796534399</v>
      </c>
      <c r="U160" s="325" t="n">
        <f aca="false">'Work sheet diff'!T71-AVERAGE('Work sheet diff'!$C71:$T71)</f>
        <v>-0.00519387708824241</v>
      </c>
      <c r="V160" s="325" t="n">
        <f aca="false">'Work sheet diff'!U71</f>
        <v>0.166846539934653</v>
      </c>
      <c r="W160" s="315"/>
    </row>
    <row r="161" s="303" customFormat="true" ht="15" hidden="false" customHeight="false" outlineLevel="0" collapsed="false">
      <c r="A161" s="312" t="s">
        <v>240</v>
      </c>
      <c r="B161" s="313" t="n">
        <f aca="false">AVERAGE('Work sheet diff'!C72:T72)</f>
        <v>-0.0156522990247566</v>
      </c>
      <c r="C161" s="314" t="n">
        <f aca="false">B72</f>
        <v>0.0338334741026588</v>
      </c>
      <c r="D161" s="325" t="n">
        <f aca="false">'Work sheet diff'!C72-AVERAGE('Work sheet diff'!$C72:$T72)</f>
        <v>0.00277959497797874</v>
      </c>
      <c r="E161" s="325" t="n">
        <f aca="false">'Work sheet diff'!D72-AVERAGE('Work sheet diff'!$C72:$T72)</f>
        <v>0.000239843995831456</v>
      </c>
      <c r="F161" s="325" t="n">
        <f aca="false">'Work sheet diff'!E72-AVERAGE('Work sheet diff'!$C72:$T72)</f>
        <v>0.00286635294232939</v>
      </c>
      <c r="G161" s="325" t="n">
        <f aca="false">'Work sheet diff'!F72-AVERAGE('Work sheet diff'!$C72:$T72)</f>
        <v>0.000137924789198839</v>
      </c>
      <c r="H161" s="325" t="n">
        <f aca="false">'Work sheet diff'!G72-AVERAGE('Work sheet diff'!$C72:$T72)</f>
        <v>0.00616863561704475</v>
      </c>
      <c r="I161" s="325" t="n">
        <f aca="false">'Work sheet diff'!H72-AVERAGE('Work sheet diff'!$C72:$T72)</f>
        <v>7.64848141367302E-005</v>
      </c>
      <c r="J161" s="325" t="n">
        <f aca="false">'Work sheet diff'!I72-AVERAGE('Work sheet diff'!$C72:$T72)</f>
        <v>-0.00132604894349647</v>
      </c>
      <c r="K161" s="325" t="n">
        <f aca="false">'Work sheet diff'!J72-AVERAGE('Work sheet diff'!$C72:$T72)</f>
        <v>0.00300087977796022</v>
      </c>
      <c r="L161" s="325" t="n">
        <f aca="false">'Work sheet diff'!K72-AVERAGE('Work sheet diff'!$C72:$T72)</f>
        <v>-0.000653522335823355</v>
      </c>
      <c r="M161" s="325" t="n">
        <f aca="false">'Work sheet diff'!L72-AVERAGE('Work sheet diff'!$C72:$T72)</f>
        <v>-0.00338619300050454</v>
      </c>
      <c r="N161" s="325" t="n">
        <f aca="false">'Work sheet diff'!M72-AVERAGE('Work sheet diff'!$C72:$T72)</f>
        <v>0.00210071232094934</v>
      </c>
      <c r="O161" s="325" t="n">
        <f aca="false">'Work sheet diff'!N72-AVERAGE('Work sheet diff'!$C72:$T72)</f>
        <v>-0.00848158712092342</v>
      </c>
      <c r="P161" s="325" t="n">
        <f aca="false">'Work sheet diff'!O72-AVERAGE('Work sheet diff'!$C72:$T72)</f>
        <v>-0.00472841174280454</v>
      </c>
      <c r="Q161" s="325" t="n">
        <f aca="false">'Work sheet diff'!P72-AVERAGE('Work sheet diff'!$C72:$T72)</f>
        <v>-0.0043483716677532</v>
      </c>
      <c r="R161" s="325" t="n">
        <f aca="false">'Work sheet diff'!Q72-AVERAGE('Work sheet diff'!$C72:$T72)</f>
        <v>-0.0018745560815922</v>
      </c>
      <c r="S161" s="325" t="n">
        <f aca="false">'Work sheet diff'!R72-AVERAGE('Work sheet diff'!$C72:$T72)</f>
        <v>0.000711713302465288</v>
      </c>
      <c r="T161" s="325" t="n">
        <f aca="false">'Work sheet diff'!S72-AVERAGE('Work sheet diff'!$C72:$T72)</f>
        <v>-0.00214074286291995</v>
      </c>
      <c r="U161" s="325" t="n">
        <f aca="false">'Work sheet diff'!T72-AVERAGE('Work sheet diff'!$C72:$T72)</f>
        <v>0.00885729121792288</v>
      </c>
      <c r="V161" s="325" t="n">
        <f aca="false">'Work sheet diff'!U72</f>
        <v>0.0390868828864793</v>
      </c>
      <c r="W161" s="315"/>
    </row>
    <row r="162" s="303" customFormat="true" ht="15" hidden="false" customHeight="false" outlineLevel="0" collapsed="false">
      <c r="A162" s="312" t="s">
        <v>241</v>
      </c>
      <c r="B162" s="313" t="n">
        <f aca="false">AVERAGE('Work sheet diff'!C73:T73)</f>
        <v>-0.0102636048158792</v>
      </c>
      <c r="C162" s="325" t="n">
        <f aca="false">'Work sheet diff'!B73</f>
        <v>-0.424345348118443</v>
      </c>
      <c r="D162" s="325" t="n">
        <f aca="false">'Work sheet diff'!C73-AVERAGE('Work sheet diff'!$C73:$T73)</f>
        <v>0.00372133342845917</v>
      </c>
      <c r="E162" s="325" t="n">
        <f aca="false">'Work sheet diff'!D73-AVERAGE('Work sheet diff'!$C73:$T73)</f>
        <v>-0.00127290456762395</v>
      </c>
      <c r="F162" s="325" t="n">
        <f aca="false">'Work sheet diff'!E73-AVERAGE('Work sheet diff'!$C73:$T73)</f>
        <v>-0.000987093633270412</v>
      </c>
      <c r="G162" s="325" t="n">
        <f aca="false">'Work sheet diff'!F73-AVERAGE('Work sheet diff'!$C73:$T73)</f>
        <v>-0.00427919246713247</v>
      </c>
      <c r="H162" s="325" t="n">
        <f aca="false">'Work sheet diff'!G73-AVERAGE('Work sheet diff'!$C73:$T73)</f>
        <v>0.000687474980352062</v>
      </c>
      <c r="I162" s="325" t="n">
        <f aca="false">'Work sheet diff'!H73-AVERAGE('Work sheet diff'!$C73:$T73)</f>
        <v>0.00542239523894485</v>
      </c>
      <c r="J162" s="325" t="n">
        <f aca="false">'Work sheet diff'!I73-AVERAGE('Work sheet diff'!$C73:$T73)</f>
        <v>0.0014965470816354</v>
      </c>
      <c r="K162" s="325" t="n">
        <f aca="false">'Work sheet diff'!J73-AVERAGE('Work sheet diff'!$C73:$T73)</f>
        <v>0.00215977875926389</v>
      </c>
      <c r="L162" s="325" t="n">
        <f aca="false">'Work sheet diff'!K73-AVERAGE('Work sheet diff'!$C73:$T73)</f>
        <v>-0.0044101181816266</v>
      </c>
      <c r="M162" s="325" t="n">
        <f aca="false">'Work sheet diff'!L73-AVERAGE('Work sheet diff'!$C73:$T73)</f>
        <v>0.00781513404289404</v>
      </c>
      <c r="N162" s="325" t="n">
        <f aca="false">'Work sheet diff'!M73-AVERAGE('Work sheet diff'!$C73:$T73)</f>
        <v>-0.000839355075002638</v>
      </c>
      <c r="O162" s="325" t="n">
        <f aca="false">'Work sheet diff'!N73-AVERAGE('Work sheet diff'!$C73:$T73)</f>
        <v>0.000838992404591973</v>
      </c>
      <c r="P162" s="325" t="n">
        <f aca="false">'Work sheet diff'!O73-AVERAGE('Work sheet diff'!$C73:$T73)</f>
        <v>0.000671750617324959</v>
      </c>
      <c r="Q162" s="325" t="n">
        <f aca="false">'Work sheet diff'!P73-AVERAGE('Work sheet diff'!$C73:$T73)</f>
        <v>-0.0115101486338688</v>
      </c>
      <c r="R162" s="325" t="n">
        <f aca="false">'Work sheet diff'!Q73-AVERAGE('Work sheet diff'!$C73:$T73)</f>
        <v>-7.49017180983001E-005</v>
      </c>
      <c r="S162" s="325" t="n">
        <f aca="false">'Work sheet diff'!R73-AVERAGE('Work sheet diff'!$C73:$T73)</f>
        <v>0.000356969917122993</v>
      </c>
      <c r="T162" s="325" t="n">
        <f aca="false">'Work sheet diff'!S73-AVERAGE('Work sheet diff'!$C73:$T73)</f>
        <v>-0.000896497230267282</v>
      </c>
      <c r="U162" s="325" t="n">
        <f aca="false">'Work sheet diff'!T73-AVERAGE('Work sheet diff'!$C73:$T73)</f>
        <v>0.00109983503630109</v>
      </c>
      <c r="V162" s="325" t="n">
        <f aca="false">'Work sheet diff'!U73</f>
        <v>0.00647256306584815</v>
      </c>
      <c r="W162" s="315"/>
    </row>
    <row r="163" s="303" customFormat="true" ht="15" hidden="false" customHeight="false" outlineLevel="0" collapsed="false">
      <c r="A163" s="312" t="s">
        <v>242</v>
      </c>
      <c r="B163" s="313" t="n">
        <f aca="false">AVERAGE('Work sheet diff'!C74:T74)</f>
        <v>-0.00406246417704286</v>
      </c>
      <c r="C163" s="314" t="n">
        <f aca="false">B74</f>
        <v>0.0653327829380235</v>
      </c>
      <c r="D163" s="325" t="n">
        <f aca="false">'Work sheet diff'!C74-AVERAGE('Work sheet diff'!$C74:$T74)</f>
        <v>0.00369261543202186</v>
      </c>
      <c r="E163" s="325" t="n">
        <f aca="false">'Work sheet diff'!D74-AVERAGE('Work sheet diff'!$C74:$T74)</f>
        <v>0.00364622808057931</v>
      </c>
      <c r="F163" s="325" t="n">
        <f aca="false">'Work sheet diff'!E74-AVERAGE('Work sheet diff'!$C74:$T74)</f>
        <v>0.00232175055023062</v>
      </c>
      <c r="G163" s="325" t="n">
        <f aca="false">'Work sheet diff'!F74-AVERAGE('Work sheet diff'!$C74:$T74)</f>
        <v>0.00153995234495484</v>
      </c>
      <c r="H163" s="325" t="n">
        <f aca="false">'Work sheet diff'!G74-AVERAGE('Work sheet diff'!$C74:$T74)</f>
        <v>-0.000835306600827039</v>
      </c>
      <c r="I163" s="325" t="n">
        <f aca="false">'Work sheet diff'!H74-AVERAGE('Work sheet diff'!$C74:$T74)</f>
        <v>-0.00337279602670771</v>
      </c>
      <c r="J163" s="325" t="n">
        <f aca="false">'Work sheet diff'!I74-AVERAGE('Work sheet diff'!$C74:$T74)</f>
        <v>-0.00632591623994305</v>
      </c>
      <c r="K163" s="325" t="n">
        <f aca="false">'Work sheet diff'!J74-AVERAGE('Work sheet diff'!$C74:$T74)</f>
        <v>-0.000234310839809729</v>
      </c>
      <c r="L163" s="325" t="n">
        <f aca="false">'Work sheet diff'!K74-AVERAGE('Work sheet diff'!$C74:$T74)</f>
        <v>-0.000798899015533973</v>
      </c>
      <c r="M163" s="325" t="n">
        <f aca="false">'Work sheet diff'!L74-AVERAGE('Work sheet diff'!$C74:$T74)</f>
        <v>-0.000492148941910597</v>
      </c>
      <c r="N163" s="325" t="n">
        <f aca="false">'Work sheet diff'!M74-AVERAGE('Work sheet diff'!$C74:$T74)</f>
        <v>0.00200436018066221</v>
      </c>
      <c r="O163" s="325" t="n">
        <f aca="false">'Work sheet diff'!N74-AVERAGE('Work sheet diff'!$C74:$T74)</f>
        <v>0.000640504602470587</v>
      </c>
      <c r="P163" s="325" t="n">
        <f aca="false">'Work sheet diff'!O74-AVERAGE('Work sheet diff'!$C74:$T74)</f>
        <v>-0.000692263404501976</v>
      </c>
      <c r="Q163" s="325" t="n">
        <f aca="false">'Work sheet diff'!P74-AVERAGE('Work sheet diff'!$C74:$T74)</f>
        <v>-0.000567311424814556</v>
      </c>
      <c r="R163" s="325" t="n">
        <f aca="false">'Work sheet diff'!Q74-AVERAGE('Work sheet diff'!$C74:$T74)</f>
        <v>-8.5938536188177E-005</v>
      </c>
      <c r="S163" s="325" t="n">
        <f aca="false">'Work sheet diff'!R74-AVERAGE('Work sheet diff'!$C74:$T74)</f>
        <v>0.00150245252083879</v>
      </c>
      <c r="T163" s="325" t="n">
        <f aca="false">'Work sheet diff'!S74-AVERAGE('Work sheet diff'!$C74:$T74)</f>
        <v>4.15074131796056E-005</v>
      </c>
      <c r="U163" s="325" t="n">
        <f aca="false">'Work sheet diff'!T74-AVERAGE('Work sheet diff'!$C74:$T74)</f>
        <v>-0.00198448009470101</v>
      </c>
      <c r="V163" s="325" t="n">
        <f aca="false">'Work sheet diff'!U74</f>
        <v>0.0021663080202606</v>
      </c>
      <c r="W163" s="315"/>
    </row>
    <row r="164" s="303" customFormat="true" ht="15" hidden="false" customHeight="false" outlineLevel="0" collapsed="false">
      <c r="A164" s="312" t="s">
        <v>243</v>
      </c>
      <c r="B164" s="313" t="n">
        <f aca="false">AVERAGE('Work sheet diff'!C75:T75)</f>
        <v>0.00999331559671593</v>
      </c>
      <c r="C164" s="325" t="n">
        <f aca="false">'Work sheet diff'!B75</f>
        <v>-0.0639257312573062</v>
      </c>
      <c r="D164" s="325" t="n">
        <f aca="false">'Work sheet diff'!C75-AVERAGE('Work sheet diff'!$C75:$T75)</f>
        <v>-0.00176535623610722</v>
      </c>
      <c r="E164" s="325" t="n">
        <f aca="false">'Work sheet diff'!D75-AVERAGE('Work sheet diff'!$C75:$T75)</f>
        <v>-0.00479552807356068</v>
      </c>
      <c r="F164" s="325" t="n">
        <f aca="false">'Work sheet diff'!E75-AVERAGE('Work sheet diff'!$C75:$T75)</f>
        <v>-0.00143401195749874</v>
      </c>
      <c r="G164" s="325" t="n">
        <f aca="false">'Work sheet diff'!F75-AVERAGE('Work sheet diff'!$C75:$T75)</f>
        <v>0.000850369307855172</v>
      </c>
      <c r="H164" s="325" t="n">
        <f aca="false">'Work sheet diff'!G75-AVERAGE('Work sheet diff'!$C75:$T75)</f>
        <v>0.000171499037537406</v>
      </c>
      <c r="I164" s="325" t="n">
        <f aca="false">'Work sheet diff'!H75-AVERAGE('Work sheet diff'!$C75:$T75)</f>
        <v>0.000607003747227854</v>
      </c>
      <c r="J164" s="325" t="n">
        <f aca="false">'Work sheet diff'!I75-AVERAGE('Work sheet diff'!$C75:$T75)</f>
        <v>-6.41345200057854E-005</v>
      </c>
      <c r="K164" s="325" t="n">
        <f aca="false">'Work sheet diff'!J75-AVERAGE('Work sheet diff'!$C75:$T75)</f>
        <v>0.00282735440656531</v>
      </c>
      <c r="L164" s="325" t="n">
        <f aca="false">'Work sheet diff'!K75-AVERAGE('Work sheet diff'!$C75:$T75)</f>
        <v>-0.000808117886767521</v>
      </c>
      <c r="M164" s="325" t="n">
        <f aca="false">'Work sheet diff'!L75-AVERAGE('Work sheet diff'!$C75:$T75)</f>
        <v>0.00826384364409635</v>
      </c>
      <c r="N164" s="325" t="n">
        <f aca="false">'Work sheet diff'!M75-AVERAGE('Work sheet diff'!$C75:$T75)</f>
        <v>0.00186639955012083</v>
      </c>
      <c r="O164" s="325" t="n">
        <f aca="false">'Work sheet diff'!N75-AVERAGE('Work sheet diff'!$C75:$T75)</f>
        <v>-0.00070361700765462</v>
      </c>
      <c r="P164" s="325" t="n">
        <f aca="false">'Work sheet diff'!O75-AVERAGE('Work sheet diff'!$C75:$T75)</f>
        <v>0.00391962740412563</v>
      </c>
      <c r="Q164" s="325" t="n">
        <f aca="false">'Work sheet diff'!P75-AVERAGE('Work sheet diff'!$C75:$T75)</f>
        <v>-0.00553126147284708</v>
      </c>
      <c r="R164" s="325" t="n">
        <f aca="false">'Work sheet diff'!Q75-AVERAGE('Work sheet diff'!$C75:$T75)</f>
        <v>0.000884648996221728</v>
      </c>
      <c r="S164" s="325" t="n">
        <f aca="false">'Work sheet diff'!R75-AVERAGE('Work sheet diff'!$C75:$T75)</f>
        <v>0.00313320715285406</v>
      </c>
      <c r="T164" s="325" t="n">
        <f aca="false">'Work sheet diff'!S75-AVERAGE('Work sheet diff'!$C75:$T75)</f>
        <v>-0.00325732394900649</v>
      </c>
      <c r="U164" s="325" t="n">
        <f aca="false">'Work sheet diff'!T75-AVERAGE('Work sheet diff'!$C75:$T75)</f>
        <v>-0.0041646021431562</v>
      </c>
      <c r="V164" s="325" t="n">
        <f aca="false">'Work sheet diff'!U75</f>
        <v>0.00880913421901103</v>
      </c>
      <c r="W164" s="315"/>
    </row>
    <row r="165" s="303" customFormat="true" ht="15" hidden="false" customHeight="false" outlineLevel="0" collapsed="false">
      <c r="A165" s="312" t="s">
        <v>244</v>
      </c>
      <c r="B165" s="313" t="n">
        <f aca="false">AVERAGE('Work sheet diff'!C76:T76)</f>
        <v>-3.06556260994211E-006</v>
      </c>
      <c r="C165" s="314" t="n">
        <f aca="false">B76</f>
        <v>-0.000116230026670591</v>
      </c>
      <c r="D165" s="325" t="n">
        <f aca="false">'Work sheet diff'!C76-AVERAGE('Work sheet diff'!$C76:$T76)</f>
        <v>5.653481440311E-006</v>
      </c>
      <c r="E165" s="325" t="n">
        <f aca="false">'Work sheet diff'!D76-AVERAGE('Work sheet diff'!$C76:$T76)</f>
        <v>5.98905793034876E-006</v>
      </c>
      <c r="F165" s="325" t="n">
        <f aca="false">'Work sheet diff'!E76-AVERAGE('Work sheet diff'!$C76:$T76)</f>
        <v>-1.44180593491831E-005</v>
      </c>
      <c r="G165" s="325" t="n">
        <f aca="false">'Work sheet diff'!F76-AVERAGE('Work sheet diff'!$C76:$T76)</f>
        <v>-2.79224635928529E-005</v>
      </c>
      <c r="H165" s="325" t="n">
        <f aca="false">'Work sheet diff'!G76-AVERAGE('Work sheet diff'!$C76:$T76)</f>
        <v>0.0014481321794797</v>
      </c>
      <c r="I165" s="325" t="n">
        <f aca="false">'Work sheet diff'!H76-AVERAGE('Work sheet diff'!$C76:$T76)</f>
        <v>-1.97060412233127E-005</v>
      </c>
      <c r="J165" s="325" t="n">
        <f aca="false">'Work sheet diff'!I76-AVERAGE('Work sheet diff'!$C76:$T76)</f>
        <v>7.04634331613008E-006</v>
      </c>
      <c r="K165" s="325" t="n">
        <f aca="false">'Work sheet diff'!J76-AVERAGE('Work sheet diff'!$C76:$T76)</f>
        <v>-9.32399944626221E-006</v>
      </c>
      <c r="L165" s="325" t="n">
        <f aca="false">'Work sheet diff'!K76-AVERAGE('Work sheet diff'!$C76:$T76)</f>
        <v>-0.00133326032080242</v>
      </c>
      <c r="M165" s="325" t="n">
        <f aca="false">'Work sheet diff'!L76-AVERAGE('Work sheet diff'!$C76:$T76)</f>
        <v>4.27983162808521E-005</v>
      </c>
      <c r="N165" s="325" t="n">
        <f aca="false">'Work sheet diff'!M76-AVERAGE('Work sheet diff'!$C76:$T76)</f>
        <v>-1.48853980225568E-006</v>
      </c>
      <c r="O165" s="325" t="n">
        <f aca="false">'Work sheet diff'!N76-AVERAGE('Work sheet diff'!$C76:$T76)</f>
        <v>-1.09150227534176E-007</v>
      </c>
      <c r="P165" s="325" t="n">
        <f aca="false">'Work sheet diff'!O76-AVERAGE('Work sheet diff'!$C76:$T76)</f>
        <v>-2.07843959182634E-005</v>
      </c>
      <c r="Q165" s="325" t="n">
        <f aca="false">'Work sheet diff'!P76-AVERAGE('Work sheet diff'!$C76:$T76)</f>
        <v>-0.000106596207372437</v>
      </c>
      <c r="R165" s="325" t="n">
        <f aca="false">'Work sheet diff'!Q76-AVERAGE('Work sheet diff'!$C76:$T76)</f>
        <v>7.62736477389629E-005</v>
      </c>
      <c r="S165" s="325" t="n">
        <f aca="false">'Work sheet diff'!R76-AVERAGE('Work sheet diff'!$C76:$T76)</f>
        <v>9.838233269069E-006</v>
      </c>
      <c r="T165" s="325" t="n">
        <f aca="false">'Work sheet diff'!S76-AVERAGE('Work sheet diff'!$C76:$T76)</f>
        <v>-1.4352300653989E-005</v>
      </c>
      <c r="U165" s="325" t="n">
        <f aca="false">'Work sheet diff'!T76-AVERAGE('Work sheet diff'!$C76:$T76)</f>
        <v>-4.77697810668594E-005</v>
      </c>
      <c r="V165" s="314" t="n">
        <f aca="false">U76</f>
        <v>2.82836858889191E-005</v>
      </c>
      <c r="W165" s="315"/>
    </row>
    <row r="166" s="303" customFormat="true" ht="15" hidden="false" customHeight="false" outlineLevel="0" collapsed="false">
      <c r="A166" s="312" t="s">
        <v>245</v>
      </c>
      <c r="B166" s="313" t="n">
        <f aca="false">AVERAGE('Work sheet diff'!C77:T77)</f>
        <v>0.00336467503148025</v>
      </c>
      <c r="C166" s="325" t="n">
        <f aca="false">'Work sheet diff'!B77</f>
        <v>0.000585780890871468</v>
      </c>
      <c r="D166" s="325" t="n">
        <f aca="false">'Work sheet diff'!C77-AVERAGE('Work sheet diff'!$C77:$T77)</f>
        <v>-0.000445170002219281</v>
      </c>
      <c r="E166" s="325" t="n">
        <f aca="false">'Work sheet diff'!D77-AVERAGE('Work sheet diff'!$C77:$T77)</f>
        <v>0.000279056535455951</v>
      </c>
      <c r="F166" s="325" t="n">
        <f aca="false">'Work sheet diff'!E77-AVERAGE('Work sheet diff'!$C77:$T77)</f>
        <v>0.000171254416110816</v>
      </c>
      <c r="G166" s="325" t="n">
        <f aca="false">'Work sheet diff'!F77-AVERAGE('Work sheet diff'!$C77:$T77)</f>
        <v>0.000671936372258646</v>
      </c>
      <c r="H166" s="325" t="n">
        <f aca="false">'Work sheet diff'!G77-AVERAGE('Work sheet diff'!$C77:$T77)</f>
        <v>0.00155130026126598</v>
      </c>
      <c r="I166" s="325" t="n">
        <f aca="false">'Work sheet diff'!H77-AVERAGE('Work sheet diff'!$C77:$T77)</f>
        <v>0.0014125050538945</v>
      </c>
      <c r="J166" s="325" t="n">
        <f aca="false">'Work sheet diff'!I77-AVERAGE('Work sheet diff'!$C77:$T77)</f>
        <v>-8.80057006700857E-005</v>
      </c>
      <c r="K166" s="325" t="n">
        <f aca="false">'Work sheet diff'!J77-AVERAGE('Work sheet diff'!$C77:$T77)</f>
        <v>0.000970678107279071</v>
      </c>
      <c r="L166" s="325" t="n">
        <f aca="false">'Work sheet diff'!K77-AVERAGE('Work sheet diff'!$C77:$T77)</f>
        <v>-0.0013907812594462</v>
      </c>
      <c r="M166" s="325" t="n">
        <f aca="false">'Work sheet diff'!L77-AVERAGE('Work sheet diff'!$C77:$T77)</f>
        <v>-0.000751847895483499</v>
      </c>
      <c r="N166" s="325" t="n">
        <f aca="false">'Work sheet diff'!M77-AVERAGE('Work sheet diff'!$C77:$T77)</f>
        <v>-0.000317022574839516</v>
      </c>
      <c r="O166" s="325" t="n">
        <f aca="false">'Work sheet diff'!N77-AVERAGE('Work sheet diff'!$C77:$T77)</f>
        <v>0.000433975438681338</v>
      </c>
      <c r="P166" s="325" t="n">
        <f aca="false">'Work sheet diff'!O77-AVERAGE('Work sheet diff'!$C77:$T77)</f>
        <v>-0.00103950387370006</v>
      </c>
      <c r="Q166" s="325" t="n">
        <f aca="false">'Work sheet diff'!P77-AVERAGE('Work sheet diff'!$C77:$T77)</f>
        <v>-0.000196444449823203</v>
      </c>
      <c r="R166" s="325" t="n">
        <f aca="false">'Work sheet diff'!Q77-AVERAGE('Work sheet diff'!$C77:$T77)</f>
        <v>1.66559944363934E-006</v>
      </c>
      <c r="S166" s="325" t="n">
        <f aca="false">'Work sheet diff'!R77-AVERAGE('Work sheet diff'!$C77:$T77)</f>
        <v>-4.92607724562021E-007</v>
      </c>
      <c r="T166" s="325" t="n">
        <f aca="false">'Work sheet diff'!S77-AVERAGE('Work sheet diff'!$C77:$T77)</f>
        <v>-0.00124722795571148</v>
      </c>
      <c r="U166" s="325" t="n">
        <f aca="false">'Work sheet diff'!T77-AVERAGE('Work sheet diff'!$C77:$T77)</f>
        <v>-1.58754647720588E-005</v>
      </c>
      <c r="V166" s="325" t="n">
        <f aca="false">'Work sheet diff'!U77</f>
        <v>0.00584191375470888</v>
      </c>
      <c r="W166" s="315"/>
    </row>
    <row r="167" s="303" customFormat="true" ht="15" hidden="false" customHeight="false" outlineLevel="0" collapsed="false">
      <c r="A167" s="312" t="s">
        <v>246</v>
      </c>
      <c r="B167" s="313" t="n">
        <f aca="false">AVERAGE('Work sheet diff'!C78:T78)/10</f>
        <v>0.000344966617491778</v>
      </c>
      <c r="C167" s="314" t="n">
        <f aca="false">B78/10</f>
        <v>0.00476410178369549</v>
      </c>
      <c r="D167" s="325" t="n">
        <f aca="false">('Work sheet diff'!C78-AVERAGE('Work sheet diff'!$C78:$T78))/10</f>
        <v>-0.00124450031118571</v>
      </c>
      <c r="E167" s="325" t="n">
        <f aca="false">('Work sheet diff'!D78-AVERAGE('Work sheet diff'!$C78:$T78))/10</f>
        <v>-0.00104468214906214</v>
      </c>
      <c r="F167" s="325" t="n">
        <f aca="false">('Work sheet diff'!E78-AVERAGE('Work sheet diff'!$C78:$T78))/10</f>
        <v>0.000586740870374948</v>
      </c>
      <c r="G167" s="325" t="n">
        <f aca="false">('Work sheet diff'!F78-AVERAGE('Work sheet diff'!$C78:$T78))/10</f>
        <v>0.000743921474981536</v>
      </c>
      <c r="H167" s="325" t="n">
        <f aca="false">('Work sheet diff'!G78-AVERAGE('Work sheet diff'!$C78:$T78))/10</f>
        <v>0.000589083669123768</v>
      </c>
      <c r="I167" s="325" t="n">
        <f aca="false">('Work sheet diff'!H78-AVERAGE('Work sheet diff'!$C78:$T78))/10</f>
        <v>-0.00140989896664938</v>
      </c>
      <c r="J167" s="325" t="n">
        <f aca="false">('Work sheet diff'!I78-AVERAGE('Work sheet diff'!$C78:$T78))/10</f>
        <v>-5.19717816283948E-005</v>
      </c>
      <c r="K167" s="325" t="n">
        <f aca="false">('Work sheet diff'!J78-AVERAGE('Work sheet diff'!$C78:$T78))/10</f>
        <v>0.00131766504198356</v>
      </c>
      <c r="L167" s="325" t="n">
        <f aca="false">('Work sheet diff'!K78-AVERAGE('Work sheet diff'!$C78:$T78))/10</f>
        <v>9.36787044861681E-005</v>
      </c>
      <c r="M167" s="325" t="n">
        <f aca="false">('Work sheet diff'!L78-AVERAGE('Work sheet diff'!$C78:$T78))/10</f>
        <v>-0.000802334305342484</v>
      </c>
      <c r="N167" s="325" t="n">
        <f aca="false">('Work sheet diff'!M78-AVERAGE('Work sheet diff'!$C78:$T78))/10</f>
        <v>0.00137325209512901</v>
      </c>
      <c r="O167" s="325" t="n">
        <f aca="false">('Work sheet diff'!N78-AVERAGE('Work sheet diff'!$C78:$T78))/10</f>
        <v>-0.000159146673335272</v>
      </c>
      <c r="P167" s="325" t="n">
        <f aca="false">('Work sheet diff'!O78-AVERAGE('Work sheet diff'!$C78:$T78))/10</f>
        <v>0.000661522100291626</v>
      </c>
      <c r="Q167" s="325" t="n">
        <f aca="false">('Work sheet diff'!P78-AVERAGE('Work sheet diff'!$C78:$T78))/10</f>
        <v>-0.0010988330601123</v>
      </c>
      <c r="R167" s="325" t="n">
        <f aca="false">('Work sheet diff'!Q78-AVERAGE('Work sheet diff'!$C78:$T78))/10</f>
        <v>-0.000574842184005152</v>
      </c>
      <c r="S167" s="325" t="n">
        <f aca="false">('Work sheet diff'!R78-AVERAGE('Work sheet diff'!$C78:$T78))/10</f>
        <v>-0.00014187166117856</v>
      </c>
      <c r="T167" s="325" t="n">
        <f aca="false">('Work sheet diff'!S78-AVERAGE('Work sheet diff'!$C78:$T78))/10</f>
        <v>-0.00035516874964579</v>
      </c>
      <c r="U167" s="325" t="n">
        <f aca="false">('Work sheet diff'!T78-AVERAGE('Work sheet diff'!$C78:$T78))/10</f>
        <v>0.00151738588577457</v>
      </c>
      <c r="V167" s="314" t="n">
        <f aca="false">U78/10</f>
        <v>0.000205090362979793</v>
      </c>
      <c r="W167" s="315"/>
    </row>
    <row r="168" s="303" customFormat="true" ht="15" hidden="false" customHeight="false" outlineLevel="0" collapsed="false">
      <c r="A168" s="312" t="s">
        <v>247</v>
      </c>
      <c r="B168" s="313" t="n">
        <f aca="false">AVERAGE('Work sheet diff'!C79:T79)/10</f>
        <v>-0.00117963461170757</v>
      </c>
      <c r="C168" s="325" t="n">
        <f aca="false">'Work sheet diff'!B79/10</f>
        <v>0.00392043967287296</v>
      </c>
      <c r="D168" s="325" t="n">
        <f aca="false">('Work sheet diff'!C79-AVERAGE('Work sheet diff'!$C79:$T79))/10</f>
        <v>-0.00110180821634732</v>
      </c>
      <c r="E168" s="325" t="n">
        <f aca="false">('Work sheet diff'!D79-AVERAGE('Work sheet diff'!$C79:$T79))/10</f>
        <v>-0.000238931342783062</v>
      </c>
      <c r="F168" s="325" t="n">
        <f aca="false">('Work sheet diff'!E79-AVERAGE('Work sheet diff'!$C79:$T79))/10</f>
        <v>-0.000368583974088661</v>
      </c>
      <c r="G168" s="325" t="n">
        <f aca="false">('Work sheet diff'!F79-AVERAGE('Work sheet diff'!$C79:$T79))/10</f>
        <v>0.00059391180418303</v>
      </c>
      <c r="H168" s="325" t="n">
        <f aca="false">('Work sheet diff'!G79-AVERAGE('Work sheet diff'!$C79:$T79))/10</f>
        <v>-0.000458744508854461</v>
      </c>
      <c r="I168" s="325" t="n">
        <f aca="false">('Work sheet diff'!H79-AVERAGE('Work sheet diff'!$C79:$T79))/10</f>
        <v>-0.0017875517719142</v>
      </c>
      <c r="J168" s="325" t="n">
        <f aca="false">('Work sheet diff'!I79-AVERAGE('Work sheet diff'!$C79:$T79))/10</f>
        <v>-0.000679644934129391</v>
      </c>
      <c r="K168" s="325" t="n">
        <f aca="false">('Work sheet diff'!J79-AVERAGE('Work sheet diff'!$C79:$T79))/10</f>
        <v>0.000322012403073788</v>
      </c>
      <c r="L168" s="325" t="n">
        <f aca="false">('Work sheet diff'!K79-AVERAGE('Work sheet diff'!$C79:$T79))/10</f>
        <v>0.000118350843427125</v>
      </c>
      <c r="M168" s="325" t="n">
        <f aca="false">('Work sheet diff'!L79-AVERAGE('Work sheet diff'!$C79:$T79))/10</f>
        <v>0.000224630671266076</v>
      </c>
      <c r="N168" s="325" t="n">
        <f aca="false">('Work sheet diff'!M79-AVERAGE('Work sheet diff'!$C79:$T79))/10</f>
        <v>0.0010846917272488</v>
      </c>
      <c r="O168" s="325" t="n">
        <f aca="false">('Work sheet diff'!N79-AVERAGE('Work sheet diff'!$C79:$T79))/10</f>
        <v>0.000267418407516659</v>
      </c>
      <c r="P168" s="325" t="n">
        <f aca="false">('Work sheet diff'!O79-AVERAGE('Work sheet diff'!$C79:$T79))/10</f>
        <v>0.000660658909218218</v>
      </c>
      <c r="Q168" s="325" t="n">
        <f aca="false">('Work sheet diff'!P79-AVERAGE('Work sheet diff'!$C79:$T79))/10</f>
        <v>0.000141073028010691</v>
      </c>
      <c r="R168" s="325" t="n">
        <f aca="false">('Work sheet diff'!Q79-AVERAGE('Work sheet diff'!$C79:$T79))/10</f>
        <v>0.00103366697262462</v>
      </c>
      <c r="S168" s="325" t="n">
        <f aca="false">('Work sheet diff'!R79-AVERAGE('Work sheet diff'!$C79:$T79))/10</f>
        <v>0.00118714682276515</v>
      </c>
      <c r="T168" s="325" t="n">
        <f aca="false">('Work sheet diff'!S79-AVERAGE('Work sheet diff'!$C79:$T79))/10</f>
        <v>-6.50420230350527E-005</v>
      </c>
      <c r="U168" s="325" t="n">
        <f aca="false">('Work sheet diff'!T79-AVERAGE('Work sheet diff'!$C79:$T79))/10</f>
        <v>-0.000933254818182008</v>
      </c>
      <c r="V168" s="325" t="n">
        <f aca="false">'Work sheet diff'!U79/10</f>
        <v>-0.000700656642411625</v>
      </c>
      <c r="W168" s="315"/>
    </row>
    <row r="169" s="303" customFormat="true" ht="15" hidden="false" customHeight="false" outlineLevel="0" collapsed="false">
      <c r="A169" s="312" t="s">
        <v>248</v>
      </c>
      <c r="B169" s="313" t="n">
        <f aca="false">AVERAGE('Work sheet diff'!C80:T80)/10</f>
        <v>0.00261125471953033</v>
      </c>
      <c r="C169" s="314" t="n">
        <f aca="false">B80/10</f>
        <v>0.00440417177509106</v>
      </c>
      <c r="D169" s="325" t="n">
        <f aca="false">('Work sheet diff'!C80-AVERAGE('Work sheet diff'!$C80:$T80))/10</f>
        <v>-0.000669605446018098</v>
      </c>
      <c r="E169" s="325" t="n">
        <f aca="false">('Work sheet diff'!D80-AVERAGE('Work sheet diff'!$C80:$T80))/10</f>
        <v>0.00170757868053762</v>
      </c>
      <c r="F169" s="325" t="n">
        <f aca="false">('Work sheet diff'!E80-AVERAGE('Work sheet diff'!$C80:$T80))/10</f>
        <v>0.000181686088260812</v>
      </c>
      <c r="G169" s="325" t="n">
        <f aca="false">('Work sheet diff'!F80-AVERAGE('Work sheet diff'!$C80:$T80))/10</f>
        <v>0.000562640558734041</v>
      </c>
      <c r="H169" s="325" t="n">
        <f aca="false">('Work sheet diff'!G80-AVERAGE('Work sheet diff'!$C80:$T80))/10</f>
        <v>-0.000272126492896013</v>
      </c>
      <c r="I169" s="325" t="n">
        <f aca="false">('Work sheet diff'!H80-AVERAGE('Work sheet diff'!$C80:$T80))/10</f>
        <v>-0.00139387077904379</v>
      </c>
      <c r="J169" s="325" t="n">
        <f aca="false">('Work sheet diff'!I80-AVERAGE('Work sheet diff'!$C80:$T80))/10</f>
        <v>9.90535529868639E-005</v>
      </c>
      <c r="K169" s="325" t="n">
        <f aca="false">('Work sheet diff'!J80-AVERAGE('Work sheet diff'!$C80:$T80))/10</f>
        <v>-0.00080936418089612</v>
      </c>
      <c r="L169" s="325" t="n">
        <f aca="false">('Work sheet diff'!K80-AVERAGE('Work sheet diff'!$C80:$T80))/10</f>
        <v>-0.000105997322365621</v>
      </c>
      <c r="M169" s="325" t="n">
        <f aca="false">('Work sheet diff'!L80-AVERAGE('Work sheet diff'!$C80:$T80))/10</f>
        <v>0.00103694323227902</v>
      </c>
      <c r="N169" s="325" t="n">
        <f aca="false">('Work sheet diff'!M80-AVERAGE('Work sheet diff'!$C80:$T80))/10</f>
        <v>-0.000853251848428473</v>
      </c>
      <c r="O169" s="325" t="n">
        <f aca="false">('Work sheet diff'!N80-AVERAGE('Work sheet diff'!$C80:$T80))/10</f>
        <v>0.000169528373253071</v>
      </c>
      <c r="P169" s="325" t="n">
        <f aca="false">('Work sheet diff'!O80-AVERAGE('Work sheet diff'!$C80:$T80))/10</f>
        <v>-0.00089916941878102</v>
      </c>
      <c r="Q169" s="325" t="n">
        <f aca="false">('Work sheet diff'!P80-AVERAGE('Work sheet diff'!$C80:$T80))/10</f>
        <v>0.000447602101976966</v>
      </c>
      <c r="R169" s="325" t="n">
        <f aca="false">('Work sheet diff'!Q80-AVERAGE('Work sheet diff'!$C80:$T80))/10</f>
        <v>0.000292897929968251</v>
      </c>
      <c r="S169" s="325" t="n">
        <f aca="false">('Work sheet diff'!R80-AVERAGE('Work sheet diff'!$C80:$T80))/10</f>
        <v>0.000288139446201446</v>
      </c>
      <c r="T169" s="325" t="n">
        <f aca="false">('Work sheet diff'!S80-AVERAGE('Work sheet diff'!$C80:$T80))/10</f>
        <v>0.000110288975426163</v>
      </c>
      <c r="U169" s="325" t="n">
        <f aca="false">('Work sheet diff'!T80-AVERAGE('Work sheet diff'!$C80:$T80))/10</f>
        <v>0.000107026548804881</v>
      </c>
      <c r="V169" s="314" t="n">
        <f aca="false">U80/10</f>
        <v>-0.00269730050003341</v>
      </c>
      <c r="W169" s="315"/>
    </row>
    <row r="170" s="303" customFormat="true" ht="15.75" hidden="false" customHeight="false" outlineLevel="0" collapsed="false">
      <c r="A170" s="312" t="s">
        <v>249</v>
      </c>
      <c r="B170" s="326" t="n">
        <f aca="false">AVERAGE('Work sheet diff'!C81:T81)/10</f>
        <v>0.0125118770433145</v>
      </c>
      <c r="C170" s="305" t="n">
        <f aca="false">B81/10</f>
        <v>-0.003107455</v>
      </c>
      <c r="D170" s="327" t="n">
        <f aca="false">('Work sheet diff'!C81-AVERAGE('Work sheet diff'!$C81:$T81))/10</f>
        <v>-0.00275604738229756</v>
      </c>
      <c r="E170" s="327" t="n">
        <f aca="false">('Work sheet diff'!D81-AVERAGE('Work sheet diff'!$C81:$T81))/10</f>
        <v>0.00424715075329566</v>
      </c>
      <c r="F170" s="327" t="n">
        <f aca="false">('Work sheet diff'!E81-AVERAGE('Work sheet diff'!$C81:$T81))/10</f>
        <v>0.00242815838041431</v>
      </c>
      <c r="G170" s="327" t="n">
        <f aca="false">('Work sheet diff'!F81-AVERAGE('Work sheet diff'!$C81:$T81))/10</f>
        <v>0.00305020787193974</v>
      </c>
      <c r="H170" s="327" t="n">
        <f aca="false">('Work sheet diff'!G81-AVERAGE('Work sheet diff'!$C81:$T81))/10</f>
        <v>-0.00091453161958569</v>
      </c>
      <c r="I170" s="327" t="n">
        <f aca="false">('Work sheet diff'!H81-AVERAGE('Work sheet diff'!$C81:$T81))/10</f>
        <v>-0.00138639687382297</v>
      </c>
      <c r="J170" s="327" t="n">
        <f aca="false">('Work sheet diff'!I81-AVERAGE('Work sheet diff'!$C81:$T81))/10</f>
        <v>-0.000860687551789077</v>
      </c>
      <c r="K170" s="327" t="n">
        <f aca="false">('Work sheet diff'!J81-AVERAGE('Work sheet diff'!$C81:$T81))/10</f>
        <v>0.000521960414312619</v>
      </c>
      <c r="L170" s="327" t="n">
        <f aca="false">('Work sheet diff'!K81-AVERAGE('Work sheet diff'!$C81:$T81))/10</f>
        <v>0.00105464041431261</v>
      </c>
      <c r="M170" s="327" t="n">
        <f aca="false">('Work sheet diff'!L81-AVERAGE('Work sheet diff'!$C81:$T81))/10</f>
        <v>-0.00361335331450094</v>
      </c>
      <c r="N170" s="327" t="n">
        <f aca="false">('Work sheet diff'!M81-AVERAGE('Work sheet diff'!$C81:$T81))/10</f>
        <v>0.00295305804143126</v>
      </c>
      <c r="O170" s="327" t="n">
        <f aca="false">('Work sheet diff'!N81-AVERAGE('Work sheet diff'!$C81:$T81))/10</f>
        <v>0.00285197312617702</v>
      </c>
      <c r="P170" s="327" t="n">
        <f aca="false">('Work sheet diff'!O81-AVERAGE('Work sheet diff'!$C81:$T81))/10</f>
        <v>-0.00275492382297552</v>
      </c>
      <c r="Q170" s="327" t="n">
        <f aca="false">('Work sheet diff'!P81-AVERAGE('Work sheet diff'!$C81:$T81))/10</f>
        <v>0.000515442278719394</v>
      </c>
      <c r="R170" s="327" t="n">
        <f aca="false">('Work sheet diff'!Q81-AVERAGE('Work sheet diff'!$C81:$T81))/10</f>
        <v>-0.00285658043314501</v>
      </c>
      <c r="S170" s="327" t="n">
        <f aca="false">('Work sheet diff'!R81-AVERAGE('Work sheet diff'!$C81:$T81))/10</f>
        <v>-0.00263621822975517</v>
      </c>
      <c r="T170" s="327" t="n">
        <f aca="false">('Work sheet diff'!S81-AVERAGE('Work sheet diff'!$C81:$T81))/10</f>
        <v>0.00249151261770245</v>
      </c>
      <c r="U170" s="327" t="n">
        <f aca="false">('Work sheet diff'!T81-AVERAGE('Work sheet diff'!$C81:$T81))/10</f>
        <v>-0.00233536467043314</v>
      </c>
      <c r="V170" s="328" t="n">
        <f aca="false">'Work sheet diff'!U81/10</f>
        <v>0.0204118932748025</v>
      </c>
      <c r="W170" s="307"/>
    </row>
    <row r="171" s="303" customFormat="true" ht="15" hidden="false" customHeight="false" outlineLevel="0" collapsed="false">
      <c r="A171" s="329" t="s">
        <v>250</v>
      </c>
      <c r="B171" s="323" t="n">
        <f aca="false">AVERAGE('Work sheet diff'!C88:T88)</f>
        <v>-0.0312198954654338</v>
      </c>
      <c r="C171" s="321" t="n">
        <f aca="false">B88</f>
        <v>-1.97246978673134</v>
      </c>
      <c r="D171" s="324" t="n">
        <f aca="false">'Work sheet diff'!C88-AVERAGE('Work sheet diff'!$C88:$T88)</f>
        <v>0.00995148446102582</v>
      </c>
      <c r="E171" s="324" t="n">
        <f aca="false">'Work sheet diff'!D88-AVERAGE('Work sheet diff'!$C88:$T88)</f>
        <v>-0.0369952412473546</v>
      </c>
      <c r="F171" s="324" t="n">
        <f aca="false">'Work sheet diff'!E88-AVERAGE('Work sheet diff'!$C88:$T88)</f>
        <v>0.00647760123962024</v>
      </c>
      <c r="G171" s="324" t="n">
        <f aca="false">'Work sheet diff'!F88-AVERAGE('Work sheet diff'!$C88:$T88)</f>
        <v>0.0328361410148653</v>
      </c>
      <c r="H171" s="324" t="n">
        <f aca="false">'Work sheet diff'!G88-AVERAGE('Work sheet diff'!$C88:$T88)</f>
        <v>-0.037813807196155</v>
      </c>
      <c r="I171" s="324" t="n">
        <f aca="false">'Work sheet diff'!H88-AVERAGE('Work sheet diff'!$C88:$T88)</f>
        <v>-0.103546163484195</v>
      </c>
      <c r="J171" s="324" t="n">
        <f aca="false">'Work sheet diff'!I88-AVERAGE('Work sheet diff'!$C88:$T88)</f>
        <v>-0.0300323674500591</v>
      </c>
      <c r="K171" s="324" t="n">
        <f aca="false">'Work sheet diff'!J88-AVERAGE('Work sheet diff'!$C88:$T88)</f>
        <v>-0.00103556550764053</v>
      </c>
      <c r="L171" s="324" t="n">
        <f aca="false">'Work sheet diff'!K88-AVERAGE('Work sheet diff'!$C88:$T88)</f>
        <v>0.00299955993568721</v>
      </c>
      <c r="M171" s="324" t="n">
        <f aca="false">'Work sheet diff'!L88-AVERAGE('Work sheet diff'!$C88:$T88)</f>
        <v>-0.0199320558066728</v>
      </c>
      <c r="N171" s="324" t="n">
        <f aca="false">'Work sheet diff'!M88-AVERAGE('Work sheet diff'!$C88:$T88)</f>
        <v>-0.00235149273397886</v>
      </c>
      <c r="O171" s="324" t="n">
        <f aca="false">'Work sheet diff'!N88-AVERAGE('Work sheet diff'!$C88:$T88)</f>
        <v>0.0898832558262193</v>
      </c>
      <c r="P171" s="324" t="n">
        <f aca="false">'Work sheet diff'!O88-AVERAGE('Work sheet diff'!$C88:$T88)</f>
        <v>0.0425928765229945</v>
      </c>
      <c r="Q171" s="324" t="n">
        <f aca="false">'Work sheet diff'!P88-AVERAGE('Work sheet diff'!$C88:$T88)</f>
        <v>0.00418696054416787</v>
      </c>
      <c r="R171" s="324" t="n">
        <f aca="false">'Work sheet diff'!Q88-AVERAGE('Work sheet diff'!$C88:$T88)</f>
        <v>0.0376311486332847</v>
      </c>
      <c r="S171" s="324" t="n">
        <f aca="false">'Work sheet diff'!R88-AVERAGE('Work sheet diff'!$C88:$T88)</f>
        <v>0.0688997620734861</v>
      </c>
      <c r="T171" s="324" t="n">
        <f aca="false">'Work sheet diff'!S88-AVERAGE('Work sheet diff'!$C88:$T88)</f>
        <v>-0.0635644857369377</v>
      </c>
      <c r="U171" s="324" t="n">
        <f aca="false">'Work sheet diff'!T88-AVERAGE('Work sheet diff'!$C88:$T88)</f>
        <v>-0.0001876110883571</v>
      </c>
      <c r="V171" s="324" t="n">
        <f aca="false">'Work sheet diff'!U88</f>
        <v>-0.625350346357679</v>
      </c>
      <c r="W171" s="322"/>
    </row>
    <row r="172" s="303" customFormat="true" ht="15" hidden="false" customHeight="false" outlineLevel="0" collapsed="false">
      <c r="A172" s="312" t="s">
        <v>251</v>
      </c>
      <c r="B172" s="313" t="n">
        <f aca="false">AVERAGE('Work sheet diff'!C89:T89)</f>
        <v>-0.00959207022782435</v>
      </c>
      <c r="C172" s="314" t="n">
        <f aca="false">B89</f>
        <v>-1.58244371619129</v>
      </c>
      <c r="D172" s="325" t="n">
        <f aca="false">'Work sheet diff'!C89-AVERAGE('Work sheet diff'!$C89:$T89)</f>
        <v>0.0163387060066213</v>
      </c>
      <c r="E172" s="325" t="n">
        <f aca="false">'Work sheet diff'!D89-AVERAGE('Work sheet diff'!$C89:$T89)</f>
        <v>-0.043648013135325</v>
      </c>
      <c r="F172" s="325" t="n">
        <f aca="false">'Work sheet diff'!E89-AVERAGE('Work sheet diff'!$C89:$T89)</f>
        <v>0.0165085430129977</v>
      </c>
      <c r="G172" s="325" t="n">
        <f aca="false">'Work sheet diff'!F89-AVERAGE('Work sheet diff'!$C89:$T89)</f>
        <v>0.00856513806468267</v>
      </c>
      <c r="H172" s="325" t="n">
        <f aca="false">'Work sheet diff'!G89-AVERAGE('Work sheet diff'!$C89:$T89)</f>
        <v>-0.0921929102684061</v>
      </c>
      <c r="I172" s="325" t="n">
        <f aca="false">'Work sheet diff'!H89-AVERAGE('Work sheet diff'!$C89:$T89)</f>
        <v>-0.00486593950202193</v>
      </c>
      <c r="J172" s="325" t="n">
        <f aca="false">'Work sheet diff'!I89-AVERAGE('Work sheet diff'!$C89:$T89)</f>
        <v>-0.023041489595856</v>
      </c>
      <c r="K172" s="325" t="n">
        <f aca="false">'Work sheet diff'!J89-AVERAGE('Work sheet diff'!$C89:$T89)</f>
        <v>0.00864914024435246</v>
      </c>
      <c r="L172" s="325" t="n">
        <f aca="false">'Work sheet diff'!K89-AVERAGE('Work sheet diff'!$C89:$T89)</f>
        <v>0.0283356894506433</v>
      </c>
      <c r="M172" s="325" t="n">
        <f aca="false">'Work sheet diff'!L89-AVERAGE('Work sheet diff'!$C89:$T89)</f>
        <v>-0.0583399145467134</v>
      </c>
      <c r="N172" s="325" t="n">
        <f aca="false">'Work sheet diff'!M89-AVERAGE('Work sheet diff'!$C89:$T89)</f>
        <v>0.0352561466609476</v>
      </c>
      <c r="O172" s="325" t="n">
        <f aca="false">'Work sheet diff'!N89-AVERAGE('Work sheet diff'!$C89:$T89)</f>
        <v>-0.0110000856323484</v>
      </c>
      <c r="P172" s="325" t="n">
        <f aca="false">'Work sheet diff'!O89-AVERAGE('Work sheet diff'!$C89:$T89)</f>
        <v>-0.0155319112385446</v>
      </c>
      <c r="Q172" s="325" t="n">
        <f aca="false">'Work sheet diff'!P89-AVERAGE('Work sheet diff'!$C89:$T89)</f>
        <v>0.0201810022250654</v>
      </c>
      <c r="R172" s="325" t="n">
        <f aca="false">'Work sheet diff'!Q89-AVERAGE('Work sheet diff'!$C89:$T89)</f>
        <v>0.0631951702195838</v>
      </c>
      <c r="S172" s="325" t="n">
        <f aca="false">'Work sheet diff'!R89-AVERAGE('Work sheet diff'!$C89:$T89)</f>
        <v>0.0516540237094385</v>
      </c>
      <c r="T172" s="325" t="n">
        <f aca="false">'Work sheet diff'!S89-AVERAGE('Work sheet diff'!$C89:$T89)</f>
        <v>0.0122254598325991</v>
      </c>
      <c r="U172" s="325" t="n">
        <f aca="false">'Work sheet diff'!T89-AVERAGE('Work sheet diff'!$C89:$T89)</f>
        <v>-0.0122887555077163</v>
      </c>
      <c r="V172" s="325" t="n">
        <f aca="false">'Work sheet diff'!U89</f>
        <v>0.0749411400279404</v>
      </c>
      <c r="W172" s="315"/>
    </row>
    <row r="173" s="303" customFormat="true" ht="15" hidden="false" customHeight="false" outlineLevel="0" collapsed="false">
      <c r="A173" s="312" t="s">
        <v>252</v>
      </c>
      <c r="B173" s="313" t="n">
        <f aca="false">AVERAGE('Work sheet diff'!C90:T90)</f>
        <v>-0.0184243555032374</v>
      </c>
      <c r="C173" s="314" t="n">
        <f aca="false">B90</f>
        <v>-0.676582634683106</v>
      </c>
      <c r="D173" s="325" t="n">
        <f aca="false">'Work sheet diff'!C90-AVERAGE('Work sheet diff'!$C90:$T90)</f>
        <v>0.0109901305688439</v>
      </c>
      <c r="E173" s="325" t="n">
        <f aca="false">'Work sheet diff'!D90-AVERAGE('Work sheet diff'!$C90:$T90)</f>
        <v>-0.00698672739249981</v>
      </c>
      <c r="F173" s="325" t="n">
        <f aca="false">'Work sheet diff'!E90-AVERAGE('Work sheet diff'!$C90:$T90)</f>
        <v>0.00348415718854131</v>
      </c>
      <c r="G173" s="325" t="n">
        <f aca="false">'Work sheet diff'!F90-AVERAGE('Work sheet diff'!$C90:$T90)</f>
        <v>0.00624668741872728</v>
      </c>
      <c r="H173" s="325" t="n">
        <f aca="false">'Work sheet diff'!G90-AVERAGE('Work sheet diff'!$C90:$T90)</f>
        <v>-0.0101290235370303</v>
      </c>
      <c r="I173" s="325" t="n">
        <f aca="false">'Work sheet diff'!H90-AVERAGE('Work sheet diff'!$C90:$T90)</f>
        <v>2.72998456661046E-005</v>
      </c>
      <c r="J173" s="325" t="n">
        <f aca="false">'Work sheet diff'!I90-AVERAGE('Work sheet diff'!$C90:$T90)</f>
        <v>-0.0037137185462586</v>
      </c>
      <c r="K173" s="325" t="n">
        <f aca="false">'Work sheet diff'!J90-AVERAGE('Work sheet diff'!$C90:$T90)</f>
        <v>-0.0122146784432448</v>
      </c>
      <c r="L173" s="325" t="n">
        <f aca="false">'Work sheet diff'!K90-AVERAGE('Work sheet diff'!$C90:$T90)</f>
        <v>0.00827125955759204</v>
      </c>
      <c r="M173" s="325" t="n">
        <f aca="false">'Work sheet diff'!L90-AVERAGE('Work sheet diff'!$C90:$T90)</f>
        <v>-0.00897662774637978</v>
      </c>
      <c r="N173" s="325" t="n">
        <f aca="false">'Work sheet diff'!M90-AVERAGE('Work sheet diff'!$C90:$T90)</f>
        <v>-0.0090390807256866</v>
      </c>
      <c r="O173" s="325" t="n">
        <f aca="false">'Work sheet diff'!N90-AVERAGE('Work sheet diff'!$C90:$T90)</f>
        <v>-0.0163326991634412</v>
      </c>
      <c r="P173" s="325" t="n">
        <f aca="false">'Work sheet diff'!O90-AVERAGE('Work sheet diff'!$C90:$T90)</f>
        <v>-0.00120780773736992</v>
      </c>
      <c r="Q173" s="325" t="n">
        <f aca="false">'Work sheet diff'!P90-AVERAGE('Work sheet diff'!$C90:$T90)</f>
        <v>-0.00379783379912915</v>
      </c>
      <c r="R173" s="325" t="n">
        <f aca="false">'Work sheet diff'!Q90-AVERAGE('Work sheet diff'!$C90:$T90)</f>
        <v>0.000995318224885831</v>
      </c>
      <c r="S173" s="325" t="n">
        <f aca="false">'Work sheet diff'!R90-AVERAGE('Work sheet diff'!$C90:$T90)</f>
        <v>0.0208089780822231</v>
      </c>
      <c r="T173" s="325" t="n">
        <f aca="false">'Work sheet diff'!S90-AVERAGE('Work sheet diff'!$C90:$T90)</f>
        <v>0.0232210572684418</v>
      </c>
      <c r="U173" s="325" t="n">
        <f aca="false">'Work sheet diff'!T90-AVERAGE('Work sheet diff'!$C90:$T90)</f>
        <v>-0.00164669106388135</v>
      </c>
      <c r="V173" s="325" t="n">
        <f aca="false">'Work sheet diff'!U90</f>
        <v>-0.159215299061885</v>
      </c>
      <c r="W173" s="315"/>
    </row>
    <row r="174" s="303" customFormat="true" ht="15" hidden="false" customHeight="false" outlineLevel="0" collapsed="false">
      <c r="A174" s="312" t="s">
        <v>253</v>
      </c>
      <c r="B174" s="313" t="n">
        <f aca="false">AVERAGE('Work sheet diff'!C91:T91)</f>
        <v>-0.0217435347816844</v>
      </c>
      <c r="C174" s="314" t="n">
        <f aca="false">B91</f>
        <v>1.93798727569942</v>
      </c>
      <c r="D174" s="325" t="n">
        <f aca="false">'Work sheet diff'!C91-AVERAGE('Work sheet diff'!$C91:$T91)</f>
        <v>0.0158802437169175</v>
      </c>
      <c r="E174" s="325" t="n">
        <f aca="false">'Work sheet diff'!D91-AVERAGE('Work sheet diff'!$C91:$T91)</f>
        <v>0.010958935653036</v>
      </c>
      <c r="F174" s="325" t="n">
        <f aca="false">'Work sheet diff'!E91-AVERAGE('Work sheet diff'!$C91:$T91)</f>
        <v>0.00438612438975936</v>
      </c>
      <c r="G174" s="325" t="n">
        <f aca="false">'Work sheet diff'!F91-AVERAGE('Work sheet diff'!$C91:$T91)</f>
        <v>0.0080425358442106</v>
      </c>
      <c r="H174" s="325" t="n">
        <f aca="false">'Work sheet diff'!G91-AVERAGE('Work sheet diff'!$C91:$T91)</f>
        <v>-0.00424694744493976</v>
      </c>
      <c r="I174" s="325" t="n">
        <f aca="false">'Work sheet diff'!H91-AVERAGE('Work sheet diff'!$C91:$T91)</f>
        <v>-0.00523418857839728</v>
      </c>
      <c r="J174" s="325" t="n">
        <f aca="false">'Work sheet diff'!I91-AVERAGE('Work sheet diff'!$C91:$T91)</f>
        <v>-0.00537988640190771</v>
      </c>
      <c r="K174" s="325" t="n">
        <f aca="false">'Work sheet diff'!J91-AVERAGE('Work sheet diff'!$C91:$T91)</f>
        <v>-0.00170255950763382</v>
      </c>
      <c r="L174" s="325" t="n">
        <f aca="false">'Work sheet diff'!K91-AVERAGE('Work sheet diff'!$C91:$T91)</f>
        <v>0.00408397922626446</v>
      </c>
      <c r="M174" s="325" t="n">
        <f aca="false">'Work sheet diff'!L91-AVERAGE('Work sheet diff'!$C91:$T91)</f>
        <v>-0.00202938524933395</v>
      </c>
      <c r="N174" s="325" t="n">
        <f aca="false">'Work sheet diff'!M91-AVERAGE('Work sheet diff'!$C91:$T91)</f>
        <v>-0.0091401403787157</v>
      </c>
      <c r="O174" s="325" t="n">
        <f aca="false">'Work sheet diff'!N91-AVERAGE('Work sheet diff'!$C91:$T91)</f>
        <v>0.00358656239757308</v>
      </c>
      <c r="P174" s="325" t="n">
        <f aca="false">'Work sheet diff'!O91-AVERAGE('Work sheet diff'!$C91:$T91)</f>
        <v>0.00183447799548029</v>
      </c>
      <c r="Q174" s="325" t="n">
        <f aca="false">'Work sheet diff'!P91-AVERAGE('Work sheet diff'!$C91:$T91)</f>
        <v>-0.0104345796902884</v>
      </c>
      <c r="R174" s="325" t="n">
        <f aca="false">'Work sheet diff'!Q91-AVERAGE('Work sheet diff'!$C91:$T91)</f>
        <v>0.00264409304634504</v>
      </c>
      <c r="S174" s="325" t="n">
        <f aca="false">'Work sheet diff'!R91-AVERAGE('Work sheet diff'!$C91:$T91)</f>
        <v>-0.00324697781148306</v>
      </c>
      <c r="T174" s="325" t="n">
        <f aca="false">'Work sheet diff'!S91-AVERAGE('Work sheet diff'!$C91:$T91)</f>
        <v>-0.00125550713814915</v>
      </c>
      <c r="U174" s="325" t="n">
        <f aca="false">'Work sheet diff'!T91-AVERAGE('Work sheet diff'!$C91:$T91)</f>
        <v>-0.0087467800687375</v>
      </c>
      <c r="V174" s="325" t="n">
        <f aca="false">'Work sheet diff'!U91</f>
        <v>0.0652217202003635</v>
      </c>
      <c r="W174" s="315"/>
    </row>
    <row r="175" s="303" customFormat="true" ht="15" hidden="false" customHeight="false" outlineLevel="0" collapsed="false">
      <c r="A175" s="312" t="s">
        <v>254</v>
      </c>
      <c r="B175" s="313" t="n">
        <f aca="false">AVERAGE('Work sheet diff'!C92:T92)</f>
        <v>0.000421384015802119</v>
      </c>
      <c r="C175" s="314" t="n">
        <f aca="false">B92</f>
        <v>-0.157992288452259</v>
      </c>
      <c r="D175" s="325" t="n">
        <f aca="false">'Work sheet diff'!C92-AVERAGE('Work sheet diff'!$C92:$T92)</f>
        <v>0.0101281266297564</v>
      </c>
      <c r="E175" s="325" t="n">
        <f aca="false">'Work sheet diff'!D92-AVERAGE('Work sheet diff'!$C92:$T92)</f>
        <v>-0.00182171353391413</v>
      </c>
      <c r="F175" s="325" t="n">
        <f aca="false">'Work sheet diff'!E92-AVERAGE('Work sheet diff'!$C92:$T92)</f>
        <v>-0.00431522583264686</v>
      </c>
      <c r="G175" s="325" t="n">
        <f aca="false">'Work sheet diff'!F92-AVERAGE('Work sheet diff'!$C92:$T92)</f>
        <v>-0.00236649901645003</v>
      </c>
      <c r="H175" s="325" t="n">
        <f aca="false">'Work sheet diff'!G92-AVERAGE('Work sheet diff'!$C92:$T92)</f>
        <v>0.00325793094082477</v>
      </c>
      <c r="I175" s="325" t="n">
        <f aca="false">'Work sheet diff'!H92-AVERAGE('Work sheet diff'!$C92:$T92)</f>
        <v>0.00237719349497112</v>
      </c>
      <c r="J175" s="325" t="n">
        <f aca="false">'Work sheet diff'!I92-AVERAGE('Work sheet diff'!$C92:$T92)</f>
        <v>-0.00432617261405125</v>
      </c>
      <c r="K175" s="325" t="n">
        <f aca="false">'Work sheet diff'!J92-AVERAGE('Work sheet diff'!$C92:$T92)</f>
        <v>-0.00371708938742715</v>
      </c>
      <c r="L175" s="325" t="n">
        <f aca="false">'Work sheet diff'!K92-AVERAGE('Work sheet diff'!$C92:$T92)</f>
        <v>0.00412594395017196</v>
      </c>
      <c r="M175" s="325" t="n">
        <f aca="false">'Work sheet diff'!L92-AVERAGE('Work sheet diff'!$C92:$T92)</f>
        <v>-0.000632133884024296</v>
      </c>
      <c r="N175" s="325" t="n">
        <f aca="false">'Work sheet diff'!M92-AVERAGE('Work sheet diff'!$C92:$T92)</f>
        <v>-0.0022219743348488</v>
      </c>
      <c r="O175" s="325" t="n">
        <f aca="false">'Work sheet diff'!N92-AVERAGE('Work sheet diff'!$C92:$T92)</f>
        <v>-0.00512639097532842</v>
      </c>
      <c r="P175" s="325" t="n">
        <f aca="false">'Work sheet diff'!O92-AVERAGE('Work sheet diff'!$C92:$T92)</f>
        <v>-0.000571595654296471</v>
      </c>
      <c r="Q175" s="325" t="n">
        <f aca="false">'Work sheet diff'!P92-AVERAGE('Work sheet diff'!$C92:$T92)</f>
        <v>-0.00168617825723506</v>
      </c>
      <c r="R175" s="325" t="n">
        <f aca="false">'Work sheet diff'!Q92-AVERAGE('Work sheet diff'!$C92:$T92)</f>
        <v>-0.0041727065826062</v>
      </c>
      <c r="S175" s="325" t="n">
        <f aca="false">'Work sheet diff'!R92-AVERAGE('Work sheet diff'!$C92:$T92)</f>
        <v>0.00238859450215305</v>
      </c>
      <c r="T175" s="325" t="n">
        <f aca="false">'Work sheet diff'!S92-AVERAGE('Work sheet diff'!$C92:$T92)</f>
        <v>0.00280577400573587</v>
      </c>
      <c r="U175" s="325" t="n">
        <f aca="false">'Work sheet diff'!T92-AVERAGE('Work sheet diff'!$C92:$T92)</f>
        <v>0.00587411654921545</v>
      </c>
      <c r="V175" s="325" t="n">
        <f aca="false">'Work sheet diff'!U92</f>
        <v>-0.0178692776049186</v>
      </c>
      <c r="W175" s="315"/>
    </row>
    <row r="176" s="303" customFormat="true" ht="15" hidden="false" customHeight="false" outlineLevel="0" collapsed="false">
      <c r="A176" s="312" t="s">
        <v>255</v>
      </c>
      <c r="B176" s="313" t="n">
        <f aca="false">AVERAGE('Work sheet diff'!C93:T93)</f>
        <v>-0.025084506975016</v>
      </c>
      <c r="C176" s="314" t="n">
        <f aca="false">B93</f>
        <v>1.21129251820843</v>
      </c>
      <c r="D176" s="325" t="n">
        <f aca="false">'Work sheet diff'!C93-AVERAGE('Work sheet diff'!$C93:$T93)</f>
        <v>0.0167972067575836</v>
      </c>
      <c r="E176" s="325" t="n">
        <f aca="false">'Work sheet diff'!D93-AVERAGE('Work sheet diff'!$C93:$T93)</f>
        <v>0.0170644200081453</v>
      </c>
      <c r="F176" s="325" t="n">
        <f aca="false">'Work sheet diff'!E93-AVERAGE('Work sheet diff'!$C93:$T93)</f>
        <v>0.00745831429465566</v>
      </c>
      <c r="G176" s="325" t="n">
        <f aca="false">'Work sheet diff'!F93-AVERAGE('Work sheet diff'!$C93:$T93)</f>
        <v>0.000174422392348706</v>
      </c>
      <c r="H176" s="325" t="n">
        <f aca="false">'Work sheet diff'!G93-AVERAGE('Work sheet diff'!$C93:$T93)</f>
        <v>-0.00435819647348271</v>
      </c>
      <c r="I176" s="325" t="n">
        <f aca="false">'Work sheet diff'!H93-AVERAGE('Work sheet diff'!$C93:$T93)</f>
        <v>-0.000749441697375161</v>
      </c>
      <c r="J176" s="325" t="n">
        <f aca="false">'Work sheet diff'!I93-AVERAGE('Work sheet diff'!$C93:$T93)</f>
        <v>-0.00614358273898643</v>
      </c>
      <c r="K176" s="325" t="n">
        <f aca="false">'Work sheet diff'!J93-AVERAGE('Work sheet diff'!$C93:$T93)</f>
        <v>-0.00305090509280966</v>
      </c>
      <c r="L176" s="325" t="n">
        <f aca="false">'Work sheet diff'!K93-AVERAGE('Work sheet diff'!$C93:$T93)</f>
        <v>0.00414555672093611</v>
      </c>
      <c r="M176" s="325" t="n">
        <f aca="false">'Work sheet diff'!L93-AVERAGE('Work sheet diff'!$C93:$T93)</f>
        <v>-0.000577290506833753</v>
      </c>
      <c r="N176" s="325" t="n">
        <f aca="false">'Work sheet diff'!M93-AVERAGE('Work sheet diff'!$C93:$T93)</f>
        <v>-0.00195670735630068</v>
      </c>
      <c r="O176" s="325" t="n">
        <f aca="false">'Work sheet diff'!N93-AVERAGE('Work sheet diff'!$C93:$T93)</f>
        <v>-0.00249871572600924</v>
      </c>
      <c r="P176" s="325" t="n">
        <f aca="false">'Work sheet diff'!O93-AVERAGE('Work sheet diff'!$C93:$T93)</f>
        <v>2.09782540804455E-005</v>
      </c>
      <c r="Q176" s="325" t="n">
        <f aca="false">'Work sheet diff'!P93-AVERAGE('Work sheet diff'!$C93:$T93)</f>
        <v>-0.00961565029024321</v>
      </c>
      <c r="R176" s="325" t="n">
        <f aca="false">'Work sheet diff'!Q93-AVERAGE('Work sheet diff'!$C93:$T93)</f>
        <v>-0.00998817629930893</v>
      </c>
      <c r="S176" s="325" t="n">
        <f aca="false">'Work sheet diff'!R93-AVERAGE('Work sheet diff'!$C93:$T93)</f>
        <v>-0.00821701469674233</v>
      </c>
      <c r="T176" s="325" t="n">
        <f aca="false">'Work sheet diff'!S93-AVERAGE('Work sheet diff'!$C93:$T93)</f>
        <v>-0.00204703972313959</v>
      </c>
      <c r="U176" s="325" t="n">
        <f aca="false">'Work sheet diff'!T93-AVERAGE('Work sheet diff'!$C93:$T93)</f>
        <v>0.00354182217348191</v>
      </c>
      <c r="V176" s="325" t="n">
        <f aca="false">'Work sheet diff'!U93</f>
        <v>-0.00436091868784308</v>
      </c>
      <c r="W176" s="315"/>
    </row>
    <row r="177" s="303" customFormat="true" ht="15" hidden="false" customHeight="false" outlineLevel="0" collapsed="false">
      <c r="A177" s="312" t="s">
        <v>256</v>
      </c>
      <c r="B177" s="313" t="n">
        <f aca="false">AVERAGE('Work sheet diff'!C94:T94)</f>
        <v>0.000269307557625685</v>
      </c>
      <c r="C177" s="314" t="n">
        <f aca="false">B94</f>
        <v>0.00606595738672941</v>
      </c>
      <c r="D177" s="325" t="n">
        <f aca="false">'Work sheet diff'!C94-AVERAGE('Work sheet diff'!$C94:$T94)</f>
        <v>-0.000340127866170281</v>
      </c>
      <c r="E177" s="325" t="n">
        <f aca="false">'Work sheet diff'!D94-AVERAGE('Work sheet diff'!$C94:$T94)</f>
        <v>-0.00276594470427944</v>
      </c>
      <c r="F177" s="325" t="n">
        <f aca="false">'Work sheet diff'!E94-AVERAGE('Work sheet diff'!$C94:$T94)</f>
        <v>0.00012217322933726</v>
      </c>
      <c r="G177" s="325" t="n">
        <f aca="false">'Work sheet diff'!F94-AVERAGE('Work sheet diff'!$C94:$T94)</f>
        <v>5.0419348372606E-005</v>
      </c>
      <c r="H177" s="325" t="n">
        <f aca="false">'Work sheet diff'!G94-AVERAGE('Work sheet diff'!$C94:$T94)</f>
        <v>0.000809825990180039</v>
      </c>
      <c r="I177" s="325" t="n">
        <f aca="false">'Work sheet diff'!H94-AVERAGE('Work sheet diff'!$C94:$T94)</f>
        <v>0.000695661835565832</v>
      </c>
      <c r="J177" s="325" t="n">
        <f aca="false">'Work sheet diff'!I94-AVERAGE('Work sheet diff'!$C94:$T94)</f>
        <v>0.000848354861389032</v>
      </c>
      <c r="K177" s="325" t="n">
        <f aca="false">'Work sheet diff'!J94-AVERAGE('Work sheet diff'!$C94:$T94)</f>
        <v>-0.000308241450686183</v>
      </c>
      <c r="L177" s="325" t="n">
        <f aca="false">'Work sheet diff'!K94-AVERAGE('Work sheet diff'!$C94:$T94)</f>
        <v>0.00472839258986299</v>
      </c>
      <c r="M177" s="325" t="n">
        <f aca="false">'Work sheet diff'!L94-AVERAGE('Work sheet diff'!$C94:$T94)</f>
        <v>0.00156615570936498</v>
      </c>
      <c r="N177" s="325" t="n">
        <f aca="false">'Work sheet diff'!M94-AVERAGE('Work sheet diff'!$C94:$T94)</f>
        <v>-0.00110216722086583</v>
      </c>
      <c r="O177" s="325" t="n">
        <f aca="false">'Work sheet diff'!N94-AVERAGE('Work sheet diff'!$C94:$T94)</f>
        <v>0.00205253759950722</v>
      </c>
      <c r="P177" s="325" t="n">
        <f aca="false">'Work sheet diff'!O94-AVERAGE('Work sheet diff'!$C94:$T94)</f>
        <v>0.000951603130399093</v>
      </c>
      <c r="Q177" s="325" t="n">
        <f aca="false">'Work sheet diff'!P94-AVERAGE('Work sheet diff'!$C94:$T94)</f>
        <v>0.00127639624209801</v>
      </c>
      <c r="R177" s="325" t="n">
        <f aca="false">'Work sheet diff'!Q94-AVERAGE('Work sheet diff'!$C94:$T94)</f>
        <v>-0.00183940247618763</v>
      </c>
      <c r="S177" s="325" t="n">
        <f aca="false">'Work sheet diff'!R94-AVERAGE('Work sheet diff'!$C94:$T94)</f>
        <v>0.0016256432643802</v>
      </c>
      <c r="T177" s="325" t="n">
        <f aca="false">'Work sheet diff'!S94-AVERAGE('Work sheet diff'!$C94:$T94)</f>
        <v>-0.00332683474595866</v>
      </c>
      <c r="U177" s="325" t="n">
        <f aca="false">'Work sheet diff'!T94-AVERAGE('Work sheet diff'!$C94:$T94)</f>
        <v>-0.00504444533630923</v>
      </c>
      <c r="V177" s="325" t="n">
        <f aca="false">'Work sheet diff'!U94</f>
        <v>-0.00863801837280588</v>
      </c>
      <c r="W177" s="315"/>
    </row>
    <row r="178" s="303" customFormat="true" ht="15" hidden="false" customHeight="false" outlineLevel="0" collapsed="false">
      <c r="A178" s="312" t="s">
        <v>257</v>
      </c>
      <c r="B178" s="313" t="n">
        <f aca="false">AVERAGE('Work sheet diff'!C95:T95)</f>
        <v>-0.0188929978093622</v>
      </c>
      <c r="C178" s="314" t="n">
        <f aca="false">B95</f>
        <v>-0.179384489551043</v>
      </c>
      <c r="D178" s="325" t="n">
        <f aca="false">'Work sheet diff'!C95-AVERAGE('Work sheet diff'!$C95:$T95)</f>
        <v>0.0111557788040244</v>
      </c>
      <c r="E178" s="325" t="n">
        <f aca="false">'Work sheet diff'!D95-AVERAGE('Work sheet diff'!$C95:$T95)</f>
        <v>0.00683269458650459</v>
      </c>
      <c r="F178" s="325" t="n">
        <f aca="false">'Work sheet diff'!E95-AVERAGE('Work sheet diff'!$C95:$T95)</f>
        <v>0.00120869692480131</v>
      </c>
      <c r="G178" s="325" t="n">
        <f aca="false">'Work sheet diff'!F95-AVERAGE('Work sheet diff'!$C95:$T95)</f>
        <v>-0.000661973828196629</v>
      </c>
      <c r="H178" s="325" t="n">
        <f aca="false">'Work sheet diff'!G95-AVERAGE('Work sheet diff'!$C95:$T95)</f>
        <v>-0.00322618530389809</v>
      </c>
      <c r="I178" s="325" t="n">
        <f aca="false">'Work sheet diff'!H95-AVERAGE('Work sheet diff'!$C95:$T95)</f>
        <v>0.00171465072635237</v>
      </c>
      <c r="J178" s="325" t="n">
        <f aca="false">'Work sheet diff'!I95-AVERAGE('Work sheet diff'!$C95:$T95)</f>
        <v>-0.00590960714710763</v>
      </c>
      <c r="K178" s="325" t="n">
        <f aca="false">'Work sheet diff'!J95-AVERAGE('Work sheet diff'!$C95:$T95)</f>
        <v>-0.00434215211783533</v>
      </c>
      <c r="L178" s="325" t="n">
        <f aca="false">'Work sheet diff'!K95-AVERAGE('Work sheet diff'!$C95:$T95)</f>
        <v>0.00265963627697332</v>
      </c>
      <c r="M178" s="325" t="n">
        <f aca="false">'Work sheet diff'!L95-AVERAGE('Work sheet diff'!$C95:$T95)</f>
        <v>-0.00359466273727927</v>
      </c>
      <c r="N178" s="325" t="n">
        <f aca="false">'Work sheet diff'!M95-AVERAGE('Work sheet diff'!$C95:$T95)</f>
        <v>0.0016717337870243</v>
      </c>
      <c r="O178" s="325" t="n">
        <f aca="false">'Work sheet diff'!N95-AVERAGE('Work sheet diff'!$C95:$T95)</f>
        <v>0.00396212625304761</v>
      </c>
      <c r="P178" s="325" t="n">
        <f aca="false">'Work sheet diff'!O95-AVERAGE('Work sheet diff'!$C95:$T95)</f>
        <v>-0.000396742810011293</v>
      </c>
      <c r="Q178" s="325" t="n">
        <f aca="false">'Work sheet diff'!P95-AVERAGE('Work sheet diff'!$C95:$T95)</f>
        <v>-0.00177833469745652</v>
      </c>
      <c r="R178" s="325" t="n">
        <f aca="false">'Work sheet diff'!Q95-AVERAGE('Work sheet diff'!$C95:$T95)</f>
        <v>-0.0057021878681154</v>
      </c>
      <c r="S178" s="325" t="n">
        <f aca="false">'Work sheet diff'!R95-AVERAGE('Work sheet diff'!$C95:$T95)</f>
        <v>-0.00581853298961693</v>
      </c>
      <c r="T178" s="325" t="n">
        <f aca="false">'Work sheet diff'!S95-AVERAGE('Work sheet diff'!$C95:$T95)</f>
        <v>0.00653881809741324</v>
      </c>
      <c r="U178" s="325" t="n">
        <f aca="false">'Work sheet diff'!T95-AVERAGE('Work sheet diff'!$C95:$T95)</f>
        <v>-0.00431375595662408</v>
      </c>
      <c r="V178" s="330" t="n">
        <f aca="false">'Work sheet'!U95</f>
        <v>0.100824488804795</v>
      </c>
      <c r="W178" s="315"/>
    </row>
    <row r="179" s="303" customFormat="true" ht="15" hidden="false" customHeight="false" outlineLevel="0" collapsed="false">
      <c r="A179" s="312" t="s">
        <v>258</v>
      </c>
      <c r="B179" s="313" t="n">
        <f aca="false">AVERAGE('Work sheet diff'!C96:T96)</f>
        <v>0.000287087669291703</v>
      </c>
      <c r="C179" s="314" t="n">
        <f aca="false">B96</f>
        <v>-0.000199983656070574</v>
      </c>
      <c r="D179" s="325" t="n">
        <f aca="false">'Work sheet diff'!C96-AVERAGE('Work sheet diff'!$C96:$T96)</f>
        <v>-0.000297920938328446</v>
      </c>
      <c r="E179" s="325" t="n">
        <f aca="false">'Work sheet diff'!D96-AVERAGE('Work sheet diff'!$C96:$T96)</f>
        <v>-0.000227054789244618</v>
      </c>
      <c r="F179" s="325" t="n">
        <f aca="false">'Work sheet diff'!E96-AVERAGE('Work sheet diff'!$C96:$T96)</f>
        <v>-0.00029927676420773</v>
      </c>
      <c r="G179" s="325" t="n">
        <f aca="false">'Work sheet diff'!F96-AVERAGE('Work sheet diff'!$C96:$T96)</f>
        <v>-0.000274668597548154</v>
      </c>
      <c r="H179" s="325" t="n">
        <f aca="false">'Work sheet diff'!G96-AVERAGE('Work sheet diff'!$C96:$T96)</f>
        <v>-0.00021031140554803</v>
      </c>
      <c r="I179" s="325" t="n">
        <f aca="false">'Work sheet diff'!H96-AVERAGE('Work sheet diff'!$C96:$T96)</f>
        <v>-0.000299451958868403</v>
      </c>
      <c r="J179" s="325" t="n">
        <f aca="false">'Work sheet diff'!I96-AVERAGE('Work sheet diff'!$C96:$T96)</f>
        <v>-0.000292105417929993</v>
      </c>
      <c r="K179" s="325" t="n">
        <f aca="false">'Work sheet diff'!J96-AVERAGE('Work sheet diff'!$C96:$T96)</f>
        <v>-0.000267945571655079</v>
      </c>
      <c r="L179" s="325" t="n">
        <f aca="false">'Work sheet diff'!K96-AVERAGE('Work sheet diff'!$C96:$T96)</f>
        <v>0.00294211776192563</v>
      </c>
      <c r="M179" s="325" t="n">
        <f aca="false">'Work sheet diff'!L96-AVERAGE('Work sheet diff'!$C96:$T96)</f>
        <v>-0.000265127648698549</v>
      </c>
      <c r="N179" s="325" t="n">
        <f aca="false">'Work sheet diff'!M96-AVERAGE('Work sheet diff'!$C96:$T96)</f>
        <v>-0.000259610696694386</v>
      </c>
      <c r="O179" s="325" t="n">
        <f aca="false">'Work sheet diff'!N96-AVERAGE('Work sheet diff'!$C96:$T96)</f>
        <v>-0.00028894611941993</v>
      </c>
      <c r="P179" s="325" t="n">
        <f aca="false">'Work sheet diff'!O96-AVERAGE('Work sheet diff'!$C96:$T96)</f>
        <v>-0.000266416703246669</v>
      </c>
      <c r="Q179" s="325" t="n">
        <f aca="false">'Work sheet diff'!P96-AVERAGE('Work sheet diff'!$C96:$T96)</f>
        <v>0.00269556759022472</v>
      </c>
      <c r="R179" s="325" t="n">
        <f aca="false">'Work sheet diff'!Q96-AVERAGE('Work sheet diff'!$C96:$T96)</f>
        <v>-0.00150169549683308</v>
      </c>
      <c r="S179" s="325" t="n">
        <f aca="false">'Work sheet diff'!R96-AVERAGE('Work sheet diff'!$C96:$T96)</f>
        <v>-0.000286050895140629</v>
      </c>
      <c r="T179" s="325" t="n">
        <f aca="false">'Work sheet diff'!S96-AVERAGE('Work sheet diff'!$C96:$T96)</f>
        <v>-0.000261363979645552</v>
      </c>
      <c r="U179" s="325" t="n">
        <f aca="false">'Work sheet diff'!T96-AVERAGE('Work sheet diff'!$C96:$T96)</f>
        <v>-0.000339738369141103</v>
      </c>
      <c r="V179" s="314" t="n">
        <f aca="false">'Work sheet'!U96</f>
        <v>8.25123333857702E-005</v>
      </c>
      <c r="W179" s="315"/>
    </row>
    <row r="180" s="303" customFormat="true" ht="15" hidden="false" customHeight="false" outlineLevel="0" collapsed="false">
      <c r="A180" s="312" t="s">
        <v>259</v>
      </c>
      <c r="B180" s="313" t="n">
        <f aca="false">AVERAGE('Work sheet diff'!C97:T97)/10</f>
        <v>-0.00254795569627836</v>
      </c>
      <c r="C180" s="314" t="n">
        <f aca="false">B97</f>
        <v>0.183793584497173</v>
      </c>
      <c r="D180" s="325" t="n">
        <f aca="false">'Work sheet diff'!C97-AVERAGE('Work sheet diff'!$C97:$T97)</f>
        <v>0.0154088765026572</v>
      </c>
      <c r="E180" s="325" t="n">
        <f aca="false">'Work sheet diff'!D97-AVERAGE('Work sheet diff'!$C97:$T97)</f>
        <v>0.0197050111255685</v>
      </c>
      <c r="F180" s="325" t="n">
        <f aca="false">'Work sheet diff'!E97-AVERAGE('Work sheet diff'!$C97:$T97)</f>
        <v>0.00687862668521187</v>
      </c>
      <c r="G180" s="325" t="n">
        <f aca="false">'Work sheet diff'!F97-AVERAGE('Work sheet diff'!$C97:$T97)</f>
        <v>-0.00186238046583824</v>
      </c>
      <c r="H180" s="325" t="n">
        <f aca="false">'Work sheet diff'!G97-AVERAGE('Work sheet diff'!$C97:$T97)</f>
        <v>-0.00674648023826383</v>
      </c>
      <c r="I180" s="325" t="n">
        <f aca="false">'Work sheet diff'!H97-AVERAGE('Work sheet diff'!$C97:$T97)</f>
        <v>0.000156540128828903</v>
      </c>
      <c r="J180" s="325" t="n">
        <f aca="false">'Work sheet diff'!I97-AVERAGE('Work sheet diff'!$C97:$T97)</f>
        <v>-0.00446848938392662</v>
      </c>
      <c r="K180" s="325" t="n">
        <f aca="false">'Work sheet diff'!J97-AVERAGE('Work sheet diff'!$C97:$T97)</f>
        <v>-0.00280803060031491</v>
      </c>
      <c r="L180" s="325" t="n">
        <f aca="false">'Work sheet diff'!K97-AVERAGE('Work sheet diff'!$C97:$T97)</f>
        <v>0.00584788709188757</v>
      </c>
      <c r="M180" s="325" t="n">
        <f aca="false">'Work sheet diff'!L97-AVERAGE('Work sheet diff'!$C97:$T97)</f>
        <v>-0.00245137035543034</v>
      </c>
      <c r="N180" s="325" t="n">
        <f aca="false">'Work sheet diff'!M97-AVERAGE('Work sheet diff'!$C97:$T97)</f>
        <v>-0.00122374046823538</v>
      </c>
      <c r="O180" s="325" t="n">
        <f aca="false">'Work sheet diff'!N97-AVERAGE('Work sheet diff'!$C97:$T97)</f>
        <v>-0.0015571825114037</v>
      </c>
      <c r="P180" s="325" t="n">
        <f aca="false">'Work sheet diff'!O97-AVERAGE('Work sheet diff'!$C97:$T97)</f>
        <v>-0.00175747312223933</v>
      </c>
      <c r="Q180" s="325" t="n">
        <f aca="false">'Work sheet diff'!P97-AVERAGE('Work sheet diff'!$C97:$T97)</f>
        <v>-0.007686486370021</v>
      </c>
      <c r="R180" s="325" t="n">
        <f aca="false">'Work sheet diff'!Q97-AVERAGE('Work sheet diff'!$C97:$T97)</f>
        <v>-0.00902382264861626</v>
      </c>
      <c r="S180" s="325" t="n">
        <f aca="false">'Work sheet diff'!R97-AVERAGE('Work sheet diff'!$C97:$T97)</f>
        <v>-0.00614358507337809</v>
      </c>
      <c r="T180" s="325" t="n">
        <f aca="false">'Work sheet diff'!S97-AVERAGE('Work sheet diff'!$C97:$T97)</f>
        <v>0.000556602502597346</v>
      </c>
      <c r="U180" s="325" t="n">
        <f aca="false">'Work sheet diff'!T97-AVERAGE('Work sheet diff'!$C97:$T97)</f>
        <v>-0.00282450279908374</v>
      </c>
      <c r="V180" s="314" t="n">
        <f aca="false">'Work sheet'!U97</f>
        <v>0.00542980817272984</v>
      </c>
      <c r="W180" s="315"/>
    </row>
    <row r="181" s="303" customFormat="true" ht="15" hidden="false" customHeight="false" outlineLevel="0" collapsed="false">
      <c r="A181" s="312" t="s">
        <v>260</v>
      </c>
      <c r="B181" s="313" t="n">
        <f aca="false">AVERAGE('Work sheet diff'!C98:T98)/10</f>
        <v>-0.000791837895773511</v>
      </c>
      <c r="C181" s="314" t="n">
        <f aca="false">B98/10</f>
        <v>-0.00146214397786767</v>
      </c>
      <c r="D181" s="325" t="n">
        <f aca="false">('Work sheet diff'!C98-AVERAGE('Work sheet diff'!$C98:$T98))/10</f>
        <v>-0.000672745746848816</v>
      </c>
      <c r="E181" s="325" t="n">
        <f aca="false">('Work sheet diff'!D98-AVERAGE('Work sheet diff'!$C98:$T98))/10</f>
        <v>-0.000111052949970832</v>
      </c>
      <c r="F181" s="325" t="n">
        <f aca="false">('Work sheet diff'!E98-AVERAGE('Work sheet diff'!$C98:$T98))/10</f>
        <v>0.000267074594517597</v>
      </c>
      <c r="G181" s="325" t="n">
        <f aca="false">('Work sheet diff'!F98-AVERAGE('Work sheet diff'!$C98:$T98))/10</f>
        <v>0.00138065666498152</v>
      </c>
      <c r="H181" s="325" t="n">
        <f aca="false">('Work sheet diff'!G98-AVERAGE('Work sheet diff'!$C98:$T98))/10</f>
        <v>-0.000306469572056853</v>
      </c>
      <c r="I181" s="325" t="n">
        <f aca="false">('Work sheet diff'!H98-AVERAGE('Work sheet diff'!$C98:$T98))/10</f>
        <v>-0.00108931871088349</v>
      </c>
      <c r="J181" s="325" t="n">
        <f aca="false">('Work sheet diff'!I98-AVERAGE('Work sheet diff'!$C98:$T98))/10</f>
        <v>0.000187864559058847</v>
      </c>
      <c r="K181" s="325" t="n">
        <f aca="false">('Work sheet diff'!J98-AVERAGE('Work sheet diff'!$C98:$T98))/10</f>
        <v>0.000685885844304593</v>
      </c>
      <c r="L181" s="325" t="n">
        <f aca="false">('Work sheet diff'!K98-AVERAGE('Work sheet diff'!$C98:$T98))/10</f>
        <v>0.00085417325454705</v>
      </c>
      <c r="M181" s="325" t="n">
        <f aca="false">('Work sheet diff'!L98-AVERAGE('Work sheet diff'!$C98:$T98))/10</f>
        <v>0.00136074331533427</v>
      </c>
      <c r="N181" s="325" t="n">
        <f aca="false">('Work sheet diff'!M98-AVERAGE('Work sheet diff'!$C98:$T98))/10</f>
        <v>-0.00236021000097336</v>
      </c>
      <c r="O181" s="325" t="n">
        <f aca="false">('Work sheet diff'!N98-AVERAGE('Work sheet diff'!$C98:$T98))/10</f>
        <v>-0.00024806052812395</v>
      </c>
      <c r="P181" s="325" t="n">
        <f aca="false">('Work sheet diff'!O98-AVERAGE('Work sheet diff'!$C98:$T98))/10</f>
        <v>0.00174291648122754</v>
      </c>
      <c r="Q181" s="325" t="n">
        <f aca="false">('Work sheet diff'!P98-AVERAGE('Work sheet diff'!$C98:$T98))/10</f>
        <v>0.000451097350952825</v>
      </c>
      <c r="R181" s="325" t="n">
        <f aca="false">('Work sheet diff'!Q98-AVERAGE('Work sheet diff'!$C98:$T98))/10</f>
        <v>-0.000893446990118358</v>
      </c>
      <c r="S181" s="325" t="n">
        <f aca="false">('Work sheet diff'!R98-AVERAGE('Work sheet diff'!$C98:$T98))/10</f>
        <v>0.000621537411600543</v>
      </c>
      <c r="T181" s="325" t="n">
        <f aca="false">('Work sheet diff'!S98-AVERAGE('Work sheet diff'!$C98:$T98))/10</f>
        <v>-0.00128311607580818</v>
      </c>
      <c r="U181" s="325" t="n">
        <f aca="false">('Work sheet diff'!T98-AVERAGE('Work sheet diff'!$C98:$T98))/10</f>
        <v>-0.000587528901740942</v>
      </c>
      <c r="V181" s="314" t="n">
        <f aca="false">'Work sheet'!U98/10</f>
        <v>0.000868590272815372</v>
      </c>
      <c r="W181" s="315"/>
    </row>
    <row r="182" s="303" customFormat="true" ht="15" hidden="false" customHeight="false" outlineLevel="0" collapsed="false">
      <c r="A182" s="312" t="s">
        <v>261</v>
      </c>
      <c r="B182" s="331" t="n">
        <f aca="false">AVERAGE('Work sheet'!C99:T99)/10</f>
        <v>-0.000901017338877176</v>
      </c>
      <c r="C182" s="325" t="n">
        <f aca="false">'Work sheet diff'!B99/10</f>
        <v>-0.012356650191783</v>
      </c>
      <c r="D182" s="325" t="n">
        <f aca="false">('Work sheet diff'!C99-AVERAGE('Work sheet diff'!$C99:$T99))/10</f>
        <v>0.00119807140826244</v>
      </c>
      <c r="E182" s="325" t="n">
        <f aca="false">('Work sheet diff'!D99-AVERAGE('Work sheet diff'!$C99:$T99))/10</f>
        <v>0.000736937460562959</v>
      </c>
      <c r="F182" s="325" t="n">
        <f aca="false">('Work sheet diff'!E99-AVERAGE('Work sheet diff'!$C99:$T99))/10</f>
        <v>0.000485720034440291</v>
      </c>
      <c r="G182" s="325" t="n">
        <f aca="false">('Work sheet diff'!F99-AVERAGE('Work sheet diff'!$C99:$T99))/10</f>
        <v>-0.000374740595231898</v>
      </c>
      <c r="H182" s="325" t="n">
        <f aca="false">('Work sheet diff'!G99-AVERAGE('Work sheet diff'!$C99:$T99))/10</f>
        <v>-0.00168143616780626</v>
      </c>
      <c r="I182" s="325" t="n">
        <f aca="false">('Work sheet diff'!H99-AVERAGE('Work sheet diff'!$C99:$T99))/10</f>
        <v>0.000469044737671795</v>
      </c>
      <c r="J182" s="325" t="n">
        <f aca="false">('Work sheet diff'!I99-AVERAGE('Work sheet diff'!$C99:$T99))/10</f>
        <v>-0.000340027731151775</v>
      </c>
      <c r="K182" s="325" t="n">
        <f aca="false">('Work sheet diff'!J99-AVERAGE('Work sheet diff'!$C99:$T99))/10</f>
        <v>0.000554158715091908</v>
      </c>
      <c r="L182" s="325" t="n">
        <f aca="false">('Work sheet diff'!K99-AVERAGE('Work sheet diff'!$C99:$T99))/10</f>
        <v>0.000705017415019942</v>
      </c>
      <c r="M182" s="325" t="n">
        <f aca="false">('Work sheet diff'!L99-AVERAGE('Work sheet diff'!$C99:$T99))/10</f>
        <v>-9.90209380828846E-005</v>
      </c>
      <c r="N182" s="325" t="n">
        <f aca="false">('Work sheet diff'!M99-AVERAGE('Work sheet diff'!$C99:$T99))/10</f>
        <v>0.00126186120620083</v>
      </c>
      <c r="O182" s="325" t="n">
        <f aca="false">('Work sheet diff'!N99-AVERAGE('Work sheet diff'!$C99:$T99))/10</f>
        <v>0.000419296872686664</v>
      </c>
      <c r="P182" s="325" t="n">
        <f aca="false">('Work sheet diff'!O99-AVERAGE('Work sheet diff'!$C99:$T99))/10</f>
        <v>-0.000191282218161951</v>
      </c>
      <c r="Q182" s="325" t="n">
        <f aca="false">('Work sheet diff'!P99-AVERAGE('Work sheet diff'!$C99:$T99))/10</f>
        <v>-0.000949846399935424</v>
      </c>
      <c r="R182" s="325" t="n">
        <f aca="false">('Work sheet diff'!Q99-AVERAGE('Work sheet diff'!$C99:$T99))/10</f>
        <v>-0.00115801412685851</v>
      </c>
      <c r="S182" s="325" t="n">
        <f aca="false">('Work sheet diff'!R99-AVERAGE('Work sheet diff'!$C99:$T99))/10</f>
        <v>-0.000517007011764125</v>
      </c>
      <c r="T182" s="325" t="n">
        <f aca="false">('Work sheet diff'!S99-AVERAGE('Work sheet diff'!$C99:$T99))/10</f>
        <v>-0.000592634193677089</v>
      </c>
      <c r="U182" s="325" t="n">
        <f aca="false">('Work sheet diff'!T99-AVERAGE('Work sheet diff'!$C99:$T99))/10</f>
        <v>7.39015327330943E-005</v>
      </c>
      <c r="V182" s="325" t="n">
        <f aca="false">'Work sheet diff'!U99/10</f>
        <v>-0.00042008173542523</v>
      </c>
      <c r="W182" s="315"/>
    </row>
    <row r="183" s="303" customFormat="true" ht="15" hidden="false" customHeight="false" outlineLevel="0" collapsed="false">
      <c r="A183" s="312" t="s">
        <v>262</v>
      </c>
      <c r="B183" s="331" t="n">
        <f aca="false">AVERAGE('Work sheet'!C100:T100)/10</f>
        <v>-0.017658304929532</v>
      </c>
      <c r="C183" s="314" t="n">
        <f aca="false">B100/10</f>
        <v>0.00742519797571612</v>
      </c>
      <c r="D183" s="325" t="n">
        <f aca="false">('Work sheet diff'!C100-AVERAGE('Work sheet diff'!$C100:$T100))/10</f>
        <v>0.000151236070041758</v>
      </c>
      <c r="E183" s="325" t="n">
        <f aca="false">('Work sheet diff'!D100-AVERAGE('Work sheet diff'!$C100:$T100))/10</f>
        <v>-0.00067112435050025</v>
      </c>
      <c r="F183" s="325" t="n">
        <f aca="false">('Work sheet diff'!E100-AVERAGE('Work sheet diff'!$C100:$T100))/10</f>
        <v>0.000941812738750328</v>
      </c>
      <c r="G183" s="325" t="n">
        <f aca="false">('Work sheet diff'!F100-AVERAGE('Work sheet diff'!$C100:$T100))/10</f>
        <v>0.000695715194103082</v>
      </c>
      <c r="H183" s="325" t="n">
        <f aca="false">('Work sheet diff'!G100-AVERAGE('Work sheet diff'!$C100:$T100))/10</f>
        <v>-0.0018016672743076</v>
      </c>
      <c r="I183" s="325" t="n">
        <f aca="false">('Work sheet diff'!H100-AVERAGE('Work sheet diff'!$C100:$T100))/10</f>
        <v>-0.000141397297473934</v>
      </c>
      <c r="J183" s="325" t="n">
        <f aca="false">('Work sheet diff'!I100-AVERAGE('Work sheet diff'!$C100:$T100))/10</f>
        <v>0.000202061684606544</v>
      </c>
      <c r="K183" s="325" t="n">
        <f aca="false">('Work sheet diff'!J100-AVERAGE('Work sheet diff'!$C100:$T100))/10</f>
        <v>-7.88795102382472E-005</v>
      </c>
      <c r="L183" s="325" t="n">
        <f aca="false">('Work sheet diff'!K100-AVERAGE('Work sheet diff'!$C100:$T100))/10</f>
        <v>-0.000315864933400369</v>
      </c>
      <c r="M183" s="325" t="n">
        <f aca="false">('Work sheet diff'!L100-AVERAGE('Work sheet diff'!$C100:$T100))/10</f>
        <v>-1.19308526378148E-006</v>
      </c>
      <c r="N183" s="325" t="n">
        <f aca="false">('Work sheet diff'!M100-AVERAGE('Work sheet diff'!$C100:$T100))/10</f>
        <v>0.000222828275126044</v>
      </c>
      <c r="O183" s="325" t="n">
        <f aca="false">('Work sheet diff'!N100-AVERAGE('Work sheet diff'!$C100:$T100))/10</f>
        <v>-0.000867149525616355</v>
      </c>
      <c r="P183" s="325" t="n">
        <f aca="false">('Work sheet diff'!O100-AVERAGE('Work sheet diff'!$C100:$T100))/10</f>
        <v>0.000387259992659428</v>
      </c>
      <c r="Q183" s="325" t="n">
        <f aca="false">('Work sheet diff'!P100-AVERAGE('Work sheet diff'!$C100:$T100))/10</f>
        <v>0.000183117388702315</v>
      </c>
      <c r="R183" s="325" t="n">
        <f aca="false">('Work sheet diff'!Q100-AVERAGE('Work sheet diff'!$C100:$T100))/10</f>
        <v>0.000998080688204925</v>
      </c>
      <c r="S183" s="325" t="n">
        <f aca="false">('Work sheet diff'!R100-AVERAGE('Work sheet diff'!$C100:$T100))/10</f>
        <v>0.000506348388895828</v>
      </c>
      <c r="T183" s="325" t="n">
        <f aca="false">('Work sheet diff'!S100-AVERAGE('Work sheet diff'!$C100:$T100))/10</f>
        <v>-0.000248625449415325</v>
      </c>
      <c r="U183" s="325" t="n">
        <f aca="false">('Work sheet diff'!T100-AVERAGE('Work sheet diff'!$C100:$T100))/10</f>
        <v>-0.000162558994874387</v>
      </c>
      <c r="V183" s="314" t="n">
        <f aca="false">'Work sheet'!U100/10</f>
        <v>-0.0146396833535776</v>
      </c>
      <c r="W183" s="315"/>
    </row>
    <row r="184" s="303" customFormat="true" ht="15.75" hidden="false" customHeight="false" outlineLevel="0" collapsed="false">
      <c r="A184" s="332" t="s">
        <v>263</v>
      </c>
      <c r="B184" s="326" t="n">
        <f aca="false">AVERAGE('Work sheet diff'!C101:T101)/10</f>
        <v>0.00177562882589454</v>
      </c>
      <c r="C184" s="305" t="n">
        <f aca="false">B101/10</f>
        <v>0.00619472</v>
      </c>
      <c r="D184" s="327" t="n">
        <f aca="false">('Work sheet diff'!C101-AVERAGE('Work sheet diff'!$C101:$T101))/10</f>
        <v>-0.0043243105547081</v>
      </c>
      <c r="E184" s="327" t="n">
        <f aca="false">('Work sheet diff'!D101-AVERAGE('Work sheet diff'!$C101:$T101))/10</f>
        <v>-0.00634894353775895</v>
      </c>
      <c r="F184" s="327" t="n">
        <f aca="false">('Work sheet diff'!E101-AVERAGE('Work sheet diff'!$C101:$T101))/10</f>
        <v>0.00170962725885122</v>
      </c>
      <c r="G184" s="327" t="n">
        <f aca="false">('Work sheet diff'!F101-AVERAGE('Work sheet diff'!$C101:$T101))/10</f>
        <v>-0.00175746850386064</v>
      </c>
      <c r="H184" s="327" t="n">
        <f aca="false">('Work sheet diff'!G101-AVERAGE('Work sheet diff'!$C101:$T101))/10</f>
        <v>-0.0020952644106403</v>
      </c>
      <c r="I184" s="327" t="n">
        <f aca="false">('Work sheet diff'!H101-AVERAGE('Work sheet diff'!$C101:$T101))/10</f>
        <v>-0.00098156469708098</v>
      </c>
      <c r="J184" s="327" t="n">
        <f aca="false">('Work sheet diff'!I101-AVERAGE('Work sheet diff'!$C101:$T101))/10</f>
        <v>0.00138031653003766</v>
      </c>
      <c r="K184" s="327" t="n">
        <f aca="false">('Work sheet diff'!J101-AVERAGE('Work sheet diff'!$C101:$T101))/10</f>
        <v>0.00380705981817326</v>
      </c>
      <c r="L184" s="327" t="n">
        <f aca="false">('Work sheet diff'!K101-AVERAGE('Work sheet diff'!$C101:$T101))/10</f>
        <v>0.00368782981817326</v>
      </c>
      <c r="M184" s="327" t="n">
        <f aca="false">('Work sheet diff'!L101-AVERAGE('Work sheet diff'!$C101:$T101))/10</f>
        <v>0.000963441394444444</v>
      </c>
      <c r="N184" s="327" t="n">
        <f aca="false">('Work sheet diff'!M101-AVERAGE('Work sheet diff'!$C101:$T101))/10</f>
        <v>0.00617929237749529</v>
      </c>
      <c r="O184" s="327" t="n">
        <f aca="false">('Work sheet diff'!N101-AVERAGE('Work sheet diff'!$C101:$T101))/10</f>
        <v>-0.00216548289369115</v>
      </c>
      <c r="P184" s="327" t="n">
        <f aca="false">('Work sheet diff'!O101-AVERAGE('Work sheet diff'!$C101:$T101))/10</f>
        <v>0.00377970336054614</v>
      </c>
      <c r="Q184" s="327" t="n">
        <f aca="false">('Work sheet diff'!P101-AVERAGE('Work sheet diff'!$C101:$T101))/10</f>
        <v>-0.00394532401233522</v>
      </c>
      <c r="R184" s="327" t="n">
        <f aca="false">('Work sheet diff'!Q101-AVERAGE('Work sheet diff'!$C101:$T101))/10</f>
        <v>-0.00603694575809793</v>
      </c>
      <c r="S184" s="327" t="n">
        <f aca="false">('Work sheet diff'!R101-AVERAGE('Work sheet diff'!$C101:$T101))/10</f>
        <v>0.00325076410630885</v>
      </c>
      <c r="T184" s="327" t="n">
        <f aca="false">('Work sheet diff'!S101-AVERAGE('Work sheet diff'!$C101:$T101))/10</f>
        <v>-0.00656162226657251</v>
      </c>
      <c r="U184" s="327" t="n">
        <f aca="false">('Work sheet diff'!T101-AVERAGE('Work sheet diff'!$C101:$T101))/10</f>
        <v>0.00945889197071563</v>
      </c>
      <c r="V184" s="305" t="n">
        <f aca="false">'Work sheet'!U101/10</f>
        <v>0.01257774</v>
      </c>
      <c r="W184" s="307"/>
    </row>
    <row r="185" s="303" customFormat="true" ht="15.75" hidden="false" customHeight="false" outlineLevel="0" collapsed="false">
      <c r="A185" s="333" t="s">
        <v>264</v>
      </c>
      <c r="B185" s="333"/>
      <c r="C185" s="333"/>
      <c r="D185" s="333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3"/>
      <c r="P185" s="333"/>
      <c r="Q185" s="333"/>
      <c r="R185" s="333"/>
      <c r="S185" s="333"/>
      <c r="T185" s="333"/>
      <c r="U185" s="333"/>
      <c r="V185" s="333"/>
      <c r="W185" s="333"/>
    </row>
    <row r="186" s="303" customFormat="true" ht="15" hidden="false" customHeight="false" outlineLevel="0" collapsed="false">
      <c r="A186" s="299" t="s">
        <v>230</v>
      </c>
      <c r="B186" s="300" t="n">
        <f aca="false">'Work sheet diff'!K63</f>
        <v>-0.0502629999999993</v>
      </c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  <c r="M186" s="301"/>
      <c r="N186" s="301"/>
      <c r="O186" s="301"/>
      <c r="P186" s="301"/>
      <c r="Q186" s="301"/>
      <c r="R186" s="301"/>
      <c r="S186" s="301"/>
      <c r="T186" s="301"/>
      <c r="U186" s="301"/>
      <c r="V186" s="301"/>
      <c r="W186" s="302"/>
    </row>
    <row r="187" s="303" customFormat="true" ht="15.75" hidden="false" customHeight="false" outlineLevel="0" collapsed="false">
      <c r="A187" s="304" t="s">
        <v>231</v>
      </c>
      <c r="B187" s="305" t="n">
        <f aca="false">(C189+V189)/2</f>
        <v>-4015.32602637934</v>
      </c>
      <c r="C187" s="306"/>
      <c r="D187" s="306"/>
      <c r="E187" s="306"/>
      <c r="F187" s="306"/>
      <c r="G187" s="306"/>
      <c r="H187" s="306"/>
      <c r="I187" s="306"/>
      <c r="J187" s="306"/>
      <c r="K187" s="306"/>
      <c r="L187" s="306"/>
      <c r="M187" s="306"/>
      <c r="N187" s="306"/>
      <c r="O187" s="306"/>
      <c r="P187" s="306"/>
      <c r="Q187" s="306"/>
      <c r="R187" s="306"/>
      <c r="S187" s="306"/>
      <c r="T187" s="306"/>
      <c r="U187" s="306"/>
      <c r="V187" s="306"/>
      <c r="W187" s="307"/>
    </row>
    <row r="188" s="303" customFormat="true" ht="15.75" hidden="false" customHeight="false" outlineLevel="0" collapsed="false">
      <c r="A188" s="308"/>
      <c r="B188" s="309" t="s">
        <v>232</v>
      </c>
      <c r="C188" s="310" t="s">
        <v>14</v>
      </c>
      <c r="D188" s="310" t="s">
        <v>206</v>
      </c>
      <c r="E188" s="310" t="s">
        <v>207</v>
      </c>
      <c r="F188" s="310" t="s">
        <v>208</v>
      </c>
      <c r="G188" s="310" t="s">
        <v>209</v>
      </c>
      <c r="H188" s="310" t="s">
        <v>210</v>
      </c>
      <c r="I188" s="310" t="s">
        <v>211</v>
      </c>
      <c r="J188" s="310" t="s">
        <v>212</v>
      </c>
      <c r="K188" s="310" t="s">
        <v>213</v>
      </c>
      <c r="L188" s="310" t="s">
        <v>214</v>
      </c>
      <c r="M188" s="310" t="s">
        <v>215</v>
      </c>
      <c r="N188" s="310" t="s">
        <v>216</v>
      </c>
      <c r="O188" s="310" t="s">
        <v>217</v>
      </c>
      <c r="P188" s="310" t="s">
        <v>218</v>
      </c>
      <c r="Q188" s="310" t="s">
        <v>219</v>
      </c>
      <c r="R188" s="310" t="s">
        <v>220</v>
      </c>
      <c r="S188" s="310" t="s">
        <v>221</v>
      </c>
      <c r="T188" s="310" t="s">
        <v>222</v>
      </c>
      <c r="U188" s="310" t="s">
        <v>223</v>
      </c>
      <c r="V188" s="310" t="s">
        <v>15</v>
      </c>
      <c r="W188" s="311" t="s">
        <v>224</v>
      </c>
    </row>
    <row r="189" s="303" customFormat="true" ht="15.75" hidden="false" customHeight="false" outlineLevel="0" collapsed="false">
      <c r="A189" s="312" t="s">
        <v>233</v>
      </c>
      <c r="B189" s="313" t="n">
        <f aca="false">AVERAGE('Work sheet diff'!D107:S107)</f>
        <v>108.470588235294</v>
      </c>
      <c r="C189" s="314" t="n">
        <f aca="false">('Summary Data'!Y2-AVERAGE('Summary Data'!$Z2:$AQ2))/AVERAGE('Summary Data'!$Z2:$AQ2)*10000</f>
        <v>-4056.28831506595</v>
      </c>
      <c r="D189" s="314" t="n">
        <f aca="false">('Summary Data'!Z2-AVERAGE('Summary Data'!$Z2:$AQ2))/AVERAGE('Summary Data'!$Z2:$AQ2)*10000</f>
        <v>-3.52963031766783</v>
      </c>
      <c r="E189" s="314" t="n">
        <f aca="false">('Summary Data'!AA2-AVERAGE('Summary Data'!$Z2:$AQ2))/AVERAGE('Summary Data'!$Z2:$AQ2)*10000</f>
        <v>-0.18577001672021</v>
      </c>
      <c r="F189" s="314" t="n">
        <f aca="false">('Summary Data'!AB2-AVERAGE('Summary Data'!$Z2:$AQ2))/AVERAGE('Summary Data'!$Z2:$AQ2)*10000</f>
        <v>1.4861601337536</v>
      </c>
      <c r="G189" s="314" t="n">
        <f aca="false">('Summary Data'!AC2-AVERAGE('Summary Data'!$Z2:$AQ2))/AVERAGE('Summary Data'!$Z2:$AQ2)*10000</f>
        <v>1.4861601337536</v>
      </c>
      <c r="H189" s="314" t="n">
        <f aca="false">('Summary Data'!AD2-AVERAGE('Summary Data'!$Z2:$AQ2))/AVERAGE('Summary Data'!$Z2:$AQ2)*10000</f>
        <v>1.4861601337536</v>
      </c>
      <c r="I189" s="314" t="n">
        <f aca="false">('Summary Data'!AE2-AVERAGE('Summary Data'!$Z2:$AQ2))/AVERAGE('Summary Data'!$Z2:$AQ2)*10000</f>
        <v>1.4861601337536</v>
      </c>
      <c r="J189" s="314" t="n">
        <f aca="false">('Summary Data'!AF2-AVERAGE('Summary Data'!$Z2:$AQ2))/AVERAGE('Summary Data'!$Z2:$AQ2)*10000</f>
        <v>1.4861601337536</v>
      </c>
      <c r="K189" s="314" t="n">
        <f aca="false">('Summary Data'!AG2-AVERAGE('Summary Data'!$Z2:$AQ2))/AVERAGE('Summary Data'!$Z2:$AQ2)*10000</f>
        <v>-1.8577001671924</v>
      </c>
      <c r="L189" s="314" t="n">
        <f aca="false">('Summary Data'!AH2-AVERAGE('Summary Data'!$Z2:$AQ2))/AVERAGE('Summary Data'!$Z2:$AQ2)*10000</f>
        <v>-1.8577001671924</v>
      </c>
      <c r="M189" s="314" t="n">
        <f aca="false">('Summary Data'!AI2-AVERAGE('Summary Data'!$Z2:$AQ2))/AVERAGE('Summary Data'!$Z2:$AQ2)*10000</f>
        <v>-1.8577001671924</v>
      </c>
      <c r="N189" s="314" t="n">
        <f aca="false">('Summary Data'!AJ2-AVERAGE('Summary Data'!$Z2:$AQ2))/AVERAGE('Summary Data'!$Z2:$AQ2)*10000</f>
        <v>-0.18577001672021</v>
      </c>
      <c r="O189" s="314" t="n">
        <f aca="false">('Summary Data'!AK2-AVERAGE('Summary Data'!$Z2:$AQ2))/AVERAGE('Summary Data'!$Z2:$AQ2)*10000</f>
        <v>-0.18577001672021</v>
      </c>
      <c r="P189" s="314" t="n">
        <f aca="false">('Summary Data'!AL2-AVERAGE('Summary Data'!$Z2:$AQ2))/AVERAGE('Summary Data'!$Z2:$AQ2)*10000</f>
        <v>-0.18577001672021</v>
      </c>
      <c r="Q189" s="314" t="n">
        <f aca="false">('Summary Data'!AM2-AVERAGE('Summary Data'!$Z2:$AQ2))/AVERAGE('Summary Data'!$Z2:$AQ2)*10000</f>
        <v>1.4861601337536</v>
      </c>
      <c r="R189" s="314" t="n">
        <f aca="false">('Summary Data'!AN2-AVERAGE('Summary Data'!$Z2:$AQ2))/AVERAGE('Summary Data'!$Z2:$AQ2)*10000</f>
        <v>1.4861601337536</v>
      </c>
      <c r="S189" s="314" t="n">
        <f aca="false">('Summary Data'!AO2-AVERAGE('Summary Data'!$Z2:$AQ2))/AVERAGE('Summary Data'!$Z2:$AQ2)*10000</f>
        <v>1.4861601337536</v>
      </c>
      <c r="T189" s="314" t="n">
        <f aca="false">('Summary Data'!AP2-AVERAGE('Summary Data'!$Z2:$AQ2))/AVERAGE('Summary Data'!$Z2:$AQ2)*10000</f>
        <v>-0.18577001672021</v>
      </c>
      <c r="U189" s="314" t="n">
        <f aca="false">('Summary Data'!AQ2-AVERAGE('Summary Data'!$Z2:$AQ2))/AVERAGE('Summary Data'!$Z2:$AQ2)*10000</f>
        <v>-1.8577001671924</v>
      </c>
      <c r="V189" s="314" t="n">
        <f aca="false">('Summary Data'!AR2-AVERAGE('Summary Data'!$Z2:$AQ2))/AVERAGE('Summary Data'!$Z2:$AQ2)*10000</f>
        <v>-3974.36373769274</v>
      </c>
      <c r="W189" s="315"/>
    </row>
    <row r="190" s="303" customFormat="true" ht="15.75" hidden="false" customHeight="false" outlineLevel="0" collapsed="false">
      <c r="A190" s="299"/>
      <c r="B190" s="316" t="s">
        <v>234</v>
      </c>
      <c r="C190" s="317" t="s">
        <v>14</v>
      </c>
      <c r="D190" s="317" t="s">
        <v>206</v>
      </c>
      <c r="E190" s="317" t="s">
        <v>207</v>
      </c>
      <c r="F190" s="317" t="s">
        <v>208</v>
      </c>
      <c r="G190" s="317" t="s">
        <v>209</v>
      </c>
      <c r="H190" s="317" t="s">
        <v>210</v>
      </c>
      <c r="I190" s="317" t="s">
        <v>211</v>
      </c>
      <c r="J190" s="317" t="s">
        <v>212</v>
      </c>
      <c r="K190" s="317" t="s">
        <v>213</v>
      </c>
      <c r="L190" s="317" t="s">
        <v>214</v>
      </c>
      <c r="M190" s="317" t="s">
        <v>215</v>
      </c>
      <c r="N190" s="317" t="s">
        <v>216</v>
      </c>
      <c r="O190" s="317" t="s">
        <v>217</v>
      </c>
      <c r="P190" s="317" t="s">
        <v>218</v>
      </c>
      <c r="Q190" s="317" t="s">
        <v>219</v>
      </c>
      <c r="R190" s="317" t="s">
        <v>220</v>
      </c>
      <c r="S190" s="317" t="s">
        <v>221</v>
      </c>
      <c r="T190" s="317" t="s">
        <v>222</v>
      </c>
      <c r="U190" s="317" t="s">
        <v>223</v>
      </c>
      <c r="V190" s="317" t="s">
        <v>15</v>
      </c>
      <c r="W190" s="318" t="s">
        <v>224</v>
      </c>
    </row>
    <row r="191" s="303" customFormat="true" ht="15.75" hidden="false" customHeight="false" outlineLevel="0" collapsed="false">
      <c r="A191" s="319" t="s">
        <v>235</v>
      </c>
      <c r="B191" s="320"/>
      <c r="C191" s="321" t="n">
        <f aca="false">'Summary Data'!Y3-AVERAGE('Summary Data'!$Z3:$AQ3)</f>
        <v>5.75662583333333</v>
      </c>
      <c r="D191" s="321" t="n">
        <f aca="false">'Summary Data'!Z3-AVERAGE('Summary Data'!$Z3:$AQ3)</f>
        <v>2.24722383333333</v>
      </c>
      <c r="E191" s="321" t="n">
        <f aca="false">'Summary Data'!AA3-AVERAGE('Summary Data'!$Z3:$AQ3)</f>
        <v>2.88709583333333</v>
      </c>
      <c r="F191" s="321" t="n">
        <f aca="false">'Summary Data'!AB3-AVERAGE('Summary Data'!$Z3:$AQ3)</f>
        <v>1.08548283333333</v>
      </c>
      <c r="G191" s="321" t="n">
        <f aca="false">'Summary Data'!AC3-AVERAGE('Summary Data'!$Z3:$AQ3)</f>
        <v>-0.0864581666666667</v>
      </c>
      <c r="H191" s="321" t="n">
        <f aca="false">'Summary Data'!AD3-AVERAGE('Summary Data'!$Z3:$AQ3)</f>
        <v>0.402908833333333</v>
      </c>
      <c r="I191" s="321" t="n">
        <f aca="false">'Summary Data'!AE3-AVERAGE('Summary Data'!$Z3:$AQ3)</f>
        <v>0.148316833333333</v>
      </c>
      <c r="J191" s="321" t="n">
        <f aca="false">'Summary Data'!AF3-AVERAGE('Summary Data'!$Z3:$AQ3)</f>
        <v>0.737859833333333</v>
      </c>
      <c r="K191" s="321" t="n">
        <f aca="false">'Summary Data'!AG3-AVERAGE('Summary Data'!$Z3:$AQ3)</f>
        <v>0.678377833333333</v>
      </c>
      <c r="L191" s="321" t="n">
        <f aca="false">'Summary Data'!AH3-AVERAGE('Summary Data'!$Z3:$AQ3)</f>
        <v>-0.0415241666666667</v>
      </c>
      <c r="M191" s="321" t="n">
        <f aca="false">'Summary Data'!AI3-AVERAGE('Summary Data'!$Z3:$AQ3)</f>
        <v>-0.531670166666667</v>
      </c>
      <c r="N191" s="321" t="n">
        <f aca="false">'Summary Data'!AJ3-AVERAGE('Summary Data'!$Z3:$AQ3)</f>
        <v>-0.544407166666667</v>
      </c>
      <c r="O191" s="321" t="n">
        <f aca="false">'Summary Data'!AK3-AVERAGE('Summary Data'!$Z3:$AQ3)</f>
        <v>-0.644726166666667</v>
      </c>
      <c r="P191" s="321" t="n">
        <f aca="false">'Summary Data'!AL3-AVERAGE('Summary Data'!$Z3:$AQ3)</f>
        <v>-0.647501166666667</v>
      </c>
      <c r="Q191" s="321" t="n">
        <f aca="false">'Summary Data'!AM3-AVERAGE('Summary Data'!$Z3:$AQ3)</f>
        <v>-1.53995116666667</v>
      </c>
      <c r="R191" s="321" t="n">
        <f aca="false">'Summary Data'!AN3-AVERAGE('Summary Data'!$Z3:$AQ3)</f>
        <v>-1.49721916666667</v>
      </c>
      <c r="S191" s="321" t="n">
        <f aca="false">'Summary Data'!AO3-AVERAGE('Summary Data'!$Z3:$AQ3)</f>
        <v>-1.28812516666667</v>
      </c>
      <c r="T191" s="321" t="n">
        <f aca="false">'Summary Data'!AP3-AVERAGE('Summary Data'!$Z3:$AQ3)</f>
        <v>-0.725675166666667</v>
      </c>
      <c r="U191" s="321" t="n">
        <f aca="false">'Summary Data'!AQ3-AVERAGE('Summary Data'!$Z3:$AQ3)</f>
        <v>-0.640008166666667</v>
      </c>
      <c r="V191" s="321" t="n">
        <f aca="false">'Summary Data'!AR3-AVERAGE('Summary Data'!$Z3:$AQ3)</f>
        <v>0.996777833333333</v>
      </c>
      <c r="W191" s="322"/>
    </row>
    <row r="192" s="303" customFormat="true" ht="15" hidden="false" customHeight="false" outlineLevel="0" collapsed="false">
      <c r="A192" s="329" t="s">
        <v>236</v>
      </c>
      <c r="B192" s="334" t="n">
        <f aca="false">-AVERAGE('Work sheet diff'!C108:T108)</f>
        <v>1.38104898641084</v>
      </c>
      <c r="C192" s="335" t="n">
        <f aca="false">-'Work sheet diff'!B108</f>
        <v>38.0120262993387</v>
      </c>
      <c r="D192" s="335" t="n">
        <f aca="false">-('Work sheet diff'!C108-AVERAGE('Work sheet diff'!$C108:$T108))</f>
        <v>0.142999932711668</v>
      </c>
      <c r="E192" s="335" t="n">
        <f aca="false">-('Work sheet diff'!D108-AVERAGE('Work sheet diff'!$C108:$T108))</f>
        <v>0.0385089266789249</v>
      </c>
      <c r="F192" s="335" t="n">
        <f aca="false">-('Work sheet diff'!E108-AVERAGE('Work sheet diff'!$C108:$T108))</f>
        <v>0.0592967654327261</v>
      </c>
      <c r="G192" s="335" t="n">
        <f aca="false">-('Work sheet diff'!F108-AVERAGE('Work sheet diff'!$C108:$T108))</f>
        <v>-0.13650738748672</v>
      </c>
      <c r="H192" s="335" t="n">
        <f aca="false">-('Work sheet diff'!G108-AVERAGE('Work sheet diff'!$C108:$T108))</f>
        <v>-0.0753827478107676</v>
      </c>
      <c r="I192" s="335" t="n">
        <f aca="false">-('Work sheet diff'!H108-AVERAGE('Work sheet diff'!$C108:$T108))</f>
        <v>-0.196468977201913</v>
      </c>
      <c r="J192" s="335" t="n">
        <f aca="false">-('Work sheet diff'!I108-AVERAGE('Work sheet diff'!$C108:$T108))</f>
        <v>-0.173175909312779</v>
      </c>
      <c r="K192" s="335" t="n">
        <f aca="false">-('Work sheet diff'!J108-AVERAGE('Work sheet diff'!$C108:$T108))</f>
        <v>-0.0238025022591131</v>
      </c>
      <c r="L192" s="335" t="n">
        <f aca="false">-('Work sheet diff'!K108-AVERAGE('Work sheet diff'!$C108:$T108))</f>
        <v>-0.0423274696749596</v>
      </c>
      <c r="M192" s="335" t="n">
        <f aca="false">-('Work sheet diff'!L108-AVERAGE('Work sheet diff'!$C108:$T108))</f>
        <v>-0.142390047129909</v>
      </c>
      <c r="N192" s="335" t="n">
        <f aca="false">-('Work sheet diff'!M108-AVERAGE('Work sheet diff'!$C108:$T108))</f>
        <v>0.0063746598042127</v>
      </c>
      <c r="O192" s="335" t="n">
        <f aca="false">-('Work sheet diff'!N108-AVERAGE('Work sheet diff'!$C108:$T108))</f>
        <v>-0.0267396277640413</v>
      </c>
      <c r="P192" s="335" t="n">
        <f aca="false">-('Work sheet diff'!O108-AVERAGE('Work sheet diff'!$C108:$T108))</f>
        <v>0.0669736727359251</v>
      </c>
      <c r="Q192" s="335" t="n">
        <f aca="false">-('Work sheet diff'!P108-AVERAGE('Work sheet diff'!$C108:$T108))</f>
        <v>-0.067357008808165</v>
      </c>
      <c r="R192" s="335" t="n">
        <f aca="false">-('Work sheet diff'!Q108-AVERAGE('Work sheet diff'!$C108:$T108))</f>
        <v>-0.0417642059511143</v>
      </c>
      <c r="S192" s="335" t="n">
        <f aca="false">-('Work sheet diff'!R108-AVERAGE('Work sheet diff'!$C108:$T108))</f>
        <v>0.124212345556638</v>
      </c>
      <c r="T192" s="335" t="n">
        <f aca="false">-('Work sheet diff'!S108-AVERAGE('Work sheet diff'!$C108:$T108))</f>
        <v>0.128156615590477</v>
      </c>
      <c r="U192" s="335" t="n">
        <f aca="false">-('Work sheet diff'!T108-AVERAGE('Work sheet diff'!$C108:$T108))</f>
        <v>0.35939296488891</v>
      </c>
      <c r="V192" s="336" t="n">
        <f aca="false">-'Work sheet'!U108</f>
        <v>35.6334346889546</v>
      </c>
      <c r="W192" s="337"/>
    </row>
    <row r="193" s="303" customFormat="true" ht="15" hidden="false" customHeight="false" outlineLevel="0" collapsed="false">
      <c r="A193" s="312" t="s">
        <v>237</v>
      </c>
      <c r="B193" s="338" t="n">
        <f aca="false">AVERAGE('Work sheet diff'!C109:T109)</f>
        <v>4.67900393810711</v>
      </c>
      <c r="C193" s="325" t="n">
        <f aca="false">'Work sheet diff'!B109</f>
        <v>-3.9430402382517</v>
      </c>
      <c r="D193" s="325" t="n">
        <f aca="false">'Work sheet diff'!C109-AVERAGE('Work sheet diff'!$C109:$T109)</f>
        <v>-0.0595375871237227</v>
      </c>
      <c r="E193" s="325" t="n">
        <f aca="false">'Work sheet diff'!D109-AVERAGE('Work sheet diff'!$C109:$T109)</f>
        <v>0.00572405264071385</v>
      </c>
      <c r="F193" s="325" t="n">
        <f aca="false">'Work sheet diff'!E109-AVERAGE('Work sheet diff'!$C109:$T109)</f>
        <v>0.102529301132744</v>
      </c>
      <c r="G193" s="325" t="n">
        <f aca="false">'Work sheet diff'!F109-AVERAGE('Work sheet diff'!$C109:$T109)</f>
        <v>0.0216110120294939</v>
      </c>
      <c r="H193" s="325" t="n">
        <f aca="false">'Work sheet diff'!G109-AVERAGE('Work sheet diff'!$C109:$T109)</f>
        <v>0.0313929035867204</v>
      </c>
      <c r="I193" s="325" t="n">
        <f aca="false">'Work sheet diff'!H109-AVERAGE('Work sheet diff'!$C109:$T109)</f>
        <v>0.0443236335696486</v>
      </c>
      <c r="J193" s="325" t="n">
        <f aca="false">'Work sheet diff'!I109-AVERAGE('Work sheet diff'!$C109:$T109)</f>
        <v>0.0241590833972536</v>
      </c>
      <c r="K193" s="325" t="n">
        <f aca="false">'Work sheet diff'!J109-AVERAGE('Work sheet diff'!$C109:$T109)</f>
        <v>3.2028972282383E-005</v>
      </c>
      <c r="L193" s="325" t="n">
        <f aca="false">'Work sheet diff'!K109-AVERAGE('Work sheet diff'!$C109:$T109)</f>
        <v>-0.0386952983211302</v>
      </c>
      <c r="M193" s="325" t="n">
        <f aca="false">'Work sheet diff'!L109-AVERAGE('Work sheet diff'!$C109:$T109)</f>
        <v>-0.0323396083382503</v>
      </c>
      <c r="N193" s="325" t="n">
        <f aca="false">'Work sheet diff'!M109-AVERAGE('Work sheet diff'!$C109:$T109)</f>
        <v>0.0429395905556333</v>
      </c>
      <c r="O193" s="325" t="n">
        <f aca="false">'Work sheet diff'!N109-AVERAGE('Work sheet diff'!$C109:$T109)</f>
        <v>0.0391616595155497</v>
      </c>
      <c r="P193" s="325" t="n">
        <f aca="false">'Work sheet diff'!O109-AVERAGE('Work sheet diff'!$C109:$T109)</f>
        <v>0.0680537941749142</v>
      </c>
      <c r="Q193" s="325" t="n">
        <f aca="false">'Work sheet diff'!P109-AVERAGE('Work sheet diff'!$C109:$T109)</f>
        <v>0.013694571035205</v>
      </c>
      <c r="R193" s="325" t="n">
        <f aca="false">'Work sheet diff'!Q109-AVERAGE('Work sheet diff'!$C109:$T109)</f>
        <v>0.00805783821123551</v>
      </c>
      <c r="S193" s="325" t="n">
        <f aca="false">'Work sheet diff'!R109-AVERAGE('Work sheet diff'!$C109:$T109)</f>
        <v>-0.064958448549695</v>
      </c>
      <c r="T193" s="325" t="n">
        <f aca="false">'Work sheet diff'!S109-AVERAGE('Work sheet diff'!$C109:$T109)</f>
        <v>-0.0983560217533936</v>
      </c>
      <c r="U193" s="325" t="n">
        <f aca="false">'Work sheet diff'!T109-AVERAGE('Work sheet diff'!$C109:$T109)</f>
        <v>-0.107792504735202</v>
      </c>
      <c r="V193" s="325" t="n">
        <f aca="false">'Work sheet diff'!U109</f>
        <v>5.85766008276861</v>
      </c>
      <c r="W193" s="339"/>
    </row>
    <row r="194" s="303" customFormat="true" ht="15" hidden="false" customHeight="false" outlineLevel="0" collapsed="false">
      <c r="A194" s="312" t="s">
        <v>238</v>
      </c>
      <c r="B194" s="338" t="n">
        <f aca="false">-AVERAGE('Work sheet diff'!C110:T110)</f>
        <v>0.0606128691121086</v>
      </c>
      <c r="C194" s="314" t="n">
        <f aca="false">-'Work sheet'!B110</f>
        <v>0.102332890859412</v>
      </c>
      <c r="D194" s="325" t="n">
        <f aca="false">-('Work sheet diff'!C110-AVERAGE('Work sheet diff'!$C110:$T110))</f>
        <v>0.0165170616380421</v>
      </c>
      <c r="E194" s="325" t="n">
        <f aca="false">-('Work sheet diff'!D110-AVERAGE('Work sheet diff'!$C110:$T110))</f>
        <v>-0.00423198607046185</v>
      </c>
      <c r="F194" s="325" t="n">
        <f aca="false">-('Work sheet diff'!E110-AVERAGE('Work sheet diff'!$C110:$T110))</f>
        <v>0.0126060765720041</v>
      </c>
      <c r="G194" s="325" t="n">
        <f aca="false">-('Work sheet diff'!F110-AVERAGE('Work sheet diff'!$C110:$T110))</f>
        <v>0.0178266002755721</v>
      </c>
      <c r="H194" s="325" t="n">
        <f aca="false">-('Work sheet diff'!G110-AVERAGE('Work sheet diff'!$C110:$T110))</f>
        <v>0.00464034941820961</v>
      </c>
      <c r="I194" s="325" t="n">
        <f aca="false">-('Work sheet diff'!H110-AVERAGE('Work sheet diff'!$C110:$T110))</f>
        <v>-0.0194592838689424</v>
      </c>
      <c r="J194" s="325" t="n">
        <f aca="false">-('Work sheet diff'!I110-AVERAGE('Work sheet diff'!$C110:$T110))</f>
        <v>-0.00252672882008149</v>
      </c>
      <c r="K194" s="325" t="n">
        <f aca="false">-('Work sheet diff'!J110-AVERAGE('Work sheet diff'!$C110:$T110))</f>
        <v>-0.0132275464006012</v>
      </c>
      <c r="L194" s="325" t="n">
        <f aca="false">-('Work sheet diff'!K110-AVERAGE('Work sheet diff'!$C110:$T110))</f>
        <v>-0.00439916598826584</v>
      </c>
      <c r="M194" s="325" t="n">
        <f aca="false">-('Work sheet diff'!L110-AVERAGE('Work sheet diff'!$C110:$T110))</f>
        <v>-0.0141918565921075</v>
      </c>
      <c r="N194" s="325" t="n">
        <f aca="false">-('Work sheet diff'!M110-AVERAGE('Work sheet diff'!$C110:$T110))</f>
        <v>0.0102720612459446</v>
      </c>
      <c r="O194" s="325" t="n">
        <f aca="false">-('Work sheet diff'!N110-AVERAGE('Work sheet diff'!$C110:$T110))</f>
        <v>-0.0022672669173025</v>
      </c>
      <c r="P194" s="325" t="n">
        <f aca="false">-('Work sheet diff'!O110-AVERAGE('Work sheet diff'!$C110:$T110))</f>
        <v>-0.006636528508165</v>
      </c>
      <c r="Q194" s="325" t="n">
        <f aca="false">-('Work sheet diff'!P110-AVERAGE('Work sheet diff'!$C110:$T110))</f>
        <v>-0.00250870957693313</v>
      </c>
      <c r="R194" s="325" t="n">
        <f aca="false">-('Work sheet diff'!Q110-AVERAGE('Work sheet diff'!$C110:$T110))</f>
        <v>-0.00924219473667587</v>
      </c>
      <c r="S194" s="325" t="n">
        <f aca="false">-('Work sheet diff'!R110-AVERAGE('Work sheet diff'!$C110:$T110))</f>
        <v>0.00789032660898599</v>
      </c>
      <c r="T194" s="325" t="n">
        <f aca="false">-('Work sheet diff'!S110-AVERAGE('Work sheet diff'!$C110:$T110))</f>
        <v>0.0122453771283193</v>
      </c>
      <c r="U194" s="325" t="n">
        <f aca="false">-('Work sheet diff'!T110-AVERAGE('Work sheet diff'!$C110:$T110))</f>
        <v>-0.0033065854075409</v>
      </c>
      <c r="V194" s="314" t="n">
        <f aca="false">-'Work sheet'!U110</f>
        <v>0.0973603601592353</v>
      </c>
      <c r="W194" s="339"/>
    </row>
    <row r="195" s="303" customFormat="true" ht="15" hidden="false" customHeight="false" outlineLevel="0" collapsed="false">
      <c r="A195" s="312" t="s">
        <v>239</v>
      </c>
      <c r="B195" s="338" t="n">
        <f aca="false">AVERAGE('Work sheet diff'!C111:T111)</f>
        <v>0.0375116343524168</v>
      </c>
      <c r="C195" s="325" t="n">
        <f aca="false">'Work sheet diff'!B111</f>
        <v>-2.12615205492314</v>
      </c>
      <c r="D195" s="325" t="n">
        <f aca="false">'Work sheet diff'!C111-AVERAGE('Work sheet diff'!$C111:$T111)</f>
        <v>-0.0024391417307993</v>
      </c>
      <c r="E195" s="325" t="n">
        <f aca="false">'Work sheet diff'!D111-AVERAGE('Work sheet diff'!$C111:$T111)</f>
        <v>-0.00846768300037327</v>
      </c>
      <c r="F195" s="325" t="n">
        <f aca="false">'Work sheet diff'!E111-AVERAGE('Work sheet diff'!$C111:$T111)</f>
        <v>-0.00188261035176497</v>
      </c>
      <c r="G195" s="325" t="n">
        <f aca="false">'Work sheet diff'!F111-AVERAGE('Work sheet diff'!$C111:$T111)</f>
        <v>0.0163503636403275</v>
      </c>
      <c r="H195" s="325" t="n">
        <f aca="false">'Work sheet diff'!G111-AVERAGE('Work sheet diff'!$C111:$T111)</f>
        <v>-0.00157144810010625</v>
      </c>
      <c r="I195" s="325" t="n">
        <f aca="false">'Work sheet diff'!H111-AVERAGE('Work sheet diff'!$C111:$T111)</f>
        <v>0.000165407716222407</v>
      </c>
      <c r="J195" s="325" t="n">
        <f aca="false">'Work sheet diff'!I111-AVERAGE('Work sheet diff'!$C111:$T111)</f>
        <v>0.0201569890275538</v>
      </c>
      <c r="K195" s="325" t="n">
        <f aca="false">'Work sheet diff'!J111-AVERAGE('Work sheet diff'!$C111:$T111)</f>
        <v>0.00486777663696746</v>
      </c>
      <c r="L195" s="325" t="n">
        <f aca="false">'Work sheet diff'!K111-AVERAGE('Work sheet diff'!$C111:$T111)</f>
        <v>0.00119221921601052</v>
      </c>
      <c r="M195" s="325" t="n">
        <f aca="false">'Work sheet diff'!L111-AVERAGE('Work sheet diff'!$C111:$T111)</f>
        <v>0.00108902781093877</v>
      </c>
      <c r="N195" s="325" t="n">
        <f aca="false">'Work sheet diff'!M111-AVERAGE('Work sheet diff'!$C111:$T111)</f>
        <v>-0.00615664806602591</v>
      </c>
      <c r="O195" s="325" t="n">
        <f aca="false">'Work sheet diff'!N111-AVERAGE('Work sheet diff'!$C111:$T111)</f>
        <v>0.0133345645828752</v>
      </c>
      <c r="P195" s="325" t="n">
        <f aca="false">'Work sheet diff'!O111-AVERAGE('Work sheet diff'!$C111:$T111)</f>
        <v>0.00670986450690279</v>
      </c>
      <c r="Q195" s="325" t="n">
        <f aca="false">'Work sheet diff'!P111-AVERAGE('Work sheet diff'!$C111:$T111)</f>
        <v>0.00999848804594837</v>
      </c>
      <c r="R195" s="325" t="n">
        <f aca="false">'Work sheet diff'!Q111-AVERAGE('Work sheet diff'!$C111:$T111)</f>
        <v>-0.0174658379719553</v>
      </c>
      <c r="S195" s="325" t="n">
        <f aca="false">'Work sheet diff'!R111-AVERAGE('Work sheet diff'!$C111:$T111)</f>
        <v>-0.00648649741520203</v>
      </c>
      <c r="T195" s="325" t="n">
        <f aca="false">'Work sheet diff'!S111-AVERAGE('Work sheet diff'!$C111:$T111)</f>
        <v>-0.0186029424975332</v>
      </c>
      <c r="U195" s="325" t="n">
        <f aca="false">'Work sheet diff'!T111-AVERAGE('Work sheet diff'!$C111:$T111)</f>
        <v>-0.0107918920499866</v>
      </c>
      <c r="V195" s="325" t="n">
        <f aca="false">'Work sheet diff'!U111</f>
        <v>0.134768215150577</v>
      </c>
      <c r="W195" s="339"/>
    </row>
    <row r="196" s="303" customFormat="true" ht="15" hidden="false" customHeight="false" outlineLevel="0" collapsed="false">
      <c r="A196" s="312" t="s">
        <v>240</v>
      </c>
      <c r="B196" s="338" t="n">
        <f aca="false">-AVERAGE('Work sheet diff'!C112:T112)</f>
        <v>-0.0246324331849218</v>
      </c>
      <c r="C196" s="314" t="n">
        <f aca="false">-'Work sheet'!B112</f>
        <v>-0.114845827271</v>
      </c>
      <c r="D196" s="325" t="n">
        <f aca="false">-('Work sheet diff'!C112-AVERAGE('Work sheet diff'!$C112:$T112))</f>
        <v>0.00363950870876196</v>
      </c>
      <c r="E196" s="325" t="n">
        <f aca="false">-('Work sheet diff'!D112-AVERAGE('Work sheet diff'!$C112:$T112))</f>
        <v>-0.00170386920759177</v>
      </c>
      <c r="F196" s="325" t="n">
        <f aca="false">-('Work sheet diff'!E112-AVERAGE('Work sheet diff'!$C112:$T112))</f>
        <v>0.00783731645376309</v>
      </c>
      <c r="G196" s="325" t="n">
        <f aca="false">-('Work sheet diff'!F112-AVERAGE('Work sheet diff'!$C112:$T112))</f>
        <v>0.00255582647484972</v>
      </c>
      <c r="H196" s="325" t="n">
        <f aca="false">-('Work sheet diff'!G112-AVERAGE('Work sheet diff'!$C112:$T112))</f>
        <v>-0.00310831010556255</v>
      </c>
      <c r="I196" s="325" t="n">
        <f aca="false">-('Work sheet diff'!H112-AVERAGE('Work sheet diff'!$C112:$T112))</f>
        <v>-0.00585450368889876</v>
      </c>
      <c r="J196" s="325" t="n">
        <f aca="false">-('Work sheet diff'!I112-AVERAGE('Work sheet diff'!$C112:$T112))</f>
        <v>0.00618784706621654</v>
      </c>
      <c r="K196" s="325" t="n">
        <f aca="false">-('Work sheet diff'!J112-AVERAGE('Work sheet diff'!$C112:$T112))</f>
        <v>-0.000756598718272439</v>
      </c>
      <c r="L196" s="325" t="n">
        <f aca="false">-('Work sheet diff'!K112-AVERAGE('Work sheet diff'!$C112:$T112))</f>
        <v>0.00470537440671577</v>
      </c>
      <c r="M196" s="325" t="n">
        <f aca="false">-('Work sheet diff'!L112-AVERAGE('Work sheet diff'!$C112:$T112))</f>
        <v>0.000280509560482797</v>
      </c>
      <c r="N196" s="325" t="n">
        <f aca="false">-('Work sheet diff'!M112-AVERAGE('Work sheet diff'!$C112:$T112))</f>
        <v>-0.002939598295019</v>
      </c>
      <c r="O196" s="325" t="n">
        <f aca="false">-('Work sheet diff'!N112-AVERAGE('Work sheet diff'!$C112:$T112))</f>
        <v>0.00407509591726367</v>
      </c>
      <c r="P196" s="325" t="n">
        <f aca="false">-('Work sheet diff'!O112-AVERAGE('Work sheet diff'!$C112:$T112))</f>
        <v>-0.00436526753947957</v>
      </c>
      <c r="Q196" s="325" t="n">
        <f aca="false">-('Work sheet diff'!P112-AVERAGE('Work sheet diff'!$C112:$T112))</f>
        <v>-5.83219983592634E-006</v>
      </c>
      <c r="R196" s="325" t="n">
        <f aca="false">-('Work sheet diff'!Q112-AVERAGE('Work sheet diff'!$C112:$T112))</f>
        <v>-0.000776428369254085</v>
      </c>
      <c r="S196" s="325" t="n">
        <f aca="false">-('Work sheet diff'!R112-AVERAGE('Work sheet diff'!$C112:$T112))</f>
        <v>-0.00408475259937438</v>
      </c>
      <c r="T196" s="325" t="n">
        <f aca="false">-('Work sheet diff'!S112-AVERAGE('Work sheet diff'!$C112:$T112))</f>
        <v>-0.00314669512037923</v>
      </c>
      <c r="U196" s="325" t="n">
        <f aca="false">-('Work sheet diff'!T112-AVERAGE('Work sheet diff'!$C112:$T112))</f>
        <v>-0.00253962274438583</v>
      </c>
      <c r="V196" s="325" t="n">
        <f aca="false">-'Work sheet diff'!U112</f>
        <v>0.013105521772911</v>
      </c>
      <c r="W196" s="339"/>
    </row>
    <row r="197" s="303" customFormat="true" ht="15" hidden="false" customHeight="false" outlineLevel="0" collapsed="false">
      <c r="A197" s="312" t="s">
        <v>241</v>
      </c>
      <c r="B197" s="338" t="n">
        <f aca="false">AVERAGE('Work sheet diff'!C113:T113)</f>
        <v>-0.0120729058030123</v>
      </c>
      <c r="C197" s="325" t="n">
        <f aca="false">'Work sheet diff'!B113</f>
        <v>-0.51234411074522</v>
      </c>
      <c r="D197" s="325" t="n">
        <f aca="false">'Work sheet diff'!C113-AVERAGE('Work sheet diff'!$C113:$T113)</f>
        <v>0.00315553450477387</v>
      </c>
      <c r="E197" s="325" t="n">
        <f aca="false">'Work sheet diff'!D113-AVERAGE('Work sheet diff'!$C113:$T113)</f>
        <v>-0.00543199627310556</v>
      </c>
      <c r="F197" s="325" t="n">
        <f aca="false">'Work sheet diff'!E113-AVERAGE('Work sheet diff'!$C113:$T113)</f>
        <v>0.00261618026250606</v>
      </c>
      <c r="G197" s="325" t="n">
        <f aca="false">'Work sheet diff'!F113-AVERAGE('Work sheet diff'!$C113:$T113)</f>
        <v>0.000469329790180297</v>
      </c>
      <c r="H197" s="325" t="n">
        <f aca="false">'Work sheet diff'!G113-AVERAGE('Work sheet diff'!$C113:$T113)</f>
        <v>0.00135079085771014</v>
      </c>
      <c r="I197" s="325" t="n">
        <f aca="false">'Work sheet diff'!H113-AVERAGE('Work sheet diff'!$C113:$T113)</f>
        <v>0.00349883425227778</v>
      </c>
      <c r="J197" s="325" t="n">
        <f aca="false">'Work sheet diff'!I113-AVERAGE('Work sheet diff'!$C113:$T113)</f>
        <v>0.00169980393199195</v>
      </c>
      <c r="K197" s="325" t="n">
        <f aca="false">'Work sheet diff'!J113-AVERAGE('Work sheet diff'!$C113:$T113)</f>
        <v>-0.00163110394768254</v>
      </c>
      <c r="L197" s="325" t="n">
        <f aca="false">'Work sheet diff'!K113-AVERAGE('Work sheet diff'!$C113:$T113)</f>
        <v>0.00129195751371511</v>
      </c>
      <c r="M197" s="325" t="n">
        <f aca="false">'Work sheet diff'!L113-AVERAGE('Work sheet diff'!$C113:$T113)</f>
        <v>-0.00124710639906337</v>
      </c>
      <c r="N197" s="325" t="n">
        <f aca="false">'Work sheet diff'!M113-AVERAGE('Work sheet diff'!$C113:$T113)</f>
        <v>-0.00313285998951366</v>
      </c>
      <c r="O197" s="325" t="n">
        <f aca="false">'Work sheet diff'!N113-AVERAGE('Work sheet diff'!$C113:$T113)</f>
        <v>-0.00109139994412247</v>
      </c>
      <c r="P197" s="325" t="n">
        <f aca="false">'Work sheet diff'!O113-AVERAGE('Work sheet diff'!$C113:$T113)</f>
        <v>0.00339224399529367</v>
      </c>
      <c r="Q197" s="325" t="n">
        <f aca="false">'Work sheet diff'!P113-AVERAGE('Work sheet diff'!$C113:$T113)</f>
        <v>0.00111323848353825</v>
      </c>
      <c r="R197" s="325" t="n">
        <f aca="false">'Work sheet diff'!Q113-AVERAGE('Work sheet diff'!$C113:$T113)</f>
        <v>0.00171700307194297</v>
      </c>
      <c r="S197" s="325" t="n">
        <f aca="false">'Work sheet diff'!R113-AVERAGE('Work sheet diff'!$C113:$T113)</f>
        <v>0.002963098924295</v>
      </c>
      <c r="T197" s="325" t="n">
        <f aca="false">'Work sheet diff'!S113-AVERAGE('Work sheet diff'!$C113:$T113)</f>
        <v>-0.00563688887795336</v>
      </c>
      <c r="U197" s="325" t="n">
        <f aca="false">'Work sheet diff'!T113-AVERAGE('Work sheet diff'!$C113:$T113)</f>
        <v>-0.00509666015678415</v>
      </c>
      <c r="V197" s="325" t="n">
        <f aca="false">'Work sheet diff'!U113</f>
        <v>0.0184367370992228</v>
      </c>
      <c r="W197" s="339"/>
    </row>
    <row r="198" s="303" customFormat="true" ht="15" hidden="false" customHeight="false" outlineLevel="0" collapsed="false">
      <c r="A198" s="312" t="s">
        <v>242</v>
      </c>
      <c r="B198" s="338" t="n">
        <f aca="false">-AVERAGE('Work sheet diff'!C114:T114)</f>
        <v>-0.00361356417718735</v>
      </c>
      <c r="C198" s="314" t="n">
        <f aca="false">-'Work sheet'!B114</f>
        <v>-0.0182089573504706</v>
      </c>
      <c r="D198" s="325" t="n">
        <f aca="false">-('Work sheet diff'!C114-AVERAGE('Work sheet diff'!$C114:$T114))</f>
        <v>-0.0055207837572116</v>
      </c>
      <c r="E198" s="325" t="n">
        <f aca="false">-('Work sheet diff'!D114-AVERAGE('Work sheet diff'!$C114:$T114))</f>
        <v>0.00400120536341617</v>
      </c>
      <c r="F198" s="325" t="n">
        <f aca="false">-('Work sheet diff'!E114-AVERAGE('Work sheet diff'!$C114:$T114))</f>
        <v>0.00112258388430407</v>
      </c>
      <c r="G198" s="325" t="n">
        <f aca="false">-('Work sheet diff'!F114-AVERAGE('Work sheet diff'!$C114:$T114))</f>
        <v>-0.000161428045768174</v>
      </c>
      <c r="H198" s="325" t="n">
        <f aca="false">-('Work sheet diff'!G114-AVERAGE('Work sheet diff'!$C114:$T114))</f>
        <v>0.000616466308736128</v>
      </c>
      <c r="I198" s="325" t="n">
        <f aca="false">-('Work sheet diff'!H114-AVERAGE('Work sheet diff'!$C114:$T114))</f>
        <v>0.00419589631711111</v>
      </c>
      <c r="J198" s="325" t="n">
        <f aca="false">-('Work sheet diff'!I114-AVERAGE('Work sheet diff'!$C114:$T114))</f>
        <v>0.00409231483843547</v>
      </c>
      <c r="K198" s="325" t="n">
        <f aca="false">-('Work sheet diff'!J114-AVERAGE('Work sheet diff'!$C114:$T114))</f>
        <v>0.00140086688685617</v>
      </c>
      <c r="L198" s="325" t="n">
        <f aca="false">-('Work sheet diff'!K114-AVERAGE('Work sheet diff'!$C114:$T114))</f>
        <v>0.0022043669053922</v>
      </c>
      <c r="M198" s="325" t="n">
        <f aca="false">-('Work sheet diff'!L114-AVERAGE('Work sheet diff'!$C114:$T114))</f>
        <v>-0.000890322174915836</v>
      </c>
      <c r="N198" s="325" t="n">
        <f aca="false">-('Work sheet diff'!M114-AVERAGE('Work sheet diff'!$C114:$T114))</f>
        <v>-4.49606461436097E-005</v>
      </c>
      <c r="O198" s="325" t="n">
        <f aca="false">-('Work sheet diff'!N114-AVERAGE('Work sheet diff'!$C114:$T114))</f>
        <v>-0.00551871502182004</v>
      </c>
      <c r="P198" s="325" t="n">
        <f aca="false">-('Work sheet diff'!O114-AVERAGE('Work sheet diff'!$C114:$T114))</f>
        <v>0.00282998052393349</v>
      </c>
      <c r="Q198" s="325" t="n">
        <f aca="false">-('Work sheet diff'!P114-AVERAGE('Work sheet diff'!$C114:$T114))</f>
        <v>-0.00392242727907275</v>
      </c>
      <c r="R198" s="325" t="n">
        <f aca="false">-('Work sheet diff'!Q114-AVERAGE('Work sheet diff'!$C114:$T114))</f>
        <v>0.00249947079778999</v>
      </c>
      <c r="S198" s="325" t="n">
        <f aca="false">-('Work sheet diff'!R114-AVERAGE('Work sheet diff'!$C114:$T114))</f>
        <v>-0.00128825961989392</v>
      </c>
      <c r="T198" s="325" t="n">
        <f aca="false">-('Work sheet diff'!S114-AVERAGE('Work sheet diff'!$C114:$T114))</f>
        <v>-0.000939585998731684</v>
      </c>
      <c r="U198" s="325" t="n">
        <f aca="false">-('Work sheet diff'!T114-AVERAGE('Work sheet diff'!$C114:$T114))</f>
        <v>-0.00467666928241718</v>
      </c>
      <c r="V198" s="325" t="n">
        <f aca="false">-'Work sheet diff'!U114</f>
        <v>0.00682492163734873</v>
      </c>
      <c r="W198" s="339"/>
    </row>
    <row r="199" s="303" customFormat="true" ht="15" hidden="false" customHeight="false" outlineLevel="0" collapsed="false">
      <c r="A199" s="312" t="s">
        <v>243</v>
      </c>
      <c r="B199" s="338" t="n">
        <f aca="false">AVERAGE('Work sheet diff'!C115:T115)</f>
        <v>0.0126398776707297</v>
      </c>
      <c r="C199" s="325" t="n">
        <f aca="false">'Work sheet diff'!B115</f>
        <v>-0.112948594083909</v>
      </c>
      <c r="D199" s="325" t="n">
        <f aca="false">'Work sheet diff'!C115-AVERAGE('Work sheet diff'!$C115:$T115)</f>
        <v>-0.00255172902952779</v>
      </c>
      <c r="E199" s="325" t="n">
        <f aca="false">'Work sheet diff'!D115-AVERAGE('Work sheet diff'!$C115:$T115)</f>
        <v>-0.00597585384197526</v>
      </c>
      <c r="F199" s="325" t="n">
        <f aca="false">'Work sheet diff'!E115-AVERAGE('Work sheet diff'!$C115:$T115)</f>
        <v>0.00222029940805311</v>
      </c>
      <c r="G199" s="325" t="n">
        <f aca="false">'Work sheet diff'!F115-AVERAGE('Work sheet diff'!$C115:$T115)</f>
        <v>0.000951526007021293</v>
      </c>
      <c r="H199" s="325" t="n">
        <f aca="false">'Work sheet diff'!G115-AVERAGE('Work sheet diff'!$C115:$T115)</f>
        <v>-0.00152847058355844</v>
      </c>
      <c r="I199" s="325" t="n">
        <f aca="false">'Work sheet diff'!H115-AVERAGE('Work sheet diff'!$C115:$T115)</f>
        <v>0.0065955739301644</v>
      </c>
      <c r="J199" s="325" t="n">
        <f aca="false">'Work sheet diff'!I115-AVERAGE('Work sheet diff'!$C115:$T115)</f>
        <v>0.00469634769569936</v>
      </c>
      <c r="K199" s="325" t="n">
        <f aca="false">'Work sheet diff'!J115-AVERAGE('Work sheet diff'!$C115:$T115)</f>
        <v>0.00115231919665169</v>
      </c>
      <c r="L199" s="325" t="n">
        <f aca="false">'Work sheet diff'!K115-AVERAGE('Work sheet diff'!$C115:$T115)</f>
        <v>-0.0041641630307895</v>
      </c>
      <c r="M199" s="325" t="n">
        <f aca="false">'Work sheet diff'!L115-AVERAGE('Work sheet diff'!$C115:$T115)</f>
        <v>0.00321513161144264</v>
      </c>
      <c r="N199" s="325" t="n">
        <f aca="false">'Work sheet diff'!M115-AVERAGE('Work sheet diff'!$C115:$T115)</f>
        <v>-0.00155616896410955</v>
      </c>
      <c r="O199" s="325" t="n">
        <f aca="false">'Work sheet diff'!N115-AVERAGE('Work sheet diff'!$C115:$T115)</f>
        <v>-0.0012098920871176</v>
      </c>
      <c r="P199" s="325" t="n">
        <f aca="false">'Work sheet diff'!O115-AVERAGE('Work sheet diff'!$C115:$T115)</f>
        <v>0.00422034092779093</v>
      </c>
      <c r="Q199" s="325" t="n">
        <f aca="false">'Work sheet diff'!P115-AVERAGE('Work sheet diff'!$C115:$T115)</f>
        <v>0.0039537226415584</v>
      </c>
      <c r="R199" s="325" t="n">
        <f aca="false">'Work sheet diff'!Q115-AVERAGE('Work sheet diff'!$C115:$T115)</f>
        <v>0.000977945886611249</v>
      </c>
      <c r="S199" s="325" t="n">
        <f aca="false">'Work sheet diff'!R115-AVERAGE('Work sheet diff'!$C115:$T115)</f>
        <v>-0.00131395115609302</v>
      </c>
      <c r="T199" s="325" t="n">
        <f aca="false">'Work sheet diff'!S115-AVERAGE('Work sheet diff'!$C115:$T115)</f>
        <v>-0.0115889700731922</v>
      </c>
      <c r="U199" s="325" t="n">
        <f aca="false">'Work sheet diff'!T115-AVERAGE('Work sheet diff'!$C115:$T115)</f>
        <v>0.00190599146137026</v>
      </c>
      <c r="V199" s="325" t="n">
        <f aca="false">'Work sheet diff'!U115</f>
        <v>0.0480099799630588</v>
      </c>
      <c r="W199" s="339"/>
    </row>
    <row r="200" s="303" customFormat="true" ht="15" hidden="false" customHeight="false" outlineLevel="0" collapsed="false">
      <c r="A200" s="312" t="s">
        <v>244</v>
      </c>
      <c r="B200" s="338" t="n">
        <f aca="false">-AVERAGE('Work sheet diff'!C116:T116)</f>
        <v>8.95398919098361E-005</v>
      </c>
      <c r="C200" s="314" t="n">
        <f aca="false">-'Work sheet'!B116</f>
        <v>0.00016567473588236</v>
      </c>
      <c r="D200" s="325" t="n">
        <f aca="false">-('Work sheet diff'!C116-AVERAGE('Work sheet diff'!$C116:$T116))</f>
        <v>-2.3888738025714E-005</v>
      </c>
      <c r="E200" s="325" t="n">
        <f aca="false">-('Work sheet diff'!D116-AVERAGE('Work sheet diff'!$C116:$T116))</f>
        <v>-7.7569066651982E-005</v>
      </c>
      <c r="F200" s="325" t="n">
        <f aca="false">-('Work sheet diff'!E116-AVERAGE('Work sheet diff'!$C116:$T116))</f>
        <v>-7.61660328631971E-005</v>
      </c>
      <c r="G200" s="325" t="n">
        <f aca="false">-('Work sheet diff'!F116-AVERAGE('Work sheet diff'!$C116:$T116))</f>
        <v>-8.80547346653853E-005</v>
      </c>
      <c r="H200" s="325" t="n">
        <f aca="false">-('Work sheet diff'!G116-AVERAGE('Work sheet diff'!$C116:$T116))</f>
        <v>0.00210372057729982</v>
      </c>
      <c r="I200" s="325" t="n">
        <f aca="false">-('Work sheet diff'!H116-AVERAGE('Work sheet diff'!$C116:$T116))</f>
        <v>-9.47341555322093E-005</v>
      </c>
      <c r="J200" s="325" t="n">
        <f aca="false">-('Work sheet diff'!I116-AVERAGE('Work sheet diff'!$C116:$T116))</f>
        <v>5.5044554725588E-005</v>
      </c>
      <c r="K200" s="325" t="n">
        <f aca="false">-('Work sheet diff'!J116-AVERAGE('Work sheet diff'!$C116:$T116))</f>
        <v>-0.000871918127350085</v>
      </c>
      <c r="L200" s="325" t="n">
        <f aca="false">-('Work sheet diff'!K116-AVERAGE('Work sheet diff'!$C116:$T116))</f>
        <v>-6.02876480761478E-005</v>
      </c>
      <c r="M200" s="325" t="n">
        <f aca="false">-('Work sheet diff'!L116-AVERAGE('Work sheet diff'!$C116:$T116))</f>
        <v>-0.000104176080598855</v>
      </c>
      <c r="N200" s="325" t="n">
        <f aca="false">-('Work sheet diff'!M116-AVERAGE('Work sheet diff'!$C116:$T116))</f>
        <v>5.14902677410246E-005</v>
      </c>
      <c r="O200" s="325" t="n">
        <f aca="false">-('Work sheet diff'!N116-AVERAGE('Work sheet diff'!$C116:$T116))</f>
        <v>-3.07846868355388E-005</v>
      </c>
      <c r="P200" s="325" t="n">
        <f aca="false">-('Work sheet diff'!O116-AVERAGE('Work sheet diff'!$C116:$T116))</f>
        <v>-4.79972407868241E-005</v>
      </c>
      <c r="Q200" s="325" t="n">
        <f aca="false">-('Work sheet diff'!P116-AVERAGE('Work sheet diff'!$C116:$T116))</f>
        <v>-0.000129080523549975</v>
      </c>
      <c r="R200" s="325" t="n">
        <f aca="false">-('Work sheet diff'!Q116-AVERAGE('Work sheet diff'!$C116:$T116))</f>
        <v>-8.97155845396951E-005</v>
      </c>
      <c r="S200" s="325" t="n">
        <f aca="false">-('Work sheet diff'!R116-AVERAGE('Work sheet diff'!$C116:$T116))</f>
        <v>-9.02610416877219E-005</v>
      </c>
      <c r="T200" s="325" t="n">
        <f aca="false">-('Work sheet diff'!S116-AVERAGE('Work sheet diff'!$C116:$T116))</f>
        <v>-0.000303039038173522</v>
      </c>
      <c r="U200" s="325" t="n">
        <f aca="false">-('Work sheet diff'!T116-AVERAGE('Work sheet diff'!$C116:$T116))</f>
        <v>-0.000122582700429575</v>
      </c>
      <c r="V200" s="314" t="n">
        <f aca="false">-'Work sheet'!U116</f>
        <v>-2.65926584512941E-005</v>
      </c>
      <c r="W200" s="339"/>
    </row>
    <row r="201" s="303" customFormat="true" ht="15" hidden="false" customHeight="false" outlineLevel="0" collapsed="false">
      <c r="A201" s="312" t="s">
        <v>245</v>
      </c>
      <c r="B201" s="338" t="n">
        <f aca="false">AVERAGE('Work sheet diff'!C117:T117)</f>
        <v>0.00446129198877501</v>
      </c>
      <c r="C201" s="325" t="n">
        <f aca="false">'Work sheet diff'!B117</f>
        <v>-0.015355876856445</v>
      </c>
      <c r="D201" s="325" t="n">
        <f aca="false">'Work sheet diff'!C117-AVERAGE('Work sheet diff'!$C117:$T117)</f>
        <v>0.00151856979194817</v>
      </c>
      <c r="E201" s="325" t="n">
        <f aca="false">'Work sheet diff'!D117-AVERAGE('Work sheet diff'!$C117:$T117)</f>
        <v>-0.00114464158031882</v>
      </c>
      <c r="F201" s="325" t="n">
        <f aca="false">'Work sheet diff'!E117-AVERAGE('Work sheet diff'!$C117:$T117)</f>
        <v>8.18867354893428E-005</v>
      </c>
      <c r="G201" s="325" t="n">
        <f aca="false">'Work sheet diff'!F117-AVERAGE('Work sheet diff'!$C117:$T117)</f>
        <v>0.00123876752925898</v>
      </c>
      <c r="H201" s="325" t="n">
        <f aca="false">'Work sheet diff'!G117-AVERAGE('Work sheet diff'!$C117:$T117)</f>
        <v>-0.00137643806301615</v>
      </c>
      <c r="I201" s="325" t="n">
        <f aca="false">'Work sheet diff'!H117-AVERAGE('Work sheet diff'!$C117:$T117)</f>
        <v>0.00100322328593369</v>
      </c>
      <c r="J201" s="325" t="n">
        <f aca="false">'Work sheet diff'!I117-AVERAGE('Work sheet diff'!$C117:$T117)</f>
        <v>-0.000933604254334666</v>
      </c>
      <c r="K201" s="325" t="n">
        <f aca="false">'Work sheet diff'!J117-AVERAGE('Work sheet diff'!$C117:$T117)</f>
        <v>-0.000439137407100245</v>
      </c>
      <c r="L201" s="325" t="n">
        <f aca="false">'Work sheet diff'!K117-AVERAGE('Work sheet diff'!$C117:$T117)</f>
        <v>-0.00137755594277014</v>
      </c>
      <c r="M201" s="325" t="n">
        <f aca="false">'Work sheet diff'!L117-AVERAGE('Work sheet diff'!$C117:$T117)</f>
        <v>0.0006882688291425</v>
      </c>
      <c r="N201" s="325" t="n">
        <f aca="false">'Work sheet diff'!M117-AVERAGE('Work sheet diff'!$C117:$T117)</f>
        <v>-0.00134580167015777</v>
      </c>
      <c r="O201" s="325" t="n">
        <f aca="false">'Work sheet diff'!N117-AVERAGE('Work sheet diff'!$C117:$T117)</f>
        <v>0.000235475123314541</v>
      </c>
      <c r="P201" s="325" t="n">
        <f aca="false">'Work sheet diff'!O117-AVERAGE('Work sheet diff'!$C117:$T117)</f>
        <v>-0.00175065632539542</v>
      </c>
      <c r="Q201" s="325" t="n">
        <f aca="false">'Work sheet diff'!P117-AVERAGE('Work sheet diff'!$C117:$T117)</f>
        <v>0.00053404003023869</v>
      </c>
      <c r="R201" s="325" t="n">
        <f aca="false">'Work sheet diff'!Q117-AVERAGE('Work sheet diff'!$C117:$T117)</f>
        <v>0.000884878573071044</v>
      </c>
      <c r="S201" s="325" t="n">
        <f aca="false">'Work sheet diff'!R117-AVERAGE('Work sheet diff'!$C117:$T117)</f>
        <v>0.00140910957843252</v>
      </c>
      <c r="T201" s="325" t="n">
        <f aca="false">'Work sheet diff'!S117-AVERAGE('Work sheet diff'!$C117:$T117)</f>
        <v>-0.000675360974988239</v>
      </c>
      <c r="U201" s="325" t="n">
        <f aca="false">'Work sheet diff'!T117-AVERAGE('Work sheet diff'!$C117:$T117)</f>
        <v>0.00144897674125197</v>
      </c>
      <c r="V201" s="325" t="n">
        <f aca="false">'Work sheet diff'!U117</f>
        <v>0.00926271400008905</v>
      </c>
      <c r="W201" s="339"/>
    </row>
    <row r="202" s="303" customFormat="true" ht="15" hidden="false" customHeight="false" outlineLevel="0" collapsed="false">
      <c r="A202" s="312" t="s">
        <v>246</v>
      </c>
      <c r="B202" s="338" t="n">
        <f aca="false">-AVERAGE('Work sheet diff'!C118:T118)/10</f>
        <v>-0.000717748320482246</v>
      </c>
      <c r="C202" s="314" t="n">
        <f aca="false">-'Work sheet'!B118/10</f>
        <v>-0.00623022923631882</v>
      </c>
      <c r="D202" s="325" t="n">
        <f aca="false">-('Work sheet diff'!C118-AVERAGE('Work sheet diff'!$C118:$T118))/10</f>
        <v>-0.00119697232332981</v>
      </c>
      <c r="E202" s="325" t="n">
        <f aca="false">-('Work sheet diff'!D118-AVERAGE('Work sheet diff'!$C118:$T118))/10</f>
        <v>0.0020819398081729</v>
      </c>
      <c r="F202" s="325" t="n">
        <f aca="false">-('Work sheet diff'!E118-AVERAGE('Work sheet diff'!$C118:$T118))/10</f>
        <v>-0.000499805157507076</v>
      </c>
      <c r="G202" s="325" t="n">
        <f aca="false">-('Work sheet diff'!F118-AVERAGE('Work sheet diff'!$C118:$T118))/10</f>
        <v>-0.000690295553421428</v>
      </c>
      <c r="H202" s="325" t="n">
        <f aca="false">-('Work sheet diff'!G118-AVERAGE('Work sheet diff'!$C118:$T118))/10</f>
        <v>-0.00122012506116881</v>
      </c>
      <c r="I202" s="325" t="n">
        <f aca="false">-('Work sheet diff'!H118-AVERAGE('Work sheet diff'!$C118:$T118))/10</f>
        <v>2.21775253466115E-005</v>
      </c>
      <c r="J202" s="325" t="n">
        <f aca="false">-('Work sheet diff'!I118-AVERAGE('Work sheet diff'!$C118:$T118))/10</f>
        <v>-0.000279467681131014</v>
      </c>
      <c r="K202" s="325" t="n">
        <f aca="false">-('Work sheet diff'!J118-AVERAGE('Work sheet diff'!$C118:$T118))/10</f>
        <v>0.000314764090054449</v>
      </c>
      <c r="L202" s="325" t="n">
        <f aca="false">-('Work sheet diff'!K118-AVERAGE('Work sheet diff'!$C118:$T118))/10</f>
        <v>-0.001237569730264</v>
      </c>
      <c r="M202" s="325" t="n">
        <f aca="false">-('Work sheet diff'!L118-AVERAGE('Work sheet diff'!$C118:$T118))/10</f>
        <v>-0.000916127829992813</v>
      </c>
      <c r="N202" s="325" t="n">
        <f aca="false">-('Work sheet diff'!M118-AVERAGE('Work sheet diff'!$C118:$T118))/10</f>
        <v>-0.00131584780311738</v>
      </c>
      <c r="O202" s="325" t="n">
        <f aca="false">-('Work sheet diff'!N118-AVERAGE('Work sheet diff'!$C118:$T118))/10</f>
        <v>-0.00046678707342897</v>
      </c>
      <c r="P202" s="325" t="n">
        <f aca="false">-('Work sheet diff'!O118-AVERAGE('Work sheet diff'!$C118:$T118))/10</f>
        <v>0.000906008467087767</v>
      </c>
      <c r="Q202" s="325" t="n">
        <f aca="false">-('Work sheet diff'!P118-AVERAGE('Work sheet diff'!$C118:$T118))/10</f>
        <v>0.000328332064745408</v>
      </c>
      <c r="R202" s="325" t="n">
        <f aca="false">-('Work sheet diff'!Q118-AVERAGE('Work sheet diff'!$C118:$T118))/10</f>
        <v>0.00151783462840692</v>
      </c>
      <c r="S202" s="325" t="n">
        <f aca="false">-('Work sheet diff'!R118-AVERAGE('Work sheet diff'!$C118:$T118))/10</f>
        <v>0.00114349133040766</v>
      </c>
      <c r="T202" s="325" t="n">
        <f aca="false">-('Work sheet diff'!S118-AVERAGE('Work sheet diff'!$C118:$T118))/10</f>
        <v>0.00146146636324007</v>
      </c>
      <c r="U202" s="325" t="n">
        <f aca="false">-('Work sheet diff'!T118-AVERAGE('Work sheet diff'!$C118:$T118))/10</f>
        <v>4.69839358995127E-005</v>
      </c>
      <c r="V202" s="314" t="n">
        <f aca="false">-'Work sheet'!U118/10</f>
        <v>-0.00162484239136073</v>
      </c>
      <c r="W202" s="339"/>
    </row>
    <row r="203" s="303" customFormat="true" ht="15" hidden="false" customHeight="false" outlineLevel="0" collapsed="false">
      <c r="A203" s="312" t="s">
        <v>247</v>
      </c>
      <c r="B203" s="338" t="n">
        <f aca="false">AVERAGE('Work sheet diff'!C119:T119)/10</f>
        <v>-0.00063967801028617</v>
      </c>
      <c r="C203" s="325" t="n">
        <f aca="false">'Work sheet diff'!B119/10</f>
        <v>-0.00621253237839708</v>
      </c>
      <c r="D203" s="325" t="n">
        <f aca="false">('Work sheet diff'!C119-AVERAGE('Work sheet diff'!$C119:$T119))/10</f>
        <v>0.000373839599742899</v>
      </c>
      <c r="E203" s="325" t="n">
        <f aca="false">('Work sheet diff'!D119-AVERAGE('Work sheet diff'!$C119:$T119))/10</f>
        <v>-0.000360949554384839</v>
      </c>
      <c r="F203" s="325" t="n">
        <f aca="false">('Work sheet diff'!E119-AVERAGE('Work sheet diff'!$C119:$T119))/10</f>
        <v>0.000432955954815639</v>
      </c>
      <c r="G203" s="325" t="n">
        <f aca="false">('Work sheet diff'!F119-AVERAGE('Work sheet diff'!$C119:$T119))/10</f>
        <v>-0.000950611776240808</v>
      </c>
      <c r="H203" s="325" t="n">
        <f aca="false">('Work sheet diff'!G119-AVERAGE('Work sheet diff'!$C119:$T119))/10</f>
        <v>0.000899128718019578</v>
      </c>
      <c r="I203" s="325" t="n">
        <f aca="false">('Work sheet diff'!H119-AVERAGE('Work sheet diff'!$C119:$T119))/10</f>
        <v>-0.000832887765799549</v>
      </c>
      <c r="J203" s="325" t="n">
        <f aca="false">('Work sheet diff'!I119-AVERAGE('Work sheet diff'!$C119:$T119))/10</f>
        <v>-0.000236866906897763</v>
      </c>
      <c r="K203" s="325" t="n">
        <f aca="false">('Work sheet diff'!J119-AVERAGE('Work sheet diff'!$C119:$T119))/10</f>
        <v>0.000163823873828944</v>
      </c>
      <c r="L203" s="325" t="n">
        <f aca="false">('Work sheet diff'!K119-AVERAGE('Work sheet diff'!$C119:$T119))/10</f>
        <v>-0.000987570330066762</v>
      </c>
      <c r="M203" s="325" t="n">
        <f aca="false">('Work sheet diff'!L119-AVERAGE('Work sheet diff'!$C119:$T119))/10</f>
        <v>-0.000351727651246569</v>
      </c>
      <c r="N203" s="325" t="n">
        <f aca="false">('Work sheet diff'!M119-AVERAGE('Work sheet diff'!$C119:$T119))/10</f>
        <v>-0.000516095618235751</v>
      </c>
      <c r="O203" s="325" t="n">
        <f aca="false">('Work sheet diff'!N119-AVERAGE('Work sheet diff'!$C119:$T119))/10</f>
        <v>-0.000874359143956272</v>
      </c>
      <c r="P203" s="325" t="n">
        <f aca="false">('Work sheet diff'!O119-AVERAGE('Work sheet diff'!$C119:$T119))/10</f>
        <v>0.000920124019931853</v>
      </c>
      <c r="Q203" s="325" t="n">
        <f aca="false">('Work sheet diff'!P119-AVERAGE('Work sheet diff'!$C119:$T119))/10</f>
        <v>0.00030948066569796</v>
      </c>
      <c r="R203" s="325" t="n">
        <f aca="false">('Work sheet diff'!Q119-AVERAGE('Work sheet diff'!$C119:$T119))/10</f>
        <v>0.000939370469456674</v>
      </c>
      <c r="S203" s="325" t="n">
        <f aca="false">('Work sheet diff'!R119-AVERAGE('Work sheet diff'!$C119:$T119))/10</f>
        <v>-0.000282551157890654</v>
      </c>
      <c r="T203" s="325" t="n">
        <f aca="false">('Work sheet diff'!S119-AVERAGE('Work sheet diff'!$C119:$T119))/10</f>
        <v>0.00101205861390066</v>
      </c>
      <c r="U203" s="325" t="n">
        <f aca="false">('Work sheet diff'!T119-AVERAGE('Work sheet diff'!$C119:$T119))/10</f>
        <v>0.000342837989324757</v>
      </c>
      <c r="V203" s="325" t="n">
        <f aca="false">'Work sheet diff'!U119/10</f>
        <v>-0.000307439518837813</v>
      </c>
      <c r="W203" s="339"/>
    </row>
    <row r="204" s="303" customFormat="true" ht="15" hidden="false" customHeight="false" outlineLevel="0" collapsed="false">
      <c r="A204" s="312" t="s">
        <v>248</v>
      </c>
      <c r="B204" s="338" t="n">
        <f aca="false">-AVERAGE('Work sheet diff'!C120:T120)/10</f>
        <v>-0.0030949795820782</v>
      </c>
      <c r="C204" s="314" t="n">
        <f aca="false">-'Work sheet'!B120/10</f>
        <v>0.00162251202791535</v>
      </c>
      <c r="D204" s="325" t="n">
        <f aca="false">-('Work sheet diff'!C120-AVERAGE('Work sheet diff'!$C120:$T120))/10</f>
        <v>0.000388410200625467</v>
      </c>
      <c r="E204" s="325" t="n">
        <f aca="false">-('Work sheet diff'!D120-AVERAGE('Work sheet diff'!$C120:$T120))/10</f>
        <v>-0.0014333098991935</v>
      </c>
      <c r="F204" s="325" t="n">
        <f aca="false">-('Work sheet diff'!E120-AVERAGE('Work sheet diff'!$C120:$T120))/10</f>
        <v>-0.00127094491466027</v>
      </c>
      <c r="G204" s="325" t="n">
        <f aca="false">-('Work sheet diff'!F120-AVERAGE('Work sheet diff'!$C120:$T120))/10</f>
        <v>0.000461111792630418</v>
      </c>
      <c r="H204" s="325" t="n">
        <f aca="false">-('Work sheet diff'!G120-AVERAGE('Work sheet diff'!$C120:$T120))/10</f>
        <v>-8.85562389615516E-005</v>
      </c>
      <c r="I204" s="325" t="n">
        <f aca="false">-('Work sheet diff'!H120-AVERAGE('Work sheet diff'!$C120:$T120))/10</f>
        <v>0.000733209451201026</v>
      </c>
      <c r="J204" s="325" t="n">
        <f aca="false">-('Work sheet diff'!I120-AVERAGE('Work sheet diff'!$C120:$T120))/10</f>
        <v>-0.000624695130634983</v>
      </c>
      <c r="K204" s="325" t="n">
        <f aca="false">-('Work sheet diff'!J120-AVERAGE('Work sheet diff'!$C120:$T120))/10</f>
        <v>0.000930893442857831</v>
      </c>
      <c r="L204" s="325" t="n">
        <f aca="false">-('Work sheet diff'!K120-AVERAGE('Work sheet diff'!$C120:$T120))/10</f>
        <v>0.00150673893381272</v>
      </c>
      <c r="M204" s="325" t="n">
        <f aca="false">-('Work sheet diff'!L120-AVERAGE('Work sheet diff'!$C120:$T120))/10</f>
        <v>-9.10198082283629E-005</v>
      </c>
      <c r="N204" s="325" t="n">
        <f aca="false">-('Work sheet diff'!M120-AVERAGE('Work sheet diff'!$C120:$T120))/10</f>
        <v>-0.00116104805630671</v>
      </c>
      <c r="O204" s="325" t="n">
        <f aca="false">-('Work sheet diff'!N120-AVERAGE('Work sheet diff'!$C120:$T120))/10</f>
        <v>-0.00185499741989615</v>
      </c>
      <c r="P204" s="325" t="n">
        <f aca="false">-('Work sheet diff'!O120-AVERAGE('Work sheet diff'!$C120:$T120))/10</f>
        <v>-0.00156175431806223</v>
      </c>
      <c r="Q204" s="325" t="n">
        <f aca="false">-('Work sheet diff'!P120-AVERAGE('Work sheet diff'!$C120:$T120))/10</f>
        <v>0.00194104351772268</v>
      </c>
      <c r="R204" s="325" t="n">
        <f aca="false">-('Work sheet diff'!Q120-AVERAGE('Work sheet diff'!$C120:$T120))/10</f>
        <v>0.00188641501924743</v>
      </c>
      <c r="S204" s="325" t="n">
        <f aca="false">-('Work sheet diff'!R120-AVERAGE('Work sheet diff'!$C120:$T120))/10</f>
        <v>-6.48214407584283E-005</v>
      </c>
      <c r="T204" s="325" t="n">
        <f aca="false">-('Work sheet diff'!S120-AVERAGE('Work sheet diff'!$C120:$T120))/10</f>
        <v>-0.000567945613687107</v>
      </c>
      <c r="U204" s="325" t="n">
        <f aca="false">-('Work sheet diff'!T120-AVERAGE('Work sheet diff'!$C120:$T120))/10</f>
        <v>0.000871270482291727</v>
      </c>
      <c r="V204" s="314" t="n">
        <f aca="false">-'Work sheet'!U120/10</f>
        <v>-0.00225221147087338</v>
      </c>
      <c r="W204" s="339"/>
    </row>
    <row r="205" s="303" customFormat="true" ht="15.75" hidden="false" customHeight="false" outlineLevel="0" collapsed="false">
      <c r="A205" s="312" t="s">
        <v>249</v>
      </c>
      <c r="B205" s="340" t="n">
        <f aca="false">AVERAGE('Work sheet diff'!C121:T121)/10</f>
        <v>0.0127967326741996</v>
      </c>
      <c r="C205" s="341" t="n">
        <f aca="false">'Work sheet'!B121/10</f>
        <v>-0.006527395</v>
      </c>
      <c r="D205" s="342" t="n">
        <f aca="false">('Work sheet diff'!C121-AVERAGE('Work sheet diff'!$C121:$T121))/10</f>
        <v>-0.00157267470809792</v>
      </c>
      <c r="E205" s="342" t="n">
        <f aca="false">('Work sheet diff'!D121-AVERAGE('Work sheet diff'!$C121:$T121))/10</f>
        <v>0.001102408173258</v>
      </c>
      <c r="F205" s="342" t="n">
        <f aca="false">('Work sheet diff'!E121-AVERAGE('Work sheet diff'!$C121:$T121))/10</f>
        <v>0.000822091902071564</v>
      </c>
      <c r="G205" s="342" t="n">
        <f aca="false">('Work sheet diff'!F121-AVERAGE('Work sheet diff'!$C121:$T121))/10</f>
        <v>0.00284809054613936</v>
      </c>
      <c r="H205" s="342" t="n">
        <f aca="false">('Work sheet diff'!G121-AVERAGE('Work sheet diff'!$C121:$T121))/10</f>
        <v>-0.000534948606403014</v>
      </c>
      <c r="I205" s="342" t="n">
        <f aca="false">('Work sheet diff'!H121-AVERAGE('Work sheet diff'!$C121:$T121))/10</f>
        <v>0.0023554761393597</v>
      </c>
      <c r="J205" s="342" t="n">
        <f aca="false">('Work sheet diff'!I121-AVERAGE('Work sheet diff'!$C121:$T121))/10</f>
        <v>0.00158122919020716</v>
      </c>
      <c r="K205" s="342" t="n">
        <f aca="false">('Work sheet diff'!J121-AVERAGE('Work sheet diff'!$C121:$T121))/10</f>
        <v>-0.00414347674199624</v>
      </c>
      <c r="L205" s="342" t="n">
        <f aca="false">('Work sheet diff'!K121-AVERAGE('Work sheet diff'!$C121:$T121))/10</f>
        <v>0.00104229783427495</v>
      </c>
      <c r="M205" s="342" t="n">
        <f aca="false">('Work sheet diff'!L121-AVERAGE('Work sheet diff'!$C121:$T121))/10</f>
        <v>-0.000262608267419959</v>
      </c>
      <c r="N205" s="342" t="n">
        <f aca="false">('Work sheet diff'!M121-AVERAGE('Work sheet diff'!$C121:$T121))/10</f>
        <v>-0.00376961250470809</v>
      </c>
      <c r="O205" s="342" t="n">
        <f aca="false">('Work sheet diff'!N121-AVERAGE('Work sheet diff'!$C121:$T121))/10</f>
        <v>-0.000393082165725044</v>
      </c>
      <c r="P205" s="342" t="n">
        <f aca="false">('Work sheet diff'!O121-AVERAGE('Work sheet diff'!$C121:$T121))/10</f>
        <v>-0.00602525979284369</v>
      </c>
      <c r="Q205" s="342" t="n">
        <f aca="false">('Work sheet diff'!P121-AVERAGE('Work sheet diff'!$C121:$T121))/10</f>
        <v>0.00410087563088512</v>
      </c>
      <c r="R205" s="342" t="n">
        <f aca="false">('Work sheet diff'!Q121-AVERAGE('Work sheet diff'!$C121:$T121))/10</f>
        <v>0.00380442122410546</v>
      </c>
      <c r="S205" s="342" t="n">
        <f aca="false">('Work sheet diff'!R121-AVERAGE('Work sheet diff'!$C121:$T121))/10</f>
        <v>-0.000530771148775894</v>
      </c>
      <c r="T205" s="342" t="n">
        <f aca="false">('Work sheet diff'!S121-AVERAGE('Work sheet diff'!$C121:$T121))/10</f>
        <v>0.00166205461393597</v>
      </c>
      <c r="U205" s="342" t="n">
        <f aca="false">('Work sheet diff'!T121-AVERAGE('Work sheet diff'!$C121:$T121))/10</f>
        <v>-0.00208651131826742</v>
      </c>
      <c r="V205" s="343" t="n">
        <f aca="false">'Work sheet diff'!U121/10</f>
        <v>0.0208973745127305</v>
      </c>
      <c r="W205" s="344"/>
    </row>
    <row r="206" s="303" customFormat="true" ht="15" hidden="false" customHeight="false" outlineLevel="0" collapsed="false">
      <c r="A206" s="329" t="s">
        <v>250</v>
      </c>
      <c r="B206" s="313" t="n">
        <f aca="false">AVERAGE('Work sheet diff'!C128:T128)</f>
        <v>-0.0489893391731588</v>
      </c>
      <c r="C206" s="314" t="n">
        <f aca="false">'Work sheet'!B128</f>
        <v>3.25482992089431</v>
      </c>
      <c r="D206" s="325" t="n">
        <f aca="false">'Work sheet diff'!C128-AVERAGE('Work sheet diff'!$C128:$T128)</f>
        <v>0.107906650026867</v>
      </c>
      <c r="E206" s="325" t="n">
        <f aca="false">'Work sheet diff'!D128-AVERAGE('Work sheet diff'!$C128:$T128)</f>
        <v>0.01719366953415</v>
      </c>
      <c r="F206" s="325" t="n">
        <f aca="false">'Work sheet diff'!E128-AVERAGE('Work sheet diff'!$C128:$T128)</f>
        <v>0.00690251272488193</v>
      </c>
      <c r="G206" s="325" t="n">
        <f aca="false">'Work sheet diff'!F128-AVERAGE('Work sheet diff'!$C128:$T128)</f>
        <v>-0.0585063546833473</v>
      </c>
      <c r="H206" s="325" t="n">
        <f aca="false">'Work sheet diff'!G128-AVERAGE('Work sheet diff'!$C128:$T128)</f>
        <v>0.0023182749281738</v>
      </c>
      <c r="I206" s="325" t="n">
        <f aca="false">'Work sheet diff'!H128-AVERAGE('Work sheet diff'!$C128:$T128)</f>
        <v>-0.057824109667238</v>
      </c>
      <c r="J206" s="325" t="n">
        <f aca="false">'Work sheet diff'!I128-AVERAGE('Work sheet diff'!$C128:$T128)</f>
        <v>0.00541932507323086</v>
      </c>
      <c r="K206" s="325" t="n">
        <f aca="false">'Work sheet diff'!J128-AVERAGE('Work sheet diff'!$C128:$T128)</f>
        <v>0.0301634540451793</v>
      </c>
      <c r="L206" s="325" t="n">
        <f aca="false">'Work sheet diff'!K128-AVERAGE('Work sheet diff'!$C128:$T128)</f>
        <v>0.0550242668036277</v>
      </c>
      <c r="M206" s="325" t="n">
        <f aca="false">'Work sheet diff'!L128-AVERAGE('Work sheet diff'!$C128:$T128)</f>
        <v>-0.028670201313449</v>
      </c>
      <c r="N206" s="325" t="n">
        <f aca="false">'Work sheet diff'!M128-AVERAGE('Work sheet diff'!$C128:$T128)</f>
        <v>-0.0137992961518012</v>
      </c>
      <c r="O206" s="325" t="n">
        <f aca="false">'Work sheet diff'!N128-AVERAGE('Work sheet diff'!$C128:$T128)</f>
        <v>-0.000762717325386832</v>
      </c>
      <c r="P206" s="325" t="n">
        <f aca="false">'Work sheet diff'!O128-AVERAGE('Work sheet diff'!$C128:$T128)</f>
        <v>0.0145363304267861</v>
      </c>
      <c r="Q206" s="325" t="n">
        <f aca="false">'Work sheet diff'!P128-AVERAGE('Work sheet diff'!$C128:$T128)</f>
        <v>-0.00544046914181443</v>
      </c>
      <c r="R206" s="325" t="n">
        <f aca="false">'Work sheet diff'!Q128-AVERAGE('Work sheet diff'!$C128:$T128)</f>
        <v>-0.0581224057812706</v>
      </c>
      <c r="S206" s="325" t="n">
        <f aca="false">'Work sheet diff'!R128-AVERAGE('Work sheet diff'!$C128:$T128)</f>
        <v>0.00885203968541323</v>
      </c>
      <c r="T206" s="325" t="n">
        <f aca="false">'Work sheet diff'!S128-AVERAGE('Work sheet diff'!$C128:$T128)</f>
        <v>-0.0469496571748432</v>
      </c>
      <c r="U206" s="325" t="n">
        <f aca="false">'Work sheet diff'!T128-AVERAGE('Work sheet diff'!$C128:$T128)</f>
        <v>0.0217586879908412</v>
      </c>
      <c r="V206" s="325" t="n">
        <f aca="false">'Work sheet diff'!U128</f>
        <v>-0.74481393599663</v>
      </c>
      <c r="W206" s="315"/>
    </row>
    <row r="207" s="303" customFormat="true" ht="15" hidden="false" customHeight="false" outlineLevel="0" collapsed="false">
      <c r="A207" s="312" t="s">
        <v>251</v>
      </c>
      <c r="B207" s="313" t="n">
        <f aca="false">AVERAGE('Work sheet diff'!C129:T129)</f>
        <v>-0.0460555134894091</v>
      </c>
      <c r="C207" s="314" t="n">
        <f aca="false">'Work sheet'!B129</f>
        <v>-1.78069402442947</v>
      </c>
      <c r="D207" s="325" t="n">
        <f aca="false">'Work sheet diff'!C129-AVERAGE('Work sheet diff'!$C129:$T129)</f>
        <v>0.0433378296789824</v>
      </c>
      <c r="E207" s="325" t="n">
        <f aca="false">'Work sheet diff'!D129-AVERAGE('Work sheet diff'!$C129:$T129)</f>
        <v>0.0187542716250251</v>
      </c>
      <c r="F207" s="325" t="n">
        <f aca="false">'Work sheet diff'!E129-AVERAGE('Work sheet diff'!$C129:$T129)</f>
        <v>0.0646437914975417</v>
      </c>
      <c r="G207" s="325" t="n">
        <f aca="false">'Work sheet diff'!F129-AVERAGE('Work sheet diff'!$C129:$T129)</f>
        <v>0.00929377114082827</v>
      </c>
      <c r="H207" s="325" t="n">
        <f aca="false">'Work sheet diff'!G129-AVERAGE('Work sheet diff'!$C129:$T129)</f>
        <v>-0.0280311849627638</v>
      </c>
      <c r="I207" s="325" t="n">
        <f aca="false">'Work sheet diff'!H129-AVERAGE('Work sheet diff'!$C129:$T129)</f>
        <v>-0.00649903506141392</v>
      </c>
      <c r="J207" s="325" t="n">
        <f aca="false">'Work sheet diff'!I129-AVERAGE('Work sheet diff'!$C129:$T129)</f>
        <v>0.0567832103861524</v>
      </c>
      <c r="K207" s="325" t="n">
        <f aca="false">'Work sheet diff'!J129-AVERAGE('Work sheet diff'!$C129:$T129)</f>
        <v>0.0185142127926652</v>
      </c>
      <c r="L207" s="325" t="n">
        <f aca="false">'Work sheet diff'!K129-AVERAGE('Work sheet diff'!$C129:$T129)</f>
        <v>-0.0376270238836078</v>
      </c>
      <c r="M207" s="325" t="n">
        <f aca="false">'Work sheet diff'!L129-AVERAGE('Work sheet diff'!$C129:$T129)</f>
        <v>-0.0260567504766433</v>
      </c>
      <c r="N207" s="325" t="n">
        <f aca="false">'Work sheet diff'!M129-AVERAGE('Work sheet diff'!$C129:$T129)</f>
        <v>-0.0026221384286741</v>
      </c>
      <c r="O207" s="325" t="n">
        <f aca="false">'Work sheet diff'!N129-AVERAGE('Work sheet diff'!$C129:$T129)</f>
        <v>-0.01335576920988</v>
      </c>
      <c r="P207" s="325" t="n">
        <f aca="false">'Work sheet diff'!O129-AVERAGE('Work sheet diff'!$C129:$T129)</f>
        <v>0.0619756917275095</v>
      </c>
      <c r="Q207" s="325" t="n">
        <f aca="false">'Work sheet diff'!P129-AVERAGE('Work sheet diff'!$C129:$T129)</f>
        <v>-0.041248670025428</v>
      </c>
      <c r="R207" s="325" t="n">
        <f aca="false">'Work sheet diff'!Q129-AVERAGE('Work sheet diff'!$C129:$T129)</f>
        <v>-0.0614935231144511</v>
      </c>
      <c r="S207" s="325" t="n">
        <f aca="false">'Work sheet diff'!R129-AVERAGE('Work sheet diff'!$C129:$T129)</f>
        <v>-0.0776399710390003</v>
      </c>
      <c r="T207" s="325" t="n">
        <f aca="false">'Work sheet diff'!S129-AVERAGE('Work sheet diff'!$C129:$T129)</f>
        <v>0.0229352059505775</v>
      </c>
      <c r="U207" s="325" t="n">
        <f aca="false">'Work sheet diff'!T129-AVERAGE('Work sheet diff'!$C129:$T129)</f>
        <v>-0.00166391859741972</v>
      </c>
      <c r="V207" s="325" t="n">
        <f aca="false">'Work sheet diff'!U129</f>
        <v>0.0169438966080629</v>
      </c>
      <c r="W207" s="315"/>
    </row>
    <row r="208" s="303" customFormat="true" ht="15" hidden="false" customHeight="false" outlineLevel="0" collapsed="false">
      <c r="A208" s="312" t="s">
        <v>252</v>
      </c>
      <c r="B208" s="313" t="n">
        <f aca="false">AVERAGE('Work sheet diff'!C130:T130)</f>
        <v>-0.00163056487925897</v>
      </c>
      <c r="C208" s="314" t="n">
        <f aca="false">'Work sheet'!B130</f>
        <v>-0.248544588974047</v>
      </c>
      <c r="D208" s="325" t="n">
        <f aca="false">'Work sheet diff'!C130-AVERAGE('Work sheet diff'!$C130:$T130)</f>
        <v>-0.0102728169274934</v>
      </c>
      <c r="E208" s="325" t="n">
        <f aca="false">'Work sheet diff'!D130-AVERAGE('Work sheet diff'!$C130:$T130)</f>
        <v>0.0178413624761981</v>
      </c>
      <c r="F208" s="325" t="n">
        <f aca="false">'Work sheet diff'!E130-AVERAGE('Work sheet diff'!$C130:$T130)</f>
        <v>0.0123907170240861</v>
      </c>
      <c r="G208" s="325" t="n">
        <f aca="false">'Work sheet diff'!F130-AVERAGE('Work sheet diff'!$C130:$T130)</f>
        <v>-0.00562117442595075</v>
      </c>
      <c r="H208" s="325" t="n">
        <f aca="false">'Work sheet diff'!G130-AVERAGE('Work sheet diff'!$C130:$T130)</f>
        <v>0.0109608402144769</v>
      </c>
      <c r="I208" s="325" t="n">
        <f aca="false">'Work sheet diff'!H130-AVERAGE('Work sheet diff'!$C130:$T130)</f>
        <v>0.0206000450924615</v>
      </c>
      <c r="J208" s="325" t="n">
        <f aca="false">'Work sheet diff'!I130-AVERAGE('Work sheet diff'!$C130:$T130)</f>
        <v>-0.00815952432419584</v>
      </c>
      <c r="K208" s="325" t="n">
        <f aca="false">'Work sheet diff'!J130-AVERAGE('Work sheet diff'!$C130:$T130)</f>
        <v>-0.0178229690793419</v>
      </c>
      <c r="L208" s="325" t="n">
        <f aca="false">'Work sheet diff'!K130-AVERAGE('Work sheet diff'!$C130:$T130)</f>
        <v>-0.00431719050588261</v>
      </c>
      <c r="M208" s="325" t="n">
        <f aca="false">'Work sheet diff'!L130-AVERAGE('Work sheet diff'!$C130:$T130)</f>
        <v>0.00318101665628345</v>
      </c>
      <c r="N208" s="325" t="n">
        <f aca="false">'Work sheet diff'!M130-AVERAGE('Work sheet diff'!$C130:$T130)</f>
        <v>-0.00167503050549517</v>
      </c>
      <c r="O208" s="325" t="n">
        <f aca="false">'Work sheet diff'!N130-AVERAGE('Work sheet diff'!$C130:$T130)</f>
        <v>0.00202149045065837</v>
      </c>
      <c r="P208" s="325" t="n">
        <f aca="false">'Work sheet diff'!O130-AVERAGE('Work sheet diff'!$C130:$T130)</f>
        <v>-0.0016696271709921</v>
      </c>
      <c r="Q208" s="325" t="n">
        <f aca="false">'Work sheet diff'!P130-AVERAGE('Work sheet diff'!$C130:$T130)</f>
        <v>-0.00434770473410371</v>
      </c>
      <c r="R208" s="325" t="n">
        <f aca="false">'Work sheet diff'!Q130-AVERAGE('Work sheet diff'!$C130:$T130)</f>
        <v>-0.00788766390260387</v>
      </c>
      <c r="S208" s="325" t="n">
        <f aca="false">'Work sheet diff'!R130-AVERAGE('Work sheet diff'!$C130:$T130)</f>
        <v>-0.00274809561587811</v>
      </c>
      <c r="T208" s="325" t="n">
        <f aca="false">'Work sheet diff'!S130-AVERAGE('Work sheet diff'!$C130:$T130)</f>
        <v>-0.000274096798224406</v>
      </c>
      <c r="U208" s="325" t="n">
        <f aca="false">'Work sheet diff'!T130-AVERAGE('Work sheet diff'!$C130:$T130)</f>
        <v>-0.00219957792400261</v>
      </c>
      <c r="V208" s="325" t="n">
        <f aca="false">'Work sheet diff'!U130</f>
        <v>-0.257746397430101</v>
      </c>
      <c r="W208" s="315"/>
    </row>
    <row r="209" s="303" customFormat="true" ht="15" hidden="false" customHeight="false" outlineLevel="0" collapsed="false">
      <c r="A209" s="312" t="s">
        <v>253</v>
      </c>
      <c r="B209" s="313" t="n">
        <f aca="false">AVERAGE('Work sheet diff'!C131:T131)</f>
        <v>-0.0230656487987389</v>
      </c>
      <c r="C209" s="314" t="n">
        <f aca="false">'Work sheet'!B131</f>
        <v>2.22785362114869</v>
      </c>
      <c r="D209" s="325" t="n">
        <f aca="false">'Work sheet diff'!C131-AVERAGE('Work sheet diff'!$C131:$T131)</f>
        <v>0.00929899976587254</v>
      </c>
      <c r="E209" s="325" t="n">
        <f aca="false">'Work sheet diff'!D131-AVERAGE('Work sheet diff'!$C131:$T131)</f>
        <v>0.0171026038625944</v>
      </c>
      <c r="F209" s="325" t="n">
        <f aca="false">'Work sheet diff'!E131-AVERAGE('Work sheet diff'!$C131:$T131)</f>
        <v>0.00921817240025218</v>
      </c>
      <c r="G209" s="325" t="n">
        <f aca="false">'Work sheet diff'!F131-AVERAGE('Work sheet diff'!$C131:$T131)</f>
        <v>0.00326382442702947</v>
      </c>
      <c r="H209" s="325" t="n">
        <f aca="false">'Work sheet diff'!G131-AVERAGE('Work sheet diff'!$C131:$T131)</f>
        <v>0.0109642690808722</v>
      </c>
      <c r="I209" s="325" t="n">
        <f aca="false">'Work sheet diff'!H131-AVERAGE('Work sheet diff'!$C131:$T131)</f>
        <v>0.00161471797248083</v>
      </c>
      <c r="J209" s="325" t="n">
        <f aca="false">'Work sheet diff'!I131-AVERAGE('Work sheet diff'!$C131:$T131)</f>
        <v>-0.00554723502137388</v>
      </c>
      <c r="K209" s="325" t="n">
        <f aca="false">'Work sheet diff'!J131-AVERAGE('Work sheet diff'!$C131:$T131)</f>
        <v>-0.000788736348092033</v>
      </c>
      <c r="L209" s="325" t="n">
        <f aca="false">'Work sheet diff'!K131-AVERAGE('Work sheet diff'!$C131:$T131)</f>
        <v>-0.00637276733625883</v>
      </c>
      <c r="M209" s="325" t="n">
        <f aca="false">'Work sheet diff'!L131-AVERAGE('Work sheet diff'!$C131:$T131)</f>
        <v>-0.000421337621752373</v>
      </c>
      <c r="N209" s="325" t="n">
        <f aca="false">'Work sheet diff'!M131-AVERAGE('Work sheet diff'!$C131:$T131)</f>
        <v>-0.0100691237544671</v>
      </c>
      <c r="O209" s="325" t="n">
        <f aca="false">'Work sheet diff'!N131-AVERAGE('Work sheet diff'!$C131:$T131)</f>
        <v>-0.0123093897894652</v>
      </c>
      <c r="P209" s="325" t="n">
        <f aca="false">'Work sheet diff'!O131-AVERAGE('Work sheet diff'!$C131:$T131)</f>
        <v>-0.00274239388597266</v>
      </c>
      <c r="Q209" s="325" t="n">
        <f aca="false">'Work sheet diff'!P131-AVERAGE('Work sheet diff'!$C131:$T131)</f>
        <v>-0.00555793777557356</v>
      </c>
      <c r="R209" s="325" t="n">
        <f aca="false">'Work sheet diff'!Q131-AVERAGE('Work sheet diff'!$C131:$T131)</f>
        <v>-0.00198452398678269</v>
      </c>
      <c r="S209" s="325" t="n">
        <f aca="false">'Work sheet diff'!R131-AVERAGE('Work sheet diff'!$C131:$T131)</f>
        <v>-0.000753193644175983</v>
      </c>
      <c r="T209" s="325" t="n">
        <f aca="false">'Work sheet diff'!S131-AVERAGE('Work sheet diff'!$C131:$T131)</f>
        <v>0.00455217287304902</v>
      </c>
      <c r="U209" s="325" t="n">
        <f aca="false">'Work sheet diff'!T131-AVERAGE('Work sheet diff'!$C131:$T131)</f>
        <v>-0.00946812121823629</v>
      </c>
      <c r="V209" s="325" t="n">
        <f aca="false">'Work sheet diff'!U131</f>
        <v>0.0359170882080062</v>
      </c>
      <c r="W209" s="315"/>
    </row>
    <row r="210" s="303" customFormat="true" ht="15" hidden="false" customHeight="false" outlineLevel="0" collapsed="false">
      <c r="A210" s="312" t="s">
        <v>254</v>
      </c>
      <c r="B210" s="313" t="n">
        <f aca="false">AVERAGE('Work sheet diff'!C132:T132)</f>
        <v>0.00209009026071735</v>
      </c>
      <c r="C210" s="314" t="n">
        <f aca="false">'Work sheet'!B132</f>
        <v>0.0449430505783529</v>
      </c>
      <c r="D210" s="325" t="n">
        <f aca="false">'Work sheet diff'!C132-AVERAGE('Work sheet diff'!$C132:$T132)</f>
        <v>0.0100306043950524</v>
      </c>
      <c r="E210" s="325" t="n">
        <f aca="false">'Work sheet diff'!D132-AVERAGE('Work sheet diff'!$C132:$T132)</f>
        <v>0.00217063716235493</v>
      </c>
      <c r="F210" s="325" t="n">
        <f aca="false">'Work sheet diff'!E132-AVERAGE('Work sheet diff'!$C132:$T132)</f>
        <v>-0.00722714537917925</v>
      </c>
      <c r="G210" s="325" t="n">
        <f aca="false">'Work sheet diff'!F132-AVERAGE('Work sheet diff'!$C132:$T132)</f>
        <v>0.00234548544652516</v>
      </c>
      <c r="H210" s="325" t="n">
        <f aca="false">'Work sheet diff'!G132-AVERAGE('Work sheet diff'!$C132:$T132)</f>
        <v>0.0050599398571107</v>
      </c>
      <c r="I210" s="325" t="n">
        <f aca="false">'Work sheet diff'!H132-AVERAGE('Work sheet diff'!$C132:$T132)</f>
        <v>0.00166361228096846</v>
      </c>
      <c r="J210" s="325" t="n">
        <f aca="false">'Work sheet diff'!I132-AVERAGE('Work sheet diff'!$C132:$T132)</f>
        <v>-0.00243695530231755</v>
      </c>
      <c r="K210" s="325" t="n">
        <f aca="false">'Work sheet diff'!J132-AVERAGE('Work sheet diff'!$C132:$T132)</f>
        <v>0.000535540139246551</v>
      </c>
      <c r="L210" s="325" t="n">
        <f aca="false">'Work sheet diff'!K132-AVERAGE('Work sheet diff'!$C132:$T132)</f>
        <v>-0.00172294076400541</v>
      </c>
      <c r="M210" s="325" t="n">
        <f aca="false">'Work sheet diff'!L132-AVERAGE('Work sheet diff'!$C132:$T132)</f>
        <v>-0.00306674886208058</v>
      </c>
      <c r="N210" s="325" t="n">
        <f aca="false">'Work sheet diff'!M132-AVERAGE('Work sheet diff'!$C132:$T132)</f>
        <v>-0.00479513799428819</v>
      </c>
      <c r="O210" s="325" t="n">
        <f aca="false">'Work sheet diff'!N132-AVERAGE('Work sheet diff'!$C132:$T132)</f>
        <v>0.00192189871845195</v>
      </c>
      <c r="P210" s="325" t="n">
        <f aca="false">'Work sheet diff'!O132-AVERAGE('Work sheet diff'!$C132:$T132)</f>
        <v>-0.000695274124597861</v>
      </c>
      <c r="Q210" s="325" t="n">
        <f aca="false">'Work sheet diff'!P132-AVERAGE('Work sheet diff'!$C132:$T132)</f>
        <v>0.00284631525831186</v>
      </c>
      <c r="R210" s="325" t="n">
        <f aca="false">'Work sheet diff'!Q132-AVERAGE('Work sheet diff'!$C132:$T132)</f>
        <v>0.00333680975960678</v>
      </c>
      <c r="S210" s="325" t="n">
        <f aca="false">'Work sheet diff'!R132-AVERAGE('Work sheet diff'!$C132:$T132)</f>
        <v>0.00530217296203516</v>
      </c>
      <c r="T210" s="325" t="n">
        <f aca="false">'Work sheet diff'!S132-AVERAGE('Work sheet diff'!$C132:$T132)</f>
        <v>-0.00220873673394484</v>
      </c>
      <c r="U210" s="325" t="n">
        <f aca="false">'Work sheet diff'!T132-AVERAGE('Work sheet diff'!$C132:$T132)</f>
        <v>-0.0130600768192503</v>
      </c>
      <c r="V210" s="325" t="n">
        <f aca="false">'Work sheet diff'!U132</f>
        <v>-0.0190175870484577</v>
      </c>
      <c r="W210" s="315"/>
    </row>
    <row r="211" s="303" customFormat="true" ht="15" hidden="false" customHeight="false" outlineLevel="0" collapsed="false">
      <c r="A211" s="312" t="s">
        <v>255</v>
      </c>
      <c r="B211" s="313" t="n">
        <f aca="false">AVERAGE('Work sheet diff'!C133:T133)</f>
        <v>-0.0286936407499005</v>
      </c>
      <c r="C211" s="314" t="n">
        <f aca="false">'Work sheet'!B133</f>
        <v>1.31161334291378</v>
      </c>
      <c r="D211" s="325" t="n">
        <f aca="false">'Work sheet diff'!C133-AVERAGE('Work sheet diff'!$C133:$T133)</f>
        <v>0.017372359257357</v>
      </c>
      <c r="E211" s="325" t="n">
        <f aca="false">'Work sheet diff'!D133-AVERAGE('Work sheet diff'!$C133:$T133)</f>
        <v>0.0131752431699934</v>
      </c>
      <c r="F211" s="325" t="n">
        <f aca="false">'Work sheet diff'!E133-AVERAGE('Work sheet diff'!$C133:$T133)</f>
        <v>0.0114164146827997</v>
      </c>
      <c r="G211" s="325" t="n">
        <f aca="false">'Work sheet diff'!F133-AVERAGE('Work sheet diff'!$C133:$T133)</f>
        <v>0.0131668807141027</v>
      </c>
      <c r="H211" s="325" t="n">
        <f aca="false">'Work sheet diff'!G133-AVERAGE('Work sheet diff'!$C133:$T133)</f>
        <v>0.00471843380171133</v>
      </c>
      <c r="I211" s="325" t="n">
        <f aca="false">'Work sheet diff'!H133-AVERAGE('Work sheet diff'!$C133:$T133)</f>
        <v>-0.00121555490013475</v>
      </c>
      <c r="J211" s="325" t="n">
        <f aca="false">'Work sheet diff'!I133-AVERAGE('Work sheet diff'!$C133:$T133)</f>
        <v>-0.00406542728513436</v>
      </c>
      <c r="K211" s="325" t="n">
        <f aca="false">'Work sheet diff'!J133-AVERAGE('Work sheet diff'!$C133:$T133)</f>
        <v>0.000423387098838633</v>
      </c>
      <c r="L211" s="325" t="n">
        <f aca="false">'Work sheet diff'!K133-AVERAGE('Work sheet diff'!$C133:$T133)</f>
        <v>-0.00239632672143608</v>
      </c>
      <c r="M211" s="325" t="n">
        <f aca="false">'Work sheet diff'!L133-AVERAGE('Work sheet diff'!$C133:$T133)</f>
        <v>-0.00592334521577007</v>
      </c>
      <c r="N211" s="325" t="n">
        <f aca="false">'Work sheet diff'!M133-AVERAGE('Work sheet diff'!$C133:$T133)</f>
        <v>-0.00535729731150578</v>
      </c>
      <c r="O211" s="325" t="n">
        <f aca="false">'Work sheet diff'!N133-AVERAGE('Work sheet diff'!$C133:$T133)</f>
        <v>-0.00346113731500263</v>
      </c>
      <c r="P211" s="325" t="n">
        <f aca="false">'Work sheet diff'!O133-AVERAGE('Work sheet diff'!$C133:$T133)</f>
        <v>-0.0114528157851697</v>
      </c>
      <c r="Q211" s="325" t="n">
        <f aca="false">'Work sheet diff'!P133-AVERAGE('Work sheet diff'!$C133:$T133)</f>
        <v>0.00287442905510193</v>
      </c>
      <c r="R211" s="325" t="n">
        <f aca="false">'Work sheet diff'!Q133-AVERAGE('Work sheet diff'!$C133:$T133)</f>
        <v>-0.0117619888916037</v>
      </c>
      <c r="S211" s="325" t="n">
        <f aca="false">'Work sheet diff'!R133-AVERAGE('Work sheet diff'!$C133:$T133)</f>
        <v>-0.00916747463941233</v>
      </c>
      <c r="T211" s="325" t="n">
        <f aca="false">'Work sheet diff'!S133-AVERAGE('Work sheet diff'!$C133:$T133)</f>
        <v>-0.00677313368908969</v>
      </c>
      <c r="U211" s="325" t="n">
        <f aca="false">'Work sheet diff'!T133-AVERAGE('Work sheet diff'!$C133:$T133)</f>
        <v>-0.00157264602564553</v>
      </c>
      <c r="V211" s="325" t="n">
        <f aca="false">'Work sheet diff'!U133</f>
        <v>-0.0187586147353768</v>
      </c>
      <c r="W211" s="315"/>
    </row>
    <row r="212" s="303" customFormat="true" ht="15" hidden="false" customHeight="false" outlineLevel="0" collapsed="false">
      <c r="A212" s="312" t="s">
        <v>256</v>
      </c>
      <c r="B212" s="313" t="n">
        <f aca="false">AVERAGE('Work sheet diff'!C134:T134)</f>
        <v>0.000713247389788275</v>
      </c>
      <c r="C212" s="314" t="n">
        <f aca="false">'Work sheet'!B134</f>
        <v>0.0538929552906071</v>
      </c>
      <c r="D212" s="325" t="n">
        <f aca="false">'Work sheet diff'!C134-AVERAGE('Work sheet diff'!$C134:$T134)</f>
        <v>-0.0016316372362337</v>
      </c>
      <c r="E212" s="325" t="n">
        <f aca="false">'Work sheet diff'!D134-AVERAGE('Work sheet diff'!$C134:$T134)</f>
        <v>0.0025646955731768</v>
      </c>
      <c r="F212" s="325" t="n">
        <f aca="false">'Work sheet diff'!E134-AVERAGE('Work sheet diff'!$C134:$T134)</f>
        <v>0.00162279641218553</v>
      </c>
      <c r="G212" s="325" t="n">
        <f aca="false">'Work sheet diff'!F134-AVERAGE('Work sheet diff'!$C134:$T134)</f>
        <v>-0.00407216051621583</v>
      </c>
      <c r="H212" s="325" t="n">
        <f aca="false">'Work sheet diff'!G134-AVERAGE('Work sheet diff'!$C134:$T134)</f>
        <v>0.00515735267925301</v>
      </c>
      <c r="I212" s="325" t="n">
        <f aca="false">'Work sheet diff'!H134-AVERAGE('Work sheet diff'!$C134:$T134)</f>
        <v>0.000636852720660645</v>
      </c>
      <c r="J212" s="325" t="n">
        <f aca="false">'Work sheet diff'!I134-AVERAGE('Work sheet diff'!$C134:$T134)</f>
        <v>0.00172648418987043</v>
      </c>
      <c r="K212" s="325" t="n">
        <f aca="false">'Work sheet diff'!J134-AVERAGE('Work sheet diff'!$C134:$T134)</f>
        <v>-0.000942639540615871</v>
      </c>
      <c r="L212" s="325" t="n">
        <f aca="false">'Work sheet diff'!K134-AVERAGE('Work sheet diff'!$C134:$T134)</f>
        <v>0.00482175449290562</v>
      </c>
      <c r="M212" s="325" t="n">
        <f aca="false">'Work sheet diff'!L134-AVERAGE('Work sheet diff'!$C134:$T134)</f>
        <v>-0.00219417693159814</v>
      </c>
      <c r="N212" s="325" t="n">
        <f aca="false">'Work sheet diff'!M134-AVERAGE('Work sheet diff'!$C134:$T134)</f>
        <v>-0.0028086773642828</v>
      </c>
      <c r="O212" s="325" t="n">
        <f aca="false">'Work sheet diff'!N134-AVERAGE('Work sheet diff'!$C134:$T134)</f>
        <v>-0.00316848601974437</v>
      </c>
      <c r="P212" s="325" t="n">
        <f aca="false">'Work sheet diff'!O134-AVERAGE('Work sheet diff'!$C134:$T134)</f>
        <v>-0.00275793387647071</v>
      </c>
      <c r="Q212" s="325" t="n">
        <f aca="false">'Work sheet diff'!P134-AVERAGE('Work sheet diff'!$C134:$T134)</f>
        <v>-0.00204394712353114</v>
      </c>
      <c r="R212" s="325" t="n">
        <f aca="false">'Work sheet diff'!Q134-AVERAGE('Work sheet diff'!$C134:$T134)</f>
        <v>0.000245043349428028</v>
      </c>
      <c r="S212" s="325" t="n">
        <f aca="false">'Work sheet diff'!R134-AVERAGE('Work sheet diff'!$C134:$T134)</f>
        <v>0.00179280787399409</v>
      </c>
      <c r="T212" s="325" t="n">
        <f aca="false">'Work sheet diff'!S134-AVERAGE('Work sheet diff'!$C134:$T134)</f>
        <v>-0.00100801639501453</v>
      </c>
      <c r="U212" s="325" t="n">
        <f aca="false">'Work sheet diff'!T134-AVERAGE('Work sheet diff'!$C134:$T134)</f>
        <v>0.00205988771223293</v>
      </c>
      <c r="V212" s="325" t="n">
        <f aca="false">'Work sheet diff'!U134</f>
        <v>0.00672447916047894</v>
      </c>
      <c r="W212" s="315"/>
    </row>
    <row r="213" s="303" customFormat="true" ht="15" hidden="false" customHeight="false" outlineLevel="0" collapsed="false">
      <c r="A213" s="312" t="s">
        <v>257</v>
      </c>
      <c r="B213" s="313" t="n">
        <f aca="false">AVERAGE('Work sheet diff'!C135:T135)</f>
        <v>-0.0193713258923122</v>
      </c>
      <c r="C213" s="314" t="n">
        <f aca="false">'Work sheet'!B135</f>
        <v>-0.171255608579004</v>
      </c>
      <c r="D213" s="325" t="n">
        <f aca="false">'Work sheet diff'!C135-AVERAGE('Work sheet diff'!$C135:$T135)</f>
        <v>0.00321388642883441</v>
      </c>
      <c r="E213" s="325" t="n">
        <f aca="false">'Work sheet diff'!D135-AVERAGE('Work sheet diff'!$C135:$T135)</f>
        <v>0.0134095550269211</v>
      </c>
      <c r="F213" s="325" t="n">
        <f aca="false">'Work sheet diff'!E135-AVERAGE('Work sheet diff'!$C135:$T135)</f>
        <v>0.0049502903844862</v>
      </c>
      <c r="G213" s="325" t="n">
        <f aca="false">'Work sheet diff'!F135-AVERAGE('Work sheet diff'!$C135:$T135)</f>
        <v>0.00725337597714288</v>
      </c>
      <c r="H213" s="325" t="n">
        <f aca="false">'Work sheet diff'!G135-AVERAGE('Work sheet diff'!$C135:$T135)</f>
        <v>0.00457185230886168</v>
      </c>
      <c r="I213" s="325" t="n">
        <f aca="false">'Work sheet diff'!H135-AVERAGE('Work sheet diff'!$C135:$T135)</f>
        <v>0.00237018765499802</v>
      </c>
      <c r="J213" s="325" t="n">
        <f aca="false">'Work sheet diff'!I135-AVERAGE('Work sheet diff'!$C135:$T135)</f>
        <v>-0.00583611788638001</v>
      </c>
      <c r="K213" s="325" t="n">
        <f aca="false">'Work sheet diff'!J135-AVERAGE('Work sheet diff'!$C135:$T135)</f>
        <v>0.00322282160721887</v>
      </c>
      <c r="L213" s="325" t="n">
        <f aca="false">'Work sheet diff'!K135-AVERAGE('Work sheet diff'!$C135:$T135)</f>
        <v>0.00154925967879044</v>
      </c>
      <c r="M213" s="325" t="n">
        <f aca="false">'Work sheet diff'!L135-AVERAGE('Work sheet diff'!$C135:$T135)</f>
        <v>-0.00447281269665878</v>
      </c>
      <c r="N213" s="325" t="n">
        <f aca="false">'Work sheet diff'!M135-AVERAGE('Work sheet diff'!$C135:$T135)</f>
        <v>-0.00756438056911474</v>
      </c>
      <c r="O213" s="325" t="n">
        <f aca="false">'Work sheet diff'!N135-AVERAGE('Work sheet diff'!$C135:$T135)</f>
        <v>-0.00389665520274141</v>
      </c>
      <c r="P213" s="325" t="n">
        <f aca="false">'Work sheet diff'!O135-AVERAGE('Work sheet diff'!$C135:$T135)</f>
        <v>-0.0118286776516814</v>
      </c>
      <c r="Q213" s="325" t="n">
        <f aca="false">'Work sheet diff'!P135-AVERAGE('Work sheet diff'!$C135:$T135)</f>
        <v>0.00690302354618076</v>
      </c>
      <c r="R213" s="325" t="n">
        <f aca="false">'Work sheet diff'!Q135-AVERAGE('Work sheet diff'!$C135:$T135)</f>
        <v>0.00372983428451475</v>
      </c>
      <c r="S213" s="325" t="n">
        <f aca="false">'Work sheet diff'!R135-AVERAGE('Work sheet diff'!$C135:$T135)</f>
        <v>-0.00788859880599308</v>
      </c>
      <c r="T213" s="325" t="n">
        <f aca="false">'Work sheet diff'!S135-AVERAGE('Work sheet diff'!$C135:$T135)</f>
        <v>-0.00376871741937571</v>
      </c>
      <c r="U213" s="325" t="n">
        <f aca="false">'Work sheet diff'!T135-AVERAGE('Work sheet diff'!$C135:$T135)</f>
        <v>-0.00591812666600405</v>
      </c>
      <c r="V213" s="314" t="n">
        <f aca="false">'Work sheet'!U135</f>
        <v>0.0551799701402123</v>
      </c>
      <c r="W213" s="315"/>
    </row>
    <row r="214" s="303" customFormat="true" ht="15" hidden="false" customHeight="false" outlineLevel="0" collapsed="false">
      <c r="A214" s="312" t="s">
        <v>258</v>
      </c>
      <c r="B214" s="313" t="n">
        <f aca="false">AVERAGE('Work sheet diff'!C136:T136)</f>
        <v>0.000508656010112612</v>
      </c>
      <c r="C214" s="314" t="n">
        <f aca="false">'Work sheet'!B136</f>
        <v>3.84392830823643E-005</v>
      </c>
      <c r="D214" s="325" t="n">
        <f aca="false">'Work sheet diff'!C136-AVERAGE('Work sheet diff'!$C136:$T136)</f>
        <v>0.000870781159011637</v>
      </c>
      <c r="E214" s="325" t="n">
        <f aca="false">'Work sheet diff'!D136-AVERAGE('Work sheet diff'!$C136:$T136)</f>
        <v>0.00225227705110292</v>
      </c>
      <c r="F214" s="325" t="n">
        <f aca="false">'Work sheet diff'!E136-AVERAGE('Work sheet diff'!$C136:$T136)</f>
        <v>-0.000487809052336838</v>
      </c>
      <c r="G214" s="325" t="n">
        <f aca="false">'Work sheet diff'!F136-AVERAGE('Work sheet diff'!$C136:$T136)</f>
        <v>-0.000498524042159595</v>
      </c>
      <c r="H214" s="325" t="n">
        <f aca="false">'Work sheet diff'!G136-AVERAGE('Work sheet diff'!$C136:$T136)</f>
        <v>0.000618014373653632</v>
      </c>
      <c r="I214" s="325" t="n">
        <f aca="false">'Work sheet diff'!H136-AVERAGE('Work sheet diff'!$C136:$T136)</f>
        <v>-0.000514356348498784</v>
      </c>
      <c r="J214" s="325" t="n">
        <f aca="false">'Work sheet diff'!I136-AVERAGE('Work sheet diff'!$C136:$T136)</f>
        <v>0.00310934652881349</v>
      </c>
      <c r="K214" s="325" t="n">
        <f aca="false">'Work sheet diff'!J136-AVERAGE('Work sheet diff'!$C136:$T136)</f>
        <v>-0.000469867538577559</v>
      </c>
      <c r="L214" s="325" t="n">
        <f aca="false">'Work sheet diff'!K136-AVERAGE('Work sheet diff'!$C136:$T136)</f>
        <v>-0.000466582921937061</v>
      </c>
      <c r="M214" s="325" t="n">
        <f aca="false">'Work sheet diff'!L136-AVERAGE('Work sheet diff'!$C136:$T136)</f>
        <v>-0.00048383056399571</v>
      </c>
      <c r="N214" s="325" t="n">
        <f aca="false">'Work sheet diff'!M136-AVERAGE('Work sheet diff'!$C136:$T136)</f>
        <v>-0.000581347323928812</v>
      </c>
      <c r="O214" s="325" t="n">
        <f aca="false">'Work sheet diff'!N136-AVERAGE('Work sheet diff'!$C136:$T136)</f>
        <v>-0.000519564292212661</v>
      </c>
      <c r="P214" s="325" t="n">
        <f aca="false">'Work sheet diff'!O136-AVERAGE('Work sheet diff'!$C136:$T136)</f>
        <v>-0.000590166742229449</v>
      </c>
      <c r="Q214" s="325" t="n">
        <f aca="false">'Work sheet diff'!P136-AVERAGE('Work sheet diff'!$C136:$T136)</f>
        <v>-0.000463017530471029</v>
      </c>
      <c r="R214" s="325" t="n">
        <f aca="false">'Work sheet diff'!Q136-AVERAGE('Work sheet diff'!$C136:$T136)</f>
        <v>-0.000482142756253929</v>
      </c>
      <c r="S214" s="325" t="n">
        <f aca="false">'Work sheet diff'!R136-AVERAGE('Work sheet diff'!$C136:$T136)</f>
        <v>-0.000509952164495571</v>
      </c>
      <c r="T214" s="325" t="n">
        <f aca="false">'Work sheet diff'!S136-AVERAGE('Work sheet diff'!$C136:$T136)</f>
        <v>-0.000296513188135167</v>
      </c>
      <c r="U214" s="325" t="n">
        <f aca="false">'Work sheet diff'!T136-AVERAGE('Work sheet diff'!$C136:$T136)</f>
        <v>-0.00048674464734951</v>
      </c>
      <c r="V214" s="314" t="n">
        <f aca="false">'Work sheet'!U136</f>
        <v>-4.3727942178988E-005</v>
      </c>
      <c r="W214" s="315"/>
    </row>
    <row r="215" s="303" customFormat="true" ht="15" hidden="false" customHeight="false" outlineLevel="0" collapsed="false">
      <c r="A215" s="312" t="s">
        <v>259</v>
      </c>
      <c r="B215" s="331" t="n">
        <f aca="false">AVERAGE('Work sheet'!C137:T137)</f>
        <v>-0.00247630024523128</v>
      </c>
      <c r="C215" s="314" t="n">
        <f aca="false">'Work sheet'!B137</f>
        <v>0.169855904682676</v>
      </c>
      <c r="D215" s="325" t="n">
        <f aca="false">'Work sheet diff'!C137-AVERAGE('Work sheet diff'!$C137:$T137)</f>
        <v>0.0100913843726122</v>
      </c>
      <c r="E215" s="325" t="n">
        <f aca="false">'Work sheet diff'!D137-AVERAGE('Work sheet diff'!$C137:$T137)</f>
        <v>0.0194351165051779</v>
      </c>
      <c r="F215" s="325" t="n">
        <f aca="false">'Work sheet diff'!E137-AVERAGE('Work sheet diff'!$C137:$T137)</f>
        <v>0.0116223679574015</v>
      </c>
      <c r="G215" s="325" t="n">
        <f aca="false">'Work sheet diff'!F137-AVERAGE('Work sheet diff'!$C137:$T137)</f>
        <v>0.00343147222251366</v>
      </c>
      <c r="H215" s="325" t="n">
        <f aca="false">'Work sheet diff'!G137-AVERAGE('Work sheet diff'!$C137:$T137)</f>
        <v>0.0107134184465666</v>
      </c>
      <c r="I215" s="325" t="n">
        <f aca="false">'Work sheet diff'!H137-AVERAGE('Work sheet diff'!$C137:$T137)</f>
        <v>-0.000240058816957052</v>
      </c>
      <c r="J215" s="325" t="n">
        <f aca="false">'Work sheet diff'!I137-AVERAGE('Work sheet diff'!$C137:$T137)</f>
        <v>-0.0013873645259135</v>
      </c>
      <c r="K215" s="325" t="n">
        <f aca="false">'Work sheet diff'!J137-AVERAGE('Work sheet diff'!$C137:$T137)</f>
        <v>0.00282680921781879</v>
      </c>
      <c r="L215" s="325" t="n">
        <f aca="false">'Work sheet diff'!K137-AVERAGE('Work sheet diff'!$C137:$T137)</f>
        <v>-0.000213710419836401</v>
      </c>
      <c r="M215" s="325" t="n">
        <f aca="false">'Work sheet diff'!L137-AVERAGE('Work sheet diff'!$C137:$T137)</f>
        <v>-0.00114311974679002</v>
      </c>
      <c r="N215" s="325" t="n">
        <f aca="false">'Work sheet diff'!M137-AVERAGE('Work sheet diff'!$C137:$T137)</f>
        <v>-0.00599053146339412</v>
      </c>
      <c r="O215" s="325" t="n">
        <f aca="false">'Work sheet diff'!N137-AVERAGE('Work sheet diff'!$C137:$T137)</f>
        <v>-0.00483728613054177</v>
      </c>
      <c r="P215" s="325" t="n">
        <f aca="false">'Work sheet diff'!O137-AVERAGE('Work sheet diff'!$C137:$T137)</f>
        <v>-0.00662852381682483</v>
      </c>
      <c r="Q215" s="325" t="n">
        <f aca="false">'Work sheet diff'!P137-AVERAGE('Work sheet diff'!$C137:$T137)</f>
        <v>-0.00856065063783978</v>
      </c>
      <c r="R215" s="325" t="n">
        <f aca="false">'Work sheet diff'!Q137-AVERAGE('Work sheet diff'!$C137:$T137)</f>
        <v>-0.00854667057436635</v>
      </c>
      <c r="S215" s="325" t="n">
        <f aca="false">'Work sheet diff'!R137-AVERAGE('Work sheet diff'!$C137:$T137)</f>
        <v>-0.0103559537876607</v>
      </c>
      <c r="T215" s="325" t="n">
        <f aca="false">'Work sheet diff'!S137-AVERAGE('Work sheet diff'!$C137:$T137)</f>
        <v>-0.00616397570202767</v>
      </c>
      <c r="U215" s="325" t="n">
        <f aca="false">'Work sheet diff'!T137-AVERAGE('Work sheet diff'!$C137:$T137)</f>
        <v>-0.00405272309993841</v>
      </c>
      <c r="V215" s="314" t="n">
        <f aca="false">'Work sheet'!U137</f>
        <v>0.00277507129046206</v>
      </c>
      <c r="W215" s="315"/>
    </row>
    <row r="216" s="303" customFormat="true" ht="15" hidden="false" customHeight="false" outlineLevel="0" collapsed="false">
      <c r="A216" s="312" t="s">
        <v>260</v>
      </c>
      <c r="B216" s="313" t="n">
        <f aca="false">AVERAGE('Work sheet diff'!C138:T138)/10</f>
        <v>-0.000503608143002288</v>
      </c>
      <c r="C216" s="314" t="n">
        <f aca="false">'Work sheet'!B138/10</f>
        <v>-0.00572182706190353</v>
      </c>
      <c r="D216" s="325" t="n">
        <f aca="false">('Work sheet diff'!C138-AVERAGE('Work sheet diff'!$C138:$T138))/10</f>
        <v>-0.000850990495162103</v>
      </c>
      <c r="E216" s="325" t="n">
        <f aca="false">('Work sheet diff'!D138-AVERAGE('Work sheet diff'!$C138:$T138))/10</f>
        <v>0.000538143476209733</v>
      </c>
      <c r="F216" s="325" t="n">
        <f aca="false">('Work sheet diff'!E138-AVERAGE('Work sheet diff'!$C138:$T138))/10</f>
        <v>-0.00143584147817235</v>
      </c>
      <c r="G216" s="325" t="n">
        <f aca="false">('Work sheet diff'!F138-AVERAGE('Work sheet diff'!$C138:$T138))/10</f>
        <v>-0.000637018358163527</v>
      </c>
      <c r="H216" s="325" t="n">
        <f aca="false">('Work sheet diff'!G138-AVERAGE('Work sheet diff'!$C138:$T138))/10</f>
        <v>-0.000522626847916342</v>
      </c>
      <c r="I216" s="325" t="n">
        <f aca="false">('Work sheet diff'!H138-AVERAGE('Work sheet diff'!$C138:$T138))/10</f>
        <v>-0.00113832148910441</v>
      </c>
      <c r="J216" s="325" t="n">
        <f aca="false">('Work sheet diff'!I138-AVERAGE('Work sheet diff'!$C138:$T138))/10</f>
        <v>0.000720923289126473</v>
      </c>
      <c r="K216" s="325" t="n">
        <f aca="false">('Work sheet diff'!J138-AVERAGE('Work sheet diff'!$C138:$T138))/10</f>
        <v>-0.000157797175160361</v>
      </c>
      <c r="L216" s="325" t="n">
        <f aca="false">('Work sheet diff'!K138-AVERAGE('Work sheet diff'!$C138:$T138))/10</f>
        <v>0.00131686327934267</v>
      </c>
      <c r="M216" s="325" t="n">
        <f aca="false">('Work sheet diff'!L138-AVERAGE('Work sheet diff'!$C138:$T138))/10</f>
        <v>-0.000855933630117482</v>
      </c>
      <c r="N216" s="325" t="n">
        <f aca="false">('Work sheet diff'!M138-AVERAGE('Work sheet diff'!$C138:$T138))/10</f>
        <v>0.00107681584391809</v>
      </c>
      <c r="O216" s="325" t="n">
        <f aca="false">('Work sheet diff'!N138-AVERAGE('Work sheet diff'!$C138:$T138))/10</f>
        <v>0.00124475845451733</v>
      </c>
      <c r="P216" s="325" t="n">
        <f aca="false">('Work sheet diff'!O138-AVERAGE('Work sheet diff'!$C138:$T138))/10</f>
        <v>-0.000390699673735756</v>
      </c>
      <c r="Q216" s="325" t="n">
        <f aca="false">('Work sheet diff'!P138-AVERAGE('Work sheet diff'!$C138:$T138))/10</f>
        <v>-0.000419167028437834</v>
      </c>
      <c r="R216" s="325" t="n">
        <f aca="false">('Work sheet diff'!Q138-AVERAGE('Work sheet diff'!$C138:$T138))/10</f>
        <v>-0.000485127649342536</v>
      </c>
      <c r="S216" s="325" t="n">
        <f aca="false">('Work sheet diff'!R138-AVERAGE('Work sheet diff'!$C138:$T138))/10</f>
        <v>0.000642371860061624</v>
      </c>
      <c r="T216" s="325" t="n">
        <f aca="false">('Work sheet diff'!S138-AVERAGE('Work sheet diff'!$C138:$T138))/10</f>
        <v>-0.000398449163345161</v>
      </c>
      <c r="U216" s="325" t="n">
        <f aca="false">('Work sheet diff'!T138-AVERAGE('Work sheet diff'!$C138:$T138))/10</f>
        <v>0.00175209678548195</v>
      </c>
      <c r="V216" s="314" t="n">
        <f aca="false">'Work sheet'!U138/10</f>
        <v>-0.00954991043447907</v>
      </c>
      <c r="W216" s="315"/>
    </row>
    <row r="217" s="303" customFormat="true" ht="15" hidden="false" customHeight="false" outlineLevel="0" collapsed="false">
      <c r="A217" s="312" t="s">
        <v>261</v>
      </c>
      <c r="B217" s="331" t="n">
        <f aca="false">AVERAGE('Work sheet'!C139:T139)/10</f>
        <v>-0.00196479525398217</v>
      </c>
      <c r="C217" s="325" t="n">
        <f aca="false">'Work sheet diff'!B139/10</f>
        <v>-0.0106884308551398</v>
      </c>
      <c r="D217" s="325" t="n">
        <f aca="false">('Work sheet diff'!C139-AVERAGE('Work sheet diff'!$C139:$T139))/10</f>
        <v>0.000285430309893323</v>
      </c>
      <c r="E217" s="325" t="n">
        <f aca="false">('Work sheet diff'!D139-AVERAGE('Work sheet diff'!$C139:$T139))/10</f>
        <v>0.000391688470421332</v>
      </c>
      <c r="F217" s="325" t="n">
        <f aca="false">('Work sheet diff'!E139-AVERAGE('Work sheet diff'!$C139:$T139))/10</f>
        <v>0.00112108726985053</v>
      </c>
      <c r="G217" s="325" t="n">
        <f aca="false">('Work sheet diff'!F139-AVERAGE('Work sheet diff'!$C139:$T139))/10</f>
        <v>0.00114202572956312</v>
      </c>
      <c r="H217" s="325" t="n">
        <f aca="false">('Work sheet diff'!G139-AVERAGE('Work sheet diff'!$C139:$T139))/10</f>
        <v>0.000553361695786753</v>
      </c>
      <c r="I217" s="325" t="n">
        <f aca="false">('Work sheet diff'!H139-AVERAGE('Work sheet diff'!$C139:$T139))/10</f>
        <v>0.000228145479879574</v>
      </c>
      <c r="J217" s="325" t="n">
        <f aca="false">('Work sheet diff'!I139-AVERAGE('Work sheet diff'!$C139:$T139))/10</f>
        <v>0.00117713173450755</v>
      </c>
      <c r="K217" s="325" t="n">
        <f aca="false">('Work sheet diff'!J139-AVERAGE('Work sheet diff'!$C139:$T139))/10</f>
        <v>0.00178878763589689</v>
      </c>
      <c r="L217" s="325" t="n">
        <f aca="false">('Work sheet diff'!K139-AVERAGE('Work sheet diff'!$C139:$T139))/10</f>
        <v>0.000756943851726937</v>
      </c>
      <c r="M217" s="325" t="n">
        <f aca="false">('Work sheet diff'!L139-AVERAGE('Work sheet diff'!$C139:$T139))/10</f>
        <v>-0.00142481230024012</v>
      </c>
      <c r="N217" s="325" t="n">
        <f aca="false">('Work sheet diff'!M139-AVERAGE('Work sheet diff'!$C139:$T139))/10</f>
        <v>-0.00124416902834332</v>
      </c>
      <c r="O217" s="325" t="n">
        <f aca="false">('Work sheet diff'!N139-AVERAGE('Work sheet diff'!$C139:$T139))/10</f>
        <v>-0.000686503830033112</v>
      </c>
      <c r="P217" s="325" t="n">
        <f aca="false">('Work sheet diff'!O139-AVERAGE('Work sheet diff'!$C139:$T139))/10</f>
        <v>-0.000850959227782391</v>
      </c>
      <c r="Q217" s="325" t="n">
        <f aca="false">('Work sheet diff'!P139-AVERAGE('Work sheet diff'!$C139:$T139))/10</f>
        <v>-0.000898969608228168</v>
      </c>
      <c r="R217" s="325" t="n">
        <f aca="false">('Work sheet diff'!Q139-AVERAGE('Work sheet diff'!$C139:$T139))/10</f>
        <v>-0.000482115705570651</v>
      </c>
      <c r="S217" s="325" t="n">
        <f aca="false">('Work sheet diff'!R139-AVERAGE('Work sheet diff'!$C139:$T139))/10</f>
        <v>-0.0012581744788431</v>
      </c>
      <c r="T217" s="325" t="n">
        <f aca="false">('Work sheet diff'!S139-AVERAGE('Work sheet diff'!$C139:$T139))/10</f>
        <v>-0.00230990678829408</v>
      </c>
      <c r="U217" s="325" t="n">
        <f aca="false">('Work sheet diff'!T139-AVERAGE('Work sheet diff'!$C139:$T139))/10</f>
        <v>0.00171100878980893</v>
      </c>
      <c r="V217" s="325" t="n">
        <f aca="false">'Work sheet diff'!U139/10</f>
        <v>-0.00234870596284068</v>
      </c>
      <c r="W217" s="315"/>
    </row>
    <row r="218" s="303" customFormat="true" ht="15" hidden="false" customHeight="false" outlineLevel="0" collapsed="false">
      <c r="A218" s="312" t="s">
        <v>262</v>
      </c>
      <c r="B218" s="331" t="n">
        <f aca="false">AVERAGE('Work sheet'!C140:T140)/10</f>
        <v>-0.0165552878568953</v>
      </c>
      <c r="C218" s="314" t="n">
        <f aca="false">'Work sheet'!B140/10</f>
        <v>0.0062130949413306</v>
      </c>
      <c r="D218" s="325" t="n">
        <f aca="false">('Work sheet diff'!C140-AVERAGE('Work sheet diff'!$C140:$T140))/10</f>
        <v>-0.000720651419495057</v>
      </c>
      <c r="E218" s="325" t="n">
        <f aca="false">('Work sheet diff'!D140-AVERAGE('Work sheet diff'!$C140:$T140))/10</f>
        <v>-0.000724482404464323</v>
      </c>
      <c r="F218" s="325" t="n">
        <f aca="false">('Work sheet diff'!E140-AVERAGE('Work sheet diff'!$C140:$T140))/10</f>
        <v>0.00150776240105355</v>
      </c>
      <c r="G218" s="325" t="n">
        <f aca="false">('Work sheet diff'!F140-AVERAGE('Work sheet diff'!$C140:$T140))/10</f>
        <v>1.96166237592277E-005</v>
      </c>
      <c r="H218" s="325" t="n">
        <f aca="false">('Work sheet diff'!G140-AVERAGE('Work sheet diff'!$C140:$T140))/10</f>
        <v>-0.000133525767544597</v>
      </c>
      <c r="I218" s="325" t="n">
        <f aca="false">('Work sheet diff'!H140-AVERAGE('Work sheet diff'!$C140:$T140))/10</f>
        <v>0.000756820700870177</v>
      </c>
      <c r="J218" s="325" t="n">
        <f aca="false">('Work sheet diff'!I140-AVERAGE('Work sheet diff'!$C140:$T140))/10</f>
        <v>0.000479319119115922</v>
      </c>
      <c r="K218" s="325" t="n">
        <f aca="false">('Work sheet diff'!J140-AVERAGE('Work sheet diff'!$C140:$T140))/10</f>
        <v>0.00086707477126763</v>
      </c>
      <c r="L218" s="325" t="n">
        <f aca="false">('Work sheet diff'!K140-AVERAGE('Work sheet diff'!$C140:$T140))/10</f>
        <v>-0.00119390414065045</v>
      </c>
      <c r="M218" s="325" t="n">
        <f aca="false">('Work sheet diff'!L140-AVERAGE('Work sheet diff'!$C140:$T140))/10</f>
        <v>-0.000629248307259107</v>
      </c>
      <c r="N218" s="325" t="n">
        <f aca="false">('Work sheet diff'!M140-AVERAGE('Work sheet diff'!$C140:$T140))/10</f>
        <v>-0.000747562419238997</v>
      </c>
      <c r="O218" s="325" t="n">
        <f aca="false">('Work sheet diff'!N140-AVERAGE('Work sheet diff'!$C140:$T140))/10</f>
        <v>-0.00142237344466881</v>
      </c>
      <c r="P218" s="325" t="n">
        <f aca="false">('Work sheet diff'!O140-AVERAGE('Work sheet diff'!$C140:$T140))/10</f>
        <v>0.00189474100384492</v>
      </c>
      <c r="Q218" s="325" t="n">
        <f aca="false">('Work sheet diff'!P140-AVERAGE('Work sheet diff'!$C140:$T140))/10</f>
        <v>-0.000428931254314213</v>
      </c>
      <c r="R218" s="325" t="n">
        <f aca="false">('Work sheet diff'!Q140-AVERAGE('Work sheet diff'!$C140:$T140))/10</f>
        <v>-9.59673794420524E-005</v>
      </c>
      <c r="S218" s="325" t="n">
        <f aca="false">('Work sheet diff'!R140-AVERAGE('Work sheet diff'!$C140:$T140))/10</f>
        <v>0.00119993277430453</v>
      </c>
      <c r="T218" s="325" t="n">
        <f aca="false">('Work sheet diff'!S140-AVERAGE('Work sheet diff'!$C140:$T140))/10</f>
        <v>-0.00155748464923808</v>
      </c>
      <c r="U218" s="325" t="n">
        <f aca="false">('Work sheet diff'!T140-AVERAGE('Work sheet diff'!$C140:$T140))/10</f>
        <v>0.000928863792099738</v>
      </c>
      <c r="V218" s="314" t="n">
        <f aca="false">'Work sheet'!U140/10</f>
        <v>-0.00695193509771217</v>
      </c>
      <c r="W218" s="315"/>
    </row>
    <row r="219" s="303" customFormat="true" ht="15.75" hidden="false" customHeight="false" outlineLevel="0" collapsed="false">
      <c r="A219" s="332" t="s">
        <v>263</v>
      </c>
      <c r="B219" s="326" t="n">
        <f aca="false">AVERAGE('Work sheet diff'!C141:T141)/10</f>
        <v>0.00711577180696798</v>
      </c>
      <c r="C219" s="305" t="n">
        <f aca="false">'Work sheet'!B141/10</f>
        <v>0.002099079</v>
      </c>
      <c r="D219" s="327" t="n">
        <f aca="false">('Work sheet diff'!C141-AVERAGE('Work sheet diff'!$C141:$T141))/10</f>
        <v>-0.00156204307815443</v>
      </c>
      <c r="E219" s="345" t="n">
        <f aca="false">('Work sheet diff'!D141-AVERAGE('Work sheet diff'!$C141:$T141))/10</f>
        <v>-0.0102235752137476</v>
      </c>
      <c r="F219" s="327" t="n">
        <f aca="false">('Work sheet diff'!E141-AVERAGE('Work sheet diff'!$C141:$T141))/10</f>
        <v>0.00180893175235405</v>
      </c>
      <c r="G219" s="327" t="n">
        <f aca="false">('Work sheet diff'!F141-AVERAGE('Work sheet diff'!$C141:$T141))/10</f>
        <v>0.00264045920998117</v>
      </c>
      <c r="H219" s="327" t="n">
        <f aca="false">('Work sheet diff'!G141-AVERAGE('Work sheet diff'!$C141:$T141))/10</f>
        <v>-0.000120605366290019</v>
      </c>
      <c r="I219" s="327" t="n">
        <f aca="false">('Work sheet diff'!H141-AVERAGE('Work sheet diff'!$C141:$T141))/10</f>
        <v>-0.0056984699425612</v>
      </c>
      <c r="J219" s="327" t="n">
        <f aca="false">('Work sheet diff'!I141-AVERAGE('Work sheet diff'!$C141:$T141))/10</f>
        <v>0.00532470480320151</v>
      </c>
      <c r="K219" s="327" t="n">
        <f aca="false">('Work sheet diff'!J141-AVERAGE('Work sheet diff'!$C141:$T141))/10</f>
        <v>0.003640271413371</v>
      </c>
      <c r="L219" s="327" t="n">
        <f aca="false">('Work sheet diff'!K141-AVERAGE('Work sheet diff'!$C141:$T141))/10</f>
        <v>0.00607331954896422</v>
      </c>
      <c r="M219" s="327" t="n">
        <f aca="false">('Work sheet diff'!L141-AVERAGE('Work sheet diff'!$C141:$T141))/10</f>
        <v>-0.000697931129001883</v>
      </c>
      <c r="N219" s="327" t="n">
        <f aca="false">('Work sheet diff'!M141-AVERAGE('Work sheet diff'!$C141:$T141))/10</f>
        <v>0.00910033954896422</v>
      </c>
      <c r="O219" s="327" t="n">
        <f aca="false">('Work sheet diff'!N141-AVERAGE('Work sheet diff'!$C141:$T141))/10</f>
        <v>0.0075009020913371</v>
      </c>
      <c r="P219" s="327" t="n">
        <f aca="false">('Work sheet diff'!O141-AVERAGE('Work sheet diff'!$C141:$T141))/10</f>
        <v>0.006608871413371</v>
      </c>
      <c r="Q219" s="327" t="n">
        <f aca="false">('Work sheet diff'!P141-AVERAGE('Work sheet diff'!$C141:$T141))/10</f>
        <v>-0.00844527234934087</v>
      </c>
      <c r="R219" s="327" t="n">
        <f aca="false">('Work sheet diff'!Q141-AVERAGE('Work sheet diff'!$C141:$T141))/10</f>
        <v>-0.00962554353578154</v>
      </c>
      <c r="S219" s="327" t="n">
        <f aca="false">('Work sheet diff'!R141-AVERAGE('Work sheet diff'!$C141:$T141))/10</f>
        <v>-0.00254381316290019</v>
      </c>
      <c r="T219" s="345" t="n">
        <f aca="false">('Work sheet diff'!S141-AVERAGE('Work sheet diff'!$C141:$T141))/10</f>
        <v>-0.0155009649595104</v>
      </c>
      <c r="U219" s="345" t="n">
        <f aca="false">('Work sheet diff'!T141-AVERAGE('Work sheet diff'!$C141:$T141))/10</f>
        <v>0.0117204189557439</v>
      </c>
      <c r="V219" s="305" t="n">
        <f aca="false">'Work sheet'!U141/10</f>
        <v>0.01315934</v>
      </c>
      <c r="W219" s="307"/>
    </row>
    <row r="220" s="303" customFormat="true" ht="15.75" hidden="false" customHeight="false" outlineLevel="0" collapsed="false">
      <c r="A220" s="346"/>
    </row>
    <row r="221" s="303" customFormat="true" ht="15.75" hidden="false" customHeight="false" outlineLevel="0" collapsed="false">
      <c r="A221" s="347" t="s">
        <v>48</v>
      </c>
      <c r="B221" s="348" t="n">
        <f aca="false">'Summary Data'!V3-'Summary Data'!AS3</f>
        <v>-0.0479240000000001</v>
      </c>
      <c r="D221" s="349"/>
      <c r="E221" s="349"/>
    </row>
    <row r="222" customFormat="false" ht="11.25" hidden="false" customHeight="false" outlineLevel="0" collapsed="false">
      <c r="A222" s="350"/>
    </row>
    <row r="223" s="351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51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51" customFormat="true" ht="11.25" hidden="false" customHeight="false" outlineLevel="0" collapsed="false">
      <c r="A225" s="353"/>
      <c r="B225" s="353"/>
      <c r="C225" s="353"/>
      <c r="D225" s="353"/>
      <c r="E225" s="353"/>
      <c r="F225" s="353"/>
      <c r="G225" s="353"/>
      <c r="H225" s="353"/>
      <c r="I225" s="353"/>
      <c r="J225" s="353"/>
      <c r="K225" s="353"/>
      <c r="L225" s="353"/>
    </row>
    <row r="226" s="351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54" customFormat="true" ht="11.25" hidden="false" customHeight="false" outlineLevel="0" collapsed="false"/>
    <row r="228" s="354" customFormat="true" ht="11.25" hidden="false" customHeight="false" outlineLevel="0" collapsed="false"/>
    <row r="229" s="354" customFormat="true" ht="12" hidden="false" customHeight="false" outlineLevel="0" collapsed="false"/>
    <row r="230" s="354" customFormat="true" ht="11.25" hidden="false" customHeight="false" outlineLevel="0" collapsed="false">
      <c r="A230" s="355" t="s">
        <v>265</v>
      </c>
      <c r="B230" s="355"/>
      <c r="C230" s="355"/>
      <c r="D230" s="355"/>
      <c r="E230" s="355"/>
      <c r="F230" s="355"/>
      <c r="G230" s="355"/>
      <c r="H230" s="355"/>
      <c r="I230" s="355"/>
      <c r="J230" s="355"/>
      <c r="K230" s="355"/>
      <c r="L230" s="355"/>
      <c r="M230" s="355"/>
      <c r="N230" s="355"/>
      <c r="O230" s="355"/>
      <c r="P230" s="355"/>
      <c r="Q230" s="355"/>
      <c r="R230" s="355"/>
      <c r="S230" s="355"/>
      <c r="T230" s="355"/>
      <c r="U230" s="355"/>
    </row>
    <row r="231" customFormat="false" ht="11.25" hidden="false" customHeight="false" outlineLevel="0" collapsed="false">
      <c r="A231" s="296" t="s">
        <v>266</v>
      </c>
      <c r="B231" s="241" t="n">
        <v>15</v>
      </c>
      <c r="C231" s="241" t="n">
        <v>14.25</v>
      </c>
      <c r="D231" s="241" t="n">
        <v>13.5</v>
      </c>
      <c r="E231" s="241" t="n">
        <v>12.75</v>
      </c>
      <c r="F231" s="241" t="n">
        <v>12</v>
      </c>
      <c r="G231" s="241" t="n">
        <v>11.25</v>
      </c>
      <c r="H231" s="241" t="n">
        <v>10.5</v>
      </c>
      <c r="I231" s="241" t="n">
        <v>9.75</v>
      </c>
      <c r="J231" s="241" t="n">
        <v>9</v>
      </c>
      <c r="K231" s="241" t="n">
        <v>8.25</v>
      </c>
      <c r="L231" s="241" t="n">
        <v>7.5</v>
      </c>
      <c r="M231" s="241" t="n">
        <v>6.75</v>
      </c>
      <c r="N231" s="241" t="n">
        <v>6</v>
      </c>
      <c r="O231" s="241" t="n">
        <v>5.25</v>
      </c>
      <c r="P231" s="241" t="n">
        <v>4.5</v>
      </c>
      <c r="Q231" s="241" t="n">
        <v>3.75</v>
      </c>
      <c r="R231" s="241" t="n">
        <v>3</v>
      </c>
      <c r="S231" s="241" t="n">
        <v>2.25</v>
      </c>
      <c r="T231" s="241" t="n">
        <v>1.5</v>
      </c>
      <c r="U231" s="282" t="n">
        <v>0.75</v>
      </c>
    </row>
    <row r="232" customFormat="false" ht="11.25" hidden="false" customHeight="false" outlineLevel="0" collapsed="false">
      <c r="A232" s="296" t="s">
        <v>267</v>
      </c>
      <c r="B232" s="241" t="n">
        <f aca="false">'Summary Data'!B3</f>
        <v>4.769575</v>
      </c>
      <c r="C232" s="241" t="n">
        <f aca="false">'Summary Data'!C3</f>
        <v>2.601716</v>
      </c>
      <c r="D232" s="241" t="n">
        <f aca="false">'Summary Data'!D3</f>
        <v>1.903202</v>
      </c>
      <c r="E232" s="241" t="n">
        <f aca="false">'Summary Data'!E3</f>
        <v>-0.008751</v>
      </c>
      <c r="F232" s="241" t="n">
        <f aca="false">'Summary Data'!F3</f>
        <v>-0.580829</v>
      </c>
      <c r="G232" s="241" t="n">
        <f aca="false">'Summary Data'!G3</f>
        <v>-0.138437</v>
      </c>
      <c r="H232" s="241" t="n">
        <f aca="false">'Summary Data'!H3</f>
        <v>-0.147536</v>
      </c>
      <c r="I232" s="241" t="n">
        <f aca="false">'Summary Data'!I3</f>
        <v>-0.275399</v>
      </c>
      <c r="J232" s="241" t="n">
        <f aca="false">'Summary Data'!J3</f>
        <v>0.243326</v>
      </c>
      <c r="K232" s="241" t="n">
        <f aca="false">'Summary Data'!K3</f>
        <v>0.492218</v>
      </c>
      <c r="L232" s="241" t="n">
        <f aca="false">'Summary Data'!L3</f>
        <v>-0.287068</v>
      </c>
      <c r="M232" s="241" t="n">
        <f aca="false">'Summary Data'!M3</f>
        <v>-0.521667</v>
      </c>
      <c r="N232" s="241" t="n">
        <f aca="false">'Summary Data'!N3</f>
        <v>-0.922392</v>
      </c>
      <c r="O232" s="241" t="n">
        <f aca="false">'Summary Data'!O3</f>
        <v>-1.128989</v>
      </c>
      <c r="P232" s="241" t="n">
        <f aca="false">'Summary Data'!P3</f>
        <v>-1.59212</v>
      </c>
      <c r="Q232" s="241" t="n">
        <f aca="false">'Summary Data'!Q3</f>
        <v>-1.244217</v>
      </c>
      <c r="R232" s="241" t="n">
        <f aca="false">'Summary Data'!R3</f>
        <v>-1.111143</v>
      </c>
      <c r="S232" s="241" t="n">
        <f aca="false">'Summary Data'!S3</f>
        <v>-0.436533</v>
      </c>
      <c r="T232" s="241" t="n">
        <f aca="false">'Summary Data'!T3</f>
        <v>-0.338639</v>
      </c>
      <c r="U232" s="282" t="n">
        <f aca="false">'Summary Data'!U3</f>
        <v>1.021133</v>
      </c>
    </row>
    <row r="233" customFormat="false" ht="11.25" hidden="false" customHeight="false" outlineLevel="0" collapsed="false">
      <c r="A233" s="296" t="s">
        <v>268</v>
      </c>
      <c r="B233" s="241" t="n">
        <f aca="false">B231*B232/2</f>
        <v>35.7718125</v>
      </c>
      <c r="C233" s="241" t="n">
        <f aca="false">C231*C232</f>
        <v>37.074453</v>
      </c>
      <c r="D233" s="241" t="n">
        <f aca="false">D231*D232</f>
        <v>25.693227</v>
      </c>
      <c r="E233" s="241" t="n">
        <f aca="false">E231*E232</f>
        <v>-0.11157525</v>
      </c>
      <c r="F233" s="241" t="n">
        <f aca="false">F231*F232</f>
        <v>-6.969948</v>
      </c>
      <c r="G233" s="241" t="n">
        <f aca="false">G231*G232</f>
        <v>-1.55741625</v>
      </c>
      <c r="H233" s="241" t="n">
        <f aca="false">H231*H232</f>
        <v>-1.549128</v>
      </c>
      <c r="I233" s="241" t="n">
        <f aca="false">I231*I232</f>
        <v>-2.68514025</v>
      </c>
      <c r="J233" s="241" t="n">
        <f aca="false">J231*J232</f>
        <v>2.189934</v>
      </c>
      <c r="K233" s="241" t="n">
        <f aca="false">K231*K232</f>
        <v>4.0607985</v>
      </c>
      <c r="L233" s="241" t="n">
        <f aca="false">L231*L232</f>
        <v>-2.15301</v>
      </c>
      <c r="M233" s="241" t="n">
        <f aca="false">M231*M232</f>
        <v>-3.52125225</v>
      </c>
      <c r="N233" s="241" t="n">
        <f aca="false">N231*N232</f>
        <v>-5.534352</v>
      </c>
      <c r="O233" s="241" t="n">
        <f aca="false">O231*O232</f>
        <v>-5.92719225</v>
      </c>
      <c r="P233" s="241" t="n">
        <f aca="false">P231*P232</f>
        <v>-7.16454</v>
      </c>
      <c r="Q233" s="241" t="n">
        <f aca="false">Q231*Q232</f>
        <v>-4.66581375</v>
      </c>
      <c r="R233" s="241" t="n">
        <f aca="false">R231*R232</f>
        <v>-3.333429</v>
      </c>
      <c r="S233" s="241" t="n">
        <f aca="false">S231*S232</f>
        <v>-0.98219925</v>
      </c>
      <c r="T233" s="241" t="n">
        <f aca="false">T231*T232</f>
        <v>-0.5079585</v>
      </c>
      <c r="U233" s="282" t="n">
        <f aca="false">U231*U232/2</f>
        <v>0.382924875</v>
      </c>
    </row>
    <row r="234" customFormat="false" ht="12" hidden="false" customHeight="false" outlineLevel="0" collapsed="false">
      <c r="A234" s="356" t="s">
        <v>269</v>
      </c>
      <c r="B234" s="277" t="n">
        <f aca="false">SUM(B233:U233)*0.75/1000</f>
        <v>0.043882646343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355" t="s">
        <v>270</v>
      </c>
      <c r="B237" s="355"/>
      <c r="C237" s="355"/>
      <c r="D237" s="355"/>
      <c r="E237" s="355"/>
      <c r="F237" s="355"/>
      <c r="G237" s="355"/>
      <c r="H237" s="355"/>
      <c r="I237" s="355"/>
      <c r="J237" s="355"/>
      <c r="K237" s="355"/>
      <c r="L237" s="355"/>
      <c r="M237" s="355"/>
      <c r="N237" s="355"/>
      <c r="O237" s="355"/>
      <c r="P237" s="355"/>
      <c r="Q237" s="355"/>
      <c r="R237" s="355"/>
      <c r="S237" s="355"/>
      <c r="T237" s="355"/>
      <c r="U237" s="355"/>
    </row>
    <row r="238" customFormat="false" ht="11.25" hidden="false" customHeight="false" outlineLevel="0" collapsed="false">
      <c r="A238" s="296" t="s">
        <v>266</v>
      </c>
      <c r="B238" s="241" t="n">
        <v>15</v>
      </c>
      <c r="C238" s="241" t="n">
        <v>14.25</v>
      </c>
      <c r="D238" s="241" t="n">
        <v>13.5</v>
      </c>
      <c r="E238" s="241" t="n">
        <v>12.75</v>
      </c>
      <c r="F238" s="241" t="n">
        <v>12</v>
      </c>
      <c r="G238" s="241" t="n">
        <v>11.25</v>
      </c>
      <c r="H238" s="241" t="n">
        <v>10.5</v>
      </c>
      <c r="I238" s="241" t="n">
        <v>9.75</v>
      </c>
      <c r="J238" s="241" t="n">
        <v>9</v>
      </c>
      <c r="K238" s="241" t="n">
        <v>8.25</v>
      </c>
      <c r="L238" s="241" t="n">
        <v>7.5</v>
      </c>
      <c r="M238" s="241" t="n">
        <v>6.75</v>
      </c>
      <c r="N238" s="241" t="n">
        <v>6</v>
      </c>
      <c r="O238" s="241" t="n">
        <v>5.25</v>
      </c>
      <c r="P238" s="241" t="n">
        <v>4.5</v>
      </c>
      <c r="Q238" s="241" t="n">
        <v>3.75</v>
      </c>
      <c r="R238" s="241" t="n">
        <v>3</v>
      </c>
      <c r="S238" s="241" t="n">
        <v>2.25</v>
      </c>
      <c r="T238" s="241" t="n">
        <v>1.5</v>
      </c>
      <c r="U238" s="282" t="n">
        <v>0.75</v>
      </c>
    </row>
    <row r="239" customFormat="false" ht="11.25" hidden="false" customHeight="false" outlineLevel="0" collapsed="false">
      <c r="A239" s="296" t="s">
        <v>267</v>
      </c>
      <c r="B239" s="241" t="n">
        <f aca="false">'Summary Data'!Y3</f>
        <v>5.543218</v>
      </c>
      <c r="C239" s="241" t="n">
        <f aca="false">'Summary Data'!Z3</f>
        <v>2.033816</v>
      </c>
      <c r="D239" s="241" t="n">
        <f aca="false">'Summary Data'!AA3</f>
        <v>2.673688</v>
      </c>
      <c r="E239" s="241" t="n">
        <f aca="false">'Summary Data'!AB3</f>
        <v>0.872075</v>
      </c>
      <c r="F239" s="241" t="n">
        <f aca="false">'Summary Data'!AC3</f>
        <v>-0.299866</v>
      </c>
      <c r="G239" s="241" t="n">
        <f aca="false">'Summary Data'!AD3</f>
        <v>0.189501</v>
      </c>
      <c r="H239" s="241" t="n">
        <f aca="false">'Summary Data'!AE3</f>
        <v>-0.065091</v>
      </c>
      <c r="I239" s="241" t="n">
        <f aca="false">'Summary Data'!AF3</f>
        <v>0.524452</v>
      </c>
      <c r="J239" s="241" t="n">
        <f aca="false">'Summary Data'!AG3</f>
        <v>0.46497</v>
      </c>
      <c r="K239" s="241" t="n">
        <f aca="false">'Summary Data'!AH3</f>
        <v>-0.254932</v>
      </c>
      <c r="L239" s="241" t="n">
        <f aca="false">'Summary Data'!AI3</f>
        <v>-0.745078</v>
      </c>
      <c r="M239" s="241" t="n">
        <f aca="false">'Summary Data'!AJ3</f>
        <v>-0.757815</v>
      </c>
      <c r="N239" s="241" t="n">
        <f aca="false">'Summary Data'!AK3</f>
        <v>-0.858134</v>
      </c>
      <c r="O239" s="241" t="n">
        <f aca="false">'Summary Data'!AL3</f>
        <v>-0.860909</v>
      </c>
      <c r="P239" s="241" t="n">
        <f aca="false">'Summary Data'!AM3</f>
        <v>-1.753359</v>
      </c>
      <c r="Q239" s="241" t="n">
        <f aca="false">'Summary Data'!AN3</f>
        <v>-1.710627</v>
      </c>
      <c r="R239" s="241" t="n">
        <f aca="false">'Summary Data'!AO3</f>
        <v>-1.501533</v>
      </c>
      <c r="S239" s="241" t="n">
        <f aca="false">'Summary Data'!AP3</f>
        <v>-0.939083</v>
      </c>
      <c r="T239" s="241" t="n">
        <f aca="false">'Summary Data'!AQ3</f>
        <v>-0.853416</v>
      </c>
      <c r="U239" s="282" t="n">
        <f aca="false">'Summary Data'!AR3</f>
        <v>0.78337</v>
      </c>
    </row>
    <row r="240" customFormat="false" ht="11.25" hidden="false" customHeight="false" outlineLevel="0" collapsed="false">
      <c r="A240" s="296" t="s">
        <v>268</v>
      </c>
      <c r="B240" s="241" t="n">
        <f aca="false">B238*B239/2</f>
        <v>41.574135</v>
      </c>
      <c r="C240" s="241" t="n">
        <f aca="false">C238*C239</f>
        <v>28.981878</v>
      </c>
      <c r="D240" s="241" t="n">
        <f aca="false">D238*D239</f>
        <v>36.094788</v>
      </c>
      <c r="E240" s="241" t="n">
        <f aca="false">E238*E239</f>
        <v>11.11895625</v>
      </c>
      <c r="F240" s="241" t="n">
        <f aca="false">F238*F239</f>
        <v>-3.598392</v>
      </c>
      <c r="G240" s="241" t="n">
        <f aca="false">G238*G239</f>
        <v>2.13188625</v>
      </c>
      <c r="H240" s="241" t="n">
        <f aca="false">H238*H239</f>
        <v>-0.6834555</v>
      </c>
      <c r="I240" s="241" t="n">
        <f aca="false">I238*I239</f>
        <v>5.113407</v>
      </c>
      <c r="J240" s="241" t="n">
        <f aca="false">J238*J239</f>
        <v>4.18473</v>
      </c>
      <c r="K240" s="241" t="n">
        <f aca="false">K238*K239</f>
        <v>-2.103189</v>
      </c>
      <c r="L240" s="241" t="n">
        <f aca="false">L238*L239</f>
        <v>-5.588085</v>
      </c>
      <c r="M240" s="241" t="n">
        <f aca="false">M238*M239</f>
        <v>-5.11525125</v>
      </c>
      <c r="N240" s="241" t="n">
        <f aca="false">N238*N239</f>
        <v>-5.148804</v>
      </c>
      <c r="O240" s="241" t="n">
        <f aca="false">O238*O239</f>
        <v>-4.51977225</v>
      </c>
      <c r="P240" s="241" t="n">
        <f aca="false">P238*P239</f>
        <v>-7.8901155</v>
      </c>
      <c r="Q240" s="241" t="n">
        <f aca="false">Q238*Q239</f>
        <v>-6.41485125</v>
      </c>
      <c r="R240" s="241" t="n">
        <f aca="false">R238*R239</f>
        <v>-4.504599</v>
      </c>
      <c r="S240" s="241" t="n">
        <f aca="false">S238*S239</f>
        <v>-2.11293675</v>
      </c>
      <c r="T240" s="241" t="n">
        <f aca="false">T238*T239</f>
        <v>-1.280124</v>
      </c>
      <c r="U240" s="282" t="n">
        <f aca="false">U238*U239/2</f>
        <v>0.29376375</v>
      </c>
    </row>
    <row r="241" customFormat="false" ht="12" hidden="false" customHeight="false" outlineLevel="0" collapsed="false">
      <c r="A241" s="356" t="s">
        <v>269</v>
      </c>
      <c r="B241" s="277" t="n">
        <f aca="false">SUM(B240:U240)*0.75/1000</f>
        <v>0.060400476562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32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16.28"/>
    <col collapsed="false" customWidth="true" hidden="false" outlineLevel="0" max="22" min="2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">
        <v>271</v>
      </c>
      <c r="C1" s="239"/>
      <c r="D1" s="239"/>
      <c r="E1" s="239"/>
      <c r="F1" s="239"/>
      <c r="G1" s="239"/>
      <c r="H1" s="239"/>
      <c r="I1" s="239"/>
      <c r="J1" s="43" t="s">
        <v>184</v>
      </c>
      <c r="K1" s="43"/>
      <c r="L1" s="43"/>
      <c r="M1" s="43"/>
      <c r="N1" s="43"/>
      <c r="O1" s="43"/>
      <c r="P1" s="43"/>
      <c r="Q1" s="43"/>
      <c r="S1" s="240" t="s">
        <v>185</v>
      </c>
    </row>
    <row r="2" customFormat="false" ht="11.25" hidden="false" customHeight="false" outlineLevel="0" collapsed="false">
      <c r="A2" s="241"/>
      <c r="B2" s="242" t="s">
        <v>186</v>
      </c>
      <c r="C2" s="242"/>
      <c r="D2" s="242"/>
      <c r="E2" s="242"/>
      <c r="F2" s="243" t="s">
        <v>187</v>
      </c>
      <c r="G2" s="243"/>
      <c r="H2" s="243"/>
      <c r="I2" s="243"/>
      <c r="J2" s="244" t="s">
        <v>186</v>
      </c>
      <c r="K2" s="244"/>
      <c r="L2" s="244"/>
      <c r="M2" s="244"/>
      <c r="N2" s="245" t="s">
        <v>187</v>
      </c>
      <c r="O2" s="245"/>
      <c r="P2" s="245"/>
      <c r="Q2" s="245"/>
      <c r="S2" s="246"/>
    </row>
    <row r="3" customFormat="false" ht="11.25" hidden="false" customHeight="false" outlineLevel="0" collapsed="false">
      <c r="A3" s="241"/>
      <c r="B3" s="242" t="s">
        <v>188</v>
      </c>
      <c r="C3" s="242"/>
      <c r="D3" s="238" t="s">
        <v>189</v>
      </c>
      <c r="E3" s="238"/>
      <c r="F3" s="247" t="s">
        <v>188</v>
      </c>
      <c r="G3" s="247"/>
      <c r="H3" s="245" t="s">
        <v>189</v>
      </c>
      <c r="I3" s="245"/>
      <c r="J3" s="242" t="s">
        <v>188</v>
      </c>
      <c r="K3" s="242"/>
      <c r="L3" s="248" t="s">
        <v>189</v>
      </c>
      <c r="M3" s="248"/>
      <c r="N3" s="238" t="s">
        <v>188</v>
      </c>
      <c r="O3" s="238"/>
      <c r="P3" s="245" t="s">
        <v>189</v>
      </c>
      <c r="Q3" s="245"/>
      <c r="S3" s="246"/>
    </row>
    <row r="4" customFormat="false" ht="11.25" hidden="false" customHeight="false" outlineLevel="0" collapsed="false">
      <c r="A4" s="241"/>
      <c r="B4" s="249" t="s">
        <v>190</v>
      </c>
      <c r="C4" s="250" t="s">
        <v>191</v>
      </c>
      <c r="D4" s="250" t="s">
        <v>190</v>
      </c>
      <c r="E4" s="250" t="s">
        <v>191</v>
      </c>
      <c r="F4" s="251" t="s">
        <v>190</v>
      </c>
      <c r="G4" s="250" t="s">
        <v>191</v>
      </c>
      <c r="H4" s="250" t="s">
        <v>190</v>
      </c>
      <c r="I4" s="252" t="s">
        <v>191</v>
      </c>
      <c r="J4" s="249" t="s">
        <v>190</v>
      </c>
      <c r="K4" s="250" t="s">
        <v>191</v>
      </c>
      <c r="L4" s="250" t="s">
        <v>190</v>
      </c>
      <c r="M4" s="253" t="s">
        <v>191</v>
      </c>
      <c r="N4" s="250" t="s">
        <v>190</v>
      </c>
      <c r="O4" s="250" t="s">
        <v>191</v>
      </c>
      <c r="P4" s="250" t="s">
        <v>190</v>
      </c>
      <c r="Q4" s="252" t="s">
        <v>191</v>
      </c>
      <c r="S4" s="246"/>
    </row>
    <row r="5" customFormat="false" ht="11.25" hidden="false" customHeight="false" outlineLevel="0" collapsed="false">
      <c r="A5" s="241" t="n">
        <v>1</v>
      </c>
      <c r="B5" s="254"/>
      <c r="C5" s="255"/>
      <c r="D5" s="256"/>
      <c r="E5" s="255"/>
      <c r="F5" s="257"/>
      <c r="G5" s="255"/>
      <c r="H5" s="255"/>
      <c r="I5" s="258"/>
      <c r="J5" s="259"/>
      <c r="K5" s="260"/>
      <c r="L5" s="261"/>
      <c r="M5" s="262"/>
      <c r="N5" s="255"/>
      <c r="O5" s="255"/>
      <c r="P5" s="255"/>
      <c r="Q5" s="258"/>
      <c r="S5" s="246" t="n">
        <v>0</v>
      </c>
    </row>
    <row r="6" customFormat="false" ht="11.25" hidden="false" customHeight="false" outlineLevel="0" collapsed="false">
      <c r="A6" s="241" t="n">
        <v>2</v>
      </c>
      <c r="B6" s="263" t="n">
        <f aca="false">'Summary Data'!V6</f>
        <v>3.788568</v>
      </c>
      <c r="C6" s="255" t="n">
        <f aca="false">STDEV('Summary Data'!B6:U6)</f>
        <v>11.5832370718372</v>
      </c>
      <c r="D6" s="255" t="n">
        <f aca="false">AVERAGE(C68:T68)</f>
        <v>1.3199103386212</v>
      </c>
      <c r="E6" s="255" t="n">
        <f aca="false">STDEV(C68:T68)</f>
        <v>0.0894644020864034</v>
      </c>
      <c r="F6" s="257" t="n">
        <f aca="false">'Summary Data'!V23</f>
        <v>0.7789061</v>
      </c>
      <c r="G6" s="255" t="n">
        <f aca="false">STDEV('Summary Data'!B23:U23)</f>
        <v>0.859108177926253</v>
      </c>
      <c r="H6" s="255" t="n">
        <f aca="false">AVERAGE(C88:T88)</f>
        <v>-0.0312198954654338</v>
      </c>
      <c r="I6" s="258" t="n">
        <f aca="false">STDEV(C88:T88)</f>
        <v>0.0461256695470548</v>
      </c>
      <c r="J6" s="263" t="n">
        <f aca="false">'Summary Data'!AS6</f>
        <v>-2.729806</v>
      </c>
      <c r="K6" s="255" t="n">
        <f aca="false">STDEV('Summary Data'!Y6:AR6)</f>
        <v>11.062622041792</v>
      </c>
      <c r="L6" s="255" t="n">
        <f aca="false">AVERAGE(C108:T108)</f>
        <v>-1.38104898641084</v>
      </c>
      <c r="M6" s="264" t="n">
        <f aca="false">STDEV(C108:T108)</f>
        <v>0.135804003331446</v>
      </c>
      <c r="N6" s="255" t="n">
        <f aca="false">'Summary Data'!AS23</f>
        <v>0.2386168</v>
      </c>
      <c r="O6" s="255" t="n">
        <f aca="false">STDEV('Summary Data'!Y23:AR23)</f>
        <v>1.23627026601724</v>
      </c>
      <c r="P6" s="255" t="n">
        <f aca="false">AVERAGE(C128:T128)</f>
        <v>-0.0489893391731588</v>
      </c>
      <c r="Q6" s="258" t="n">
        <f aca="false">STDEV(C128:T128)</f>
        <v>0.0420882479654804</v>
      </c>
      <c r="S6" s="246" t="n">
        <v>0</v>
      </c>
    </row>
    <row r="7" customFormat="false" ht="11.25" hidden="false" customHeight="false" outlineLevel="0" collapsed="false">
      <c r="A7" s="241" t="n">
        <v>3</v>
      </c>
      <c r="B7" s="263" t="n">
        <f aca="false">'Summary Data'!V7</f>
        <v>3.448472</v>
      </c>
      <c r="C7" s="255" t="n">
        <f aca="false">STDEV('Summary Data'!B7:U7)</f>
        <v>6.95777859132572</v>
      </c>
      <c r="D7" s="255" t="n">
        <f aca="false">AVERAGE(C69:T69)</f>
        <v>4.6286514317841</v>
      </c>
      <c r="E7" s="255" t="n">
        <f aca="false">STDEV(C69:T69)</f>
        <v>0.0491668720521254</v>
      </c>
      <c r="F7" s="257" t="n">
        <f aca="false">'Summary Data'!V24</f>
        <v>-0.215693</v>
      </c>
      <c r="G7" s="255" t="n">
        <f aca="false">STDEV('Summary Data'!B24:U24)</f>
        <v>0.433309616328822</v>
      </c>
      <c r="H7" s="255" t="n">
        <f aca="false">AVERAGE(C89:T89)</f>
        <v>-0.00959207022782435</v>
      </c>
      <c r="I7" s="258" t="n">
        <f aca="false">STDEV(C89:T89)</f>
        <v>0.0382162075081197</v>
      </c>
      <c r="J7" s="263" t="n">
        <f aca="false">'Summary Data'!AS7</f>
        <v>3.753862</v>
      </c>
      <c r="K7" s="255" t="n">
        <f aca="false">STDEV('Summary Data'!Y7:AR7)</f>
        <v>7.02322524040518</v>
      </c>
      <c r="L7" s="255" t="n">
        <f aca="false">AVERAGE(C109:T109)</f>
        <v>4.67900393810711</v>
      </c>
      <c r="M7" s="264" t="n">
        <f aca="false">STDEV(C109:T109)</f>
        <v>0.0565725375969871</v>
      </c>
      <c r="N7" s="255" t="n">
        <f aca="false">'Summary Data'!AS24</f>
        <v>-0.04547397</v>
      </c>
      <c r="O7" s="255" t="n">
        <f aca="false">STDEV('Summary Data'!Y24:AR24)</f>
        <v>0.527123331775158</v>
      </c>
      <c r="P7" s="255" t="n">
        <f aca="false">AVERAGE(C129:T129)</f>
        <v>-0.0460555134894091</v>
      </c>
      <c r="Q7" s="258" t="n">
        <f aca="false">STDEV(C129:T129)</f>
        <v>0.0413385073813442</v>
      </c>
      <c r="S7" s="246" t="n">
        <v>0</v>
      </c>
    </row>
    <row r="8" customFormat="false" ht="11.25" hidden="false" customHeight="false" outlineLevel="0" collapsed="false">
      <c r="A8" s="241" t="n">
        <v>4</v>
      </c>
      <c r="B8" s="263" t="n">
        <f aca="false">'Summary Data'!V8</f>
        <v>0.04631563</v>
      </c>
      <c r="C8" s="255" t="n">
        <f aca="false">STDEV('Summary Data'!B8:U8)</f>
        <v>0.202440333985678</v>
      </c>
      <c r="D8" s="255" t="n">
        <f aca="false">AVERAGE(C70:T70)</f>
        <v>0.111160652691395</v>
      </c>
      <c r="E8" s="255" t="n">
        <f aca="false">STDEV(C70:T70)</f>
        <v>0.0116843738749208</v>
      </c>
      <c r="F8" s="257" t="n">
        <f aca="false">'Summary Data'!V25</f>
        <v>-0.4585559</v>
      </c>
      <c r="G8" s="255" t="n">
        <f aca="false">STDEV('Summary Data'!B25:U25)</f>
        <v>0.220242122576659</v>
      </c>
      <c r="H8" s="255" t="n">
        <f aca="false">AVERAGE(C90:T90)</f>
        <v>-0.0184243555032374</v>
      </c>
      <c r="I8" s="258" t="n">
        <f aca="false">STDEV(C90:T90)</f>
        <v>0.0107802024583132</v>
      </c>
      <c r="J8" s="263" t="n">
        <f aca="false">'Summary Data'!AS8</f>
        <v>-0.02120406</v>
      </c>
      <c r="K8" s="255" t="n">
        <f aca="false">STDEV('Summary Data'!Y8:AR8)</f>
        <v>0.145650997826712</v>
      </c>
      <c r="L8" s="255" t="n">
        <f aca="false">AVERAGE(C110:T110)</f>
        <v>-0.0606128691121086</v>
      </c>
      <c r="M8" s="264" t="n">
        <f aca="false">STDEV(C110:T110)</f>
        <v>0.0109525320879627</v>
      </c>
      <c r="N8" s="255" t="n">
        <f aca="false">'Summary Data'!AS25</f>
        <v>-0.1468915</v>
      </c>
      <c r="O8" s="255" t="n">
        <f aca="false">STDEV('Summary Data'!Y25:AR25)</f>
        <v>0.23337107978685</v>
      </c>
      <c r="P8" s="255" t="n">
        <f aca="false">AVERAGE(C130:T130)</f>
        <v>-0.00163056487925897</v>
      </c>
      <c r="Q8" s="258" t="n">
        <f aca="false">STDEV(C130:T130)</f>
        <v>0.00991057153755237</v>
      </c>
      <c r="S8" s="246" t="n">
        <v>0</v>
      </c>
    </row>
    <row r="9" customFormat="false" ht="11.25" hidden="false" customHeight="false" outlineLevel="0" collapsed="false">
      <c r="A9" s="241" t="n">
        <v>5</v>
      </c>
      <c r="B9" s="263" t="n">
        <f aca="false">'Summary Data'!V9</f>
        <v>0.6111706</v>
      </c>
      <c r="C9" s="255" t="n">
        <f aca="false">STDEV('Summary Data'!B9:U9)</f>
        <v>1.1740970368828</v>
      </c>
      <c r="D9" s="255" t="n">
        <f aca="false">AVERAGE(C71:T71)</f>
        <v>0.0462627015688441</v>
      </c>
      <c r="E9" s="255" t="n">
        <f aca="false">STDEV(C71:T71)</f>
        <v>0.00711612570398013</v>
      </c>
      <c r="F9" s="257" t="n">
        <f aca="false">'Summary Data'!V26</f>
        <v>0.03625928</v>
      </c>
      <c r="G9" s="255" t="n">
        <f aca="false">STDEV('Summary Data'!B26:U26)</f>
        <v>0.47091686507112</v>
      </c>
      <c r="H9" s="255" t="n">
        <f aca="false">AVERAGE(C91:T91)</f>
        <v>-0.0217435347816844</v>
      </c>
      <c r="I9" s="258" t="n">
        <f aca="false">STDEV(C91:T91)</f>
        <v>0.00710650597806842</v>
      </c>
      <c r="J9" s="263" t="n">
        <f aca="false">'Summary Data'!AS9</f>
        <v>0.7160455</v>
      </c>
      <c r="K9" s="255" t="n">
        <f aca="false">STDEV('Summary Data'!Y9:AR9)</f>
        <v>1.11931997290894</v>
      </c>
      <c r="L9" s="255" t="n">
        <f aca="false">AVERAGE(C111:T111)</f>
        <v>0.0375116343524168</v>
      </c>
      <c r="M9" s="264" t="n">
        <f aca="false">STDEV(C111:T111)</f>
        <v>0.0107210755471761</v>
      </c>
      <c r="N9" s="255" t="n">
        <f aca="false">'Summary Data'!AS26</f>
        <v>0.02678772</v>
      </c>
      <c r="O9" s="255" t="n">
        <f aca="false">STDEV('Summary Data'!Y26:AR26)</f>
        <v>0.536624510703558</v>
      </c>
      <c r="P9" s="255" t="n">
        <f aca="false">AVERAGE(C131:T131)</f>
        <v>-0.0230656487987389</v>
      </c>
      <c r="Q9" s="258" t="n">
        <f aca="false">STDEV(C131:T131)</f>
        <v>0.0079550087397917</v>
      </c>
      <c r="S9" s="246" t="n">
        <v>0</v>
      </c>
    </row>
    <row r="10" customFormat="false" ht="11.25" hidden="false" customHeight="false" outlineLevel="0" collapsed="false">
      <c r="A10" s="241" t="n">
        <v>6</v>
      </c>
      <c r="B10" s="263" t="n">
        <f aca="false">'Summary Data'!V10</f>
        <v>-0.03449825</v>
      </c>
      <c r="C10" s="255" t="n">
        <f aca="false">STDEV('Summary Data'!B10:U10)</f>
        <v>0.0881084637173459</v>
      </c>
      <c r="D10" s="255" t="n">
        <f aca="false">AVERAGE(C72:T72)</f>
        <v>-0.0156522990247566</v>
      </c>
      <c r="E10" s="255" t="n">
        <f aca="false">STDEV(C72:T72)</f>
        <v>0.00406856732273947</v>
      </c>
      <c r="F10" s="257" t="n">
        <f aca="false">'Summary Data'!V27</f>
        <v>0.01895056</v>
      </c>
      <c r="G10" s="255" t="n">
        <f aca="false">STDEV('Summary Data'!B27:U27)</f>
        <v>0.0792214067549019</v>
      </c>
      <c r="H10" s="255" t="n">
        <f aca="false">AVERAGE(C92:T92)</f>
        <v>0.000421384015802119</v>
      </c>
      <c r="I10" s="258" t="n">
        <f aca="false">STDEV(C92:T92)</f>
        <v>0.00417429968395149</v>
      </c>
      <c r="J10" s="263" t="n">
        <f aca="false">'Summary Data'!AS10</f>
        <v>-0.007845708</v>
      </c>
      <c r="K10" s="255" t="n">
        <f aca="false">STDEV('Summary Data'!Y10:AR10)</f>
        <v>0.104969203570248</v>
      </c>
      <c r="L10" s="255" t="n">
        <f aca="false">AVERAGE(C112:T112)</f>
        <v>0.0246324331849218</v>
      </c>
      <c r="M10" s="264" t="n">
        <f aca="false">STDEV(C112:T112)</f>
        <v>0.00396355130679778</v>
      </c>
      <c r="N10" s="255" t="n">
        <f aca="false">'Summary Data'!AS27</f>
        <v>-0.014626</v>
      </c>
      <c r="O10" s="255" t="n">
        <f aca="false">STDEV('Summary Data'!Y27:AR27)</f>
        <v>0.0942583474403301</v>
      </c>
      <c r="P10" s="255" t="n">
        <f aca="false">AVERAGE(C132:T132)</f>
        <v>0.00209009026071735</v>
      </c>
      <c r="Q10" s="258" t="n">
        <f aca="false">STDEV(C132:T132)</f>
        <v>0.00520175688227415</v>
      </c>
      <c r="S10" s="246" t="n">
        <v>0</v>
      </c>
    </row>
    <row r="11" customFormat="false" ht="11.25" hidden="false" customHeight="false" outlineLevel="0" collapsed="false">
      <c r="A11" s="241" t="n">
        <v>7</v>
      </c>
      <c r="B11" s="263" t="n">
        <f aca="false">'Summary Data'!V11</f>
        <v>0.9838325</v>
      </c>
      <c r="C11" s="255" t="n">
        <f aca="false">STDEV('Summary Data'!B11:U11)</f>
        <v>0.295426066474173</v>
      </c>
      <c r="D11" s="255" t="n">
        <f aca="false">AVERAGE(C73:T73)</f>
        <v>-0.0102636048158792</v>
      </c>
      <c r="E11" s="255" t="n">
        <f aca="false">STDEV(C73:T73)</f>
        <v>0.00411988563729774</v>
      </c>
      <c r="F11" s="257" t="n">
        <f aca="false">'Summary Data'!V28</f>
        <v>0.05035331</v>
      </c>
      <c r="G11" s="255" t="n">
        <f aca="false">STDEV('Summary Data'!B28:U28)</f>
        <v>0.27499580014807</v>
      </c>
      <c r="H11" s="255" t="n">
        <f aca="false">AVERAGE(C93:T93)</f>
        <v>-0.025084506975016</v>
      </c>
      <c r="I11" s="258" t="n">
        <f aca="false">STDEV(C93:T93)</f>
        <v>0.00766840294029216</v>
      </c>
      <c r="J11" s="263" t="n">
        <f aca="false">'Summary Data'!AS11</f>
        <v>0.9470824</v>
      </c>
      <c r="K11" s="255" t="n">
        <f aca="false">STDEV('Summary Data'!Y11:AR11)</f>
        <v>0.305268503248247</v>
      </c>
      <c r="L11" s="255" t="n">
        <f aca="false">AVERAGE(C113:T113)</f>
        <v>-0.0120729058030123</v>
      </c>
      <c r="M11" s="264" t="n">
        <f aca="false">STDEV(C113:T113)</f>
        <v>0.00309269053667849</v>
      </c>
      <c r="N11" s="255" t="n">
        <f aca="false">'Summary Data'!AS28</f>
        <v>0.04910987</v>
      </c>
      <c r="O11" s="255" t="n">
        <f aca="false">STDEV('Summary Data'!Y28:AR28)</f>
        <v>0.293066414108117</v>
      </c>
      <c r="P11" s="255" t="n">
        <f aca="false">AVERAGE(C133:T133)</f>
        <v>-0.0286936407499005</v>
      </c>
      <c r="Q11" s="258" t="n">
        <f aca="false">STDEV(C133:T133)</f>
        <v>0.00878236429760551</v>
      </c>
      <c r="S11" s="246" t="n">
        <v>0</v>
      </c>
    </row>
    <row r="12" customFormat="false" ht="11.25" hidden="false" customHeight="false" outlineLevel="0" collapsed="false">
      <c r="A12" s="241" t="n">
        <v>8</v>
      </c>
      <c r="B12" s="263" t="n">
        <f aca="false">'Summary Data'!V12</f>
        <v>0.004145556</v>
      </c>
      <c r="C12" s="255" t="n">
        <f aca="false">STDEV('Summary Data'!B12:U12)</f>
        <v>0.0430705486837057</v>
      </c>
      <c r="D12" s="255" t="n">
        <f aca="false">AVERAGE(C74:T74)</f>
        <v>-0.00406246417704286</v>
      </c>
      <c r="E12" s="255" t="n">
        <f aca="false">STDEV(C74:T74)</f>
        <v>0.00241504883495638</v>
      </c>
      <c r="F12" s="257" t="n">
        <f aca="false">'Summary Data'!V29</f>
        <v>-0.01975949</v>
      </c>
      <c r="G12" s="255" t="n">
        <f aca="false">STDEV('Summary Data'!B29:U29)</f>
        <v>0.0244719545759999</v>
      </c>
      <c r="H12" s="255" t="n">
        <f aca="false">AVERAGE(C94:T94)</f>
        <v>0.000269307557625685</v>
      </c>
      <c r="I12" s="258" t="n">
        <f aca="false">STDEV(C94:T94)</f>
        <v>0.0022367442554474</v>
      </c>
      <c r="J12" s="263" t="n">
        <f aca="false">'Summary Data'!AS12</f>
        <v>0.03351155</v>
      </c>
      <c r="K12" s="255" t="n">
        <f aca="false">STDEV('Summary Data'!Y12:AR12)</f>
        <v>0.0602746593335876</v>
      </c>
      <c r="L12" s="255" t="n">
        <f aca="false">AVERAGE(C114:T114)</f>
        <v>0.00361356417718735</v>
      </c>
      <c r="M12" s="264" t="n">
        <f aca="false">STDEV(C114:T114)</f>
        <v>0.00320510062868576</v>
      </c>
      <c r="N12" s="255" t="n">
        <f aca="false">'Summary Data'!AS29</f>
        <v>0.008193558</v>
      </c>
      <c r="O12" s="255" t="n">
        <f aca="false">STDEV('Summary Data'!Y29:AR29)</f>
        <v>0.0420198063201232</v>
      </c>
      <c r="P12" s="255" t="n">
        <f aca="false">AVERAGE(C134:T134)</f>
        <v>0.000713247389788275</v>
      </c>
      <c r="Q12" s="258" t="n">
        <f aca="false">STDEV(C134:T134)</f>
        <v>0.00271854317370322</v>
      </c>
      <c r="S12" s="246" t="n">
        <v>0</v>
      </c>
    </row>
    <row r="13" customFormat="false" ht="11.25" hidden="false" customHeight="false" outlineLevel="0" collapsed="false">
      <c r="A13" s="241" t="n">
        <v>9</v>
      </c>
      <c r="B13" s="263" t="n">
        <f aca="false">'Summary Data'!V13</f>
        <v>0.5132022</v>
      </c>
      <c r="C13" s="255" t="n">
        <f aca="false">STDEV('Summary Data'!B13:U13)</f>
        <v>0.0330187520897201</v>
      </c>
      <c r="D13" s="255" t="n">
        <f aca="false">AVERAGE(C75:T75)</f>
        <v>0.00999331559671593</v>
      </c>
      <c r="E13" s="255" t="n">
        <f aca="false">STDEV(C75:T75)</f>
        <v>0.00338442528102887</v>
      </c>
      <c r="F13" s="257" t="n">
        <f aca="false">'Summary Data'!V30</f>
        <v>-0.0008540749</v>
      </c>
      <c r="G13" s="255" t="n">
        <f aca="false">STDEV('Summary Data'!B30:U30)</f>
        <v>0.0455549924850646</v>
      </c>
      <c r="H13" s="255" t="n">
        <f aca="false">AVERAGE(C95:T95)</f>
        <v>-0.0188929978093622</v>
      </c>
      <c r="I13" s="258" t="n">
        <f aca="false">STDEV(C95:T95)</f>
        <v>0.00490920804677458</v>
      </c>
      <c r="J13" s="263" t="n">
        <f aca="false">'Summary Data'!AS13</f>
        <v>0.512462</v>
      </c>
      <c r="K13" s="255" t="n">
        <f aca="false">STDEV('Summary Data'!Y13:AR13)</f>
        <v>0.0377905956412425</v>
      </c>
      <c r="L13" s="255" t="n">
        <f aca="false">AVERAGE(C115:T115)</f>
        <v>0.0126398776707297</v>
      </c>
      <c r="M13" s="264" t="n">
        <f aca="false">STDEV(C115:T115)</f>
        <v>0.00435825466280361</v>
      </c>
      <c r="N13" s="255" t="n">
        <f aca="false">'Summary Data'!AS30</f>
        <v>-0.006810714</v>
      </c>
      <c r="O13" s="255" t="n">
        <f aca="false">STDEV('Summary Data'!Y30:AR30)</f>
        <v>0.0474521027434299</v>
      </c>
      <c r="P13" s="255" t="n">
        <f aca="false">AVERAGE(C135:T135)</f>
        <v>-0.0193713258923122</v>
      </c>
      <c r="Q13" s="258" t="n">
        <f aca="false">STDEV(C135:T135)</f>
        <v>0.00662427370686622</v>
      </c>
      <c r="S13" s="246" t="n">
        <v>0</v>
      </c>
    </row>
    <row r="14" customFormat="false" ht="11.25" hidden="false" customHeight="false" outlineLevel="0" collapsed="false">
      <c r="A14" s="241" t="n">
        <v>10</v>
      </c>
      <c r="B14" s="263" t="n">
        <f aca="false">'Summary Data'!V14</f>
        <v>-0</v>
      </c>
      <c r="C14" s="255" t="n">
        <f aca="false">STDEV('Summary Data'!B14:U14)</f>
        <v>0.049823760732973</v>
      </c>
      <c r="D14" s="255" t="n">
        <f aca="false">AVERAGE(C76:T76)</f>
        <v>-3.06556260994211E-006</v>
      </c>
      <c r="E14" s="255" t="n">
        <f aca="false">STDEV(C76:T76)</f>
        <v>0.000478863928241099</v>
      </c>
      <c r="F14" s="257" t="n">
        <f aca="false">'Summary Data'!V31</f>
        <v>-0</v>
      </c>
      <c r="G14" s="255" t="n">
        <f aca="false">STDEV('Summary Data'!B31:U31)</f>
        <v>0.0323609335794089</v>
      </c>
      <c r="H14" s="255" t="n">
        <f aca="false">AVERAGE(C96:T96)</f>
        <v>0.000287087669291703</v>
      </c>
      <c r="I14" s="258" t="n">
        <f aca="false">STDEV(C96:T96)</f>
        <v>0.00106636519463809</v>
      </c>
      <c r="J14" s="263" t="n">
        <f aca="false">'Summary Data'!AS14</f>
        <v>-0</v>
      </c>
      <c r="K14" s="255" t="n">
        <f aca="false">STDEV('Summary Data'!Y14:AR14)</f>
        <v>0.0752796283469618</v>
      </c>
      <c r="L14" s="255" t="n">
        <f aca="false">AVERAGE(C116:T116)</f>
        <v>-8.95398919098361E-005</v>
      </c>
      <c r="M14" s="264" t="n">
        <f aca="false">STDEV(C116:T116)</f>
        <v>0.000562459688520838</v>
      </c>
      <c r="N14" s="255" t="n">
        <f aca="false">'Summary Data'!AS31</f>
        <v>-0</v>
      </c>
      <c r="O14" s="255" t="n">
        <f aca="false">STDEV('Summary Data'!Y31:AR31)</f>
        <v>0.0306335841235349</v>
      </c>
      <c r="P14" s="255" t="n">
        <f aca="false">AVERAGE(C136:T136)</f>
        <v>0.000508656010112612</v>
      </c>
      <c r="Q14" s="258" t="n">
        <f aca="false">STDEV(C136:T136)</f>
        <v>0.00106529614448936</v>
      </c>
      <c r="S14" s="246" t="n">
        <v>0</v>
      </c>
    </row>
    <row r="15" customFormat="false" ht="11.25" hidden="false" customHeight="false" outlineLevel="0" collapsed="false">
      <c r="A15" s="241" t="n">
        <v>11</v>
      </c>
      <c r="B15" s="263" t="n">
        <f aca="false">'Summary Data'!V15</f>
        <v>0.6423845</v>
      </c>
      <c r="C15" s="255" t="n">
        <f aca="false">STDEV('Summary Data'!B15:U15)</f>
        <v>0.014220430118767</v>
      </c>
      <c r="D15" s="255" t="n">
        <f aca="false">AVERAGE(C77:T77)</f>
        <v>0.00336467503148025</v>
      </c>
      <c r="E15" s="255" t="n">
        <f aca="false">STDEV(C77:T77)</f>
        <v>0.000825046044113502</v>
      </c>
      <c r="F15" s="257" t="n">
        <f aca="false">'Summary Data'!V32</f>
        <v>0.005822157</v>
      </c>
      <c r="G15" s="255" t="n">
        <f aca="false">STDEV('Summary Data'!B32:U32)</f>
        <v>0.0420838717222445</v>
      </c>
      <c r="H15" s="255" t="n">
        <f aca="false">AVERAGE(C97:T97)</f>
        <v>-0.0254795569627836</v>
      </c>
      <c r="I15" s="258" t="n">
        <f aca="false">STDEV(C97:T97)</f>
        <v>0.00760672154805702</v>
      </c>
      <c r="J15" s="263" t="n">
        <f aca="false">'Summary Data'!AS15</f>
        <v>0.6434433</v>
      </c>
      <c r="K15" s="255" t="n">
        <f aca="false">STDEV('Summary Data'!Y15:AR15)</f>
        <v>0.014249421118362</v>
      </c>
      <c r="L15" s="255" t="n">
        <f aca="false">AVERAGE(C117:T117)</f>
        <v>0.00446129198877501</v>
      </c>
      <c r="M15" s="264" t="n">
        <f aca="false">STDEV(C117:T117)</f>
        <v>0.00113850401181976</v>
      </c>
      <c r="N15" s="255" t="n">
        <f aca="false">'Summary Data'!AS32</f>
        <v>0.003136204</v>
      </c>
      <c r="O15" s="255" t="n">
        <f aca="false">STDEV('Summary Data'!Y32:AR32)</f>
        <v>0.0388017828793313</v>
      </c>
      <c r="P15" s="255" t="n">
        <f aca="false">AVERAGE(C137:T137)</f>
        <v>-0.0302923245348805</v>
      </c>
      <c r="Q15" s="258" t="n">
        <f aca="false">STDEV(C137:T137)</f>
        <v>0.00827375584639988</v>
      </c>
      <c r="S15" s="246" t="n">
        <v>0</v>
      </c>
    </row>
    <row r="16" customFormat="false" ht="11.25" hidden="false" customHeight="false" outlineLevel="0" collapsed="false">
      <c r="A16" s="241" t="n">
        <v>12</v>
      </c>
      <c r="B16" s="263" t="n">
        <f aca="false">'Summary Data'!V16</f>
        <v>0.001058619</v>
      </c>
      <c r="C16" s="255" t="n">
        <f aca="false">STDEV('Summary Data'!B16:U16)</f>
        <v>0.00637149067243443</v>
      </c>
      <c r="D16" s="255" t="n">
        <f aca="false">AVERAGE(C78:T78)/10</f>
        <v>0.000344966617491778</v>
      </c>
      <c r="E16" s="255" t="n">
        <f aca="false">STDEV(C78:T78)/10</f>
        <v>0.000926711110324149</v>
      </c>
      <c r="F16" s="257" t="n">
        <f aca="false">'Summary Data'!V33</f>
        <v>3.878222E-005</v>
      </c>
      <c r="G16" s="255" t="n">
        <f aca="false">STDEV('Summary Data'!B33:U33)</f>
        <v>0.00477253137513547</v>
      </c>
      <c r="H16" s="255" t="n">
        <f aca="false">AVERAGE(C98:T98)/10</f>
        <v>-0.000791837895773511</v>
      </c>
      <c r="I16" s="258" t="n">
        <f aca="false">STDEV(C98:T98)/10</f>
        <v>0.00105327143661124</v>
      </c>
      <c r="J16" s="263" t="n">
        <f aca="false">'Summary Data'!AS16</f>
        <v>0.003940761</v>
      </c>
      <c r="K16" s="255" t="n">
        <f aca="false">STDEV('Summary Data'!Y16:AR16)</f>
        <v>0.00837179076420027</v>
      </c>
      <c r="L16" s="255" t="n">
        <f aca="false">AVERAGE(C118:T118)/10</f>
        <v>0.000717748320482246</v>
      </c>
      <c r="M16" s="264" t="n">
        <f aca="false">STDEV(C118:T118)/10</f>
        <v>0.00106158202199426</v>
      </c>
      <c r="N16" s="255" t="n">
        <f aca="false">'Summary Data'!AS33</f>
        <v>7.303445E-005</v>
      </c>
      <c r="O16" s="255" t="n">
        <f aca="false">STDEV('Summary Data'!Y33:AR33)</f>
        <v>0.00662464689819838</v>
      </c>
      <c r="P16" s="255" t="n">
        <f aca="false">AVERAGE(C138:T138)/10</f>
        <v>-0.000503608143002288</v>
      </c>
      <c r="Q16" s="258" t="n">
        <f aca="false">STDEV(C138:T138)/10</f>
        <v>0.000938566213759858</v>
      </c>
      <c r="S16" s="246" t="n">
        <v>0</v>
      </c>
    </row>
    <row r="17" customFormat="false" ht="11.25" hidden="false" customHeight="false" outlineLevel="0" collapsed="false">
      <c r="A17" s="241" t="n">
        <v>13</v>
      </c>
      <c r="B17" s="263" t="n">
        <f aca="false">'Summary Data'!V17</f>
        <v>0.05414894</v>
      </c>
      <c r="C17" s="255" t="n">
        <f aca="false">STDEV('Summary Data'!B17:U17)</f>
        <v>0.00857541007691268</v>
      </c>
      <c r="D17" s="255" t="n">
        <f aca="false">AVERAGE(C79:T79)/10</f>
        <v>-0.00117963461170757</v>
      </c>
      <c r="E17" s="255" t="n">
        <f aca="false">STDEV(C79:T79)/10</f>
        <v>0.000799004469055775</v>
      </c>
      <c r="F17" s="257" t="n">
        <f aca="false">'Summary Data'!V34</f>
        <v>-0.0008511375</v>
      </c>
      <c r="G17" s="255" t="n">
        <f aca="false">STDEV('Summary Data'!B34:U34)</f>
        <v>0.00302923254577074</v>
      </c>
      <c r="H17" s="255" t="n">
        <f aca="false">AVERAGE(C99:T99)/10</f>
        <v>-0.00319105130391353</v>
      </c>
      <c r="I17" s="258" t="n">
        <f aca="false">STDEV(C99:T99)/10</f>
        <v>0.000804526631482767</v>
      </c>
      <c r="J17" s="263" t="n">
        <f aca="false">'Summary Data'!AS17</f>
        <v>0.05680992</v>
      </c>
      <c r="K17" s="255" t="n">
        <f aca="false">STDEV('Summary Data'!Y17:AR17)</f>
        <v>0.00722201704492144</v>
      </c>
      <c r="L17" s="255" t="n">
        <f aca="false">AVERAGE(C119:T119)/10</f>
        <v>-0.00063967801028617</v>
      </c>
      <c r="M17" s="264" t="n">
        <f aca="false">STDEV(C119:T119)/10</f>
        <v>0.000691229001921503</v>
      </c>
      <c r="N17" s="255" t="n">
        <f aca="false">'Summary Data'!AS34</f>
        <v>-0.002070918</v>
      </c>
      <c r="O17" s="255" t="n">
        <f aca="false">STDEV('Summary Data'!Y34:AR34)</f>
        <v>0.00355231404849626</v>
      </c>
      <c r="P17" s="255" t="n">
        <f aca="false">AVERAGE(C139:T139)/10</f>
        <v>-0.0044530377484253</v>
      </c>
      <c r="Q17" s="258" t="n">
        <f aca="false">STDEV(C139:T139)/10</f>
        <v>0.00118750466891257</v>
      </c>
      <c r="S17" s="246" t="n">
        <v>0</v>
      </c>
    </row>
    <row r="18" customFormat="false" ht="11.25" hidden="false" customHeight="false" outlineLevel="0" collapsed="false">
      <c r="A18" s="241" t="n">
        <v>14</v>
      </c>
      <c r="B18" s="263" t="n">
        <f aca="false">'Summary Data'!V18</f>
        <v>0.0004089737</v>
      </c>
      <c r="C18" s="255" t="n">
        <f aca="false">STDEV('Summary Data'!B18:U18)</f>
        <v>0.00345037704708135</v>
      </c>
      <c r="D18" s="255" t="n">
        <f aca="false">AVERAGE(C80:T80)/10</f>
        <v>0.00261125471953033</v>
      </c>
      <c r="E18" s="255" t="n">
        <f aca="false">STDEV(C80:T80)/10</f>
        <v>0.000745185789940726</v>
      </c>
      <c r="F18" s="257" t="n">
        <f aca="false">'Summary Data'!V35</f>
        <v>-0.01659865</v>
      </c>
      <c r="G18" s="255" t="n">
        <f aca="false">STDEV('Summary Data'!B35:U35)</f>
        <v>0.00597678270057477</v>
      </c>
      <c r="H18" s="255" t="n">
        <f aca="false">AVERAGE(C100:T100)/10</f>
        <v>-0.0092209056386075</v>
      </c>
      <c r="I18" s="258" t="n">
        <f aca="false">STDEV(C100:T100)/10</f>
        <v>0.000667877633429993</v>
      </c>
      <c r="J18" s="263" t="n">
        <f aca="false">'Summary Data'!AS18</f>
        <v>0.007758114</v>
      </c>
      <c r="K18" s="255" t="n">
        <f aca="false">STDEV('Summary Data'!Y18:AR18)</f>
        <v>0.00589909801611346</v>
      </c>
      <c r="L18" s="255" t="n">
        <f aca="false">AVERAGE(C120:T120)/10</f>
        <v>0.0030949795820782</v>
      </c>
      <c r="M18" s="264" t="n">
        <f aca="false">STDEV(C120:T120)/10</f>
        <v>0.00118207616380519</v>
      </c>
      <c r="N18" s="255" t="n">
        <f aca="false">'Summary Data'!AS35</f>
        <v>-0.01459012</v>
      </c>
      <c r="O18" s="255" t="n">
        <f aca="false">STDEV('Summary Data'!Y35:AR35)</f>
        <v>0.0053269351460048</v>
      </c>
      <c r="P18" s="255" t="n">
        <f aca="false">AVERAGE(C140:T140)/10</f>
        <v>-0.0109234820568625</v>
      </c>
      <c r="Q18" s="258" t="n">
        <f aca="false">STDEV(C140:T140)/10</f>
        <v>0.00102340533801101</v>
      </c>
      <c r="S18" s="246" t="n">
        <v>0</v>
      </c>
    </row>
    <row r="19" customFormat="false" ht="11.25" hidden="false" customHeight="false" outlineLevel="0" collapsed="false">
      <c r="A19" s="241" t="n">
        <v>15</v>
      </c>
      <c r="B19" s="263" t="n">
        <f aca="false">'Summary Data'!V19</f>
        <v>0.03313724</v>
      </c>
      <c r="C19" s="255" t="n">
        <f aca="false">STDEV('Summary Data'!B19:U19)</f>
        <v>0.00889542006692893</v>
      </c>
      <c r="D19" s="255" t="n">
        <f aca="false">AVERAGE(C81:T81)/10</f>
        <v>0.0125118770433145</v>
      </c>
      <c r="E19" s="255" t="n">
        <f aca="false">STDEV(C81:T81)/10</f>
        <v>0.00254668107754679</v>
      </c>
      <c r="F19" s="257" t="n">
        <f aca="false">'Summary Data'!V36</f>
        <v>0.0006482945</v>
      </c>
      <c r="G19" s="255" t="n">
        <f aca="false">STDEV('Summary Data'!B36:U36)</f>
        <v>0.00505390073023813</v>
      </c>
      <c r="H19" s="255" t="n">
        <f aca="false">AVERAGE(C101:T101)/10</f>
        <v>0.00177562882589454</v>
      </c>
      <c r="I19" s="258" t="n">
        <f aca="false">STDEV(C101:T101)/10</f>
        <v>0.00456046675984789</v>
      </c>
      <c r="J19" s="263" t="n">
        <f aca="false">'Summary Data'!AS19</f>
        <v>0.03127468</v>
      </c>
      <c r="K19" s="255" t="n">
        <f aca="false">STDEV('Summary Data'!Y19:AR19)</f>
        <v>0.00946315337685779</v>
      </c>
      <c r="L19" s="255" t="n">
        <f aca="false">AVERAGE(C121:T121)/10</f>
        <v>0.0127967326741996</v>
      </c>
      <c r="M19" s="264" t="n">
        <f aca="false">STDEV(C121:T121)/10</f>
        <v>0.00274923794561704</v>
      </c>
      <c r="N19" s="255" t="n">
        <f aca="false">'Summary Data'!AS36</f>
        <v>0.0116785</v>
      </c>
      <c r="O19" s="255" t="n">
        <f aca="false">STDEV('Summary Data'!Y36:AR36)</f>
        <v>0.00809716560354034</v>
      </c>
      <c r="P19" s="255" t="n">
        <f aca="false">AVERAGE(C141:T141)/10</f>
        <v>0.00711577180696798</v>
      </c>
      <c r="Q19" s="258" t="n">
        <f aca="false">STDEV(C141:T141)/10</f>
        <v>0.00751280841922392</v>
      </c>
      <c r="S19" s="246" t="n">
        <v>0</v>
      </c>
    </row>
    <row r="20" customFormat="false" ht="11.25" hidden="false" customHeight="false" outlineLevel="0" collapsed="false">
      <c r="A20" s="241" t="n">
        <v>16</v>
      </c>
      <c r="B20" s="263" t="n">
        <f aca="false">'Summary Data'!V20</f>
        <v>-0</v>
      </c>
      <c r="C20" s="255" t="n">
        <f aca="false">STDEV('Summary Data'!B20:U20)</f>
        <v>0</v>
      </c>
      <c r="D20" s="255" t="n">
        <f aca="false">AVERAGE(C82:T82)/10</f>
        <v>0</v>
      </c>
      <c r="E20" s="255" t="n">
        <f aca="false">STDEV(C82:T82)/10</f>
        <v>0</v>
      </c>
      <c r="F20" s="257" t="n">
        <f aca="false">'Summary Data'!V37</f>
        <v>-0</v>
      </c>
      <c r="G20" s="255" t="n">
        <f aca="false">STDEV('Summary Data'!B37:U37)</f>
        <v>0</v>
      </c>
      <c r="H20" s="255" t="n">
        <f aca="false">AVERAGE(C102:T102)/10</f>
        <v>0</v>
      </c>
      <c r="I20" s="258" t="n">
        <f aca="false">STDEV(C102:T102)/10</f>
        <v>0</v>
      </c>
      <c r="J20" s="263" t="n">
        <f aca="false">'Summary Data'!AS20</f>
        <v>-0</v>
      </c>
      <c r="K20" s="255" t="n">
        <f aca="false">STDEV('Summary Data'!Y20:AR20)</f>
        <v>0</v>
      </c>
      <c r="L20" s="255" t="n">
        <f aca="false">AVERAGE(C122:T122)/10</f>
        <v>0</v>
      </c>
      <c r="M20" s="264" t="n">
        <f aca="false">STDEV(C122:T122)/10</f>
        <v>0</v>
      </c>
      <c r="N20" s="255" t="n">
        <f aca="false">'Summary Data'!AS37</f>
        <v>-0</v>
      </c>
      <c r="O20" s="255" t="n">
        <f aca="false">STDEV('Summary Data'!Y37:AR37)</f>
        <v>0</v>
      </c>
      <c r="P20" s="255" t="n">
        <f aca="false">AVERAGE(C142:T142)/10</f>
        <v>0</v>
      </c>
      <c r="Q20" s="258" t="n">
        <f aca="false">STDEV(C142:T142)/10</f>
        <v>0</v>
      </c>
      <c r="S20" s="246" t="n">
        <v>0</v>
      </c>
    </row>
    <row r="21" customFormat="false" ht="12" hidden="false" customHeight="false" outlineLevel="0" collapsed="false">
      <c r="A21" s="241" t="n">
        <v>17</v>
      </c>
      <c r="B21" s="265" t="n">
        <f aca="false">'Summary Data'!V21</f>
        <v>-0</v>
      </c>
      <c r="C21" s="266" t="n">
        <f aca="false">STDEV('Summary Data'!B21:U21)</f>
        <v>0</v>
      </c>
      <c r="D21" s="266" t="n">
        <f aca="false">AVERAGE(C83:T83)/10</f>
        <v>0</v>
      </c>
      <c r="E21" s="266" t="n">
        <f aca="false">STDEV(C83:T83)/10</f>
        <v>0</v>
      </c>
      <c r="F21" s="267" t="n">
        <f aca="false">'Summary Data'!V38</f>
        <v>-0</v>
      </c>
      <c r="G21" s="266" t="n">
        <f aca="false">STDEV('Summary Data'!B38:U38)</f>
        <v>0</v>
      </c>
      <c r="H21" s="266" t="n">
        <f aca="false">AVERAGE(C103:T103)/10</f>
        <v>0</v>
      </c>
      <c r="I21" s="268" t="n">
        <f aca="false">STDEV(C103:T103)/10</f>
        <v>0</v>
      </c>
      <c r="J21" s="265" t="n">
        <f aca="false">'Summary Data'!AS21</f>
        <v>-0</v>
      </c>
      <c r="K21" s="266" t="n">
        <f aca="false">STDEV('Summary Data'!Y21:AR21)</f>
        <v>0</v>
      </c>
      <c r="L21" s="266" t="n">
        <f aca="false">AVERAGE(C123:T123)/10</f>
        <v>0</v>
      </c>
      <c r="M21" s="269" t="n">
        <f aca="false">STDEV(C123:T123)/10</f>
        <v>0</v>
      </c>
      <c r="N21" s="266" t="n">
        <f aca="false">'Summary Data'!AS38</f>
        <v>-0</v>
      </c>
      <c r="O21" s="266" t="n">
        <f aca="false">STDEV('Summary Data'!Y38:AR38)</f>
        <v>0</v>
      </c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</row>
    <row r="23" customFormat="false" ht="11.25" hidden="false" customHeight="false" outlineLevel="0" collapsed="false">
      <c r="A23" s="271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1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39" t="s">
        <v>192</v>
      </c>
      <c r="O25" s="239"/>
      <c r="P25" s="239"/>
      <c r="Q25" s="239"/>
    </row>
    <row r="26" customFormat="false" ht="11.25" hidden="false" customHeight="false" outlineLevel="0" collapsed="false">
      <c r="A26" s="237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2" t="s">
        <v>193</v>
      </c>
      <c r="O26" s="238" t="s">
        <v>194</v>
      </c>
      <c r="P26" s="238" t="s">
        <v>195</v>
      </c>
      <c r="Q26" s="245" t="s">
        <v>196</v>
      </c>
    </row>
    <row r="27" customFormat="false" ht="11.25" hidden="false" customHeight="false" outlineLevel="0" collapsed="false">
      <c r="A27" s="237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2" t="n">
        <v>2</v>
      </c>
      <c r="O27" s="273" t="n">
        <f aca="false">N27*N27</f>
        <v>4</v>
      </c>
      <c r="P27" s="274" t="n">
        <f aca="false">((LN(E6)+LN(I6))/2)</f>
        <v>-2.74515006783727</v>
      </c>
      <c r="Q27" s="275" t="n">
        <f aca="false">((LN(M6)+LN(Q6))/2)</f>
        <v>-2.58226465382716</v>
      </c>
    </row>
    <row r="28" customFormat="false" ht="11.25" hidden="false" customHeight="false" outlineLevel="0" collapsed="false">
      <c r="A28" s="237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2" t="n">
        <v>3</v>
      </c>
      <c r="O28" s="273" t="n">
        <f aca="false">N28*N28</f>
        <v>9</v>
      </c>
      <c r="P28" s="274" t="n">
        <f aca="false">((LN(E7)+LN(I7))/2)</f>
        <v>-3.13851539379076</v>
      </c>
      <c r="Q28" s="275" t="n">
        <f aca="false">((LN(M7)+LN(Q7))/2)</f>
        <v>-3.02909622214323</v>
      </c>
    </row>
    <row r="29" customFormat="false" ht="11.25" hidden="false" customHeight="false" outlineLevel="0" collapsed="false">
      <c r="A29" s="237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2" t="n">
        <v>4</v>
      </c>
      <c r="O29" s="273" t="n">
        <f aca="false">N29*N29</f>
        <v>16</v>
      </c>
      <c r="P29" s="274" t="n">
        <f aca="false">((LN(E8)+LN(I8))/2)</f>
        <v>-4.48977341442303</v>
      </c>
      <c r="Q29" s="275" t="n">
        <f aca="false">((LN(M8)+LN(Q8))/2)</f>
        <v>-4.56416893401729</v>
      </c>
    </row>
    <row r="30" customFormat="false" ht="11.25" hidden="false" customHeight="false" outlineLevel="0" collapsed="false">
      <c r="A30" s="237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2" t="n">
        <v>5</v>
      </c>
      <c r="O30" s="273" t="n">
        <f aca="false">N30*N30</f>
        <v>25</v>
      </c>
      <c r="P30" s="274" t="n">
        <f aca="false">((LN(E9)+LN(I9))/2)</f>
        <v>-4.94606821196563</v>
      </c>
      <c r="Q30" s="275" t="n">
        <f aca="false">((LN(M9)+LN(Q9))/2)</f>
        <v>-4.68474865800905</v>
      </c>
    </row>
    <row r="31" customFormat="false" ht="11.25" hidden="false" customHeight="false" outlineLevel="0" collapsed="false">
      <c r="A31" s="237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2" t="n">
        <v>6</v>
      </c>
      <c r="O31" s="273" t="n">
        <f aca="false">N31*N31</f>
        <v>36</v>
      </c>
      <c r="P31" s="274" t="n">
        <f aca="false">((LN(E10)+LN(I10))/2)</f>
        <v>-5.49163651288627</v>
      </c>
      <c r="Q31" s="275" t="n">
        <f aca="false">((LN(M10)+LN(Q10))/2)</f>
        <v>-5.39468685471569</v>
      </c>
    </row>
    <row r="32" customFormat="false" ht="11.25" hidden="false" customHeight="false" outlineLevel="0" collapsed="false">
      <c r="A32" s="237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2" t="n">
        <v>7</v>
      </c>
      <c r="O32" s="273" t="n">
        <f aca="false">N32*N32</f>
        <v>49</v>
      </c>
      <c r="P32" s="274" t="n">
        <f aca="false">((LN(E11)+LN(I11))/2)</f>
        <v>-5.18128839041609</v>
      </c>
      <c r="Q32" s="275" t="n">
        <f aca="false">((LN(M11)+LN(Q11))/2)</f>
        <v>-5.25686173424302</v>
      </c>
    </row>
    <row r="33" customFormat="false" ht="11.25" hidden="false" customHeight="false" outlineLevel="0" collapsed="false">
      <c r="A33" s="237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2" t="n">
        <v>8</v>
      </c>
      <c r="O33" s="273" t="n">
        <f aca="false">N33*N33</f>
        <v>64</v>
      </c>
      <c r="P33" s="274" t="n">
        <f aca="false">((LN(E12)+LN(I12))/2)</f>
        <v>-6.06438484918329</v>
      </c>
      <c r="Q33" s="275" t="n">
        <f aca="false">((LN(M12)+LN(Q12))/2)</f>
        <v>-5.8253354658789</v>
      </c>
    </row>
    <row r="34" customFormat="false" ht="11.25" hidden="false" customHeight="false" outlineLevel="0" collapsed="false">
      <c r="A34" s="237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2" t="n">
        <v>9</v>
      </c>
      <c r="O34" s="273" t="n">
        <f aca="false">N34*N34</f>
        <v>81</v>
      </c>
      <c r="P34" s="274" t="n">
        <f aca="false">((LN(E13)+LN(I13))/2)</f>
        <v>-5.50260690759624</v>
      </c>
      <c r="Q34" s="275" t="n">
        <f aca="false">((LN(M13)+LN(Q13))/2)</f>
        <v>-5.22634907536678</v>
      </c>
    </row>
    <row r="35" customFormat="false" ht="12" hidden="false" customHeight="false" outlineLevel="0" collapsed="false">
      <c r="A35" s="237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197</v>
      </c>
      <c r="O35" s="277"/>
      <c r="P35" s="357" t="n">
        <f aca="false">EXP((SUM(P27:P34)-LN($G$49)*SUM($N27:$N34)-LN($G$50)*SUM($O27:$O34))/8)/$G$48</f>
        <v>0.00201030330934472</v>
      </c>
      <c r="Q35" s="358" t="n">
        <f aca="false">EXP((SUM(Q27:Q34)-LN($G$49)*SUM($N27:$N34)-LN($G$50)*SUM($O27:$O34))/8)/$G$48</f>
        <v>0.00227680838146706</v>
      </c>
    </row>
    <row r="36" customFormat="false" ht="11.25" hidden="false" customHeight="false" outlineLevel="0" collapsed="false">
      <c r="A36" s="237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7" t="s">
        <v>135</v>
      </c>
    </row>
    <row r="37" customFormat="false" ht="11.25" hidden="false" customHeight="false" outlineLevel="0" collapsed="false">
      <c r="A37" s="237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7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7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7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7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7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39" t="s">
        <v>198</v>
      </c>
      <c r="C44" s="239"/>
      <c r="D44" s="239"/>
      <c r="E44" s="239"/>
      <c r="F44" s="239"/>
      <c r="G44" s="239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1"/>
      <c r="B45" s="242" t="s">
        <v>199</v>
      </c>
      <c r="C45" s="242"/>
      <c r="D45" s="242"/>
      <c r="E45" s="241"/>
      <c r="F45" s="245" t="s">
        <v>200</v>
      </c>
      <c r="G45" s="245"/>
      <c r="H45" s="271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1"/>
      <c r="F47" s="245" t="s">
        <v>201</v>
      </c>
      <c r="G47" s="245"/>
      <c r="I47" s="255"/>
      <c r="J47" s="255"/>
      <c r="K47" s="255"/>
      <c r="L47" s="255"/>
      <c r="M47" s="272"/>
      <c r="N47" s="272"/>
      <c r="O47" s="241"/>
    </row>
    <row r="48" customFormat="false" ht="11.25" hidden="false" customHeight="false" outlineLevel="0" collapsed="false">
      <c r="A48" s="237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1"/>
      <c r="F48" s="241" t="s">
        <v>202</v>
      </c>
      <c r="G48" s="282" t="n">
        <v>73.9</v>
      </c>
      <c r="I48" s="255"/>
      <c r="J48" s="255"/>
      <c r="K48" s="255"/>
      <c r="L48" s="255"/>
      <c r="M48" s="272"/>
      <c r="N48" s="272"/>
      <c r="O48" s="241"/>
    </row>
    <row r="49" customFormat="false" ht="11.25" hidden="false" customHeight="false" outlineLevel="0" collapsed="false">
      <c r="A49" s="237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1"/>
      <c r="F49" s="241" t="s">
        <v>203</v>
      </c>
      <c r="G49" s="282" t="n">
        <v>0.6266</v>
      </c>
      <c r="I49" s="255"/>
      <c r="J49" s="255"/>
      <c r="K49" s="255"/>
      <c r="L49" s="255"/>
      <c r="M49" s="272"/>
      <c r="N49" s="272"/>
      <c r="O49" s="241"/>
    </row>
    <row r="50" customFormat="false" ht="11.25" hidden="false" customHeight="false" outlineLevel="0" collapsed="false">
      <c r="A50" s="237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1"/>
      <c r="F50" s="241" t="s">
        <v>204</v>
      </c>
      <c r="G50" s="282" t="n">
        <v>0.9939</v>
      </c>
      <c r="I50" s="255"/>
      <c r="J50" s="255"/>
      <c r="K50" s="255"/>
      <c r="L50" s="255"/>
      <c r="M50" s="272"/>
      <c r="N50" s="272"/>
      <c r="O50" s="241"/>
    </row>
    <row r="51" customFormat="false" ht="11.25" hidden="false" customHeight="false" outlineLevel="0" collapsed="false">
      <c r="A51" s="237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1"/>
      <c r="F51" s="241"/>
      <c r="G51" s="282"/>
      <c r="I51" s="255"/>
      <c r="J51" s="255"/>
      <c r="K51" s="255"/>
      <c r="L51" s="255"/>
      <c r="M51" s="272"/>
      <c r="N51" s="272"/>
      <c r="O51" s="241"/>
    </row>
    <row r="52" customFormat="false" ht="11.25" hidden="false" customHeight="false" outlineLevel="0" collapsed="false">
      <c r="A52" s="237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1"/>
      <c r="F52" s="241"/>
      <c r="G52" s="282"/>
      <c r="I52" s="255"/>
      <c r="J52" s="255"/>
      <c r="K52" s="255"/>
      <c r="L52" s="255"/>
      <c r="M52" s="272"/>
      <c r="N52" s="272"/>
      <c r="O52" s="241"/>
    </row>
    <row r="53" customFormat="false" ht="11.25" hidden="false" customHeight="false" outlineLevel="0" collapsed="false">
      <c r="A53" s="237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1"/>
      <c r="F53" s="241"/>
      <c r="G53" s="282"/>
      <c r="I53" s="255"/>
      <c r="J53" s="255"/>
      <c r="K53" s="255"/>
      <c r="L53" s="255"/>
      <c r="M53" s="272"/>
      <c r="N53" s="272"/>
      <c r="O53" s="241"/>
    </row>
    <row r="54" customFormat="false" ht="11.25" hidden="false" customHeight="false" outlineLevel="0" collapsed="false">
      <c r="A54" s="237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1"/>
      <c r="F54" s="241"/>
      <c r="G54" s="282"/>
      <c r="I54" s="255"/>
      <c r="J54" s="255"/>
      <c r="K54" s="255"/>
      <c r="L54" s="255"/>
      <c r="M54" s="272"/>
      <c r="N54" s="272"/>
      <c r="O54" s="241"/>
    </row>
    <row r="55" customFormat="false" ht="11.25" hidden="false" customHeight="false" outlineLevel="0" collapsed="false">
      <c r="A55" s="237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1"/>
      <c r="F55" s="241"/>
      <c r="G55" s="282"/>
      <c r="I55" s="255"/>
      <c r="J55" s="255"/>
      <c r="K55" s="255"/>
      <c r="L55" s="255"/>
      <c r="M55" s="272"/>
      <c r="N55" s="272"/>
      <c r="O55" s="241"/>
    </row>
    <row r="56" customFormat="false" ht="11.25" hidden="false" customHeight="false" outlineLevel="0" collapsed="false">
      <c r="A56" s="237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1"/>
      <c r="F56" s="241"/>
      <c r="G56" s="282"/>
      <c r="I56" s="255"/>
      <c r="J56" s="255"/>
      <c r="K56" s="255"/>
      <c r="L56" s="255"/>
      <c r="M56" s="272"/>
      <c r="N56" s="272"/>
      <c r="O56" s="241"/>
    </row>
    <row r="57" customFormat="false" ht="11.25" hidden="false" customHeight="false" outlineLevel="0" collapsed="false">
      <c r="A57" s="237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1"/>
      <c r="F57" s="241"/>
      <c r="G57" s="282"/>
      <c r="I57" s="255"/>
      <c r="J57" s="255"/>
      <c r="K57" s="255"/>
      <c r="L57" s="255"/>
      <c r="M57" s="272"/>
      <c r="N57" s="272"/>
      <c r="O57" s="241"/>
    </row>
    <row r="58" customFormat="false" ht="11.25" hidden="false" customHeight="false" outlineLevel="0" collapsed="false">
      <c r="A58" s="237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1"/>
      <c r="F58" s="241"/>
      <c r="G58" s="282"/>
      <c r="I58" s="255"/>
      <c r="J58" s="255"/>
      <c r="K58" s="255"/>
      <c r="L58" s="255"/>
      <c r="M58" s="272"/>
      <c r="N58" s="272"/>
      <c r="O58" s="241"/>
    </row>
    <row r="59" customFormat="false" ht="11.25" hidden="false" customHeight="false" outlineLevel="0" collapsed="false">
      <c r="A59" s="237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1"/>
      <c r="F59" s="241"/>
      <c r="G59" s="282"/>
      <c r="I59" s="255"/>
      <c r="J59" s="255"/>
      <c r="K59" s="255"/>
      <c r="L59" s="255"/>
      <c r="M59" s="272"/>
      <c r="N59" s="272"/>
      <c r="O59" s="241"/>
    </row>
    <row r="60" customFormat="false" ht="11.25" hidden="false" customHeight="false" outlineLevel="0" collapsed="false">
      <c r="A60" s="237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1"/>
      <c r="F60" s="241"/>
      <c r="G60" s="282"/>
      <c r="I60" s="255"/>
      <c r="J60" s="255"/>
      <c r="K60" s="255"/>
      <c r="L60" s="255"/>
      <c r="M60" s="272"/>
      <c r="N60" s="272"/>
      <c r="O60" s="241"/>
    </row>
    <row r="61" customFormat="false" ht="12" hidden="false" customHeight="false" outlineLevel="0" collapsed="false">
      <c r="A61" s="237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1"/>
      <c r="F61" s="241"/>
      <c r="G61" s="282"/>
      <c r="I61" s="255"/>
      <c r="J61" s="255"/>
      <c r="K61" s="255"/>
      <c r="L61" s="255"/>
      <c r="M61" s="272"/>
      <c r="N61" s="272"/>
      <c r="O61" s="241"/>
    </row>
    <row r="62" customFormat="false" ht="11.25" hidden="false" customHeight="false" outlineLevel="0" collapsed="false">
      <c r="A62" s="237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1"/>
      <c r="F62" s="241"/>
      <c r="G62" s="282"/>
      <c r="I62" s="359"/>
      <c r="J62" s="360" t="s">
        <v>5</v>
      </c>
      <c r="K62" s="361" t="s">
        <v>6</v>
      </c>
      <c r="L62" s="255"/>
      <c r="M62" s="272"/>
      <c r="N62" s="272"/>
      <c r="O62" s="241"/>
    </row>
    <row r="63" customFormat="false" ht="12" hidden="false" customHeight="false" outlineLevel="0" collapsed="false">
      <c r="A63" s="237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5" t="s">
        <v>7</v>
      </c>
      <c r="J63" s="266" t="n">
        <v>-0.0460879999999992</v>
      </c>
      <c r="K63" s="268" t="n">
        <v>-0.0502629999999993</v>
      </c>
      <c r="L63" s="255"/>
      <c r="M63" s="272"/>
      <c r="N63" s="272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43" t="s">
        <v>205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38"/>
    </row>
    <row r="66" customFormat="false" ht="11.25" hidden="false" customHeight="false" outlineLevel="0" collapsed="false">
      <c r="A66" s="286"/>
      <c r="B66" s="287" t="s">
        <v>14</v>
      </c>
      <c r="C66" s="287" t="s">
        <v>206</v>
      </c>
      <c r="D66" s="287" t="s">
        <v>207</v>
      </c>
      <c r="E66" s="287" t="s">
        <v>208</v>
      </c>
      <c r="F66" s="287" t="s">
        <v>209</v>
      </c>
      <c r="G66" s="287" t="s">
        <v>210</v>
      </c>
      <c r="H66" s="287" t="s">
        <v>211</v>
      </c>
      <c r="I66" s="287" t="s">
        <v>212</v>
      </c>
      <c r="J66" s="287" t="s">
        <v>213</v>
      </c>
      <c r="K66" s="287" t="s">
        <v>214</v>
      </c>
      <c r="L66" s="287" t="s">
        <v>215</v>
      </c>
      <c r="M66" s="287" t="s">
        <v>216</v>
      </c>
      <c r="N66" s="287" t="s">
        <v>217</v>
      </c>
      <c r="O66" s="287" t="s">
        <v>218</v>
      </c>
      <c r="P66" s="287" t="s">
        <v>219</v>
      </c>
      <c r="Q66" s="287" t="s">
        <v>220</v>
      </c>
      <c r="R66" s="287" t="s">
        <v>221</v>
      </c>
      <c r="S66" s="287" t="s">
        <v>222</v>
      </c>
      <c r="T66" s="287" t="s">
        <v>223</v>
      </c>
      <c r="U66" s="287" t="s">
        <v>15</v>
      </c>
      <c r="V66" s="288" t="s">
        <v>224</v>
      </c>
      <c r="W66" s="241"/>
    </row>
    <row r="67" customFormat="false" ht="11.25" hidden="false" customHeight="false" outlineLevel="0" collapsed="false">
      <c r="A67" s="289" t="n">
        <v>1</v>
      </c>
      <c r="B67" s="147" t="n">
        <v>44.9411764705882</v>
      </c>
      <c r="C67" s="147" t="n">
        <v>107.764705882353</v>
      </c>
      <c r="D67" s="147" t="n">
        <v>108.470588235294</v>
      </c>
      <c r="E67" s="147" t="n">
        <v>108.588235294118</v>
      </c>
      <c r="F67" s="147" t="n">
        <v>108.470588235294</v>
      </c>
      <c r="G67" s="147" t="n">
        <v>108.470588235294</v>
      </c>
      <c r="H67" s="147" t="n">
        <v>108.470588235294</v>
      </c>
      <c r="I67" s="147" t="n">
        <v>108.705882352941</v>
      </c>
      <c r="J67" s="147" t="n">
        <v>108.705882352941</v>
      </c>
      <c r="K67" s="147" t="n">
        <v>108.588235294118</v>
      </c>
      <c r="L67" s="147" t="n">
        <v>108.588235294118</v>
      </c>
      <c r="M67" s="147" t="n">
        <v>108.705882352941</v>
      </c>
      <c r="N67" s="147" t="n">
        <v>108.588235294118</v>
      </c>
      <c r="O67" s="147" t="n">
        <v>108.705882352941</v>
      </c>
      <c r="P67" s="147" t="n">
        <v>108.705882352941</v>
      </c>
      <c r="Q67" s="147" t="n">
        <v>108.588235294118</v>
      </c>
      <c r="R67" s="147" t="n">
        <v>108.588235294118</v>
      </c>
      <c r="S67" s="147" t="n">
        <v>108.470588235294</v>
      </c>
      <c r="T67" s="147" t="n">
        <v>107.764705882353</v>
      </c>
      <c r="U67" s="147" t="n">
        <v>48.9411764705882</v>
      </c>
      <c r="V67" s="291"/>
    </row>
    <row r="68" customFormat="false" ht="11.25" hidden="false" customHeight="false" outlineLevel="0" collapsed="false">
      <c r="A68" s="289" t="n">
        <v>2</v>
      </c>
      <c r="B68" s="147" t="n">
        <v>39.7556457162328</v>
      </c>
      <c r="C68" s="147" t="n">
        <v>1.50218419947538</v>
      </c>
      <c r="D68" s="147" t="n">
        <v>1.41571338512055</v>
      </c>
      <c r="E68" s="147" t="n">
        <v>1.40271725743882</v>
      </c>
      <c r="F68" s="147" t="n">
        <v>1.25712583807558</v>
      </c>
      <c r="G68" s="147" t="n">
        <v>1.40770641950997</v>
      </c>
      <c r="H68" s="147" t="n">
        <v>1.25100122307735</v>
      </c>
      <c r="I68" s="147" t="n">
        <v>1.16223171904867</v>
      </c>
      <c r="J68" s="147" t="n">
        <v>1.19999700132484</v>
      </c>
      <c r="K68" s="147" t="n">
        <v>1.23102470978136</v>
      </c>
      <c r="L68" s="147" t="n">
        <v>1.2858049514056</v>
      </c>
      <c r="M68" s="147" t="n">
        <v>1.32704713889759</v>
      </c>
      <c r="N68" s="147" t="n">
        <v>1.32469417526312</v>
      </c>
      <c r="O68" s="147" t="n">
        <v>1.28760735592871</v>
      </c>
      <c r="P68" s="147" t="n">
        <v>1.2609293763629</v>
      </c>
      <c r="Q68" s="147" t="n">
        <v>1.27736720023584</v>
      </c>
      <c r="R68" s="147" t="n">
        <v>1.37128166654782</v>
      </c>
      <c r="S68" s="147" t="n">
        <v>1.37269060337798</v>
      </c>
      <c r="T68" s="147" t="n">
        <v>1.42126187430957</v>
      </c>
      <c r="U68" s="147" t="n">
        <v>38.6941210524148</v>
      </c>
      <c r="V68" s="292" t="n">
        <f aca="false">'Summary Data'!V6</f>
        <v>3.788568</v>
      </c>
    </row>
    <row r="69" customFormat="false" ht="11.25" hidden="false" customHeight="false" outlineLevel="0" collapsed="false">
      <c r="A69" s="289" t="n">
        <v>3</v>
      </c>
      <c r="B69" s="147" t="n">
        <v>-4.10441556465636</v>
      </c>
      <c r="C69" s="147" t="n">
        <v>4.61147487617401</v>
      </c>
      <c r="D69" s="147" t="n">
        <v>4.5509017143134</v>
      </c>
      <c r="E69" s="147" t="n">
        <v>4.63793818739655</v>
      </c>
      <c r="F69" s="147" t="n">
        <v>4.58998397038218</v>
      </c>
      <c r="G69" s="147" t="n">
        <v>4.5762353482713</v>
      </c>
      <c r="H69" s="147" t="n">
        <v>4.70520267869674</v>
      </c>
      <c r="I69" s="147" t="n">
        <v>4.63768403050373</v>
      </c>
      <c r="J69" s="147" t="n">
        <v>4.67974390001655</v>
      </c>
      <c r="K69" s="147" t="n">
        <v>4.67506790603463</v>
      </c>
      <c r="L69" s="147" t="n">
        <v>4.6694836402918</v>
      </c>
      <c r="M69" s="147" t="n">
        <v>4.69577364569178</v>
      </c>
      <c r="N69" s="147" t="n">
        <v>4.66218468209976</v>
      </c>
      <c r="O69" s="147" t="n">
        <v>4.67953703183231</v>
      </c>
      <c r="P69" s="147" t="n">
        <v>4.62530407448226</v>
      </c>
      <c r="Q69" s="147" t="n">
        <v>4.58047983630545</v>
      </c>
      <c r="R69" s="147" t="n">
        <v>4.57608278856888</v>
      </c>
      <c r="S69" s="147" t="n">
        <v>4.59269211771058</v>
      </c>
      <c r="T69" s="147" t="n">
        <v>4.5699553433419</v>
      </c>
      <c r="U69" s="147" t="n">
        <v>5.79370279931702</v>
      </c>
      <c r="V69" s="292" t="n">
        <f aca="false">'Summary Data'!V7</f>
        <v>3.448472</v>
      </c>
    </row>
    <row r="70" customFormat="false" ht="11.25" hidden="false" customHeight="false" outlineLevel="0" collapsed="false">
      <c r="A70" s="289" t="n">
        <v>4</v>
      </c>
      <c r="B70" s="147" t="n">
        <v>0.326952086134666</v>
      </c>
      <c r="C70" s="147" t="n">
        <v>0.103183852011116</v>
      </c>
      <c r="D70" s="147" t="n">
        <v>0.115862155847358</v>
      </c>
      <c r="E70" s="147" t="n">
        <v>0.12949771826004</v>
      </c>
      <c r="F70" s="147" t="n">
        <v>0.121367247261048</v>
      </c>
      <c r="G70" s="147" t="n">
        <v>0.0981394301040678</v>
      </c>
      <c r="H70" s="147" t="n">
        <v>0.0814928329000696</v>
      </c>
      <c r="I70" s="147" t="n">
        <v>0.115329885247457</v>
      </c>
      <c r="J70" s="147" t="n">
        <v>0.107488517220077</v>
      </c>
      <c r="K70" s="147" t="n">
        <v>0.118301403972821</v>
      </c>
      <c r="L70" s="147" t="n">
        <v>0.111986393960469</v>
      </c>
      <c r="M70" s="147" t="n">
        <v>0.100970877838759</v>
      </c>
      <c r="N70" s="147" t="n">
        <v>0.109320728871772</v>
      </c>
      <c r="O70" s="147" t="n">
        <v>0.106156278854421</v>
      </c>
      <c r="P70" s="147" t="n">
        <v>0.107584415750983</v>
      </c>
      <c r="Q70" s="147" t="n">
        <v>0.123134273745654</v>
      </c>
      <c r="R70" s="147" t="n">
        <v>0.128058104856978</v>
      </c>
      <c r="S70" s="147" t="n">
        <v>0.118153627390578</v>
      </c>
      <c r="T70" s="147" t="n">
        <v>0.104864004351438</v>
      </c>
      <c r="U70" s="147" t="n">
        <v>0.302934714598742</v>
      </c>
      <c r="V70" s="292" t="n">
        <f aca="false">'Summary Data'!V8</f>
        <v>0.04631563</v>
      </c>
    </row>
    <row r="71" customFormat="false" ht="11.25" hidden="false" customHeight="false" outlineLevel="0" collapsed="false">
      <c r="A71" s="289" t="n">
        <v>5</v>
      </c>
      <c r="B71" s="147" t="n">
        <v>-1.84889544624769</v>
      </c>
      <c r="C71" s="147" t="n">
        <v>0.0411176405995305</v>
      </c>
      <c r="D71" s="147" t="n">
        <v>0.0364068688736716</v>
      </c>
      <c r="E71" s="147" t="n">
        <v>0.0422881014645</v>
      </c>
      <c r="F71" s="147" t="n">
        <v>0.0443846671568152</v>
      </c>
      <c r="G71" s="147" t="n">
        <v>0.0464246849921925</v>
      </c>
      <c r="H71" s="147" t="n">
        <v>0.0482319132612351</v>
      </c>
      <c r="I71" s="147" t="n">
        <v>0.0479381326292206</v>
      </c>
      <c r="J71" s="147" t="n">
        <v>0.0572566610460682</v>
      </c>
      <c r="K71" s="147" t="n">
        <v>0.0575684449558348</v>
      </c>
      <c r="L71" s="147" t="n">
        <v>0.0489564295120649</v>
      </c>
      <c r="M71" s="147" t="n">
        <v>0.0463737676452554</v>
      </c>
      <c r="N71" s="147" t="n">
        <v>0.0553546518686237</v>
      </c>
      <c r="O71" s="147" t="n">
        <v>0.0560612787617305</v>
      </c>
      <c r="P71" s="147" t="n">
        <v>0.0486892666116648</v>
      </c>
      <c r="Q71" s="147" t="n">
        <v>0.0421713681420993</v>
      </c>
      <c r="R71" s="147" t="n">
        <v>0.0397672043226806</v>
      </c>
      <c r="S71" s="147" t="n">
        <v>0.0326687219154042</v>
      </c>
      <c r="T71" s="147" t="n">
        <v>0.0410688244806017</v>
      </c>
      <c r="U71" s="147" t="n">
        <v>0.166846539934653</v>
      </c>
      <c r="V71" s="292" t="n">
        <f aca="false">'Summary Data'!V9</f>
        <v>0.6111706</v>
      </c>
    </row>
    <row r="72" customFormat="false" ht="11.25" hidden="false" customHeight="false" outlineLevel="0" collapsed="false">
      <c r="A72" s="289" t="n">
        <v>6</v>
      </c>
      <c r="B72" s="147" t="n">
        <v>0.0520065272658849</v>
      </c>
      <c r="C72" s="147" t="n">
        <v>-0.0128727040467778</v>
      </c>
      <c r="D72" s="147" t="n">
        <v>-0.0154124550289251</v>
      </c>
      <c r="E72" s="147" t="n">
        <v>-0.0127859460824272</v>
      </c>
      <c r="F72" s="147" t="n">
        <v>-0.0155143742355577</v>
      </c>
      <c r="G72" s="147" t="n">
        <v>-0.00948366340771181</v>
      </c>
      <c r="H72" s="147" t="n">
        <v>-0.0155758142106198</v>
      </c>
      <c r="I72" s="147" t="n">
        <v>-0.016978347968253</v>
      </c>
      <c r="J72" s="147" t="n">
        <v>-0.0126514192467963</v>
      </c>
      <c r="K72" s="147" t="n">
        <v>-0.0163058213605799</v>
      </c>
      <c r="L72" s="147" t="n">
        <v>-0.0190384920252611</v>
      </c>
      <c r="M72" s="147" t="n">
        <v>-0.0135515867038072</v>
      </c>
      <c r="N72" s="147" t="n">
        <v>-0.02413388614568</v>
      </c>
      <c r="O72" s="147" t="n">
        <v>-0.0203807107675611</v>
      </c>
      <c r="P72" s="147" t="n">
        <v>-0.0200006706925098</v>
      </c>
      <c r="Q72" s="147" t="n">
        <v>-0.0175268551063488</v>
      </c>
      <c r="R72" s="147" t="n">
        <v>-0.0149405857222913</v>
      </c>
      <c r="S72" s="147" t="n">
        <v>-0.0177930418876765</v>
      </c>
      <c r="T72" s="147" t="n">
        <v>-0.00679500780683368</v>
      </c>
      <c r="U72" s="147" t="n">
        <v>0.0390868828864793</v>
      </c>
      <c r="V72" s="292" t="n">
        <f aca="false">'Summary Data'!V10</f>
        <v>-0.03449825</v>
      </c>
    </row>
    <row r="73" customFormat="false" ht="11.25" hidden="false" customHeight="false" outlineLevel="0" collapsed="false">
      <c r="A73" s="289" t="n">
        <v>7</v>
      </c>
      <c r="B73" s="147" t="n">
        <v>-0.424345348118443</v>
      </c>
      <c r="C73" s="147" t="n">
        <v>-0.00654227138742003</v>
      </c>
      <c r="D73" s="147" t="n">
        <v>-0.0115365093835031</v>
      </c>
      <c r="E73" s="147" t="n">
        <v>-0.0112506984491496</v>
      </c>
      <c r="F73" s="147" t="n">
        <v>-0.0145427972830117</v>
      </c>
      <c r="G73" s="147" t="n">
        <v>-0.00957612983552714</v>
      </c>
      <c r="H73" s="147" t="n">
        <v>-0.00484120957693435</v>
      </c>
      <c r="I73" s="147" t="n">
        <v>-0.0087670577342438</v>
      </c>
      <c r="J73" s="147" t="n">
        <v>-0.0081038260566153</v>
      </c>
      <c r="K73" s="147" t="n">
        <v>-0.0146737229975058</v>
      </c>
      <c r="L73" s="147" t="n">
        <v>-0.00244847077298516</v>
      </c>
      <c r="M73" s="147" t="n">
        <v>-0.0111029598908818</v>
      </c>
      <c r="N73" s="147" t="n">
        <v>-0.00942461241128723</v>
      </c>
      <c r="O73" s="147" t="n">
        <v>-0.00959185419855424</v>
      </c>
      <c r="P73" s="147" t="n">
        <v>-0.021773753449748</v>
      </c>
      <c r="Q73" s="147" t="n">
        <v>-0.0103385065339775</v>
      </c>
      <c r="R73" s="147" t="n">
        <v>-0.00990663489875621</v>
      </c>
      <c r="S73" s="147" t="n">
        <v>-0.0111601020461465</v>
      </c>
      <c r="T73" s="147" t="n">
        <v>-0.00916376977957811</v>
      </c>
      <c r="U73" s="147" t="n">
        <v>0.00647256306584815</v>
      </c>
      <c r="V73" s="292" t="n">
        <f aca="false">'Summary Data'!V11</f>
        <v>0.9838325</v>
      </c>
    </row>
    <row r="74" customFormat="false" ht="11.25" hidden="false" customHeight="false" outlineLevel="0" collapsed="false">
      <c r="A74" s="289" t="n">
        <v>8</v>
      </c>
      <c r="B74" s="147" t="n">
        <v>-0.0164518912881048</v>
      </c>
      <c r="C74" s="147" t="n">
        <v>-0.000369848745021002</v>
      </c>
      <c r="D74" s="147" t="n">
        <v>-0.000416236096463553</v>
      </c>
      <c r="E74" s="147" t="n">
        <v>-0.00174071362681224</v>
      </c>
      <c r="F74" s="147" t="n">
        <v>-0.00252251183208802</v>
      </c>
      <c r="G74" s="147" t="n">
        <v>-0.0048977707778699</v>
      </c>
      <c r="H74" s="147" t="n">
        <v>-0.00743526020375057</v>
      </c>
      <c r="I74" s="147" t="n">
        <v>-0.0103883804169859</v>
      </c>
      <c r="J74" s="147" t="n">
        <v>-0.00429677501685259</v>
      </c>
      <c r="K74" s="147" t="n">
        <v>-0.00486136319257683</v>
      </c>
      <c r="L74" s="147" t="n">
        <v>-0.00455461311895346</v>
      </c>
      <c r="M74" s="147" t="n">
        <v>-0.00205810399638065</v>
      </c>
      <c r="N74" s="147" t="n">
        <v>-0.00342195957457227</v>
      </c>
      <c r="O74" s="147" t="n">
        <v>-0.00475472758154484</v>
      </c>
      <c r="P74" s="147" t="n">
        <v>-0.00462977560185742</v>
      </c>
      <c r="Q74" s="147" t="n">
        <v>-0.00414840271323104</v>
      </c>
      <c r="R74" s="147" t="n">
        <v>-0.00256001165620406</v>
      </c>
      <c r="S74" s="147" t="n">
        <v>-0.00402095676386325</v>
      </c>
      <c r="T74" s="147" t="n">
        <v>-0.00604694427174387</v>
      </c>
      <c r="U74" s="147" t="n">
        <v>0.0021663080202606</v>
      </c>
      <c r="V74" s="292" t="n">
        <f aca="false">'Summary Data'!V12</f>
        <v>0.004145556</v>
      </c>
    </row>
    <row r="75" customFormat="false" ht="11.25" hidden="false" customHeight="false" outlineLevel="0" collapsed="false">
      <c r="A75" s="289" t="n">
        <v>9</v>
      </c>
      <c r="B75" s="147" t="n">
        <v>-0.0639257312573062</v>
      </c>
      <c r="C75" s="147" t="n">
        <v>0.00822795936060872</v>
      </c>
      <c r="D75" s="147" t="n">
        <v>0.00519778752315525</v>
      </c>
      <c r="E75" s="147" t="n">
        <v>0.0085593036392172</v>
      </c>
      <c r="F75" s="147" t="n">
        <v>0.0108436849045711</v>
      </c>
      <c r="G75" s="147" t="n">
        <v>0.0101648146342533</v>
      </c>
      <c r="H75" s="147" t="n">
        <v>0.0106003193439438</v>
      </c>
      <c r="I75" s="147" t="n">
        <v>0.00992918107671015</v>
      </c>
      <c r="J75" s="147" t="n">
        <v>0.0128206700032812</v>
      </c>
      <c r="K75" s="147" t="n">
        <v>0.00918519770994841</v>
      </c>
      <c r="L75" s="147" t="n">
        <v>0.0182571592408123</v>
      </c>
      <c r="M75" s="147" t="n">
        <v>0.0118597151468368</v>
      </c>
      <c r="N75" s="147" t="n">
        <v>0.00928969858906131</v>
      </c>
      <c r="O75" s="147" t="n">
        <v>0.0139129430008416</v>
      </c>
      <c r="P75" s="147" t="n">
        <v>0.00446205412386885</v>
      </c>
      <c r="Q75" s="147" t="n">
        <v>0.0108779645929377</v>
      </c>
      <c r="R75" s="147" t="n">
        <v>0.01312652274957</v>
      </c>
      <c r="S75" s="147" t="n">
        <v>0.00673599164770944</v>
      </c>
      <c r="T75" s="147" t="n">
        <v>0.00582871345355973</v>
      </c>
      <c r="U75" s="147" t="n">
        <v>0.00880913421901103</v>
      </c>
      <c r="V75" s="292" t="n">
        <f aca="false">'Summary Data'!V13</f>
        <v>0.5132022</v>
      </c>
    </row>
    <row r="76" customFormat="false" ht="11.25" hidden="false" customHeight="false" outlineLevel="0" collapsed="false">
      <c r="A76" s="289" t="n">
        <v>10</v>
      </c>
      <c r="B76" s="147" t="n">
        <v>-0.000831796558286272</v>
      </c>
      <c r="C76" s="147" t="n">
        <v>2.58791883036889E-006</v>
      </c>
      <c r="D76" s="147" t="n">
        <v>2.92349532040665E-006</v>
      </c>
      <c r="E76" s="147" t="n">
        <v>-1.74836219591253E-005</v>
      </c>
      <c r="F76" s="147" t="n">
        <v>-3.0988026202795E-005</v>
      </c>
      <c r="G76" s="147" t="n">
        <v>0.00144506661686975</v>
      </c>
      <c r="H76" s="147" t="n">
        <v>-2.27716038332548E-005</v>
      </c>
      <c r="I76" s="147" t="n">
        <v>3.98078070618797E-006</v>
      </c>
      <c r="J76" s="147" t="n">
        <v>-1.23895620562043E-005</v>
      </c>
      <c r="K76" s="147" t="n">
        <v>-0.00133632588341236</v>
      </c>
      <c r="L76" s="147" t="n">
        <v>3.973275367091E-005</v>
      </c>
      <c r="M76" s="147" t="n">
        <v>-4.55410241219779E-006</v>
      </c>
      <c r="N76" s="147" t="n">
        <v>-3.17471283747629E-006</v>
      </c>
      <c r="O76" s="147" t="n">
        <v>-2.38499585282055E-005</v>
      </c>
      <c r="P76" s="147" t="n">
        <v>-0.000109661769982379</v>
      </c>
      <c r="Q76" s="147" t="n">
        <v>7.32080851290208E-005</v>
      </c>
      <c r="R76" s="147" t="n">
        <v>6.77267065912689E-006</v>
      </c>
      <c r="S76" s="147" t="n">
        <v>-1.74178632639311E-005</v>
      </c>
      <c r="T76" s="147" t="n">
        <v>-5.08353436768015E-005</v>
      </c>
      <c r="U76" s="147" t="n">
        <v>3.81434442104592E-005</v>
      </c>
      <c r="V76" s="292" t="n">
        <f aca="false">'Summary Data'!V14</f>
        <v>-0</v>
      </c>
    </row>
    <row r="77" customFormat="false" ht="11.25" hidden="false" customHeight="false" outlineLevel="0" collapsed="false">
      <c r="A77" s="289" t="n">
        <v>11</v>
      </c>
      <c r="B77" s="147" t="n">
        <v>0.000585780890871468</v>
      </c>
      <c r="C77" s="147" t="n">
        <v>0.00291950502926097</v>
      </c>
      <c r="D77" s="147" t="n">
        <v>0.0036437315669362</v>
      </c>
      <c r="E77" s="147" t="n">
        <v>0.00353592944759107</v>
      </c>
      <c r="F77" s="147" t="n">
        <v>0.0040366114037389</v>
      </c>
      <c r="G77" s="147" t="n">
        <v>0.00491597529274623</v>
      </c>
      <c r="H77" s="147" t="n">
        <v>0.00477718008537476</v>
      </c>
      <c r="I77" s="147" t="n">
        <v>0.00327666933081017</v>
      </c>
      <c r="J77" s="147" t="n">
        <v>0.00433535313875932</v>
      </c>
      <c r="K77" s="147" t="n">
        <v>0.00197389377203405</v>
      </c>
      <c r="L77" s="147" t="n">
        <v>0.00261282713599675</v>
      </c>
      <c r="M77" s="147" t="n">
        <v>0.00304765245664074</v>
      </c>
      <c r="N77" s="147" t="n">
        <v>0.00379865047016159</v>
      </c>
      <c r="O77" s="147" t="n">
        <v>0.00232517115778019</v>
      </c>
      <c r="P77" s="147" t="n">
        <v>0.00316823058165705</v>
      </c>
      <c r="Q77" s="147" t="n">
        <v>0.00336634063092389</v>
      </c>
      <c r="R77" s="147" t="n">
        <v>0.00336418242375569</v>
      </c>
      <c r="S77" s="147" t="n">
        <v>0.00211744707576877</v>
      </c>
      <c r="T77" s="147" t="n">
        <v>0.00334879956670819</v>
      </c>
      <c r="U77" s="147" t="n">
        <v>0.00584191375470888</v>
      </c>
      <c r="V77" s="292" t="n">
        <f aca="false">'Summary Data'!V15</f>
        <v>0.6423845</v>
      </c>
    </row>
    <row r="78" customFormat="false" ht="11.25" hidden="false" customHeight="false" outlineLevel="0" collapsed="false">
      <c r="A78" s="289" t="n">
        <v>12</v>
      </c>
      <c r="B78" s="147" t="n">
        <v>-0.0459780096076918</v>
      </c>
      <c r="C78" s="147" t="n">
        <v>-0.00899533693693935</v>
      </c>
      <c r="D78" s="147" t="n">
        <v>-0.00699715531570357</v>
      </c>
      <c r="E78" s="147" t="n">
        <v>0.00931707487866727</v>
      </c>
      <c r="F78" s="147" t="n">
        <v>0.0108888809247331</v>
      </c>
      <c r="G78" s="147" t="n">
        <v>0.00934050286615546</v>
      </c>
      <c r="H78" s="147" t="n">
        <v>-0.010649323491576</v>
      </c>
      <c r="I78" s="147" t="n">
        <v>0.00292994835863384</v>
      </c>
      <c r="J78" s="147" t="n">
        <v>0.0166263165947534</v>
      </c>
      <c r="K78" s="147" t="n">
        <v>0.00438645321977947</v>
      </c>
      <c r="L78" s="147" t="n">
        <v>-0.00457367687850706</v>
      </c>
      <c r="M78" s="147" t="n">
        <v>0.0171821871262079</v>
      </c>
      <c r="N78" s="147" t="n">
        <v>0.00185819944156507</v>
      </c>
      <c r="O78" s="147" t="n">
        <v>0.010064887177834</v>
      </c>
      <c r="P78" s="147" t="n">
        <v>-0.00753866442620524</v>
      </c>
      <c r="Q78" s="147" t="n">
        <v>-0.00229875566513374</v>
      </c>
      <c r="R78" s="147" t="n">
        <v>0.00203094956313218</v>
      </c>
      <c r="S78" s="147" t="n">
        <v>-0.000102021321540116</v>
      </c>
      <c r="T78" s="147" t="n">
        <v>0.0186235250326635</v>
      </c>
      <c r="U78" s="147" t="n">
        <v>0.0340264934597332</v>
      </c>
      <c r="V78" s="292" t="n">
        <f aca="false">'Summary Data'!V16*10</f>
        <v>0.01058619</v>
      </c>
      <c r="W78" s="237" t="s">
        <v>225</v>
      </c>
    </row>
    <row r="79" customFormat="false" ht="11.25" hidden="false" customHeight="false" outlineLevel="0" collapsed="false">
      <c r="A79" s="289" t="n">
        <v>13</v>
      </c>
      <c r="B79" s="147" t="n">
        <v>0.0392043967287296</v>
      </c>
      <c r="C79" s="147" t="n">
        <v>-0.0228144282805489</v>
      </c>
      <c r="D79" s="147" t="n">
        <v>-0.0141856595449063</v>
      </c>
      <c r="E79" s="147" t="n">
        <v>-0.0154821858579623</v>
      </c>
      <c r="F79" s="147" t="n">
        <v>-0.00585722807524537</v>
      </c>
      <c r="G79" s="147" t="n">
        <v>-0.0163837912056203</v>
      </c>
      <c r="H79" s="147" t="n">
        <v>-0.0296718638362177</v>
      </c>
      <c r="I79" s="147" t="n">
        <v>-0.0185927954583696</v>
      </c>
      <c r="J79" s="147" t="n">
        <v>-0.00857622208633779</v>
      </c>
      <c r="K79" s="147" t="n">
        <v>-0.0106128376828044</v>
      </c>
      <c r="L79" s="147" t="n">
        <v>-0.00955003940441492</v>
      </c>
      <c r="M79" s="147" t="n">
        <v>-0.000949428844587638</v>
      </c>
      <c r="N79" s="147" t="n">
        <v>-0.00912216204190908</v>
      </c>
      <c r="O79" s="147" t="n">
        <v>-0.00518975702489349</v>
      </c>
      <c r="P79" s="147" t="n">
        <v>-0.0103856158369688</v>
      </c>
      <c r="Q79" s="147" t="n">
        <v>-0.00145967639082943</v>
      </c>
      <c r="R79" s="147" t="n">
        <v>7.51221105758232E-005</v>
      </c>
      <c r="S79" s="147" t="n">
        <v>-0.0124467663474262</v>
      </c>
      <c r="T79" s="147" t="n">
        <v>-0.0211288942988958</v>
      </c>
      <c r="U79" s="147" t="n">
        <v>-0.00700656642411625</v>
      </c>
      <c r="V79" s="292" t="n">
        <f aca="false">'Summary Data'!V17*10</f>
        <v>0.5414894</v>
      </c>
      <c r="W79" s="237" t="s">
        <v>225</v>
      </c>
    </row>
    <row r="80" customFormat="false" ht="11.25" hidden="false" customHeight="false" outlineLevel="0" collapsed="false">
      <c r="A80" s="289" t="n">
        <v>14</v>
      </c>
      <c r="B80" s="147" t="n">
        <v>-0.0273151437747992</v>
      </c>
      <c r="C80" s="147" t="n">
        <v>0.0194164927351223</v>
      </c>
      <c r="D80" s="147" t="n">
        <v>0.0431883340006795</v>
      </c>
      <c r="E80" s="147" t="n">
        <v>0.0279294080779114</v>
      </c>
      <c r="F80" s="147" t="n">
        <v>0.0317389527826437</v>
      </c>
      <c r="G80" s="147" t="n">
        <v>0.0233912822663431</v>
      </c>
      <c r="H80" s="147" t="n">
        <v>0.0121738394048654</v>
      </c>
      <c r="I80" s="147" t="n">
        <v>0.0271030827251719</v>
      </c>
      <c r="J80" s="147" t="n">
        <v>0.0180189053863421</v>
      </c>
      <c r="K80" s="147" t="n">
        <v>0.025052573971647</v>
      </c>
      <c r="L80" s="147" t="n">
        <v>0.0364819795180934</v>
      </c>
      <c r="M80" s="147" t="n">
        <v>0.0175800287110185</v>
      </c>
      <c r="N80" s="147" t="n">
        <v>0.027807830927834</v>
      </c>
      <c r="O80" s="147" t="n">
        <v>0.0171208530074931</v>
      </c>
      <c r="P80" s="147" t="n">
        <v>0.0305885682150729</v>
      </c>
      <c r="Q80" s="147" t="n">
        <v>0.0290415264949858</v>
      </c>
      <c r="R80" s="147" t="n">
        <v>0.0289939416573177</v>
      </c>
      <c r="S80" s="147" t="n">
        <v>0.0272154369495649</v>
      </c>
      <c r="T80" s="147" t="n">
        <v>0.0271828126833521</v>
      </c>
      <c r="U80" s="147" t="n">
        <v>0.00840485031709522</v>
      </c>
      <c r="V80" s="292" t="n">
        <f aca="false">'Summary Data'!V18*10</f>
        <v>0.004089737</v>
      </c>
      <c r="W80" s="237" t="s">
        <v>225</v>
      </c>
    </row>
    <row r="81" customFormat="false" ht="11.25" hidden="false" customHeight="false" outlineLevel="0" collapsed="false">
      <c r="A81" s="289" t="n">
        <v>15</v>
      </c>
      <c r="B81" s="147" t="n">
        <v>-0.00622593269402319</v>
      </c>
      <c r="C81" s="147" t="n">
        <v>0.0975582966101695</v>
      </c>
      <c r="D81" s="147" t="n">
        <v>0.167590277966102</v>
      </c>
      <c r="E81" s="147" t="n">
        <v>0.149400354237288</v>
      </c>
      <c r="F81" s="147" t="n">
        <v>0.155620849152542</v>
      </c>
      <c r="G81" s="147" t="n">
        <v>0.115973454237288</v>
      </c>
      <c r="H81" s="147" t="n">
        <v>0.111254801694915</v>
      </c>
      <c r="I81" s="147" t="n">
        <v>0.116511894915254</v>
      </c>
      <c r="J81" s="147" t="n">
        <v>0.130338374576271</v>
      </c>
      <c r="K81" s="147" t="n">
        <v>0.135665174576271</v>
      </c>
      <c r="L81" s="147" t="n">
        <v>0.0889852372881356</v>
      </c>
      <c r="M81" s="147" t="n">
        <v>0.154649350847458</v>
      </c>
      <c r="N81" s="147" t="n">
        <v>0.153638501694915</v>
      </c>
      <c r="O81" s="147" t="n">
        <v>0.0975695322033898</v>
      </c>
      <c r="P81" s="147" t="n">
        <v>0.130273193220339</v>
      </c>
      <c r="Q81" s="147" t="n">
        <v>0.096552966101695</v>
      </c>
      <c r="R81" s="147" t="n">
        <v>0.0987565881355933</v>
      </c>
      <c r="S81" s="147" t="n">
        <v>0.150033896610169</v>
      </c>
      <c r="T81" s="147" t="n">
        <v>0.101765123728814</v>
      </c>
      <c r="U81" s="147" t="n">
        <v>0.204118932748025</v>
      </c>
      <c r="V81" s="292" t="n">
        <f aca="false">'Summary Data'!V19*10</f>
        <v>0.3313724</v>
      </c>
      <c r="W81" s="237" t="s">
        <v>225</v>
      </c>
    </row>
    <row r="82" customFormat="false" ht="11.25" hidden="false" customHeight="false" outlineLevel="0" collapsed="false">
      <c r="A82" s="289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2" t="n">
        <f aca="false">'Summary Data'!V20*10</f>
        <v>-0</v>
      </c>
      <c r="W82" s="237" t="s">
        <v>225</v>
      </c>
    </row>
    <row r="83" customFormat="false" ht="12" hidden="false" customHeight="false" outlineLevel="0" collapsed="false">
      <c r="A83" s="293" t="n">
        <v>17</v>
      </c>
      <c r="B83" s="294" t="n">
        <v>0</v>
      </c>
      <c r="C83" s="294" t="n">
        <v>0</v>
      </c>
      <c r="D83" s="294" t="n">
        <v>0</v>
      </c>
      <c r="E83" s="294" t="n">
        <v>0</v>
      </c>
      <c r="F83" s="294" t="n">
        <v>0</v>
      </c>
      <c r="G83" s="294" t="n">
        <v>0</v>
      </c>
      <c r="H83" s="294" t="n">
        <v>0</v>
      </c>
      <c r="I83" s="294" t="n">
        <v>0</v>
      </c>
      <c r="J83" s="294" t="n">
        <v>0</v>
      </c>
      <c r="K83" s="294" t="n">
        <v>0</v>
      </c>
      <c r="L83" s="294" t="n">
        <v>0</v>
      </c>
      <c r="M83" s="294" t="n">
        <v>0</v>
      </c>
      <c r="N83" s="294" t="n">
        <v>0</v>
      </c>
      <c r="O83" s="294" t="n">
        <v>0</v>
      </c>
      <c r="P83" s="294" t="n">
        <v>0</v>
      </c>
      <c r="Q83" s="294" t="n">
        <v>0</v>
      </c>
      <c r="R83" s="294" t="n">
        <v>0</v>
      </c>
      <c r="S83" s="294" t="n">
        <v>0</v>
      </c>
      <c r="T83" s="294" t="n">
        <v>0</v>
      </c>
      <c r="U83" s="294" t="n">
        <v>0</v>
      </c>
      <c r="V83" s="292" t="n">
        <f aca="false">'Summary Data'!V21*10</f>
        <v>-0</v>
      </c>
      <c r="W83" s="237" t="s">
        <v>225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43" t="s">
        <v>226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6"/>
      <c r="B86" s="287" t="s">
        <v>14</v>
      </c>
      <c r="C86" s="287" t="s">
        <v>206</v>
      </c>
      <c r="D86" s="287" t="s">
        <v>207</v>
      </c>
      <c r="E86" s="287" t="s">
        <v>208</v>
      </c>
      <c r="F86" s="287" t="s">
        <v>209</v>
      </c>
      <c r="G86" s="287" t="s">
        <v>210</v>
      </c>
      <c r="H86" s="287" t="s">
        <v>211</v>
      </c>
      <c r="I86" s="287" t="s">
        <v>212</v>
      </c>
      <c r="J86" s="287" t="s">
        <v>213</v>
      </c>
      <c r="K86" s="287" t="s">
        <v>214</v>
      </c>
      <c r="L86" s="287" t="s">
        <v>215</v>
      </c>
      <c r="M86" s="287" t="s">
        <v>216</v>
      </c>
      <c r="N86" s="287" t="s">
        <v>217</v>
      </c>
      <c r="O86" s="287" t="s">
        <v>218</v>
      </c>
      <c r="P86" s="287" t="s">
        <v>219</v>
      </c>
      <c r="Q86" s="287" t="s">
        <v>220</v>
      </c>
      <c r="R86" s="287" t="s">
        <v>221</v>
      </c>
      <c r="S86" s="287" t="s">
        <v>222</v>
      </c>
      <c r="T86" s="287" t="s">
        <v>223</v>
      </c>
      <c r="U86" s="287" t="s">
        <v>15</v>
      </c>
      <c r="V86" s="288" t="s">
        <v>224</v>
      </c>
    </row>
    <row r="87" customFormat="false" ht="11.25" hidden="false" customHeight="false" outlineLevel="0" collapsed="false">
      <c r="A87" s="289" t="n">
        <v>1</v>
      </c>
      <c r="B87" s="147" t="n">
        <v>2.31747</v>
      </c>
      <c r="C87" s="147" t="n">
        <v>2.066801</v>
      </c>
      <c r="D87" s="147" t="n">
        <v>2.724296</v>
      </c>
      <c r="E87" s="147" t="n">
        <v>0.951464</v>
      </c>
      <c r="F87" s="147" t="n">
        <v>-0.514977</v>
      </c>
      <c r="G87" s="147" t="n">
        <v>-0.857371</v>
      </c>
      <c r="H87" s="147" t="n">
        <v>-0.249388</v>
      </c>
      <c r="I87" s="147" t="n">
        <v>-0.393488</v>
      </c>
      <c r="J87" s="147" t="n">
        <v>-0.324062</v>
      </c>
      <c r="K87" s="147" t="n">
        <v>0.546654</v>
      </c>
      <c r="L87" s="147" t="n">
        <v>-0.442646</v>
      </c>
      <c r="M87" s="147" t="n">
        <v>-0.380969</v>
      </c>
      <c r="N87" s="147" t="n">
        <v>-0.200952</v>
      </c>
      <c r="O87" s="147" t="n">
        <v>-0.518827</v>
      </c>
      <c r="P87" s="147" t="n">
        <v>-1.208229</v>
      </c>
      <c r="Q87" s="147" t="n">
        <v>-1.481651</v>
      </c>
      <c r="R87" s="147" t="n">
        <v>-1.146554</v>
      </c>
      <c r="S87" s="147" t="n">
        <v>-0.00870900000000002</v>
      </c>
      <c r="T87" s="147" t="n">
        <v>-0.221168</v>
      </c>
      <c r="U87" s="147" t="n">
        <v>0.605748</v>
      </c>
      <c r="V87" s="292"/>
    </row>
    <row r="88" customFormat="false" ht="11.25" hidden="false" customHeight="false" outlineLevel="0" collapsed="false">
      <c r="A88" s="289" t="n">
        <v>2</v>
      </c>
      <c r="B88" s="147" t="n">
        <v>0.270519250388589</v>
      </c>
      <c r="C88" s="147" t="n">
        <v>-0.021268411004408</v>
      </c>
      <c r="D88" s="147" t="n">
        <v>-0.0682151367127883</v>
      </c>
      <c r="E88" s="147" t="n">
        <v>-0.0247422942258135</v>
      </c>
      <c r="F88" s="147" t="n">
        <v>0.00161624554943152</v>
      </c>
      <c r="G88" s="147" t="n">
        <v>-0.0690337026615888</v>
      </c>
      <c r="H88" s="147" t="n">
        <v>-0.134766058949629</v>
      </c>
      <c r="I88" s="147" t="n">
        <v>-0.0612522629154929</v>
      </c>
      <c r="J88" s="147" t="n">
        <v>-0.0322554609730743</v>
      </c>
      <c r="K88" s="147" t="n">
        <v>-0.0282203355297466</v>
      </c>
      <c r="L88" s="147" t="n">
        <v>-0.0511519512721066</v>
      </c>
      <c r="M88" s="147" t="n">
        <v>-0.0335713881994126</v>
      </c>
      <c r="N88" s="147" t="n">
        <v>0.0586633603607856</v>
      </c>
      <c r="O88" s="147" t="n">
        <v>0.0113729810575607</v>
      </c>
      <c r="P88" s="147" t="n">
        <v>-0.0270329349212659</v>
      </c>
      <c r="Q88" s="147" t="n">
        <v>0.00641125316785088</v>
      </c>
      <c r="R88" s="147" t="n">
        <v>0.0376798666080524</v>
      </c>
      <c r="S88" s="147" t="n">
        <v>-0.0947843812023714</v>
      </c>
      <c r="T88" s="147" t="n">
        <v>-0.0314075065537909</v>
      </c>
      <c r="U88" s="147" t="n">
        <v>-0.625350346357679</v>
      </c>
      <c r="V88" s="292" t="n">
        <f aca="false">'Summary Data'!V23</f>
        <v>0.7789061</v>
      </c>
    </row>
    <row r="89" customFormat="false" ht="11.25" hidden="false" customHeight="false" outlineLevel="0" collapsed="false">
      <c r="A89" s="289" t="n">
        <v>3</v>
      </c>
      <c r="B89" s="147" t="n">
        <v>-1.79665217852238</v>
      </c>
      <c r="C89" s="147" t="n">
        <v>0.00674663577879693</v>
      </c>
      <c r="D89" s="147" t="n">
        <v>-0.0532400833631494</v>
      </c>
      <c r="E89" s="147" t="n">
        <v>0.00691647278517332</v>
      </c>
      <c r="F89" s="147" t="n">
        <v>-0.00102693216314169</v>
      </c>
      <c r="G89" s="147" t="n">
        <v>-0.10178498049623</v>
      </c>
      <c r="H89" s="147" t="n">
        <v>-0.0144580097298463</v>
      </c>
      <c r="I89" s="147" t="n">
        <v>-0.0326335598236803</v>
      </c>
      <c r="J89" s="147" t="n">
        <v>-0.000942929983471896</v>
      </c>
      <c r="K89" s="147" t="n">
        <v>0.018743619222819</v>
      </c>
      <c r="L89" s="147" t="n">
        <v>-0.0679319847745378</v>
      </c>
      <c r="M89" s="147" t="n">
        <v>0.0256640764331232</v>
      </c>
      <c r="N89" s="147" t="n">
        <v>-0.0205921558601728</v>
      </c>
      <c r="O89" s="147" t="n">
        <v>-0.025123981466369</v>
      </c>
      <c r="P89" s="147" t="n">
        <v>0.010588931997241</v>
      </c>
      <c r="Q89" s="147" t="n">
        <v>0.0536030999917595</v>
      </c>
      <c r="R89" s="147" t="n">
        <v>0.0420619534816142</v>
      </c>
      <c r="S89" s="147" t="n">
        <v>0.00263338960477472</v>
      </c>
      <c r="T89" s="147" t="n">
        <v>-0.0218808257355407</v>
      </c>
      <c r="U89" s="147" t="n">
        <v>0.0749411400279404</v>
      </c>
      <c r="V89" s="292" t="n">
        <f aca="false">'Summary Data'!V24</f>
        <v>-0.215693</v>
      </c>
    </row>
    <row r="90" customFormat="false" ht="11.25" hidden="false" customHeight="false" outlineLevel="0" collapsed="false">
      <c r="A90" s="289" t="n">
        <v>4</v>
      </c>
      <c r="B90" s="147" t="n">
        <v>0.290378018935554</v>
      </c>
      <c r="C90" s="147" t="n">
        <v>-0.0074342249343935</v>
      </c>
      <c r="D90" s="147" t="n">
        <v>-0.0254110828957372</v>
      </c>
      <c r="E90" s="147" t="n">
        <v>-0.0149401983146961</v>
      </c>
      <c r="F90" s="147" t="n">
        <v>-0.0121776680845102</v>
      </c>
      <c r="G90" s="147" t="n">
        <v>-0.0285533790402678</v>
      </c>
      <c r="H90" s="147" t="n">
        <v>-0.0183970556575713</v>
      </c>
      <c r="I90" s="147" t="n">
        <v>-0.022138074049496</v>
      </c>
      <c r="J90" s="147" t="n">
        <v>-0.0306390339464822</v>
      </c>
      <c r="K90" s="147" t="n">
        <v>-0.0101530959456454</v>
      </c>
      <c r="L90" s="147" t="n">
        <v>-0.0274009832496172</v>
      </c>
      <c r="M90" s="147" t="n">
        <v>-0.027463436228924</v>
      </c>
      <c r="N90" s="147" t="n">
        <v>-0.0347570546666786</v>
      </c>
      <c r="O90" s="147" t="n">
        <v>-0.0196321632406073</v>
      </c>
      <c r="P90" s="147" t="n">
        <v>-0.0222221893023666</v>
      </c>
      <c r="Q90" s="147" t="n">
        <v>-0.0174290372783516</v>
      </c>
      <c r="R90" s="147" t="n">
        <v>0.0023846225789857</v>
      </c>
      <c r="S90" s="147" t="n">
        <v>0.00479670176520441</v>
      </c>
      <c r="T90" s="147" t="n">
        <v>-0.0200710465671188</v>
      </c>
      <c r="U90" s="147" t="n">
        <v>-0.159215299061885</v>
      </c>
      <c r="V90" s="292" t="n">
        <f aca="false">'Summary Data'!V25</f>
        <v>-0.4585559</v>
      </c>
    </row>
    <row r="91" customFormat="false" ht="11.25" hidden="false" customHeight="false" outlineLevel="0" collapsed="false">
      <c r="A91" s="289" t="n">
        <v>5</v>
      </c>
      <c r="B91" s="147" t="n">
        <v>-1.04959130418935</v>
      </c>
      <c r="C91" s="147" t="n">
        <v>-0.00586329106476691</v>
      </c>
      <c r="D91" s="147" t="n">
        <v>-0.0107845991286485</v>
      </c>
      <c r="E91" s="147" t="n">
        <v>-0.0173574103919251</v>
      </c>
      <c r="F91" s="147" t="n">
        <v>-0.0137009989374738</v>
      </c>
      <c r="G91" s="147" t="n">
        <v>-0.0259904822266242</v>
      </c>
      <c r="H91" s="147" t="n">
        <v>-0.0269777233600817</v>
      </c>
      <c r="I91" s="147" t="n">
        <v>-0.0271234211835921</v>
      </c>
      <c r="J91" s="147" t="n">
        <v>-0.0234460942893183</v>
      </c>
      <c r="K91" s="147" t="n">
        <v>-0.01765955555542</v>
      </c>
      <c r="L91" s="147" t="n">
        <v>-0.0237729200310184</v>
      </c>
      <c r="M91" s="147" t="n">
        <v>-0.0308836751604001</v>
      </c>
      <c r="N91" s="147" t="n">
        <v>-0.0181569723841113</v>
      </c>
      <c r="O91" s="147" t="n">
        <v>-0.0199090567862041</v>
      </c>
      <c r="P91" s="147" t="n">
        <v>-0.0321781144719728</v>
      </c>
      <c r="Q91" s="147" t="n">
        <v>-0.0190994417353394</v>
      </c>
      <c r="R91" s="147" t="n">
        <v>-0.0249905125931675</v>
      </c>
      <c r="S91" s="147" t="n">
        <v>-0.0229990419198336</v>
      </c>
      <c r="T91" s="147" t="n">
        <v>-0.0304903148504219</v>
      </c>
      <c r="U91" s="147" t="n">
        <v>0.0652217202003635</v>
      </c>
      <c r="V91" s="292" t="n">
        <f aca="false">'Summary Data'!V26</f>
        <v>0.03625928</v>
      </c>
    </row>
    <row r="92" customFormat="false" ht="11.25" hidden="false" customHeight="false" outlineLevel="0" collapsed="false">
      <c r="A92" s="289" t="n">
        <v>6</v>
      </c>
      <c r="B92" s="147" t="n">
        <v>0.0317416358410508</v>
      </c>
      <c r="C92" s="147" t="n">
        <v>0.0105495106455585</v>
      </c>
      <c r="D92" s="147" t="n">
        <v>-0.00140032951811202</v>
      </c>
      <c r="E92" s="147" t="n">
        <v>-0.00389384181684474</v>
      </c>
      <c r="F92" s="147" t="n">
        <v>-0.00194511500064791</v>
      </c>
      <c r="G92" s="147" t="n">
        <v>0.00367931495662689</v>
      </c>
      <c r="H92" s="147" t="n">
        <v>0.00279857751077324</v>
      </c>
      <c r="I92" s="147" t="n">
        <v>-0.00390478859824913</v>
      </c>
      <c r="J92" s="147" t="n">
        <v>-0.00329570537162503</v>
      </c>
      <c r="K92" s="147" t="n">
        <v>0.00454732796597408</v>
      </c>
      <c r="L92" s="147" t="n">
        <v>-0.000210749868222178</v>
      </c>
      <c r="M92" s="147" t="n">
        <v>-0.00180059031904668</v>
      </c>
      <c r="N92" s="147" t="n">
        <v>-0.0047050069595263</v>
      </c>
      <c r="O92" s="147" t="n">
        <v>-0.000150211638494352</v>
      </c>
      <c r="P92" s="147" t="n">
        <v>-0.00126479424143294</v>
      </c>
      <c r="Q92" s="147" t="n">
        <v>-0.00375132256680408</v>
      </c>
      <c r="R92" s="147" t="n">
        <v>0.00280997851795517</v>
      </c>
      <c r="S92" s="147" t="n">
        <v>0.00322715802153799</v>
      </c>
      <c r="T92" s="147" t="n">
        <v>0.00629550056501757</v>
      </c>
      <c r="U92" s="147" t="n">
        <v>-0.0178692776049186</v>
      </c>
      <c r="V92" s="292" t="n">
        <f aca="false">'Summary Data'!V27</f>
        <v>0.01895056</v>
      </c>
    </row>
    <row r="93" customFormat="false" ht="11.25" hidden="false" customHeight="false" outlineLevel="0" collapsed="false">
      <c r="A93" s="289" t="n">
        <v>7</v>
      </c>
      <c r="B93" s="147" t="n">
        <v>-0.409652058448696</v>
      </c>
      <c r="C93" s="147" t="n">
        <v>-0.00828730021743243</v>
      </c>
      <c r="D93" s="147" t="n">
        <v>-0.00802008696687078</v>
      </c>
      <c r="E93" s="147" t="n">
        <v>-0.0176261926803604</v>
      </c>
      <c r="F93" s="147" t="n">
        <v>-0.0249100845826673</v>
      </c>
      <c r="G93" s="147" t="n">
        <v>-0.0294427034484988</v>
      </c>
      <c r="H93" s="147" t="n">
        <v>-0.0258339486723912</v>
      </c>
      <c r="I93" s="147" t="n">
        <v>-0.0312280897140025</v>
      </c>
      <c r="J93" s="147" t="n">
        <v>-0.0281354120678257</v>
      </c>
      <c r="K93" s="147" t="n">
        <v>-0.0209389502540799</v>
      </c>
      <c r="L93" s="147" t="n">
        <v>-0.0256617974818498</v>
      </c>
      <c r="M93" s="147" t="n">
        <v>-0.0270412143313167</v>
      </c>
      <c r="N93" s="147" t="n">
        <v>-0.0275832227010253</v>
      </c>
      <c r="O93" s="147" t="n">
        <v>-0.0250635287209356</v>
      </c>
      <c r="P93" s="147" t="n">
        <v>-0.0347001572652593</v>
      </c>
      <c r="Q93" s="147" t="n">
        <v>-0.035072683274325</v>
      </c>
      <c r="R93" s="147" t="n">
        <v>-0.0333015216717584</v>
      </c>
      <c r="S93" s="147" t="n">
        <v>-0.0271315466981556</v>
      </c>
      <c r="T93" s="147" t="n">
        <v>-0.0215426848015341</v>
      </c>
      <c r="U93" s="147" t="n">
        <v>-0.00436091868784308</v>
      </c>
      <c r="V93" s="292" t="n">
        <f aca="false">'Summary Data'!V28</f>
        <v>0.05035331</v>
      </c>
    </row>
    <row r="94" customFormat="false" ht="11.25" hidden="false" customHeight="false" outlineLevel="0" collapsed="false">
      <c r="A94" s="289" t="n">
        <v>8</v>
      </c>
      <c r="B94" s="147" t="n">
        <v>0.0142824221346814</v>
      </c>
      <c r="C94" s="147" t="n">
        <v>-7.08203085445953E-005</v>
      </c>
      <c r="D94" s="147" t="n">
        <v>-0.00249663714665375</v>
      </c>
      <c r="E94" s="147" t="n">
        <v>0.000391480786962946</v>
      </c>
      <c r="F94" s="147" t="n">
        <v>0.000319726905998291</v>
      </c>
      <c r="G94" s="147" t="n">
        <v>0.00107913354780572</v>
      </c>
      <c r="H94" s="147" t="n">
        <v>0.000964969393191517</v>
      </c>
      <c r="I94" s="147" t="n">
        <v>0.00111766241901472</v>
      </c>
      <c r="J94" s="147" t="n">
        <v>-3.89338930604976E-005</v>
      </c>
      <c r="K94" s="147" t="n">
        <v>0.00499770014748867</v>
      </c>
      <c r="L94" s="147" t="n">
        <v>0.00183546326699066</v>
      </c>
      <c r="M94" s="147" t="n">
        <v>-0.000832859663240147</v>
      </c>
      <c r="N94" s="147" t="n">
        <v>0.00232184515713291</v>
      </c>
      <c r="O94" s="147" t="n">
        <v>0.00122091068802478</v>
      </c>
      <c r="P94" s="147" t="n">
        <v>0.0015457037997237</v>
      </c>
      <c r="Q94" s="147" t="n">
        <v>-0.00157009491856194</v>
      </c>
      <c r="R94" s="147" t="n">
        <v>0.00189495082200589</v>
      </c>
      <c r="S94" s="147" t="n">
        <v>-0.00305752718833298</v>
      </c>
      <c r="T94" s="147" t="n">
        <v>-0.00477513777868355</v>
      </c>
      <c r="U94" s="147" t="n">
        <v>-0.00863801837280588</v>
      </c>
      <c r="V94" s="292" t="n">
        <f aca="false">'Summary Data'!V29</f>
        <v>-0.01975949</v>
      </c>
    </row>
    <row r="95" customFormat="false" ht="11.25" hidden="false" customHeight="false" outlineLevel="0" collapsed="false">
      <c r="A95" s="289" t="n">
        <v>9</v>
      </c>
      <c r="B95" s="147" t="n">
        <v>-0.155374512767409</v>
      </c>
      <c r="C95" s="147" t="n">
        <v>-0.00773721900533781</v>
      </c>
      <c r="D95" s="147" t="n">
        <v>-0.0120603032228577</v>
      </c>
      <c r="E95" s="147" t="n">
        <v>-0.0176843008845609</v>
      </c>
      <c r="F95" s="147" t="n">
        <v>-0.0195549716375589</v>
      </c>
      <c r="G95" s="147" t="n">
        <v>-0.0221191831132603</v>
      </c>
      <c r="H95" s="147" t="n">
        <v>-0.0171783470830099</v>
      </c>
      <c r="I95" s="147" t="n">
        <v>-0.0248026049564699</v>
      </c>
      <c r="J95" s="147" t="n">
        <v>-0.0232351499271976</v>
      </c>
      <c r="K95" s="147" t="n">
        <v>-0.0162333615323889</v>
      </c>
      <c r="L95" s="147" t="n">
        <v>-0.0224876605466415</v>
      </c>
      <c r="M95" s="147" t="n">
        <v>-0.0172212640223379</v>
      </c>
      <c r="N95" s="147" t="n">
        <v>-0.0149308715563146</v>
      </c>
      <c r="O95" s="147" t="n">
        <v>-0.0192897406193735</v>
      </c>
      <c r="P95" s="147" t="n">
        <v>-0.0206713325068188</v>
      </c>
      <c r="Q95" s="147" t="n">
        <v>-0.0245951856774776</v>
      </c>
      <c r="R95" s="147" t="n">
        <v>-0.0247115307989792</v>
      </c>
      <c r="S95" s="147" t="n">
        <v>-0.012354179711949</v>
      </c>
      <c r="T95" s="147" t="n">
        <v>-0.0232067537659863</v>
      </c>
      <c r="U95" s="147" t="n">
        <v>-9.12073408496916E-005</v>
      </c>
      <c r="V95" s="292" t="n">
        <f aca="false">'Summary Data'!V30</f>
        <v>-0.0008540749</v>
      </c>
    </row>
    <row r="96" customFormat="false" ht="11.25" hidden="false" customHeight="false" outlineLevel="0" collapsed="false">
      <c r="A96" s="289" t="n">
        <v>10</v>
      </c>
      <c r="B96" s="147" t="n">
        <v>-0.0012397166290044</v>
      </c>
      <c r="C96" s="147" t="n">
        <v>-1.08332690367427E-005</v>
      </c>
      <c r="D96" s="147" t="n">
        <v>6.00328800470849E-005</v>
      </c>
      <c r="E96" s="147" t="n">
        <v>-1.21890949160263E-005</v>
      </c>
      <c r="F96" s="147" t="n">
        <v>1.24190717435496E-005</v>
      </c>
      <c r="G96" s="147" t="n">
        <v>7.6776263743673E-005</v>
      </c>
      <c r="H96" s="147" t="n">
        <v>-1.23642895766992E-005</v>
      </c>
      <c r="I96" s="147" t="n">
        <v>-5.01774863828983E-006</v>
      </c>
      <c r="J96" s="147" t="n">
        <v>1.91420976366248E-005</v>
      </c>
      <c r="K96" s="147" t="n">
        <v>0.00322920543121733</v>
      </c>
      <c r="L96" s="147" t="n">
        <v>2.19600205931541E-005</v>
      </c>
      <c r="M96" s="147" t="n">
        <v>2.74769725973177E-005</v>
      </c>
      <c r="N96" s="147" t="n">
        <v>-1.8584501282266E-006</v>
      </c>
      <c r="O96" s="147" t="n">
        <v>2.06709660450343E-005</v>
      </c>
      <c r="P96" s="147" t="n">
        <v>0.00298265525951643</v>
      </c>
      <c r="Q96" s="147" t="n">
        <v>-0.00121460782754138</v>
      </c>
      <c r="R96" s="147" t="n">
        <v>1.03677415107409E-006</v>
      </c>
      <c r="S96" s="147" t="n">
        <v>2.57236896461518E-005</v>
      </c>
      <c r="T96" s="147" t="n">
        <v>-5.26506998493999E-005</v>
      </c>
      <c r="U96" s="147" t="n">
        <v>5.31191628987458E-005</v>
      </c>
      <c r="V96" s="292" t="n">
        <f aca="false">'Summary Data'!V31</f>
        <v>-0</v>
      </c>
    </row>
    <row r="97" customFormat="false" ht="11.25" hidden="false" customHeight="false" outlineLevel="0" collapsed="false">
      <c r="A97" s="289" t="n">
        <v>11</v>
      </c>
      <c r="B97" s="147" t="n">
        <v>-0.052055804365121</v>
      </c>
      <c r="C97" s="147" t="n">
        <v>-0.0100706804601265</v>
      </c>
      <c r="D97" s="147" t="n">
        <v>-0.0057745458372151</v>
      </c>
      <c r="E97" s="147" t="n">
        <v>-0.0186009302775718</v>
      </c>
      <c r="F97" s="147" t="n">
        <v>-0.0273419374286219</v>
      </c>
      <c r="G97" s="147" t="n">
        <v>-0.0322260372010475</v>
      </c>
      <c r="H97" s="147" t="n">
        <v>-0.0253230168339547</v>
      </c>
      <c r="I97" s="147" t="n">
        <v>-0.0299480463467103</v>
      </c>
      <c r="J97" s="147" t="n">
        <v>-0.0282875875630986</v>
      </c>
      <c r="K97" s="147" t="n">
        <v>-0.0196316698708961</v>
      </c>
      <c r="L97" s="147" t="n">
        <v>-0.027930927318214</v>
      </c>
      <c r="M97" s="147" t="n">
        <v>-0.026703297431019</v>
      </c>
      <c r="N97" s="147" t="n">
        <v>-0.0270367394741873</v>
      </c>
      <c r="O97" s="147" t="n">
        <v>-0.027237030085023</v>
      </c>
      <c r="P97" s="147" t="n">
        <v>-0.0331660433328046</v>
      </c>
      <c r="Q97" s="147" t="n">
        <v>-0.0345033796113999</v>
      </c>
      <c r="R97" s="147" t="n">
        <v>-0.0316231420361617</v>
      </c>
      <c r="S97" s="147" t="n">
        <v>-0.0249229544601863</v>
      </c>
      <c r="T97" s="147" t="n">
        <v>-0.0283040597618674</v>
      </c>
      <c r="U97" s="147" t="n">
        <v>-0.0179475061396122</v>
      </c>
      <c r="V97" s="292" t="n">
        <f aca="false">'Summary Data'!V32</f>
        <v>0.005822157</v>
      </c>
      <c r="W97" s="237" t="s">
        <v>225</v>
      </c>
    </row>
    <row r="98" customFormat="false" ht="11.25" hidden="false" customHeight="false" outlineLevel="0" collapsed="false">
      <c r="A98" s="289" t="n">
        <v>12</v>
      </c>
      <c r="B98" s="147" t="n">
        <v>0.0122288404929999</v>
      </c>
      <c r="C98" s="147" t="n">
        <v>-0.0146458364262233</v>
      </c>
      <c r="D98" s="147" t="n">
        <v>-0.00902890845744344</v>
      </c>
      <c r="E98" s="147" t="n">
        <v>-0.00524763301255914</v>
      </c>
      <c r="F98" s="147" t="n">
        <v>0.0058881876920801</v>
      </c>
      <c r="G98" s="147" t="n">
        <v>-0.0109830746783036</v>
      </c>
      <c r="H98" s="147" t="n">
        <v>-0.01881156606657</v>
      </c>
      <c r="I98" s="147" t="n">
        <v>-0.00603973336714664</v>
      </c>
      <c r="J98" s="147" t="n">
        <v>-0.00105952051468918</v>
      </c>
      <c r="K98" s="147" t="n">
        <v>0.000623353587735384</v>
      </c>
      <c r="L98" s="147" t="n">
        <v>0.00568905419560755</v>
      </c>
      <c r="M98" s="147" t="n">
        <v>-0.0315204789674687</v>
      </c>
      <c r="N98" s="147" t="n">
        <v>-0.0103989842389746</v>
      </c>
      <c r="O98" s="147" t="n">
        <v>0.0095107858545403</v>
      </c>
      <c r="P98" s="147" t="n">
        <v>-0.00340740544820686</v>
      </c>
      <c r="Q98" s="147" t="n">
        <v>-0.0168528488589187</v>
      </c>
      <c r="R98" s="147" t="n">
        <v>-0.00170300484172968</v>
      </c>
      <c r="S98" s="147" t="n">
        <v>-0.020749539715817</v>
      </c>
      <c r="T98" s="147" t="n">
        <v>-0.0137936679751445</v>
      </c>
      <c r="U98" s="147" t="n">
        <v>-0.0161388790417532</v>
      </c>
      <c r="V98" s="292" t="n">
        <f aca="false">'Summary Data'!V33*10</f>
        <v>0.0003878222</v>
      </c>
      <c r="W98" s="237" t="s">
        <v>225</v>
      </c>
    </row>
    <row r="99" customFormat="false" ht="11.25" hidden="false" customHeight="false" outlineLevel="0" collapsed="false">
      <c r="A99" s="289" t="n">
        <v>13</v>
      </c>
      <c r="B99" s="147" t="n">
        <v>-0.12356650191783</v>
      </c>
      <c r="C99" s="147" t="n">
        <v>-0.0199297989565109</v>
      </c>
      <c r="D99" s="147" t="n">
        <v>-0.0245411384335057</v>
      </c>
      <c r="E99" s="147" t="n">
        <v>-0.0270533126947324</v>
      </c>
      <c r="F99" s="147" t="n">
        <v>-0.0356579189914543</v>
      </c>
      <c r="G99" s="147" t="n">
        <v>-0.0487248747171979</v>
      </c>
      <c r="H99" s="147" t="n">
        <v>-0.0272200656624173</v>
      </c>
      <c r="I99" s="147" t="n">
        <v>-0.035310790350653</v>
      </c>
      <c r="J99" s="147" t="n">
        <v>-0.0263689258882162</v>
      </c>
      <c r="K99" s="147" t="n">
        <v>-0.0248603388889359</v>
      </c>
      <c r="L99" s="147" t="n">
        <v>-0.0329007224199641</v>
      </c>
      <c r="M99" s="147" t="n">
        <v>-0.019291900977127</v>
      </c>
      <c r="N99" s="147" t="n">
        <v>-0.0277175443122686</v>
      </c>
      <c r="O99" s="147" t="n">
        <v>-0.0338233352207548</v>
      </c>
      <c r="P99" s="147" t="n">
        <v>-0.0414089770384895</v>
      </c>
      <c r="Q99" s="147" t="n">
        <v>-0.0434906543077204</v>
      </c>
      <c r="R99" s="147" t="n">
        <v>-0.0370805831567765</v>
      </c>
      <c r="S99" s="147" t="n">
        <v>-0.0378368549759062</v>
      </c>
      <c r="T99" s="147" t="n">
        <v>-0.0311714977118043</v>
      </c>
      <c r="U99" s="147" t="n">
        <v>-0.0042008173542523</v>
      </c>
      <c r="V99" s="292" t="n">
        <f aca="false">'Summary Data'!V34*10</f>
        <v>-0.008511375</v>
      </c>
      <c r="W99" s="237" t="s">
        <v>225</v>
      </c>
    </row>
    <row r="100" customFormat="false" ht="11.25" hidden="false" customHeight="false" outlineLevel="0" collapsed="false">
      <c r="A100" s="289" t="n">
        <v>14</v>
      </c>
      <c r="B100" s="147" t="n">
        <v>0.0272921157214042</v>
      </c>
      <c r="C100" s="147" t="n">
        <v>-0.0906966956856574</v>
      </c>
      <c r="D100" s="147" t="n">
        <v>-0.0989202998910775</v>
      </c>
      <c r="E100" s="147" t="n">
        <v>-0.0827909289985717</v>
      </c>
      <c r="F100" s="147" t="n">
        <v>-0.0852519044450442</v>
      </c>
      <c r="G100" s="147" t="n">
        <v>-0.110225729129151</v>
      </c>
      <c r="H100" s="147" t="n">
        <v>-0.0936230293608144</v>
      </c>
      <c r="I100" s="147" t="n">
        <v>-0.0901884395400096</v>
      </c>
      <c r="J100" s="147" t="n">
        <v>-0.0929978514884575</v>
      </c>
      <c r="K100" s="147" t="n">
        <v>-0.0953677057200787</v>
      </c>
      <c r="L100" s="147" t="n">
        <v>-0.0922209872387128</v>
      </c>
      <c r="M100" s="147" t="n">
        <v>-0.0899807736348146</v>
      </c>
      <c r="N100" s="147" t="n">
        <v>-0.100880551642239</v>
      </c>
      <c r="O100" s="147" t="n">
        <v>-0.0883364564594807</v>
      </c>
      <c r="P100" s="147" t="n">
        <v>-0.0903778824990519</v>
      </c>
      <c r="Q100" s="147" t="n">
        <v>-0.0822282495040258</v>
      </c>
      <c r="R100" s="147" t="n">
        <v>-0.0871455724971167</v>
      </c>
      <c r="S100" s="147" t="n">
        <v>-0.0946953108802283</v>
      </c>
      <c r="T100" s="147" t="n">
        <v>-0.0938346463348189</v>
      </c>
      <c r="U100" s="147" t="n">
        <v>-0.0775056524877649</v>
      </c>
      <c r="V100" s="292" t="n">
        <f aca="false">'Summary Data'!V35*10</f>
        <v>-0.1659865</v>
      </c>
      <c r="W100" s="237" t="s">
        <v>225</v>
      </c>
    </row>
    <row r="101" customFormat="false" ht="11.25" hidden="false" customHeight="false" outlineLevel="0" collapsed="false">
      <c r="A101" s="289" t="n">
        <v>15</v>
      </c>
      <c r="B101" s="147" t="n">
        <v>0.000634604103479028</v>
      </c>
      <c r="C101" s="147" t="n">
        <v>-0.0254868172881356</v>
      </c>
      <c r="D101" s="147" t="n">
        <v>-0.0457331471186441</v>
      </c>
      <c r="E101" s="147" t="n">
        <v>0.0348525608474576</v>
      </c>
      <c r="F101" s="147" t="n">
        <v>0.000181603220338984</v>
      </c>
      <c r="G101" s="147" t="n">
        <v>-0.00319635584745763</v>
      </c>
      <c r="H101" s="147" t="n">
        <v>0.00794064128813559</v>
      </c>
      <c r="I101" s="147" t="n">
        <v>0.031559453559322</v>
      </c>
      <c r="J101" s="147" t="n">
        <v>0.055826886440678</v>
      </c>
      <c r="K101" s="147" t="n">
        <v>0.054634586440678</v>
      </c>
      <c r="L101" s="147" t="n">
        <v>0.0273907022033898</v>
      </c>
      <c r="M101" s="147" t="n">
        <v>0.0795492120338983</v>
      </c>
      <c r="N101" s="147" t="n">
        <v>-0.0038985406779661</v>
      </c>
      <c r="O101" s="147" t="n">
        <v>0.0555533218644068</v>
      </c>
      <c r="P101" s="147" t="n">
        <v>-0.0216969518644068</v>
      </c>
      <c r="Q101" s="147" t="n">
        <v>-0.0426131693220339</v>
      </c>
      <c r="R101" s="147" t="n">
        <v>0.0502639293220339</v>
      </c>
      <c r="S101" s="147" t="n">
        <v>-0.0478599344067797</v>
      </c>
      <c r="T101" s="147" t="n">
        <v>0.112345207966102</v>
      </c>
      <c r="U101" s="147" t="n">
        <v>0.139683844249342</v>
      </c>
      <c r="V101" s="292" t="n">
        <f aca="false">'Summary Data'!V36*10</f>
        <v>0.006482945</v>
      </c>
      <c r="W101" s="237" t="s">
        <v>225</v>
      </c>
    </row>
    <row r="102" customFormat="false" ht="11.25" hidden="false" customHeight="false" outlineLevel="0" collapsed="false">
      <c r="A102" s="289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2" t="n">
        <f aca="false">'Summary Data'!V37*10</f>
        <v>-0</v>
      </c>
      <c r="W102" s="237" t="s">
        <v>225</v>
      </c>
    </row>
    <row r="103" customFormat="false" ht="12" hidden="false" customHeight="false" outlineLevel="0" collapsed="false">
      <c r="A103" s="293" t="n">
        <v>17</v>
      </c>
      <c r="B103" s="294" t="n">
        <v>0</v>
      </c>
      <c r="C103" s="294" t="n">
        <v>0</v>
      </c>
      <c r="D103" s="294" t="n">
        <v>0</v>
      </c>
      <c r="E103" s="294" t="n">
        <v>0</v>
      </c>
      <c r="F103" s="294" t="n">
        <v>0</v>
      </c>
      <c r="G103" s="294" t="n">
        <v>0</v>
      </c>
      <c r="H103" s="294" t="n">
        <v>0</v>
      </c>
      <c r="I103" s="294" t="n">
        <v>0</v>
      </c>
      <c r="J103" s="294" t="n">
        <v>0</v>
      </c>
      <c r="K103" s="294" t="n">
        <v>0</v>
      </c>
      <c r="L103" s="294" t="n">
        <v>0</v>
      </c>
      <c r="M103" s="294" t="n">
        <v>0</v>
      </c>
      <c r="N103" s="294" t="n">
        <v>0</v>
      </c>
      <c r="O103" s="294" t="n">
        <v>0</v>
      </c>
      <c r="P103" s="294" t="n">
        <v>0</v>
      </c>
      <c r="Q103" s="294" t="n">
        <v>0</v>
      </c>
      <c r="R103" s="294" t="n">
        <v>0</v>
      </c>
      <c r="S103" s="294" t="n">
        <v>0</v>
      </c>
      <c r="T103" s="294" t="n">
        <v>0</v>
      </c>
      <c r="U103" s="294" t="n">
        <v>0</v>
      </c>
      <c r="V103" s="135" t="n">
        <f aca="false">'Summary Data'!V38*10</f>
        <v>-0</v>
      </c>
      <c r="W103" s="237" t="s">
        <v>22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27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89"/>
      <c r="B106" s="287" t="s">
        <v>14</v>
      </c>
      <c r="C106" s="287" t="s">
        <v>206</v>
      </c>
      <c r="D106" s="287" t="s">
        <v>207</v>
      </c>
      <c r="E106" s="287" t="s">
        <v>208</v>
      </c>
      <c r="F106" s="287" t="s">
        <v>209</v>
      </c>
      <c r="G106" s="287" t="s">
        <v>210</v>
      </c>
      <c r="H106" s="287" t="s">
        <v>211</v>
      </c>
      <c r="I106" s="287" t="s">
        <v>212</v>
      </c>
      <c r="J106" s="287" t="s">
        <v>213</v>
      </c>
      <c r="K106" s="287" t="s">
        <v>214</v>
      </c>
      <c r="L106" s="287" t="s">
        <v>215</v>
      </c>
      <c r="M106" s="287" t="s">
        <v>216</v>
      </c>
      <c r="N106" s="287" t="s">
        <v>217</v>
      </c>
      <c r="O106" s="287" t="s">
        <v>218</v>
      </c>
      <c r="P106" s="287" t="s">
        <v>219</v>
      </c>
      <c r="Q106" s="287" t="s">
        <v>220</v>
      </c>
      <c r="R106" s="287" t="s">
        <v>221</v>
      </c>
      <c r="S106" s="287" t="s">
        <v>222</v>
      </c>
      <c r="T106" s="287" t="s">
        <v>223</v>
      </c>
      <c r="U106" s="287" t="s">
        <v>15</v>
      </c>
      <c r="V106" s="288" t="s">
        <v>224</v>
      </c>
    </row>
    <row r="107" customFormat="false" ht="11.25" hidden="false" customHeight="false" outlineLevel="0" collapsed="false">
      <c r="A107" s="289" t="n">
        <v>1</v>
      </c>
      <c r="B107" s="147" t="n">
        <v>42.7058823529412</v>
      </c>
      <c r="C107" s="147" t="n">
        <v>107.764705882353</v>
      </c>
      <c r="D107" s="147" t="n">
        <v>108.352941176471</v>
      </c>
      <c r="E107" s="147" t="n">
        <v>108.470588235294</v>
      </c>
      <c r="F107" s="147" t="n">
        <v>108.470588235294</v>
      </c>
      <c r="G107" s="147" t="n">
        <v>108.470588235294</v>
      </c>
      <c r="H107" s="147" t="n">
        <v>108.588235294118</v>
      </c>
      <c r="I107" s="147" t="n">
        <v>108.588235294118</v>
      </c>
      <c r="J107" s="147" t="n">
        <v>108.470588235294</v>
      </c>
      <c r="K107" s="147" t="n">
        <v>108.588235294118</v>
      </c>
      <c r="L107" s="147" t="n">
        <v>108.470588235294</v>
      </c>
      <c r="M107" s="147" t="n">
        <v>108.470588235294</v>
      </c>
      <c r="N107" s="147" t="n">
        <v>108.470588235294</v>
      </c>
      <c r="O107" s="147" t="n">
        <v>108.470588235294</v>
      </c>
      <c r="P107" s="147" t="n">
        <v>108.470588235294</v>
      </c>
      <c r="Q107" s="147" t="n">
        <v>108.470588235294</v>
      </c>
      <c r="R107" s="147" t="n">
        <v>108.352941176471</v>
      </c>
      <c r="S107" s="147" t="n">
        <v>108.352941176471</v>
      </c>
      <c r="T107" s="147" t="n">
        <v>107.764705882353</v>
      </c>
      <c r="U107" s="147" t="n">
        <v>47.0588235294118</v>
      </c>
      <c r="V107" s="291"/>
    </row>
    <row r="108" customFormat="false" ht="11.25" hidden="false" customHeight="false" outlineLevel="0" collapsed="false">
      <c r="A108" s="289" t="n">
        <v>2</v>
      </c>
      <c r="B108" s="147" t="n">
        <v>-38.0120262993387</v>
      </c>
      <c r="C108" s="147" t="n">
        <v>-1.52404891912251</v>
      </c>
      <c r="D108" s="147" t="n">
        <v>-1.41955791308977</v>
      </c>
      <c r="E108" s="147" t="n">
        <v>-1.44034575184357</v>
      </c>
      <c r="F108" s="147" t="n">
        <v>-1.24454159892412</v>
      </c>
      <c r="G108" s="147" t="n">
        <v>-1.30566623860008</v>
      </c>
      <c r="H108" s="147" t="n">
        <v>-1.18458000920893</v>
      </c>
      <c r="I108" s="147" t="n">
        <v>-1.20787307709807</v>
      </c>
      <c r="J108" s="147" t="n">
        <v>-1.35724648415173</v>
      </c>
      <c r="K108" s="147" t="n">
        <v>-1.33872151673588</v>
      </c>
      <c r="L108" s="147" t="n">
        <v>-1.23865893928094</v>
      </c>
      <c r="M108" s="147" t="n">
        <v>-1.38742364621506</v>
      </c>
      <c r="N108" s="147" t="n">
        <v>-1.3543093586468</v>
      </c>
      <c r="O108" s="147" t="n">
        <v>-1.44802265914677</v>
      </c>
      <c r="P108" s="147" t="n">
        <v>-1.31369197760268</v>
      </c>
      <c r="Q108" s="147" t="n">
        <v>-1.33928478045973</v>
      </c>
      <c r="R108" s="147" t="n">
        <v>-1.50526133196748</v>
      </c>
      <c r="S108" s="147" t="n">
        <v>-1.50920560200132</v>
      </c>
      <c r="T108" s="147" t="n">
        <v>-1.74044195129975</v>
      </c>
      <c r="U108" s="147" t="n">
        <v>-37.7208455800484</v>
      </c>
      <c r="V108" s="292" t="n">
        <f aca="false">'Summary Data'!AS6</f>
        <v>-2.729806</v>
      </c>
    </row>
    <row r="109" customFormat="false" ht="11.25" hidden="false" customHeight="false" outlineLevel="0" collapsed="false">
      <c r="A109" s="289" t="n">
        <v>3</v>
      </c>
      <c r="B109" s="147" t="n">
        <v>-3.9430402382517</v>
      </c>
      <c r="C109" s="147" t="n">
        <v>4.61946635098339</v>
      </c>
      <c r="D109" s="147" t="n">
        <v>4.68472799074782</v>
      </c>
      <c r="E109" s="147" t="n">
        <v>4.78153323923985</v>
      </c>
      <c r="F109" s="147" t="n">
        <v>4.7006149501366</v>
      </c>
      <c r="G109" s="147" t="n">
        <v>4.71039684169383</v>
      </c>
      <c r="H109" s="147" t="n">
        <v>4.72332757167676</v>
      </c>
      <c r="I109" s="147" t="n">
        <v>4.70316302150436</v>
      </c>
      <c r="J109" s="147" t="n">
        <v>4.67903596707939</v>
      </c>
      <c r="K109" s="147" t="n">
        <v>4.64030863978598</v>
      </c>
      <c r="L109" s="147" t="n">
        <v>4.64666432976886</v>
      </c>
      <c r="M109" s="147" t="n">
        <v>4.72194352866274</v>
      </c>
      <c r="N109" s="147" t="n">
        <v>4.71816559762266</v>
      </c>
      <c r="O109" s="147" t="n">
        <v>4.74705773228202</v>
      </c>
      <c r="P109" s="147" t="n">
        <v>4.69269850914232</v>
      </c>
      <c r="Q109" s="147" t="n">
        <v>4.68706177631835</v>
      </c>
      <c r="R109" s="147" t="n">
        <v>4.61404548955742</v>
      </c>
      <c r="S109" s="147" t="n">
        <v>4.58064791635372</v>
      </c>
      <c r="T109" s="147" t="n">
        <v>4.57121143337191</v>
      </c>
      <c r="U109" s="147" t="n">
        <v>5.85766008276861</v>
      </c>
      <c r="V109" s="292" t="n">
        <f aca="false">'Summary Data'!AS7</f>
        <v>3.753862</v>
      </c>
    </row>
    <row r="110" customFormat="false" ht="11.25" hidden="false" customHeight="false" outlineLevel="0" collapsed="false">
      <c r="A110" s="289" t="n">
        <v>4</v>
      </c>
      <c r="B110" s="147" t="n">
        <v>0.157533109959899</v>
      </c>
      <c r="C110" s="147" t="n">
        <v>-0.0771299307501507</v>
      </c>
      <c r="D110" s="147" t="n">
        <v>-0.0563808830416468</v>
      </c>
      <c r="E110" s="147" t="n">
        <v>-0.0732189456841127</v>
      </c>
      <c r="F110" s="147" t="n">
        <v>-0.0784394693876807</v>
      </c>
      <c r="G110" s="147" t="n">
        <v>-0.0652532185303182</v>
      </c>
      <c r="H110" s="147" t="n">
        <v>-0.0411535852431662</v>
      </c>
      <c r="I110" s="147" t="n">
        <v>-0.0580861402920271</v>
      </c>
      <c r="J110" s="147" t="n">
        <v>-0.0473853227115074</v>
      </c>
      <c r="K110" s="147" t="n">
        <v>-0.0562137031238428</v>
      </c>
      <c r="L110" s="147" t="n">
        <v>-0.0464210125200011</v>
      </c>
      <c r="M110" s="147" t="n">
        <v>-0.0708849303580532</v>
      </c>
      <c r="N110" s="147" t="n">
        <v>-0.0583456021948061</v>
      </c>
      <c r="O110" s="147" t="n">
        <v>-0.0539763406039436</v>
      </c>
      <c r="P110" s="147" t="n">
        <v>-0.0581041595351755</v>
      </c>
      <c r="Q110" s="147" t="n">
        <v>-0.0513706743754327</v>
      </c>
      <c r="R110" s="147" t="n">
        <v>-0.0685031957210946</v>
      </c>
      <c r="S110" s="147" t="n">
        <v>-0.0728582462404279</v>
      </c>
      <c r="T110" s="147" t="n">
        <v>-0.0573062837045677</v>
      </c>
      <c r="U110" s="147" t="n">
        <v>-0.0592838872473105</v>
      </c>
      <c r="V110" s="292" t="n">
        <f aca="false">'Summary Data'!AS8</f>
        <v>-0.02120406</v>
      </c>
    </row>
    <row r="111" customFormat="false" ht="11.25" hidden="false" customHeight="false" outlineLevel="0" collapsed="false">
      <c r="A111" s="289" t="n">
        <v>5</v>
      </c>
      <c r="B111" s="147" t="n">
        <v>-2.12615205492314</v>
      </c>
      <c r="C111" s="147" t="n">
        <v>0.0350724926216175</v>
      </c>
      <c r="D111" s="147" t="n">
        <v>0.0290439513520435</v>
      </c>
      <c r="E111" s="147" t="n">
        <v>0.0356290240006518</v>
      </c>
      <c r="F111" s="147" t="n">
        <v>0.0538619979927443</v>
      </c>
      <c r="G111" s="147" t="n">
        <v>0.0359401862523105</v>
      </c>
      <c r="H111" s="147" t="n">
        <v>0.0376770420686392</v>
      </c>
      <c r="I111" s="147" t="n">
        <v>0.0576686233799706</v>
      </c>
      <c r="J111" s="147" t="n">
        <v>0.0423794109893843</v>
      </c>
      <c r="K111" s="147" t="n">
        <v>0.0387038535684273</v>
      </c>
      <c r="L111" s="147" t="n">
        <v>0.0386006621633556</v>
      </c>
      <c r="M111" s="147" t="n">
        <v>0.0313549862863909</v>
      </c>
      <c r="N111" s="147" t="n">
        <v>0.050846198935292</v>
      </c>
      <c r="O111" s="147" t="n">
        <v>0.0442214988593196</v>
      </c>
      <c r="P111" s="147" t="n">
        <v>0.0475101223983652</v>
      </c>
      <c r="Q111" s="147" t="n">
        <v>0.0200457963804614</v>
      </c>
      <c r="R111" s="147" t="n">
        <v>0.0310251369372148</v>
      </c>
      <c r="S111" s="147" t="n">
        <v>0.0189086918548836</v>
      </c>
      <c r="T111" s="147" t="n">
        <v>0.0267197423024302</v>
      </c>
      <c r="U111" s="147" t="n">
        <v>0.134768215150577</v>
      </c>
      <c r="V111" s="292" t="n">
        <f aca="false">'Summary Data'!AS9</f>
        <v>0.7160455</v>
      </c>
    </row>
    <row r="112" customFormat="false" ht="11.25" hidden="false" customHeight="false" outlineLevel="0" collapsed="false">
      <c r="A112" s="289" t="n">
        <v>6</v>
      </c>
      <c r="B112" s="147" t="n">
        <v>0.120479577286197</v>
      </c>
      <c r="C112" s="147" t="n">
        <v>0.0209929244761599</v>
      </c>
      <c r="D112" s="147" t="n">
        <v>0.0263363023925136</v>
      </c>
      <c r="E112" s="147" t="n">
        <v>0.0167951167311587</v>
      </c>
      <c r="F112" s="147" t="n">
        <v>0.0220766067100721</v>
      </c>
      <c r="G112" s="147" t="n">
        <v>0.0277407432904844</v>
      </c>
      <c r="H112" s="147" t="n">
        <v>0.0304869368738206</v>
      </c>
      <c r="I112" s="147" t="n">
        <v>0.0184445861187053</v>
      </c>
      <c r="J112" s="147" t="n">
        <v>0.0253890319031943</v>
      </c>
      <c r="K112" s="147" t="n">
        <v>0.019927058778206</v>
      </c>
      <c r="L112" s="147" t="n">
        <v>0.024351923624439</v>
      </c>
      <c r="M112" s="147" t="n">
        <v>0.0275720314799408</v>
      </c>
      <c r="N112" s="147" t="n">
        <v>0.0205573372676582</v>
      </c>
      <c r="O112" s="147" t="n">
        <v>0.0289977007244014</v>
      </c>
      <c r="P112" s="147" t="n">
        <v>0.0246382653847577</v>
      </c>
      <c r="Q112" s="147" t="n">
        <v>0.0254088615541759</v>
      </c>
      <c r="R112" s="147" t="n">
        <v>0.0287171857842962</v>
      </c>
      <c r="S112" s="147" t="n">
        <v>0.0277791283053011</v>
      </c>
      <c r="T112" s="147" t="n">
        <v>0.0271720559293077</v>
      </c>
      <c r="U112" s="147" t="n">
        <v>-0.013105521772911</v>
      </c>
      <c r="V112" s="292" t="n">
        <f aca="false">'Summary Data'!AS10</f>
        <v>-0.007845708</v>
      </c>
    </row>
    <row r="113" customFormat="false" ht="11.25" hidden="false" customHeight="false" outlineLevel="0" collapsed="false">
      <c r="A113" s="289" t="n">
        <v>7</v>
      </c>
      <c r="B113" s="147" t="n">
        <v>-0.51234411074522</v>
      </c>
      <c r="C113" s="147" t="n">
        <v>-0.00891737129823844</v>
      </c>
      <c r="D113" s="147" t="n">
        <v>-0.0175049020761179</v>
      </c>
      <c r="E113" s="147" t="n">
        <v>-0.00945672554050625</v>
      </c>
      <c r="F113" s="147" t="n">
        <v>-0.011603576012832</v>
      </c>
      <c r="G113" s="147" t="n">
        <v>-0.0107221149453022</v>
      </c>
      <c r="H113" s="147" t="n">
        <v>-0.00857407155073453</v>
      </c>
      <c r="I113" s="147" t="n">
        <v>-0.0103731018710204</v>
      </c>
      <c r="J113" s="147" t="n">
        <v>-0.0137040097506949</v>
      </c>
      <c r="K113" s="147" t="n">
        <v>-0.0107809482892972</v>
      </c>
      <c r="L113" s="147" t="n">
        <v>-0.0133200122020757</v>
      </c>
      <c r="M113" s="147" t="n">
        <v>-0.015205765792526</v>
      </c>
      <c r="N113" s="147" t="n">
        <v>-0.0131643057471348</v>
      </c>
      <c r="O113" s="147" t="n">
        <v>-0.00868066180771865</v>
      </c>
      <c r="P113" s="147" t="n">
        <v>-0.0109596673194741</v>
      </c>
      <c r="Q113" s="147" t="n">
        <v>-0.0103559027310693</v>
      </c>
      <c r="R113" s="147" t="n">
        <v>-0.00910980687871732</v>
      </c>
      <c r="S113" s="147" t="n">
        <v>-0.0177097946809657</v>
      </c>
      <c r="T113" s="147" t="n">
        <v>-0.0171695659597965</v>
      </c>
      <c r="U113" s="147" t="n">
        <v>0.0184367370992228</v>
      </c>
      <c r="V113" s="292" t="n">
        <f aca="false">'Summary Data'!AS11</f>
        <v>0.9470824</v>
      </c>
    </row>
    <row r="114" customFormat="false" ht="11.25" hidden="false" customHeight="false" outlineLevel="0" collapsed="false">
      <c r="A114" s="289" t="n">
        <v>8</v>
      </c>
      <c r="B114" s="147" t="n">
        <v>0.0607003491980604</v>
      </c>
      <c r="C114" s="147" t="n">
        <v>0.00913434793439895</v>
      </c>
      <c r="D114" s="147" t="n">
        <v>-0.000387641186228825</v>
      </c>
      <c r="E114" s="147" t="n">
        <v>0.00249098029288328</v>
      </c>
      <c r="F114" s="147" t="n">
        <v>0.00377499222295552</v>
      </c>
      <c r="G114" s="147" t="n">
        <v>0.00299709786845122</v>
      </c>
      <c r="H114" s="147" t="n">
        <v>-0.000582332139923763</v>
      </c>
      <c r="I114" s="147" t="n">
        <v>-0.000478750661248126</v>
      </c>
      <c r="J114" s="147" t="n">
        <v>0.00221269729033118</v>
      </c>
      <c r="K114" s="147" t="n">
        <v>0.00140919727179514</v>
      </c>
      <c r="L114" s="147" t="n">
        <v>0.00450388635210318</v>
      </c>
      <c r="M114" s="147" t="n">
        <v>0.00365852482333096</v>
      </c>
      <c r="N114" s="147" t="n">
        <v>0.00913227919900739</v>
      </c>
      <c r="O114" s="147" t="n">
        <v>0.000783583653253858</v>
      </c>
      <c r="P114" s="147" t="n">
        <v>0.00753599145626009</v>
      </c>
      <c r="Q114" s="147" t="n">
        <v>0.00111409337939736</v>
      </c>
      <c r="R114" s="147" t="n">
        <v>0.00490182379708126</v>
      </c>
      <c r="S114" s="147" t="n">
        <v>0.00455315017591903</v>
      </c>
      <c r="T114" s="147" t="n">
        <v>0.00829023345960453</v>
      </c>
      <c r="U114" s="147" t="n">
        <v>-0.00682492163734873</v>
      </c>
      <c r="V114" s="292" t="n">
        <f aca="false">'Summary Data'!AS12</f>
        <v>0.03351155</v>
      </c>
    </row>
    <row r="115" customFormat="false" ht="11.25" hidden="false" customHeight="false" outlineLevel="0" collapsed="false">
      <c r="A115" s="289" t="n">
        <v>9</v>
      </c>
      <c r="B115" s="147" t="n">
        <v>-0.112948594083909</v>
      </c>
      <c r="C115" s="147" t="n">
        <v>0.0100881486412019</v>
      </c>
      <c r="D115" s="147" t="n">
        <v>0.00666402382875447</v>
      </c>
      <c r="E115" s="147" t="n">
        <v>0.0148601770787828</v>
      </c>
      <c r="F115" s="147" t="n">
        <v>0.013591403677751</v>
      </c>
      <c r="G115" s="147" t="n">
        <v>0.0111114070871713</v>
      </c>
      <c r="H115" s="147" t="n">
        <v>0.0192354516008941</v>
      </c>
      <c r="I115" s="147" t="n">
        <v>0.0173362253664291</v>
      </c>
      <c r="J115" s="147" t="n">
        <v>0.0137921968673814</v>
      </c>
      <c r="K115" s="147" t="n">
        <v>0.00847571463994024</v>
      </c>
      <c r="L115" s="147" t="n">
        <v>0.0158550092821724</v>
      </c>
      <c r="M115" s="147" t="n">
        <v>0.0110837087066202</v>
      </c>
      <c r="N115" s="147" t="n">
        <v>0.0114299855836121</v>
      </c>
      <c r="O115" s="147" t="n">
        <v>0.0168602185985207</v>
      </c>
      <c r="P115" s="147" t="n">
        <v>0.0165936003122881</v>
      </c>
      <c r="Q115" s="147" t="n">
        <v>0.013617823557341</v>
      </c>
      <c r="R115" s="147" t="n">
        <v>0.0113259265146367</v>
      </c>
      <c r="S115" s="147" t="n">
        <v>0.00105090759753756</v>
      </c>
      <c r="T115" s="147" t="n">
        <v>0.0145458691321</v>
      </c>
      <c r="U115" s="147" t="n">
        <v>0.0480099799630588</v>
      </c>
      <c r="V115" s="292" t="n">
        <f aca="false">'Summary Data'!AS13</f>
        <v>0.512462</v>
      </c>
    </row>
    <row r="116" customFormat="false" ht="11.25" hidden="false" customHeight="false" outlineLevel="0" collapsed="false">
      <c r="A116" s="289" t="n">
        <v>10</v>
      </c>
      <c r="B116" s="147" t="n">
        <v>0.000568510514886379</v>
      </c>
      <c r="C116" s="147" t="n">
        <v>-6.5651153884122E-005</v>
      </c>
      <c r="D116" s="147" t="n">
        <v>-1.19708252578541E-005</v>
      </c>
      <c r="E116" s="147" t="n">
        <v>-1.3373859046639E-005</v>
      </c>
      <c r="F116" s="147" t="n">
        <v>-1.48515724445079E-006</v>
      </c>
      <c r="G116" s="147" t="n">
        <v>-0.00219326046920965</v>
      </c>
      <c r="H116" s="147" t="n">
        <v>5.1942636223732E-006</v>
      </c>
      <c r="I116" s="147" t="n">
        <v>-0.000144584446635424</v>
      </c>
      <c r="J116" s="147" t="n">
        <v>0.000782378235440249</v>
      </c>
      <c r="K116" s="147" t="n">
        <v>-2.92522438336883E-005</v>
      </c>
      <c r="L116" s="147" t="n">
        <v>1.46361886890186E-005</v>
      </c>
      <c r="M116" s="147" t="n">
        <v>-0.000141030159650861</v>
      </c>
      <c r="N116" s="147" t="n">
        <v>-5.87552050742973E-005</v>
      </c>
      <c r="O116" s="147" t="n">
        <v>-4.1542651123012E-005</v>
      </c>
      <c r="P116" s="147" t="n">
        <v>3.95406316401394E-005</v>
      </c>
      <c r="Q116" s="147" t="n">
        <v>1.75692629859043E-007</v>
      </c>
      <c r="R116" s="147" t="n">
        <v>7.21149777885853E-007</v>
      </c>
      <c r="S116" s="147" t="n">
        <v>0.000213499146263686</v>
      </c>
      <c r="T116" s="147" t="n">
        <v>3.3042808519739E-005</v>
      </c>
      <c r="U116" s="147" t="n">
        <v>-0.0009283219509667</v>
      </c>
      <c r="V116" s="292" t="n">
        <f aca="false">'Summary Data'!AS14</f>
        <v>-0</v>
      </c>
    </row>
    <row r="117" customFormat="false" ht="11.25" hidden="false" customHeight="false" outlineLevel="0" collapsed="false">
      <c r="A117" s="289" t="n">
        <v>11</v>
      </c>
      <c r="B117" s="147" t="n">
        <v>-0.015355876856445</v>
      </c>
      <c r="C117" s="147" t="n">
        <v>0.00597986178072318</v>
      </c>
      <c r="D117" s="147" t="n">
        <v>0.00331665040845619</v>
      </c>
      <c r="E117" s="147" t="n">
        <v>0.00454317872426435</v>
      </c>
      <c r="F117" s="147" t="n">
        <v>0.00570005951803398</v>
      </c>
      <c r="G117" s="147" t="n">
        <v>0.00308485392575886</v>
      </c>
      <c r="H117" s="147" t="n">
        <v>0.0054645152747087</v>
      </c>
      <c r="I117" s="147" t="n">
        <v>0.00352768773444034</v>
      </c>
      <c r="J117" s="147" t="n">
        <v>0.00402215458167476</v>
      </c>
      <c r="K117" s="147" t="n">
        <v>0.00308373604600487</v>
      </c>
      <c r="L117" s="147" t="n">
        <v>0.00514956081791751</v>
      </c>
      <c r="M117" s="147" t="n">
        <v>0.00311549031861724</v>
      </c>
      <c r="N117" s="147" t="n">
        <v>0.00469676711208955</v>
      </c>
      <c r="O117" s="147" t="n">
        <v>0.00271063566337959</v>
      </c>
      <c r="P117" s="147" t="n">
        <v>0.0049953320190137</v>
      </c>
      <c r="Q117" s="147" t="n">
        <v>0.00534617056184605</v>
      </c>
      <c r="R117" s="147" t="n">
        <v>0.00587040156720753</v>
      </c>
      <c r="S117" s="147" t="n">
        <v>0.00378593101378677</v>
      </c>
      <c r="T117" s="147" t="n">
        <v>0.00591026873002698</v>
      </c>
      <c r="U117" s="147" t="n">
        <v>0.00926271400008905</v>
      </c>
      <c r="V117" s="292" t="n">
        <f aca="false">'Summary Data'!AS15</f>
        <v>0.6434433</v>
      </c>
    </row>
    <row r="118" customFormat="false" ht="11.25" hidden="false" customHeight="false" outlineLevel="0" collapsed="false">
      <c r="A118" s="289" t="n">
        <v>12</v>
      </c>
      <c r="B118" s="147" t="n">
        <v>-0.00998073548346757</v>
      </c>
      <c r="C118" s="147" t="n">
        <v>0.0191472064381205</v>
      </c>
      <c r="D118" s="147" t="n">
        <v>-0.0136419148769065</v>
      </c>
      <c r="E118" s="147" t="n">
        <v>0.0121755347798932</v>
      </c>
      <c r="F118" s="147" t="n">
        <v>0.0140804387390367</v>
      </c>
      <c r="G118" s="147" t="n">
        <v>0.0193787338165106</v>
      </c>
      <c r="H118" s="147" t="n">
        <v>0.00695570795135635</v>
      </c>
      <c r="I118" s="147" t="n">
        <v>0.0099721600161326</v>
      </c>
      <c r="J118" s="147" t="n">
        <v>0.00402984230427797</v>
      </c>
      <c r="K118" s="147" t="n">
        <v>0.0195531805074624</v>
      </c>
      <c r="L118" s="147" t="n">
        <v>0.0163387615047506</v>
      </c>
      <c r="M118" s="147" t="n">
        <v>0.0203359612359963</v>
      </c>
      <c r="N118" s="147" t="n">
        <v>0.0118453539391122</v>
      </c>
      <c r="O118" s="147" t="n">
        <v>-0.0018826014660552</v>
      </c>
      <c r="P118" s="147" t="n">
        <v>0.00389416255736838</v>
      </c>
      <c r="Q118" s="147" t="n">
        <v>-0.00800086307924674</v>
      </c>
      <c r="R118" s="147" t="n">
        <v>-0.00425743009925412</v>
      </c>
      <c r="S118" s="147" t="n">
        <v>-0.00743718042757822</v>
      </c>
      <c r="T118" s="147" t="n">
        <v>0.00670764384582734</v>
      </c>
      <c r="U118" s="147" t="n">
        <v>0.0140613229408291</v>
      </c>
      <c r="V118" s="292" t="n">
        <f aca="false">'Summary Data'!AS16*10</f>
        <v>0.03940761</v>
      </c>
      <c r="W118" s="237" t="s">
        <v>225</v>
      </c>
    </row>
    <row r="119" customFormat="false" ht="11.25" hidden="false" customHeight="false" outlineLevel="0" collapsed="false">
      <c r="A119" s="289" t="n">
        <v>13</v>
      </c>
      <c r="B119" s="147" t="n">
        <v>-0.0621253237839708</v>
      </c>
      <c r="C119" s="147" t="n">
        <v>-0.0026583841054327</v>
      </c>
      <c r="D119" s="147" t="n">
        <v>-0.0100062756467101</v>
      </c>
      <c r="E119" s="147" t="n">
        <v>-0.0020672205547053</v>
      </c>
      <c r="F119" s="147" t="n">
        <v>-0.0159028978652698</v>
      </c>
      <c r="G119" s="147" t="n">
        <v>0.00259450707733408</v>
      </c>
      <c r="H119" s="147" t="n">
        <v>-0.0147256577608572</v>
      </c>
      <c r="I119" s="147" t="n">
        <v>-0.00876544917183933</v>
      </c>
      <c r="J119" s="147" t="n">
        <v>-0.00475854136457225</v>
      </c>
      <c r="K119" s="147" t="n">
        <v>-0.0162724834035293</v>
      </c>
      <c r="L119" s="147" t="n">
        <v>-0.00991405661532739</v>
      </c>
      <c r="M119" s="147" t="n">
        <v>-0.0115577362852192</v>
      </c>
      <c r="N119" s="147" t="n">
        <v>-0.0151403715424244</v>
      </c>
      <c r="O119" s="147" t="n">
        <v>0.00280446009645684</v>
      </c>
      <c r="P119" s="147" t="n">
        <v>-0.0033019734458821</v>
      </c>
      <c r="Q119" s="147" t="n">
        <v>0.00299692459170504</v>
      </c>
      <c r="R119" s="147" t="n">
        <v>-0.00922229168176823</v>
      </c>
      <c r="S119" s="147" t="n">
        <v>0.0037238060361449</v>
      </c>
      <c r="T119" s="147" t="n">
        <v>-0.00296840020961413</v>
      </c>
      <c r="U119" s="147" t="n">
        <v>-0.00307439518837813</v>
      </c>
      <c r="V119" s="292" t="n">
        <f aca="false">'Summary Data'!AS17*10</f>
        <v>0.5680992</v>
      </c>
      <c r="W119" s="237" t="s">
        <v>225</v>
      </c>
    </row>
    <row r="120" customFormat="false" ht="11.25" hidden="false" customHeight="false" outlineLevel="0" collapsed="false">
      <c r="A120" s="289" t="n">
        <v>14</v>
      </c>
      <c r="B120" s="147" t="n">
        <v>-0.048123021797039</v>
      </c>
      <c r="C120" s="147" t="n">
        <v>0.0270656938145273</v>
      </c>
      <c r="D120" s="147" t="n">
        <v>0.045282894812717</v>
      </c>
      <c r="E120" s="147" t="n">
        <v>0.0436592449673847</v>
      </c>
      <c r="F120" s="147" t="n">
        <v>0.0263386778944778</v>
      </c>
      <c r="G120" s="147" t="n">
        <v>0.0318353582103975</v>
      </c>
      <c r="H120" s="147" t="n">
        <v>0.0236177013087717</v>
      </c>
      <c r="I120" s="147" t="n">
        <v>0.0371967471271318</v>
      </c>
      <c r="J120" s="147" t="n">
        <v>0.0216408613922037</v>
      </c>
      <c r="K120" s="147" t="n">
        <v>0.0158824064826548</v>
      </c>
      <c r="L120" s="147" t="n">
        <v>0.0318599939030656</v>
      </c>
      <c r="M120" s="147" t="n">
        <v>0.0425602763838491</v>
      </c>
      <c r="N120" s="147" t="n">
        <v>0.0494997700197434</v>
      </c>
      <c r="O120" s="147" t="n">
        <v>0.0465673390014042</v>
      </c>
      <c r="P120" s="147" t="n">
        <v>0.0115393606435552</v>
      </c>
      <c r="Q120" s="147" t="n">
        <v>0.0120856456283077</v>
      </c>
      <c r="R120" s="147" t="n">
        <v>0.0315980102283662</v>
      </c>
      <c r="S120" s="147" t="n">
        <v>0.036629251957653</v>
      </c>
      <c r="T120" s="147" t="n">
        <v>0.0222370909978647</v>
      </c>
      <c r="U120" s="147" t="n">
        <v>0.0285150516832113</v>
      </c>
      <c r="V120" s="292" t="n">
        <f aca="false">'Summary Data'!AS18*10</f>
        <v>0.07758114</v>
      </c>
      <c r="W120" s="237" t="s">
        <v>225</v>
      </c>
    </row>
    <row r="121" customFormat="false" ht="11.25" hidden="false" customHeight="false" outlineLevel="0" collapsed="false">
      <c r="A121" s="289" t="n">
        <v>15</v>
      </c>
      <c r="B121" s="147" t="n">
        <v>-0.0443514165477252</v>
      </c>
      <c r="C121" s="147" t="n">
        <v>0.112240579661017</v>
      </c>
      <c r="D121" s="147" t="n">
        <v>0.138991408474576</v>
      </c>
      <c r="E121" s="147" t="n">
        <v>0.136188245762712</v>
      </c>
      <c r="F121" s="147" t="n">
        <v>0.15644823220339</v>
      </c>
      <c r="G121" s="147" t="n">
        <v>0.122617840677966</v>
      </c>
      <c r="H121" s="147" t="n">
        <v>0.151522088135593</v>
      </c>
      <c r="I121" s="147" t="n">
        <v>0.143779618644068</v>
      </c>
      <c r="J121" s="147" t="n">
        <v>0.0865325593220339</v>
      </c>
      <c r="K121" s="147" t="n">
        <v>0.138390305084746</v>
      </c>
      <c r="L121" s="147" t="n">
        <v>0.125341244067797</v>
      </c>
      <c r="M121" s="147" t="n">
        <v>0.0902712016949153</v>
      </c>
      <c r="N121" s="147" t="n">
        <v>0.124036505084746</v>
      </c>
      <c r="O121" s="147" t="n">
        <v>0.0677147288135593</v>
      </c>
      <c r="P121" s="147" t="n">
        <v>0.168976083050847</v>
      </c>
      <c r="Q121" s="147" t="n">
        <v>0.166011538983051</v>
      </c>
      <c r="R121" s="147" t="n">
        <v>0.122659615254237</v>
      </c>
      <c r="S121" s="147" t="n">
        <v>0.144587872881356</v>
      </c>
      <c r="T121" s="147" t="n">
        <v>0.107102213559322</v>
      </c>
      <c r="U121" s="147" t="n">
        <v>0.208973745127305</v>
      </c>
      <c r="V121" s="292" t="n">
        <f aca="false">'Summary Data'!AS19*10</f>
        <v>0.3127468</v>
      </c>
      <c r="W121" s="237" t="s">
        <v>225</v>
      </c>
    </row>
    <row r="122" customFormat="false" ht="11.25" hidden="false" customHeight="false" outlineLevel="0" collapsed="false">
      <c r="A122" s="289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2" t="n">
        <f aca="false">'Summary Data'!AS20*10</f>
        <v>-0</v>
      </c>
      <c r="W122" s="237" t="s">
        <v>225</v>
      </c>
    </row>
    <row r="123" customFormat="false" ht="12" hidden="false" customHeight="false" outlineLevel="0" collapsed="false">
      <c r="A123" s="293" t="n">
        <v>17</v>
      </c>
      <c r="B123" s="294" t="n">
        <v>0</v>
      </c>
      <c r="C123" s="294" t="n">
        <v>0</v>
      </c>
      <c r="D123" s="294" t="n">
        <v>0</v>
      </c>
      <c r="E123" s="294" t="n">
        <v>0</v>
      </c>
      <c r="F123" s="294" t="n">
        <v>0</v>
      </c>
      <c r="G123" s="294" t="n">
        <v>0</v>
      </c>
      <c r="H123" s="294" t="n">
        <v>0</v>
      </c>
      <c r="I123" s="294" t="n">
        <v>0</v>
      </c>
      <c r="J123" s="294" t="n">
        <v>0</v>
      </c>
      <c r="K123" s="294" t="n">
        <v>0</v>
      </c>
      <c r="L123" s="294" t="n">
        <v>0</v>
      </c>
      <c r="M123" s="294" t="n">
        <v>0</v>
      </c>
      <c r="N123" s="294" t="n">
        <v>0</v>
      </c>
      <c r="O123" s="294" t="n">
        <v>0</v>
      </c>
      <c r="P123" s="294" t="n">
        <v>0</v>
      </c>
      <c r="Q123" s="294" t="n">
        <v>0</v>
      </c>
      <c r="R123" s="294" t="n">
        <v>0</v>
      </c>
      <c r="S123" s="294" t="n">
        <v>0</v>
      </c>
      <c r="T123" s="294" t="n">
        <v>0</v>
      </c>
      <c r="U123" s="294" t="n">
        <v>0</v>
      </c>
      <c r="V123" s="135" t="n">
        <f aca="false">'Summary Data'!AS21*10</f>
        <v>-0</v>
      </c>
      <c r="W123" s="237" t="s">
        <v>22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28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89"/>
      <c r="B126" s="287" t="s">
        <v>14</v>
      </c>
      <c r="C126" s="287" t="s">
        <v>206</v>
      </c>
      <c r="D126" s="287" t="s">
        <v>207</v>
      </c>
      <c r="E126" s="287" t="s">
        <v>208</v>
      </c>
      <c r="F126" s="287" t="s">
        <v>209</v>
      </c>
      <c r="G126" s="287" t="s">
        <v>210</v>
      </c>
      <c r="H126" s="287" t="s">
        <v>211</v>
      </c>
      <c r="I126" s="287" t="s">
        <v>212</v>
      </c>
      <c r="J126" s="287" t="s">
        <v>213</v>
      </c>
      <c r="K126" s="287" t="s">
        <v>214</v>
      </c>
      <c r="L126" s="287" t="s">
        <v>215</v>
      </c>
      <c r="M126" s="287" t="s">
        <v>216</v>
      </c>
      <c r="N126" s="287" t="s">
        <v>217</v>
      </c>
      <c r="O126" s="287" t="s">
        <v>218</v>
      </c>
      <c r="P126" s="287" t="s">
        <v>219</v>
      </c>
      <c r="Q126" s="287" t="s">
        <v>220</v>
      </c>
      <c r="R126" s="287" t="s">
        <v>221</v>
      </c>
      <c r="S126" s="287" t="s">
        <v>222</v>
      </c>
      <c r="T126" s="287" t="s">
        <v>223</v>
      </c>
      <c r="U126" s="287" t="s">
        <v>15</v>
      </c>
      <c r="V126" s="288" t="s">
        <v>224</v>
      </c>
    </row>
    <row r="127" customFormat="false" ht="11.25" hidden="false" customHeight="false" outlineLevel="0" collapsed="false">
      <c r="A127" s="289" t="n">
        <v>1</v>
      </c>
      <c r="B127" s="147" t="n">
        <v>2.900996</v>
      </c>
      <c r="C127" s="147" t="n">
        <v>1.188346</v>
      </c>
      <c r="D127" s="147" t="n">
        <v>2.664624</v>
      </c>
      <c r="E127" s="147" t="n">
        <v>1.613782</v>
      </c>
      <c r="F127" s="147" t="n">
        <v>0.331654</v>
      </c>
      <c r="G127" s="147" t="n">
        <v>1.261105</v>
      </c>
      <c r="H127" s="147" t="n">
        <v>-0.007717</v>
      </c>
      <c r="I127" s="147" t="n">
        <v>-0.340881</v>
      </c>
      <c r="J127" s="147" t="n">
        <v>0.235383</v>
      </c>
      <c r="K127" s="147" t="n">
        <v>-0.37703</v>
      </c>
      <c r="L127" s="147" t="n">
        <v>-0.418337</v>
      </c>
      <c r="M127" s="147" t="n">
        <v>-1.093586</v>
      </c>
      <c r="N127" s="147" t="n">
        <v>-0.7257</v>
      </c>
      <c r="O127" s="147" t="n">
        <v>-0.923299</v>
      </c>
      <c r="P127" s="147" t="n">
        <v>-1.464904</v>
      </c>
      <c r="Q127" s="147" t="n">
        <v>-1.811455</v>
      </c>
      <c r="R127" s="147" t="n">
        <v>-1.571164</v>
      </c>
      <c r="S127" s="147" t="n">
        <v>-1.052788</v>
      </c>
      <c r="T127" s="147" t="n">
        <v>-0.623907</v>
      </c>
      <c r="U127" s="147" t="n">
        <v>2.277337</v>
      </c>
      <c r="V127" s="292"/>
    </row>
    <row r="128" customFormat="false" ht="11.25" hidden="false" customHeight="false" outlineLevel="0" collapsed="false">
      <c r="A128" s="289" t="n">
        <v>2</v>
      </c>
      <c r="B128" s="147" t="n">
        <v>-0.427230134458625</v>
      </c>
      <c r="C128" s="147" t="n">
        <v>0.0589173108537077</v>
      </c>
      <c r="D128" s="147" t="n">
        <v>-0.0317956696390088</v>
      </c>
      <c r="E128" s="147" t="n">
        <v>-0.0420868264482769</v>
      </c>
      <c r="F128" s="147" t="n">
        <v>-0.107495693856506</v>
      </c>
      <c r="G128" s="147" t="n">
        <v>-0.046671064244985</v>
      </c>
      <c r="H128" s="147" t="n">
        <v>-0.106813448840397</v>
      </c>
      <c r="I128" s="147" t="n">
        <v>-0.0435700140999279</v>
      </c>
      <c r="J128" s="147" t="n">
        <v>-0.0188258851279796</v>
      </c>
      <c r="K128" s="147" t="n">
        <v>0.00603492763046892</v>
      </c>
      <c r="L128" s="147" t="n">
        <v>-0.0776595404866078</v>
      </c>
      <c r="M128" s="147" t="n">
        <v>-0.06278863532496</v>
      </c>
      <c r="N128" s="147" t="n">
        <v>-0.0497520564985456</v>
      </c>
      <c r="O128" s="147" t="n">
        <v>-0.0344530087463728</v>
      </c>
      <c r="P128" s="147" t="n">
        <v>-0.0544298083149732</v>
      </c>
      <c r="Q128" s="147" t="n">
        <v>-0.107111744954429</v>
      </c>
      <c r="R128" s="147" t="n">
        <v>-0.0401372994877456</v>
      </c>
      <c r="S128" s="147" t="n">
        <v>-0.095938996348002</v>
      </c>
      <c r="T128" s="147" t="n">
        <v>-0.0272306511823176</v>
      </c>
      <c r="U128" s="147" t="n">
        <v>-0.74481393599663</v>
      </c>
      <c r="V128" s="292" t="n">
        <f aca="false">'Summary Data'!AS23</f>
        <v>0.2386168</v>
      </c>
    </row>
    <row r="129" customFormat="false" ht="11.25" hidden="false" customHeight="false" outlineLevel="0" collapsed="false">
      <c r="A129" s="289" t="n">
        <v>3</v>
      </c>
      <c r="B129" s="147" t="n">
        <v>-0.806132916679588</v>
      </c>
      <c r="C129" s="147" t="n">
        <v>-0.00271768381042672</v>
      </c>
      <c r="D129" s="147" t="n">
        <v>-0.027301241864384</v>
      </c>
      <c r="E129" s="147" t="n">
        <v>0.0185882780081326</v>
      </c>
      <c r="F129" s="147" t="n">
        <v>-0.0367617423485808</v>
      </c>
      <c r="G129" s="147" t="n">
        <v>-0.0740866984521729</v>
      </c>
      <c r="H129" s="147" t="n">
        <v>-0.052554548550823</v>
      </c>
      <c r="I129" s="147" t="n">
        <v>0.0107276968967432</v>
      </c>
      <c r="J129" s="147" t="n">
        <v>-0.0275413006967439</v>
      </c>
      <c r="K129" s="147" t="n">
        <v>-0.0836825373730169</v>
      </c>
      <c r="L129" s="147" t="n">
        <v>-0.0721122639660524</v>
      </c>
      <c r="M129" s="147" t="n">
        <v>-0.0486776519180832</v>
      </c>
      <c r="N129" s="147" t="n">
        <v>-0.0594112826992892</v>
      </c>
      <c r="O129" s="147" t="n">
        <v>0.0159201782381004</v>
      </c>
      <c r="P129" s="147" t="n">
        <v>-0.0873041835148371</v>
      </c>
      <c r="Q129" s="147" t="n">
        <v>-0.10754903660386</v>
      </c>
      <c r="R129" s="147" t="n">
        <v>-0.123695484528409</v>
      </c>
      <c r="S129" s="147" t="n">
        <v>-0.0231203075388317</v>
      </c>
      <c r="T129" s="147" t="n">
        <v>-0.0477194320868288</v>
      </c>
      <c r="U129" s="147" t="n">
        <v>0.0169438966080629</v>
      </c>
      <c r="V129" s="292" t="n">
        <f aca="false">'Summary Data'!AS24</f>
        <v>-0.04547397</v>
      </c>
    </row>
    <row r="130" customFormat="false" ht="11.25" hidden="false" customHeight="false" outlineLevel="0" collapsed="false">
      <c r="A130" s="289" t="n">
        <v>4</v>
      </c>
      <c r="B130" s="147" t="n">
        <v>-0.324383002496343</v>
      </c>
      <c r="C130" s="147" t="n">
        <v>-0.0119033818067523</v>
      </c>
      <c r="D130" s="147" t="n">
        <v>0.0162107975969392</v>
      </c>
      <c r="E130" s="147" t="n">
        <v>0.0107601521448271</v>
      </c>
      <c r="F130" s="147" t="n">
        <v>-0.00725173930520973</v>
      </c>
      <c r="G130" s="147" t="n">
        <v>0.00933027533521791</v>
      </c>
      <c r="H130" s="147" t="n">
        <v>0.0189694802132026</v>
      </c>
      <c r="I130" s="147" t="n">
        <v>-0.00979008920345481</v>
      </c>
      <c r="J130" s="147" t="n">
        <v>-0.0194535339586009</v>
      </c>
      <c r="K130" s="147" t="n">
        <v>-0.00594775538514158</v>
      </c>
      <c r="L130" s="147" t="n">
        <v>0.00155045177702448</v>
      </c>
      <c r="M130" s="147" t="n">
        <v>-0.00330559538475414</v>
      </c>
      <c r="N130" s="147" t="n">
        <v>0.000390925571399397</v>
      </c>
      <c r="O130" s="147" t="n">
        <v>-0.00330019205025107</v>
      </c>
      <c r="P130" s="147" t="n">
        <v>-0.00597826961336268</v>
      </c>
      <c r="Q130" s="147" t="n">
        <v>-0.00951822878186284</v>
      </c>
      <c r="R130" s="147" t="n">
        <v>-0.00437866049513708</v>
      </c>
      <c r="S130" s="147" t="n">
        <v>-0.00190466167748338</v>
      </c>
      <c r="T130" s="147" t="n">
        <v>-0.00383014280326158</v>
      </c>
      <c r="U130" s="147" t="n">
        <v>-0.257746397430101</v>
      </c>
      <c r="V130" s="292" t="n">
        <f aca="false">'Summary Data'!AS25</f>
        <v>-0.1468915</v>
      </c>
    </row>
    <row r="131" customFormat="false" ht="11.25" hidden="false" customHeight="false" outlineLevel="0" collapsed="false">
      <c r="A131" s="289" t="n">
        <v>5</v>
      </c>
      <c r="B131" s="147" t="n">
        <v>-0.452495077522026</v>
      </c>
      <c r="C131" s="147" t="n">
        <v>-0.0137666490328664</v>
      </c>
      <c r="D131" s="147" t="n">
        <v>-0.00596304493614455</v>
      </c>
      <c r="E131" s="147" t="n">
        <v>-0.0138474763984868</v>
      </c>
      <c r="F131" s="147" t="n">
        <v>-0.0198018243717095</v>
      </c>
      <c r="G131" s="147" t="n">
        <v>-0.0121013797178667</v>
      </c>
      <c r="H131" s="147" t="n">
        <v>-0.0214509308262581</v>
      </c>
      <c r="I131" s="147" t="n">
        <v>-0.0286128838201128</v>
      </c>
      <c r="J131" s="147" t="n">
        <v>-0.023854385146831</v>
      </c>
      <c r="K131" s="147" t="n">
        <v>-0.0294384161349978</v>
      </c>
      <c r="L131" s="147" t="n">
        <v>-0.0234869864204913</v>
      </c>
      <c r="M131" s="147" t="n">
        <v>-0.0331347725532061</v>
      </c>
      <c r="N131" s="147" t="n">
        <v>-0.0353750385882042</v>
      </c>
      <c r="O131" s="147" t="n">
        <v>-0.0258080426847116</v>
      </c>
      <c r="P131" s="147" t="n">
        <v>-0.0286235865743125</v>
      </c>
      <c r="Q131" s="147" t="n">
        <v>-0.0250501727855216</v>
      </c>
      <c r="R131" s="147" t="n">
        <v>-0.0238188424429149</v>
      </c>
      <c r="S131" s="147" t="n">
        <v>-0.0185134759256899</v>
      </c>
      <c r="T131" s="147" t="n">
        <v>-0.0325337700169752</v>
      </c>
      <c r="U131" s="147" t="n">
        <v>0.0359170882080062</v>
      </c>
      <c r="V131" s="292" t="n">
        <f aca="false">'Summary Data'!AS26</f>
        <v>0.02678772</v>
      </c>
    </row>
    <row r="132" customFormat="false" ht="11.25" hidden="false" customHeight="false" outlineLevel="0" collapsed="false">
      <c r="A132" s="289" t="n">
        <v>6</v>
      </c>
      <c r="B132" s="147" t="n">
        <v>-0.0987932858756534</v>
      </c>
      <c r="C132" s="147" t="n">
        <v>0.0121206946557698</v>
      </c>
      <c r="D132" s="147" t="n">
        <v>0.00426072742307228</v>
      </c>
      <c r="E132" s="147" t="n">
        <v>-0.0051370551184619</v>
      </c>
      <c r="F132" s="147" t="n">
        <v>0.00443557570724251</v>
      </c>
      <c r="G132" s="147" t="n">
        <v>0.00715003011782805</v>
      </c>
      <c r="H132" s="147" t="n">
        <v>0.00375370254168581</v>
      </c>
      <c r="I132" s="147" t="n">
        <v>-0.000346865041600197</v>
      </c>
      <c r="J132" s="147" t="n">
        <v>0.0026256303999639</v>
      </c>
      <c r="K132" s="147" t="n">
        <v>0.000367149496711943</v>
      </c>
      <c r="L132" s="147" t="n">
        <v>-0.000976658601363228</v>
      </c>
      <c r="M132" s="147" t="n">
        <v>-0.00270504773357085</v>
      </c>
      <c r="N132" s="147" t="n">
        <v>0.0040119889791693</v>
      </c>
      <c r="O132" s="147" t="n">
        <v>0.00139481613611949</v>
      </c>
      <c r="P132" s="147" t="n">
        <v>0.0049364055190292</v>
      </c>
      <c r="Q132" s="147" t="n">
        <v>0.00542690002032413</v>
      </c>
      <c r="R132" s="147" t="n">
        <v>0.00739226322275251</v>
      </c>
      <c r="S132" s="147" t="n">
        <v>-0.000118646473227487</v>
      </c>
      <c r="T132" s="147" t="n">
        <v>-0.0109699865585329</v>
      </c>
      <c r="U132" s="147" t="n">
        <v>-0.0190175870484577</v>
      </c>
      <c r="V132" s="292" t="n">
        <f aca="false">'Summary Data'!AS27</f>
        <v>-0.014626</v>
      </c>
    </row>
    <row r="133" customFormat="false" ht="11.25" hidden="false" customHeight="false" outlineLevel="0" collapsed="false">
      <c r="A133" s="289" t="n">
        <v>7</v>
      </c>
      <c r="B133" s="147" t="n">
        <v>-0.240011961026399</v>
      </c>
      <c r="C133" s="147" t="n">
        <v>-0.0113212814925435</v>
      </c>
      <c r="D133" s="147" t="n">
        <v>-0.0155183975799071</v>
      </c>
      <c r="E133" s="147" t="n">
        <v>-0.0172772260671008</v>
      </c>
      <c r="F133" s="147" t="n">
        <v>-0.0155267600357979</v>
      </c>
      <c r="G133" s="147" t="n">
        <v>-0.0239752069481892</v>
      </c>
      <c r="H133" s="147" t="n">
        <v>-0.0299091956500353</v>
      </c>
      <c r="I133" s="147" t="n">
        <v>-0.0327590680350349</v>
      </c>
      <c r="J133" s="147" t="n">
        <v>-0.0282702536510619</v>
      </c>
      <c r="K133" s="147" t="n">
        <v>-0.0310899674713366</v>
      </c>
      <c r="L133" s="147" t="n">
        <v>-0.0346169859656706</v>
      </c>
      <c r="M133" s="147" t="n">
        <v>-0.0340509380614063</v>
      </c>
      <c r="N133" s="147" t="n">
        <v>-0.0321547780649032</v>
      </c>
      <c r="O133" s="147" t="n">
        <v>-0.0401464565350703</v>
      </c>
      <c r="P133" s="147" t="n">
        <v>-0.0258192116947986</v>
      </c>
      <c r="Q133" s="147" t="n">
        <v>-0.0404556296415043</v>
      </c>
      <c r="R133" s="147" t="n">
        <v>-0.0378611153893129</v>
      </c>
      <c r="S133" s="147" t="n">
        <v>-0.0354667744389902</v>
      </c>
      <c r="T133" s="147" t="n">
        <v>-0.0302662867755461</v>
      </c>
      <c r="U133" s="147" t="n">
        <v>-0.0187586147353768</v>
      </c>
      <c r="V133" s="292" t="n">
        <f aca="false">'Summary Data'!AS28</f>
        <v>0.04910987</v>
      </c>
    </row>
    <row r="134" customFormat="false" ht="11.25" hidden="false" customHeight="false" outlineLevel="0" collapsed="false">
      <c r="A134" s="289" t="n">
        <v>8</v>
      </c>
      <c r="B134" s="147" t="n">
        <v>-0.0166945324449534</v>
      </c>
      <c r="C134" s="147" t="n">
        <v>-0.000918389846445423</v>
      </c>
      <c r="D134" s="147" t="n">
        <v>0.00327794296296507</v>
      </c>
      <c r="E134" s="147" t="n">
        <v>0.00233604380197381</v>
      </c>
      <c r="F134" s="147" t="n">
        <v>-0.00335891312642756</v>
      </c>
      <c r="G134" s="147" t="n">
        <v>0.00587060006904129</v>
      </c>
      <c r="H134" s="147" t="n">
        <v>0.00135010011044892</v>
      </c>
      <c r="I134" s="147" t="n">
        <v>0.0024397315796587</v>
      </c>
      <c r="J134" s="147" t="n">
        <v>-0.000229392150827595</v>
      </c>
      <c r="K134" s="147" t="n">
        <v>0.0055350018826939</v>
      </c>
      <c r="L134" s="147" t="n">
        <v>-0.00148092954180986</v>
      </c>
      <c r="M134" s="147" t="n">
        <v>-0.00209542997449452</v>
      </c>
      <c r="N134" s="147" t="n">
        <v>-0.00245523862995609</v>
      </c>
      <c r="O134" s="147" t="n">
        <v>-0.00204468648668243</v>
      </c>
      <c r="P134" s="147" t="n">
        <v>-0.00133069973374286</v>
      </c>
      <c r="Q134" s="147" t="n">
        <v>0.000958290739216303</v>
      </c>
      <c r="R134" s="147" t="n">
        <v>0.00250605526378236</v>
      </c>
      <c r="S134" s="147" t="n">
        <v>-0.000294769005226257</v>
      </c>
      <c r="T134" s="147" t="n">
        <v>0.00277313510202121</v>
      </c>
      <c r="U134" s="147" t="n">
        <v>0.00672447916047894</v>
      </c>
      <c r="V134" s="292" t="n">
        <f aca="false">'Summary Data'!AS29</f>
        <v>0.008193558</v>
      </c>
    </row>
    <row r="135" customFormat="false" ht="11.25" hidden="false" customHeight="false" outlineLevel="0" collapsed="false">
      <c r="A135" s="289" t="n">
        <v>9</v>
      </c>
      <c r="B135" s="147" t="n">
        <v>-0.0483997682605703</v>
      </c>
      <c r="C135" s="147" t="n">
        <v>-0.0161574394634777</v>
      </c>
      <c r="D135" s="147" t="n">
        <v>-0.00596177086539104</v>
      </c>
      <c r="E135" s="147" t="n">
        <v>-0.0144210355078259</v>
      </c>
      <c r="F135" s="147" t="n">
        <v>-0.0121179499151693</v>
      </c>
      <c r="G135" s="147" t="n">
        <v>-0.0147994735834505</v>
      </c>
      <c r="H135" s="147" t="n">
        <v>-0.0170011382373141</v>
      </c>
      <c r="I135" s="147" t="n">
        <v>-0.0252074437786922</v>
      </c>
      <c r="J135" s="147" t="n">
        <v>-0.0161485042850933</v>
      </c>
      <c r="K135" s="147" t="n">
        <v>-0.0178220662135217</v>
      </c>
      <c r="L135" s="147" t="n">
        <v>-0.0238441385889709</v>
      </c>
      <c r="M135" s="147" t="n">
        <v>-0.0269357064614269</v>
      </c>
      <c r="N135" s="147" t="n">
        <v>-0.0232679810950536</v>
      </c>
      <c r="O135" s="147" t="n">
        <v>-0.0312000035439935</v>
      </c>
      <c r="P135" s="147" t="n">
        <v>-0.0124683023461314</v>
      </c>
      <c r="Q135" s="147" t="n">
        <v>-0.0156414916077974</v>
      </c>
      <c r="R135" s="147" t="n">
        <v>-0.0272599246983052</v>
      </c>
      <c r="S135" s="147" t="n">
        <v>-0.0231400433116879</v>
      </c>
      <c r="T135" s="147" t="n">
        <v>-0.0252894525583162</v>
      </c>
      <c r="U135" s="147" t="n">
        <v>-0.0339548415994326</v>
      </c>
      <c r="V135" s="292" t="n">
        <f aca="false">'Summary Data'!AS30</f>
        <v>-0.006810714</v>
      </c>
    </row>
    <row r="136" customFormat="false" ht="11.25" hidden="false" customHeight="false" outlineLevel="0" collapsed="false">
      <c r="A136" s="289" t="n">
        <v>10</v>
      </c>
      <c r="B136" s="147" t="n">
        <v>-0.000901294614209968</v>
      </c>
      <c r="C136" s="147" t="n">
        <v>0.00137943716912425</v>
      </c>
      <c r="D136" s="147" t="n">
        <v>0.00276093306121553</v>
      </c>
      <c r="E136" s="147" t="n">
        <v>2.08469577757737E-005</v>
      </c>
      <c r="F136" s="147" t="n">
        <v>1.01319679530162E-005</v>
      </c>
      <c r="G136" s="147" t="n">
        <v>0.00112667038376624</v>
      </c>
      <c r="H136" s="147" t="n">
        <v>-5.70033838617215E-006</v>
      </c>
      <c r="I136" s="147" t="n">
        <v>0.0036180025389261</v>
      </c>
      <c r="J136" s="147" t="n">
        <v>3.87884715350528E-005</v>
      </c>
      <c r="K136" s="147" t="n">
        <v>4.20730881755508E-005</v>
      </c>
      <c r="L136" s="147" t="n">
        <v>2.48254461169013E-005</v>
      </c>
      <c r="M136" s="147" t="n">
        <v>-7.26913138162004E-005</v>
      </c>
      <c r="N136" s="147" t="n">
        <v>-1.09082821000492E-005</v>
      </c>
      <c r="O136" s="147" t="n">
        <v>-8.15107321168376E-005</v>
      </c>
      <c r="P136" s="147" t="n">
        <v>4.5638479641583E-005</v>
      </c>
      <c r="Q136" s="147" t="n">
        <v>2.65132538586822E-005</v>
      </c>
      <c r="R136" s="147" t="n">
        <v>-1.2961543829594E-006</v>
      </c>
      <c r="S136" s="147" t="n">
        <v>0.000212142821977444</v>
      </c>
      <c r="T136" s="147" t="n">
        <v>2.19113627631012E-005</v>
      </c>
      <c r="U136" s="147" t="n">
        <v>0.000258789153845394</v>
      </c>
      <c r="V136" s="292" t="n">
        <f aca="false">'Summary Data'!AS31</f>
        <v>-0</v>
      </c>
    </row>
    <row r="137" customFormat="false" ht="11.25" hidden="false" customHeight="false" outlineLevel="0" collapsed="false">
      <c r="A137" s="289" t="n">
        <v>11</v>
      </c>
      <c r="B137" s="147" t="n">
        <v>-0.0364399913239331</v>
      </c>
      <c r="C137" s="147" t="n">
        <v>-0.0202009401622683</v>
      </c>
      <c r="D137" s="147" t="n">
        <v>-0.0108572080297026</v>
      </c>
      <c r="E137" s="147" t="n">
        <v>-0.018669956577479</v>
      </c>
      <c r="F137" s="147" t="n">
        <v>-0.0268608523123668</v>
      </c>
      <c r="G137" s="147" t="n">
        <v>-0.0195789060883138</v>
      </c>
      <c r="H137" s="147" t="n">
        <v>-0.0305323833518375</v>
      </c>
      <c r="I137" s="147" t="n">
        <v>-0.031679689060794</v>
      </c>
      <c r="J137" s="147" t="n">
        <v>-0.0274655153170617</v>
      </c>
      <c r="K137" s="147" t="n">
        <v>-0.0305060349547169</v>
      </c>
      <c r="L137" s="147" t="n">
        <v>-0.0314354442816705</v>
      </c>
      <c r="M137" s="147" t="n">
        <v>-0.0362828559982746</v>
      </c>
      <c r="N137" s="147" t="n">
        <v>-0.0351296106654222</v>
      </c>
      <c r="O137" s="147" t="n">
        <v>-0.0369208483517053</v>
      </c>
      <c r="P137" s="147" t="n">
        <v>-0.0388529751727202</v>
      </c>
      <c r="Q137" s="147" t="n">
        <v>-0.0388389951092468</v>
      </c>
      <c r="R137" s="147" t="n">
        <v>-0.0406482783225411</v>
      </c>
      <c r="S137" s="147" t="n">
        <v>-0.0364563002369081</v>
      </c>
      <c r="T137" s="147" t="n">
        <v>-0.0343450476348189</v>
      </c>
      <c r="U137" s="147" t="n">
        <v>-0.0189515570291061</v>
      </c>
      <c r="V137" s="292" t="n">
        <f aca="false">'Summary Data'!AS32</f>
        <v>0.003136204</v>
      </c>
    </row>
    <row r="138" customFormat="false" ht="11.25" hidden="false" customHeight="false" outlineLevel="0" collapsed="false">
      <c r="A138" s="289" t="n">
        <v>12</v>
      </c>
      <c r="B138" s="147" t="n">
        <v>0.0355739723136836</v>
      </c>
      <c r="C138" s="147" t="n">
        <v>-0.0135459863816439</v>
      </c>
      <c r="D138" s="147" t="n">
        <v>0.000345353332074447</v>
      </c>
      <c r="E138" s="147" t="n">
        <v>-0.0193944962117464</v>
      </c>
      <c r="F138" s="147" t="n">
        <v>-0.0114062650116581</v>
      </c>
      <c r="G138" s="147" t="n">
        <v>-0.0102623499091863</v>
      </c>
      <c r="H138" s="147" t="n">
        <v>-0.016419296321067</v>
      </c>
      <c r="I138" s="147" t="n">
        <v>0.00217315146124185</v>
      </c>
      <c r="J138" s="147" t="n">
        <v>-0.00661405318162649</v>
      </c>
      <c r="K138" s="147" t="n">
        <v>0.00813255136340378</v>
      </c>
      <c r="L138" s="147" t="n">
        <v>-0.0135954177311977</v>
      </c>
      <c r="M138" s="147" t="n">
        <v>0.005732077009158</v>
      </c>
      <c r="N138" s="147" t="n">
        <v>0.00741150311515046</v>
      </c>
      <c r="O138" s="147" t="n">
        <v>-0.00894307816738044</v>
      </c>
      <c r="P138" s="147" t="n">
        <v>-0.00922775171440122</v>
      </c>
      <c r="Q138" s="147" t="n">
        <v>-0.00988735792344824</v>
      </c>
      <c r="R138" s="147" t="n">
        <v>0.00138763717059336</v>
      </c>
      <c r="S138" s="147" t="n">
        <v>-0.00902057306347449</v>
      </c>
      <c r="T138" s="147" t="n">
        <v>0.0124848864247966</v>
      </c>
      <c r="U138" s="147" t="n">
        <v>-0.0134984585876969</v>
      </c>
      <c r="V138" s="292" t="n">
        <f aca="false">'Summary Data'!AS33*10</f>
        <v>0.0007303445</v>
      </c>
      <c r="W138" s="237" t="s">
        <v>225</v>
      </c>
    </row>
    <row r="139" customFormat="false" ht="11.25" hidden="false" customHeight="false" outlineLevel="0" collapsed="false">
      <c r="A139" s="289" t="n">
        <v>13</v>
      </c>
      <c r="B139" s="147" t="n">
        <v>-0.106884308551398</v>
      </c>
      <c r="C139" s="147" t="n">
        <v>-0.0416760743853197</v>
      </c>
      <c r="D139" s="147" t="n">
        <v>-0.0406134927800396</v>
      </c>
      <c r="E139" s="147" t="n">
        <v>-0.0333195047857476</v>
      </c>
      <c r="F139" s="147" t="n">
        <v>-0.0331101201886218</v>
      </c>
      <c r="G139" s="147" t="n">
        <v>-0.0389967605263854</v>
      </c>
      <c r="H139" s="147" t="n">
        <v>-0.0422489226854572</v>
      </c>
      <c r="I139" s="147" t="n">
        <v>-0.0327590601391774</v>
      </c>
      <c r="J139" s="147" t="n">
        <v>-0.026642501125284</v>
      </c>
      <c r="K139" s="147" t="n">
        <v>-0.0369609389669836</v>
      </c>
      <c r="L139" s="147" t="n">
        <v>-0.0587785004866541</v>
      </c>
      <c r="M139" s="147" t="n">
        <v>-0.0569720677676861</v>
      </c>
      <c r="N139" s="147" t="n">
        <v>-0.0513954157845841</v>
      </c>
      <c r="O139" s="147" t="n">
        <v>-0.0530399697620769</v>
      </c>
      <c r="P139" s="147" t="n">
        <v>-0.0535200735665346</v>
      </c>
      <c r="Q139" s="147" t="n">
        <v>-0.0493515345399595</v>
      </c>
      <c r="R139" s="147" t="n">
        <v>-0.057112122272684</v>
      </c>
      <c r="S139" s="147" t="n">
        <v>-0.0676294453671937</v>
      </c>
      <c r="T139" s="147" t="n">
        <v>-0.0274202895861636</v>
      </c>
      <c r="U139" s="147" t="n">
        <v>-0.0234870596284068</v>
      </c>
      <c r="V139" s="292" t="n">
        <f aca="false">'Summary Data'!AS34*10</f>
        <v>-0.02070918</v>
      </c>
      <c r="W139" s="237" t="s">
        <v>225</v>
      </c>
    </row>
    <row r="140" customFormat="false" ht="11.25" hidden="false" customHeight="false" outlineLevel="0" collapsed="false">
      <c r="A140" s="289" t="n">
        <v>14</v>
      </c>
      <c r="B140" s="147" t="n">
        <v>0.0376981431459896</v>
      </c>
      <c r="C140" s="147" t="n">
        <v>-0.116441334763575</v>
      </c>
      <c r="D140" s="147" t="n">
        <v>-0.116479644613268</v>
      </c>
      <c r="E140" s="147" t="n">
        <v>-0.0941571965580891</v>
      </c>
      <c r="F140" s="147" t="n">
        <v>-0.109038654331032</v>
      </c>
      <c r="G140" s="147" t="n">
        <v>-0.110570078244071</v>
      </c>
      <c r="H140" s="147" t="n">
        <v>-0.101666613559923</v>
      </c>
      <c r="I140" s="147" t="n">
        <v>-0.104441629377465</v>
      </c>
      <c r="J140" s="147" t="n">
        <v>-0.100564072855948</v>
      </c>
      <c r="K140" s="147" t="n">
        <v>-0.121173861975129</v>
      </c>
      <c r="L140" s="147" t="n">
        <v>-0.115527303641216</v>
      </c>
      <c r="M140" s="147" t="n">
        <v>-0.116710444761015</v>
      </c>
      <c r="N140" s="147" t="n">
        <v>-0.123458555015313</v>
      </c>
      <c r="O140" s="147" t="n">
        <v>-0.0902874105301753</v>
      </c>
      <c r="P140" s="147" t="n">
        <v>-0.113524133111767</v>
      </c>
      <c r="Q140" s="147" t="n">
        <v>-0.110194494363045</v>
      </c>
      <c r="R140" s="147" t="n">
        <v>-0.0972354928255792</v>
      </c>
      <c r="S140" s="147" t="n">
        <v>-0.124809667061005</v>
      </c>
      <c r="T140" s="147" t="n">
        <v>-0.0999461826476272</v>
      </c>
      <c r="U140" s="147" t="n">
        <v>-0.0542356240114312</v>
      </c>
      <c r="V140" s="292" t="n">
        <f aca="false">'Summary Data'!AS35*10</f>
        <v>-0.1459012</v>
      </c>
      <c r="W140" s="237" t="s">
        <v>225</v>
      </c>
    </row>
    <row r="141" customFormat="false" ht="11.25" hidden="false" customHeight="false" outlineLevel="0" collapsed="false">
      <c r="A141" s="289" t="n">
        <v>15</v>
      </c>
      <c r="B141" s="147" t="n">
        <v>0.00666761426404995</v>
      </c>
      <c r="C141" s="147" t="n">
        <v>0.0555372872881356</v>
      </c>
      <c r="D141" s="147" t="n">
        <v>-0.0310780340677966</v>
      </c>
      <c r="E141" s="147" t="n">
        <v>0.0892470355932203</v>
      </c>
      <c r="F141" s="147" t="n">
        <v>0.0975623101694915</v>
      </c>
      <c r="G141" s="147" t="n">
        <v>0.0699516644067797</v>
      </c>
      <c r="H141" s="147" t="n">
        <v>0.0141730186440678</v>
      </c>
      <c r="I141" s="147" t="n">
        <v>0.124404766101695</v>
      </c>
      <c r="J141" s="147" t="n">
        <v>0.10756043220339</v>
      </c>
      <c r="K141" s="147" t="n">
        <v>0.131890913559322</v>
      </c>
      <c r="L141" s="147" t="n">
        <v>0.064178406779661</v>
      </c>
      <c r="M141" s="147" t="n">
        <v>0.162161113559322</v>
      </c>
      <c r="N141" s="147" t="n">
        <v>0.146166738983051</v>
      </c>
      <c r="O141" s="147" t="n">
        <v>0.13724643220339</v>
      </c>
      <c r="P141" s="147" t="n">
        <v>-0.0132950054237288</v>
      </c>
      <c r="Q141" s="147" t="n">
        <v>-0.0250977172881356</v>
      </c>
      <c r="R141" s="147" t="n">
        <v>0.045719586440678</v>
      </c>
      <c r="S141" s="147" t="n">
        <v>-0.0838519315254237</v>
      </c>
      <c r="T141" s="147" t="n">
        <v>0.188361907627119</v>
      </c>
      <c r="U141" s="147" t="n">
        <v>0.177203040035119</v>
      </c>
      <c r="V141" s="292" t="n">
        <f aca="false">'Summary Data'!AS36*10</f>
        <v>0.116785</v>
      </c>
      <c r="W141" s="237" t="s">
        <v>225</v>
      </c>
    </row>
    <row r="142" customFormat="false" ht="11.25" hidden="false" customHeight="false" outlineLevel="0" collapsed="false">
      <c r="A142" s="289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2" t="n">
        <f aca="false">'Summary Data'!AS37*10</f>
        <v>-0</v>
      </c>
      <c r="W142" s="237" t="s">
        <v>225</v>
      </c>
    </row>
    <row r="143" customFormat="false" ht="12" hidden="false" customHeight="false" outlineLevel="0" collapsed="false">
      <c r="A143" s="293" t="n">
        <v>17</v>
      </c>
      <c r="B143" s="294" t="n">
        <v>0</v>
      </c>
      <c r="C143" s="294" t="n">
        <v>0</v>
      </c>
      <c r="D143" s="294" t="n">
        <v>0</v>
      </c>
      <c r="E143" s="294" t="n">
        <v>0</v>
      </c>
      <c r="F143" s="294" t="n">
        <v>0</v>
      </c>
      <c r="G143" s="294" t="n">
        <v>0</v>
      </c>
      <c r="H143" s="294" t="n">
        <v>0</v>
      </c>
      <c r="I143" s="294" t="n">
        <v>0</v>
      </c>
      <c r="J143" s="294" t="n">
        <v>0</v>
      </c>
      <c r="K143" s="294" t="n">
        <v>0</v>
      </c>
      <c r="L143" s="294" t="n">
        <v>0</v>
      </c>
      <c r="M143" s="294" t="n">
        <v>0</v>
      </c>
      <c r="N143" s="294" t="n">
        <v>0</v>
      </c>
      <c r="O143" s="294" t="n">
        <v>0</v>
      </c>
      <c r="P143" s="294" t="n">
        <v>0</v>
      </c>
      <c r="Q143" s="294" t="n">
        <v>0</v>
      </c>
      <c r="R143" s="294" t="n">
        <v>0</v>
      </c>
      <c r="S143" s="294" t="n">
        <v>0</v>
      </c>
      <c r="T143" s="294" t="n">
        <v>0</v>
      </c>
      <c r="U143" s="294" t="n">
        <v>0</v>
      </c>
      <c r="V143" s="135" t="n">
        <f aca="false">'Summary Data'!AS38*10</f>
        <v>-0</v>
      </c>
      <c r="W143" s="237" t="s">
        <v>225</v>
      </c>
    </row>
    <row r="145" s="241" customFormat="true" ht="11.25" hidden="false" customHeight="false" outlineLevel="0" collapsed="false">
      <c r="A145" s="238"/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s="241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1" customFormat="true" ht="11.2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V147" s="255"/>
    </row>
    <row r="148" s="241" customFormat="true" ht="11.2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V148" s="255"/>
    </row>
    <row r="149" s="241" customFormat="true" ht="11.25" hidden="false" customHeight="false" outlineLevel="0" collapsed="false"/>
    <row r="150" s="362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</row>
    <row r="151" s="362" customFormat="true" ht="11.25" hidden="false" customHeight="false" outlineLevel="0" collapsed="false">
      <c r="A151" s="363"/>
      <c r="B151" s="364"/>
      <c r="C151" s="364"/>
      <c r="D151" s="364"/>
      <c r="E151" s="364"/>
      <c r="F151" s="364"/>
      <c r="G151" s="364"/>
      <c r="H151" s="364"/>
      <c r="I151" s="364"/>
      <c r="J151" s="364"/>
      <c r="K151" s="364"/>
      <c r="L151" s="364"/>
      <c r="M151" s="364"/>
      <c r="N151" s="364"/>
      <c r="O151" s="364"/>
      <c r="P151" s="364"/>
      <c r="Q151" s="364"/>
      <c r="R151" s="364"/>
      <c r="S151" s="364"/>
      <c r="T151" s="364"/>
      <c r="U151" s="364"/>
      <c r="V151" s="364"/>
      <c r="W151" s="364"/>
    </row>
    <row r="152" s="362" customFormat="true" ht="11.25" hidden="false" customHeight="false" outlineLevel="0" collapsed="false">
      <c r="A152" s="365"/>
      <c r="B152" s="366"/>
      <c r="C152" s="367"/>
      <c r="D152" s="367"/>
      <c r="E152" s="367"/>
      <c r="F152" s="367"/>
      <c r="G152" s="367"/>
      <c r="H152" s="367"/>
      <c r="I152" s="367"/>
      <c r="J152" s="367"/>
      <c r="K152" s="367"/>
      <c r="L152" s="367"/>
      <c r="M152" s="367"/>
      <c r="N152" s="367"/>
      <c r="O152" s="367"/>
      <c r="P152" s="367"/>
      <c r="Q152" s="367"/>
      <c r="R152" s="367"/>
      <c r="S152" s="367"/>
      <c r="T152" s="367"/>
      <c r="U152" s="367"/>
      <c r="V152" s="367"/>
      <c r="W152" s="367"/>
    </row>
    <row r="153" s="362" customFormat="true" ht="11.25" hidden="false" customHeight="false" outlineLevel="0" collapsed="false">
      <c r="A153" s="363"/>
      <c r="B153" s="363"/>
      <c r="C153" s="365"/>
      <c r="D153" s="365"/>
      <c r="E153" s="365"/>
      <c r="F153" s="365"/>
      <c r="G153" s="365"/>
      <c r="H153" s="365"/>
      <c r="I153" s="365"/>
      <c r="J153" s="365"/>
      <c r="K153" s="365"/>
      <c r="L153" s="365"/>
      <c r="M153" s="365"/>
      <c r="N153" s="365"/>
      <c r="O153" s="365"/>
      <c r="P153" s="365"/>
      <c r="Q153" s="365"/>
      <c r="R153" s="365"/>
      <c r="S153" s="365"/>
      <c r="T153" s="365"/>
      <c r="U153" s="365"/>
      <c r="V153" s="365"/>
      <c r="W153" s="365"/>
    </row>
    <row r="154" s="362" customFormat="true" ht="11.25" hidden="false" customHeight="false" outlineLevel="0" collapsed="false">
      <c r="A154" s="365"/>
      <c r="B154" s="367"/>
      <c r="C154" s="366"/>
      <c r="D154" s="366"/>
      <c r="E154" s="366"/>
      <c r="F154" s="366"/>
      <c r="G154" s="366"/>
      <c r="H154" s="366"/>
      <c r="I154" s="366"/>
      <c r="J154" s="366"/>
      <c r="K154" s="366"/>
      <c r="L154" s="366"/>
      <c r="M154" s="366"/>
      <c r="N154" s="366"/>
      <c r="O154" s="366"/>
      <c r="P154" s="366"/>
      <c r="Q154" s="366"/>
      <c r="R154" s="366"/>
      <c r="S154" s="366"/>
      <c r="T154" s="366"/>
      <c r="U154" s="366"/>
      <c r="V154" s="366"/>
      <c r="W154" s="367"/>
    </row>
    <row r="155" s="362" customFormat="true" ht="11.25" hidden="false" customHeight="false" outlineLevel="0" collapsed="false">
      <c r="A155" s="363"/>
      <c r="B155" s="363"/>
      <c r="C155" s="365"/>
      <c r="D155" s="365"/>
      <c r="E155" s="365"/>
      <c r="F155" s="365"/>
      <c r="G155" s="365"/>
      <c r="H155" s="365"/>
      <c r="I155" s="365"/>
      <c r="J155" s="365"/>
      <c r="K155" s="365"/>
      <c r="L155" s="365"/>
      <c r="M155" s="365"/>
      <c r="N155" s="365"/>
      <c r="O155" s="365"/>
      <c r="P155" s="365"/>
      <c r="Q155" s="365"/>
      <c r="R155" s="365"/>
      <c r="S155" s="365"/>
      <c r="T155" s="365"/>
      <c r="U155" s="365"/>
      <c r="V155" s="365"/>
      <c r="W155" s="365"/>
    </row>
    <row r="156" s="362" customFormat="true" ht="11.25" hidden="false" customHeight="false" outlineLevel="0" collapsed="false">
      <c r="A156" s="365"/>
      <c r="B156" s="367"/>
      <c r="C156" s="366"/>
      <c r="D156" s="366"/>
      <c r="E156" s="366"/>
      <c r="F156" s="366"/>
      <c r="G156" s="366"/>
      <c r="H156" s="366"/>
      <c r="I156" s="366"/>
      <c r="J156" s="366"/>
      <c r="K156" s="366"/>
      <c r="L156" s="366"/>
      <c r="M156" s="366"/>
      <c r="N156" s="366"/>
      <c r="O156" s="366"/>
      <c r="P156" s="366"/>
      <c r="Q156" s="366"/>
      <c r="R156" s="366"/>
      <c r="S156" s="366"/>
      <c r="T156" s="366"/>
      <c r="U156" s="366"/>
      <c r="V156" s="366"/>
      <c r="W156" s="367"/>
    </row>
    <row r="157" s="362" customFormat="true" ht="12.75" hidden="false" customHeight="false" outlineLevel="0" collapsed="false">
      <c r="A157" s="365"/>
      <c r="B157" s="368"/>
      <c r="C157" s="369"/>
      <c r="D157" s="366"/>
      <c r="E157" s="366"/>
      <c r="F157" s="366"/>
      <c r="G157" s="366"/>
      <c r="H157" s="366"/>
      <c r="I157" s="366"/>
      <c r="J157" s="366"/>
      <c r="K157" s="366"/>
      <c r="L157" s="366"/>
      <c r="M157" s="366"/>
      <c r="N157" s="366"/>
      <c r="O157" s="366"/>
      <c r="P157" s="366"/>
      <c r="Q157" s="366"/>
      <c r="R157" s="366"/>
      <c r="S157" s="366"/>
      <c r="T157" s="366"/>
      <c r="U157" s="366"/>
      <c r="V157" s="366"/>
      <c r="W157" s="367"/>
    </row>
    <row r="158" s="362" customFormat="true" ht="12.75" hidden="false" customHeight="false" outlineLevel="0" collapsed="false">
      <c r="A158" s="365"/>
      <c r="B158" s="368"/>
      <c r="C158" s="369"/>
      <c r="D158" s="366"/>
      <c r="E158" s="366"/>
      <c r="F158" s="366"/>
      <c r="G158" s="366"/>
      <c r="H158" s="366"/>
      <c r="I158" s="366"/>
      <c r="J158" s="366"/>
      <c r="K158" s="366"/>
      <c r="L158" s="366"/>
      <c r="M158" s="366"/>
      <c r="N158" s="366"/>
      <c r="O158" s="366"/>
      <c r="P158" s="366"/>
      <c r="Q158" s="366"/>
      <c r="R158" s="366"/>
      <c r="S158" s="366"/>
      <c r="T158" s="366"/>
      <c r="U158" s="366"/>
      <c r="V158" s="367"/>
      <c r="W158" s="367"/>
    </row>
    <row r="159" s="362" customFormat="true" ht="12.75" hidden="false" customHeight="false" outlineLevel="0" collapsed="false">
      <c r="A159" s="365"/>
      <c r="B159" s="368"/>
      <c r="C159" s="370"/>
      <c r="D159" s="366"/>
      <c r="E159" s="366"/>
      <c r="F159" s="366"/>
      <c r="G159" s="366"/>
      <c r="H159" s="366"/>
      <c r="I159" s="366"/>
      <c r="J159" s="366"/>
      <c r="K159" s="366"/>
      <c r="L159" s="366"/>
      <c r="M159" s="366"/>
      <c r="N159" s="366"/>
      <c r="O159" s="366"/>
      <c r="P159" s="366"/>
      <c r="Q159" s="366"/>
      <c r="R159" s="366"/>
      <c r="S159" s="366"/>
      <c r="T159" s="366"/>
      <c r="U159" s="366"/>
      <c r="V159" s="366"/>
      <c r="W159" s="367"/>
    </row>
    <row r="160" s="362" customFormat="true" ht="12.75" hidden="false" customHeight="false" outlineLevel="0" collapsed="false">
      <c r="A160" s="365"/>
      <c r="B160" s="368"/>
      <c r="C160" s="369"/>
      <c r="D160" s="366"/>
      <c r="E160" s="366"/>
      <c r="F160" s="366"/>
      <c r="G160" s="366"/>
      <c r="H160" s="366"/>
      <c r="I160" s="366"/>
      <c r="J160" s="366"/>
      <c r="K160" s="366"/>
      <c r="L160" s="366"/>
      <c r="M160" s="366"/>
      <c r="N160" s="366"/>
      <c r="O160" s="366"/>
      <c r="P160" s="366"/>
      <c r="Q160" s="366"/>
      <c r="R160" s="366"/>
      <c r="S160" s="366"/>
      <c r="T160" s="366"/>
      <c r="U160" s="366"/>
      <c r="V160" s="367"/>
      <c r="W160" s="367"/>
    </row>
    <row r="161" s="362" customFormat="true" ht="12.75" hidden="false" customHeight="false" outlineLevel="0" collapsed="false">
      <c r="A161" s="365"/>
      <c r="B161" s="368"/>
      <c r="C161" s="370"/>
      <c r="D161" s="366"/>
      <c r="E161" s="366"/>
      <c r="F161" s="366"/>
      <c r="G161" s="366"/>
      <c r="H161" s="366"/>
      <c r="I161" s="366"/>
      <c r="J161" s="366"/>
      <c r="K161" s="366"/>
      <c r="L161" s="366"/>
      <c r="M161" s="366"/>
      <c r="N161" s="366"/>
      <c r="O161" s="366"/>
      <c r="P161" s="366"/>
      <c r="Q161" s="366"/>
      <c r="R161" s="366"/>
      <c r="S161" s="366"/>
      <c r="T161" s="366"/>
      <c r="U161" s="366"/>
      <c r="V161" s="367"/>
      <c r="W161" s="367"/>
    </row>
    <row r="162" s="362" customFormat="true" ht="12.75" hidden="false" customHeight="false" outlineLevel="0" collapsed="false">
      <c r="A162" s="365"/>
      <c r="B162" s="368"/>
      <c r="C162" s="369"/>
      <c r="D162" s="366"/>
      <c r="E162" s="366"/>
      <c r="F162" s="366"/>
      <c r="G162" s="366"/>
      <c r="H162" s="366"/>
      <c r="I162" s="366"/>
      <c r="J162" s="366"/>
      <c r="K162" s="366"/>
      <c r="L162" s="366"/>
      <c r="M162" s="366"/>
      <c r="N162" s="366"/>
      <c r="O162" s="366"/>
      <c r="P162" s="366"/>
      <c r="Q162" s="366"/>
      <c r="R162" s="366"/>
      <c r="S162" s="366"/>
      <c r="T162" s="366"/>
      <c r="U162" s="366"/>
      <c r="V162" s="367"/>
      <c r="W162" s="367"/>
    </row>
    <row r="163" s="362" customFormat="true" ht="12.75" hidden="false" customHeight="false" outlineLevel="0" collapsed="false">
      <c r="A163" s="365"/>
      <c r="B163" s="368"/>
      <c r="C163" s="370"/>
      <c r="D163" s="366"/>
      <c r="E163" s="366"/>
      <c r="F163" s="366"/>
      <c r="G163" s="366"/>
      <c r="H163" s="366"/>
      <c r="I163" s="366"/>
      <c r="J163" s="366"/>
      <c r="K163" s="366"/>
      <c r="L163" s="366"/>
      <c r="M163" s="366"/>
      <c r="N163" s="366"/>
      <c r="O163" s="366"/>
      <c r="P163" s="366"/>
      <c r="Q163" s="366"/>
      <c r="R163" s="366"/>
      <c r="S163" s="366"/>
      <c r="T163" s="366"/>
      <c r="U163" s="366"/>
      <c r="V163" s="367"/>
      <c r="W163" s="367"/>
    </row>
    <row r="164" s="362" customFormat="true" ht="12.75" hidden="false" customHeight="false" outlineLevel="0" collapsed="false">
      <c r="A164" s="365"/>
      <c r="B164" s="368"/>
      <c r="C164" s="369"/>
      <c r="D164" s="366"/>
      <c r="E164" s="366"/>
      <c r="F164" s="366"/>
      <c r="G164" s="366"/>
      <c r="H164" s="366"/>
      <c r="I164" s="366"/>
      <c r="J164" s="366"/>
      <c r="K164" s="366"/>
      <c r="L164" s="366"/>
      <c r="M164" s="366"/>
      <c r="N164" s="366"/>
      <c r="O164" s="366"/>
      <c r="P164" s="366"/>
      <c r="Q164" s="366"/>
      <c r="R164" s="366"/>
      <c r="S164" s="366"/>
      <c r="T164" s="366"/>
      <c r="U164" s="366"/>
      <c r="V164" s="367"/>
      <c r="W164" s="367"/>
    </row>
    <row r="165" s="362" customFormat="true" ht="12.75" hidden="false" customHeight="false" outlineLevel="0" collapsed="false">
      <c r="A165" s="365"/>
      <c r="B165" s="368"/>
      <c r="C165" s="370"/>
      <c r="D165" s="366"/>
      <c r="E165" s="366"/>
      <c r="F165" s="366"/>
      <c r="G165" s="366"/>
      <c r="H165" s="366"/>
      <c r="I165" s="366"/>
      <c r="J165" s="366"/>
      <c r="K165" s="366"/>
      <c r="L165" s="366"/>
      <c r="M165" s="366"/>
      <c r="N165" s="366"/>
      <c r="O165" s="366"/>
      <c r="P165" s="366"/>
      <c r="Q165" s="366"/>
      <c r="R165" s="366"/>
      <c r="S165" s="366"/>
      <c r="T165" s="366"/>
      <c r="U165" s="366"/>
      <c r="V165" s="366"/>
      <c r="W165" s="367"/>
    </row>
    <row r="166" s="362" customFormat="true" ht="12.75" hidden="false" customHeight="false" outlineLevel="0" collapsed="false">
      <c r="A166" s="365"/>
      <c r="B166" s="368"/>
      <c r="C166" s="369"/>
      <c r="D166" s="366"/>
      <c r="E166" s="366"/>
      <c r="F166" s="366"/>
      <c r="G166" s="366"/>
      <c r="H166" s="366"/>
      <c r="I166" s="366"/>
      <c r="J166" s="366"/>
      <c r="K166" s="366"/>
      <c r="L166" s="366"/>
      <c r="M166" s="366"/>
      <c r="N166" s="366"/>
      <c r="O166" s="366"/>
      <c r="P166" s="366"/>
      <c r="Q166" s="366"/>
      <c r="R166" s="366"/>
      <c r="S166" s="366"/>
      <c r="T166" s="366"/>
      <c r="U166" s="366"/>
      <c r="V166" s="367"/>
      <c r="W166" s="367"/>
    </row>
    <row r="167" s="362" customFormat="true" ht="12.75" hidden="false" customHeight="false" outlineLevel="0" collapsed="false">
      <c r="A167" s="365"/>
      <c r="B167" s="368"/>
      <c r="C167" s="370"/>
      <c r="D167" s="366"/>
      <c r="E167" s="366"/>
      <c r="F167" s="366"/>
      <c r="G167" s="366"/>
      <c r="H167" s="366"/>
      <c r="I167" s="366"/>
      <c r="J167" s="366"/>
      <c r="K167" s="366"/>
      <c r="L167" s="366"/>
      <c r="M167" s="366"/>
      <c r="N167" s="366"/>
      <c r="O167" s="366"/>
      <c r="P167" s="366"/>
      <c r="Q167" s="366"/>
      <c r="R167" s="366"/>
      <c r="S167" s="366"/>
      <c r="T167" s="366"/>
      <c r="U167" s="366"/>
      <c r="V167" s="366"/>
      <c r="W167" s="367"/>
    </row>
    <row r="168" s="362" customFormat="true" ht="12.75" hidden="false" customHeight="false" outlineLevel="0" collapsed="false">
      <c r="A168" s="365"/>
      <c r="B168" s="368"/>
      <c r="C168" s="369"/>
      <c r="D168" s="366"/>
      <c r="E168" s="366"/>
      <c r="F168" s="366"/>
      <c r="G168" s="366"/>
      <c r="H168" s="366"/>
      <c r="I168" s="366"/>
      <c r="J168" s="366"/>
      <c r="K168" s="366"/>
      <c r="L168" s="366"/>
      <c r="M168" s="366"/>
      <c r="N168" s="366"/>
      <c r="O168" s="366"/>
      <c r="P168" s="366"/>
      <c r="Q168" s="366"/>
      <c r="R168" s="366"/>
      <c r="S168" s="366"/>
      <c r="T168" s="366"/>
      <c r="U168" s="366"/>
      <c r="V168" s="367"/>
      <c r="W168" s="367"/>
    </row>
    <row r="169" s="362" customFormat="true" ht="12.75" hidden="false" customHeight="false" outlineLevel="0" collapsed="false">
      <c r="A169" s="365"/>
      <c r="B169" s="368"/>
      <c r="C169" s="370"/>
      <c r="D169" s="366"/>
      <c r="E169" s="366"/>
      <c r="F169" s="366"/>
      <c r="G169" s="366"/>
      <c r="H169" s="366"/>
      <c r="I169" s="366"/>
      <c r="J169" s="366"/>
      <c r="K169" s="366"/>
      <c r="L169" s="366"/>
      <c r="M169" s="366"/>
      <c r="N169" s="366"/>
      <c r="O169" s="366"/>
      <c r="P169" s="366"/>
      <c r="Q169" s="366"/>
      <c r="R169" s="366"/>
      <c r="S169" s="366"/>
      <c r="T169" s="366"/>
      <c r="U169" s="366"/>
      <c r="V169" s="366"/>
      <c r="W169" s="367"/>
    </row>
    <row r="170" s="362" customFormat="true" ht="12.75" hidden="false" customHeight="false" outlineLevel="0" collapsed="false">
      <c r="A170" s="365"/>
      <c r="B170" s="368"/>
      <c r="C170" s="370"/>
      <c r="D170" s="366"/>
      <c r="E170" s="366"/>
      <c r="F170" s="366"/>
      <c r="G170" s="366"/>
      <c r="H170" s="366"/>
      <c r="I170" s="366"/>
      <c r="J170" s="366"/>
      <c r="K170" s="366"/>
      <c r="L170" s="366"/>
      <c r="M170" s="366"/>
      <c r="N170" s="366"/>
      <c r="O170" s="366"/>
      <c r="P170" s="366"/>
      <c r="Q170" s="366"/>
      <c r="R170" s="366"/>
      <c r="S170" s="366"/>
      <c r="T170" s="366"/>
      <c r="U170" s="366"/>
      <c r="V170" s="367"/>
      <c r="W170" s="367"/>
    </row>
    <row r="171" s="362" customFormat="true" ht="12.75" hidden="false" customHeight="false" outlineLevel="0" collapsed="false">
      <c r="A171" s="365"/>
      <c r="B171" s="368"/>
      <c r="C171" s="366"/>
      <c r="D171" s="366"/>
      <c r="E171" s="366"/>
      <c r="F171" s="366"/>
      <c r="G171" s="366"/>
      <c r="H171" s="366"/>
      <c r="I171" s="366"/>
      <c r="J171" s="366"/>
      <c r="K171" s="366"/>
      <c r="L171" s="366"/>
      <c r="M171" s="366"/>
      <c r="N171" s="366"/>
      <c r="O171" s="366"/>
      <c r="P171" s="366"/>
      <c r="Q171" s="366"/>
      <c r="R171" s="366"/>
      <c r="S171" s="366"/>
      <c r="T171" s="366"/>
      <c r="U171" s="366"/>
      <c r="V171" s="367"/>
      <c r="W171" s="367"/>
    </row>
    <row r="172" s="362" customFormat="true" ht="12.75" hidden="false" customHeight="false" outlineLevel="0" collapsed="false">
      <c r="A172" s="365"/>
      <c r="B172" s="368"/>
      <c r="C172" s="366"/>
      <c r="D172" s="366"/>
      <c r="E172" s="366"/>
      <c r="F172" s="366"/>
      <c r="G172" s="366"/>
      <c r="H172" s="366"/>
      <c r="I172" s="366"/>
      <c r="J172" s="366"/>
      <c r="K172" s="366"/>
      <c r="L172" s="366"/>
      <c r="M172" s="366"/>
      <c r="N172" s="366"/>
      <c r="O172" s="366"/>
      <c r="P172" s="366"/>
      <c r="Q172" s="366"/>
      <c r="R172" s="366"/>
      <c r="S172" s="366"/>
      <c r="T172" s="366"/>
      <c r="U172" s="366"/>
      <c r="V172" s="367"/>
      <c r="W172" s="367"/>
    </row>
    <row r="173" s="362" customFormat="true" ht="12.75" hidden="false" customHeight="false" outlineLevel="0" collapsed="false">
      <c r="A173" s="365"/>
      <c r="B173" s="368"/>
      <c r="C173" s="366"/>
      <c r="D173" s="366"/>
      <c r="E173" s="366"/>
      <c r="F173" s="366"/>
      <c r="G173" s="366"/>
      <c r="H173" s="366"/>
      <c r="I173" s="366"/>
      <c r="J173" s="366"/>
      <c r="K173" s="366"/>
      <c r="L173" s="366"/>
      <c r="M173" s="366"/>
      <c r="N173" s="366"/>
      <c r="O173" s="366"/>
      <c r="P173" s="366"/>
      <c r="Q173" s="366"/>
      <c r="R173" s="366"/>
      <c r="S173" s="366"/>
      <c r="T173" s="366"/>
      <c r="U173" s="366"/>
      <c r="V173" s="367"/>
      <c r="W173" s="367"/>
    </row>
    <row r="174" s="362" customFormat="true" ht="12.75" hidden="false" customHeight="false" outlineLevel="0" collapsed="false">
      <c r="A174" s="365"/>
      <c r="B174" s="368"/>
      <c r="C174" s="366"/>
      <c r="D174" s="366"/>
      <c r="E174" s="366"/>
      <c r="F174" s="366"/>
      <c r="G174" s="366"/>
      <c r="H174" s="366"/>
      <c r="I174" s="366"/>
      <c r="J174" s="366"/>
      <c r="K174" s="366"/>
      <c r="L174" s="366"/>
      <c r="M174" s="366"/>
      <c r="N174" s="366"/>
      <c r="O174" s="366"/>
      <c r="P174" s="366"/>
      <c r="Q174" s="366"/>
      <c r="R174" s="366"/>
      <c r="S174" s="366"/>
      <c r="T174" s="366"/>
      <c r="U174" s="366"/>
      <c r="V174" s="367"/>
      <c r="W174" s="367"/>
    </row>
    <row r="175" s="362" customFormat="true" ht="12.75" hidden="false" customHeight="false" outlineLevel="0" collapsed="false">
      <c r="A175" s="365"/>
      <c r="B175" s="368"/>
      <c r="C175" s="366"/>
      <c r="D175" s="366"/>
      <c r="E175" s="366"/>
      <c r="F175" s="366"/>
      <c r="G175" s="366"/>
      <c r="H175" s="366"/>
      <c r="I175" s="366"/>
      <c r="J175" s="366"/>
      <c r="K175" s="366"/>
      <c r="L175" s="366"/>
      <c r="M175" s="366"/>
      <c r="N175" s="366"/>
      <c r="O175" s="366"/>
      <c r="P175" s="366"/>
      <c r="Q175" s="366"/>
      <c r="R175" s="366"/>
      <c r="S175" s="366"/>
      <c r="T175" s="366"/>
      <c r="U175" s="366"/>
      <c r="V175" s="367"/>
      <c r="W175" s="367"/>
    </row>
    <row r="176" s="362" customFormat="true" ht="12.75" hidden="false" customHeight="false" outlineLevel="0" collapsed="false">
      <c r="A176" s="365"/>
      <c r="B176" s="368"/>
      <c r="C176" s="366"/>
      <c r="D176" s="366"/>
      <c r="E176" s="366"/>
      <c r="F176" s="366"/>
      <c r="G176" s="366"/>
      <c r="H176" s="366"/>
      <c r="I176" s="366"/>
      <c r="J176" s="366"/>
      <c r="K176" s="366"/>
      <c r="L176" s="366"/>
      <c r="M176" s="366"/>
      <c r="N176" s="366"/>
      <c r="O176" s="366"/>
      <c r="P176" s="366"/>
      <c r="Q176" s="366"/>
      <c r="R176" s="366"/>
      <c r="S176" s="366"/>
      <c r="T176" s="366"/>
      <c r="U176" s="366"/>
      <c r="V176" s="367"/>
      <c r="W176" s="367"/>
    </row>
    <row r="177" s="362" customFormat="true" ht="12.75" hidden="false" customHeight="false" outlineLevel="0" collapsed="false">
      <c r="A177" s="365"/>
      <c r="B177" s="368"/>
      <c r="C177" s="366"/>
      <c r="D177" s="366"/>
      <c r="E177" s="366"/>
      <c r="F177" s="366"/>
      <c r="G177" s="366"/>
      <c r="H177" s="366"/>
      <c r="I177" s="366"/>
      <c r="J177" s="366"/>
      <c r="K177" s="366"/>
      <c r="L177" s="366"/>
      <c r="M177" s="366"/>
      <c r="N177" s="366"/>
      <c r="O177" s="366"/>
      <c r="P177" s="366"/>
      <c r="Q177" s="366"/>
      <c r="R177" s="366"/>
      <c r="S177" s="366"/>
      <c r="T177" s="366"/>
      <c r="U177" s="366"/>
      <c r="V177" s="367"/>
      <c r="W177" s="367"/>
    </row>
    <row r="178" s="362" customFormat="true" ht="12.75" hidden="false" customHeight="false" outlineLevel="0" collapsed="false">
      <c r="A178" s="365"/>
      <c r="B178" s="368"/>
      <c r="C178" s="366"/>
      <c r="D178" s="366"/>
      <c r="E178" s="366"/>
      <c r="F178" s="366"/>
      <c r="G178" s="366"/>
      <c r="H178" s="366"/>
      <c r="I178" s="366"/>
      <c r="J178" s="366"/>
      <c r="K178" s="366"/>
      <c r="L178" s="366"/>
      <c r="M178" s="366"/>
      <c r="N178" s="366"/>
      <c r="O178" s="366"/>
      <c r="P178" s="366"/>
      <c r="Q178" s="366"/>
      <c r="R178" s="366"/>
      <c r="S178" s="366"/>
      <c r="T178" s="366"/>
      <c r="U178" s="366"/>
      <c r="V178" s="366"/>
      <c r="W178" s="367"/>
    </row>
    <row r="179" s="362" customFormat="true" ht="12.75" hidden="false" customHeight="false" outlineLevel="0" collapsed="false">
      <c r="A179" s="365"/>
      <c r="B179" s="368"/>
      <c r="C179" s="366"/>
      <c r="D179" s="366"/>
      <c r="E179" s="366"/>
      <c r="F179" s="366"/>
      <c r="G179" s="366"/>
      <c r="H179" s="366"/>
      <c r="I179" s="366"/>
      <c r="J179" s="366"/>
      <c r="K179" s="366"/>
      <c r="L179" s="366"/>
      <c r="M179" s="366"/>
      <c r="N179" s="366"/>
      <c r="O179" s="366"/>
      <c r="P179" s="366"/>
      <c r="Q179" s="366"/>
      <c r="R179" s="366"/>
      <c r="S179" s="366"/>
      <c r="T179" s="366"/>
      <c r="U179" s="366"/>
      <c r="V179" s="366"/>
      <c r="W179" s="367"/>
    </row>
    <row r="180" s="362" customFormat="true" ht="12.75" hidden="false" customHeight="false" outlineLevel="0" collapsed="false">
      <c r="A180" s="365"/>
      <c r="B180" s="371"/>
      <c r="C180" s="366"/>
      <c r="D180" s="366"/>
      <c r="E180" s="366"/>
      <c r="F180" s="366"/>
      <c r="G180" s="366"/>
      <c r="H180" s="366"/>
      <c r="I180" s="366"/>
      <c r="J180" s="366"/>
      <c r="K180" s="366"/>
      <c r="L180" s="366"/>
      <c r="M180" s="366"/>
      <c r="N180" s="366"/>
      <c r="O180" s="366"/>
      <c r="P180" s="366"/>
      <c r="Q180" s="366"/>
      <c r="R180" s="366"/>
      <c r="S180" s="366"/>
      <c r="T180" s="366"/>
      <c r="U180" s="366"/>
      <c r="V180" s="366"/>
      <c r="W180" s="367"/>
    </row>
    <row r="181" s="362" customFormat="true" ht="12.75" hidden="false" customHeight="false" outlineLevel="0" collapsed="false">
      <c r="A181" s="365"/>
      <c r="B181" s="368"/>
      <c r="C181" s="366"/>
      <c r="D181" s="366"/>
      <c r="E181" s="366"/>
      <c r="F181" s="366"/>
      <c r="G181" s="366"/>
      <c r="H181" s="366"/>
      <c r="I181" s="366"/>
      <c r="J181" s="366"/>
      <c r="K181" s="366"/>
      <c r="L181" s="366"/>
      <c r="M181" s="366"/>
      <c r="N181" s="366"/>
      <c r="O181" s="366"/>
      <c r="P181" s="366"/>
      <c r="Q181" s="366"/>
      <c r="R181" s="366"/>
      <c r="S181" s="366"/>
      <c r="T181" s="366"/>
      <c r="U181" s="366"/>
      <c r="V181" s="366"/>
      <c r="W181" s="367"/>
    </row>
    <row r="182" s="362" customFormat="true" ht="12.75" hidden="false" customHeight="false" outlineLevel="0" collapsed="false">
      <c r="A182" s="365"/>
      <c r="B182" s="371"/>
      <c r="C182" s="367"/>
      <c r="D182" s="366"/>
      <c r="E182" s="366"/>
      <c r="F182" s="366"/>
      <c r="G182" s="366"/>
      <c r="H182" s="366"/>
      <c r="I182" s="366"/>
      <c r="J182" s="366"/>
      <c r="K182" s="366"/>
      <c r="L182" s="366"/>
      <c r="M182" s="366"/>
      <c r="N182" s="366"/>
      <c r="O182" s="366"/>
      <c r="P182" s="366"/>
      <c r="Q182" s="366"/>
      <c r="R182" s="366"/>
      <c r="S182" s="366"/>
      <c r="T182" s="366"/>
      <c r="U182" s="366"/>
      <c r="V182" s="367"/>
      <c r="W182" s="367"/>
    </row>
    <row r="183" s="362" customFormat="true" ht="12.75" hidden="false" customHeight="false" outlineLevel="0" collapsed="false">
      <c r="A183" s="365"/>
      <c r="B183" s="371"/>
      <c r="C183" s="366"/>
      <c r="D183" s="366"/>
      <c r="E183" s="366"/>
      <c r="F183" s="366"/>
      <c r="G183" s="366"/>
      <c r="H183" s="366"/>
      <c r="I183" s="366"/>
      <c r="J183" s="366"/>
      <c r="K183" s="366"/>
      <c r="L183" s="366"/>
      <c r="M183" s="366"/>
      <c r="N183" s="366"/>
      <c r="O183" s="366"/>
      <c r="P183" s="366"/>
      <c r="Q183" s="366"/>
      <c r="R183" s="366"/>
      <c r="S183" s="366"/>
      <c r="T183" s="366"/>
      <c r="U183" s="366"/>
      <c r="V183" s="366"/>
      <c r="W183" s="367"/>
    </row>
    <row r="184" s="362" customFormat="true" ht="12.75" hidden="false" customHeight="false" outlineLevel="0" collapsed="false">
      <c r="A184" s="365"/>
      <c r="B184" s="368"/>
      <c r="C184" s="366"/>
      <c r="D184" s="366"/>
      <c r="E184" s="366"/>
      <c r="F184" s="366"/>
      <c r="G184" s="366"/>
      <c r="H184" s="366"/>
      <c r="I184" s="366"/>
      <c r="J184" s="366"/>
      <c r="K184" s="366"/>
      <c r="L184" s="366"/>
      <c r="M184" s="366"/>
      <c r="N184" s="366"/>
      <c r="O184" s="366"/>
      <c r="P184" s="366"/>
      <c r="Q184" s="366"/>
      <c r="R184" s="366"/>
      <c r="S184" s="366"/>
      <c r="T184" s="366"/>
      <c r="U184" s="366"/>
      <c r="V184" s="366"/>
      <c r="W184" s="367"/>
    </row>
    <row r="185" s="362" customFormat="true" ht="12.7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</row>
    <row r="186" s="362" customFormat="true" ht="11.25" hidden="false" customHeight="false" outlineLevel="0" collapsed="false">
      <c r="A186" s="363"/>
      <c r="B186" s="364"/>
      <c r="C186" s="364"/>
      <c r="D186" s="364"/>
      <c r="E186" s="364"/>
      <c r="F186" s="364"/>
      <c r="G186" s="364"/>
      <c r="H186" s="364"/>
      <c r="I186" s="364"/>
      <c r="J186" s="364"/>
      <c r="K186" s="364"/>
      <c r="L186" s="364"/>
      <c r="M186" s="364"/>
      <c r="N186" s="364"/>
      <c r="O186" s="364"/>
      <c r="P186" s="364"/>
      <c r="Q186" s="364"/>
      <c r="R186" s="364"/>
      <c r="S186" s="364"/>
      <c r="T186" s="364"/>
      <c r="U186" s="364"/>
      <c r="V186" s="364"/>
      <c r="W186" s="364"/>
    </row>
    <row r="187" s="362" customFormat="true" ht="11.25" hidden="false" customHeight="false" outlineLevel="0" collapsed="false">
      <c r="A187" s="365"/>
      <c r="B187" s="366"/>
      <c r="C187" s="367"/>
      <c r="D187" s="367"/>
      <c r="E187" s="367"/>
      <c r="F187" s="367"/>
      <c r="G187" s="367"/>
      <c r="H187" s="367"/>
      <c r="I187" s="367"/>
      <c r="J187" s="367"/>
      <c r="K187" s="367"/>
      <c r="L187" s="367"/>
      <c r="M187" s="367"/>
      <c r="N187" s="367"/>
      <c r="O187" s="367"/>
      <c r="P187" s="367"/>
      <c r="Q187" s="367"/>
      <c r="R187" s="367"/>
      <c r="S187" s="367"/>
      <c r="T187" s="367"/>
      <c r="U187" s="367"/>
      <c r="V187" s="367"/>
      <c r="W187" s="367"/>
    </row>
    <row r="188" s="362" customFormat="true" ht="11.25" hidden="false" customHeight="false" outlineLevel="0" collapsed="false">
      <c r="A188" s="363"/>
      <c r="B188" s="363"/>
      <c r="C188" s="365"/>
      <c r="D188" s="365"/>
      <c r="E188" s="365"/>
      <c r="F188" s="365"/>
      <c r="G188" s="365"/>
      <c r="H188" s="365"/>
      <c r="I188" s="365"/>
      <c r="J188" s="365"/>
      <c r="K188" s="365"/>
      <c r="L188" s="365"/>
      <c r="M188" s="365"/>
      <c r="N188" s="365"/>
      <c r="O188" s="365"/>
      <c r="P188" s="365"/>
      <c r="Q188" s="365"/>
      <c r="R188" s="365"/>
      <c r="S188" s="365"/>
      <c r="T188" s="365"/>
      <c r="U188" s="365"/>
      <c r="V188" s="365"/>
      <c r="W188" s="365"/>
    </row>
    <row r="189" s="362" customFormat="true" ht="11.25" hidden="false" customHeight="false" outlineLevel="0" collapsed="false">
      <c r="A189" s="365"/>
      <c r="B189" s="367"/>
      <c r="C189" s="366"/>
      <c r="D189" s="366"/>
      <c r="E189" s="366"/>
      <c r="F189" s="366"/>
      <c r="G189" s="366"/>
      <c r="H189" s="366"/>
      <c r="I189" s="366"/>
      <c r="J189" s="366"/>
      <c r="K189" s="366"/>
      <c r="L189" s="366"/>
      <c r="M189" s="366"/>
      <c r="N189" s="366"/>
      <c r="O189" s="366"/>
      <c r="P189" s="366"/>
      <c r="Q189" s="366"/>
      <c r="R189" s="366"/>
      <c r="S189" s="366"/>
      <c r="T189" s="366"/>
      <c r="U189" s="366"/>
      <c r="V189" s="366"/>
      <c r="W189" s="367"/>
    </row>
    <row r="190" s="362" customFormat="true" ht="11.25" hidden="false" customHeight="false" outlineLevel="0" collapsed="false">
      <c r="A190" s="363"/>
      <c r="B190" s="363"/>
      <c r="C190" s="365"/>
      <c r="D190" s="365"/>
      <c r="E190" s="365"/>
      <c r="F190" s="365"/>
      <c r="G190" s="365"/>
      <c r="H190" s="365"/>
      <c r="I190" s="365"/>
      <c r="J190" s="365"/>
      <c r="K190" s="365"/>
      <c r="L190" s="365"/>
      <c r="M190" s="365"/>
      <c r="N190" s="365"/>
      <c r="O190" s="365"/>
      <c r="P190" s="365"/>
      <c r="Q190" s="365"/>
      <c r="R190" s="365"/>
      <c r="S190" s="365"/>
      <c r="T190" s="365"/>
      <c r="U190" s="365"/>
      <c r="V190" s="365"/>
      <c r="W190" s="365"/>
    </row>
    <row r="191" s="362" customFormat="true" ht="11.25" hidden="false" customHeight="false" outlineLevel="0" collapsed="false">
      <c r="A191" s="365"/>
      <c r="B191" s="367"/>
      <c r="C191" s="366"/>
      <c r="D191" s="366"/>
      <c r="E191" s="366"/>
      <c r="F191" s="366"/>
      <c r="G191" s="366"/>
      <c r="H191" s="366"/>
      <c r="I191" s="366"/>
      <c r="J191" s="366"/>
      <c r="K191" s="366"/>
      <c r="L191" s="366"/>
      <c r="M191" s="366"/>
      <c r="N191" s="366"/>
      <c r="O191" s="366"/>
      <c r="P191" s="366"/>
      <c r="Q191" s="366"/>
      <c r="R191" s="366"/>
      <c r="S191" s="366"/>
      <c r="T191" s="366"/>
      <c r="U191" s="366"/>
      <c r="V191" s="366"/>
      <c r="W191" s="367"/>
    </row>
    <row r="192" s="362" customFormat="true" ht="12.75" hidden="false" customHeight="false" outlineLevel="0" collapsed="false">
      <c r="A192" s="365"/>
      <c r="B192" s="368"/>
      <c r="C192" s="369"/>
      <c r="D192" s="366"/>
      <c r="E192" s="366"/>
      <c r="F192" s="366"/>
      <c r="G192" s="366"/>
      <c r="H192" s="366"/>
      <c r="I192" s="366"/>
      <c r="J192" s="366"/>
      <c r="K192" s="366"/>
      <c r="L192" s="366"/>
      <c r="M192" s="366"/>
      <c r="N192" s="366"/>
      <c r="O192" s="366"/>
      <c r="P192" s="366"/>
      <c r="Q192" s="366"/>
      <c r="R192" s="366"/>
      <c r="S192" s="366"/>
      <c r="T192" s="366"/>
      <c r="U192" s="366"/>
      <c r="V192" s="366"/>
      <c r="W192" s="367"/>
    </row>
    <row r="193" s="362" customFormat="true" ht="12.75" hidden="false" customHeight="false" outlineLevel="0" collapsed="false">
      <c r="A193" s="365"/>
      <c r="B193" s="368"/>
      <c r="C193" s="369"/>
      <c r="D193" s="366"/>
      <c r="E193" s="366"/>
      <c r="F193" s="366"/>
      <c r="G193" s="366"/>
      <c r="H193" s="366"/>
      <c r="I193" s="366"/>
      <c r="J193" s="366"/>
      <c r="K193" s="366"/>
      <c r="L193" s="366"/>
      <c r="M193" s="366"/>
      <c r="N193" s="366"/>
      <c r="O193" s="366"/>
      <c r="P193" s="366"/>
      <c r="Q193" s="366"/>
      <c r="R193" s="366"/>
      <c r="S193" s="366"/>
      <c r="T193" s="366"/>
      <c r="U193" s="366"/>
      <c r="V193" s="367"/>
      <c r="W193" s="367"/>
    </row>
    <row r="194" s="362" customFormat="true" ht="12.75" hidden="false" customHeight="false" outlineLevel="0" collapsed="false">
      <c r="A194" s="365"/>
      <c r="B194" s="368"/>
      <c r="C194" s="370"/>
      <c r="D194" s="366"/>
      <c r="E194" s="366"/>
      <c r="F194" s="366"/>
      <c r="G194" s="366"/>
      <c r="H194" s="366"/>
      <c r="I194" s="366"/>
      <c r="J194" s="366"/>
      <c r="K194" s="366"/>
      <c r="L194" s="366"/>
      <c r="M194" s="366"/>
      <c r="N194" s="366"/>
      <c r="O194" s="366"/>
      <c r="P194" s="366"/>
      <c r="Q194" s="366"/>
      <c r="R194" s="366"/>
      <c r="S194" s="366"/>
      <c r="T194" s="366"/>
      <c r="U194" s="366"/>
      <c r="V194" s="366"/>
      <c r="W194" s="367"/>
    </row>
    <row r="195" s="362" customFormat="true" ht="12.75" hidden="false" customHeight="false" outlineLevel="0" collapsed="false">
      <c r="A195" s="365"/>
      <c r="B195" s="368"/>
      <c r="C195" s="369"/>
      <c r="D195" s="366"/>
      <c r="E195" s="366"/>
      <c r="F195" s="366"/>
      <c r="G195" s="366"/>
      <c r="H195" s="366"/>
      <c r="I195" s="366"/>
      <c r="J195" s="366"/>
      <c r="K195" s="366"/>
      <c r="L195" s="366"/>
      <c r="M195" s="366"/>
      <c r="N195" s="366"/>
      <c r="O195" s="366"/>
      <c r="P195" s="366"/>
      <c r="Q195" s="366"/>
      <c r="R195" s="366"/>
      <c r="S195" s="366"/>
      <c r="T195" s="366"/>
      <c r="U195" s="366"/>
      <c r="V195" s="367"/>
      <c r="W195" s="367"/>
    </row>
    <row r="196" s="362" customFormat="true" ht="12.75" hidden="false" customHeight="false" outlineLevel="0" collapsed="false">
      <c r="A196" s="365"/>
      <c r="B196" s="368"/>
      <c r="C196" s="370"/>
      <c r="D196" s="366"/>
      <c r="E196" s="366"/>
      <c r="F196" s="366"/>
      <c r="G196" s="366"/>
      <c r="H196" s="366"/>
      <c r="I196" s="366"/>
      <c r="J196" s="366"/>
      <c r="K196" s="366"/>
      <c r="L196" s="366"/>
      <c r="M196" s="366"/>
      <c r="N196" s="366"/>
      <c r="O196" s="366"/>
      <c r="P196" s="366"/>
      <c r="Q196" s="366"/>
      <c r="R196" s="366"/>
      <c r="S196" s="366"/>
      <c r="T196" s="366"/>
      <c r="U196" s="366"/>
      <c r="V196" s="367"/>
      <c r="W196" s="367"/>
    </row>
    <row r="197" s="362" customFormat="true" ht="12.75" hidden="false" customHeight="false" outlineLevel="0" collapsed="false">
      <c r="A197" s="365"/>
      <c r="B197" s="368"/>
      <c r="C197" s="369"/>
      <c r="D197" s="366"/>
      <c r="E197" s="366"/>
      <c r="F197" s="366"/>
      <c r="G197" s="366"/>
      <c r="H197" s="366"/>
      <c r="I197" s="366"/>
      <c r="J197" s="366"/>
      <c r="K197" s="366"/>
      <c r="L197" s="366"/>
      <c r="M197" s="366"/>
      <c r="N197" s="366"/>
      <c r="O197" s="366"/>
      <c r="P197" s="366"/>
      <c r="Q197" s="366"/>
      <c r="R197" s="366"/>
      <c r="S197" s="366"/>
      <c r="T197" s="366"/>
      <c r="U197" s="366"/>
      <c r="V197" s="367"/>
      <c r="W197" s="367"/>
    </row>
    <row r="198" s="362" customFormat="true" ht="12.75" hidden="false" customHeight="false" outlineLevel="0" collapsed="false">
      <c r="A198" s="365"/>
      <c r="B198" s="368"/>
      <c r="C198" s="370"/>
      <c r="D198" s="366"/>
      <c r="E198" s="366"/>
      <c r="F198" s="366"/>
      <c r="G198" s="366"/>
      <c r="H198" s="366"/>
      <c r="I198" s="366"/>
      <c r="J198" s="366"/>
      <c r="K198" s="366"/>
      <c r="L198" s="366"/>
      <c r="M198" s="366"/>
      <c r="N198" s="366"/>
      <c r="O198" s="366"/>
      <c r="P198" s="366"/>
      <c r="Q198" s="366"/>
      <c r="R198" s="366"/>
      <c r="S198" s="366"/>
      <c r="T198" s="366"/>
      <c r="U198" s="366"/>
      <c r="V198" s="367"/>
      <c r="W198" s="367"/>
    </row>
    <row r="199" s="362" customFormat="true" ht="12.75" hidden="false" customHeight="false" outlineLevel="0" collapsed="false">
      <c r="A199" s="365"/>
      <c r="B199" s="368"/>
      <c r="C199" s="369"/>
      <c r="D199" s="366"/>
      <c r="E199" s="366"/>
      <c r="F199" s="366"/>
      <c r="G199" s="366"/>
      <c r="H199" s="366"/>
      <c r="I199" s="366"/>
      <c r="J199" s="366"/>
      <c r="K199" s="366"/>
      <c r="L199" s="366"/>
      <c r="M199" s="366"/>
      <c r="N199" s="366"/>
      <c r="O199" s="366"/>
      <c r="P199" s="366"/>
      <c r="Q199" s="366"/>
      <c r="R199" s="366"/>
      <c r="S199" s="366"/>
      <c r="T199" s="366"/>
      <c r="U199" s="366"/>
      <c r="V199" s="367"/>
      <c r="W199" s="367"/>
    </row>
    <row r="200" s="362" customFormat="true" ht="12.75" hidden="false" customHeight="false" outlineLevel="0" collapsed="false">
      <c r="A200" s="365"/>
      <c r="B200" s="368"/>
      <c r="C200" s="370"/>
      <c r="D200" s="366"/>
      <c r="E200" s="366"/>
      <c r="F200" s="366"/>
      <c r="G200" s="366"/>
      <c r="H200" s="366"/>
      <c r="I200" s="366"/>
      <c r="J200" s="366"/>
      <c r="K200" s="366"/>
      <c r="L200" s="366"/>
      <c r="M200" s="366"/>
      <c r="N200" s="366"/>
      <c r="O200" s="366"/>
      <c r="P200" s="366"/>
      <c r="Q200" s="366"/>
      <c r="R200" s="366"/>
      <c r="S200" s="366"/>
      <c r="T200" s="366"/>
      <c r="U200" s="366"/>
      <c r="V200" s="366"/>
      <c r="W200" s="367"/>
    </row>
    <row r="201" s="362" customFormat="true" ht="12.75" hidden="false" customHeight="false" outlineLevel="0" collapsed="false">
      <c r="A201" s="365"/>
      <c r="B201" s="368"/>
      <c r="C201" s="369"/>
      <c r="D201" s="366"/>
      <c r="E201" s="366"/>
      <c r="F201" s="366"/>
      <c r="G201" s="366"/>
      <c r="H201" s="366"/>
      <c r="I201" s="366"/>
      <c r="J201" s="366"/>
      <c r="K201" s="366"/>
      <c r="L201" s="366"/>
      <c r="M201" s="366"/>
      <c r="N201" s="366"/>
      <c r="O201" s="366"/>
      <c r="P201" s="366"/>
      <c r="Q201" s="366"/>
      <c r="R201" s="366"/>
      <c r="S201" s="366"/>
      <c r="T201" s="366"/>
      <c r="U201" s="366"/>
      <c r="V201" s="367"/>
      <c r="W201" s="367"/>
    </row>
    <row r="202" s="362" customFormat="true" ht="12.75" hidden="false" customHeight="false" outlineLevel="0" collapsed="false">
      <c r="A202" s="365"/>
      <c r="B202" s="368"/>
      <c r="C202" s="370"/>
      <c r="D202" s="366"/>
      <c r="E202" s="366"/>
      <c r="F202" s="366"/>
      <c r="G202" s="366"/>
      <c r="H202" s="366"/>
      <c r="I202" s="366"/>
      <c r="J202" s="366"/>
      <c r="K202" s="366"/>
      <c r="L202" s="366"/>
      <c r="M202" s="366"/>
      <c r="N202" s="366"/>
      <c r="O202" s="366"/>
      <c r="P202" s="366"/>
      <c r="Q202" s="366"/>
      <c r="R202" s="366"/>
      <c r="S202" s="366"/>
      <c r="T202" s="366"/>
      <c r="U202" s="366"/>
      <c r="V202" s="366"/>
      <c r="W202" s="367"/>
    </row>
    <row r="203" s="362" customFormat="true" ht="12.75" hidden="false" customHeight="false" outlineLevel="0" collapsed="false">
      <c r="A203" s="365"/>
      <c r="B203" s="368"/>
      <c r="C203" s="369"/>
      <c r="D203" s="366"/>
      <c r="E203" s="366"/>
      <c r="F203" s="366"/>
      <c r="G203" s="366"/>
      <c r="H203" s="366"/>
      <c r="I203" s="366"/>
      <c r="J203" s="366"/>
      <c r="K203" s="366"/>
      <c r="L203" s="366"/>
      <c r="M203" s="366"/>
      <c r="N203" s="366"/>
      <c r="O203" s="366"/>
      <c r="P203" s="366"/>
      <c r="Q203" s="366"/>
      <c r="R203" s="366"/>
      <c r="S203" s="366"/>
      <c r="T203" s="366"/>
      <c r="U203" s="366"/>
      <c r="V203" s="367"/>
      <c r="W203" s="367"/>
    </row>
    <row r="204" s="362" customFormat="true" ht="12.75" hidden="false" customHeight="false" outlineLevel="0" collapsed="false">
      <c r="A204" s="365"/>
      <c r="B204" s="368"/>
      <c r="C204" s="370"/>
      <c r="D204" s="366"/>
      <c r="E204" s="366"/>
      <c r="F204" s="366"/>
      <c r="G204" s="366"/>
      <c r="H204" s="366"/>
      <c r="I204" s="366"/>
      <c r="J204" s="366"/>
      <c r="K204" s="366"/>
      <c r="L204" s="366"/>
      <c r="M204" s="366"/>
      <c r="N204" s="366"/>
      <c r="O204" s="366"/>
      <c r="P204" s="366"/>
      <c r="Q204" s="366"/>
      <c r="R204" s="366"/>
      <c r="S204" s="366"/>
      <c r="T204" s="366"/>
      <c r="U204" s="366"/>
      <c r="V204" s="366"/>
      <c r="W204" s="367"/>
    </row>
    <row r="205" s="362" customFormat="true" ht="12.75" hidden="false" customHeight="false" outlineLevel="0" collapsed="false">
      <c r="A205" s="365"/>
      <c r="B205" s="368"/>
      <c r="C205" s="370"/>
      <c r="D205" s="366"/>
      <c r="E205" s="366"/>
      <c r="F205" s="366"/>
      <c r="G205" s="366"/>
      <c r="H205" s="366"/>
      <c r="I205" s="366"/>
      <c r="J205" s="366"/>
      <c r="K205" s="366"/>
      <c r="L205" s="366"/>
      <c r="M205" s="366"/>
      <c r="N205" s="366"/>
      <c r="O205" s="366"/>
      <c r="P205" s="366"/>
      <c r="Q205" s="366"/>
      <c r="R205" s="366"/>
      <c r="S205" s="366"/>
      <c r="T205" s="366"/>
      <c r="U205" s="366"/>
      <c r="V205" s="367"/>
      <c r="W205" s="367"/>
    </row>
    <row r="206" s="362" customFormat="true" ht="12.75" hidden="false" customHeight="false" outlineLevel="0" collapsed="false">
      <c r="A206" s="365"/>
      <c r="B206" s="368"/>
      <c r="C206" s="366"/>
      <c r="D206" s="366"/>
      <c r="E206" s="366"/>
      <c r="F206" s="366"/>
      <c r="G206" s="366"/>
      <c r="H206" s="366"/>
      <c r="I206" s="366"/>
      <c r="J206" s="366"/>
      <c r="K206" s="366"/>
      <c r="L206" s="366"/>
      <c r="M206" s="366"/>
      <c r="N206" s="366"/>
      <c r="O206" s="366"/>
      <c r="P206" s="366"/>
      <c r="Q206" s="366"/>
      <c r="R206" s="366"/>
      <c r="S206" s="366"/>
      <c r="T206" s="366"/>
      <c r="U206" s="366"/>
      <c r="V206" s="367"/>
      <c r="W206" s="367"/>
    </row>
    <row r="207" s="362" customFormat="true" ht="12.75" hidden="false" customHeight="false" outlineLevel="0" collapsed="false">
      <c r="A207" s="365"/>
      <c r="B207" s="368"/>
      <c r="C207" s="366"/>
      <c r="D207" s="366"/>
      <c r="E207" s="366"/>
      <c r="F207" s="366"/>
      <c r="G207" s="366"/>
      <c r="H207" s="366"/>
      <c r="I207" s="366"/>
      <c r="J207" s="366"/>
      <c r="K207" s="366"/>
      <c r="L207" s="366"/>
      <c r="M207" s="366"/>
      <c r="N207" s="366"/>
      <c r="O207" s="366"/>
      <c r="P207" s="366"/>
      <c r="Q207" s="366"/>
      <c r="R207" s="366"/>
      <c r="S207" s="366"/>
      <c r="T207" s="366"/>
      <c r="U207" s="366"/>
      <c r="V207" s="367"/>
      <c r="W207" s="367"/>
    </row>
    <row r="208" s="362" customFormat="true" ht="12.75" hidden="false" customHeight="false" outlineLevel="0" collapsed="false">
      <c r="A208" s="365"/>
      <c r="B208" s="368"/>
      <c r="C208" s="366"/>
      <c r="D208" s="366"/>
      <c r="E208" s="366"/>
      <c r="F208" s="366"/>
      <c r="G208" s="366"/>
      <c r="H208" s="366"/>
      <c r="I208" s="366"/>
      <c r="J208" s="366"/>
      <c r="K208" s="366"/>
      <c r="L208" s="366"/>
      <c r="M208" s="366"/>
      <c r="N208" s="366"/>
      <c r="O208" s="366"/>
      <c r="P208" s="366"/>
      <c r="Q208" s="366"/>
      <c r="R208" s="366"/>
      <c r="S208" s="366"/>
      <c r="T208" s="366"/>
      <c r="U208" s="366"/>
      <c r="V208" s="367"/>
      <c r="W208" s="367"/>
    </row>
    <row r="209" s="362" customFormat="true" ht="12.75" hidden="false" customHeight="false" outlineLevel="0" collapsed="false">
      <c r="A209" s="365"/>
      <c r="B209" s="368"/>
      <c r="C209" s="366"/>
      <c r="D209" s="366"/>
      <c r="E209" s="366"/>
      <c r="F209" s="366"/>
      <c r="G209" s="366"/>
      <c r="H209" s="366"/>
      <c r="I209" s="366"/>
      <c r="J209" s="366"/>
      <c r="K209" s="366"/>
      <c r="L209" s="366"/>
      <c r="M209" s="366"/>
      <c r="N209" s="366"/>
      <c r="O209" s="366"/>
      <c r="P209" s="366"/>
      <c r="Q209" s="366"/>
      <c r="R209" s="366"/>
      <c r="S209" s="366"/>
      <c r="T209" s="366"/>
      <c r="U209" s="366"/>
      <c r="V209" s="367"/>
      <c r="W209" s="367"/>
    </row>
    <row r="210" s="362" customFormat="true" ht="12.75" hidden="false" customHeight="false" outlineLevel="0" collapsed="false">
      <c r="A210" s="365"/>
      <c r="B210" s="368"/>
      <c r="C210" s="366"/>
      <c r="D210" s="366"/>
      <c r="E210" s="366"/>
      <c r="F210" s="366"/>
      <c r="G210" s="366"/>
      <c r="H210" s="366"/>
      <c r="I210" s="366"/>
      <c r="J210" s="366"/>
      <c r="K210" s="366"/>
      <c r="L210" s="366"/>
      <c r="M210" s="366"/>
      <c r="N210" s="366"/>
      <c r="O210" s="366"/>
      <c r="P210" s="366"/>
      <c r="Q210" s="366"/>
      <c r="R210" s="366"/>
      <c r="S210" s="366"/>
      <c r="T210" s="366"/>
      <c r="U210" s="366"/>
      <c r="V210" s="367"/>
      <c r="W210" s="367"/>
    </row>
    <row r="211" s="362" customFormat="true" ht="12.75" hidden="false" customHeight="false" outlineLevel="0" collapsed="false">
      <c r="A211" s="365"/>
      <c r="B211" s="368"/>
      <c r="C211" s="366"/>
      <c r="D211" s="366"/>
      <c r="E211" s="366"/>
      <c r="F211" s="366"/>
      <c r="G211" s="366"/>
      <c r="H211" s="366"/>
      <c r="I211" s="366"/>
      <c r="J211" s="366"/>
      <c r="K211" s="366"/>
      <c r="L211" s="366"/>
      <c r="M211" s="366"/>
      <c r="N211" s="366"/>
      <c r="O211" s="366"/>
      <c r="P211" s="366"/>
      <c r="Q211" s="366"/>
      <c r="R211" s="366"/>
      <c r="S211" s="366"/>
      <c r="T211" s="366"/>
      <c r="U211" s="366"/>
      <c r="V211" s="367"/>
      <c r="W211" s="367"/>
    </row>
    <row r="212" s="362" customFormat="true" ht="12.75" hidden="false" customHeight="false" outlineLevel="0" collapsed="false">
      <c r="A212" s="365"/>
      <c r="B212" s="368"/>
      <c r="C212" s="366"/>
      <c r="D212" s="366"/>
      <c r="E212" s="366"/>
      <c r="F212" s="366"/>
      <c r="G212" s="366"/>
      <c r="H212" s="366"/>
      <c r="I212" s="366"/>
      <c r="J212" s="366"/>
      <c r="K212" s="366"/>
      <c r="L212" s="366"/>
      <c r="M212" s="366"/>
      <c r="N212" s="366"/>
      <c r="O212" s="366"/>
      <c r="P212" s="366"/>
      <c r="Q212" s="366"/>
      <c r="R212" s="366"/>
      <c r="S212" s="366"/>
      <c r="T212" s="366"/>
      <c r="U212" s="366"/>
      <c r="V212" s="367"/>
      <c r="W212" s="367"/>
    </row>
    <row r="213" s="362" customFormat="true" ht="12.75" hidden="false" customHeight="false" outlineLevel="0" collapsed="false">
      <c r="A213" s="365"/>
      <c r="B213" s="368"/>
      <c r="C213" s="366"/>
      <c r="D213" s="366"/>
      <c r="E213" s="366"/>
      <c r="F213" s="366"/>
      <c r="G213" s="366"/>
      <c r="H213" s="366"/>
      <c r="I213" s="366"/>
      <c r="J213" s="366"/>
      <c r="K213" s="366"/>
      <c r="L213" s="366"/>
      <c r="M213" s="366"/>
      <c r="N213" s="366"/>
      <c r="O213" s="366"/>
      <c r="P213" s="366"/>
      <c r="Q213" s="366"/>
      <c r="R213" s="366"/>
      <c r="S213" s="366"/>
      <c r="T213" s="366"/>
      <c r="U213" s="366"/>
      <c r="V213" s="366"/>
      <c r="W213" s="367"/>
    </row>
    <row r="214" s="362" customFormat="true" ht="12.75" hidden="false" customHeight="false" outlineLevel="0" collapsed="false">
      <c r="A214" s="365"/>
      <c r="B214" s="368"/>
      <c r="C214" s="366"/>
      <c r="D214" s="366"/>
      <c r="E214" s="366"/>
      <c r="F214" s="366"/>
      <c r="G214" s="366"/>
      <c r="H214" s="366"/>
      <c r="I214" s="366"/>
      <c r="J214" s="366"/>
      <c r="K214" s="366"/>
      <c r="L214" s="366"/>
      <c r="M214" s="366"/>
      <c r="N214" s="366"/>
      <c r="O214" s="366"/>
      <c r="P214" s="366"/>
      <c r="Q214" s="366"/>
      <c r="R214" s="366"/>
      <c r="S214" s="366"/>
      <c r="T214" s="366"/>
      <c r="U214" s="366"/>
      <c r="V214" s="366"/>
      <c r="W214" s="367"/>
    </row>
    <row r="215" s="362" customFormat="true" ht="12.75" hidden="false" customHeight="false" outlineLevel="0" collapsed="false">
      <c r="A215" s="365"/>
      <c r="B215" s="371"/>
      <c r="C215" s="366"/>
      <c r="D215" s="366"/>
      <c r="E215" s="366"/>
      <c r="F215" s="366"/>
      <c r="G215" s="366"/>
      <c r="H215" s="366"/>
      <c r="I215" s="366"/>
      <c r="J215" s="366"/>
      <c r="K215" s="366"/>
      <c r="L215" s="366"/>
      <c r="M215" s="366"/>
      <c r="N215" s="366"/>
      <c r="O215" s="366"/>
      <c r="P215" s="366"/>
      <c r="Q215" s="366"/>
      <c r="R215" s="366"/>
      <c r="S215" s="366"/>
      <c r="T215" s="366"/>
      <c r="U215" s="366"/>
      <c r="V215" s="366"/>
      <c r="W215" s="367"/>
    </row>
    <row r="216" s="362" customFormat="true" ht="12.75" hidden="false" customHeight="false" outlineLevel="0" collapsed="false">
      <c r="A216" s="365"/>
      <c r="B216" s="368"/>
      <c r="C216" s="366"/>
      <c r="D216" s="366"/>
      <c r="E216" s="366"/>
      <c r="F216" s="366"/>
      <c r="G216" s="366"/>
      <c r="H216" s="366"/>
      <c r="I216" s="366"/>
      <c r="J216" s="366"/>
      <c r="K216" s="366"/>
      <c r="L216" s="366"/>
      <c r="M216" s="366"/>
      <c r="N216" s="366"/>
      <c r="O216" s="366"/>
      <c r="P216" s="366"/>
      <c r="Q216" s="366"/>
      <c r="R216" s="366"/>
      <c r="S216" s="366"/>
      <c r="T216" s="366"/>
      <c r="U216" s="366"/>
      <c r="V216" s="366"/>
      <c r="W216" s="367"/>
    </row>
    <row r="217" s="362" customFormat="true" ht="12.75" hidden="false" customHeight="false" outlineLevel="0" collapsed="false">
      <c r="A217" s="365"/>
      <c r="B217" s="371"/>
      <c r="C217" s="367"/>
      <c r="D217" s="366"/>
      <c r="E217" s="366"/>
      <c r="F217" s="366"/>
      <c r="G217" s="366"/>
      <c r="H217" s="366"/>
      <c r="I217" s="366"/>
      <c r="J217" s="366"/>
      <c r="K217" s="366"/>
      <c r="L217" s="366"/>
      <c r="M217" s="366"/>
      <c r="N217" s="366"/>
      <c r="O217" s="366"/>
      <c r="P217" s="366"/>
      <c r="Q217" s="366"/>
      <c r="R217" s="366"/>
      <c r="S217" s="366"/>
      <c r="T217" s="366"/>
      <c r="U217" s="366"/>
      <c r="V217" s="367"/>
      <c r="W217" s="367"/>
    </row>
    <row r="218" s="362" customFormat="true" ht="12.75" hidden="false" customHeight="false" outlineLevel="0" collapsed="false">
      <c r="A218" s="365"/>
      <c r="B218" s="371"/>
      <c r="C218" s="366"/>
      <c r="D218" s="366"/>
      <c r="E218" s="366"/>
      <c r="F218" s="366"/>
      <c r="G218" s="366"/>
      <c r="H218" s="366"/>
      <c r="I218" s="366"/>
      <c r="J218" s="366"/>
      <c r="K218" s="366"/>
      <c r="L218" s="366"/>
      <c r="M218" s="366"/>
      <c r="N218" s="366"/>
      <c r="O218" s="366"/>
      <c r="P218" s="366"/>
      <c r="Q218" s="366"/>
      <c r="R218" s="366"/>
      <c r="S218" s="366"/>
      <c r="T218" s="366"/>
      <c r="U218" s="366"/>
      <c r="V218" s="366"/>
      <c r="W218" s="367"/>
    </row>
    <row r="219" s="362" customFormat="true" ht="12.75" hidden="false" customHeight="false" outlineLevel="0" collapsed="false">
      <c r="A219" s="365"/>
      <c r="B219" s="368"/>
      <c r="C219" s="366"/>
      <c r="D219" s="366"/>
      <c r="E219" s="366"/>
      <c r="F219" s="366"/>
      <c r="G219" s="366"/>
      <c r="H219" s="366"/>
      <c r="I219" s="366"/>
      <c r="J219" s="366"/>
      <c r="K219" s="366"/>
      <c r="L219" s="366"/>
      <c r="M219" s="366"/>
      <c r="N219" s="366"/>
      <c r="O219" s="366"/>
      <c r="P219" s="366"/>
      <c r="Q219" s="366"/>
      <c r="R219" s="366"/>
      <c r="S219" s="366"/>
      <c r="T219" s="366"/>
      <c r="U219" s="366"/>
      <c r="V219" s="366"/>
      <c r="W219" s="367"/>
    </row>
    <row r="220" s="362" customFormat="true" ht="11.25" hidden="false" customHeight="false" outlineLevel="0" collapsed="false">
      <c r="A220" s="365"/>
    </row>
    <row r="221" s="362" customFormat="true" ht="11.25" hidden="false" customHeight="false" outlineLevel="0" collapsed="false">
      <c r="A221" s="365"/>
      <c r="B221" s="366"/>
      <c r="D221" s="372"/>
      <c r="E221" s="372"/>
    </row>
    <row r="222" s="362" customFormat="true" ht="11.25" hidden="false" customHeight="false" outlineLevel="0" collapsed="false">
      <c r="A222" s="365"/>
    </row>
    <row r="223" s="362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62" customFormat="true" ht="11.25" hidden="false" customHeight="false" outlineLevel="0" collapsed="false">
      <c r="A224" s="367"/>
      <c r="B224" s="367"/>
      <c r="C224" s="367"/>
      <c r="D224" s="367"/>
      <c r="E224" s="367"/>
      <c r="F224" s="367"/>
      <c r="G224" s="367"/>
      <c r="H224" s="367"/>
      <c r="I224" s="367"/>
      <c r="J224" s="367"/>
      <c r="K224" s="367"/>
      <c r="L224" s="367"/>
    </row>
    <row r="225" s="362" customFormat="true" ht="11.25" hidden="false" customHeight="false" outlineLevel="0" collapsed="false">
      <c r="A225" s="373"/>
      <c r="B225" s="373"/>
      <c r="C225" s="373"/>
      <c r="D225" s="373"/>
      <c r="E225" s="373"/>
      <c r="F225" s="373"/>
      <c r="G225" s="373"/>
      <c r="H225" s="373"/>
      <c r="I225" s="373"/>
      <c r="J225" s="373"/>
      <c r="K225" s="373"/>
      <c r="L225" s="373"/>
    </row>
    <row r="226" s="362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62" customFormat="true" ht="11.25" hidden="false" customHeight="false" outlineLevel="0" collapsed="false"/>
    <row r="228" s="362" customFormat="true" ht="11.25" hidden="false" customHeight="false" outlineLevel="0" collapsed="false"/>
    <row r="229" s="362" customFormat="true" ht="11.25" hidden="false" customHeight="false" outlineLevel="0" collapsed="false"/>
    <row r="230" s="362" customFormat="true" ht="11.25" hidden="false" customHeight="false" outlineLevel="0" collapsed="false"/>
    <row r="231" s="362" customFormat="true" ht="11.25" hidden="false" customHeight="false" outlineLevel="0" collapsed="false"/>
    <row r="232" s="362" customFormat="true" ht="11.25" hidden="false" customHeight="false" outlineLevel="0" collapsed="false"/>
    <row r="233" s="362" customFormat="true" ht="11.25" hidden="false" customHeight="false" outlineLevel="0" collapsed="false"/>
    <row r="234" s="362" customFormat="true" ht="11.25" hidden="false" customHeight="false" outlineLevel="0" collapsed="false"/>
    <row r="235" s="362" customFormat="true" ht="11.25" hidden="false" customHeight="false" outlineLevel="0" collapsed="false"/>
    <row r="236" s="362" customFormat="true" ht="11.25" hidden="false" customHeight="false" outlineLevel="0" collapsed="false"/>
    <row r="237" s="362" customFormat="true" ht="11.25" hidden="false" customHeight="false" outlineLevel="0" collapsed="false"/>
    <row r="238" s="362" customFormat="true" ht="11.25" hidden="false" customHeight="false" outlineLevel="0" collapsed="false"/>
    <row r="239" s="362" customFormat="true" ht="11.25" hidden="false" customHeight="false" outlineLevel="0" collapsed="false"/>
    <row r="240" s="362" customFormat="true" ht="11.25" hidden="false" customHeight="false" outlineLevel="0" collapsed="false"/>
    <row r="241" s="362" customFormat="true" ht="11.25" hidden="false" customHeight="false" outlineLevel="0" collapsed="false"/>
    <row r="242" s="362" customFormat="true" ht="11.25" hidden="false" customHeight="false" outlineLevel="0" collapsed="false"/>
    <row r="243" s="362" customFormat="true" ht="11.25" hidden="false" customHeight="false" outlineLevel="0" collapsed="false"/>
    <row r="244" s="362" customFormat="true" ht="11.25" hidden="false" customHeight="false" outlineLevel="0" collapsed="false"/>
    <row r="245" s="362" customFormat="true" ht="11.25" hidden="false" customHeight="false" outlineLevel="0" collapsed="false"/>
    <row r="246" s="362" customFormat="true" ht="11.25" hidden="false" customHeight="false" outlineLevel="0" collapsed="false"/>
    <row r="247" s="362" customFormat="true" ht="11.25" hidden="false" customHeight="false" outlineLevel="0" collapsed="false"/>
    <row r="248" s="362" customFormat="true" ht="11.25" hidden="false" customHeight="false" outlineLevel="0" collapsed="false"/>
    <row r="249" s="362" customFormat="true" ht="11.25" hidden="false" customHeight="false" outlineLevel="0" collapsed="false"/>
    <row r="250" s="362" customFormat="true" ht="11.25" hidden="false" customHeight="false" outlineLevel="0" collapsed="false"/>
    <row r="251" s="362" customFormat="true" ht="11.25" hidden="false" customHeight="false" outlineLevel="0" collapsed="false"/>
    <row r="252" s="362" customFormat="true" ht="11.25" hidden="false" customHeight="false" outlineLevel="0" collapsed="false"/>
    <row r="253" s="362" customFormat="true" ht="11.25" hidden="false" customHeight="false" outlineLevel="0" collapsed="false"/>
    <row r="254" s="362" customFormat="true" ht="11.25" hidden="false" customHeight="false" outlineLevel="0" collapsed="false"/>
    <row r="255" s="362" customFormat="true" ht="11.25" hidden="false" customHeight="false" outlineLevel="0" collapsed="false"/>
    <row r="256" s="362" customFormat="true" ht="11.25" hidden="false" customHeight="false" outlineLevel="0" collapsed="false"/>
    <row r="257" s="362" customFormat="true" ht="11.25" hidden="false" customHeight="false" outlineLevel="0" collapsed="false"/>
    <row r="258" s="362" customFormat="true" ht="11.25" hidden="false" customHeight="false" outlineLevel="0" collapsed="false"/>
    <row r="259" s="362" customFormat="true" ht="11.25" hidden="false" customHeight="false" outlineLevel="0" collapsed="false"/>
    <row r="260" s="362" customFormat="true" ht="11.25" hidden="false" customHeight="false" outlineLevel="0" collapsed="false"/>
    <row r="261" s="362" customFormat="true" ht="11.25" hidden="false" customHeight="false" outlineLevel="0" collapsed="false"/>
    <row r="262" s="362" customFormat="true" ht="11.25" hidden="false" customHeight="false" outlineLevel="0" collapsed="false"/>
    <row r="263" s="362" customFormat="true" ht="11.25" hidden="false" customHeight="false" outlineLevel="0" collapsed="false"/>
    <row r="264" s="362" customFormat="true" ht="11.25" hidden="false" customHeight="false" outlineLevel="0" collapsed="false"/>
    <row r="265" s="362" customFormat="true" ht="11.25" hidden="false" customHeight="false" outlineLevel="0" collapsed="false"/>
    <row r="266" s="362" customFormat="true" ht="11.25" hidden="false" customHeight="false" outlineLevel="0" collapsed="false"/>
    <row r="267" s="362" customFormat="true" ht="11.25" hidden="false" customHeight="false" outlineLevel="0" collapsed="false"/>
    <row r="268" s="362" customFormat="true" ht="11.25" hidden="false" customHeight="false" outlineLevel="0" collapsed="false"/>
    <row r="269" s="362" customFormat="true" ht="11.25" hidden="false" customHeight="false" outlineLevel="0" collapsed="false"/>
    <row r="270" s="362" customFormat="true" ht="11.25" hidden="false" customHeight="false" outlineLevel="0" collapsed="false"/>
    <row r="271" s="362" customFormat="true" ht="11.25" hidden="false" customHeight="false" outlineLevel="0" collapsed="false"/>
    <row r="272" s="362" customFormat="true" ht="11.25" hidden="false" customHeight="false" outlineLevel="0" collapsed="false"/>
    <row r="273" s="362" customFormat="true" ht="11.25" hidden="false" customHeight="false" outlineLevel="0" collapsed="false"/>
    <row r="274" s="362" customFormat="true" ht="11.25" hidden="false" customHeight="false" outlineLevel="0" collapsed="false"/>
    <row r="275" s="362" customFormat="true" ht="11.25" hidden="false" customHeight="false" outlineLevel="0" collapsed="false"/>
    <row r="276" s="362" customFormat="true" ht="11.25" hidden="false" customHeight="false" outlineLevel="0" collapsed="false"/>
    <row r="277" s="362" customFormat="true" ht="11.25" hidden="false" customHeight="false" outlineLevel="0" collapsed="false"/>
    <row r="278" s="362" customFormat="true" ht="11.25" hidden="false" customHeight="false" outlineLevel="0" collapsed="false"/>
    <row r="279" s="362" customFormat="true" ht="11.25" hidden="false" customHeight="false" outlineLevel="0" collapsed="false"/>
    <row r="280" s="362" customFormat="true" ht="11.25" hidden="false" customHeight="false" outlineLevel="0" collapsed="false"/>
    <row r="281" s="362" customFormat="true" ht="11.25" hidden="false" customHeight="false" outlineLevel="0" collapsed="false"/>
    <row r="282" s="362" customFormat="true" ht="11.25" hidden="false" customHeight="false" outlineLevel="0" collapsed="false"/>
    <row r="283" s="362" customFormat="true" ht="11.25" hidden="false" customHeight="false" outlineLevel="0" collapsed="false"/>
    <row r="284" s="362" customFormat="true" ht="11.25" hidden="false" customHeight="false" outlineLevel="0" collapsed="false"/>
    <row r="285" s="362" customFormat="true" ht="11.25" hidden="false" customHeight="false" outlineLevel="0" collapsed="false"/>
    <row r="286" s="362" customFormat="true" ht="11.25" hidden="false" customHeight="false" outlineLevel="0" collapsed="false"/>
    <row r="287" s="362" customFormat="true" ht="11.25" hidden="false" customHeight="false" outlineLevel="0" collapsed="false"/>
    <row r="288" s="362" customFormat="true" ht="11.25" hidden="false" customHeight="false" outlineLevel="0" collapsed="false"/>
    <row r="289" s="362" customFormat="true" ht="11.25" hidden="false" customHeight="false" outlineLevel="0" collapsed="false"/>
    <row r="290" s="362" customFormat="true" ht="11.25" hidden="false" customHeight="false" outlineLevel="0" collapsed="false"/>
    <row r="291" s="362" customFormat="true" ht="11.25" hidden="false" customHeight="false" outlineLevel="0" collapsed="false"/>
    <row r="292" s="362" customFormat="true" ht="11.25" hidden="false" customHeight="false" outlineLevel="0" collapsed="false"/>
    <row r="293" s="362" customFormat="true" ht="11.25" hidden="false" customHeight="false" outlineLevel="0" collapsed="false"/>
    <row r="294" s="362" customFormat="true" ht="11.25" hidden="false" customHeight="false" outlineLevel="0" collapsed="false"/>
    <row r="295" s="362" customFormat="true" ht="11.25" hidden="false" customHeight="false" outlineLevel="0" collapsed="false"/>
    <row r="296" s="362" customFormat="true" ht="11.25" hidden="false" customHeight="false" outlineLevel="0" collapsed="false"/>
    <row r="297" s="362" customFormat="true" ht="11.25" hidden="false" customHeight="false" outlineLevel="0" collapsed="false"/>
    <row r="298" s="362" customFormat="true" ht="11.25" hidden="false" customHeight="false" outlineLevel="0" collapsed="false"/>
    <row r="299" s="362" customFormat="true" ht="11.25" hidden="false" customHeight="false" outlineLevel="0" collapsed="false"/>
    <row r="300" s="362" customFormat="true" ht="11.25" hidden="false" customHeight="false" outlineLevel="0" collapsed="false"/>
    <row r="301" s="362" customFormat="true" ht="11.25" hidden="false" customHeight="false" outlineLevel="0" collapsed="false"/>
    <row r="302" s="362" customFormat="true" ht="11.25" hidden="false" customHeight="false" outlineLevel="0" collapsed="false"/>
    <row r="303" s="362" customFormat="true" ht="11.25" hidden="false" customHeight="false" outlineLevel="0" collapsed="false"/>
    <row r="304" s="362" customFormat="true" ht="11.25" hidden="false" customHeight="false" outlineLevel="0" collapsed="false"/>
    <row r="305" s="362" customFormat="true" ht="11.25" hidden="false" customHeight="false" outlineLevel="0" collapsed="false"/>
    <row r="306" s="362" customFormat="true" ht="11.25" hidden="false" customHeight="false" outlineLevel="0" collapsed="false"/>
    <row r="307" s="362" customFormat="true" ht="11.25" hidden="false" customHeight="false" outlineLevel="0" collapsed="false"/>
    <row r="308" s="362" customFormat="true" ht="11.25" hidden="false" customHeight="false" outlineLevel="0" collapsed="false"/>
    <row r="309" s="362" customFormat="true" ht="11.25" hidden="false" customHeight="false" outlineLevel="0" collapsed="false"/>
    <row r="310" s="362" customFormat="true" ht="11.25" hidden="false" customHeight="false" outlineLevel="0" collapsed="false"/>
    <row r="311" s="362" customFormat="true" ht="11.25" hidden="false" customHeight="false" outlineLevel="0" collapsed="false"/>
    <row r="312" s="362" customFormat="true" ht="11.25" hidden="false" customHeight="false" outlineLevel="0" collapsed="false"/>
    <row r="313" s="362" customFormat="true" ht="11.25" hidden="false" customHeight="false" outlineLevel="0" collapsed="false"/>
    <row r="314" s="362" customFormat="true" ht="11.25" hidden="false" customHeight="false" outlineLevel="0" collapsed="false"/>
    <row r="315" s="362" customFormat="true" ht="11.25" hidden="false" customHeight="false" outlineLevel="0" collapsed="false"/>
    <row r="316" s="362" customFormat="true" ht="11.25" hidden="false" customHeight="false" outlineLevel="0" collapsed="false"/>
    <row r="317" s="362" customFormat="true" ht="11.25" hidden="false" customHeight="false" outlineLevel="0" collapsed="false"/>
    <row r="318" s="362" customFormat="true" ht="11.25" hidden="false" customHeight="false" outlineLevel="0" collapsed="false"/>
    <row r="319" s="362" customFormat="true" ht="11.25" hidden="false" customHeight="false" outlineLevel="0" collapsed="false"/>
    <row r="320" s="362" customFormat="true" ht="11.25" hidden="false" customHeight="false" outlineLevel="0" collapsed="false"/>
    <row r="321" s="362" customFormat="true" ht="11.25" hidden="false" customHeight="false" outlineLevel="0" collapsed="false"/>
    <row r="322" s="362" customFormat="true" ht="11.25" hidden="false" customHeight="false" outlineLevel="0" collapsed="false"/>
    <row r="323" s="362" customFormat="true" ht="11.25" hidden="false" customHeight="false" outlineLevel="0" collapsed="false"/>
    <row r="324" s="362" customFormat="true" ht="11.25" hidden="false" customHeight="false" outlineLevel="0" collapsed="false"/>
    <row r="325" s="362" customFormat="true" ht="11.25" hidden="false" customHeight="false" outlineLevel="0" collapsed="false"/>
    <row r="326" s="362" customFormat="true" ht="11.25" hidden="false" customHeight="false" outlineLevel="0" collapsed="false"/>
    <row r="327" s="362" customFormat="true" ht="11.25" hidden="false" customHeight="false" outlineLevel="0" collapsed="false"/>
    <row r="328" s="362" customFormat="true" ht="11.25" hidden="false" customHeight="false" outlineLevel="0" collapsed="false"/>
    <row r="329" s="362" customFormat="true" ht="11.25" hidden="false" customHeight="false" outlineLevel="0" collapsed="false"/>
    <row r="330" s="362" customFormat="true" ht="11.25" hidden="false" customHeight="false" outlineLevel="0" collapsed="false"/>
    <row r="331" s="362" customFormat="true" ht="11.25" hidden="false" customHeight="false" outlineLevel="0" collapsed="false"/>
    <row r="332" s="362" customFormat="true" ht="11.25" hidden="false" customHeight="false" outlineLevel="0" collapsed="false"/>
    <row r="333" s="362" customFormat="true" ht="11.25" hidden="false" customHeight="false" outlineLevel="0" collapsed="false"/>
    <row r="334" s="362" customFormat="true" ht="11.25" hidden="false" customHeight="false" outlineLevel="0" collapsed="false"/>
    <row r="335" s="362" customFormat="true" ht="11.25" hidden="false" customHeight="false" outlineLevel="0" collapsed="false"/>
    <row r="336" s="362" customFormat="true" ht="11.25" hidden="false" customHeight="false" outlineLevel="0" collapsed="false"/>
    <row r="337" s="362" customFormat="true" ht="11.25" hidden="false" customHeight="false" outlineLevel="0" collapsed="false"/>
    <row r="338" s="362" customFormat="true" ht="11.25" hidden="false" customHeight="false" outlineLevel="0" collapsed="false"/>
    <row r="339" s="362" customFormat="true" ht="11.25" hidden="false" customHeight="false" outlineLevel="0" collapsed="false"/>
    <row r="340" s="362" customFormat="true" ht="11.25" hidden="false" customHeight="false" outlineLevel="0" collapsed="false"/>
    <row r="341" s="362" customFormat="true" ht="11.25" hidden="false" customHeight="false" outlineLevel="0" collapsed="false"/>
    <row r="342" s="362" customFormat="true" ht="11.25" hidden="false" customHeight="false" outlineLevel="0" collapsed="false"/>
    <row r="343" s="362" customFormat="true" ht="11.25" hidden="false" customHeight="false" outlineLevel="0" collapsed="false"/>
    <row r="344" s="362" customFormat="true" ht="11.25" hidden="false" customHeight="false" outlineLevel="0" collapsed="false"/>
    <row r="345" s="362" customFormat="true" ht="11.25" hidden="false" customHeight="false" outlineLevel="0" collapsed="false"/>
    <row r="346" s="362" customFormat="true" ht="11.25" hidden="false" customHeight="false" outlineLevel="0" collapsed="false"/>
    <row r="347" s="362" customFormat="true" ht="11.25" hidden="false" customHeight="false" outlineLevel="0" collapsed="false"/>
    <row r="348" s="362" customFormat="true" ht="11.25" hidden="false" customHeight="false" outlineLevel="0" collapsed="false"/>
    <row r="349" s="362" customFormat="true" ht="11.25" hidden="false" customHeight="false" outlineLevel="0" collapsed="false"/>
    <row r="350" s="362" customFormat="true" ht="11.25" hidden="false" customHeight="false" outlineLevel="0" collapsed="false"/>
    <row r="351" s="362" customFormat="true" ht="11.25" hidden="false" customHeight="false" outlineLevel="0" collapsed="false"/>
    <row r="352" s="362" customFormat="true" ht="11.25" hidden="false" customHeight="false" outlineLevel="0" collapsed="false"/>
    <row r="353" s="362" customFormat="true" ht="11.25" hidden="false" customHeight="false" outlineLevel="0" collapsed="false"/>
    <row r="354" s="362" customFormat="true" ht="11.25" hidden="false" customHeight="false" outlineLevel="0" collapsed="false"/>
    <row r="355" s="362" customFormat="true" ht="11.25" hidden="false" customHeight="false" outlineLevel="0" collapsed="false"/>
    <row r="356" s="362" customFormat="true" ht="11.25" hidden="false" customHeight="false" outlineLevel="0" collapsed="false"/>
    <row r="357" s="362" customFormat="true" ht="11.25" hidden="false" customHeight="false" outlineLevel="0" collapsed="false"/>
    <row r="358" s="362" customFormat="true" ht="11.25" hidden="false" customHeight="false" outlineLevel="0" collapsed="false"/>
    <row r="359" s="362" customFormat="true" ht="11.25" hidden="false" customHeight="false" outlineLevel="0" collapsed="false"/>
    <row r="360" s="362" customFormat="true" ht="11.25" hidden="false" customHeight="false" outlineLevel="0" collapsed="false"/>
    <row r="361" s="362" customFormat="true" ht="11.25" hidden="false" customHeight="false" outlineLevel="0" collapsed="false"/>
    <row r="362" s="362" customFormat="true" ht="11.25" hidden="false" customHeight="false" outlineLevel="0" collapsed="false"/>
    <row r="363" s="362" customFormat="true" ht="11.25" hidden="false" customHeight="false" outlineLevel="0" collapsed="false"/>
    <row r="364" s="362" customFormat="true" ht="11.25" hidden="false" customHeight="false" outlineLevel="0" collapsed="false"/>
    <row r="365" s="362" customFormat="true" ht="11.25" hidden="false" customHeight="false" outlineLevel="0" collapsed="false"/>
    <row r="366" s="362" customFormat="true" ht="11.25" hidden="false" customHeight="false" outlineLevel="0" collapsed="false"/>
    <row r="367" s="362" customFormat="true" ht="11.25" hidden="false" customHeight="false" outlineLevel="0" collapsed="false"/>
    <row r="368" s="362" customFormat="true" ht="11.25" hidden="false" customHeight="false" outlineLevel="0" collapsed="false"/>
    <row r="369" s="362" customFormat="true" ht="11.25" hidden="false" customHeight="false" outlineLevel="0" collapsed="false"/>
    <row r="370" s="362" customFormat="true" ht="11.25" hidden="false" customHeight="false" outlineLevel="0" collapsed="false"/>
    <row r="371" s="362" customFormat="true" ht="11.25" hidden="false" customHeight="false" outlineLevel="0" collapsed="false"/>
    <row r="372" s="362" customFormat="true" ht="11.25" hidden="false" customHeight="false" outlineLevel="0" collapsed="false"/>
    <row r="373" s="362" customFormat="true" ht="11.25" hidden="false" customHeight="false" outlineLevel="0" collapsed="false"/>
    <row r="374" s="362" customFormat="true" ht="11.25" hidden="false" customHeight="false" outlineLevel="0" collapsed="false"/>
    <row r="375" s="362" customFormat="true" ht="11.25" hidden="false" customHeight="false" outlineLevel="0" collapsed="false"/>
    <row r="376" s="362" customFormat="true" ht="11.25" hidden="false" customHeight="false" outlineLevel="0" collapsed="false"/>
    <row r="377" s="362" customFormat="true" ht="11.25" hidden="false" customHeight="false" outlineLevel="0" collapsed="false"/>
    <row r="378" s="362" customFormat="true" ht="11.25" hidden="false" customHeight="false" outlineLevel="0" collapsed="false"/>
    <row r="379" s="362" customFormat="true" ht="11.25" hidden="false" customHeight="false" outlineLevel="0" collapsed="false"/>
    <row r="380" s="362" customFormat="true" ht="11.25" hidden="false" customHeight="false" outlineLevel="0" collapsed="false"/>
    <row r="381" s="362" customFormat="true" ht="11.25" hidden="false" customHeight="false" outlineLevel="0" collapsed="false"/>
    <row r="382" s="362" customFormat="true" ht="11.25" hidden="false" customHeight="false" outlineLevel="0" collapsed="false"/>
    <row r="383" s="362" customFormat="true" ht="11.25" hidden="false" customHeight="false" outlineLevel="0" collapsed="false"/>
    <row r="384" s="362" customFormat="true" ht="11.25" hidden="false" customHeight="false" outlineLevel="0" collapsed="false"/>
    <row r="385" s="362" customFormat="true" ht="11.25" hidden="false" customHeight="false" outlineLevel="0" collapsed="false"/>
    <row r="386" s="362" customFormat="true" ht="11.25" hidden="false" customHeight="false" outlineLevel="0" collapsed="false"/>
    <row r="387" s="362" customFormat="true" ht="11.25" hidden="false" customHeight="false" outlineLevel="0" collapsed="false"/>
    <row r="388" s="362" customFormat="true" ht="11.25" hidden="false" customHeight="false" outlineLevel="0" collapsed="false"/>
    <row r="389" s="362" customFormat="true" ht="11.25" hidden="false" customHeight="false" outlineLevel="0" collapsed="false"/>
    <row r="390" s="362" customFormat="true" ht="11.25" hidden="false" customHeight="false" outlineLevel="0" collapsed="false"/>
    <row r="391" s="362" customFormat="true" ht="11.25" hidden="false" customHeight="false" outlineLevel="0" collapsed="false"/>
    <row r="392" s="362" customFormat="true" ht="11.25" hidden="false" customHeight="false" outlineLevel="0" collapsed="false"/>
    <row r="393" s="362" customFormat="true" ht="11.25" hidden="false" customHeight="false" outlineLevel="0" collapsed="false"/>
    <row r="394" s="362" customFormat="true" ht="11.25" hidden="false" customHeight="false" outlineLevel="0" collapsed="false"/>
    <row r="395" s="362" customFormat="true" ht="11.25" hidden="false" customHeight="false" outlineLevel="0" collapsed="false"/>
    <row r="396" s="362" customFormat="true" ht="11.25" hidden="false" customHeight="false" outlineLevel="0" collapsed="false"/>
    <row r="397" s="362" customFormat="true" ht="11.25" hidden="false" customHeight="false" outlineLevel="0" collapsed="false"/>
    <row r="398" s="362" customFormat="true" ht="11.25" hidden="false" customHeight="false" outlineLevel="0" collapsed="false"/>
    <row r="399" s="362" customFormat="true" ht="11.25" hidden="false" customHeight="false" outlineLevel="0" collapsed="false"/>
    <row r="400" s="362" customFormat="true" ht="11.25" hidden="false" customHeight="false" outlineLevel="0" collapsed="false"/>
    <row r="401" s="362" customFormat="true" ht="11.25" hidden="false" customHeight="false" outlineLevel="0" collapsed="false"/>
    <row r="402" s="362" customFormat="true" ht="11.25" hidden="false" customHeight="false" outlineLevel="0" collapsed="false"/>
    <row r="403" s="362" customFormat="true" ht="11.25" hidden="false" customHeight="false" outlineLevel="0" collapsed="false"/>
    <row r="404" s="362" customFormat="true" ht="11.25" hidden="false" customHeight="false" outlineLevel="0" collapsed="false"/>
    <row r="405" s="362" customFormat="true" ht="11.25" hidden="false" customHeight="false" outlineLevel="0" collapsed="false"/>
    <row r="406" s="362" customFormat="true" ht="11.25" hidden="false" customHeight="false" outlineLevel="0" collapsed="false"/>
    <row r="407" s="362" customFormat="true" ht="11.25" hidden="false" customHeight="false" outlineLevel="0" collapsed="false"/>
    <row r="408" s="362" customFormat="true" ht="11.25" hidden="false" customHeight="false" outlineLevel="0" collapsed="false"/>
    <row r="409" s="362" customFormat="true" ht="11.25" hidden="false" customHeight="false" outlineLevel="0" collapsed="false"/>
    <row r="410" s="362" customFormat="true" ht="11.25" hidden="false" customHeight="false" outlineLevel="0" collapsed="false"/>
    <row r="411" s="362" customFormat="true" ht="11.25" hidden="false" customHeight="false" outlineLevel="0" collapsed="false"/>
    <row r="412" s="362" customFormat="true" ht="11.25" hidden="false" customHeight="false" outlineLevel="0" collapsed="false"/>
    <row r="413" s="362" customFormat="true" ht="11.25" hidden="false" customHeight="false" outlineLevel="0" collapsed="false"/>
    <row r="414" s="362" customFormat="true" ht="11.25" hidden="false" customHeight="false" outlineLevel="0" collapsed="false"/>
    <row r="415" s="362" customFormat="true" ht="11.25" hidden="false" customHeight="false" outlineLevel="0" collapsed="false"/>
    <row r="416" s="362" customFormat="true" ht="11.25" hidden="false" customHeight="false" outlineLevel="0" collapsed="false"/>
    <row r="417" s="362" customFormat="true" ht="11.25" hidden="false" customHeight="false" outlineLevel="0" collapsed="false"/>
    <row r="418" s="362" customFormat="true" ht="11.25" hidden="false" customHeight="false" outlineLevel="0" collapsed="false"/>
    <row r="419" s="362" customFormat="true" ht="11.25" hidden="false" customHeight="false" outlineLevel="0" collapsed="false"/>
    <row r="420" s="362" customFormat="true" ht="11.25" hidden="false" customHeight="false" outlineLevel="0" collapsed="false"/>
    <row r="421" s="362" customFormat="true" ht="11.25" hidden="false" customHeight="false" outlineLevel="0" collapsed="false"/>
    <row r="422" s="362" customFormat="true" ht="11.25" hidden="false" customHeight="false" outlineLevel="0" collapsed="false"/>
    <row r="423" s="362" customFormat="true" ht="11.25" hidden="false" customHeight="false" outlineLevel="0" collapsed="false"/>
    <row r="424" s="362" customFormat="true" ht="11.25" hidden="false" customHeight="false" outlineLevel="0" collapsed="false"/>
    <row r="425" s="362" customFormat="true" ht="11.25" hidden="false" customHeight="false" outlineLevel="0" collapsed="false"/>
    <row r="426" s="362" customFormat="true" ht="11.25" hidden="false" customHeight="false" outlineLevel="0" collapsed="false"/>
    <row r="427" s="362" customFormat="true" ht="11.25" hidden="false" customHeight="false" outlineLevel="0" collapsed="false"/>
    <row r="428" s="362" customFormat="true" ht="11.25" hidden="false" customHeight="false" outlineLevel="0" collapsed="false"/>
    <row r="429" s="362" customFormat="true" ht="11.25" hidden="false" customHeight="false" outlineLevel="0" collapsed="false"/>
    <row r="430" s="362" customFormat="true" ht="11.25" hidden="false" customHeight="false" outlineLevel="0" collapsed="false"/>
    <row r="431" s="362" customFormat="true" ht="11.25" hidden="false" customHeight="false" outlineLevel="0" collapsed="false"/>
    <row r="432" s="362" customFormat="true" ht="11.25" hidden="false" customHeight="false" outlineLevel="0" collapsed="false"/>
    <row r="433" s="362" customFormat="true" ht="11.25" hidden="false" customHeight="false" outlineLevel="0" collapsed="false"/>
    <row r="434" s="362" customFormat="true" ht="11.25" hidden="false" customHeight="false" outlineLevel="0" collapsed="false"/>
    <row r="435" s="362" customFormat="true" ht="11.25" hidden="false" customHeight="false" outlineLevel="0" collapsed="false"/>
    <row r="436" s="362" customFormat="true" ht="11.25" hidden="false" customHeight="false" outlineLevel="0" collapsed="false"/>
    <row r="437" s="362" customFormat="true" ht="11.25" hidden="false" customHeight="false" outlineLevel="0" collapsed="false"/>
    <row r="438" s="362" customFormat="true" ht="11.25" hidden="false" customHeight="false" outlineLevel="0" collapsed="false"/>
    <row r="439" s="362" customFormat="true" ht="11.25" hidden="false" customHeight="false" outlineLevel="0" collapsed="false"/>
    <row r="440" s="362" customFormat="true" ht="11.25" hidden="false" customHeight="false" outlineLevel="0" collapsed="false"/>
    <row r="441" s="362" customFormat="true" ht="11.25" hidden="false" customHeight="false" outlineLevel="0" collapsed="false"/>
    <row r="442" s="362" customFormat="true" ht="11.25" hidden="false" customHeight="false" outlineLevel="0" collapsed="false"/>
    <row r="443" s="362" customFormat="true" ht="11.25" hidden="false" customHeight="false" outlineLevel="0" collapsed="false"/>
    <row r="444" s="362" customFormat="true" ht="11.25" hidden="false" customHeight="false" outlineLevel="0" collapsed="false"/>
    <row r="445" s="362" customFormat="true" ht="11.25" hidden="false" customHeight="false" outlineLevel="0" collapsed="false"/>
    <row r="446" s="362" customFormat="true" ht="11.25" hidden="false" customHeight="false" outlineLevel="0" collapsed="false"/>
    <row r="447" s="362" customFormat="true" ht="11.25" hidden="false" customHeight="false" outlineLevel="0" collapsed="false"/>
    <row r="448" s="362" customFormat="true" ht="11.25" hidden="false" customHeight="false" outlineLevel="0" collapsed="false"/>
    <row r="449" s="362" customFormat="true" ht="11.25" hidden="false" customHeight="false" outlineLevel="0" collapsed="false"/>
    <row r="450" s="362" customFormat="true" ht="11.25" hidden="false" customHeight="false" outlineLevel="0" collapsed="false"/>
    <row r="451" s="362" customFormat="true" ht="11.25" hidden="false" customHeight="false" outlineLevel="0" collapsed="false"/>
    <row r="452" s="362" customFormat="true" ht="11.25" hidden="false" customHeight="false" outlineLevel="0" collapsed="false"/>
    <row r="453" s="362" customFormat="true" ht="11.25" hidden="false" customHeight="false" outlineLevel="0" collapsed="false"/>
    <row r="454" s="362" customFormat="true" ht="11.25" hidden="false" customHeight="false" outlineLevel="0" collapsed="false"/>
    <row r="455" s="362" customFormat="true" ht="11.25" hidden="false" customHeight="false" outlineLevel="0" collapsed="false"/>
    <row r="456" s="362" customFormat="true" ht="11.25" hidden="false" customHeight="false" outlineLevel="0" collapsed="false"/>
    <row r="457" s="362" customFormat="true" ht="11.25" hidden="false" customHeight="false" outlineLevel="0" collapsed="false"/>
    <row r="458" s="362" customFormat="true" ht="11.25" hidden="false" customHeight="false" outlineLevel="0" collapsed="false"/>
    <row r="459" s="362" customFormat="true" ht="11.25" hidden="false" customHeight="false" outlineLevel="0" collapsed="false"/>
    <row r="460" s="362" customFormat="true" ht="11.25" hidden="false" customHeight="false" outlineLevel="0" collapsed="false"/>
    <row r="461" s="362" customFormat="true" ht="11.25" hidden="false" customHeight="false" outlineLevel="0" collapsed="false"/>
    <row r="462" s="362" customFormat="true" ht="11.25" hidden="false" customHeight="false" outlineLevel="0" collapsed="false"/>
    <row r="463" s="362" customFormat="true" ht="11.25" hidden="false" customHeight="false" outlineLevel="0" collapsed="false"/>
    <row r="464" s="362" customFormat="true" ht="11.25" hidden="false" customHeight="false" outlineLevel="0" collapsed="false"/>
    <row r="465" s="362" customFormat="true" ht="11.25" hidden="false" customHeight="false" outlineLevel="0" collapsed="false"/>
    <row r="466" s="362" customFormat="true" ht="11.25" hidden="false" customHeight="false" outlineLevel="0" collapsed="false"/>
    <row r="467" s="362" customFormat="true" ht="11.25" hidden="false" customHeight="false" outlineLevel="0" collapsed="false"/>
    <row r="468" s="362" customFormat="true" ht="11.25" hidden="false" customHeight="false" outlineLevel="0" collapsed="false"/>
    <row r="469" s="362" customFormat="true" ht="11.25" hidden="false" customHeight="false" outlineLevel="0" collapsed="false"/>
    <row r="470" s="362" customFormat="true" ht="11.25" hidden="false" customHeight="false" outlineLevel="0" collapsed="false"/>
    <row r="471" s="362" customFormat="true" ht="11.25" hidden="false" customHeight="false" outlineLevel="0" collapsed="false"/>
    <row r="472" s="362" customFormat="true" ht="11.25" hidden="false" customHeight="false" outlineLevel="0" collapsed="false"/>
    <row r="473" s="362" customFormat="true" ht="11.25" hidden="false" customHeight="false" outlineLevel="0" collapsed="false"/>
    <row r="474" s="362" customFormat="true" ht="11.25" hidden="false" customHeight="false" outlineLevel="0" collapsed="false"/>
    <row r="475" s="362" customFormat="true" ht="11.25" hidden="false" customHeight="false" outlineLevel="0" collapsed="false"/>
    <row r="476" s="362" customFormat="true" ht="11.25" hidden="false" customHeight="false" outlineLevel="0" collapsed="false"/>
    <row r="477" s="362" customFormat="true" ht="11.25" hidden="false" customHeight="false" outlineLevel="0" collapsed="false"/>
    <row r="478" s="362" customFormat="true" ht="11.25" hidden="false" customHeight="false" outlineLevel="0" collapsed="false"/>
    <row r="479" s="362" customFormat="true" ht="11.25" hidden="false" customHeight="false" outlineLevel="0" collapsed="false"/>
    <row r="480" s="362" customFormat="true" ht="11.25" hidden="false" customHeight="false" outlineLevel="0" collapsed="false"/>
    <row r="481" s="362" customFormat="true" ht="11.25" hidden="false" customHeight="false" outlineLevel="0" collapsed="false"/>
    <row r="482" s="362" customFormat="true" ht="11.25" hidden="false" customHeight="false" outlineLevel="0" collapsed="false"/>
    <row r="483" s="362" customFormat="true" ht="11.25" hidden="false" customHeight="false" outlineLevel="0" collapsed="false"/>
    <row r="484" s="362" customFormat="true" ht="11.25" hidden="false" customHeight="false" outlineLevel="0" collapsed="false"/>
    <row r="485" s="362" customFormat="true" ht="11.25" hidden="false" customHeight="false" outlineLevel="0" collapsed="false"/>
    <row r="486" s="362" customFormat="true" ht="11.25" hidden="false" customHeight="false" outlineLevel="0" collapsed="false"/>
    <row r="487" s="362" customFormat="true" ht="11.25" hidden="false" customHeight="false" outlineLevel="0" collapsed="false"/>
    <row r="488" s="362" customFormat="true" ht="11.25" hidden="false" customHeight="false" outlineLevel="0" collapsed="false"/>
    <row r="489" s="362" customFormat="true" ht="11.25" hidden="false" customHeight="false" outlineLevel="0" collapsed="false"/>
    <row r="490" s="362" customFormat="true" ht="11.25" hidden="false" customHeight="false" outlineLevel="0" collapsed="false"/>
    <row r="491" s="362" customFormat="true" ht="11.25" hidden="false" customHeight="false" outlineLevel="0" collapsed="false"/>
    <row r="492" s="362" customFormat="true" ht="11.25" hidden="false" customHeight="false" outlineLevel="0" collapsed="false"/>
    <row r="493" s="362" customFormat="true" ht="11.25" hidden="false" customHeight="false" outlineLevel="0" collapsed="false"/>
    <row r="494" s="362" customFormat="true" ht="11.25" hidden="false" customHeight="false" outlineLevel="0" collapsed="false"/>
    <row r="495" s="362" customFormat="true" ht="11.25" hidden="false" customHeight="false" outlineLevel="0" collapsed="false"/>
    <row r="496" s="362" customFormat="true" ht="11.25" hidden="false" customHeight="false" outlineLevel="0" collapsed="false"/>
    <row r="497" s="362" customFormat="true" ht="11.25" hidden="false" customHeight="false" outlineLevel="0" collapsed="false"/>
    <row r="498" s="362" customFormat="true" ht="11.25" hidden="false" customHeight="false" outlineLevel="0" collapsed="false"/>
    <row r="499" s="362" customFormat="true" ht="11.25" hidden="false" customHeight="false" outlineLevel="0" collapsed="false"/>
    <row r="500" s="362" customFormat="true" ht="11.25" hidden="false" customHeight="false" outlineLevel="0" collapsed="false"/>
    <row r="501" s="362" customFormat="true" ht="11.25" hidden="false" customHeight="false" outlineLevel="0" collapsed="false"/>
    <row r="502" s="362" customFormat="true" ht="11.25" hidden="false" customHeight="false" outlineLevel="0" collapsed="false"/>
    <row r="503" s="362" customFormat="true" ht="11.25" hidden="false" customHeight="false" outlineLevel="0" collapsed="false"/>
    <row r="504" s="362" customFormat="true" ht="11.25" hidden="false" customHeight="false" outlineLevel="0" collapsed="false"/>
    <row r="505" s="362" customFormat="true" ht="11.25" hidden="false" customHeight="false" outlineLevel="0" collapsed="false"/>
    <row r="506" s="362" customFormat="true" ht="11.25" hidden="false" customHeight="false" outlineLevel="0" collapsed="false"/>
    <row r="507" s="362" customFormat="true" ht="11.25" hidden="false" customHeight="false" outlineLevel="0" collapsed="false"/>
    <row r="508" s="362" customFormat="true" ht="11.25" hidden="false" customHeight="false" outlineLevel="0" collapsed="false"/>
    <row r="509" s="362" customFormat="true" ht="11.25" hidden="false" customHeight="false" outlineLevel="0" collapsed="false"/>
    <row r="510" s="362" customFormat="true" ht="11.25" hidden="false" customHeight="false" outlineLevel="0" collapsed="false"/>
    <row r="511" s="362" customFormat="true" ht="11.25" hidden="false" customHeight="false" outlineLevel="0" collapsed="false"/>
    <row r="512" s="362" customFormat="true" ht="11.25" hidden="false" customHeight="false" outlineLevel="0" collapsed="false"/>
    <row r="513" s="362" customFormat="true" ht="11.25" hidden="false" customHeight="false" outlineLevel="0" collapsed="false"/>
    <row r="514" s="362" customFormat="true" ht="11.25" hidden="false" customHeight="false" outlineLevel="0" collapsed="false"/>
    <row r="515" s="362" customFormat="true" ht="11.25" hidden="false" customHeight="false" outlineLevel="0" collapsed="false"/>
    <row r="516" s="362" customFormat="true" ht="11.25" hidden="false" customHeight="false" outlineLevel="0" collapsed="false"/>
    <row r="517" s="362" customFormat="true" ht="11.25" hidden="false" customHeight="false" outlineLevel="0" collapsed="false"/>
    <row r="518" s="362" customFormat="true" ht="11.25" hidden="false" customHeight="false" outlineLevel="0" collapsed="false"/>
    <row r="519" s="362" customFormat="true" ht="11.25" hidden="false" customHeight="false" outlineLevel="0" collapsed="false"/>
    <row r="520" s="362" customFormat="true" ht="11.25" hidden="false" customHeight="false" outlineLevel="0" collapsed="false"/>
    <row r="521" s="362" customFormat="true" ht="11.25" hidden="false" customHeight="false" outlineLevel="0" collapsed="false"/>
    <row r="522" s="362" customFormat="true" ht="11.25" hidden="false" customHeight="false" outlineLevel="0" collapsed="false"/>
    <row r="523" s="362" customFormat="true" ht="11.25" hidden="false" customHeight="false" outlineLevel="0" collapsed="false"/>
    <row r="524" s="362" customFormat="true" ht="11.25" hidden="false" customHeight="false" outlineLevel="0" collapsed="false"/>
    <row r="525" s="362" customFormat="true" ht="11.25" hidden="false" customHeight="false" outlineLevel="0" collapsed="false"/>
    <row r="526" s="362" customFormat="true" ht="11.25" hidden="false" customHeight="false" outlineLevel="0" collapsed="false"/>
    <row r="527" s="362" customFormat="true" ht="11.25" hidden="false" customHeight="false" outlineLevel="0" collapsed="false"/>
    <row r="528" s="362" customFormat="true" ht="11.25" hidden="false" customHeight="false" outlineLevel="0" collapsed="false"/>
    <row r="529" s="362" customFormat="true" ht="11.25" hidden="false" customHeight="false" outlineLevel="0" collapsed="false"/>
    <row r="530" s="362" customFormat="true" ht="11.25" hidden="false" customHeight="false" outlineLevel="0" collapsed="false"/>
    <row r="531" s="362" customFormat="true" ht="11.25" hidden="false" customHeight="false" outlineLevel="0" collapsed="false"/>
    <row r="532" s="362" customFormat="true" ht="11.25" hidden="false" customHeight="false" outlineLevel="0" collapsed="false"/>
    <row r="533" s="362" customFormat="true" ht="11.25" hidden="false" customHeight="false" outlineLevel="0" collapsed="false"/>
    <row r="534" s="362" customFormat="true" ht="11.25" hidden="false" customHeight="false" outlineLevel="0" collapsed="false"/>
    <row r="535" s="362" customFormat="true" ht="11.25" hidden="false" customHeight="false" outlineLevel="0" collapsed="false"/>
    <row r="536" s="362" customFormat="true" ht="11.25" hidden="false" customHeight="false" outlineLevel="0" collapsed="false"/>
    <row r="537" s="362" customFormat="true" ht="11.25" hidden="false" customHeight="false" outlineLevel="0" collapsed="false"/>
    <row r="538" s="362" customFormat="true" ht="11.25" hidden="false" customHeight="false" outlineLevel="0" collapsed="false"/>
    <row r="539" s="362" customFormat="true" ht="11.25" hidden="false" customHeight="false" outlineLevel="0" collapsed="false"/>
    <row r="540" s="362" customFormat="true" ht="11.25" hidden="false" customHeight="false" outlineLevel="0" collapsed="false"/>
    <row r="541" s="362" customFormat="true" ht="11.25" hidden="false" customHeight="false" outlineLevel="0" collapsed="false"/>
    <row r="542" s="362" customFormat="true" ht="11.25" hidden="false" customHeight="false" outlineLevel="0" collapsed="false"/>
    <row r="543" s="362" customFormat="true" ht="11.25" hidden="false" customHeight="false" outlineLevel="0" collapsed="false"/>
    <row r="544" s="362" customFormat="true" ht="11.25" hidden="false" customHeight="false" outlineLevel="0" collapsed="false"/>
    <row r="545" s="362" customFormat="true" ht="11.25" hidden="false" customHeight="false" outlineLevel="0" collapsed="false"/>
    <row r="546" s="362" customFormat="true" ht="11.25" hidden="false" customHeight="false" outlineLevel="0" collapsed="false"/>
    <row r="547" s="362" customFormat="true" ht="11.25" hidden="false" customHeight="false" outlineLevel="0" collapsed="false"/>
    <row r="548" s="362" customFormat="true" ht="11.25" hidden="false" customHeight="false" outlineLevel="0" collapsed="false"/>
    <row r="549" s="362" customFormat="true" ht="11.25" hidden="false" customHeight="false" outlineLevel="0" collapsed="false"/>
    <row r="550" s="362" customFormat="true" ht="11.25" hidden="false" customHeight="false" outlineLevel="0" collapsed="false"/>
    <row r="551" s="362" customFormat="true" ht="11.25" hidden="false" customHeight="false" outlineLevel="0" collapsed="false"/>
    <row r="552" s="362" customFormat="true" ht="11.25" hidden="false" customHeight="false" outlineLevel="0" collapsed="false"/>
    <row r="553" s="362" customFormat="true" ht="11.25" hidden="false" customHeight="false" outlineLevel="0" collapsed="false"/>
    <row r="554" s="362" customFormat="true" ht="11.25" hidden="false" customHeight="false" outlineLevel="0" collapsed="false"/>
    <row r="555" s="362" customFormat="true" ht="11.25" hidden="false" customHeight="false" outlineLevel="0" collapsed="false"/>
    <row r="556" s="362" customFormat="true" ht="11.25" hidden="false" customHeight="false" outlineLevel="0" collapsed="false"/>
    <row r="557" s="362" customFormat="true" ht="11.25" hidden="false" customHeight="false" outlineLevel="0" collapsed="false"/>
    <row r="558" s="362" customFormat="true" ht="11.25" hidden="false" customHeight="false" outlineLevel="0" collapsed="false"/>
    <row r="559" s="362" customFormat="true" ht="11.25" hidden="false" customHeight="false" outlineLevel="0" collapsed="false"/>
    <row r="560" s="362" customFormat="true" ht="11.25" hidden="false" customHeight="false" outlineLevel="0" collapsed="false"/>
    <row r="561" s="362" customFormat="true" ht="11.25" hidden="false" customHeight="false" outlineLevel="0" collapsed="false"/>
    <row r="562" s="362" customFormat="true" ht="11.25" hidden="false" customHeight="false" outlineLevel="0" collapsed="false"/>
    <row r="563" s="362" customFormat="true" ht="11.25" hidden="false" customHeight="false" outlineLevel="0" collapsed="false"/>
    <row r="564" s="362" customFormat="true" ht="11.25" hidden="false" customHeight="false" outlineLevel="0" collapsed="false"/>
    <row r="565" s="362" customFormat="true" ht="11.25" hidden="false" customHeight="false" outlineLevel="0" collapsed="false"/>
    <row r="566" s="362" customFormat="true" ht="11.25" hidden="false" customHeight="false" outlineLevel="0" collapsed="false"/>
    <row r="567" s="362" customFormat="true" ht="11.25" hidden="false" customHeight="false" outlineLevel="0" collapsed="false"/>
    <row r="568" s="362" customFormat="true" ht="11.25" hidden="false" customHeight="false" outlineLevel="0" collapsed="false"/>
    <row r="569" s="362" customFormat="true" ht="11.25" hidden="false" customHeight="false" outlineLevel="0" collapsed="false"/>
    <row r="570" s="362" customFormat="true" ht="11.25" hidden="false" customHeight="false" outlineLevel="0" collapsed="false"/>
    <row r="571" s="362" customFormat="true" ht="11.25" hidden="false" customHeight="false" outlineLevel="0" collapsed="false"/>
    <row r="572" s="362" customFormat="true" ht="11.25" hidden="false" customHeight="false" outlineLevel="0" collapsed="false"/>
    <row r="573" s="362" customFormat="true" ht="11.25" hidden="false" customHeight="false" outlineLevel="0" collapsed="false"/>
    <row r="574" s="362" customFormat="true" ht="11.25" hidden="false" customHeight="false" outlineLevel="0" collapsed="false"/>
    <row r="575" s="362" customFormat="true" ht="11.25" hidden="false" customHeight="false" outlineLevel="0" collapsed="false"/>
    <row r="576" s="362" customFormat="true" ht="11.25" hidden="false" customHeight="false" outlineLevel="0" collapsed="false"/>
    <row r="577" s="362" customFormat="true" ht="11.25" hidden="false" customHeight="false" outlineLevel="0" collapsed="false"/>
    <row r="578" s="362" customFormat="true" ht="11.25" hidden="false" customHeight="false" outlineLevel="0" collapsed="false"/>
    <row r="579" s="362" customFormat="true" ht="11.25" hidden="false" customHeight="false" outlineLevel="0" collapsed="false"/>
    <row r="580" s="362" customFormat="true" ht="11.25" hidden="false" customHeight="false" outlineLevel="0" collapsed="false"/>
    <row r="581" s="362" customFormat="true" ht="11.25" hidden="false" customHeight="false" outlineLevel="0" collapsed="false"/>
    <row r="582" s="362" customFormat="true" ht="11.25" hidden="false" customHeight="false" outlineLevel="0" collapsed="false"/>
    <row r="583" s="362" customFormat="true" ht="11.25" hidden="false" customHeight="false" outlineLevel="0" collapsed="false"/>
    <row r="584" s="362" customFormat="true" ht="11.25" hidden="false" customHeight="false" outlineLevel="0" collapsed="false"/>
    <row r="585" s="362" customFormat="true" ht="11.25" hidden="false" customHeight="false" outlineLevel="0" collapsed="false"/>
    <row r="586" s="362" customFormat="true" ht="11.25" hidden="false" customHeight="false" outlineLevel="0" collapsed="false"/>
    <row r="587" s="362" customFormat="true" ht="11.25" hidden="false" customHeight="false" outlineLevel="0" collapsed="false"/>
    <row r="588" s="362" customFormat="true" ht="11.25" hidden="false" customHeight="false" outlineLevel="0" collapsed="false"/>
    <row r="589" s="362" customFormat="true" ht="11.25" hidden="false" customHeight="false" outlineLevel="0" collapsed="false"/>
    <row r="590" s="362" customFormat="true" ht="11.25" hidden="false" customHeight="false" outlineLevel="0" collapsed="false"/>
    <row r="591" s="362" customFormat="true" ht="11.25" hidden="false" customHeight="false" outlineLevel="0" collapsed="false"/>
    <row r="592" s="362" customFormat="true" ht="11.25" hidden="false" customHeight="false" outlineLevel="0" collapsed="false"/>
    <row r="593" s="362" customFormat="true" ht="11.25" hidden="false" customHeight="false" outlineLevel="0" collapsed="false"/>
    <row r="594" s="362" customFormat="true" ht="11.25" hidden="false" customHeight="false" outlineLevel="0" collapsed="false"/>
    <row r="595" s="362" customFormat="true" ht="11.25" hidden="false" customHeight="false" outlineLevel="0" collapsed="false"/>
    <row r="596" s="362" customFormat="true" ht="11.25" hidden="false" customHeight="false" outlineLevel="0" collapsed="false"/>
    <row r="597" s="362" customFormat="true" ht="11.25" hidden="false" customHeight="false" outlineLevel="0" collapsed="false"/>
    <row r="598" s="362" customFormat="true" ht="11.25" hidden="false" customHeight="false" outlineLevel="0" collapsed="false"/>
    <row r="599" s="362" customFormat="true" ht="11.25" hidden="false" customHeight="false" outlineLevel="0" collapsed="false"/>
    <row r="600" s="362" customFormat="true" ht="11.25" hidden="false" customHeight="false" outlineLevel="0" collapsed="false"/>
    <row r="601" s="362" customFormat="true" ht="11.25" hidden="false" customHeight="false" outlineLevel="0" collapsed="false"/>
    <row r="602" s="362" customFormat="true" ht="11.25" hidden="false" customHeight="false" outlineLevel="0" collapsed="false"/>
    <row r="603" s="362" customFormat="true" ht="11.25" hidden="false" customHeight="false" outlineLevel="0" collapsed="false"/>
    <row r="604" s="362" customFormat="true" ht="11.25" hidden="false" customHeight="false" outlineLevel="0" collapsed="false"/>
    <row r="605" s="362" customFormat="true" ht="11.25" hidden="false" customHeight="false" outlineLevel="0" collapsed="false"/>
    <row r="606" s="362" customFormat="true" ht="11.25" hidden="false" customHeight="false" outlineLevel="0" collapsed="false"/>
    <row r="607" s="362" customFormat="true" ht="11.25" hidden="false" customHeight="false" outlineLevel="0" collapsed="false"/>
    <row r="608" s="362" customFormat="true" ht="11.25" hidden="false" customHeight="false" outlineLevel="0" collapsed="false"/>
    <row r="609" s="362" customFormat="true" ht="11.25" hidden="false" customHeight="false" outlineLevel="0" collapsed="false"/>
    <row r="610" s="362" customFormat="true" ht="11.25" hidden="false" customHeight="false" outlineLevel="0" collapsed="false"/>
    <row r="611" s="362" customFormat="true" ht="11.25" hidden="false" customHeight="false" outlineLevel="0" collapsed="false"/>
    <row r="612" s="362" customFormat="true" ht="11.25" hidden="false" customHeight="false" outlineLevel="0" collapsed="false"/>
    <row r="613" s="362" customFormat="true" ht="11.25" hidden="false" customHeight="false" outlineLevel="0" collapsed="false"/>
    <row r="614" s="362" customFormat="true" ht="11.25" hidden="false" customHeight="false" outlineLevel="0" collapsed="false"/>
    <row r="615" s="362" customFormat="true" ht="11.25" hidden="false" customHeight="false" outlineLevel="0" collapsed="false"/>
    <row r="616" s="362" customFormat="true" ht="11.25" hidden="false" customHeight="false" outlineLevel="0" collapsed="false"/>
    <row r="617" s="362" customFormat="true" ht="11.25" hidden="false" customHeight="false" outlineLevel="0" collapsed="false"/>
    <row r="618" s="362" customFormat="true" ht="11.25" hidden="false" customHeight="false" outlineLevel="0" collapsed="false"/>
    <row r="619" s="362" customFormat="true" ht="11.25" hidden="false" customHeight="false" outlineLevel="0" collapsed="false"/>
    <row r="620" s="362" customFormat="true" ht="11.25" hidden="false" customHeight="false" outlineLevel="0" collapsed="false"/>
    <row r="621" s="362" customFormat="true" ht="11.25" hidden="false" customHeight="false" outlineLevel="0" collapsed="false"/>
    <row r="622" s="362" customFormat="true" ht="11.25" hidden="false" customHeight="false" outlineLevel="0" collapsed="false"/>
    <row r="623" s="362" customFormat="true" ht="11.25" hidden="false" customHeight="false" outlineLevel="0" collapsed="false"/>
    <row r="624" s="362" customFormat="true" ht="11.25" hidden="false" customHeight="false" outlineLevel="0" collapsed="false"/>
    <row r="625" s="362" customFormat="true" ht="11.25" hidden="false" customHeight="false" outlineLevel="0" collapsed="false"/>
    <row r="626" s="362" customFormat="true" ht="11.25" hidden="false" customHeight="false" outlineLevel="0" collapsed="false"/>
    <row r="627" s="362" customFormat="true" ht="11.25" hidden="false" customHeight="false" outlineLevel="0" collapsed="false"/>
    <row r="628" s="362" customFormat="true" ht="11.25" hidden="false" customHeight="false" outlineLevel="0" collapsed="false"/>
    <row r="629" s="362" customFormat="true" ht="11.25" hidden="false" customHeight="false" outlineLevel="0" collapsed="false"/>
    <row r="630" s="362" customFormat="true" ht="11.25" hidden="false" customHeight="false" outlineLevel="0" collapsed="false"/>
    <row r="631" s="362" customFormat="true" ht="11.25" hidden="false" customHeight="false" outlineLevel="0" collapsed="false"/>
    <row r="632" s="362" customFormat="true" ht="11.25" hidden="false" customHeight="false" outlineLevel="0" collapsed="false"/>
    <row r="633" s="362" customFormat="true" ht="11.25" hidden="false" customHeight="false" outlineLevel="0" collapsed="false"/>
    <row r="634" s="362" customFormat="true" ht="11.25" hidden="false" customHeight="false" outlineLevel="0" collapsed="false"/>
    <row r="635" s="362" customFormat="true" ht="11.25" hidden="false" customHeight="false" outlineLevel="0" collapsed="false"/>
    <row r="636" s="362" customFormat="true" ht="11.25" hidden="false" customHeight="false" outlineLevel="0" collapsed="false"/>
    <row r="637" s="362" customFormat="true" ht="11.25" hidden="false" customHeight="false" outlineLevel="0" collapsed="false"/>
    <row r="638" s="362" customFormat="true" ht="11.25" hidden="false" customHeight="false" outlineLevel="0" collapsed="false"/>
    <row r="639" s="362" customFormat="true" ht="11.25" hidden="false" customHeight="false" outlineLevel="0" collapsed="false"/>
    <row r="640" s="362" customFormat="true" ht="11.25" hidden="false" customHeight="false" outlineLevel="0" collapsed="false"/>
    <row r="641" s="362" customFormat="true" ht="11.25" hidden="false" customHeight="false" outlineLevel="0" collapsed="false"/>
    <row r="642" s="362" customFormat="true" ht="11.25" hidden="false" customHeight="false" outlineLevel="0" collapsed="false"/>
    <row r="643" s="362" customFormat="true" ht="11.25" hidden="false" customHeight="false" outlineLevel="0" collapsed="false"/>
    <row r="644" s="362" customFormat="true" ht="11.25" hidden="false" customHeight="false" outlineLevel="0" collapsed="false"/>
    <row r="645" s="362" customFormat="true" ht="11.25" hidden="false" customHeight="false" outlineLevel="0" collapsed="false"/>
    <row r="646" s="362" customFormat="true" ht="11.25" hidden="false" customHeight="false" outlineLevel="0" collapsed="false"/>
    <row r="647" s="362" customFormat="true" ht="11.25" hidden="false" customHeight="false" outlineLevel="0" collapsed="false"/>
    <row r="648" s="362" customFormat="true" ht="11.25" hidden="false" customHeight="false" outlineLevel="0" collapsed="false"/>
    <row r="649" s="362" customFormat="true" ht="11.25" hidden="false" customHeight="false" outlineLevel="0" collapsed="false"/>
    <row r="650" s="362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4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5"/>
      <c r="B2" s="376" t="s">
        <v>273</v>
      </c>
      <c r="C2" s="377" t="s">
        <v>274</v>
      </c>
      <c r="D2" s="378" t="s">
        <v>275</v>
      </c>
      <c r="E2" s="379" t="s">
        <v>276</v>
      </c>
      <c r="F2" s="380"/>
      <c r="G2" s="380"/>
      <c r="H2" s="376" t="s">
        <v>273</v>
      </c>
      <c r="I2" s="377" t="s">
        <v>274</v>
      </c>
      <c r="J2" s="378" t="s">
        <v>275</v>
      </c>
      <c r="K2" s="379" t="s">
        <v>276</v>
      </c>
      <c r="L2" s="381"/>
      <c r="M2" s="381"/>
      <c r="N2" s="381"/>
      <c r="O2" s="381"/>
      <c r="P2" s="381"/>
      <c r="Q2" s="381"/>
      <c r="R2" s="83"/>
      <c r="S2" s="83"/>
      <c r="T2" s="83"/>
      <c r="U2" s="170"/>
    </row>
    <row r="3" customFormat="false" ht="12.75" hidden="false" customHeight="false" outlineLevel="0" collapsed="false">
      <c r="A3" s="375" t="s">
        <v>277</v>
      </c>
      <c r="B3" s="382" t="n">
        <v>-0.058</v>
      </c>
      <c r="C3" s="383" t="n">
        <v>0.008</v>
      </c>
      <c r="D3" s="49" t="n">
        <v>3.5</v>
      </c>
      <c r="E3" s="383" t="n">
        <v>7</v>
      </c>
      <c r="F3" s="384" t="s">
        <v>48</v>
      </c>
      <c r="G3" s="384"/>
      <c r="H3" s="382" t="n">
        <v>0</v>
      </c>
      <c r="I3" s="383" t="n">
        <v>0.28</v>
      </c>
      <c r="J3" s="49" t="n">
        <v>3.5</v>
      </c>
      <c r="K3" s="383" t="n">
        <v>7</v>
      </c>
      <c r="L3" s="385"/>
      <c r="M3" s="385"/>
      <c r="N3" s="385"/>
      <c r="O3" s="385"/>
      <c r="P3" s="385"/>
      <c r="Q3" s="385"/>
      <c r="R3" s="83"/>
      <c r="S3" s="83"/>
      <c r="T3" s="83"/>
      <c r="U3" s="170"/>
    </row>
    <row r="4" customFormat="false" ht="13.5" hidden="false" customHeight="false" outlineLevel="0" collapsed="false">
      <c r="A4" s="375" t="s">
        <v>278</v>
      </c>
      <c r="B4" s="386" t="n">
        <v>-4070</v>
      </c>
      <c r="C4" s="387" t="n">
        <v>100</v>
      </c>
      <c r="D4" s="388" t="n">
        <v>3.5</v>
      </c>
      <c r="E4" s="389" t="n">
        <v>7</v>
      </c>
      <c r="F4" s="390"/>
      <c r="G4" s="390"/>
      <c r="H4" s="391"/>
      <c r="I4" s="389"/>
      <c r="J4" s="388"/>
      <c r="K4" s="389"/>
      <c r="L4" s="392"/>
      <c r="M4" s="392"/>
      <c r="N4" s="392"/>
      <c r="O4" s="392"/>
      <c r="P4" s="392"/>
      <c r="Q4" s="392"/>
      <c r="R4" s="83"/>
      <c r="S4" s="83"/>
      <c r="T4" s="83"/>
      <c r="U4" s="170"/>
    </row>
    <row r="5" customFormat="false" ht="13.5" hidden="false" customHeight="false" outlineLevel="0" collapsed="false">
      <c r="A5" s="393"/>
      <c r="B5" s="394" t="s">
        <v>279</v>
      </c>
      <c r="C5" s="394"/>
      <c r="D5" s="394"/>
      <c r="E5" s="394"/>
      <c r="F5" s="19" t="s">
        <v>280</v>
      </c>
      <c r="G5" s="19"/>
      <c r="H5" s="19"/>
      <c r="I5" s="19"/>
      <c r="J5" s="19" t="s">
        <v>281</v>
      </c>
      <c r="K5" s="19"/>
      <c r="L5" s="19"/>
      <c r="M5" s="19"/>
      <c r="N5" s="19" t="s">
        <v>282</v>
      </c>
      <c r="O5" s="19"/>
      <c r="P5" s="19"/>
      <c r="Q5" s="19"/>
      <c r="R5" s="8" t="s">
        <v>283</v>
      </c>
      <c r="S5" s="8"/>
      <c r="T5" s="8"/>
      <c r="U5" s="8"/>
    </row>
    <row r="6" customFormat="false" ht="13.5" hidden="false" customHeight="false" outlineLevel="0" collapsed="false">
      <c r="A6" s="375"/>
      <c r="B6" s="395" t="s">
        <v>284</v>
      </c>
      <c r="C6" s="396" t="s">
        <v>285</v>
      </c>
      <c r="D6" s="395" t="s">
        <v>275</v>
      </c>
      <c r="E6" s="396" t="s">
        <v>276</v>
      </c>
      <c r="F6" s="397" t="s">
        <v>284</v>
      </c>
      <c r="G6" s="398" t="s">
        <v>285</v>
      </c>
      <c r="H6" s="397" t="s">
        <v>275</v>
      </c>
      <c r="I6" s="398" t="s">
        <v>276</v>
      </c>
      <c r="J6" s="397" t="s">
        <v>284</v>
      </c>
      <c r="K6" s="398" t="s">
        <v>285</v>
      </c>
      <c r="L6" s="397" t="s">
        <v>275</v>
      </c>
      <c r="M6" s="398" t="s">
        <v>276</v>
      </c>
      <c r="N6" s="395" t="s">
        <v>284</v>
      </c>
      <c r="O6" s="399" t="s">
        <v>285</v>
      </c>
      <c r="P6" s="395" t="s">
        <v>275</v>
      </c>
      <c r="Q6" s="396" t="s">
        <v>276</v>
      </c>
      <c r="R6" s="400" t="s">
        <v>284</v>
      </c>
      <c r="S6" s="401" t="s">
        <v>285</v>
      </c>
      <c r="T6" s="400" t="s">
        <v>275</v>
      </c>
      <c r="U6" s="401" t="s">
        <v>276</v>
      </c>
    </row>
    <row r="7" customFormat="false" ht="13.5" hidden="false" customHeight="false" outlineLevel="0" collapsed="false">
      <c r="A7" s="375" t="s">
        <v>286</v>
      </c>
      <c r="B7" s="402" t="n">
        <v>108.3</v>
      </c>
      <c r="C7" s="403" t="n">
        <v>0.38</v>
      </c>
      <c r="D7" s="404" t="n">
        <v>4</v>
      </c>
      <c r="E7" s="403" t="n">
        <v>8</v>
      </c>
      <c r="F7" s="405" t="n">
        <v>0.34</v>
      </c>
      <c r="G7" s="406" t="n">
        <v>1.52</v>
      </c>
      <c r="H7" s="407" t="n">
        <v>4</v>
      </c>
      <c r="I7" s="407" t="n">
        <v>8</v>
      </c>
      <c r="J7" s="405" t="n">
        <v>-4140</v>
      </c>
      <c r="K7" s="406" t="n">
        <v>380</v>
      </c>
      <c r="L7" s="407" t="n">
        <v>3.5</v>
      </c>
      <c r="M7" s="407" t="n">
        <v>7</v>
      </c>
      <c r="N7" s="408" t="n">
        <v>-4022</v>
      </c>
      <c r="O7" s="409" t="n">
        <v>211</v>
      </c>
      <c r="P7" s="403" t="n">
        <v>3.5</v>
      </c>
      <c r="Q7" s="403" t="n">
        <v>7</v>
      </c>
      <c r="R7" s="410" t="n">
        <v>-2.1</v>
      </c>
      <c r="S7" s="411" t="n">
        <v>2.02</v>
      </c>
      <c r="T7" s="412" t="n">
        <v>3.5</v>
      </c>
      <c r="U7" s="411" t="n">
        <v>7</v>
      </c>
    </row>
    <row r="8" customFormat="false" ht="13.5" hidden="false" customHeight="false" outlineLevel="0" collapsed="false">
      <c r="A8" s="393"/>
      <c r="B8" s="394" t="s">
        <v>287</v>
      </c>
      <c r="C8" s="394"/>
      <c r="D8" s="394"/>
      <c r="E8" s="394"/>
      <c r="F8" s="413" t="s">
        <v>288</v>
      </c>
      <c r="G8" s="413"/>
      <c r="H8" s="413"/>
      <c r="I8" s="413"/>
      <c r="J8" s="24" t="s">
        <v>289</v>
      </c>
      <c r="K8" s="24"/>
      <c r="L8" s="24"/>
      <c r="M8" s="24"/>
      <c r="N8" s="24" t="s">
        <v>290</v>
      </c>
      <c r="O8" s="24"/>
      <c r="P8" s="24"/>
      <c r="Q8" s="24"/>
      <c r="R8" s="83"/>
      <c r="S8" s="83"/>
      <c r="T8" s="83"/>
      <c r="U8" s="170"/>
    </row>
    <row r="9" customFormat="false" ht="13.5" hidden="false" customHeight="false" outlineLevel="0" collapsed="false">
      <c r="A9" s="4"/>
      <c r="B9" s="376" t="s">
        <v>284</v>
      </c>
      <c r="C9" s="414" t="s">
        <v>285</v>
      </c>
      <c r="D9" s="376" t="s">
        <v>275</v>
      </c>
      <c r="E9" s="414" t="s">
        <v>276</v>
      </c>
      <c r="F9" s="376" t="s">
        <v>284</v>
      </c>
      <c r="G9" s="414" t="s">
        <v>285</v>
      </c>
      <c r="H9" s="376" t="s">
        <v>275</v>
      </c>
      <c r="I9" s="414" t="s">
        <v>276</v>
      </c>
      <c r="J9" s="395" t="s">
        <v>284</v>
      </c>
      <c r="K9" s="399" t="s">
        <v>285</v>
      </c>
      <c r="L9" s="395" t="s">
        <v>275</v>
      </c>
      <c r="M9" s="399" t="s">
        <v>276</v>
      </c>
      <c r="N9" s="395" t="s">
        <v>284</v>
      </c>
      <c r="O9" s="396" t="s">
        <v>285</v>
      </c>
      <c r="P9" s="395" t="s">
        <v>275</v>
      </c>
      <c r="Q9" s="399" t="s">
        <v>276</v>
      </c>
      <c r="R9" s="83"/>
      <c r="S9" s="83"/>
      <c r="T9" s="83"/>
      <c r="U9" s="170"/>
    </row>
    <row r="10" customFormat="false" ht="13.5" hidden="false" customHeight="false" outlineLevel="0" collapsed="false">
      <c r="A10" s="1" t="s">
        <v>291</v>
      </c>
      <c r="B10" s="415" t="n">
        <v>0</v>
      </c>
      <c r="C10" s="416" t="n">
        <v>0</v>
      </c>
      <c r="D10" s="415" t="n">
        <v>3.5</v>
      </c>
      <c r="E10" s="416" t="n">
        <v>7</v>
      </c>
      <c r="F10" s="417" t="n">
        <v>-0.16</v>
      </c>
      <c r="G10" s="418" t="n">
        <v>0.96</v>
      </c>
      <c r="H10" s="419" t="n">
        <v>4</v>
      </c>
      <c r="I10" s="420" t="n">
        <v>8</v>
      </c>
      <c r="J10" s="419" t="n">
        <v>3.29</v>
      </c>
      <c r="K10" s="421" t="n">
        <v>0.88</v>
      </c>
      <c r="L10" s="422" t="n">
        <v>3.5</v>
      </c>
      <c r="M10" s="421" t="n">
        <v>7</v>
      </c>
      <c r="N10" s="422" t="n">
        <v>1.08</v>
      </c>
      <c r="O10" s="421" t="n">
        <v>1.77</v>
      </c>
      <c r="P10" s="422" t="n">
        <v>3.5</v>
      </c>
      <c r="Q10" s="421" t="n">
        <v>7</v>
      </c>
      <c r="R10" s="83"/>
      <c r="S10" s="83"/>
      <c r="T10" s="83"/>
      <c r="U10" s="170"/>
    </row>
    <row r="11" customFormat="false" ht="12.75" hidden="false" customHeight="false" outlineLevel="0" collapsed="false">
      <c r="A11" s="375" t="s">
        <v>292</v>
      </c>
      <c r="B11" s="423" t="n">
        <v>1.3</v>
      </c>
      <c r="C11" s="424" t="n">
        <v>0.15</v>
      </c>
      <c r="D11" s="425" t="n">
        <v>3.5</v>
      </c>
      <c r="E11" s="424" t="n">
        <v>7</v>
      </c>
      <c r="F11" s="425" t="n">
        <v>0</v>
      </c>
      <c r="G11" s="426" t="n">
        <v>0.508474576271186</v>
      </c>
      <c r="H11" s="427" t="n">
        <v>4</v>
      </c>
      <c r="I11" s="428" t="n">
        <v>8</v>
      </c>
      <c r="J11" s="429" t="n">
        <v>32</v>
      </c>
      <c r="K11" s="430" t="n">
        <v>9</v>
      </c>
      <c r="L11" s="429" t="n">
        <v>3.5</v>
      </c>
      <c r="M11" s="430" t="n">
        <v>7</v>
      </c>
      <c r="N11" s="431" t="n">
        <v>30</v>
      </c>
      <c r="O11" s="432" t="n">
        <v>8</v>
      </c>
      <c r="P11" s="429" t="n">
        <v>3.5</v>
      </c>
      <c r="Q11" s="430" t="n">
        <v>7</v>
      </c>
      <c r="R11" s="83"/>
      <c r="S11" s="83"/>
      <c r="T11" s="83"/>
      <c r="U11" s="170"/>
    </row>
    <row r="12" customFormat="false" ht="12.75" hidden="false" customHeight="false" outlineLevel="0" collapsed="false">
      <c r="A12" s="375" t="s">
        <v>293</v>
      </c>
      <c r="B12" s="423" t="n">
        <v>4.6</v>
      </c>
      <c r="C12" s="424" t="n">
        <v>0.16</v>
      </c>
      <c r="D12" s="425" t="n">
        <v>3.5</v>
      </c>
      <c r="E12" s="424" t="n">
        <v>7</v>
      </c>
      <c r="F12" s="425" t="n">
        <v>0</v>
      </c>
      <c r="G12" s="426" t="n">
        <v>0.508474576271186</v>
      </c>
      <c r="H12" s="425" t="n">
        <v>4</v>
      </c>
      <c r="I12" s="424" t="n">
        <v>8</v>
      </c>
      <c r="J12" s="433" t="n">
        <v>1.44</v>
      </c>
      <c r="K12" s="434" t="n">
        <v>5.5</v>
      </c>
      <c r="L12" s="435" t="n">
        <v>3.5</v>
      </c>
      <c r="M12" s="436" t="n">
        <v>7</v>
      </c>
      <c r="N12" s="435" t="n">
        <v>7.55</v>
      </c>
      <c r="O12" s="436" t="n">
        <v>1.64</v>
      </c>
      <c r="P12" s="435" t="n">
        <v>3.5</v>
      </c>
      <c r="Q12" s="436" t="n">
        <v>7</v>
      </c>
      <c r="R12" s="83"/>
      <c r="S12" s="83"/>
      <c r="T12" s="83"/>
      <c r="U12" s="170"/>
    </row>
    <row r="13" customFormat="false" ht="12.75" hidden="false" customHeight="false" outlineLevel="0" collapsed="false">
      <c r="A13" s="375" t="s">
        <v>294</v>
      </c>
      <c r="B13" s="437" t="n">
        <v>0.06</v>
      </c>
      <c r="C13" s="424" t="n">
        <v>0.034</v>
      </c>
      <c r="D13" s="425" t="n">
        <v>3.5</v>
      </c>
      <c r="E13" s="424" t="n">
        <v>7</v>
      </c>
      <c r="F13" s="425" t="n">
        <v>0</v>
      </c>
      <c r="G13" s="426" t="n">
        <v>0.135593220338983</v>
      </c>
      <c r="H13" s="425" t="n">
        <v>4</v>
      </c>
      <c r="I13" s="424" t="n">
        <v>8</v>
      </c>
      <c r="J13" s="438" t="n">
        <v>0.54</v>
      </c>
      <c r="K13" s="439" t="n">
        <v>0.66</v>
      </c>
      <c r="L13" s="435" t="n">
        <v>3.5</v>
      </c>
      <c r="M13" s="436" t="n">
        <v>7</v>
      </c>
      <c r="N13" s="438" t="n">
        <v>0.58</v>
      </c>
      <c r="O13" s="439" t="n">
        <v>0.68</v>
      </c>
      <c r="P13" s="435" t="n">
        <v>3.5</v>
      </c>
      <c r="Q13" s="436" t="n">
        <v>7</v>
      </c>
      <c r="R13" s="83"/>
      <c r="S13" s="83"/>
      <c r="T13" s="83"/>
      <c r="U13" s="170"/>
    </row>
    <row r="14" customFormat="false" ht="12.75" hidden="false" customHeight="false" outlineLevel="0" collapsed="false">
      <c r="A14" s="375" t="s">
        <v>295</v>
      </c>
      <c r="B14" s="437" t="n">
        <v>0.04</v>
      </c>
      <c r="C14" s="424" t="n">
        <v>0.024</v>
      </c>
      <c r="D14" s="425" t="n">
        <v>3.5</v>
      </c>
      <c r="E14" s="424" t="n">
        <v>7</v>
      </c>
      <c r="F14" s="425" t="n">
        <v>0</v>
      </c>
      <c r="G14" s="426" t="n">
        <v>0.135593220338983</v>
      </c>
      <c r="H14" s="425" t="n">
        <v>4</v>
      </c>
      <c r="I14" s="424" t="n">
        <v>8</v>
      </c>
      <c r="J14" s="433" t="n">
        <v>-0.7</v>
      </c>
      <c r="K14" s="436" t="n">
        <v>0.82</v>
      </c>
      <c r="L14" s="435" t="n">
        <v>3.5</v>
      </c>
      <c r="M14" s="436" t="n">
        <v>7</v>
      </c>
      <c r="N14" s="433" t="n">
        <v>0</v>
      </c>
      <c r="O14" s="434" t="n">
        <v>0.23</v>
      </c>
      <c r="P14" s="435" t="n">
        <v>3.5</v>
      </c>
      <c r="Q14" s="436" t="n">
        <v>7</v>
      </c>
      <c r="R14" s="83"/>
      <c r="S14" s="83"/>
      <c r="T14" s="83"/>
      <c r="U14" s="170"/>
    </row>
    <row r="15" customFormat="false" ht="12.75" hidden="false" customHeight="false" outlineLevel="0" collapsed="false">
      <c r="A15" s="375" t="s">
        <v>296</v>
      </c>
      <c r="B15" s="440" t="n">
        <v>-0.0197741324134103</v>
      </c>
      <c r="C15" s="441" t="n">
        <v>0.00541894392474858</v>
      </c>
      <c r="D15" s="425" t="n">
        <v>3.5</v>
      </c>
      <c r="E15" s="424" t="n">
        <v>7</v>
      </c>
      <c r="F15" s="425" t="n">
        <v>0</v>
      </c>
      <c r="G15" s="426" t="n">
        <v>0.0593220338983051</v>
      </c>
      <c r="H15" s="425" t="n">
        <v>4</v>
      </c>
      <c r="I15" s="424" t="n">
        <v>8</v>
      </c>
      <c r="J15" s="438" t="n">
        <v>0.06</v>
      </c>
      <c r="K15" s="442" t="n">
        <v>0.3</v>
      </c>
      <c r="L15" s="435" t="n">
        <v>3.5</v>
      </c>
      <c r="M15" s="436" t="n">
        <v>7</v>
      </c>
      <c r="N15" s="433" t="n">
        <v>0</v>
      </c>
      <c r="O15" s="434" t="n">
        <v>0.07</v>
      </c>
      <c r="P15" s="435" t="n">
        <v>3.5</v>
      </c>
      <c r="Q15" s="436" t="n">
        <v>7</v>
      </c>
      <c r="R15" s="83"/>
      <c r="S15" s="83"/>
      <c r="T15" s="83"/>
      <c r="U15" s="170"/>
    </row>
    <row r="16" customFormat="false" ht="12.75" hidden="false" customHeight="false" outlineLevel="0" collapsed="false">
      <c r="A16" s="375" t="s">
        <v>297</v>
      </c>
      <c r="B16" s="440" t="n">
        <v>-0.0108373734582219</v>
      </c>
      <c r="C16" s="441" t="n">
        <v>0.01</v>
      </c>
      <c r="D16" s="425" t="n">
        <v>3.5</v>
      </c>
      <c r="E16" s="424" t="n">
        <v>7</v>
      </c>
      <c r="F16" s="425" t="n">
        <v>0</v>
      </c>
      <c r="G16" s="426" t="n">
        <v>0.0457627118644068</v>
      </c>
      <c r="H16" s="425" t="n">
        <v>4</v>
      </c>
      <c r="I16" s="424" t="n">
        <v>8</v>
      </c>
      <c r="J16" s="435" t="n">
        <v>-0.13</v>
      </c>
      <c r="K16" s="436" t="n">
        <v>0.37</v>
      </c>
      <c r="L16" s="435" t="n">
        <v>3.5</v>
      </c>
      <c r="M16" s="436" t="n">
        <v>7</v>
      </c>
      <c r="N16" s="433" t="n">
        <v>0</v>
      </c>
      <c r="O16" s="434" t="n">
        <v>0.03</v>
      </c>
      <c r="P16" s="435" t="n">
        <v>3.5</v>
      </c>
      <c r="Q16" s="436" t="n">
        <v>7</v>
      </c>
      <c r="R16" s="83"/>
      <c r="S16" s="83"/>
      <c r="T16" s="83"/>
      <c r="U16" s="170"/>
    </row>
    <row r="17" customFormat="false" ht="12.75" hidden="false" customHeight="false" outlineLevel="0" collapsed="false">
      <c r="A17" s="375" t="s">
        <v>298</v>
      </c>
      <c r="B17" s="440" t="n">
        <v>-0.00311735200402007</v>
      </c>
      <c r="C17" s="441" t="n">
        <v>0.00343650901164559</v>
      </c>
      <c r="D17" s="425" t="n">
        <v>3.5</v>
      </c>
      <c r="E17" s="424" t="n">
        <v>7</v>
      </c>
      <c r="F17" s="425" t="n">
        <v>0</v>
      </c>
      <c r="G17" s="426" t="n">
        <v>0.0288135593220339</v>
      </c>
      <c r="H17" s="425" t="n">
        <v>4</v>
      </c>
      <c r="I17" s="424" t="n">
        <v>8</v>
      </c>
      <c r="J17" s="443" t="n">
        <v>0</v>
      </c>
      <c r="K17" s="444" t="n">
        <v>0.056</v>
      </c>
      <c r="L17" s="435" t="n">
        <v>3.5</v>
      </c>
      <c r="M17" s="436" t="n">
        <v>7</v>
      </c>
      <c r="N17" s="445" t="n">
        <v>0</v>
      </c>
      <c r="O17" s="446" t="n">
        <v>0.038</v>
      </c>
      <c r="P17" s="435" t="n">
        <v>3.5</v>
      </c>
      <c r="Q17" s="436" t="n">
        <v>7</v>
      </c>
      <c r="R17" s="83"/>
      <c r="S17" s="83"/>
      <c r="T17" s="83"/>
      <c r="U17" s="170"/>
    </row>
    <row r="18" customFormat="false" ht="12.75" hidden="false" customHeight="false" outlineLevel="0" collapsed="false">
      <c r="A18" s="375" t="s">
        <v>299</v>
      </c>
      <c r="B18" s="440" t="n">
        <v>0.00978380454866244</v>
      </c>
      <c r="C18" s="441" t="n">
        <v>0.014</v>
      </c>
      <c r="D18" s="425" t="n">
        <v>3.5</v>
      </c>
      <c r="E18" s="424" t="n">
        <v>7</v>
      </c>
      <c r="F18" s="425" t="n">
        <v>0</v>
      </c>
      <c r="G18" s="426" t="n">
        <v>0.0169491525423729</v>
      </c>
      <c r="H18" s="425" t="n">
        <v>4</v>
      </c>
      <c r="I18" s="424" t="n">
        <v>8</v>
      </c>
      <c r="J18" s="445" t="n">
        <v>0.032</v>
      </c>
      <c r="K18" s="446" t="n">
        <v>0.073</v>
      </c>
      <c r="L18" s="435" t="n">
        <v>3.5</v>
      </c>
      <c r="M18" s="436" t="n">
        <v>7</v>
      </c>
      <c r="N18" s="445" t="n">
        <v>0.029</v>
      </c>
      <c r="O18" s="446" t="n">
        <v>0.025</v>
      </c>
      <c r="P18" s="435" t="n">
        <v>3.5</v>
      </c>
      <c r="Q18" s="436" t="n">
        <v>7</v>
      </c>
      <c r="R18" s="83"/>
      <c r="S18" s="83"/>
      <c r="T18" s="83"/>
      <c r="U18" s="170"/>
    </row>
    <row r="19" customFormat="false" ht="12.75" hidden="false" customHeight="false" outlineLevel="0" collapsed="false">
      <c r="A19" s="375" t="s">
        <v>300</v>
      </c>
      <c r="B19" s="447" t="n">
        <v>0.000147516704908723</v>
      </c>
      <c r="C19" s="448" t="n">
        <v>0.00185804119678042</v>
      </c>
      <c r="D19" s="425" t="n">
        <v>3.5</v>
      </c>
      <c r="E19" s="424" t="n">
        <v>7</v>
      </c>
      <c r="F19" s="425" t="n">
        <v>0</v>
      </c>
      <c r="G19" s="426" t="n">
        <v>0.0338983050847458</v>
      </c>
      <c r="H19" s="425" t="n">
        <v>4</v>
      </c>
      <c r="I19" s="424" t="n">
        <v>8</v>
      </c>
      <c r="J19" s="443" t="n">
        <v>0</v>
      </c>
      <c r="K19" s="444" t="n">
        <v>0.09</v>
      </c>
      <c r="L19" s="435" t="n">
        <v>3.5</v>
      </c>
      <c r="M19" s="436" t="n">
        <v>7</v>
      </c>
      <c r="N19" s="443" t="n">
        <v>-0.027</v>
      </c>
      <c r="O19" s="444" t="n">
        <v>0.097</v>
      </c>
      <c r="P19" s="435" t="n">
        <v>3.5</v>
      </c>
      <c r="Q19" s="436" t="n">
        <v>7</v>
      </c>
      <c r="R19" s="83"/>
      <c r="S19" s="83"/>
      <c r="T19" s="83"/>
      <c r="U19" s="170"/>
    </row>
    <row r="20" customFormat="false" ht="12.75" hidden="false" customHeight="false" outlineLevel="0" collapsed="false">
      <c r="A20" s="375" t="s">
        <v>301</v>
      </c>
      <c r="B20" s="440" t="n">
        <v>0</v>
      </c>
      <c r="C20" s="441" t="n">
        <v>0.021</v>
      </c>
      <c r="D20" s="425" t="n">
        <v>3.5</v>
      </c>
      <c r="E20" s="424" t="n">
        <v>7</v>
      </c>
      <c r="F20" s="425" t="n">
        <v>0</v>
      </c>
      <c r="G20" s="426" t="n">
        <v>0.005</v>
      </c>
      <c r="H20" s="425" t="n">
        <v>4</v>
      </c>
      <c r="I20" s="424" t="n">
        <v>8</v>
      </c>
      <c r="J20" s="445" t="n">
        <v>0.016</v>
      </c>
      <c r="K20" s="446" t="n">
        <v>0.032</v>
      </c>
      <c r="L20" s="435" t="n">
        <v>3.5</v>
      </c>
      <c r="M20" s="436" t="n">
        <v>7</v>
      </c>
      <c r="N20" s="445" t="n">
        <v>0.016</v>
      </c>
      <c r="O20" s="446" t="n">
        <v>0.009</v>
      </c>
      <c r="P20" s="435" t="n">
        <v>3.5</v>
      </c>
      <c r="Q20" s="436" t="n">
        <v>7</v>
      </c>
      <c r="R20" s="83"/>
      <c r="S20" s="83"/>
      <c r="T20" s="83"/>
      <c r="U20" s="170"/>
    </row>
    <row r="21" customFormat="false" ht="12.75" hidden="false" customHeight="false" outlineLevel="0" collapsed="false">
      <c r="A21" s="375" t="s">
        <v>302</v>
      </c>
      <c r="B21" s="440" t="n">
        <v>2.05645025470361E-005</v>
      </c>
      <c r="C21" s="441" t="n">
        <v>0.001</v>
      </c>
      <c r="D21" s="425" t="n">
        <v>3.5</v>
      </c>
      <c r="E21" s="424" t="n">
        <v>7</v>
      </c>
      <c r="F21" s="425" t="n">
        <v>0</v>
      </c>
      <c r="G21" s="426" t="n">
        <v>0.00516949152542373</v>
      </c>
      <c r="H21" s="425" t="n">
        <v>4</v>
      </c>
      <c r="I21" s="424" t="n">
        <v>8</v>
      </c>
      <c r="J21" s="443" t="n">
        <v>0</v>
      </c>
      <c r="K21" s="444" t="n">
        <v>0.015</v>
      </c>
      <c r="L21" s="435" t="n">
        <v>3.5</v>
      </c>
      <c r="M21" s="436" t="n">
        <v>7</v>
      </c>
      <c r="N21" s="449" t="n">
        <v>0</v>
      </c>
      <c r="O21" s="450" t="n">
        <v>0.01</v>
      </c>
      <c r="P21" s="435" t="n">
        <v>3.5</v>
      </c>
      <c r="Q21" s="436" t="n">
        <v>7</v>
      </c>
      <c r="R21" s="83"/>
      <c r="S21" s="83"/>
      <c r="T21" s="83"/>
      <c r="U21" s="170"/>
    </row>
    <row r="22" customFormat="false" ht="12.75" hidden="false" customHeight="false" outlineLevel="0" collapsed="false">
      <c r="A22" s="375" t="s">
        <v>303</v>
      </c>
      <c r="B22" s="440" t="n">
        <v>0</v>
      </c>
      <c r="C22" s="441" t="n">
        <v>0.00236010144249299</v>
      </c>
      <c r="D22" s="425" t="n">
        <v>3.5</v>
      </c>
      <c r="E22" s="424" t="n">
        <v>7</v>
      </c>
      <c r="F22" s="425" t="n">
        <v>0</v>
      </c>
      <c r="G22" s="426" t="n">
        <v>0.00211864406779661</v>
      </c>
      <c r="H22" s="425" t="n">
        <v>4</v>
      </c>
      <c r="I22" s="424" t="n">
        <v>8</v>
      </c>
      <c r="J22" s="435" t="n">
        <v>0.0017</v>
      </c>
      <c r="K22" s="436" t="n">
        <v>0.0066</v>
      </c>
      <c r="L22" s="435" t="n">
        <v>3.5</v>
      </c>
      <c r="M22" s="436" t="n">
        <v>7</v>
      </c>
      <c r="N22" s="451" t="n">
        <v>0</v>
      </c>
      <c r="O22" s="452" t="n">
        <v>0.0031</v>
      </c>
      <c r="P22" s="435" t="n">
        <v>3.5</v>
      </c>
      <c r="Q22" s="436" t="n">
        <v>7</v>
      </c>
      <c r="R22" s="83"/>
      <c r="S22" s="83"/>
      <c r="T22" s="83"/>
      <c r="U22" s="170"/>
    </row>
    <row r="23" customFormat="false" ht="12.75" hidden="false" customHeight="false" outlineLevel="0" collapsed="false">
      <c r="A23" s="375" t="s">
        <v>304</v>
      </c>
      <c r="B23" s="440" t="n">
        <v>-0.00049241317633501</v>
      </c>
      <c r="C23" s="441" t="n">
        <v>0.0062</v>
      </c>
      <c r="D23" s="425" t="n">
        <v>3.5</v>
      </c>
      <c r="E23" s="424" t="n">
        <v>7</v>
      </c>
      <c r="F23" s="425" t="n">
        <v>0</v>
      </c>
      <c r="G23" s="426" t="n">
        <v>0.00288135593220339</v>
      </c>
      <c r="H23" s="425" t="n">
        <v>4</v>
      </c>
      <c r="I23" s="424" t="n">
        <v>8</v>
      </c>
      <c r="J23" s="449" t="n">
        <v>0</v>
      </c>
      <c r="K23" s="450" t="n">
        <v>0.0052</v>
      </c>
      <c r="L23" s="435" t="n">
        <v>3.5</v>
      </c>
      <c r="M23" s="436" t="n">
        <v>7</v>
      </c>
      <c r="N23" s="449" t="n">
        <v>0</v>
      </c>
      <c r="O23" s="450" t="n">
        <v>0.0049</v>
      </c>
      <c r="P23" s="435" t="n">
        <v>3.5</v>
      </c>
      <c r="Q23" s="436" t="n">
        <v>7</v>
      </c>
      <c r="R23" s="83"/>
      <c r="S23" s="83"/>
      <c r="T23" s="83"/>
      <c r="U23" s="170"/>
    </row>
    <row r="24" customFormat="false" ht="13.5" hidden="false" customHeight="false" outlineLevel="0" collapsed="false">
      <c r="A24" s="4" t="s">
        <v>305</v>
      </c>
      <c r="B24" s="440" t="n">
        <v>0.001</v>
      </c>
      <c r="C24" s="441" t="n">
        <v>0.0039</v>
      </c>
      <c r="D24" s="425" t="n">
        <v>3.5</v>
      </c>
      <c r="E24" s="424" t="n">
        <v>7</v>
      </c>
      <c r="F24" s="425" t="n">
        <v>0</v>
      </c>
      <c r="G24" s="426" t="n">
        <v>0.00228813559322034</v>
      </c>
      <c r="H24" s="415" t="n">
        <v>4</v>
      </c>
      <c r="I24" s="416" t="n">
        <v>8</v>
      </c>
      <c r="J24" s="453" t="n">
        <v>-0.0052</v>
      </c>
      <c r="K24" s="454" t="n">
        <v>0.0041</v>
      </c>
      <c r="L24" s="404" t="n">
        <v>3.5</v>
      </c>
      <c r="M24" s="455" t="n">
        <v>7</v>
      </c>
      <c r="N24" s="456" t="n">
        <v>-0.004</v>
      </c>
      <c r="O24" s="457" t="n">
        <v>0.0067</v>
      </c>
      <c r="P24" s="404" t="n">
        <v>3.5</v>
      </c>
      <c r="Q24" s="455" t="n">
        <v>7</v>
      </c>
      <c r="R24" s="83"/>
      <c r="S24" s="83"/>
      <c r="T24" s="83"/>
      <c r="U24" s="170"/>
    </row>
    <row r="25" customFormat="false" ht="12.75" hidden="false" customHeight="false" outlineLevel="0" collapsed="false">
      <c r="A25" s="375" t="s">
        <v>306</v>
      </c>
      <c r="B25" s="458" t="n">
        <v>-0.03</v>
      </c>
      <c r="C25" s="459" t="n">
        <v>0.11</v>
      </c>
      <c r="D25" s="427" t="n">
        <v>3.5</v>
      </c>
      <c r="E25" s="428" t="n">
        <v>7</v>
      </c>
      <c r="F25" s="427" t="n">
        <v>0</v>
      </c>
      <c r="G25" s="460" t="n">
        <v>0.932203389830509</v>
      </c>
      <c r="H25" s="427" t="n">
        <v>4</v>
      </c>
      <c r="I25" s="428" t="n">
        <v>8</v>
      </c>
      <c r="J25" s="431" t="n">
        <v>-0.7</v>
      </c>
      <c r="K25" s="432" t="n">
        <v>2.2</v>
      </c>
      <c r="L25" s="429" t="n">
        <v>3.5</v>
      </c>
      <c r="M25" s="430" t="n">
        <v>7</v>
      </c>
      <c r="N25" s="461" t="n">
        <v>-0.4</v>
      </c>
      <c r="O25" s="430" t="n">
        <v>0.62</v>
      </c>
      <c r="P25" s="462" t="n">
        <v>3.5</v>
      </c>
      <c r="Q25" s="436" t="n">
        <v>7</v>
      </c>
      <c r="R25" s="83"/>
      <c r="S25" s="83"/>
      <c r="T25" s="83"/>
      <c r="U25" s="170"/>
    </row>
    <row r="26" customFormat="false" ht="12.75" hidden="false" customHeight="false" outlineLevel="0" collapsed="false">
      <c r="A26" s="375" t="s">
        <v>307</v>
      </c>
      <c r="B26" s="463" t="n">
        <v>0</v>
      </c>
      <c r="C26" s="464" t="n">
        <v>0.083</v>
      </c>
      <c r="D26" s="425" t="n">
        <v>3.5</v>
      </c>
      <c r="E26" s="424" t="n">
        <v>7</v>
      </c>
      <c r="F26" s="425" t="n">
        <v>0</v>
      </c>
      <c r="G26" s="426" t="n">
        <v>0.296610169491525</v>
      </c>
      <c r="H26" s="425" t="n">
        <v>4</v>
      </c>
      <c r="I26" s="424" t="n">
        <v>8</v>
      </c>
      <c r="J26" s="438" t="n">
        <v>-3.15</v>
      </c>
      <c r="K26" s="439" t="n">
        <v>1.42</v>
      </c>
      <c r="L26" s="435" t="n">
        <v>3.5</v>
      </c>
      <c r="M26" s="436" t="n">
        <v>7</v>
      </c>
      <c r="N26" s="465" t="n">
        <v>0</v>
      </c>
      <c r="O26" s="466" t="n">
        <v>0.2</v>
      </c>
      <c r="P26" s="462" t="n">
        <v>3.5</v>
      </c>
      <c r="Q26" s="436" t="n">
        <v>7</v>
      </c>
      <c r="R26" s="83"/>
      <c r="S26" s="83"/>
      <c r="T26" s="83"/>
      <c r="U26" s="170"/>
    </row>
    <row r="27" customFormat="false" ht="12.75" hidden="false" customHeight="false" outlineLevel="0" collapsed="false">
      <c r="A27" s="375" t="s">
        <v>308</v>
      </c>
      <c r="B27" s="463" t="n">
        <v>0</v>
      </c>
      <c r="C27" s="464" t="n">
        <v>0.018</v>
      </c>
      <c r="D27" s="425" t="n">
        <v>3.5</v>
      </c>
      <c r="E27" s="424" t="n">
        <v>7</v>
      </c>
      <c r="F27" s="425" t="n">
        <v>0</v>
      </c>
      <c r="G27" s="426" t="n">
        <v>0.228813559322034</v>
      </c>
      <c r="H27" s="425" t="n">
        <v>4</v>
      </c>
      <c r="I27" s="424" t="n">
        <v>8</v>
      </c>
      <c r="J27" s="438" t="n">
        <v>-0.38</v>
      </c>
      <c r="K27" s="442" t="n">
        <v>0.6</v>
      </c>
      <c r="L27" s="435" t="n">
        <v>3.5</v>
      </c>
      <c r="M27" s="436" t="n">
        <v>7</v>
      </c>
      <c r="N27" s="435" t="n">
        <v>-0.32</v>
      </c>
      <c r="O27" s="436" t="n">
        <v>0.26</v>
      </c>
      <c r="P27" s="462" t="n">
        <v>3.5</v>
      </c>
      <c r="Q27" s="436" t="n">
        <v>7</v>
      </c>
      <c r="R27" s="83"/>
      <c r="S27" s="83"/>
      <c r="T27" s="83"/>
      <c r="U27" s="170"/>
    </row>
    <row r="28" customFormat="false" ht="12.75" hidden="false" customHeight="false" outlineLevel="0" collapsed="false">
      <c r="A28" s="375" t="s">
        <v>309</v>
      </c>
      <c r="B28" s="463" t="n">
        <v>0</v>
      </c>
      <c r="C28" s="464" t="n">
        <v>0.045</v>
      </c>
      <c r="D28" s="425" t="n">
        <v>3.5</v>
      </c>
      <c r="E28" s="424" t="n">
        <v>7</v>
      </c>
      <c r="F28" s="425" t="n">
        <v>0</v>
      </c>
      <c r="G28" s="426" t="n">
        <v>0.101694915254237</v>
      </c>
      <c r="H28" s="425" t="n">
        <v>4</v>
      </c>
      <c r="I28" s="424" t="n">
        <v>8</v>
      </c>
      <c r="J28" s="438" t="n">
        <v>1.57</v>
      </c>
      <c r="K28" s="439" t="n">
        <v>0.36</v>
      </c>
      <c r="L28" s="435" t="n">
        <v>3.5</v>
      </c>
      <c r="M28" s="436" t="n">
        <v>7</v>
      </c>
      <c r="N28" s="433" t="n">
        <v>0</v>
      </c>
      <c r="O28" s="434" t="n">
        <v>0.16</v>
      </c>
      <c r="P28" s="462" t="n">
        <v>3.5</v>
      </c>
      <c r="Q28" s="436" t="n">
        <v>7</v>
      </c>
      <c r="R28" s="83"/>
      <c r="S28" s="83"/>
      <c r="T28" s="83"/>
      <c r="U28" s="170"/>
    </row>
    <row r="29" customFormat="false" ht="12.75" hidden="false" customHeight="false" outlineLevel="0" collapsed="false">
      <c r="A29" s="375" t="s">
        <v>310</v>
      </c>
      <c r="B29" s="440" t="n">
        <v>0</v>
      </c>
      <c r="C29" s="441" t="n">
        <v>0.00490637507529824</v>
      </c>
      <c r="D29" s="425" t="n">
        <v>3.5</v>
      </c>
      <c r="E29" s="424" t="n">
        <v>7</v>
      </c>
      <c r="F29" s="425" t="n">
        <v>0</v>
      </c>
      <c r="G29" s="426" t="n">
        <v>0.0576271186440678</v>
      </c>
      <c r="H29" s="425" t="n">
        <v>4</v>
      </c>
      <c r="I29" s="424" t="n">
        <v>8</v>
      </c>
      <c r="J29" s="467" t="n">
        <v>-0.1</v>
      </c>
      <c r="K29" s="442" t="n">
        <v>0.3</v>
      </c>
      <c r="L29" s="435" t="n">
        <v>3.5</v>
      </c>
      <c r="M29" s="436" t="n">
        <v>7</v>
      </c>
      <c r="N29" s="433" t="n">
        <v>0.02</v>
      </c>
      <c r="O29" s="434" t="n">
        <v>0.07</v>
      </c>
      <c r="P29" s="462" t="n">
        <v>3.5</v>
      </c>
      <c r="Q29" s="436" t="n">
        <v>7</v>
      </c>
      <c r="R29" s="83"/>
      <c r="S29" s="83"/>
      <c r="T29" s="83"/>
      <c r="U29" s="170"/>
    </row>
    <row r="30" customFormat="false" ht="12.75" hidden="false" customHeight="false" outlineLevel="0" collapsed="false">
      <c r="A30" s="375" t="s">
        <v>311</v>
      </c>
      <c r="B30" s="440" t="n">
        <v>0</v>
      </c>
      <c r="C30" s="441" t="n">
        <v>0.026</v>
      </c>
      <c r="D30" s="425" t="n">
        <v>3.5</v>
      </c>
      <c r="E30" s="424" t="n">
        <v>7</v>
      </c>
      <c r="F30" s="425" t="n">
        <v>0</v>
      </c>
      <c r="G30" s="426" t="n">
        <v>0.0474576271186441</v>
      </c>
      <c r="H30" s="425" t="n">
        <v>4</v>
      </c>
      <c r="I30" s="424" t="n">
        <v>8</v>
      </c>
      <c r="J30" s="467" t="n">
        <v>1.5</v>
      </c>
      <c r="K30" s="439" t="n">
        <v>0.12</v>
      </c>
      <c r="L30" s="435" t="n">
        <v>3.5</v>
      </c>
      <c r="M30" s="436" t="n">
        <v>7</v>
      </c>
      <c r="N30" s="445" t="n">
        <v>0</v>
      </c>
      <c r="O30" s="446" t="n">
        <v>0.019</v>
      </c>
      <c r="P30" s="462" t="n">
        <v>3.5</v>
      </c>
      <c r="Q30" s="436" t="n">
        <v>7</v>
      </c>
      <c r="R30" s="83"/>
      <c r="S30" s="83"/>
      <c r="T30" s="83"/>
      <c r="U30" s="170"/>
    </row>
    <row r="31" customFormat="false" ht="12.75" hidden="false" customHeight="false" outlineLevel="0" collapsed="false">
      <c r="A31" s="375" t="s">
        <v>312</v>
      </c>
      <c r="B31" s="440" t="n">
        <v>0.001</v>
      </c>
      <c r="C31" s="441" t="n">
        <v>0.00219360895530021</v>
      </c>
      <c r="D31" s="425" t="n">
        <v>3.5</v>
      </c>
      <c r="E31" s="424" t="n">
        <v>7</v>
      </c>
      <c r="F31" s="425" t="n">
        <v>0</v>
      </c>
      <c r="G31" s="426" t="n">
        <v>0.0211864406779661</v>
      </c>
      <c r="H31" s="425" t="n">
        <v>4</v>
      </c>
      <c r="I31" s="424" t="n">
        <v>8</v>
      </c>
      <c r="J31" s="443" t="n">
        <v>0</v>
      </c>
      <c r="K31" s="444" t="n">
        <v>0.065</v>
      </c>
      <c r="L31" s="435" t="n">
        <v>3.5</v>
      </c>
      <c r="M31" s="436" t="n">
        <v>7</v>
      </c>
      <c r="N31" s="445" t="n">
        <v>0.026</v>
      </c>
      <c r="O31" s="446" t="n">
        <v>0.037</v>
      </c>
      <c r="P31" s="462" t="n">
        <v>3.5</v>
      </c>
      <c r="Q31" s="436" t="n">
        <v>7</v>
      </c>
      <c r="R31" s="83"/>
      <c r="S31" s="83"/>
      <c r="T31" s="83"/>
      <c r="U31" s="170"/>
    </row>
    <row r="32" customFormat="false" ht="12.75" hidden="false" customHeight="false" outlineLevel="0" collapsed="false">
      <c r="A32" s="375" t="s">
        <v>313</v>
      </c>
      <c r="B32" s="440" t="n">
        <v>0</v>
      </c>
      <c r="C32" s="441" t="n">
        <v>0.018</v>
      </c>
      <c r="D32" s="425" t="n">
        <v>3.5</v>
      </c>
      <c r="E32" s="424" t="n">
        <v>7</v>
      </c>
      <c r="F32" s="425" t="n">
        <v>0</v>
      </c>
      <c r="G32" s="426" t="n">
        <v>0.0177966101694915</v>
      </c>
      <c r="H32" s="425" t="n">
        <v>4</v>
      </c>
      <c r="I32" s="424" t="n">
        <v>8</v>
      </c>
      <c r="J32" s="443" t="n">
        <v>-0.194</v>
      </c>
      <c r="K32" s="444" t="n">
        <v>0.043</v>
      </c>
      <c r="L32" s="435" t="n">
        <v>3.5</v>
      </c>
      <c r="M32" s="436" t="n">
        <v>7</v>
      </c>
      <c r="N32" s="443" t="n">
        <v>-0.012</v>
      </c>
      <c r="O32" s="444" t="n">
        <v>0.031</v>
      </c>
      <c r="P32" s="462" t="n">
        <v>3.5</v>
      </c>
      <c r="Q32" s="436" t="n">
        <v>7</v>
      </c>
      <c r="R32" s="83"/>
      <c r="S32" s="83"/>
      <c r="T32" s="83"/>
      <c r="U32" s="170"/>
    </row>
    <row r="33" customFormat="false" ht="12.75" hidden="false" customHeight="false" outlineLevel="0" collapsed="false">
      <c r="A33" s="375" t="s">
        <v>314</v>
      </c>
      <c r="B33" s="447" t="n">
        <v>-1.87479491614334E-005</v>
      </c>
      <c r="C33" s="448" t="n">
        <v>0.0009498888409677</v>
      </c>
      <c r="D33" s="425" t="n">
        <v>3.5</v>
      </c>
      <c r="E33" s="424" t="n">
        <v>7</v>
      </c>
      <c r="F33" s="425" t="n">
        <v>0</v>
      </c>
      <c r="G33" s="426" t="n">
        <v>0.0288135593220339</v>
      </c>
      <c r="H33" s="425" t="n">
        <v>4</v>
      </c>
      <c r="I33" s="424" t="n">
        <v>8</v>
      </c>
      <c r="J33" s="443" t="n">
        <v>0</v>
      </c>
      <c r="K33" s="444" t="n">
        <v>0.1</v>
      </c>
      <c r="L33" s="435" t="n">
        <v>3.5</v>
      </c>
      <c r="M33" s="436" t="n">
        <v>7</v>
      </c>
      <c r="N33" s="443" t="n">
        <v>0.012</v>
      </c>
      <c r="O33" s="444" t="n">
        <v>0.095</v>
      </c>
      <c r="P33" s="462" t="n">
        <v>3.5</v>
      </c>
      <c r="Q33" s="436" t="n">
        <v>7</v>
      </c>
      <c r="R33" s="83"/>
      <c r="S33" s="83"/>
      <c r="T33" s="83"/>
      <c r="U33" s="170"/>
    </row>
    <row r="34" customFormat="false" ht="12.75" hidden="false" customHeight="false" outlineLevel="0" collapsed="false">
      <c r="A34" s="375" t="s">
        <v>315</v>
      </c>
      <c r="B34" s="449" t="n">
        <v>0.008</v>
      </c>
      <c r="C34" s="468" t="n">
        <v>0.039</v>
      </c>
      <c r="D34" s="425" t="n">
        <v>3.5</v>
      </c>
      <c r="E34" s="424" t="n">
        <v>7</v>
      </c>
      <c r="F34" s="425" t="n">
        <v>0</v>
      </c>
      <c r="G34" s="426" t="n">
        <v>0.0076271186440678</v>
      </c>
      <c r="H34" s="425" t="n">
        <v>4</v>
      </c>
      <c r="I34" s="424" t="n">
        <v>8</v>
      </c>
      <c r="J34" s="443" t="n">
        <v>0.19</v>
      </c>
      <c r="K34" s="444" t="n">
        <v>0.043</v>
      </c>
      <c r="L34" s="435" t="n">
        <v>3.5</v>
      </c>
      <c r="M34" s="436" t="n">
        <v>7</v>
      </c>
      <c r="N34" s="443" t="n">
        <v>0.013</v>
      </c>
      <c r="O34" s="444" t="n">
        <v>0.038</v>
      </c>
      <c r="P34" s="462" t="n">
        <v>3.5</v>
      </c>
      <c r="Q34" s="436" t="n">
        <v>7</v>
      </c>
      <c r="R34" s="83"/>
      <c r="S34" s="83"/>
      <c r="T34" s="83"/>
      <c r="U34" s="170"/>
    </row>
    <row r="35" customFormat="false" ht="12.75" hidden="false" customHeight="false" outlineLevel="0" collapsed="false">
      <c r="A35" s="375" t="s">
        <v>316</v>
      </c>
      <c r="B35" s="440" t="n">
        <v>0</v>
      </c>
      <c r="C35" s="441" t="n">
        <v>0.0008</v>
      </c>
      <c r="D35" s="425" t="n">
        <v>3.5</v>
      </c>
      <c r="E35" s="424" t="n">
        <v>7</v>
      </c>
      <c r="F35" s="425" t="n">
        <v>0</v>
      </c>
      <c r="G35" s="426" t="n">
        <v>0.00474576271186441</v>
      </c>
      <c r="H35" s="425" t="n">
        <v>4</v>
      </c>
      <c r="I35" s="424" t="n">
        <v>8</v>
      </c>
      <c r="J35" s="443" t="n">
        <v>0</v>
      </c>
      <c r="K35" s="444" t="n">
        <v>0.02</v>
      </c>
      <c r="L35" s="435" t="n">
        <v>3.5</v>
      </c>
      <c r="M35" s="436" t="n">
        <v>7</v>
      </c>
      <c r="N35" s="449" t="n">
        <v>0</v>
      </c>
      <c r="O35" s="450" t="n">
        <v>0.0097</v>
      </c>
      <c r="P35" s="462" t="n">
        <v>3.5</v>
      </c>
      <c r="Q35" s="436" t="n">
        <v>7</v>
      </c>
      <c r="R35" s="83"/>
      <c r="S35" s="83"/>
      <c r="T35" s="83"/>
      <c r="U35" s="170"/>
    </row>
    <row r="36" customFormat="false" ht="12.75" hidden="false" customHeight="false" outlineLevel="0" collapsed="false">
      <c r="A36" s="375" t="s">
        <v>317</v>
      </c>
      <c r="B36" s="449" t="n">
        <v>0.0015</v>
      </c>
      <c r="C36" s="468" t="n">
        <v>0.0054</v>
      </c>
      <c r="D36" s="425" t="n">
        <v>3.5</v>
      </c>
      <c r="E36" s="424" t="n">
        <v>7</v>
      </c>
      <c r="F36" s="425" t="n">
        <v>0</v>
      </c>
      <c r="G36" s="426" t="n">
        <v>0.00186440677966102</v>
      </c>
      <c r="H36" s="425" t="n">
        <v>4</v>
      </c>
      <c r="I36" s="424" t="n">
        <v>8</v>
      </c>
      <c r="J36" s="445" t="n">
        <v>0</v>
      </c>
      <c r="K36" s="446" t="n">
        <v>0.007</v>
      </c>
      <c r="L36" s="435" t="n">
        <v>3.5</v>
      </c>
      <c r="M36" s="436" t="n">
        <v>7</v>
      </c>
      <c r="N36" s="451" t="n">
        <v>0.0015</v>
      </c>
      <c r="O36" s="452" t="n">
        <v>0.0054</v>
      </c>
      <c r="P36" s="462" t="n">
        <v>3.5</v>
      </c>
      <c r="Q36" s="436" t="n">
        <v>7</v>
      </c>
      <c r="R36" s="83"/>
      <c r="S36" s="83"/>
      <c r="T36" s="83"/>
      <c r="U36" s="170"/>
    </row>
    <row r="37" customFormat="false" ht="12.75" hidden="false" customHeight="false" outlineLevel="0" collapsed="false">
      <c r="A37" s="375" t="s">
        <v>318</v>
      </c>
      <c r="B37" s="449" t="n">
        <v>-0.0079</v>
      </c>
      <c r="C37" s="468" t="n">
        <v>0.0035</v>
      </c>
      <c r="D37" s="425" t="n">
        <v>3.5</v>
      </c>
      <c r="E37" s="424" t="n">
        <v>7</v>
      </c>
      <c r="F37" s="425" t="n">
        <v>0</v>
      </c>
      <c r="G37" s="426" t="n">
        <v>0.00254237288135593</v>
      </c>
      <c r="H37" s="425" t="n">
        <v>4</v>
      </c>
      <c r="I37" s="424" t="n">
        <v>8</v>
      </c>
      <c r="J37" s="438" t="n">
        <v>0.0012</v>
      </c>
      <c r="K37" s="439" t="n">
        <v>0.0059</v>
      </c>
      <c r="L37" s="435" t="n">
        <v>3.5</v>
      </c>
      <c r="M37" s="436" t="n">
        <v>7</v>
      </c>
      <c r="N37" s="449" t="n">
        <v>-0.0023</v>
      </c>
      <c r="O37" s="450" t="n">
        <v>0.0041</v>
      </c>
      <c r="P37" s="462" t="n">
        <v>3.5</v>
      </c>
      <c r="Q37" s="436" t="n">
        <v>7</v>
      </c>
      <c r="R37" s="83"/>
      <c r="S37" s="83"/>
      <c r="T37" s="83"/>
      <c r="U37" s="170"/>
    </row>
    <row r="38" customFormat="false" ht="13.5" hidden="false" customHeight="false" outlineLevel="0" collapsed="false">
      <c r="A38" s="4" t="s">
        <v>319</v>
      </c>
      <c r="B38" s="456" t="n">
        <v>-0.0031</v>
      </c>
      <c r="C38" s="469" t="n">
        <v>0.0066</v>
      </c>
      <c r="D38" s="415" t="n">
        <v>3.5</v>
      </c>
      <c r="E38" s="416" t="n">
        <v>7</v>
      </c>
      <c r="F38" s="415" t="n">
        <v>0</v>
      </c>
      <c r="G38" s="470" t="n">
        <v>0.00254237288135593</v>
      </c>
      <c r="H38" s="415" t="n">
        <v>4</v>
      </c>
      <c r="I38" s="416" t="n">
        <v>8</v>
      </c>
      <c r="J38" s="408" t="n">
        <v>0.0037</v>
      </c>
      <c r="K38" s="409" t="n">
        <v>0.0075</v>
      </c>
      <c r="L38" s="404" t="n">
        <v>3.5</v>
      </c>
      <c r="M38" s="455" t="n">
        <v>7</v>
      </c>
      <c r="N38" s="453" t="n">
        <v>0</v>
      </c>
      <c r="O38" s="454" t="n">
        <v>0.009</v>
      </c>
      <c r="P38" s="403" t="n">
        <v>3.5</v>
      </c>
      <c r="Q38" s="455" t="n">
        <v>7</v>
      </c>
      <c r="R38" s="471"/>
      <c r="S38" s="471"/>
      <c r="T38" s="471"/>
      <c r="U38" s="472"/>
    </row>
    <row r="39" customFormat="false" ht="13.5" hidden="false" customHeight="false" outlineLevel="0" collapsed="false">
      <c r="A39" s="473"/>
      <c r="B39" s="474"/>
      <c r="C39" s="474"/>
      <c r="D39" s="474"/>
      <c r="E39" s="474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7"/>
    </row>
    <row r="40" customFormat="false" ht="13.5" hidden="false" customHeight="false" outlineLevel="0" collapsed="false">
      <c r="A40" s="7" t="s">
        <v>320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5"/>
      <c r="B41" s="475" t="s">
        <v>321</v>
      </c>
      <c r="C41" s="476" t="s">
        <v>322</v>
      </c>
      <c r="D41" s="477" t="s">
        <v>323</v>
      </c>
      <c r="E41" s="476" t="s">
        <v>324</v>
      </c>
      <c r="F41" s="380"/>
      <c r="G41" s="380"/>
      <c r="H41" s="475" t="s">
        <v>321</v>
      </c>
      <c r="I41" s="476" t="s">
        <v>322</v>
      </c>
      <c r="J41" s="477" t="s">
        <v>323</v>
      </c>
      <c r="K41" s="476" t="s">
        <v>324</v>
      </c>
      <c r="L41" s="381"/>
      <c r="M41" s="381"/>
      <c r="N41" s="381"/>
      <c r="O41" s="381"/>
      <c r="P41" s="381"/>
      <c r="Q41" s="381"/>
      <c r="R41" s="83"/>
      <c r="S41" s="83"/>
      <c r="T41" s="83"/>
      <c r="U41" s="170"/>
    </row>
    <row r="42" customFormat="false" ht="13.5" hidden="false" customHeight="false" outlineLevel="0" collapsed="false">
      <c r="A42" s="375" t="s">
        <v>277</v>
      </c>
      <c r="B42" s="427" t="n">
        <f aca="false">B3-C3*D3</f>
        <v>-0.086</v>
      </c>
      <c r="C42" s="478" t="n">
        <f aca="false">B3+C3*D3</f>
        <v>-0.03</v>
      </c>
      <c r="D42" s="428" t="n">
        <f aca="false">B3-C3*E3</f>
        <v>-0.114</v>
      </c>
      <c r="E42" s="479" t="n">
        <f aca="false">B3+C3*E3</f>
        <v>-0.002</v>
      </c>
      <c r="F42" s="480" t="s">
        <v>48</v>
      </c>
      <c r="G42" s="480"/>
      <c r="H42" s="382" t="n">
        <f aca="false">H3-I3*J3</f>
        <v>-0.98</v>
      </c>
      <c r="I42" s="383" t="n">
        <f aca="false">H3+I3*J3</f>
        <v>0.98</v>
      </c>
      <c r="J42" s="44" t="n">
        <f aca="false">H3-K3*I3</f>
        <v>-1.96</v>
      </c>
      <c r="K42" s="15" t="n">
        <f aca="false">H3+I3*K3</f>
        <v>1.96</v>
      </c>
      <c r="L42" s="381"/>
      <c r="M42" s="381"/>
      <c r="N42" s="381"/>
      <c r="O42" s="381"/>
      <c r="P42" s="381"/>
      <c r="Q42" s="381"/>
      <c r="R42" s="83"/>
      <c r="S42" s="83"/>
      <c r="T42" s="83"/>
      <c r="U42" s="170"/>
    </row>
    <row r="43" customFormat="false" ht="13.5" hidden="false" customHeight="false" outlineLevel="0" collapsed="false">
      <c r="A43" s="375" t="s">
        <v>278</v>
      </c>
      <c r="B43" s="481" t="n">
        <f aca="false">B4-C4*D4</f>
        <v>-4420</v>
      </c>
      <c r="C43" s="482" t="n">
        <f aca="false">B4+C4*D4</f>
        <v>-3720</v>
      </c>
      <c r="D43" s="483" t="n">
        <f aca="false">B4-C4*E4</f>
        <v>-4770</v>
      </c>
      <c r="E43" s="482" t="n">
        <f aca="false">B4+C4*E4</f>
        <v>-3370</v>
      </c>
      <c r="F43" s="484"/>
      <c r="G43" s="484"/>
      <c r="H43" s="391"/>
      <c r="I43" s="389"/>
      <c r="J43" s="72"/>
      <c r="K43" s="14"/>
      <c r="L43" s="95"/>
      <c r="M43" s="95"/>
      <c r="N43" s="381"/>
      <c r="O43" s="381"/>
      <c r="P43" s="381"/>
      <c r="Q43" s="381"/>
      <c r="R43" s="83"/>
      <c r="S43" s="83"/>
      <c r="T43" s="83"/>
      <c r="U43" s="170"/>
    </row>
    <row r="44" customFormat="false" ht="13.5" hidden="false" customHeight="false" outlineLevel="0" collapsed="false">
      <c r="A44" s="393"/>
      <c r="B44" s="11" t="s">
        <v>279</v>
      </c>
      <c r="C44" s="11"/>
      <c r="D44" s="11"/>
      <c r="E44" s="11"/>
      <c r="F44" s="8" t="s">
        <v>280</v>
      </c>
      <c r="G44" s="8"/>
      <c r="H44" s="8"/>
      <c r="I44" s="8"/>
      <c r="J44" s="8" t="s">
        <v>281</v>
      </c>
      <c r="K44" s="8"/>
      <c r="L44" s="8"/>
      <c r="M44" s="8"/>
      <c r="N44" s="8" t="s">
        <v>282</v>
      </c>
      <c r="O44" s="8"/>
      <c r="P44" s="8"/>
      <c r="Q44" s="8"/>
      <c r="R44" s="8" t="s">
        <v>283</v>
      </c>
      <c r="S44" s="8"/>
      <c r="T44" s="8"/>
      <c r="U44" s="8"/>
    </row>
    <row r="45" customFormat="false" ht="13.5" hidden="false" customHeight="false" outlineLevel="0" collapsed="false">
      <c r="A45" s="375"/>
      <c r="B45" s="400" t="s">
        <v>321</v>
      </c>
      <c r="C45" s="485" t="s">
        <v>322</v>
      </c>
      <c r="D45" s="485" t="s">
        <v>323</v>
      </c>
      <c r="E45" s="401" t="s">
        <v>324</v>
      </c>
      <c r="F45" s="400" t="s">
        <v>321</v>
      </c>
      <c r="G45" s="485" t="s">
        <v>322</v>
      </c>
      <c r="H45" s="485" t="s">
        <v>323</v>
      </c>
      <c r="I45" s="401" t="s">
        <v>324</v>
      </c>
      <c r="J45" s="400" t="s">
        <v>321</v>
      </c>
      <c r="K45" s="485" t="s">
        <v>322</v>
      </c>
      <c r="L45" s="485" t="s">
        <v>323</v>
      </c>
      <c r="M45" s="401" t="s">
        <v>324</v>
      </c>
      <c r="N45" s="400" t="s">
        <v>321</v>
      </c>
      <c r="O45" s="485" t="s">
        <v>322</v>
      </c>
      <c r="P45" s="485" t="s">
        <v>323</v>
      </c>
      <c r="Q45" s="401" t="s">
        <v>324</v>
      </c>
      <c r="R45" s="400" t="s">
        <v>321</v>
      </c>
      <c r="S45" s="485" t="s">
        <v>322</v>
      </c>
      <c r="T45" s="485" t="s">
        <v>323</v>
      </c>
      <c r="U45" s="401" t="s">
        <v>324</v>
      </c>
    </row>
    <row r="46" customFormat="false" ht="13.5" hidden="false" customHeight="false" outlineLevel="0" collapsed="false">
      <c r="A46" s="375" t="s">
        <v>286</v>
      </c>
      <c r="B46" s="283" t="n">
        <f aca="false">B7-C7*D7</f>
        <v>106.78</v>
      </c>
      <c r="C46" s="284" t="n">
        <f aca="false">B7+C7*D7</f>
        <v>109.82</v>
      </c>
      <c r="D46" s="284" t="n">
        <f aca="false">B7-C7*E7</f>
        <v>105.26</v>
      </c>
      <c r="E46" s="486" t="n">
        <f aca="false">B7+C7*E7</f>
        <v>111.34</v>
      </c>
      <c r="F46" s="487" t="n">
        <f aca="false">F7-G7*H7</f>
        <v>-5.74</v>
      </c>
      <c r="G46" s="488" t="n">
        <f aca="false">F7+G7*H7</f>
        <v>6.42</v>
      </c>
      <c r="H46" s="488" t="n">
        <f aca="false">F7-G7*I7</f>
        <v>-11.82</v>
      </c>
      <c r="I46" s="489" t="n">
        <f aca="false">F7+G7*I7</f>
        <v>12.5</v>
      </c>
      <c r="J46" s="490" t="n">
        <f aca="false">J7-K7*L7</f>
        <v>-5470</v>
      </c>
      <c r="K46" s="491" t="n">
        <f aca="false">J7+K7*L7</f>
        <v>-2810</v>
      </c>
      <c r="L46" s="491" t="n">
        <f aca="false">J7-K7*M7</f>
        <v>-6800</v>
      </c>
      <c r="M46" s="492" t="n">
        <f aca="false">J7+K7*M7</f>
        <v>-1480</v>
      </c>
      <c r="N46" s="490" t="n">
        <f aca="false">N7-O7*P7</f>
        <v>-4760.5</v>
      </c>
      <c r="O46" s="491" t="n">
        <f aca="false">N7+O7*P7</f>
        <v>-3283.5</v>
      </c>
      <c r="P46" s="277" t="n">
        <f aca="false">N7-O7*Q7</f>
        <v>-5499</v>
      </c>
      <c r="Q46" s="285" t="n">
        <f aca="false">N7+O7*Q7</f>
        <v>-2545</v>
      </c>
      <c r="R46" s="283" t="n">
        <f aca="false">R7-S7*T7</f>
        <v>-9.17</v>
      </c>
      <c r="S46" s="284" t="n">
        <f aca="false">R7+S7*T7</f>
        <v>4.97</v>
      </c>
      <c r="T46" s="284" t="n">
        <f aca="false">R7-S7*U7</f>
        <v>-16.24</v>
      </c>
      <c r="U46" s="486" t="n">
        <f aca="false">R7+S7*U7</f>
        <v>12.04</v>
      </c>
    </row>
    <row r="47" customFormat="false" ht="13.5" hidden="false" customHeight="false" outlineLevel="0" collapsed="false">
      <c r="A47" s="393"/>
      <c r="B47" s="11" t="s">
        <v>287</v>
      </c>
      <c r="C47" s="11"/>
      <c r="D47" s="11"/>
      <c r="E47" s="11"/>
      <c r="F47" s="11" t="s">
        <v>288</v>
      </c>
      <c r="G47" s="11"/>
      <c r="H47" s="11"/>
      <c r="I47" s="11"/>
      <c r="J47" s="11" t="s">
        <v>289</v>
      </c>
      <c r="K47" s="11"/>
      <c r="L47" s="11"/>
      <c r="M47" s="11"/>
      <c r="N47" s="11" t="s">
        <v>290</v>
      </c>
      <c r="O47" s="11"/>
      <c r="P47" s="11"/>
      <c r="Q47" s="11"/>
      <c r="R47" s="83"/>
      <c r="S47" s="83"/>
      <c r="T47" s="83"/>
      <c r="U47" s="170"/>
    </row>
    <row r="48" customFormat="false" ht="13.5" hidden="false" customHeight="false" outlineLevel="0" collapsed="false">
      <c r="A48" s="4"/>
      <c r="B48" s="400" t="s">
        <v>321</v>
      </c>
      <c r="C48" s="485" t="s">
        <v>322</v>
      </c>
      <c r="D48" s="485" t="s">
        <v>323</v>
      </c>
      <c r="E48" s="401" t="s">
        <v>324</v>
      </c>
      <c r="F48" s="400" t="s">
        <v>321</v>
      </c>
      <c r="G48" s="485" t="s">
        <v>322</v>
      </c>
      <c r="H48" s="485" t="s">
        <v>323</v>
      </c>
      <c r="I48" s="401" t="s">
        <v>324</v>
      </c>
      <c r="J48" s="400" t="s">
        <v>321</v>
      </c>
      <c r="K48" s="485" t="s">
        <v>322</v>
      </c>
      <c r="L48" s="485" t="s">
        <v>323</v>
      </c>
      <c r="M48" s="401" t="s">
        <v>324</v>
      </c>
      <c r="N48" s="400" t="s">
        <v>321</v>
      </c>
      <c r="O48" s="485" t="s">
        <v>322</v>
      </c>
      <c r="P48" s="485" t="s">
        <v>323</v>
      </c>
      <c r="Q48" s="401" t="s">
        <v>324</v>
      </c>
      <c r="R48" s="83"/>
      <c r="S48" s="83"/>
      <c r="T48" s="83"/>
      <c r="U48" s="170"/>
    </row>
    <row r="49" customFormat="false" ht="13.5" hidden="false" customHeight="false" outlineLevel="0" collapsed="false">
      <c r="A49" s="1" t="s">
        <v>291</v>
      </c>
      <c r="B49" s="493" t="n">
        <f aca="false">B10-C10*D10</f>
        <v>0</v>
      </c>
      <c r="C49" s="470" t="n">
        <f aca="false">B10+C10*D10</f>
        <v>0</v>
      </c>
      <c r="D49" s="470" t="n">
        <f aca="false">B10-C10*E10</f>
        <v>0</v>
      </c>
      <c r="E49" s="494" t="n">
        <f aca="false">B10+C10*E10</f>
        <v>0</v>
      </c>
      <c r="F49" s="495" t="n">
        <f aca="false">F10-G10*H10</f>
        <v>-4</v>
      </c>
      <c r="G49" s="496" t="n">
        <f aca="false">F10+G10*H10</f>
        <v>3.68</v>
      </c>
      <c r="H49" s="496" t="n">
        <f aca="false">F10-G10*I10</f>
        <v>-7.84</v>
      </c>
      <c r="I49" s="497" t="n">
        <f aca="false">F10+G10*I10</f>
        <v>7.52</v>
      </c>
      <c r="J49" s="498" t="n">
        <f aca="false">J10-K10*L10</f>
        <v>0.21</v>
      </c>
      <c r="K49" s="499" t="n">
        <f aca="false">J10+K10*L10</f>
        <v>6.37</v>
      </c>
      <c r="L49" s="499" t="n">
        <f aca="false">J10-K10*M10</f>
        <v>-2.87</v>
      </c>
      <c r="M49" s="500" t="n">
        <f aca="false">J10+K10*M10</f>
        <v>9.45</v>
      </c>
      <c r="N49" s="498" t="n">
        <f aca="false">N10-O10*P10</f>
        <v>-5.115</v>
      </c>
      <c r="O49" s="499" t="n">
        <f aca="false">N10+O10*P10</f>
        <v>7.275</v>
      </c>
      <c r="P49" s="499" t="n">
        <f aca="false">N10-O10*Q10</f>
        <v>-11.31</v>
      </c>
      <c r="Q49" s="500" t="n">
        <f aca="false">N10+O10*Q10</f>
        <v>13.47</v>
      </c>
      <c r="R49" s="501"/>
      <c r="S49" s="501"/>
      <c r="T49" s="501"/>
      <c r="U49" s="502"/>
    </row>
    <row r="50" customFormat="false" ht="12.75" hidden="false" customHeight="false" outlineLevel="0" collapsed="false">
      <c r="A50" s="375" t="s">
        <v>292</v>
      </c>
      <c r="B50" s="503" t="n">
        <f aca="false">B11-C11*D11</f>
        <v>0.775</v>
      </c>
      <c r="C50" s="460" t="n">
        <f aca="false">B11+C11*D11</f>
        <v>1.825</v>
      </c>
      <c r="D50" s="460" t="n">
        <f aca="false">B11-C11*E11</f>
        <v>0.25</v>
      </c>
      <c r="E50" s="504" t="n">
        <f aca="false">B11+C11*E11</f>
        <v>2.35</v>
      </c>
      <c r="F50" s="503" t="n">
        <f aca="false">F11-G11*H11</f>
        <v>-2.03389830508475</v>
      </c>
      <c r="G50" s="460" t="n">
        <f aca="false">F11+G11*H11</f>
        <v>2.03389830508475</v>
      </c>
      <c r="H50" s="460" t="n">
        <f aca="false">F11-G11*I11</f>
        <v>-4.06779661016949</v>
      </c>
      <c r="I50" s="504" t="n">
        <f aca="false">F11+G11*I11</f>
        <v>4.06779661016949</v>
      </c>
      <c r="J50" s="503" t="n">
        <f aca="false">J11-K11*L11</f>
        <v>0.5</v>
      </c>
      <c r="K50" s="460" t="n">
        <f aca="false">J11+K11*L11</f>
        <v>63.5</v>
      </c>
      <c r="L50" s="460" t="n">
        <f aca="false">J11-K11*M11</f>
        <v>-31</v>
      </c>
      <c r="M50" s="504" t="n">
        <f aca="false">J11+K11*M11</f>
        <v>95</v>
      </c>
      <c r="N50" s="505" t="n">
        <f aca="false">N11-O11*P11</f>
        <v>2</v>
      </c>
      <c r="O50" s="506" t="n">
        <f aca="false">N11+O11*P11</f>
        <v>58</v>
      </c>
      <c r="P50" s="506" t="n">
        <f aca="false">N11-O11*Q11</f>
        <v>-26</v>
      </c>
      <c r="Q50" s="507" t="n">
        <f aca="false">N11+O11*Q11</f>
        <v>86</v>
      </c>
      <c r="R50" s="501"/>
      <c r="S50" s="501"/>
      <c r="T50" s="501"/>
      <c r="U50" s="502"/>
    </row>
    <row r="51" customFormat="false" ht="12.75" hidden="false" customHeight="false" outlineLevel="0" collapsed="false">
      <c r="A51" s="375" t="s">
        <v>293</v>
      </c>
      <c r="B51" s="508" t="n">
        <f aca="false">B12-C12*D12</f>
        <v>4.04</v>
      </c>
      <c r="C51" s="426" t="n">
        <f aca="false">B12+C12*D12</f>
        <v>5.16</v>
      </c>
      <c r="D51" s="426" t="n">
        <f aca="false">B12-C12*E12</f>
        <v>3.48</v>
      </c>
      <c r="E51" s="509" t="n">
        <f aca="false">B12+C12*E12</f>
        <v>5.72</v>
      </c>
      <c r="F51" s="508" t="n">
        <f aca="false">F12-G12*H12</f>
        <v>-2.03389830508475</v>
      </c>
      <c r="G51" s="426" t="n">
        <f aca="false">F12+G12*H12</f>
        <v>2.03389830508475</v>
      </c>
      <c r="H51" s="426" t="n">
        <f aca="false">F12-G12*I12</f>
        <v>-4.06779661016949</v>
      </c>
      <c r="I51" s="509" t="n">
        <f aca="false">F12+G12*I12</f>
        <v>4.06779661016949</v>
      </c>
      <c r="J51" s="508" t="n">
        <f aca="false">J12-K12*L12</f>
        <v>-17.81</v>
      </c>
      <c r="K51" s="426" t="n">
        <f aca="false">J12+K12*L12</f>
        <v>20.69</v>
      </c>
      <c r="L51" s="426" t="n">
        <f aca="false">J12-K12*M12</f>
        <v>-37.06</v>
      </c>
      <c r="M51" s="509" t="n">
        <f aca="false">J12+K12*M12</f>
        <v>39.94</v>
      </c>
      <c r="N51" s="508" t="n">
        <f aca="false">N12-O12*P12</f>
        <v>1.81</v>
      </c>
      <c r="O51" s="426" t="n">
        <f aca="false">N12+O12*P12</f>
        <v>13.29</v>
      </c>
      <c r="P51" s="426" t="n">
        <f aca="false">N12-O12*Q12</f>
        <v>-3.93</v>
      </c>
      <c r="Q51" s="509" t="n">
        <f aca="false">N12+O12*Q12</f>
        <v>19.03</v>
      </c>
      <c r="R51" s="501"/>
      <c r="S51" s="501"/>
      <c r="T51" s="501"/>
      <c r="U51" s="502"/>
    </row>
    <row r="52" customFormat="false" ht="12.75" hidden="false" customHeight="false" outlineLevel="0" collapsed="false">
      <c r="A52" s="375" t="s">
        <v>294</v>
      </c>
      <c r="B52" s="508" t="n">
        <f aca="false">B13-C13*D13</f>
        <v>-0.059</v>
      </c>
      <c r="C52" s="426" t="n">
        <f aca="false">B13+C13*D13</f>
        <v>0.179</v>
      </c>
      <c r="D52" s="426" t="n">
        <f aca="false">B13-C13*E13</f>
        <v>-0.178</v>
      </c>
      <c r="E52" s="509" t="n">
        <f aca="false">B13+C13*E13</f>
        <v>0.298</v>
      </c>
      <c r="F52" s="508" t="n">
        <f aca="false">F13-G13*H13</f>
        <v>-0.542372881355932</v>
      </c>
      <c r="G52" s="426" t="n">
        <f aca="false">F13+G13*H13</f>
        <v>0.542372881355932</v>
      </c>
      <c r="H52" s="426" t="n">
        <f aca="false">F13-G13*I13</f>
        <v>-1.08474576271186</v>
      </c>
      <c r="I52" s="509" t="n">
        <f aca="false">F13+G13*I13</f>
        <v>1.08474576271186</v>
      </c>
      <c r="J52" s="510" t="n">
        <f aca="false">J13-K13*L13</f>
        <v>-1.77</v>
      </c>
      <c r="K52" s="511" t="n">
        <f aca="false">J13+K13*L13</f>
        <v>2.85</v>
      </c>
      <c r="L52" s="511" t="n">
        <f aca="false">J13-K13*M13</f>
        <v>-4.08</v>
      </c>
      <c r="M52" s="512" t="n">
        <f aca="false">J13+K13*M13</f>
        <v>5.16</v>
      </c>
      <c r="N52" s="510" t="n">
        <f aca="false">N13-O13*P13</f>
        <v>-1.8</v>
      </c>
      <c r="O52" s="511" t="n">
        <f aca="false">N13+O13*P13</f>
        <v>2.96</v>
      </c>
      <c r="P52" s="511" t="n">
        <f aca="false">N13-O13*Q13</f>
        <v>-4.18</v>
      </c>
      <c r="Q52" s="512" t="n">
        <f aca="false">N13+O13*Q13</f>
        <v>5.34</v>
      </c>
      <c r="R52" s="501"/>
      <c r="S52" s="501"/>
      <c r="T52" s="501"/>
      <c r="U52" s="502"/>
    </row>
    <row r="53" customFormat="false" ht="12.75" hidden="false" customHeight="false" outlineLevel="0" collapsed="false">
      <c r="A53" s="375" t="s">
        <v>295</v>
      </c>
      <c r="B53" s="508" t="n">
        <f aca="false">B14-C14*D14</f>
        <v>-0.044</v>
      </c>
      <c r="C53" s="426" t="n">
        <f aca="false">B14+C14*D14</f>
        <v>0.124</v>
      </c>
      <c r="D53" s="426" t="n">
        <f aca="false">B14-C14*E14</f>
        <v>-0.128</v>
      </c>
      <c r="E53" s="509" t="n">
        <f aca="false">B14+C14*E14</f>
        <v>0.208</v>
      </c>
      <c r="F53" s="508" t="n">
        <f aca="false">F14-G14*H14</f>
        <v>-0.542372881355932</v>
      </c>
      <c r="G53" s="426" t="n">
        <f aca="false">F14+G14*H14</f>
        <v>0.542372881355932</v>
      </c>
      <c r="H53" s="426" t="n">
        <f aca="false">F14-G14*I14</f>
        <v>-1.08474576271186</v>
      </c>
      <c r="I53" s="509" t="n">
        <f aca="false">F14+G14*I14</f>
        <v>1.08474576271186</v>
      </c>
      <c r="J53" s="508" t="n">
        <f aca="false">J14-K14*L14</f>
        <v>-3.57</v>
      </c>
      <c r="K53" s="426" t="n">
        <f aca="false">J14+K14*L14</f>
        <v>2.17</v>
      </c>
      <c r="L53" s="426" t="n">
        <f aca="false">J14-K14*M14</f>
        <v>-6.44</v>
      </c>
      <c r="M53" s="509" t="n">
        <f aca="false">J14+K14*M14</f>
        <v>5.04</v>
      </c>
      <c r="N53" s="508" t="n">
        <f aca="false">N14-O14*P14</f>
        <v>-0.805</v>
      </c>
      <c r="O53" s="426" t="n">
        <f aca="false">N14+O14*P14</f>
        <v>0.805</v>
      </c>
      <c r="P53" s="426" t="n">
        <f aca="false">N14-O14*Q14</f>
        <v>-1.61</v>
      </c>
      <c r="Q53" s="509" t="n">
        <f aca="false">N14+O14*Q14</f>
        <v>1.61</v>
      </c>
      <c r="R53" s="501"/>
      <c r="S53" s="501"/>
      <c r="T53" s="501"/>
      <c r="U53" s="502"/>
    </row>
    <row r="54" customFormat="false" ht="12.75" hidden="false" customHeight="false" outlineLevel="0" collapsed="false">
      <c r="A54" s="375" t="s">
        <v>296</v>
      </c>
      <c r="B54" s="508" t="n">
        <f aca="false">B15-C15*D15</f>
        <v>-0.0387404361500303</v>
      </c>
      <c r="C54" s="426" t="n">
        <f aca="false">B15+C15*D15</f>
        <v>-0.000807828676790228</v>
      </c>
      <c r="D54" s="426" t="n">
        <f aca="false">B15-C15*E15</f>
        <v>-0.0577067398866503</v>
      </c>
      <c r="E54" s="509" t="n">
        <f aca="false">B15+C15*E15</f>
        <v>0.0181584750598298</v>
      </c>
      <c r="F54" s="508" t="n">
        <f aca="false">F15-G15*H15</f>
        <v>-0.23728813559322</v>
      </c>
      <c r="G54" s="426" t="n">
        <f aca="false">F15+G15*H15</f>
        <v>0.23728813559322</v>
      </c>
      <c r="H54" s="426" t="n">
        <f aca="false">F15-G15*I15</f>
        <v>-0.474576271186441</v>
      </c>
      <c r="I54" s="509" t="n">
        <f aca="false">F15+G15*I15</f>
        <v>0.474576271186441</v>
      </c>
      <c r="J54" s="510" t="n">
        <f aca="false">J15-K15*L15</f>
        <v>-0.99</v>
      </c>
      <c r="K54" s="511" t="n">
        <f aca="false">J15+K15*L15</f>
        <v>1.11</v>
      </c>
      <c r="L54" s="511" t="n">
        <f aca="false">J15-K15*M15</f>
        <v>-2.04</v>
      </c>
      <c r="M54" s="512" t="n">
        <f aca="false">J15+K15*M15</f>
        <v>2.16</v>
      </c>
      <c r="N54" s="508" t="n">
        <f aca="false">N15-O15*P15</f>
        <v>-0.245</v>
      </c>
      <c r="O54" s="426" t="n">
        <f aca="false">N15+O15*P15</f>
        <v>0.245</v>
      </c>
      <c r="P54" s="426" t="n">
        <f aca="false">N15-O15*Q15</f>
        <v>-0.49</v>
      </c>
      <c r="Q54" s="509" t="n">
        <f aca="false">N15+O15*Q15</f>
        <v>0.49</v>
      </c>
      <c r="R54" s="501"/>
      <c r="S54" s="501"/>
      <c r="T54" s="501"/>
      <c r="U54" s="502"/>
    </row>
    <row r="55" customFormat="false" ht="12.75" hidden="false" customHeight="false" outlineLevel="0" collapsed="false">
      <c r="A55" s="375" t="s">
        <v>297</v>
      </c>
      <c r="B55" s="508" t="n">
        <f aca="false">B16-C16*D16</f>
        <v>-0.0458373734582219</v>
      </c>
      <c r="C55" s="426" t="n">
        <f aca="false">B16+C16*D16</f>
        <v>0.0241626265417782</v>
      </c>
      <c r="D55" s="426" t="n">
        <f aca="false">B16-C16*E16</f>
        <v>-0.0808373734582219</v>
      </c>
      <c r="E55" s="509" t="n">
        <f aca="false">B16+C16*E16</f>
        <v>0.0591626265417782</v>
      </c>
      <c r="F55" s="508" t="n">
        <f aca="false">F16-G16*H16</f>
        <v>-0.183050847457627</v>
      </c>
      <c r="G55" s="426" t="n">
        <f aca="false">F16+G16*H16</f>
        <v>0.183050847457627</v>
      </c>
      <c r="H55" s="426" t="n">
        <f aca="false">F16-G16*I16</f>
        <v>-0.366101694915254</v>
      </c>
      <c r="I55" s="509" t="n">
        <f aca="false">F16+G16*I16</f>
        <v>0.366101694915254</v>
      </c>
      <c r="J55" s="508" t="n">
        <f aca="false">J16-K16*L16</f>
        <v>-1.425</v>
      </c>
      <c r="K55" s="426" t="n">
        <f aca="false">J16+K16*L16</f>
        <v>1.165</v>
      </c>
      <c r="L55" s="426" t="n">
        <f aca="false">J16-K16*M16</f>
        <v>-2.72</v>
      </c>
      <c r="M55" s="509" t="n">
        <f aca="false">J16+K16*M16</f>
        <v>2.46</v>
      </c>
      <c r="N55" s="508" t="n">
        <f aca="false">N16-O16*P16</f>
        <v>-0.105</v>
      </c>
      <c r="O55" s="426" t="n">
        <f aca="false">N16+O16*P16</f>
        <v>0.105</v>
      </c>
      <c r="P55" s="426" t="n">
        <f aca="false">N16-O16*Q16</f>
        <v>-0.21</v>
      </c>
      <c r="Q55" s="509" t="n">
        <f aca="false">N16+O16*Q16</f>
        <v>0.21</v>
      </c>
      <c r="R55" s="501"/>
      <c r="S55" s="501"/>
      <c r="T55" s="501"/>
      <c r="U55" s="502"/>
    </row>
    <row r="56" customFormat="false" ht="12.75" hidden="false" customHeight="false" outlineLevel="0" collapsed="false">
      <c r="A56" s="375" t="s">
        <v>298</v>
      </c>
      <c r="B56" s="508" t="n">
        <f aca="false">B17-C17*D17</f>
        <v>-0.0151451335447796</v>
      </c>
      <c r="C56" s="426" t="n">
        <f aca="false">B17+C17*D17</f>
        <v>0.00891042953673949</v>
      </c>
      <c r="D56" s="426" t="n">
        <f aca="false">B17-C17*E17</f>
        <v>-0.0271729150855392</v>
      </c>
      <c r="E56" s="509" t="n">
        <f aca="false">B17+C17*E17</f>
        <v>0.0209382110774991</v>
      </c>
      <c r="F56" s="508" t="n">
        <f aca="false">F17-G17*H17</f>
        <v>-0.115254237288136</v>
      </c>
      <c r="G56" s="426" t="n">
        <f aca="false">F17+G17*H17</f>
        <v>0.115254237288136</v>
      </c>
      <c r="H56" s="426" t="n">
        <f aca="false">F17-G17*I17</f>
        <v>-0.230508474576271</v>
      </c>
      <c r="I56" s="509" t="n">
        <f aca="false">F17+G17*I17</f>
        <v>0.230508474576271</v>
      </c>
      <c r="J56" s="510" t="n">
        <f aca="false">J17-K17*L17</f>
        <v>-0.196</v>
      </c>
      <c r="K56" s="511" t="n">
        <f aca="false">J17+K17*L17</f>
        <v>0.196</v>
      </c>
      <c r="L56" s="511" t="n">
        <f aca="false">J17-K17*M17</f>
        <v>-0.392</v>
      </c>
      <c r="M56" s="512" t="n">
        <f aca="false">J17+K17*M17</f>
        <v>0.392</v>
      </c>
      <c r="N56" s="508" t="n">
        <f aca="false">N17-O17*P17</f>
        <v>-0.133</v>
      </c>
      <c r="O56" s="426" t="n">
        <f aca="false">N17+O17*P17</f>
        <v>0.133</v>
      </c>
      <c r="P56" s="426" t="n">
        <f aca="false">N17-O17*Q17</f>
        <v>-0.266</v>
      </c>
      <c r="Q56" s="509" t="n">
        <f aca="false">N17+O17*Q17</f>
        <v>0.266</v>
      </c>
      <c r="R56" s="501"/>
      <c r="S56" s="501"/>
      <c r="T56" s="501"/>
      <c r="U56" s="502"/>
    </row>
    <row r="57" customFormat="false" ht="12.75" hidden="false" customHeight="false" outlineLevel="0" collapsed="false">
      <c r="A57" s="375" t="s">
        <v>299</v>
      </c>
      <c r="B57" s="508" t="n">
        <f aca="false">B18-C18*D18</f>
        <v>-0.0392161954513376</v>
      </c>
      <c r="C57" s="426" t="n">
        <f aca="false">B18+C18*D18</f>
        <v>0.0587838045486624</v>
      </c>
      <c r="D57" s="426" t="n">
        <f aca="false">B18-C18*E18</f>
        <v>-0.0882161954513376</v>
      </c>
      <c r="E57" s="509" t="n">
        <f aca="false">B18+C18*E18</f>
        <v>0.107783804548662</v>
      </c>
      <c r="F57" s="508" t="n">
        <f aca="false">F18-G18*H18</f>
        <v>-0.0677966101694915</v>
      </c>
      <c r="G57" s="426" t="n">
        <f aca="false">F18+G18*H18</f>
        <v>0.0677966101694915</v>
      </c>
      <c r="H57" s="426" t="n">
        <f aca="false">F18-G18*I18</f>
        <v>-0.135593220338983</v>
      </c>
      <c r="I57" s="509" t="n">
        <f aca="false">F18+G18*I18</f>
        <v>0.135593220338983</v>
      </c>
      <c r="J57" s="508" t="n">
        <f aca="false">J18-K18*L18</f>
        <v>-0.2235</v>
      </c>
      <c r="K57" s="426" t="n">
        <f aca="false">J18+K18*L18</f>
        <v>0.2875</v>
      </c>
      <c r="L57" s="426" t="n">
        <f aca="false">J18-K18*M18</f>
        <v>-0.479</v>
      </c>
      <c r="M57" s="509" t="n">
        <f aca="false">J18+K18*M18</f>
        <v>0.543</v>
      </c>
      <c r="N57" s="508" t="n">
        <f aca="false">N18-O18*P18</f>
        <v>-0.0585</v>
      </c>
      <c r="O57" s="426" t="n">
        <f aca="false">N18+O18*P18</f>
        <v>0.1165</v>
      </c>
      <c r="P57" s="426" t="n">
        <f aca="false">N18-O18*Q18</f>
        <v>-0.146</v>
      </c>
      <c r="Q57" s="509" t="n">
        <f aca="false">N18+O18*Q18</f>
        <v>0.204</v>
      </c>
      <c r="R57" s="501"/>
      <c r="S57" s="501"/>
      <c r="T57" s="501"/>
      <c r="U57" s="502"/>
    </row>
    <row r="58" customFormat="false" ht="12.75" hidden="false" customHeight="false" outlineLevel="0" collapsed="false">
      <c r="A58" s="375" t="s">
        <v>300</v>
      </c>
      <c r="B58" s="508" t="n">
        <f aca="false">B19-C19*D19</f>
        <v>-0.00635562748382276</v>
      </c>
      <c r="C58" s="426" t="n">
        <f aca="false">B19+C19*D19</f>
        <v>0.00665066089364021</v>
      </c>
      <c r="D58" s="426" t="n">
        <f aca="false">B19-C19*E19</f>
        <v>-0.0128587716725543</v>
      </c>
      <c r="E58" s="509" t="n">
        <f aca="false">B19+C19*E19</f>
        <v>0.0131538050823717</v>
      </c>
      <c r="F58" s="508" t="n">
        <f aca="false">F19-G19*H19</f>
        <v>-0.135593220338983</v>
      </c>
      <c r="G58" s="426" t="n">
        <f aca="false">F19+G19*H19</f>
        <v>0.135593220338983</v>
      </c>
      <c r="H58" s="426" t="n">
        <f aca="false">F19-G19*I19</f>
        <v>-0.271186440677966</v>
      </c>
      <c r="I58" s="509" t="n">
        <f aca="false">F19+G19*I19</f>
        <v>0.271186440677966</v>
      </c>
      <c r="J58" s="510" t="n">
        <f aca="false">J19-K19*L19</f>
        <v>-0.315</v>
      </c>
      <c r="K58" s="511" t="n">
        <f aca="false">J19+K19*L19</f>
        <v>0.315</v>
      </c>
      <c r="L58" s="511" t="n">
        <f aca="false">J19-K19*M19</f>
        <v>-0.63</v>
      </c>
      <c r="M58" s="512" t="n">
        <f aca="false">J19+K19*M19</f>
        <v>0.63</v>
      </c>
      <c r="N58" s="510" t="n">
        <f aca="false">N19-O19*P19</f>
        <v>-0.3665</v>
      </c>
      <c r="O58" s="511" t="n">
        <f aca="false">N19+O19*P19</f>
        <v>0.3125</v>
      </c>
      <c r="P58" s="511" t="n">
        <f aca="false">N19-O19*Q19</f>
        <v>-0.706</v>
      </c>
      <c r="Q58" s="512" t="n">
        <f aca="false">N19+O19*Q19</f>
        <v>0.652</v>
      </c>
      <c r="R58" s="501"/>
      <c r="S58" s="501"/>
      <c r="T58" s="501"/>
      <c r="U58" s="502"/>
    </row>
    <row r="59" customFormat="false" ht="12.75" hidden="false" customHeight="false" outlineLevel="0" collapsed="false">
      <c r="A59" s="375" t="s">
        <v>301</v>
      </c>
      <c r="B59" s="508" t="n">
        <f aca="false">B20-C20*D20</f>
        <v>-0.0735</v>
      </c>
      <c r="C59" s="426" t="n">
        <f aca="false">B20+C20*D20</f>
        <v>0.0735</v>
      </c>
      <c r="D59" s="426" t="n">
        <f aca="false">B20-C20*E20</f>
        <v>-0.147</v>
      </c>
      <c r="E59" s="509" t="n">
        <f aca="false">B20+C20*E20</f>
        <v>0.147</v>
      </c>
      <c r="F59" s="508" t="n">
        <f aca="false">F20-G20*H20</f>
        <v>-0.02</v>
      </c>
      <c r="G59" s="426" t="n">
        <f aca="false">F20+G20*H20</f>
        <v>0.02</v>
      </c>
      <c r="H59" s="426" t="n">
        <f aca="false">F20-G20*I20</f>
        <v>-0.04</v>
      </c>
      <c r="I59" s="509" t="n">
        <f aca="false">F20+G20*I20</f>
        <v>0.04</v>
      </c>
      <c r="J59" s="508" t="n">
        <f aca="false">J20-K20*L20</f>
        <v>-0.096</v>
      </c>
      <c r="K59" s="426" t="n">
        <f aca="false">J20+K20*L20</f>
        <v>0.128</v>
      </c>
      <c r="L59" s="426" t="n">
        <f aca="false">J20-K20*M20</f>
        <v>-0.208</v>
      </c>
      <c r="M59" s="509" t="n">
        <f aca="false">J20+K20*M20</f>
        <v>0.24</v>
      </c>
      <c r="N59" s="508" t="n">
        <f aca="false">N20-O20*P20</f>
        <v>-0.0155</v>
      </c>
      <c r="O59" s="426" t="n">
        <f aca="false">N20+O20*P20</f>
        <v>0.0475</v>
      </c>
      <c r="P59" s="426" t="n">
        <f aca="false">N20-O20*Q20</f>
        <v>-0.047</v>
      </c>
      <c r="Q59" s="509" t="n">
        <f aca="false">N20+O20*Q20</f>
        <v>0.079</v>
      </c>
      <c r="R59" s="501"/>
      <c r="S59" s="501"/>
      <c r="T59" s="501"/>
      <c r="U59" s="502"/>
    </row>
    <row r="60" customFormat="false" ht="12.75" hidden="false" customHeight="false" outlineLevel="0" collapsed="false">
      <c r="A60" s="375" t="s">
        <v>302</v>
      </c>
      <c r="B60" s="508" t="n">
        <f aca="false">B21-C21*D21</f>
        <v>-0.00347943549745296</v>
      </c>
      <c r="C60" s="426" t="n">
        <f aca="false">B21+C21*D21</f>
        <v>0.00352056450254704</v>
      </c>
      <c r="D60" s="426" t="n">
        <f aca="false">B21-C21*E21</f>
        <v>-0.00697943549745296</v>
      </c>
      <c r="E60" s="509" t="n">
        <f aca="false">B21+C21*E21</f>
        <v>0.00702056450254704</v>
      </c>
      <c r="F60" s="508" t="n">
        <f aca="false">F21-G21*H21</f>
        <v>-0.0206779661016949</v>
      </c>
      <c r="G60" s="426" t="n">
        <f aca="false">F21+G21*H21</f>
        <v>0.0206779661016949</v>
      </c>
      <c r="H60" s="426" t="n">
        <f aca="false">F21-G21*I21</f>
        <v>-0.0413559322033898</v>
      </c>
      <c r="I60" s="509" t="n">
        <f aca="false">F21+G21*I21</f>
        <v>0.0413559322033898</v>
      </c>
      <c r="J60" s="510" t="n">
        <f aca="false">J21-K21*L21</f>
        <v>-0.0525</v>
      </c>
      <c r="K60" s="511" t="n">
        <f aca="false">J21+K21*L21</f>
        <v>0.0525</v>
      </c>
      <c r="L60" s="511" t="n">
        <f aca="false">J21-K21*M21</f>
        <v>-0.105</v>
      </c>
      <c r="M60" s="512" t="n">
        <f aca="false">J21+K21*M21</f>
        <v>0.105</v>
      </c>
      <c r="N60" s="510" t="n">
        <f aca="false">N21-O21*P21</f>
        <v>-0.035</v>
      </c>
      <c r="O60" s="511" t="n">
        <f aca="false">N21+O21*P21</f>
        <v>0.035</v>
      </c>
      <c r="P60" s="511" t="n">
        <f aca="false">N21-O21*Q21</f>
        <v>-0.07</v>
      </c>
      <c r="Q60" s="512" t="n">
        <f aca="false">N21+O21*Q21</f>
        <v>0.07</v>
      </c>
      <c r="R60" s="501"/>
      <c r="S60" s="501"/>
      <c r="T60" s="501"/>
      <c r="U60" s="502"/>
    </row>
    <row r="61" customFormat="false" ht="12.75" hidden="false" customHeight="false" outlineLevel="0" collapsed="false">
      <c r="A61" s="375" t="s">
        <v>303</v>
      </c>
      <c r="B61" s="508" t="n">
        <f aca="false">B22-C22*D22</f>
        <v>-0.00826035504872548</v>
      </c>
      <c r="C61" s="426" t="n">
        <f aca="false">B22+C22*D22</f>
        <v>0.00826035504872548</v>
      </c>
      <c r="D61" s="426" t="n">
        <f aca="false">B22-C22*E22</f>
        <v>-0.016520710097451</v>
      </c>
      <c r="E61" s="509" t="n">
        <f aca="false">B22+C22*E22</f>
        <v>0.016520710097451</v>
      </c>
      <c r="F61" s="508" t="n">
        <f aca="false">F22-G22*H22</f>
        <v>-0.00847457627118644</v>
      </c>
      <c r="G61" s="426" t="n">
        <f aca="false">F22+G22*H22</f>
        <v>0.00847457627118644</v>
      </c>
      <c r="H61" s="426" t="n">
        <f aca="false">F22-G22*I22</f>
        <v>-0.0169491525423729</v>
      </c>
      <c r="I61" s="509" t="n">
        <f aca="false">F22+G22*I22</f>
        <v>0.0169491525423729</v>
      </c>
      <c r="J61" s="508" t="n">
        <f aca="false">J22-K22*L22</f>
        <v>-0.0214</v>
      </c>
      <c r="K61" s="426" t="n">
        <f aca="false">J22+K22*L22</f>
        <v>0.0248</v>
      </c>
      <c r="L61" s="426" t="n">
        <f aca="false">J22-K22*M22</f>
        <v>-0.0445</v>
      </c>
      <c r="M61" s="509" t="n">
        <f aca="false">J22+K22*M22</f>
        <v>0.0479</v>
      </c>
      <c r="N61" s="508" t="n">
        <f aca="false">N22-O22*P22</f>
        <v>-0.01085</v>
      </c>
      <c r="O61" s="426" t="n">
        <f aca="false">N22+O22*P22</f>
        <v>0.01085</v>
      </c>
      <c r="P61" s="426" t="n">
        <f aca="false">N22-O22*Q22</f>
        <v>-0.0217</v>
      </c>
      <c r="Q61" s="509" t="n">
        <f aca="false">N22+O22*Q22</f>
        <v>0.0217</v>
      </c>
      <c r="R61" s="501"/>
      <c r="S61" s="501"/>
      <c r="T61" s="501"/>
      <c r="U61" s="502"/>
    </row>
    <row r="62" customFormat="false" ht="12.75" hidden="false" customHeight="false" outlineLevel="0" collapsed="false">
      <c r="A62" s="375" t="s">
        <v>304</v>
      </c>
      <c r="B62" s="508" t="n">
        <f aca="false">B23-C23*D23</f>
        <v>-0.022192413176335</v>
      </c>
      <c r="C62" s="426" t="n">
        <f aca="false">B23+C23*D23</f>
        <v>0.021207586823665</v>
      </c>
      <c r="D62" s="426" t="n">
        <f aca="false">B23-C23*E23</f>
        <v>-0.043892413176335</v>
      </c>
      <c r="E62" s="509" t="n">
        <f aca="false">B23+C23*E23</f>
        <v>0.042907586823665</v>
      </c>
      <c r="F62" s="508" t="n">
        <f aca="false">F23-G23*H23</f>
        <v>-0.0115254237288136</v>
      </c>
      <c r="G62" s="426" t="n">
        <f aca="false">F23+G23*H23</f>
        <v>0.0115254237288136</v>
      </c>
      <c r="H62" s="426" t="n">
        <f aca="false">F23-G23*I23</f>
        <v>-0.0230508474576271</v>
      </c>
      <c r="I62" s="509" t="n">
        <f aca="false">F23+G23*I23</f>
        <v>0.0230508474576271</v>
      </c>
      <c r="J62" s="510" t="n">
        <f aca="false">J23-K23*L23</f>
        <v>-0.0182</v>
      </c>
      <c r="K62" s="511" t="n">
        <f aca="false">J23+K23*L23</f>
        <v>0.0182</v>
      </c>
      <c r="L62" s="511" t="n">
        <f aca="false">J23-K23*M23</f>
        <v>-0.0364</v>
      </c>
      <c r="M62" s="512" t="n">
        <f aca="false">J23+K23*M23</f>
        <v>0.0364</v>
      </c>
      <c r="N62" s="510" t="n">
        <f aca="false">N23-O23*P23</f>
        <v>-0.01715</v>
      </c>
      <c r="O62" s="511" t="n">
        <f aca="false">N23+O23*P23</f>
        <v>0.01715</v>
      </c>
      <c r="P62" s="511" t="n">
        <f aca="false">N23-O23*Q23</f>
        <v>-0.0343</v>
      </c>
      <c r="Q62" s="512" t="n">
        <f aca="false">N23+O23*Q23</f>
        <v>0.0343</v>
      </c>
      <c r="R62" s="501"/>
      <c r="S62" s="501"/>
      <c r="T62" s="501"/>
      <c r="U62" s="502"/>
    </row>
    <row r="63" customFormat="false" ht="13.5" hidden="false" customHeight="false" outlineLevel="0" collapsed="false">
      <c r="A63" s="4" t="s">
        <v>305</v>
      </c>
      <c r="B63" s="493" t="n">
        <f aca="false">B24-C24*D24</f>
        <v>-0.01265</v>
      </c>
      <c r="C63" s="470" t="n">
        <f aca="false">B24+C24*D24</f>
        <v>0.01465</v>
      </c>
      <c r="D63" s="470" t="n">
        <f aca="false">B24-C24*E24</f>
        <v>-0.0263</v>
      </c>
      <c r="E63" s="494" t="n">
        <f aca="false">B24+C24*E24</f>
        <v>0.0283</v>
      </c>
      <c r="F63" s="493" t="n">
        <f aca="false">F24-G24*H24</f>
        <v>-0.00915254237288136</v>
      </c>
      <c r="G63" s="470" t="n">
        <f aca="false">F24+G24*H24</f>
        <v>0.00915254237288136</v>
      </c>
      <c r="H63" s="470" t="n">
        <f aca="false">F24-G24*I24</f>
        <v>-0.0183050847457627</v>
      </c>
      <c r="I63" s="494" t="n">
        <f aca="false">F24+G24*I24</f>
        <v>0.0183050847457627</v>
      </c>
      <c r="J63" s="513" t="n">
        <f aca="false">J24-K24*L24</f>
        <v>-0.01955</v>
      </c>
      <c r="K63" s="418" t="n">
        <f aca="false">J24+K24*L24</f>
        <v>0.00915</v>
      </c>
      <c r="L63" s="418" t="n">
        <f aca="false">J24-K24*M24</f>
        <v>-0.0339</v>
      </c>
      <c r="M63" s="514" t="n">
        <f aca="false">J24+K24*M24</f>
        <v>0.0235</v>
      </c>
      <c r="N63" s="493" t="n">
        <f aca="false">N24-O24*P24</f>
        <v>-0.02745</v>
      </c>
      <c r="O63" s="470" t="n">
        <f aca="false">N24+O24*P24</f>
        <v>0.01945</v>
      </c>
      <c r="P63" s="470" t="n">
        <f aca="false">N24-O24*Q24</f>
        <v>-0.0509</v>
      </c>
      <c r="Q63" s="494" t="n">
        <f aca="false">N24+O24*Q24</f>
        <v>0.0429</v>
      </c>
      <c r="R63" s="501"/>
      <c r="S63" s="501"/>
      <c r="T63" s="501"/>
      <c r="U63" s="502"/>
    </row>
    <row r="64" customFormat="false" ht="12.75" hidden="false" customHeight="false" outlineLevel="0" collapsed="false">
      <c r="A64" s="375" t="s">
        <v>306</v>
      </c>
      <c r="B64" s="503" t="n">
        <f aca="false">B25-C25*D25</f>
        <v>-0.415</v>
      </c>
      <c r="C64" s="460" t="n">
        <f aca="false">B25+C25*D25</f>
        <v>0.355</v>
      </c>
      <c r="D64" s="460" t="n">
        <f aca="false">B25-C25*E25</f>
        <v>-0.8</v>
      </c>
      <c r="E64" s="504" t="n">
        <f aca="false">B25+C25*E25</f>
        <v>0.74</v>
      </c>
      <c r="F64" s="503" t="n">
        <f aca="false">F25-G25*H25</f>
        <v>-3.72881355932203</v>
      </c>
      <c r="G64" s="460" t="n">
        <f aca="false">F25+G25*H25</f>
        <v>3.72881355932203</v>
      </c>
      <c r="H64" s="460" t="n">
        <f aca="false">F25-G25*I25</f>
        <v>-7.45762711864407</v>
      </c>
      <c r="I64" s="504" t="n">
        <f aca="false">F25+G25*I25</f>
        <v>7.45762711864407</v>
      </c>
      <c r="J64" s="505" t="n">
        <f aca="false">J25-K25*L25</f>
        <v>-8.4</v>
      </c>
      <c r="K64" s="506" t="n">
        <f aca="false">J25+K25*L25</f>
        <v>7</v>
      </c>
      <c r="L64" s="506" t="n">
        <f aca="false">J25-K25*M25</f>
        <v>-16.1</v>
      </c>
      <c r="M64" s="507" t="n">
        <f aca="false">J25+K25*M25</f>
        <v>14.7</v>
      </c>
      <c r="N64" s="503" t="n">
        <f aca="false">N25-O25*P25</f>
        <v>-2.57</v>
      </c>
      <c r="O64" s="460" t="n">
        <f aca="false">N25+O25*P25</f>
        <v>1.77</v>
      </c>
      <c r="P64" s="460" t="n">
        <f aca="false">N25-O25*Q25</f>
        <v>-4.74</v>
      </c>
      <c r="Q64" s="504" t="n">
        <f aca="false">N25+O25*Q25</f>
        <v>3.94</v>
      </c>
      <c r="R64" s="501"/>
      <c r="S64" s="501"/>
      <c r="T64" s="501"/>
      <c r="U64" s="502"/>
    </row>
    <row r="65" customFormat="false" ht="12.75" hidden="false" customHeight="false" outlineLevel="0" collapsed="false">
      <c r="A65" s="375" t="s">
        <v>307</v>
      </c>
      <c r="B65" s="508" t="n">
        <f aca="false">B26-C26*D26</f>
        <v>-0.2905</v>
      </c>
      <c r="C65" s="426" t="n">
        <f aca="false">B26+C26*D26</f>
        <v>0.2905</v>
      </c>
      <c r="D65" s="426" t="n">
        <f aca="false">B26-C26*E26</f>
        <v>-0.581</v>
      </c>
      <c r="E65" s="509" t="n">
        <f aca="false">B26+C26*E26</f>
        <v>0.581</v>
      </c>
      <c r="F65" s="508" t="n">
        <f aca="false">F26-G26*H26</f>
        <v>-1.1864406779661</v>
      </c>
      <c r="G65" s="426" t="n">
        <f aca="false">F26+G26*H26</f>
        <v>1.1864406779661</v>
      </c>
      <c r="H65" s="426" t="n">
        <f aca="false">F26-G26*I26</f>
        <v>-2.3728813559322</v>
      </c>
      <c r="I65" s="509" t="n">
        <f aca="false">F26+G26*I26</f>
        <v>2.3728813559322</v>
      </c>
      <c r="J65" s="510" t="n">
        <f aca="false">J26-K26*L26</f>
        <v>-8.12</v>
      </c>
      <c r="K65" s="511" t="n">
        <f aca="false">J26+K26*L26</f>
        <v>1.82</v>
      </c>
      <c r="L65" s="511" t="n">
        <f aca="false">J26-K26*M26</f>
        <v>-13.09</v>
      </c>
      <c r="M65" s="512" t="n">
        <f aca="false">J26+K26*M26</f>
        <v>6.79</v>
      </c>
      <c r="N65" s="508" t="n">
        <f aca="false">N26-O26*P26</f>
        <v>-0.7</v>
      </c>
      <c r="O65" s="426" t="n">
        <f aca="false">N26+O26*P26</f>
        <v>0.7</v>
      </c>
      <c r="P65" s="426" t="n">
        <f aca="false">N26-O26*Q26</f>
        <v>-1.4</v>
      </c>
      <c r="Q65" s="509" t="n">
        <f aca="false">N26+O26*Q26</f>
        <v>1.4</v>
      </c>
      <c r="R65" s="501"/>
      <c r="S65" s="501"/>
      <c r="T65" s="501"/>
      <c r="U65" s="502"/>
    </row>
    <row r="66" customFormat="false" ht="12.75" hidden="false" customHeight="false" outlineLevel="0" collapsed="false">
      <c r="A66" s="375" t="s">
        <v>308</v>
      </c>
      <c r="B66" s="508" t="n">
        <f aca="false">B27-C27*D27</f>
        <v>-0.063</v>
      </c>
      <c r="C66" s="426" t="n">
        <f aca="false">B27+C27*D27</f>
        <v>0.063</v>
      </c>
      <c r="D66" s="426" t="n">
        <f aca="false">B27-C27*E27</f>
        <v>-0.126</v>
      </c>
      <c r="E66" s="509" t="n">
        <f aca="false">B27+C27*E27</f>
        <v>0.126</v>
      </c>
      <c r="F66" s="508" t="n">
        <f aca="false">F27-G27*H27</f>
        <v>-0.915254237288136</v>
      </c>
      <c r="G66" s="426" t="n">
        <f aca="false">F27+G27*H27</f>
        <v>0.915254237288136</v>
      </c>
      <c r="H66" s="426" t="n">
        <f aca="false">F27-G27*I27</f>
        <v>-1.83050847457627</v>
      </c>
      <c r="I66" s="509" t="n">
        <f aca="false">F27+G27*I27</f>
        <v>1.83050847457627</v>
      </c>
      <c r="J66" s="510" t="n">
        <f aca="false">J27-K27*L27</f>
        <v>-2.48</v>
      </c>
      <c r="K66" s="511" t="n">
        <f aca="false">J27+K27*L27</f>
        <v>1.72</v>
      </c>
      <c r="L66" s="511" t="n">
        <f aca="false">J27-K27*M27</f>
        <v>-4.58</v>
      </c>
      <c r="M66" s="512" t="n">
        <f aca="false">J27+K27*M27</f>
        <v>3.82</v>
      </c>
      <c r="N66" s="508" t="n">
        <f aca="false">N27-O27*P27</f>
        <v>-1.23</v>
      </c>
      <c r="O66" s="426" t="n">
        <f aca="false">N27+O27*P27</f>
        <v>0.59</v>
      </c>
      <c r="P66" s="426" t="n">
        <f aca="false">N27-O27*Q27</f>
        <v>-2.14</v>
      </c>
      <c r="Q66" s="509" t="n">
        <f aca="false">N27+O27*Q27</f>
        <v>1.5</v>
      </c>
      <c r="R66" s="501"/>
      <c r="S66" s="501"/>
      <c r="T66" s="501"/>
      <c r="U66" s="502"/>
    </row>
    <row r="67" customFormat="false" ht="12.75" hidden="false" customHeight="false" outlineLevel="0" collapsed="false">
      <c r="A67" s="375" t="s">
        <v>309</v>
      </c>
      <c r="B67" s="508" t="n">
        <f aca="false">B28-C28*D28</f>
        <v>-0.1575</v>
      </c>
      <c r="C67" s="426" t="n">
        <f aca="false">B28+C28*D28</f>
        <v>0.1575</v>
      </c>
      <c r="D67" s="426" t="n">
        <f aca="false">B28-C28*E28</f>
        <v>-0.315</v>
      </c>
      <c r="E67" s="509" t="n">
        <f aca="false">B28+C28*E28</f>
        <v>0.315</v>
      </c>
      <c r="F67" s="508" t="n">
        <f aca="false">F28-G28*H28</f>
        <v>-0.406779661016949</v>
      </c>
      <c r="G67" s="426" t="n">
        <f aca="false">F28+G28*H28</f>
        <v>0.406779661016949</v>
      </c>
      <c r="H67" s="426" t="n">
        <f aca="false">F28-G28*I28</f>
        <v>-0.813559322033898</v>
      </c>
      <c r="I67" s="509" t="n">
        <f aca="false">F28+G28*I28</f>
        <v>0.813559322033898</v>
      </c>
      <c r="J67" s="510" t="n">
        <f aca="false">J28-K28*L28</f>
        <v>0.31</v>
      </c>
      <c r="K67" s="511" t="n">
        <f aca="false">J28+K28*L28</f>
        <v>2.83</v>
      </c>
      <c r="L67" s="511" t="n">
        <f aca="false">J28-K28*M28</f>
        <v>-0.95</v>
      </c>
      <c r="M67" s="512" t="n">
        <f aca="false">J28+K28*M28</f>
        <v>4.09</v>
      </c>
      <c r="N67" s="508" t="n">
        <f aca="false">N28-O28*P28</f>
        <v>-0.56</v>
      </c>
      <c r="O67" s="426" t="n">
        <f aca="false">N28+O28*P28</f>
        <v>0.56</v>
      </c>
      <c r="P67" s="426" t="n">
        <f aca="false">N28-O28*Q28</f>
        <v>-1.12</v>
      </c>
      <c r="Q67" s="509" t="n">
        <f aca="false">N28+O28*Q28</f>
        <v>1.12</v>
      </c>
      <c r="R67" s="501"/>
      <c r="S67" s="501"/>
      <c r="T67" s="501"/>
      <c r="U67" s="502"/>
    </row>
    <row r="68" customFormat="false" ht="12.75" hidden="false" customHeight="false" outlineLevel="0" collapsed="false">
      <c r="A68" s="375" t="s">
        <v>310</v>
      </c>
      <c r="B68" s="508" t="n">
        <f aca="false">B29-C29*D29</f>
        <v>-0.0171723127635438</v>
      </c>
      <c r="C68" s="426" t="n">
        <f aca="false">B29+C29*D29</f>
        <v>0.0171723127635438</v>
      </c>
      <c r="D68" s="426" t="n">
        <f aca="false">B29-C29*E29</f>
        <v>-0.0343446255270877</v>
      </c>
      <c r="E68" s="509" t="n">
        <f aca="false">B29+C29*E29</f>
        <v>0.0343446255270877</v>
      </c>
      <c r="F68" s="508" t="n">
        <f aca="false">F29-G29*H29</f>
        <v>-0.230508474576271</v>
      </c>
      <c r="G68" s="426" t="n">
        <f aca="false">F29+G29*H29</f>
        <v>0.230508474576271</v>
      </c>
      <c r="H68" s="426" t="n">
        <f aca="false">F29-G29*I29</f>
        <v>-0.461016949152542</v>
      </c>
      <c r="I68" s="509" t="n">
        <f aca="false">F29+G29*I29</f>
        <v>0.461016949152542</v>
      </c>
      <c r="J68" s="510" t="n">
        <f aca="false">J29-K29*L29</f>
        <v>-1.15</v>
      </c>
      <c r="K68" s="511" t="n">
        <f aca="false">J29+K29*L29</f>
        <v>0.95</v>
      </c>
      <c r="L68" s="511" t="n">
        <f aca="false">J29-K29*M29</f>
        <v>-2.2</v>
      </c>
      <c r="M68" s="512" t="n">
        <f aca="false">J29+K29*M29</f>
        <v>2</v>
      </c>
      <c r="N68" s="508" t="n">
        <f aca="false">N29-O29*P29</f>
        <v>-0.225</v>
      </c>
      <c r="O68" s="426" t="n">
        <f aca="false">N29+O29*P29</f>
        <v>0.265</v>
      </c>
      <c r="P68" s="426" t="n">
        <f aca="false">N29-O29*Q29</f>
        <v>-0.47</v>
      </c>
      <c r="Q68" s="509" t="n">
        <f aca="false">N29+O29*Q29</f>
        <v>0.51</v>
      </c>
      <c r="R68" s="501"/>
      <c r="S68" s="501"/>
      <c r="T68" s="501"/>
      <c r="U68" s="502"/>
    </row>
    <row r="69" customFormat="false" ht="12.75" hidden="false" customHeight="false" outlineLevel="0" collapsed="false">
      <c r="A69" s="375" t="s">
        <v>311</v>
      </c>
      <c r="B69" s="508" t="n">
        <f aca="false">B30-C30*D30</f>
        <v>-0.091</v>
      </c>
      <c r="C69" s="426" t="n">
        <f aca="false">B30+C30*D30</f>
        <v>0.091</v>
      </c>
      <c r="D69" s="426" t="n">
        <f aca="false">B30-C30*E30</f>
        <v>-0.182</v>
      </c>
      <c r="E69" s="509" t="n">
        <f aca="false">B30+C30*E30</f>
        <v>0.182</v>
      </c>
      <c r="F69" s="508" t="n">
        <f aca="false">F30-G30*H30</f>
        <v>-0.189830508474576</v>
      </c>
      <c r="G69" s="426" t="n">
        <f aca="false">F30+G30*H30</f>
        <v>0.189830508474576</v>
      </c>
      <c r="H69" s="426" t="n">
        <f aca="false">F30-G30*I30</f>
        <v>-0.379661016949153</v>
      </c>
      <c r="I69" s="509" t="n">
        <f aca="false">F30+G30*I30</f>
        <v>0.379661016949153</v>
      </c>
      <c r="J69" s="510" t="n">
        <f aca="false">J30-K30*L30</f>
        <v>1.08</v>
      </c>
      <c r="K69" s="511" t="n">
        <f aca="false">J30+K30*L30</f>
        <v>1.92</v>
      </c>
      <c r="L69" s="511" t="n">
        <f aca="false">J30-K30*M30</f>
        <v>0.66</v>
      </c>
      <c r="M69" s="512" t="n">
        <f aca="false">J30+K30*M30</f>
        <v>2.34</v>
      </c>
      <c r="N69" s="508" t="n">
        <f aca="false">N30-O30*P30</f>
        <v>-0.0665</v>
      </c>
      <c r="O69" s="426" t="n">
        <f aca="false">N30+O30*P30</f>
        <v>0.0665</v>
      </c>
      <c r="P69" s="426" t="n">
        <f aca="false">N30-O30*Q30</f>
        <v>-0.133</v>
      </c>
      <c r="Q69" s="509" t="n">
        <f aca="false">N30+O30*Q30</f>
        <v>0.133</v>
      </c>
      <c r="R69" s="501"/>
      <c r="S69" s="501"/>
      <c r="T69" s="501"/>
      <c r="U69" s="502"/>
    </row>
    <row r="70" customFormat="false" ht="12.75" hidden="false" customHeight="false" outlineLevel="0" collapsed="false">
      <c r="A70" s="375" t="s">
        <v>312</v>
      </c>
      <c r="B70" s="508" t="n">
        <f aca="false">B31-C31*D31</f>
        <v>-0.00667763134355073</v>
      </c>
      <c r="C70" s="426" t="n">
        <f aca="false">B31+C31*D31</f>
        <v>0.00867763134355072</v>
      </c>
      <c r="D70" s="426" t="n">
        <f aca="false">B31-C31*E31</f>
        <v>-0.0143552626871015</v>
      </c>
      <c r="E70" s="509" t="n">
        <f aca="false">B31+C31*E31</f>
        <v>0.0163552626871015</v>
      </c>
      <c r="F70" s="508" t="n">
        <f aca="false">F31-G31*H31</f>
        <v>-0.0847457627118644</v>
      </c>
      <c r="G70" s="426" t="n">
        <f aca="false">F31+G31*H31</f>
        <v>0.0847457627118644</v>
      </c>
      <c r="H70" s="426" t="n">
        <f aca="false">F31-G31*I31</f>
        <v>-0.169491525423729</v>
      </c>
      <c r="I70" s="509" t="n">
        <f aca="false">F31+G31*I31</f>
        <v>0.169491525423729</v>
      </c>
      <c r="J70" s="510" t="n">
        <f aca="false">J31-K31*L31</f>
        <v>-0.2275</v>
      </c>
      <c r="K70" s="511" t="n">
        <f aca="false">J31+K31*L31</f>
        <v>0.2275</v>
      </c>
      <c r="L70" s="511" t="n">
        <f aca="false">J31-K31*M31</f>
        <v>-0.455</v>
      </c>
      <c r="M70" s="512" t="n">
        <f aca="false">J31+K31*M31</f>
        <v>0.455</v>
      </c>
      <c r="N70" s="508" t="n">
        <f aca="false">N31-O31*P31</f>
        <v>-0.1035</v>
      </c>
      <c r="O70" s="426" t="n">
        <f aca="false">N31+O31*P31</f>
        <v>0.1555</v>
      </c>
      <c r="P70" s="426" t="n">
        <f aca="false">N31-O31*Q31</f>
        <v>-0.233</v>
      </c>
      <c r="Q70" s="509" t="n">
        <f aca="false">N31+O31*Q31</f>
        <v>0.285</v>
      </c>
      <c r="R70" s="501"/>
      <c r="S70" s="501"/>
      <c r="T70" s="501"/>
      <c r="U70" s="502"/>
    </row>
    <row r="71" customFormat="false" ht="12.75" hidden="false" customHeight="false" outlineLevel="0" collapsed="false">
      <c r="A71" s="375" t="s">
        <v>313</v>
      </c>
      <c r="B71" s="508" t="n">
        <f aca="false">B32-C32*D32</f>
        <v>-0.063</v>
      </c>
      <c r="C71" s="426" t="n">
        <f aca="false">B32+C32*D32</f>
        <v>0.063</v>
      </c>
      <c r="D71" s="426" t="n">
        <f aca="false">B32-C32*E32</f>
        <v>-0.126</v>
      </c>
      <c r="E71" s="509" t="n">
        <f aca="false">B32+C32*E32</f>
        <v>0.126</v>
      </c>
      <c r="F71" s="508" t="n">
        <f aca="false">F32-G32*H32</f>
        <v>-0.0711864406779661</v>
      </c>
      <c r="G71" s="426" t="n">
        <f aca="false">F32+G32*H32</f>
        <v>0.0711864406779661</v>
      </c>
      <c r="H71" s="426" t="n">
        <f aca="false">F32-G32*I32</f>
        <v>-0.142372881355932</v>
      </c>
      <c r="I71" s="509" t="n">
        <f aca="false">F32+G32*I32</f>
        <v>0.142372881355932</v>
      </c>
      <c r="J71" s="510" t="n">
        <f aca="false">J32-K32*L32</f>
        <v>-0.3445</v>
      </c>
      <c r="K71" s="511" t="n">
        <f aca="false">J32+K32*L32</f>
        <v>-0.0435</v>
      </c>
      <c r="L71" s="511" t="n">
        <f aca="false">J32-K32*M32</f>
        <v>-0.495</v>
      </c>
      <c r="M71" s="512" t="n">
        <f aca="false">J32+K32*M32</f>
        <v>0.107</v>
      </c>
      <c r="N71" s="510" t="n">
        <f aca="false">N32-O32*P32</f>
        <v>-0.1205</v>
      </c>
      <c r="O71" s="511" t="n">
        <f aca="false">N32+O32*P32</f>
        <v>0.0965</v>
      </c>
      <c r="P71" s="511" t="n">
        <f aca="false">N32-O32*Q32</f>
        <v>-0.229</v>
      </c>
      <c r="Q71" s="512" t="n">
        <f aca="false">N32+O32*Q32</f>
        <v>0.205</v>
      </c>
      <c r="R71" s="501"/>
      <c r="S71" s="501"/>
      <c r="T71" s="501"/>
      <c r="U71" s="502"/>
    </row>
    <row r="72" customFormat="false" ht="12.75" hidden="false" customHeight="false" outlineLevel="0" collapsed="false">
      <c r="A72" s="375" t="s">
        <v>314</v>
      </c>
      <c r="B72" s="508" t="n">
        <f aca="false">B33-C33*D33</f>
        <v>-0.00334335889254838</v>
      </c>
      <c r="C72" s="426" t="n">
        <f aca="false">B33+C33*D33</f>
        <v>0.00330586299422552</v>
      </c>
      <c r="D72" s="426" t="n">
        <f aca="false">B33-C33*E33</f>
        <v>-0.00666796983593533</v>
      </c>
      <c r="E72" s="509" t="n">
        <f aca="false">B33+C33*E33</f>
        <v>0.00663047393761247</v>
      </c>
      <c r="F72" s="508" t="n">
        <f aca="false">F33-G33*H33</f>
        <v>-0.115254237288136</v>
      </c>
      <c r="G72" s="426" t="n">
        <f aca="false">F33+G33*H33</f>
        <v>0.115254237288136</v>
      </c>
      <c r="H72" s="426" t="n">
        <f aca="false">F33-G33*I33</f>
        <v>-0.230508474576271</v>
      </c>
      <c r="I72" s="509" t="n">
        <f aca="false">F33+G33*I33</f>
        <v>0.230508474576271</v>
      </c>
      <c r="J72" s="510" t="n">
        <f aca="false">J33-K33*L33</f>
        <v>-0.35</v>
      </c>
      <c r="K72" s="511" t="n">
        <f aca="false">J33+K33*L33</f>
        <v>0.35</v>
      </c>
      <c r="L72" s="511" t="n">
        <f aca="false">J33-K33*M33</f>
        <v>-0.7</v>
      </c>
      <c r="M72" s="512" t="n">
        <f aca="false">J33+K33*M33</f>
        <v>0.7</v>
      </c>
      <c r="N72" s="510" t="n">
        <f aca="false">N33-O33*P33</f>
        <v>-0.3205</v>
      </c>
      <c r="O72" s="511" t="n">
        <f aca="false">N33+O33*P33</f>
        <v>0.3445</v>
      </c>
      <c r="P72" s="511" t="n">
        <f aca="false">N33-O33*Q33</f>
        <v>-0.653</v>
      </c>
      <c r="Q72" s="512" t="n">
        <f aca="false">N33+O33*Q33</f>
        <v>0.677</v>
      </c>
      <c r="R72" s="501"/>
      <c r="S72" s="501"/>
      <c r="T72" s="501"/>
      <c r="U72" s="502"/>
    </row>
    <row r="73" customFormat="false" ht="12.75" hidden="false" customHeight="false" outlineLevel="0" collapsed="false">
      <c r="A73" s="375" t="s">
        <v>315</v>
      </c>
      <c r="B73" s="510" t="n">
        <f aca="false">B34-C34*D34</f>
        <v>-0.1285</v>
      </c>
      <c r="C73" s="511" t="n">
        <f aca="false">B34+C34*D34</f>
        <v>0.1445</v>
      </c>
      <c r="D73" s="511" t="n">
        <f aca="false">B34-C34*E34</f>
        <v>-0.265</v>
      </c>
      <c r="E73" s="512" t="n">
        <f aca="false">B34+C34*E34</f>
        <v>0.281</v>
      </c>
      <c r="F73" s="510" t="n">
        <f aca="false">F34-G34*H34</f>
        <v>-0.0305084745762712</v>
      </c>
      <c r="G73" s="426" t="n">
        <f aca="false">F34+G34*H34</f>
        <v>0.0305084745762712</v>
      </c>
      <c r="H73" s="426" t="n">
        <f aca="false">F34-G34*I34</f>
        <v>-0.0610169491525424</v>
      </c>
      <c r="I73" s="509" t="n">
        <f aca="false">F34+G34*I34</f>
        <v>0.0610169491525424</v>
      </c>
      <c r="J73" s="510" t="n">
        <f aca="false">J34-K34*L34</f>
        <v>0.0395</v>
      </c>
      <c r="K73" s="511" t="n">
        <f aca="false">J34+K34*L34</f>
        <v>0.3405</v>
      </c>
      <c r="L73" s="511" t="n">
        <f aca="false">J34-K34*M34</f>
        <v>-0.111</v>
      </c>
      <c r="M73" s="512" t="n">
        <f aca="false">J34+K34*M34</f>
        <v>0.491</v>
      </c>
      <c r="N73" s="510" t="n">
        <f aca="false">N34-O34*P34</f>
        <v>-0.12</v>
      </c>
      <c r="O73" s="511" t="n">
        <f aca="false">N34+O34*P34</f>
        <v>0.146</v>
      </c>
      <c r="P73" s="511" t="n">
        <f aca="false">N34-O34*Q34</f>
        <v>-0.253</v>
      </c>
      <c r="Q73" s="512" t="n">
        <f aca="false">N34+O34*Q34</f>
        <v>0.279</v>
      </c>
      <c r="R73" s="501"/>
      <c r="S73" s="501"/>
      <c r="T73" s="501"/>
      <c r="U73" s="502"/>
    </row>
    <row r="74" customFormat="false" ht="12.75" hidden="false" customHeight="false" outlineLevel="0" collapsed="false">
      <c r="A74" s="375" t="s">
        <v>316</v>
      </c>
      <c r="B74" s="508" t="n">
        <f aca="false">B35-C35*D35</f>
        <v>-0.0028</v>
      </c>
      <c r="C74" s="426" t="n">
        <f aca="false">B35+C35*D35</f>
        <v>0.0028</v>
      </c>
      <c r="D74" s="426" t="n">
        <f aca="false">B35-C35*E35</f>
        <v>-0.0056</v>
      </c>
      <c r="E74" s="509" t="n">
        <f aca="false">B35+C35*E35</f>
        <v>0.0056</v>
      </c>
      <c r="F74" s="508" t="n">
        <f aca="false">F35-G35*H35</f>
        <v>-0.0189830508474576</v>
      </c>
      <c r="G74" s="426" t="n">
        <f aca="false">F35+G35*H35</f>
        <v>0.0189830508474576</v>
      </c>
      <c r="H74" s="426" t="n">
        <f aca="false">F35-G35*I35</f>
        <v>-0.0379661016949153</v>
      </c>
      <c r="I74" s="509" t="n">
        <f aca="false">F35+G35*I35</f>
        <v>0.0379661016949153</v>
      </c>
      <c r="J74" s="510" t="n">
        <f aca="false">J35-K35*L35</f>
        <v>-0.07</v>
      </c>
      <c r="K74" s="511" t="n">
        <f aca="false">J35+K35*L35</f>
        <v>0.07</v>
      </c>
      <c r="L74" s="511" t="n">
        <f aca="false">J35-K35*M35</f>
        <v>-0.14</v>
      </c>
      <c r="M74" s="512" t="n">
        <f aca="false">J35+K35*M35</f>
        <v>0.14</v>
      </c>
      <c r="N74" s="510" t="n">
        <f aca="false">N35-O35*P35</f>
        <v>-0.03395</v>
      </c>
      <c r="O74" s="511" t="n">
        <f aca="false">N35+O35*P35</f>
        <v>0.03395</v>
      </c>
      <c r="P74" s="511" t="n">
        <f aca="false">N35-O35*Q35</f>
        <v>-0.0679</v>
      </c>
      <c r="Q74" s="512" t="n">
        <f aca="false">N35+O35*Q35</f>
        <v>0.0679</v>
      </c>
      <c r="R74" s="501"/>
      <c r="S74" s="501"/>
      <c r="T74" s="501"/>
      <c r="U74" s="502"/>
    </row>
    <row r="75" customFormat="false" ht="12.75" hidden="false" customHeight="false" outlineLevel="0" collapsed="false">
      <c r="A75" s="375" t="s">
        <v>317</v>
      </c>
      <c r="B75" s="510" t="n">
        <f aca="false">B36-C36*D36</f>
        <v>-0.0174</v>
      </c>
      <c r="C75" s="511" t="n">
        <f aca="false">B36+C36*D36</f>
        <v>0.0204</v>
      </c>
      <c r="D75" s="511" t="n">
        <f aca="false">B36-C36*E36</f>
        <v>-0.0363</v>
      </c>
      <c r="E75" s="512" t="n">
        <f aca="false">B36+C36*E36</f>
        <v>0.0393</v>
      </c>
      <c r="F75" s="510" t="n">
        <f aca="false">F36-G36*H36</f>
        <v>-0.00745762711864407</v>
      </c>
      <c r="G75" s="426" t="n">
        <f aca="false">F36+G36*H36</f>
        <v>0.00745762711864407</v>
      </c>
      <c r="H75" s="426" t="n">
        <f aca="false">F36-G36*I36</f>
        <v>-0.0149152542372881</v>
      </c>
      <c r="I75" s="509" t="n">
        <f aca="false">F36+G36*I36</f>
        <v>0.0149152542372881</v>
      </c>
      <c r="J75" s="508" t="n">
        <f aca="false">J36-K36*L36</f>
        <v>-0.0245</v>
      </c>
      <c r="K75" s="426" t="n">
        <f aca="false">J36+K36*L36</f>
        <v>0.0245</v>
      </c>
      <c r="L75" s="426" t="n">
        <f aca="false">J36-K36*M36</f>
        <v>-0.049</v>
      </c>
      <c r="M75" s="509" t="n">
        <f aca="false">J36+K36*M36</f>
        <v>0.049</v>
      </c>
      <c r="N75" s="508" t="n">
        <f aca="false">N36-O36*P36</f>
        <v>-0.0174</v>
      </c>
      <c r="O75" s="426" t="n">
        <f aca="false">N36+O36*P36</f>
        <v>0.0204</v>
      </c>
      <c r="P75" s="426" t="n">
        <f aca="false">N36-O36*Q36</f>
        <v>-0.0363</v>
      </c>
      <c r="Q75" s="509" t="n">
        <f aca="false">N36+O36*Q36</f>
        <v>0.0393</v>
      </c>
      <c r="R75" s="501"/>
      <c r="S75" s="501"/>
      <c r="T75" s="501"/>
      <c r="U75" s="502"/>
    </row>
    <row r="76" customFormat="false" ht="12.75" hidden="false" customHeight="false" outlineLevel="0" collapsed="false">
      <c r="A76" s="375" t="s">
        <v>318</v>
      </c>
      <c r="B76" s="510" t="n">
        <f aca="false">B37-C37*D37</f>
        <v>-0.02015</v>
      </c>
      <c r="C76" s="511" t="n">
        <f aca="false">B37+C37*D37</f>
        <v>0.00435</v>
      </c>
      <c r="D76" s="511" t="n">
        <f aca="false">B37-C37*E37</f>
        <v>-0.0324</v>
      </c>
      <c r="E76" s="512" t="n">
        <f aca="false">B37+C37*E37</f>
        <v>0.0166</v>
      </c>
      <c r="F76" s="510" t="n">
        <f aca="false">F37-G37*H37</f>
        <v>-0.0101694915254237</v>
      </c>
      <c r="G76" s="426" t="n">
        <f aca="false">F37+G37*H37</f>
        <v>0.0101694915254237</v>
      </c>
      <c r="H76" s="426" t="n">
        <f aca="false">F37-G37*I37</f>
        <v>-0.0203389830508475</v>
      </c>
      <c r="I76" s="509" t="n">
        <f aca="false">F37+G37*I37</f>
        <v>0.0203389830508475</v>
      </c>
      <c r="J76" s="510" t="n">
        <f aca="false">J37-K37*L37</f>
        <v>-0.01945</v>
      </c>
      <c r="K76" s="511" t="n">
        <f aca="false">J37+K37*L37</f>
        <v>0.02185</v>
      </c>
      <c r="L76" s="511" t="n">
        <f aca="false">J37-K37*M37</f>
        <v>-0.0401</v>
      </c>
      <c r="M76" s="512" t="n">
        <f aca="false">J37+K37*M37</f>
        <v>0.0425</v>
      </c>
      <c r="N76" s="510" t="n">
        <f aca="false">N37-O37*P37</f>
        <v>-0.01665</v>
      </c>
      <c r="O76" s="511" t="n">
        <f aca="false">N37+O37*P37</f>
        <v>0.01205</v>
      </c>
      <c r="P76" s="511" t="n">
        <f aca="false">N37-O37*Q37</f>
        <v>-0.031</v>
      </c>
      <c r="Q76" s="512" t="n">
        <f aca="false">N37+O37*Q37</f>
        <v>0.0264</v>
      </c>
      <c r="R76" s="501"/>
      <c r="S76" s="501"/>
      <c r="T76" s="501"/>
      <c r="U76" s="502"/>
    </row>
    <row r="77" customFormat="false" ht="13.5" hidden="false" customHeight="false" outlineLevel="0" collapsed="false">
      <c r="A77" s="4" t="s">
        <v>319</v>
      </c>
      <c r="B77" s="493" t="n">
        <f aca="false">B38-C38*D38</f>
        <v>-0.0262</v>
      </c>
      <c r="C77" s="470" t="n">
        <f aca="false">B38+C38*D38</f>
        <v>0.02</v>
      </c>
      <c r="D77" s="470" t="n">
        <f aca="false">B38-C38*E38</f>
        <v>-0.0493</v>
      </c>
      <c r="E77" s="494" t="n">
        <f aca="false">B38+C38*E38</f>
        <v>0.0431</v>
      </c>
      <c r="F77" s="493" t="n">
        <f aca="false">F38-G38*H38</f>
        <v>-0.0101694915254237</v>
      </c>
      <c r="G77" s="470" t="n">
        <f aca="false">F38+G38*H38</f>
        <v>0.0101694915254237</v>
      </c>
      <c r="H77" s="470" t="n">
        <f aca="false">F38-G38*I38</f>
        <v>-0.0203389830508475</v>
      </c>
      <c r="I77" s="494" t="n">
        <f aca="false">F38+G38*I38</f>
        <v>0.0203389830508475</v>
      </c>
      <c r="J77" s="513" t="n">
        <f aca="false">J38-K38*L38</f>
        <v>-0.02255</v>
      </c>
      <c r="K77" s="418" t="n">
        <f aca="false">J38+K38*L38</f>
        <v>0.02995</v>
      </c>
      <c r="L77" s="418" t="n">
        <f aca="false">J38-K38*M38</f>
        <v>-0.0488</v>
      </c>
      <c r="M77" s="514" t="n">
        <f aca="false">J38+K38*M38</f>
        <v>0.0562</v>
      </c>
      <c r="N77" s="513" t="n">
        <f aca="false">N38-O38*P38</f>
        <v>-0.0315</v>
      </c>
      <c r="O77" s="418" t="n">
        <f aca="false">N38+O38*P38</f>
        <v>0.0315</v>
      </c>
      <c r="P77" s="418" t="n">
        <f aca="false">N38-O38*Q38</f>
        <v>-0.063</v>
      </c>
      <c r="Q77" s="514" t="n">
        <f aca="false">N38+O38*Q38</f>
        <v>0.063</v>
      </c>
      <c r="R77" s="515"/>
      <c r="S77" s="515"/>
      <c r="T77" s="515"/>
      <c r="U77" s="516"/>
    </row>
    <row r="78" customFormat="false" ht="13.5" hidden="false" customHeight="false" outlineLevel="0" collapsed="false">
      <c r="A78" s="1" t="s">
        <v>325</v>
      </c>
      <c r="B78" s="517" t="n">
        <v>0</v>
      </c>
      <c r="C78" s="518" t="n">
        <v>0.01</v>
      </c>
      <c r="D78" s="518" t="n">
        <v>0</v>
      </c>
      <c r="E78" s="51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0" t="s">
        <v>326</v>
      </c>
    </row>
    <row r="81" customFormat="false" ht="13.5" hidden="false" customHeight="false" outlineLevel="0" collapsed="false">
      <c r="A81" s="521" t="s">
        <v>327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4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5"/>
      <c r="B2" s="376" t="s">
        <v>273</v>
      </c>
      <c r="C2" s="377" t="s">
        <v>274</v>
      </c>
      <c r="D2" s="378" t="s">
        <v>275</v>
      </c>
      <c r="E2" s="379" t="s">
        <v>276</v>
      </c>
      <c r="F2" s="380"/>
      <c r="G2" s="380"/>
      <c r="H2" s="376" t="s">
        <v>273</v>
      </c>
      <c r="I2" s="377" t="s">
        <v>274</v>
      </c>
      <c r="J2" s="378" t="s">
        <v>275</v>
      </c>
      <c r="K2" s="379" t="s">
        <v>276</v>
      </c>
      <c r="L2" s="381"/>
      <c r="M2" s="381"/>
      <c r="N2" s="381"/>
      <c r="O2" s="381"/>
      <c r="P2" s="381"/>
      <c r="Q2" s="381"/>
      <c r="R2" s="83"/>
      <c r="S2" s="83"/>
      <c r="T2" s="83"/>
      <c r="U2" s="170"/>
    </row>
    <row r="3" customFormat="false" ht="12.75" hidden="false" customHeight="false" outlineLevel="0" collapsed="false">
      <c r="A3" s="375" t="s">
        <v>277</v>
      </c>
      <c r="B3" s="382" t="n">
        <v>-0.058</v>
      </c>
      <c r="C3" s="383" t="n">
        <v>0.008</v>
      </c>
      <c r="D3" s="49" t="n">
        <v>3.5</v>
      </c>
      <c r="E3" s="383" t="n">
        <v>7</v>
      </c>
      <c r="F3" s="384" t="s">
        <v>48</v>
      </c>
      <c r="G3" s="384"/>
      <c r="H3" s="382" t="n">
        <v>0</v>
      </c>
      <c r="I3" s="383" t="n">
        <v>0.28</v>
      </c>
      <c r="J3" s="49" t="n">
        <v>3.5</v>
      </c>
      <c r="K3" s="383" t="n">
        <v>7</v>
      </c>
      <c r="L3" s="385"/>
      <c r="M3" s="385"/>
      <c r="N3" s="385"/>
      <c r="O3" s="385"/>
      <c r="P3" s="385"/>
      <c r="Q3" s="385"/>
      <c r="R3" s="83"/>
      <c r="S3" s="83"/>
      <c r="T3" s="83"/>
      <c r="U3" s="170"/>
    </row>
    <row r="4" customFormat="false" ht="13.5" hidden="false" customHeight="false" outlineLevel="0" collapsed="false">
      <c r="A4" s="375" t="s">
        <v>278</v>
      </c>
      <c r="B4" s="386" t="n">
        <v>-4070</v>
      </c>
      <c r="C4" s="387" t="n">
        <v>100</v>
      </c>
      <c r="D4" s="388" t="n">
        <v>3.5</v>
      </c>
      <c r="E4" s="389" t="n">
        <v>7</v>
      </c>
      <c r="F4" s="390"/>
      <c r="G4" s="390"/>
      <c r="H4" s="391"/>
      <c r="I4" s="389"/>
      <c r="J4" s="388"/>
      <c r="K4" s="389"/>
      <c r="L4" s="392"/>
      <c r="M4" s="392"/>
      <c r="N4" s="392"/>
      <c r="O4" s="392"/>
      <c r="P4" s="392"/>
      <c r="Q4" s="392"/>
      <c r="R4" s="83"/>
      <c r="S4" s="83"/>
      <c r="T4" s="83"/>
      <c r="U4" s="170"/>
    </row>
    <row r="5" customFormat="false" ht="13.5" hidden="false" customHeight="false" outlineLevel="0" collapsed="false">
      <c r="A5" s="393"/>
      <c r="B5" s="394" t="s">
        <v>279</v>
      </c>
      <c r="C5" s="394"/>
      <c r="D5" s="394"/>
      <c r="E5" s="394"/>
      <c r="F5" s="19" t="s">
        <v>280</v>
      </c>
      <c r="G5" s="19"/>
      <c r="H5" s="19"/>
      <c r="I5" s="19"/>
      <c r="J5" s="19" t="s">
        <v>281</v>
      </c>
      <c r="K5" s="19"/>
      <c r="L5" s="19"/>
      <c r="M5" s="19"/>
      <c r="N5" s="19" t="s">
        <v>282</v>
      </c>
      <c r="O5" s="19"/>
      <c r="P5" s="19"/>
      <c r="Q5" s="19"/>
      <c r="R5" s="8" t="s">
        <v>283</v>
      </c>
      <c r="S5" s="8"/>
      <c r="T5" s="8"/>
      <c r="U5" s="8"/>
    </row>
    <row r="6" customFormat="false" ht="13.5" hidden="false" customHeight="false" outlineLevel="0" collapsed="false">
      <c r="A6" s="375"/>
      <c r="B6" s="395" t="s">
        <v>284</v>
      </c>
      <c r="C6" s="396" t="s">
        <v>285</v>
      </c>
      <c r="D6" s="395" t="s">
        <v>275</v>
      </c>
      <c r="E6" s="396" t="s">
        <v>276</v>
      </c>
      <c r="F6" s="397" t="s">
        <v>284</v>
      </c>
      <c r="G6" s="398" t="s">
        <v>285</v>
      </c>
      <c r="H6" s="397" t="s">
        <v>275</v>
      </c>
      <c r="I6" s="398" t="s">
        <v>276</v>
      </c>
      <c r="J6" s="397" t="s">
        <v>284</v>
      </c>
      <c r="K6" s="398" t="s">
        <v>285</v>
      </c>
      <c r="L6" s="397" t="s">
        <v>275</v>
      </c>
      <c r="M6" s="398" t="s">
        <v>276</v>
      </c>
      <c r="N6" s="395" t="s">
        <v>284</v>
      </c>
      <c r="O6" s="399" t="s">
        <v>285</v>
      </c>
      <c r="P6" s="395" t="s">
        <v>275</v>
      </c>
      <c r="Q6" s="396" t="s">
        <v>276</v>
      </c>
      <c r="R6" s="400" t="s">
        <v>284</v>
      </c>
      <c r="S6" s="401" t="s">
        <v>285</v>
      </c>
      <c r="T6" s="400" t="s">
        <v>275</v>
      </c>
      <c r="U6" s="401" t="s">
        <v>276</v>
      </c>
    </row>
    <row r="7" customFormat="false" ht="13.5" hidden="false" customHeight="false" outlineLevel="0" collapsed="false">
      <c r="A7" s="375" t="s">
        <v>286</v>
      </c>
      <c r="B7" s="402" t="n">
        <v>108.3</v>
      </c>
      <c r="C7" s="403" t="n">
        <v>0.38</v>
      </c>
      <c r="D7" s="404" t="n">
        <v>4</v>
      </c>
      <c r="E7" s="403" t="n">
        <v>8</v>
      </c>
      <c r="F7" s="405" t="n">
        <v>0.34</v>
      </c>
      <c r="G7" s="406" t="n">
        <v>1.52</v>
      </c>
      <c r="H7" s="407" t="n">
        <v>4</v>
      </c>
      <c r="I7" s="407" t="n">
        <v>8</v>
      </c>
      <c r="J7" s="405" t="n">
        <v>-4140</v>
      </c>
      <c r="K7" s="406" t="n">
        <v>380</v>
      </c>
      <c r="L7" s="407" t="n">
        <v>3.5</v>
      </c>
      <c r="M7" s="407" t="n">
        <v>7</v>
      </c>
      <c r="N7" s="408" t="n">
        <v>-4022</v>
      </c>
      <c r="O7" s="409" t="n">
        <v>211</v>
      </c>
      <c r="P7" s="403" t="n">
        <v>3.5</v>
      </c>
      <c r="Q7" s="403" t="n">
        <v>7</v>
      </c>
      <c r="R7" s="410" t="n">
        <v>-2.1</v>
      </c>
      <c r="S7" s="411" t="n">
        <v>2.02</v>
      </c>
      <c r="T7" s="412" t="n">
        <v>3.5</v>
      </c>
      <c r="U7" s="411" t="n">
        <v>7</v>
      </c>
    </row>
    <row r="8" customFormat="false" ht="13.5" hidden="false" customHeight="false" outlineLevel="0" collapsed="false">
      <c r="A8" s="393"/>
      <c r="B8" s="394" t="s">
        <v>287</v>
      </c>
      <c r="C8" s="394"/>
      <c r="D8" s="394"/>
      <c r="E8" s="394"/>
      <c r="F8" s="413" t="s">
        <v>288</v>
      </c>
      <c r="G8" s="413"/>
      <c r="H8" s="413"/>
      <c r="I8" s="413"/>
      <c r="J8" s="24" t="s">
        <v>289</v>
      </c>
      <c r="K8" s="24"/>
      <c r="L8" s="24"/>
      <c r="M8" s="24"/>
      <c r="N8" s="24" t="s">
        <v>290</v>
      </c>
      <c r="O8" s="24"/>
      <c r="P8" s="24"/>
      <c r="Q8" s="24"/>
      <c r="R8" s="83"/>
      <c r="S8" s="83"/>
      <c r="T8" s="83"/>
      <c r="U8" s="170"/>
    </row>
    <row r="9" customFormat="false" ht="13.5" hidden="false" customHeight="false" outlineLevel="0" collapsed="false">
      <c r="A9" s="4"/>
      <c r="B9" s="376" t="s">
        <v>284</v>
      </c>
      <c r="C9" s="414" t="s">
        <v>285</v>
      </c>
      <c r="D9" s="376" t="s">
        <v>275</v>
      </c>
      <c r="E9" s="414" t="s">
        <v>276</v>
      </c>
      <c r="F9" s="376" t="s">
        <v>284</v>
      </c>
      <c r="G9" s="414" t="s">
        <v>285</v>
      </c>
      <c r="H9" s="376" t="s">
        <v>275</v>
      </c>
      <c r="I9" s="414" t="s">
        <v>276</v>
      </c>
      <c r="J9" s="395" t="s">
        <v>284</v>
      </c>
      <c r="K9" s="399" t="s">
        <v>285</v>
      </c>
      <c r="L9" s="395" t="s">
        <v>275</v>
      </c>
      <c r="M9" s="399" t="s">
        <v>276</v>
      </c>
      <c r="N9" s="395" t="s">
        <v>284</v>
      </c>
      <c r="O9" s="396" t="s">
        <v>285</v>
      </c>
      <c r="P9" s="395" t="s">
        <v>275</v>
      </c>
      <c r="Q9" s="399" t="s">
        <v>276</v>
      </c>
      <c r="R9" s="83"/>
      <c r="S9" s="83"/>
      <c r="T9" s="83"/>
      <c r="U9" s="170"/>
    </row>
    <row r="10" customFormat="false" ht="13.5" hidden="false" customHeight="false" outlineLevel="0" collapsed="false">
      <c r="A10" s="1" t="s">
        <v>291</v>
      </c>
      <c r="B10" s="415" t="n">
        <v>0</v>
      </c>
      <c r="C10" s="416" t="n">
        <v>0</v>
      </c>
      <c r="D10" s="415" t="n">
        <v>3.5</v>
      </c>
      <c r="E10" s="416" t="n">
        <v>7</v>
      </c>
      <c r="F10" s="417" t="n">
        <v>-0.16</v>
      </c>
      <c r="G10" s="418" t="n">
        <v>0.96</v>
      </c>
      <c r="H10" s="419" t="n">
        <v>4</v>
      </c>
      <c r="I10" s="420" t="n">
        <v>8</v>
      </c>
      <c r="J10" s="419" t="n">
        <v>3.29</v>
      </c>
      <c r="K10" s="421" t="n">
        <v>0.88</v>
      </c>
      <c r="L10" s="422" t="n">
        <v>3.5</v>
      </c>
      <c r="M10" s="421" t="n">
        <v>7</v>
      </c>
      <c r="N10" s="422" t="n">
        <v>1.08</v>
      </c>
      <c r="O10" s="421" t="n">
        <v>1.77</v>
      </c>
      <c r="P10" s="422" t="n">
        <v>3.5</v>
      </c>
      <c r="Q10" s="421" t="n">
        <v>7</v>
      </c>
      <c r="R10" s="83"/>
      <c r="S10" s="83"/>
      <c r="T10" s="83"/>
      <c r="U10" s="170"/>
    </row>
    <row r="11" customFormat="false" ht="12.75" hidden="false" customHeight="false" outlineLevel="0" collapsed="false">
      <c r="A11" s="375" t="s">
        <v>292</v>
      </c>
      <c r="B11" s="423" t="n">
        <v>1.3</v>
      </c>
      <c r="C11" s="424" t="n">
        <v>0.15</v>
      </c>
      <c r="D11" s="425" t="n">
        <v>3.5</v>
      </c>
      <c r="E11" s="424" t="n">
        <v>7</v>
      </c>
      <c r="F11" s="425" t="n">
        <v>0</v>
      </c>
      <c r="G11" s="426" t="n">
        <v>0.508474576271186</v>
      </c>
      <c r="H11" s="427" t="n">
        <v>4</v>
      </c>
      <c r="I11" s="428" t="n">
        <v>8</v>
      </c>
      <c r="J11" s="429" t="n">
        <v>32</v>
      </c>
      <c r="K11" s="430" t="n">
        <v>9</v>
      </c>
      <c r="L11" s="429" t="n">
        <v>3.5</v>
      </c>
      <c r="M11" s="430" t="n">
        <v>7</v>
      </c>
      <c r="N11" s="431" t="n">
        <v>30</v>
      </c>
      <c r="O11" s="432" t="n">
        <v>8</v>
      </c>
      <c r="P11" s="429" t="n">
        <v>3.5</v>
      </c>
      <c r="Q11" s="430" t="n">
        <v>7</v>
      </c>
      <c r="R11" s="83"/>
      <c r="S11" s="83"/>
      <c r="T11" s="83"/>
      <c r="U11" s="170"/>
    </row>
    <row r="12" customFormat="false" ht="12.75" hidden="false" customHeight="false" outlineLevel="0" collapsed="false">
      <c r="A12" s="375" t="s">
        <v>293</v>
      </c>
      <c r="B12" s="423" t="n">
        <v>4.6</v>
      </c>
      <c r="C12" s="424" t="n">
        <v>0.16</v>
      </c>
      <c r="D12" s="425" t="n">
        <v>3.5</v>
      </c>
      <c r="E12" s="424" t="n">
        <v>7</v>
      </c>
      <c r="F12" s="425" t="n">
        <v>0</v>
      </c>
      <c r="G12" s="426" t="n">
        <v>0.508474576271186</v>
      </c>
      <c r="H12" s="425" t="n">
        <v>4</v>
      </c>
      <c r="I12" s="424" t="n">
        <v>8</v>
      </c>
      <c r="J12" s="433" t="n">
        <v>1.44</v>
      </c>
      <c r="K12" s="434" t="n">
        <v>5.5</v>
      </c>
      <c r="L12" s="435" t="n">
        <v>3.5</v>
      </c>
      <c r="M12" s="436" t="n">
        <v>7</v>
      </c>
      <c r="N12" s="435" t="n">
        <v>7.55</v>
      </c>
      <c r="O12" s="436" t="n">
        <v>1.64</v>
      </c>
      <c r="P12" s="435" t="n">
        <v>3.5</v>
      </c>
      <c r="Q12" s="436" t="n">
        <v>7</v>
      </c>
      <c r="R12" s="83"/>
      <c r="S12" s="83"/>
      <c r="T12" s="83"/>
      <c r="U12" s="170"/>
    </row>
    <row r="13" customFormat="false" ht="12.75" hidden="false" customHeight="false" outlineLevel="0" collapsed="false">
      <c r="A13" s="375" t="s">
        <v>294</v>
      </c>
      <c r="B13" s="437" t="n">
        <v>0.06</v>
      </c>
      <c r="C13" s="424" t="n">
        <v>0.034</v>
      </c>
      <c r="D13" s="425" t="n">
        <v>3.5</v>
      </c>
      <c r="E13" s="424" t="n">
        <v>7</v>
      </c>
      <c r="F13" s="425" t="n">
        <v>0</v>
      </c>
      <c r="G13" s="426" t="n">
        <v>0.135593220338983</v>
      </c>
      <c r="H13" s="425" t="n">
        <v>4</v>
      </c>
      <c r="I13" s="424" t="n">
        <v>8</v>
      </c>
      <c r="J13" s="438" t="n">
        <v>0.54</v>
      </c>
      <c r="K13" s="439" t="n">
        <v>0.66</v>
      </c>
      <c r="L13" s="435" t="n">
        <v>3.5</v>
      </c>
      <c r="M13" s="436" t="n">
        <v>7</v>
      </c>
      <c r="N13" s="438" t="n">
        <v>0.58</v>
      </c>
      <c r="O13" s="439" t="n">
        <v>0.68</v>
      </c>
      <c r="P13" s="435" t="n">
        <v>3.5</v>
      </c>
      <c r="Q13" s="436" t="n">
        <v>7</v>
      </c>
      <c r="R13" s="83"/>
      <c r="S13" s="83"/>
      <c r="T13" s="83"/>
      <c r="U13" s="170"/>
    </row>
    <row r="14" customFormat="false" ht="12.75" hidden="false" customHeight="false" outlineLevel="0" collapsed="false">
      <c r="A14" s="375" t="s">
        <v>295</v>
      </c>
      <c r="B14" s="437" t="n">
        <v>0.04</v>
      </c>
      <c r="C14" s="424" t="n">
        <v>0.024</v>
      </c>
      <c r="D14" s="425" t="n">
        <v>3.5</v>
      </c>
      <c r="E14" s="424" t="n">
        <v>7</v>
      </c>
      <c r="F14" s="425" t="n">
        <v>0</v>
      </c>
      <c r="G14" s="426" t="n">
        <v>0.135593220338983</v>
      </c>
      <c r="H14" s="425" t="n">
        <v>4</v>
      </c>
      <c r="I14" s="424" t="n">
        <v>8</v>
      </c>
      <c r="J14" s="433" t="n">
        <v>-0.7</v>
      </c>
      <c r="K14" s="436" t="n">
        <v>0.82</v>
      </c>
      <c r="L14" s="435" t="n">
        <v>3.5</v>
      </c>
      <c r="M14" s="436" t="n">
        <v>7</v>
      </c>
      <c r="N14" s="433" t="n">
        <v>0</v>
      </c>
      <c r="O14" s="434" t="n">
        <v>0.23</v>
      </c>
      <c r="P14" s="435" t="n">
        <v>3.5</v>
      </c>
      <c r="Q14" s="436" t="n">
        <v>7</v>
      </c>
      <c r="R14" s="83"/>
      <c r="S14" s="83"/>
      <c r="T14" s="83"/>
      <c r="U14" s="170"/>
    </row>
    <row r="15" customFormat="false" ht="12.75" hidden="false" customHeight="false" outlineLevel="0" collapsed="false">
      <c r="A15" s="375" t="s">
        <v>296</v>
      </c>
      <c r="B15" s="440" t="n">
        <v>-0.0197741324134103</v>
      </c>
      <c r="C15" s="441" t="n">
        <v>0.00541894392474858</v>
      </c>
      <c r="D15" s="425" t="n">
        <v>3.5</v>
      </c>
      <c r="E15" s="424" t="n">
        <v>7</v>
      </c>
      <c r="F15" s="425" t="n">
        <v>0</v>
      </c>
      <c r="G15" s="426" t="n">
        <v>0.0593220338983051</v>
      </c>
      <c r="H15" s="425" t="n">
        <v>4</v>
      </c>
      <c r="I15" s="424" t="n">
        <v>8</v>
      </c>
      <c r="J15" s="438" t="n">
        <v>0.06</v>
      </c>
      <c r="K15" s="442" t="n">
        <v>0.3</v>
      </c>
      <c r="L15" s="435" t="n">
        <v>3.5</v>
      </c>
      <c r="M15" s="436" t="n">
        <v>7</v>
      </c>
      <c r="N15" s="433" t="n">
        <v>0</v>
      </c>
      <c r="O15" s="434" t="n">
        <v>0.07</v>
      </c>
      <c r="P15" s="435" t="n">
        <v>3.5</v>
      </c>
      <c r="Q15" s="436" t="n">
        <v>7</v>
      </c>
      <c r="R15" s="83"/>
      <c r="S15" s="83"/>
      <c r="T15" s="83"/>
      <c r="U15" s="170"/>
    </row>
    <row r="16" customFormat="false" ht="12.75" hidden="false" customHeight="false" outlineLevel="0" collapsed="false">
      <c r="A16" s="375" t="s">
        <v>297</v>
      </c>
      <c r="B16" s="440" t="n">
        <v>-0.0108373734582219</v>
      </c>
      <c r="C16" s="441" t="n">
        <v>0.01</v>
      </c>
      <c r="D16" s="425" t="n">
        <v>3.5</v>
      </c>
      <c r="E16" s="424" t="n">
        <v>7</v>
      </c>
      <c r="F16" s="425" t="n">
        <v>0</v>
      </c>
      <c r="G16" s="426" t="n">
        <v>0.0457627118644068</v>
      </c>
      <c r="H16" s="425" t="n">
        <v>4</v>
      </c>
      <c r="I16" s="424" t="n">
        <v>8</v>
      </c>
      <c r="J16" s="435" t="n">
        <v>-0.13</v>
      </c>
      <c r="K16" s="436" t="n">
        <v>0.37</v>
      </c>
      <c r="L16" s="435" t="n">
        <v>3.5</v>
      </c>
      <c r="M16" s="436" t="n">
        <v>7</v>
      </c>
      <c r="N16" s="433" t="n">
        <v>0</v>
      </c>
      <c r="O16" s="434" t="n">
        <v>0.03</v>
      </c>
      <c r="P16" s="435" t="n">
        <v>3.5</v>
      </c>
      <c r="Q16" s="436" t="n">
        <v>7</v>
      </c>
      <c r="R16" s="83"/>
      <c r="S16" s="83"/>
      <c r="T16" s="83"/>
      <c r="U16" s="170"/>
    </row>
    <row r="17" customFormat="false" ht="12.75" hidden="false" customHeight="false" outlineLevel="0" collapsed="false">
      <c r="A17" s="375" t="s">
        <v>298</v>
      </c>
      <c r="B17" s="440" t="n">
        <v>-0.00311735200402007</v>
      </c>
      <c r="C17" s="441" t="n">
        <v>0.00343650901164559</v>
      </c>
      <c r="D17" s="425" t="n">
        <v>3.5</v>
      </c>
      <c r="E17" s="424" t="n">
        <v>7</v>
      </c>
      <c r="F17" s="425" t="n">
        <v>0</v>
      </c>
      <c r="G17" s="426" t="n">
        <v>0.0288135593220339</v>
      </c>
      <c r="H17" s="425" t="n">
        <v>4</v>
      </c>
      <c r="I17" s="424" t="n">
        <v>8</v>
      </c>
      <c r="J17" s="443" t="n">
        <v>0</v>
      </c>
      <c r="K17" s="444" t="n">
        <v>0.056</v>
      </c>
      <c r="L17" s="435" t="n">
        <v>3.5</v>
      </c>
      <c r="M17" s="436" t="n">
        <v>7</v>
      </c>
      <c r="N17" s="445" t="n">
        <v>0</v>
      </c>
      <c r="O17" s="446" t="n">
        <v>0.038</v>
      </c>
      <c r="P17" s="435" t="n">
        <v>3.5</v>
      </c>
      <c r="Q17" s="436" t="n">
        <v>7</v>
      </c>
      <c r="R17" s="83"/>
      <c r="S17" s="83"/>
      <c r="T17" s="83"/>
      <c r="U17" s="170"/>
    </row>
    <row r="18" customFormat="false" ht="12.75" hidden="false" customHeight="false" outlineLevel="0" collapsed="false">
      <c r="A18" s="375" t="s">
        <v>299</v>
      </c>
      <c r="B18" s="440" t="n">
        <v>0.00978380454866244</v>
      </c>
      <c r="C18" s="441" t="n">
        <v>0.014</v>
      </c>
      <c r="D18" s="425" t="n">
        <v>3.5</v>
      </c>
      <c r="E18" s="424" t="n">
        <v>7</v>
      </c>
      <c r="F18" s="425" t="n">
        <v>0</v>
      </c>
      <c r="G18" s="426" t="n">
        <v>0.0169491525423729</v>
      </c>
      <c r="H18" s="425" t="n">
        <v>4</v>
      </c>
      <c r="I18" s="424" t="n">
        <v>8</v>
      </c>
      <c r="J18" s="445" t="n">
        <v>0.032</v>
      </c>
      <c r="K18" s="446" t="n">
        <v>0.073</v>
      </c>
      <c r="L18" s="435" t="n">
        <v>3.5</v>
      </c>
      <c r="M18" s="436" t="n">
        <v>7</v>
      </c>
      <c r="N18" s="445" t="n">
        <v>0.029</v>
      </c>
      <c r="O18" s="446" t="n">
        <v>0.025</v>
      </c>
      <c r="P18" s="435" t="n">
        <v>3.5</v>
      </c>
      <c r="Q18" s="436" t="n">
        <v>7</v>
      </c>
      <c r="R18" s="83"/>
      <c r="S18" s="83"/>
      <c r="T18" s="83"/>
      <c r="U18" s="170"/>
    </row>
    <row r="19" customFormat="false" ht="12.75" hidden="false" customHeight="false" outlineLevel="0" collapsed="false">
      <c r="A19" s="375" t="s">
        <v>300</v>
      </c>
      <c r="B19" s="447" t="n">
        <v>0.000147516704908723</v>
      </c>
      <c r="C19" s="448" t="n">
        <v>0.00185804119678042</v>
      </c>
      <c r="D19" s="425" t="n">
        <v>3.5</v>
      </c>
      <c r="E19" s="424" t="n">
        <v>7</v>
      </c>
      <c r="F19" s="425" t="n">
        <v>0</v>
      </c>
      <c r="G19" s="426" t="n">
        <v>0.0338983050847458</v>
      </c>
      <c r="H19" s="425" t="n">
        <v>4</v>
      </c>
      <c r="I19" s="424" t="n">
        <v>8</v>
      </c>
      <c r="J19" s="443" t="n">
        <v>0</v>
      </c>
      <c r="K19" s="444" t="n">
        <v>0.09</v>
      </c>
      <c r="L19" s="435" t="n">
        <v>3.5</v>
      </c>
      <c r="M19" s="436" t="n">
        <v>7</v>
      </c>
      <c r="N19" s="443" t="n">
        <v>-0.027</v>
      </c>
      <c r="O19" s="444" t="n">
        <v>0.097</v>
      </c>
      <c r="P19" s="435" t="n">
        <v>3.5</v>
      </c>
      <c r="Q19" s="436" t="n">
        <v>7</v>
      </c>
      <c r="R19" s="83"/>
      <c r="S19" s="83"/>
      <c r="T19" s="83"/>
      <c r="U19" s="170"/>
    </row>
    <row r="20" customFormat="false" ht="12.75" hidden="false" customHeight="false" outlineLevel="0" collapsed="false">
      <c r="A20" s="375" t="s">
        <v>301</v>
      </c>
      <c r="B20" s="440" t="n">
        <v>0</v>
      </c>
      <c r="C20" s="441" t="n">
        <v>0.021</v>
      </c>
      <c r="D20" s="425" t="n">
        <v>3.5</v>
      </c>
      <c r="E20" s="424" t="n">
        <v>7</v>
      </c>
      <c r="F20" s="425" t="n">
        <v>0</v>
      </c>
      <c r="G20" s="426" t="n">
        <v>0.005</v>
      </c>
      <c r="H20" s="425" t="n">
        <v>4</v>
      </c>
      <c r="I20" s="424" t="n">
        <v>8</v>
      </c>
      <c r="J20" s="445" t="n">
        <v>0.016</v>
      </c>
      <c r="K20" s="446" t="n">
        <v>0.032</v>
      </c>
      <c r="L20" s="435" t="n">
        <v>3.5</v>
      </c>
      <c r="M20" s="436" t="n">
        <v>7</v>
      </c>
      <c r="N20" s="445" t="n">
        <v>0.016</v>
      </c>
      <c r="O20" s="446" t="n">
        <v>0.009</v>
      </c>
      <c r="P20" s="435" t="n">
        <v>3.5</v>
      </c>
      <c r="Q20" s="436" t="n">
        <v>7</v>
      </c>
      <c r="R20" s="83"/>
      <c r="S20" s="83"/>
      <c r="T20" s="83"/>
      <c r="U20" s="170"/>
    </row>
    <row r="21" customFormat="false" ht="12.75" hidden="false" customHeight="false" outlineLevel="0" collapsed="false">
      <c r="A21" s="375" t="s">
        <v>302</v>
      </c>
      <c r="B21" s="440" t="n">
        <v>2.05645025470361E-005</v>
      </c>
      <c r="C21" s="441" t="n">
        <v>0.001</v>
      </c>
      <c r="D21" s="425" t="n">
        <v>3.5</v>
      </c>
      <c r="E21" s="424" t="n">
        <v>7</v>
      </c>
      <c r="F21" s="425" t="n">
        <v>0</v>
      </c>
      <c r="G21" s="426" t="n">
        <v>0.00516949152542373</v>
      </c>
      <c r="H21" s="425" t="n">
        <v>4</v>
      </c>
      <c r="I21" s="424" t="n">
        <v>8</v>
      </c>
      <c r="J21" s="443" t="n">
        <v>0</v>
      </c>
      <c r="K21" s="444" t="n">
        <v>0.015</v>
      </c>
      <c r="L21" s="435" t="n">
        <v>3.5</v>
      </c>
      <c r="M21" s="436" t="n">
        <v>7</v>
      </c>
      <c r="N21" s="449" t="n">
        <v>0</v>
      </c>
      <c r="O21" s="450" t="n">
        <v>0.01</v>
      </c>
      <c r="P21" s="435" t="n">
        <v>3.5</v>
      </c>
      <c r="Q21" s="436" t="n">
        <v>7</v>
      </c>
      <c r="R21" s="83"/>
      <c r="S21" s="83"/>
      <c r="T21" s="83"/>
      <c r="U21" s="170"/>
    </row>
    <row r="22" customFormat="false" ht="12.75" hidden="false" customHeight="false" outlineLevel="0" collapsed="false">
      <c r="A22" s="375" t="s">
        <v>303</v>
      </c>
      <c r="B22" s="440" t="n">
        <v>0</v>
      </c>
      <c r="C22" s="441" t="n">
        <v>0.00236010144249299</v>
      </c>
      <c r="D22" s="425" t="n">
        <v>3.5</v>
      </c>
      <c r="E22" s="424" t="n">
        <v>7</v>
      </c>
      <c r="F22" s="425" t="n">
        <v>0</v>
      </c>
      <c r="G22" s="426" t="n">
        <v>0.00211864406779661</v>
      </c>
      <c r="H22" s="425" t="n">
        <v>4</v>
      </c>
      <c r="I22" s="424" t="n">
        <v>8</v>
      </c>
      <c r="J22" s="435" t="n">
        <v>0.0017</v>
      </c>
      <c r="K22" s="436" t="n">
        <v>0.0066</v>
      </c>
      <c r="L22" s="435" t="n">
        <v>3.5</v>
      </c>
      <c r="M22" s="436" t="n">
        <v>7</v>
      </c>
      <c r="N22" s="451" t="n">
        <v>0</v>
      </c>
      <c r="O22" s="452" t="n">
        <v>0.0031</v>
      </c>
      <c r="P22" s="435" t="n">
        <v>3.5</v>
      </c>
      <c r="Q22" s="436" t="n">
        <v>7</v>
      </c>
      <c r="R22" s="83"/>
      <c r="S22" s="83"/>
      <c r="T22" s="83"/>
      <c r="U22" s="170"/>
    </row>
    <row r="23" customFormat="false" ht="12.75" hidden="false" customHeight="false" outlineLevel="0" collapsed="false">
      <c r="A23" s="375" t="s">
        <v>304</v>
      </c>
      <c r="B23" s="440" t="n">
        <v>-0.00049241317633501</v>
      </c>
      <c r="C23" s="441" t="n">
        <v>0.0062</v>
      </c>
      <c r="D23" s="425" t="n">
        <v>3.5</v>
      </c>
      <c r="E23" s="424" t="n">
        <v>7</v>
      </c>
      <c r="F23" s="425" t="n">
        <v>0</v>
      </c>
      <c r="G23" s="426" t="n">
        <v>0.00288135593220339</v>
      </c>
      <c r="H23" s="425" t="n">
        <v>4</v>
      </c>
      <c r="I23" s="424" t="n">
        <v>8</v>
      </c>
      <c r="J23" s="449" t="n">
        <v>0</v>
      </c>
      <c r="K23" s="450" t="n">
        <v>0.0052</v>
      </c>
      <c r="L23" s="435" t="n">
        <v>3.5</v>
      </c>
      <c r="M23" s="436" t="n">
        <v>7</v>
      </c>
      <c r="N23" s="449" t="n">
        <v>0</v>
      </c>
      <c r="O23" s="450" t="n">
        <v>0.0049</v>
      </c>
      <c r="P23" s="435" t="n">
        <v>3.5</v>
      </c>
      <c r="Q23" s="436" t="n">
        <v>7</v>
      </c>
      <c r="R23" s="83"/>
      <c r="S23" s="83"/>
      <c r="T23" s="83"/>
      <c r="U23" s="170"/>
    </row>
    <row r="24" customFormat="false" ht="13.5" hidden="false" customHeight="false" outlineLevel="0" collapsed="false">
      <c r="A24" s="4" t="s">
        <v>305</v>
      </c>
      <c r="B24" s="440" t="n">
        <v>0.001</v>
      </c>
      <c r="C24" s="441" t="n">
        <v>0.0039</v>
      </c>
      <c r="D24" s="425" t="n">
        <v>3.5</v>
      </c>
      <c r="E24" s="424" t="n">
        <v>7</v>
      </c>
      <c r="F24" s="425" t="n">
        <v>0</v>
      </c>
      <c r="G24" s="426" t="n">
        <v>0.00228813559322034</v>
      </c>
      <c r="H24" s="415" t="n">
        <v>4</v>
      </c>
      <c r="I24" s="416" t="n">
        <v>8</v>
      </c>
      <c r="J24" s="453" t="n">
        <v>-0.0052</v>
      </c>
      <c r="K24" s="454" t="n">
        <v>0.0041</v>
      </c>
      <c r="L24" s="404" t="n">
        <v>3.5</v>
      </c>
      <c r="M24" s="455" t="n">
        <v>7</v>
      </c>
      <c r="N24" s="456" t="n">
        <v>-0.004</v>
      </c>
      <c r="O24" s="457" t="n">
        <v>0.0067</v>
      </c>
      <c r="P24" s="404" t="n">
        <v>3.5</v>
      </c>
      <c r="Q24" s="455" t="n">
        <v>7</v>
      </c>
      <c r="R24" s="83"/>
      <c r="S24" s="83"/>
      <c r="T24" s="83"/>
      <c r="U24" s="170"/>
    </row>
    <row r="25" customFormat="false" ht="12.75" hidden="false" customHeight="false" outlineLevel="0" collapsed="false">
      <c r="A25" s="375" t="s">
        <v>306</v>
      </c>
      <c r="B25" s="458" t="n">
        <v>-0.03</v>
      </c>
      <c r="C25" s="459" t="n">
        <v>0.11</v>
      </c>
      <c r="D25" s="427" t="n">
        <v>3.5</v>
      </c>
      <c r="E25" s="428" t="n">
        <v>7</v>
      </c>
      <c r="F25" s="427" t="n">
        <v>0</v>
      </c>
      <c r="G25" s="460" t="n">
        <v>0.932203389830509</v>
      </c>
      <c r="H25" s="427" t="n">
        <v>4</v>
      </c>
      <c r="I25" s="428" t="n">
        <v>8</v>
      </c>
      <c r="J25" s="431" t="n">
        <v>-0.7</v>
      </c>
      <c r="K25" s="432" t="n">
        <v>2.2</v>
      </c>
      <c r="L25" s="429" t="n">
        <v>3.5</v>
      </c>
      <c r="M25" s="430" t="n">
        <v>7</v>
      </c>
      <c r="N25" s="461" t="n">
        <v>-0.4</v>
      </c>
      <c r="O25" s="430" t="n">
        <v>0.62</v>
      </c>
      <c r="P25" s="462" t="n">
        <v>3.5</v>
      </c>
      <c r="Q25" s="436" t="n">
        <v>7</v>
      </c>
      <c r="R25" s="83"/>
      <c r="S25" s="83"/>
      <c r="T25" s="83"/>
      <c r="U25" s="170"/>
    </row>
    <row r="26" customFormat="false" ht="12.75" hidden="false" customHeight="false" outlineLevel="0" collapsed="false">
      <c r="A26" s="375" t="s">
        <v>307</v>
      </c>
      <c r="B26" s="463" t="n">
        <v>0</v>
      </c>
      <c r="C26" s="464" t="n">
        <v>0.083</v>
      </c>
      <c r="D26" s="425" t="n">
        <v>3.5</v>
      </c>
      <c r="E26" s="424" t="n">
        <v>7</v>
      </c>
      <c r="F26" s="425" t="n">
        <v>0</v>
      </c>
      <c r="G26" s="426" t="n">
        <v>0.296610169491525</v>
      </c>
      <c r="H26" s="425" t="n">
        <v>4</v>
      </c>
      <c r="I26" s="424" t="n">
        <v>8</v>
      </c>
      <c r="J26" s="438" t="n">
        <v>-3.15</v>
      </c>
      <c r="K26" s="439" t="n">
        <v>1.42</v>
      </c>
      <c r="L26" s="435" t="n">
        <v>3.5</v>
      </c>
      <c r="M26" s="436" t="n">
        <v>7</v>
      </c>
      <c r="N26" s="465" t="n">
        <v>0</v>
      </c>
      <c r="O26" s="466" t="n">
        <v>0.2</v>
      </c>
      <c r="P26" s="462" t="n">
        <v>3.5</v>
      </c>
      <c r="Q26" s="436" t="n">
        <v>7</v>
      </c>
      <c r="R26" s="83"/>
      <c r="S26" s="83"/>
      <c r="T26" s="83"/>
      <c r="U26" s="170"/>
    </row>
    <row r="27" customFormat="false" ht="12.75" hidden="false" customHeight="false" outlineLevel="0" collapsed="false">
      <c r="A27" s="375" t="s">
        <v>308</v>
      </c>
      <c r="B27" s="463" t="n">
        <v>0</v>
      </c>
      <c r="C27" s="464" t="n">
        <v>0.018</v>
      </c>
      <c r="D27" s="425" t="n">
        <v>3.5</v>
      </c>
      <c r="E27" s="424" t="n">
        <v>7</v>
      </c>
      <c r="F27" s="425" t="n">
        <v>0</v>
      </c>
      <c r="G27" s="426" t="n">
        <v>0.228813559322034</v>
      </c>
      <c r="H27" s="425" t="n">
        <v>4</v>
      </c>
      <c r="I27" s="424" t="n">
        <v>8</v>
      </c>
      <c r="J27" s="438" t="n">
        <v>-0.38</v>
      </c>
      <c r="K27" s="442" t="n">
        <v>0.6</v>
      </c>
      <c r="L27" s="435" t="n">
        <v>3.5</v>
      </c>
      <c r="M27" s="436" t="n">
        <v>7</v>
      </c>
      <c r="N27" s="435" t="n">
        <v>-0.32</v>
      </c>
      <c r="O27" s="436" t="n">
        <v>0.26</v>
      </c>
      <c r="P27" s="462" t="n">
        <v>3.5</v>
      </c>
      <c r="Q27" s="436" t="n">
        <v>7</v>
      </c>
      <c r="R27" s="83"/>
      <c r="S27" s="83"/>
      <c r="T27" s="83"/>
      <c r="U27" s="170"/>
    </row>
    <row r="28" customFormat="false" ht="12.75" hidden="false" customHeight="false" outlineLevel="0" collapsed="false">
      <c r="A28" s="375" t="s">
        <v>309</v>
      </c>
      <c r="B28" s="463" t="n">
        <v>0</v>
      </c>
      <c r="C28" s="464" t="n">
        <v>0.045</v>
      </c>
      <c r="D28" s="425" t="n">
        <v>3.5</v>
      </c>
      <c r="E28" s="424" t="n">
        <v>7</v>
      </c>
      <c r="F28" s="425" t="n">
        <v>0</v>
      </c>
      <c r="G28" s="426" t="n">
        <v>0.101694915254237</v>
      </c>
      <c r="H28" s="425" t="n">
        <v>4</v>
      </c>
      <c r="I28" s="424" t="n">
        <v>8</v>
      </c>
      <c r="J28" s="438" t="n">
        <v>1.57</v>
      </c>
      <c r="K28" s="439" t="n">
        <v>0.36</v>
      </c>
      <c r="L28" s="435" t="n">
        <v>3.5</v>
      </c>
      <c r="M28" s="436" t="n">
        <v>7</v>
      </c>
      <c r="N28" s="433" t="n">
        <v>0</v>
      </c>
      <c r="O28" s="434" t="n">
        <v>0.16</v>
      </c>
      <c r="P28" s="462" t="n">
        <v>3.5</v>
      </c>
      <c r="Q28" s="436" t="n">
        <v>7</v>
      </c>
      <c r="R28" s="83"/>
      <c r="S28" s="83"/>
      <c r="T28" s="83"/>
      <c r="U28" s="170"/>
    </row>
    <row r="29" customFormat="false" ht="12.75" hidden="false" customHeight="false" outlineLevel="0" collapsed="false">
      <c r="A29" s="375" t="s">
        <v>310</v>
      </c>
      <c r="B29" s="440" t="n">
        <v>0</v>
      </c>
      <c r="C29" s="441" t="n">
        <v>0.00490637507529824</v>
      </c>
      <c r="D29" s="425" t="n">
        <v>3.5</v>
      </c>
      <c r="E29" s="424" t="n">
        <v>7</v>
      </c>
      <c r="F29" s="425" t="n">
        <v>0</v>
      </c>
      <c r="G29" s="426" t="n">
        <v>0.0576271186440678</v>
      </c>
      <c r="H29" s="425" t="n">
        <v>4</v>
      </c>
      <c r="I29" s="424" t="n">
        <v>8</v>
      </c>
      <c r="J29" s="467" t="n">
        <v>-0.1</v>
      </c>
      <c r="K29" s="442" t="n">
        <v>0.3</v>
      </c>
      <c r="L29" s="435" t="n">
        <v>3.5</v>
      </c>
      <c r="M29" s="436" t="n">
        <v>7</v>
      </c>
      <c r="N29" s="433" t="n">
        <v>0.02</v>
      </c>
      <c r="O29" s="434" t="n">
        <v>0.07</v>
      </c>
      <c r="P29" s="462" t="n">
        <v>3.5</v>
      </c>
      <c r="Q29" s="436" t="n">
        <v>7</v>
      </c>
      <c r="R29" s="83"/>
      <c r="S29" s="83"/>
      <c r="T29" s="83"/>
      <c r="U29" s="170"/>
    </row>
    <row r="30" customFormat="false" ht="12.75" hidden="false" customHeight="false" outlineLevel="0" collapsed="false">
      <c r="A30" s="375" t="s">
        <v>311</v>
      </c>
      <c r="B30" s="440" t="n">
        <v>0</v>
      </c>
      <c r="C30" s="441" t="n">
        <v>0.026</v>
      </c>
      <c r="D30" s="425" t="n">
        <v>3.5</v>
      </c>
      <c r="E30" s="424" t="n">
        <v>7</v>
      </c>
      <c r="F30" s="425" t="n">
        <v>0</v>
      </c>
      <c r="G30" s="426" t="n">
        <v>0.0474576271186441</v>
      </c>
      <c r="H30" s="425" t="n">
        <v>4</v>
      </c>
      <c r="I30" s="424" t="n">
        <v>8</v>
      </c>
      <c r="J30" s="467" t="n">
        <v>1.5</v>
      </c>
      <c r="K30" s="439" t="n">
        <v>0.12</v>
      </c>
      <c r="L30" s="435" t="n">
        <v>3.5</v>
      </c>
      <c r="M30" s="436" t="n">
        <v>7</v>
      </c>
      <c r="N30" s="445" t="n">
        <v>0</v>
      </c>
      <c r="O30" s="446" t="n">
        <v>0.019</v>
      </c>
      <c r="P30" s="462" t="n">
        <v>3.5</v>
      </c>
      <c r="Q30" s="436" t="n">
        <v>7</v>
      </c>
      <c r="R30" s="83"/>
      <c r="S30" s="83"/>
      <c r="T30" s="83"/>
      <c r="U30" s="170"/>
    </row>
    <row r="31" customFormat="false" ht="12.75" hidden="false" customHeight="false" outlineLevel="0" collapsed="false">
      <c r="A31" s="375" t="s">
        <v>312</v>
      </c>
      <c r="B31" s="440" t="n">
        <v>0.001</v>
      </c>
      <c r="C31" s="441" t="n">
        <v>0.00219360895530021</v>
      </c>
      <c r="D31" s="425" t="n">
        <v>3.5</v>
      </c>
      <c r="E31" s="424" t="n">
        <v>7</v>
      </c>
      <c r="F31" s="425" t="n">
        <v>0</v>
      </c>
      <c r="G31" s="426" t="n">
        <v>0.0211864406779661</v>
      </c>
      <c r="H31" s="425" t="n">
        <v>4</v>
      </c>
      <c r="I31" s="424" t="n">
        <v>8</v>
      </c>
      <c r="J31" s="443" t="n">
        <v>0</v>
      </c>
      <c r="K31" s="444" t="n">
        <v>0.065</v>
      </c>
      <c r="L31" s="435" t="n">
        <v>3.5</v>
      </c>
      <c r="M31" s="436" t="n">
        <v>7</v>
      </c>
      <c r="N31" s="445" t="n">
        <v>0.026</v>
      </c>
      <c r="O31" s="446" t="n">
        <v>0.037</v>
      </c>
      <c r="P31" s="462" t="n">
        <v>3.5</v>
      </c>
      <c r="Q31" s="436" t="n">
        <v>7</v>
      </c>
      <c r="R31" s="83"/>
      <c r="S31" s="83"/>
      <c r="T31" s="83"/>
      <c r="U31" s="170"/>
    </row>
    <row r="32" customFormat="false" ht="12.75" hidden="false" customHeight="false" outlineLevel="0" collapsed="false">
      <c r="A32" s="375" t="s">
        <v>313</v>
      </c>
      <c r="B32" s="440" t="n">
        <v>0</v>
      </c>
      <c r="C32" s="441" t="n">
        <v>0.018</v>
      </c>
      <c r="D32" s="425" t="n">
        <v>3.5</v>
      </c>
      <c r="E32" s="424" t="n">
        <v>7</v>
      </c>
      <c r="F32" s="425" t="n">
        <v>0</v>
      </c>
      <c r="G32" s="426" t="n">
        <v>0.0177966101694915</v>
      </c>
      <c r="H32" s="425" t="n">
        <v>4</v>
      </c>
      <c r="I32" s="424" t="n">
        <v>8</v>
      </c>
      <c r="J32" s="443" t="n">
        <v>-0.194</v>
      </c>
      <c r="K32" s="444" t="n">
        <v>0.043</v>
      </c>
      <c r="L32" s="435" t="n">
        <v>3.5</v>
      </c>
      <c r="M32" s="436" t="n">
        <v>7</v>
      </c>
      <c r="N32" s="443" t="n">
        <v>-0.012</v>
      </c>
      <c r="O32" s="444" t="n">
        <v>0.031</v>
      </c>
      <c r="P32" s="462" t="n">
        <v>3.5</v>
      </c>
      <c r="Q32" s="436" t="n">
        <v>7</v>
      </c>
      <c r="R32" s="83"/>
      <c r="S32" s="83"/>
      <c r="T32" s="83"/>
      <c r="U32" s="170"/>
    </row>
    <row r="33" customFormat="false" ht="12.75" hidden="false" customHeight="false" outlineLevel="0" collapsed="false">
      <c r="A33" s="375" t="s">
        <v>314</v>
      </c>
      <c r="B33" s="447" t="n">
        <v>-1.87479491614334E-005</v>
      </c>
      <c r="C33" s="448" t="n">
        <v>0.0009498888409677</v>
      </c>
      <c r="D33" s="425" t="n">
        <v>3.5</v>
      </c>
      <c r="E33" s="424" t="n">
        <v>7</v>
      </c>
      <c r="F33" s="425" t="n">
        <v>0</v>
      </c>
      <c r="G33" s="426" t="n">
        <v>0.0288135593220339</v>
      </c>
      <c r="H33" s="425" t="n">
        <v>4</v>
      </c>
      <c r="I33" s="424" t="n">
        <v>8</v>
      </c>
      <c r="J33" s="443" t="n">
        <v>0</v>
      </c>
      <c r="K33" s="444" t="n">
        <v>0.1</v>
      </c>
      <c r="L33" s="435" t="n">
        <v>3.5</v>
      </c>
      <c r="M33" s="436" t="n">
        <v>7</v>
      </c>
      <c r="N33" s="443" t="n">
        <v>0.012</v>
      </c>
      <c r="O33" s="444" t="n">
        <v>0.095</v>
      </c>
      <c r="P33" s="462" t="n">
        <v>3.5</v>
      </c>
      <c r="Q33" s="436" t="n">
        <v>7</v>
      </c>
      <c r="R33" s="83"/>
      <c r="S33" s="83"/>
      <c r="T33" s="83"/>
      <c r="U33" s="170"/>
    </row>
    <row r="34" customFormat="false" ht="12.75" hidden="false" customHeight="false" outlineLevel="0" collapsed="false">
      <c r="A34" s="375" t="s">
        <v>315</v>
      </c>
      <c r="B34" s="449" t="n">
        <v>0.008</v>
      </c>
      <c r="C34" s="468" t="n">
        <v>0.039</v>
      </c>
      <c r="D34" s="425" t="n">
        <v>3.5</v>
      </c>
      <c r="E34" s="424" t="n">
        <v>7</v>
      </c>
      <c r="F34" s="425" t="n">
        <v>0</v>
      </c>
      <c r="G34" s="426" t="n">
        <v>0.0076271186440678</v>
      </c>
      <c r="H34" s="425" t="n">
        <v>4</v>
      </c>
      <c r="I34" s="424" t="n">
        <v>8</v>
      </c>
      <c r="J34" s="443" t="n">
        <v>0.19</v>
      </c>
      <c r="K34" s="444" t="n">
        <v>0.043</v>
      </c>
      <c r="L34" s="435" t="n">
        <v>3.5</v>
      </c>
      <c r="M34" s="436" t="n">
        <v>7</v>
      </c>
      <c r="N34" s="443" t="n">
        <v>0.013</v>
      </c>
      <c r="O34" s="444" t="n">
        <v>0.038</v>
      </c>
      <c r="P34" s="462" t="n">
        <v>3.5</v>
      </c>
      <c r="Q34" s="436" t="n">
        <v>7</v>
      </c>
      <c r="R34" s="83"/>
      <c r="S34" s="83"/>
      <c r="T34" s="83"/>
      <c r="U34" s="170"/>
    </row>
    <row r="35" customFormat="false" ht="12.75" hidden="false" customHeight="false" outlineLevel="0" collapsed="false">
      <c r="A35" s="375" t="s">
        <v>316</v>
      </c>
      <c r="B35" s="440" t="n">
        <v>0</v>
      </c>
      <c r="C35" s="441" t="n">
        <v>0.0008</v>
      </c>
      <c r="D35" s="425" t="n">
        <v>3.5</v>
      </c>
      <c r="E35" s="424" t="n">
        <v>7</v>
      </c>
      <c r="F35" s="425" t="n">
        <v>0</v>
      </c>
      <c r="G35" s="426" t="n">
        <v>0.00474576271186441</v>
      </c>
      <c r="H35" s="425" t="n">
        <v>4</v>
      </c>
      <c r="I35" s="424" t="n">
        <v>8</v>
      </c>
      <c r="J35" s="443" t="n">
        <v>0</v>
      </c>
      <c r="K35" s="444" t="n">
        <v>0.02</v>
      </c>
      <c r="L35" s="435" t="n">
        <v>3.5</v>
      </c>
      <c r="M35" s="436" t="n">
        <v>7</v>
      </c>
      <c r="N35" s="449" t="n">
        <v>0</v>
      </c>
      <c r="O35" s="450" t="n">
        <v>0.0097</v>
      </c>
      <c r="P35" s="462" t="n">
        <v>3.5</v>
      </c>
      <c r="Q35" s="436" t="n">
        <v>7</v>
      </c>
      <c r="R35" s="83"/>
      <c r="S35" s="83"/>
      <c r="T35" s="83"/>
      <c r="U35" s="170"/>
    </row>
    <row r="36" customFormat="false" ht="12.75" hidden="false" customHeight="false" outlineLevel="0" collapsed="false">
      <c r="A36" s="375" t="s">
        <v>317</v>
      </c>
      <c r="B36" s="449" t="n">
        <v>0.0015</v>
      </c>
      <c r="C36" s="468" t="n">
        <v>0.0054</v>
      </c>
      <c r="D36" s="425" t="n">
        <v>3.5</v>
      </c>
      <c r="E36" s="424" t="n">
        <v>7</v>
      </c>
      <c r="F36" s="425" t="n">
        <v>0</v>
      </c>
      <c r="G36" s="426" t="n">
        <v>0.00186440677966102</v>
      </c>
      <c r="H36" s="425" t="n">
        <v>4</v>
      </c>
      <c r="I36" s="424" t="n">
        <v>8</v>
      </c>
      <c r="J36" s="445" t="n">
        <v>0</v>
      </c>
      <c r="K36" s="446" t="n">
        <v>0.007</v>
      </c>
      <c r="L36" s="435" t="n">
        <v>3.5</v>
      </c>
      <c r="M36" s="436" t="n">
        <v>7</v>
      </c>
      <c r="N36" s="451" t="n">
        <v>0.0015</v>
      </c>
      <c r="O36" s="452" t="n">
        <v>0.0054</v>
      </c>
      <c r="P36" s="462" t="n">
        <v>3.5</v>
      </c>
      <c r="Q36" s="436" t="n">
        <v>7</v>
      </c>
      <c r="R36" s="83"/>
      <c r="S36" s="83"/>
      <c r="T36" s="83"/>
      <c r="U36" s="170"/>
    </row>
    <row r="37" customFormat="false" ht="12.75" hidden="false" customHeight="false" outlineLevel="0" collapsed="false">
      <c r="A37" s="375" t="s">
        <v>318</v>
      </c>
      <c r="B37" s="449" t="n">
        <v>-0.0079</v>
      </c>
      <c r="C37" s="468" t="n">
        <v>0.0035</v>
      </c>
      <c r="D37" s="425" t="n">
        <v>3.5</v>
      </c>
      <c r="E37" s="424" t="n">
        <v>7</v>
      </c>
      <c r="F37" s="425" t="n">
        <v>0</v>
      </c>
      <c r="G37" s="426" t="n">
        <v>0.00254237288135593</v>
      </c>
      <c r="H37" s="425" t="n">
        <v>4</v>
      </c>
      <c r="I37" s="424" t="n">
        <v>8</v>
      </c>
      <c r="J37" s="438" t="n">
        <v>0.0012</v>
      </c>
      <c r="K37" s="439" t="n">
        <v>0.0059</v>
      </c>
      <c r="L37" s="435" t="n">
        <v>3.5</v>
      </c>
      <c r="M37" s="436" t="n">
        <v>7</v>
      </c>
      <c r="N37" s="449" t="n">
        <v>-0.0023</v>
      </c>
      <c r="O37" s="450" t="n">
        <v>0.0041</v>
      </c>
      <c r="P37" s="462" t="n">
        <v>3.5</v>
      </c>
      <c r="Q37" s="436" t="n">
        <v>7</v>
      </c>
      <c r="R37" s="83"/>
      <c r="S37" s="83"/>
      <c r="T37" s="83"/>
      <c r="U37" s="170"/>
    </row>
    <row r="38" customFormat="false" ht="13.5" hidden="false" customHeight="false" outlineLevel="0" collapsed="false">
      <c r="A38" s="4" t="s">
        <v>319</v>
      </c>
      <c r="B38" s="456" t="n">
        <v>-0.0031</v>
      </c>
      <c r="C38" s="469" t="n">
        <v>0.0066</v>
      </c>
      <c r="D38" s="415" t="n">
        <v>3.5</v>
      </c>
      <c r="E38" s="416" t="n">
        <v>7</v>
      </c>
      <c r="F38" s="415" t="n">
        <v>0</v>
      </c>
      <c r="G38" s="470" t="n">
        <v>0.00254237288135593</v>
      </c>
      <c r="H38" s="415" t="n">
        <v>4</v>
      </c>
      <c r="I38" s="416" t="n">
        <v>8</v>
      </c>
      <c r="J38" s="408" t="n">
        <v>0.0037</v>
      </c>
      <c r="K38" s="409" t="n">
        <v>0.0075</v>
      </c>
      <c r="L38" s="404" t="n">
        <v>3.5</v>
      </c>
      <c r="M38" s="455" t="n">
        <v>7</v>
      </c>
      <c r="N38" s="453" t="n">
        <v>0</v>
      </c>
      <c r="O38" s="454" t="n">
        <v>0.009</v>
      </c>
      <c r="P38" s="403" t="n">
        <v>3.5</v>
      </c>
      <c r="Q38" s="455" t="n">
        <v>7</v>
      </c>
      <c r="R38" s="471"/>
      <c r="S38" s="471"/>
      <c r="T38" s="471"/>
      <c r="U38" s="472"/>
    </row>
    <row r="39" customFormat="false" ht="13.5" hidden="false" customHeight="false" outlineLevel="0" collapsed="false">
      <c r="A39" s="473"/>
      <c r="B39" s="474"/>
      <c r="C39" s="474"/>
      <c r="D39" s="474"/>
      <c r="E39" s="474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7"/>
    </row>
    <row r="40" customFormat="false" ht="13.5" hidden="false" customHeight="false" outlineLevel="0" collapsed="false">
      <c r="A40" s="7" t="s">
        <v>320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5"/>
      <c r="B41" s="475" t="s">
        <v>321</v>
      </c>
      <c r="C41" s="476" t="s">
        <v>322</v>
      </c>
      <c r="D41" s="477" t="s">
        <v>323</v>
      </c>
      <c r="E41" s="476" t="s">
        <v>324</v>
      </c>
      <c r="F41" s="380"/>
      <c r="G41" s="380"/>
      <c r="H41" s="475" t="s">
        <v>321</v>
      </c>
      <c r="I41" s="476" t="s">
        <v>322</v>
      </c>
      <c r="J41" s="477" t="s">
        <v>323</v>
      </c>
      <c r="K41" s="476" t="s">
        <v>324</v>
      </c>
      <c r="L41" s="381"/>
      <c r="M41" s="381"/>
      <c r="N41" s="381"/>
      <c r="O41" s="381"/>
      <c r="P41" s="381"/>
      <c r="Q41" s="381"/>
      <c r="R41" s="83"/>
      <c r="S41" s="83"/>
      <c r="T41" s="83"/>
      <c r="U41" s="170"/>
    </row>
    <row r="42" customFormat="false" ht="13.5" hidden="false" customHeight="false" outlineLevel="0" collapsed="false">
      <c r="A42" s="375" t="s">
        <v>277</v>
      </c>
      <c r="B42" s="427" t="n">
        <f aca="false">B3-C3*D3</f>
        <v>-0.086</v>
      </c>
      <c r="C42" s="478" t="n">
        <f aca="false">B3+C3*D3</f>
        <v>-0.03</v>
      </c>
      <c r="D42" s="428" t="n">
        <f aca="false">B3-C3*E3</f>
        <v>-0.114</v>
      </c>
      <c r="E42" s="479" t="n">
        <f aca="false">B3+C3*E3</f>
        <v>-0.002</v>
      </c>
      <c r="F42" s="480" t="s">
        <v>48</v>
      </c>
      <c r="G42" s="480"/>
      <c r="H42" s="382" t="n">
        <f aca="false">H3-I3*J3</f>
        <v>-0.98</v>
      </c>
      <c r="I42" s="383" t="n">
        <f aca="false">H3+I3*J3</f>
        <v>0.98</v>
      </c>
      <c r="J42" s="44" t="n">
        <f aca="false">H3-K3*I3</f>
        <v>-1.96</v>
      </c>
      <c r="K42" s="15" t="n">
        <f aca="false">H3+I3*K3</f>
        <v>1.96</v>
      </c>
      <c r="L42" s="381"/>
      <c r="M42" s="381"/>
      <c r="N42" s="381"/>
      <c r="O42" s="381"/>
      <c r="P42" s="381"/>
      <c r="Q42" s="381"/>
      <c r="R42" s="83"/>
      <c r="S42" s="83"/>
      <c r="T42" s="83"/>
      <c r="U42" s="170"/>
    </row>
    <row r="43" customFormat="false" ht="13.5" hidden="false" customHeight="false" outlineLevel="0" collapsed="false">
      <c r="A43" s="375" t="s">
        <v>278</v>
      </c>
      <c r="B43" s="481" t="n">
        <f aca="false">B4-C4*D4</f>
        <v>-4420</v>
      </c>
      <c r="C43" s="482" t="n">
        <f aca="false">B4+C4*D4</f>
        <v>-3720</v>
      </c>
      <c r="D43" s="483" t="n">
        <f aca="false">B4-C4*E4</f>
        <v>-4770</v>
      </c>
      <c r="E43" s="482" t="n">
        <f aca="false">B4+C4*E4</f>
        <v>-3370</v>
      </c>
      <c r="F43" s="484"/>
      <c r="G43" s="484"/>
      <c r="H43" s="391"/>
      <c r="I43" s="389"/>
      <c r="J43" s="72"/>
      <c r="K43" s="14"/>
      <c r="L43" s="95"/>
      <c r="M43" s="95"/>
      <c r="N43" s="381"/>
      <c r="O43" s="381"/>
      <c r="P43" s="381"/>
      <c r="Q43" s="381"/>
      <c r="R43" s="83"/>
      <c r="S43" s="83"/>
      <c r="T43" s="83"/>
      <c r="U43" s="170"/>
    </row>
    <row r="44" customFormat="false" ht="13.5" hidden="false" customHeight="false" outlineLevel="0" collapsed="false">
      <c r="A44" s="393"/>
      <c r="B44" s="11" t="s">
        <v>279</v>
      </c>
      <c r="C44" s="11"/>
      <c r="D44" s="11"/>
      <c r="E44" s="11"/>
      <c r="F44" s="8" t="s">
        <v>280</v>
      </c>
      <c r="G44" s="8"/>
      <c r="H44" s="8"/>
      <c r="I44" s="8"/>
      <c r="J44" s="8" t="s">
        <v>281</v>
      </c>
      <c r="K44" s="8"/>
      <c r="L44" s="8"/>
      <c r="M44" s="8"/>
      <c r="N44" s="8" t="s">
        <v>282</v>
      </c>
      <c r="O44" s="8"/>
      <c r="P44" s="8"/>
      <c r="Q44" s="8"/>
      <c r="R44" s="8" t="s">
        <v>283</v>
      </c>
      <c r="S44" s="8"/>
      <c r="T44" s="8"/>
      <c r="U44" s="8"/>
    </row>
    <row r="45" customFormat="false" ht="13.5" hidden="false" customHeight="false" outlineLevel="0" collapsed="false">
      <c r="A45" s="375"/>
      <c r="B45" s="400" t="s">
        <v>321</v>
      </c>
      <c r="C45" s="485" t="s">
        <v>322</v>
      </c>
      <c r="D45" s="485" t="s">
        <v>323</v>
      </c>
      <c r="E45" s="401" t="s">
        <v>324</v>
      </c>
      <c r="F45" s="400" t="s">
        <v>321</v>
      </c>
      <c r="G45" s="485" t="s">
        <v>322</v>
      </c>
      <c r="H45" s="485" t="s">
        <v>323</v>
      </c>
      <c r="I45" s="401" t="s">
        <v>324</v>
      </c>
      <c r="J45" s="400" t="s">
        <v>321</v>
      </c>
      <c r="K45" s="485" t="s">
        <v>322</v>
      </c>
      <c r="L45" s="485" t="s">
        <v>323</v>
      </c>
      <c r="M45" s="401" t="s">
        <v>324</v>
      </c>
      <c r="N45" s="400" t="s">
        <v>321</v>
      </c>
      <c r="O45" s="485" t="s">
        <v>322</v>
      </c>
      <c r="P45" s="485" t="s">
        <v>323</v>
      </c>
      <c r="Q45" s="401" t="s">
        <v>324</v>
      </c>
      <c r="R45" s="400" t="s">
        <v>321</v>
      </c>
      <c r="S45" s="485" t="s">
        <v>322</v>
      </c>
      <c r="T45" s="485" t="s">
        <v>323</v>
      </c>
      <c r="U45" s="401" t="s">
        <v>324</v>
      </c>
    </row>
    <row r="46" customFormat="false" ht="13.5" hidden="false" customHeight="false" outlineLevel="0" collapsed="false">
      <c r="A46" s="375" t="s">
        <v>286</v>
      </c>
      <c r="B46" s="283" t="n">
        <f aca="false">B7-C7*D7</f>
        <v>106.78</v>
      </c>
      <c r="C46" s="284" t="n">
        <f aca="false">B7+C7*D7</f>
        <v>109.82</v>
      </c>
      <c r="D46" s="284" t="n">
        <f aca="false">B7-C7*E7</f>
        <v>105.26</v>
      </c>
      <c r="E46" s="486" t="n">
        <f aca="false">B7+C7*E7</f>
        <v>111.34</v>
      </c>
      <c r="F46" s="487" t="n">
        <f aca="false">F7-G7*H7</f>
        <v>-5.74</v>
      </c>
      <c r="G46" s="488" t="n">
        <f aca="false">F7+G7*H7</f>
        <v>6.42</v>
      </c>
      <c r="H46" s="488" t="n">
        <f aca="false">F7-G7*I7</f>
        <v>-11.82</v>
      </c>
      <c r="I46" s="489" t="n">
        <f aca="false">F7+G7*I7</f>
        <v>12.5</v>
      </c>
      <c r="J46" s="490" t="n">
        <f aca="false">J7-K7*L7</f>
        <v>-5470</v>
      </c>
      <c r="K46" s="491" t="n">
        <f aca="false">J7+K7*L7</f>
        <v>-2810</v>
      </c>
      <c r="L46" s="491" t="n">
        <f aca="false">J7-K7*M7</f>
        <v>-6800</v>
      </c>
      <c r="M46" s="492" t="n">
        <f aca="false">J7+K7*M7</f>
        <v>-1480</v>
      </c>
      <c r="N46" s="490" t="n">
        <f aca="false">N7-O7*P7</f>
        <v>-4760.5</v>
      </c>
      <c r="O46" s="491" t="n">
        <f aca="false">N7+O7*P7</f>
        <v>-3283.5</v>
      </c>
      <c r="P46" s="277" t="n">
        <f aca="false">N7-O7*Q7</f>
        <v>-5499</v>
      </c>
      <c r="Q46" s="285" t="n">
        <f aca="false">N7+O7*Q7</f>
        <v>-2545</v>
      </c>
      <c r="R46" s="283" t="n">
        <f aca="false">R7-S7*T7</f>
        <v>-9.17</v>
      </c>
      <c r="S46" s="284" t="n">
        <f aca="false">R7+S7*T7</f>
        <v>4.97</v>
      </c>
      <c r="T46" s="284" t="n">
        <f aca="false">R7-S7*U7</f>
        <v>-16.24</v>
      </c>
      <c r="U46" s="486" t="n">
        <f aca="false">R7+S7*U7</f>
        <v>12.04</v>
      </c>
    </row>
    <row r="47" customFormat="false" ht="13.5" hidden="false" customHeight="false" outlineLevel="0" collapsed="false">
      <c r="A47" s="393"/>
      <c r="B47" s="11" t="s">
        <v>287</v>
      </c>
      <c r="C47" s="11"/>
      <c r="D47" s="11"/>
      <c r="E47" s="11"/>
      <c r="F47" s="11" t="s">
        <v>288</v>
      </c>
      <c r="G47" s="11"/>
      <c r="H47" s="11"/>
      <c r="I47" s="11"/>
      <c r="J47" s="11" t="s">
        <v>289</v>
      </c>
      <c r="K47" s="11"/>
      <c r="L47" s="11"/>
      <c r="M47" s="11"/>
      <c r="N47" s="11" t="s">
        <v>290</v>
      </c>
      <c r="O47" s="11"/>
      <c r="P47" s="11"/>
      <c r="Q47" s="11"/>
      <c r="R47" s="83"/>
      <c r="S47" s="83"/>
      <c r="T47" s="83"/>
      <c r="U47" s="170"/>
    </row>
    <row r="48" customFormat="false" ht="13.5" hidden="false" customHeight="false" outlineLevel="0" collapsed="false">
      <c r="A48" s="4"/>
      <c r="B48" s="400" t="s">
        <v>321</v>
      </c>
      <c r="C48" s="485" t="s">
        <v>322</v>
      </c>
      <c r="D48" s="485" t="s">
        <v>323</v>
      </c>
      <c r="E48" s="401" t="s">
        <v>324</v>
      </c>
      <c r="F48" s="400" t="s">
        <v>321</v>
      </c>
      <c r="G48" s="485" t="s">
        <v>322</v>
      </c>
      <c r="H48" s="485" t="s">
        <v>323</v>
      </c>
      <c r="I48" s="401" t="s">
        <v>324</v>
      </c>
      <c r="J48" s="400" t="s">
        <v>321</v>
      </c>
      <c r="K48" s="485" t="s">
        <v>322</v>
      </c>
      <c r="L48" s="485" t="s">
        <v>323</v>
      </c>
      <c r="M48" s="401" t="s">
        <v>324</v>
      </c>
      <c r="N48" s="400" t="s">
        <v>321</v>
      </c>
      <c r="O48" s="485" t="s">
        <v>322</v>
      </c>
      <c r="P48" s="485" t="s">
        <v>323</v>
      </c>
      <c r="Q48" s="401" t="s">
        <v>324</v>
      </c>
      <c r="R48" s="83"/>
      <c r="S48" s="83"/>
      <c r="T48" s="83"/>
      <c r="U48" s="170"/>
    </row>
    <row r="49" customFormat="false" ht="13.5" hidden="false" customHeight="false" outlineLevel="0" collapsed="false">
      <c r="A49" s="1" t="s">
        <v>291</v>
      </c>
      <c r="B49" s="493" t="n">
        <f aca="false">B10-C10*D10</f>
        <v>0</v>
      </c>
      <c r="C49" s="470" t="n">
        <f aca="false">B10+C10*D10</f>
        <v>0</v>
      </c>
      <c r="D49" s="470" t="n">
        <f aca="false">B10-C10*E10</f>
        <v>0</v>
      </c>
      <c r="E49" s="494" t="n">
        <f aca="false">B10+C10*E10</f>
        <v>0</v>
      </c>
      <c r="F49" s="495" t="n">
        <f aca="false">F10-G10*H10</f>
        <v>-4</v>
      </c>
      <c r="G49" s="496" t="n">
        <f aca="false">F10+G10*H10</f>
        <v>3.68</v>
      </c>
      <c r="H49" s="496" t="n">
        <f aca="false">F10-G10*I10</f>
        <v>-7.84</v>
      </c>
      <c r="I49" s="497" t="n">
        <f aca="false">F10+G10*I10</f>
        <v>7.52</v>
      </c>
      <c r="J49" s="498" t="n">
        <f aca="false">J10-K10*L10</f>
        <v>0.21</v>
      </c>
      <c r="K49" s="499" t="n">
        <f aca="false">J10+K10*L10</f>
        <v>6.37</v>
      </c>
      <c r="L49" s="499" t="n">
        <f aca="false">J10-K10*M10</f>
        <v>-2.87</v>
      </c>
      <c r="M49" s="500" t="n">
        <f aca="false">J10+K10*M10</f>
        <v>9.45</v>
      </c>
      <c r="N49" s="498" t="n">
        <f aca="false">N10-O10*P10</f>
        <v>-5.115</v>
      </c>
      <c r="O49" s="499" t="n">
        <f aca="false">N10+O10*P10</f>
        <v>7.275</v>
      </c>
      <c r="P49" s="499" t="n">
        <f aca="false">N10-O10*Q10</f>
        <v>-11.31</v>
      </c>
      <c r="Q49" s="500" t="n">
        <f aca="false">N10+O10*Q10</f>
        <v>13.47</v>
      </c>
      <c r="R49" s="501"/>
      <c r="S49" s="501"/>
      <c r="T49" s="501"/>
      <c r="U49" s="502"/>
    </row>
    <row r="50" customFormat="false" ht="12.75" hidden="false" customHeight="false" outlineLevel="0" collapsed="false">
      <c r="A50" s="375" t="s">
        <v>292</v>
      </c>
      <c r="B50" s="503" t="n">
        <f aca="false">B11-C11*D11</f>
        <v>0.775</v>
      </c>
      <c r="C50" s="460" t="n">
        <f aca="false">B11+C11*D11</f>
        <v>1.825</v>
      </c>
      <c r="D50" s="460" t="n">
        <f aca="false">B11-C11*E11</f>
        <v>0.25</v>
      </c>
      <c r="E50" s="504" t="n">
        <f aca="false">B11+C11*E11</f>
        <v>2.35</v>
      </c>
      <c r="F50" s="503" t="n">
        <f aca="false">F11-G11*H11</f>
        <v>-2.03389830508475</v>
      </c>
      <c r="G50" s="460" t="n">
        <f aca="false">F11+G11*H11</f>
        <v>2.03389830508475</v>
      </c>
      <c r="H50" s="460" t="n">
        <f aca="false">F11-G11*I11</f>
        <v>-4.06779661016949</v>
      </c>
      <c r="I50" s="504" t="n">
        <f aca="false">F11+G11*I11</f>
        <v>4.06779661016949</v>
      </c>
      <c r="J50" s="503" t="n">
        <f aca="false">J11-K11*L11</f>
        <v>0.5</v>
      </c>
      <c r="K50" s="460" t="n">
        <f aca="false">J11+K11*L11</f>
        <v>63.5</v>
      </c>
      <c r="L50" s="460" t="n">
        <f aca="false">J11-K11*M11</f>
        <v>-31</v>
      </c>
      <c r="M50" s="504" t="n">
        <f aca="false">J11+K11*M11</f>
        <v>95</v>
      </c>
      <c r="N50" s="505" t="n">
        <f aca="false">N11-O11*P11</f>
        <v>2</v>
      </c>
      <c r="O50" s="506" t="n">
        <f aca="false">N11+O11*P11</f>
        <v>58</v>
      </c>
      <c r="P50" s="506" t="n">
        <f aca="false">N11-O11*Q11</f>
        <v>-26</v>
      </c>
      <c r="Q50" s="507" t="n">
        <f aca="false">N11+O11*Q11</f>
        <v>86</v>
      </c>
      <c r="R50" s="501"/>
      <c r="S50" s="501"/>
      <c r="T50" s="501"/>
      <c r="U50" s="502"/>
    </row>
    <row r="51" customFormat="false" ht="12.75" hidden="false" customHeight="false" outlineLevel="0" collapsed="false">
      <c r="A51" s="375" t="s">
        <v>293</v>
      </c>
      <c r="B51" s="508" t="n">
        <f aca="false">B12-C12*D12</f>
        <v>4.04</v>
      </c>
      <c r="C51" s="426" t="n">
        <f aca="false">B12+C12*D12</f>
        <v>5.16</v>
      </c>
      <c r="D51" s="426" t="n">
        <f aca="false">B12-C12*E12</f>
        <v>3.48</v>
      </c>
      <c r="E51" s="509" t="n">
        <f aca="false">B12+C12*E12</f>
        <v>5.72</v>
      </c>
      <c r="F51" s="508" t="n">
        <f aca="false">F12-G12*H12</f>
        <v>-2.03389830508475</v>
      </c>
      <c r="G51" s="426" t="n">
        <f aca="false">F12+G12*H12</f>
        <v>2.03389830508475</v>
      </c>
      <c r="H51" s="426" t="n">
        <f aca="false">F12-G12*I12</f>
        <v>-4.06779661016949</v>
      </c>
      <c r="I51" s="509" t="n">
        <f aca="false">F12+G12*I12</f>
        <v>4.06779661016949</v>
      </c>
      <c r="J51" s="508" t="n">
        <f aca="false">J12-K12*L12</f>
        <v>-17.81</v>
      </c>
      <c r="K51" s="426" t="n">
        <f aca="false">J12+K12*L12</f>
        <v>20.69</v>
      </c>
      <c r="L51" s="426" t="n">
        <f aca="false">J12-K12*M12</f>
        <v>-37.06</v>
      </c>
      <c r="M51" s="509" t="n">
        <f aca="false">J12+K12*M12</f>
        <v>39.94</v>
      </c>
      <c r="N51" s="508" t="n">
        <f aca="false">N12-O12*P12</f>
        <v>1.81</v>
      </c>
      <c r="O51" s="426" t="n">
        <f aca="false">N12+O12*P12</f>
        <v>13.29</v>
      </c>
      <c r="P51" s="426" t="n">
        <f aca="false">N12-O12*Q12</f>
        <v>-3.93</v>
      </c>
      <c r="Q51" s="509" t="n">
        <f aca="false">N12+O12*Q12</f>
        <v>19.03</v>
      </c>
      <c r="R51" s="501"/>
      <c r="S51" s="501"/>
      <c r="T51" s="501"/>
      <c r="U51" s="502"/>
    </row>
    <row r="52" customFormat="false" ht="12.75" hidden="false" customHeight="false" outlineLevel="0" collapsed="false">
      <c r="A52" s="375" t="s">
        <v>294</v>
      </c>
      <c r="B52" s="508" t="n">
        <f aca="false">B13-C13*D13</f>
        <v>-0.059</v>
      </c>
      <c r="C52" s="426" t="n">
        <f aca="false">B13+C13*D13</f>
        <v>0.179</v>
      </c>
      <c r="D52" s="426" t="n">
        <f aca="false">B13-C13*E13</f>
        <v>-0.178</v>
      </c>
      <c r="E52" s="509" t="n">
        <f aca="false">B13+C13*E13</f>
        <v>0.298</v>
      </c>
      <c r="F52" s="508" t="n">
        <f aca="false">F13-G13*H13</f>
        <v>-0.542372881355932</v>
      </c>
      <c r="G52" s="426" t="n">
        <f aca="false">F13+G13*H13</f>
        <v>0.542372881355932</v>
      </c>
      <c r="H52" s="426" t="n">
        <f aca="false">F13-G13*I13</f>
        <v>-1.08474576271186</v>
      </c>
      <c r="I52" s="509" t="n">
        <f aca="false">F13+G13*I13</f>
        <v>1.08474576271186</v>
      </c>
      <c r="J52" s="510" t="n">
        <f aca="false">J13-K13*L13</f>
        <v>-1.77</v>
      </c>
      <c r="K52" s="511" t="n">
        <f aca="false">J13+K13*L13</f>
        <v>2.85</v>
      </c>
      <c r="L52" s="511" t="n">
        <f aca="false">J13-K13*M13</f>
        <v>-4.08</v>
      </c>
      <c r="M52" s="512" t="n">
        <f aca="false">J13+K13*M13</f>
        <v>5.16</v>
      </c>
      <c r="N52" s="510" t="n">
        <f aca="false">N13-O13*P13</f>
        <v>-1.8</v>
      </c>
      <c r="O52" s="511" t="n">
        <f aca="false">N13+O13*P13</f>
        <v>2.96</v>
      </c>
      <c r="P52" s="511" t="n">
        <f aca="false">N13-O13*Q13</f>
        <v>-4.18</v>
      </c>
      <c r="Q52" s="512" t="n">
        <f aca="false">N13+O13*Q13</f>
        <v>5.34</v>
      </c>
      <c r="R52" s="501"/>
      <c r="S52" s="501"/>
      <c r="T52" s="501"/>
      <c r="U52" s="502"/>
    </row>
    <row r="53" customFormat="false" ht="12.75" hidden="false" customHeight="false" outlineLevel="0" collapsed="false">
      <c r="A53" s="375" t="s">
        <v>295</v>
      </c>
      <c r="B53" s="508" t="n">
        <f aca="false">B14-C14*D14</f>
        <v>-0.044</v>
      </c>
      <c r="C53" s="426" t="n">
        <f aca="false">B14+C14*D14</f>
        <v>0.124</v>
      </c>
      <c r="D53" s="426" t="n">
        <f aca="false">B14-C14*E14</f>
        <v>-0.128</v>
      </c>
      <c r="E53" s="509" t="n">
        <f aca="false">B14+C14*E14</f>
        <v>0.208</v>
      </c>
      <c r="F53" s="508" t="n">
        <f aca="false">F14-G14*H14</f>
        <v>-0.542372881355932</v>
      </c>
      <c r="G53" s="426" t="n">
        <f aca="false">F14+G14*H14</f>
        <v>0.542372881355932</v>
      </c>
      <c r="H53" s="426" t="n">
        <f aca="false">F14-G14*I14</f>
        <v>-1.08474576271186</v>
      </c>
      <c r="I53" s="509" t="n">
        <f aca="false">F14+G14*I14</f>
        <v>1.08474576271186</v>
      </c>
      <c r="J53" s="508" t="n">
        <f aca="false">J14-K14*L14</f>
        <v>-3.57</v>
      </c>
      <c r="K53" s="426" t="n">
        <f aca="false">J14+K14*L14</f>
        <v>2.17</v>
      </c>
      <c r="L53" s="426" t="n">
        <f aca="false">J14-K14*M14</f>
        <v>-6.44</v>
      </c>
      <c r="M53" s="509" t="n">
        <f aca="false">J14+K14*M14</f>
        <v>5.04</v>
      </c>
      <c r="N53" s="508" t="n">
        <f aca="false">N14-O14*P14</f>
        <v>-0.805</v>
      </c>
      <c r="O53" s="426" t="n">
        <f aca="false">N14+O14*P14</f>
        <v>0.805</v>
      </c>
      <c r="P53" s="426" t="n">
        <f aca="false">N14-O14*Q14</f>
        <v>-1.61</v>
      </c>
      <c r="Q53" s="509" t="n">
        <f aca="false">N14+O14*Q14</f>
        <v>1.61</v>
      </c>
      <c r="R53" s="501"/>
      <c r="S53" s="501"/>
      <c r="T53" s="501"/>
      <c r="U53" s="502"/>
    </row>
    <row r="54" customFormat="false" ht="12.75" hidden="false" customHeight="false" outlineLevel="0" collapsed="false">
      <c r="A54" s="375" t="s">
        <v>296</v>
      </c>
      <c r="B54" s="508" t="n">
        <f aca="false">B15-C15*D15</f>
        <v>-0.0387404361500303</v>
      </c>
      <c r="C54" s="426" t="n">
        <f aca="false">B15+C15*D15</f>
        <v>-0.000807828676790228</v>
      </c>
      <c r="D54" s="426" t="n">
        <f aca="false">B15-C15*E15</f>
        <v>-0.0577067398866503</v>
      </c>
      <c r="E54" s="509" t="n">
        <f aca="false">B15+C15*E15</f>
        <v>0.0181584750598298</v>
      </c>
      <c r="F54" s="508" t="n">
        <f aca="false">F15-G15*H15</f>
        <v>-0.23728813559322</v>
      </c>
      <c r="G54" s="426" t="n">
        <f aca="false">F15+G15*H15</f>
        <v>0.23728813559322</v>
      </c>
      <c r="H54" s="426" t="n">
        <f aca="false">F15-G15*I15</f>
        <v>-0.474576271186441</v>
      </c>
      <c r="I54" s="509" t="n">
        <f aca="false">F15+G15*I15</f>
        <v>0.474576271186441</v>
      </c>
      <c r="J54" s="510" t="n">
        <f aca="false">J15-K15*L15</f>
        <v>-0.99</v>
      </c>
      <c r="K54" s="511" t="n">
        <f aca="false">J15+K15*L15</f>
        <v>1.11</v>
      </c>
      <c r="L54" s="511" t="n">
        <f aca="false">J15-K15*M15</f>
        <v>-2.04</v>
      </c>
      <c r="M54" s="512" t="n">
        <f aca="false">J15+K15*M15</f>
        <v>2.16</v>
      </c>
      <c r="N54" s="508" t="n">
        <f aca="false">N15-O15*P15</f>
        <v>-0.245</v>
      </c>
      <c r="O54" s="426" t="n">
        <f aca="false">N15+O15*P15</f>
        <v>0.245</v>
      </c>
      <c r="P54" s="426" t="n">
        <f aca="false">N15-O15*Q15</f>
        <v>-0.49</v>
      </c>
      <c r="Q54" s="509" t="n">
        <f aca="false">N15+O15*Q15</f>
        <v>0.49</v>
      </c>
      <c r="R54" s="501"/>
      <c r="S54" s="501"/>
      <c r="T54" s="501"/>
      <c r="U54" s="502"/>
    </row>
    <row r="55" customFormat="false" ht="12.75" hidden="false" customHeight="false" outlineLevel="0" collapsed="false">
      <c r="A55" s="375" t="s">
        <v>297</v>
      </c>
      <c r="B55" s="508" t="n">
        <f aca="false">B16-C16*D16</f>
        <v>-0.0458373734582219</v>
      </c>
      <c r="C55" s="426" t="n">
        <f aca="false">B16+C16*D16</f>
        <v>0.0241626265417782</v>
      </c>
      <c r="D55" s="426" t="n">
        <f aca="false">B16-C16*E16</f>
        <v>-0.0808373734582219</v>
      </c>
      <c r="E55" s="509" t="n">
        <f aca="false">B16+C16*E16</f>
        <v>0.0591626265417782</v>
      </c>
      <c r="F55" s="508" t="n">
        <f aca="false">F16-G16*H16</f>
        <v>-0.183050847457627</v>
      </c>
      <c r="G55" s="426" t="n">
        <f aca="false">F16+G16*H16</f>
        <v>0.183050847457627</v>
      </c>
      <c r="H55" s="426" t="n">
        <f aca="false">F16-G16*I16</f>
        <v>-0.366101694915254</v>
      </c>
      <c r="I55" s="509" t="n">
        <f aca="false">F16+G16*I16</f>
        <v>0.366101694915254</v>
      </c>
      <c r="J55" s="508" t="n">
        <f aca="false">J16-K16*L16</f>
        <v>-1.425</v>
      </c>
      <c r="K55" s="426" t="n">
        <f aca="false">J16+K16*L16</f>
        <v>1.165</v>
      </c>
      <c r="L55" s="426" t="n">
        <f aca="false">J16-K16*M16</f>
        <v>-2.72</v>
      </c>
      <c r="M55" s="509" t="n">
        <f aca="false">J16+K16*M16</f>
        <v>2.46</v>
      </c>
      <c r="N55" s="508" t="n">
        <f aca="false">N16-O16*P16</f>
        <v>-0.105</v>
      </c>
      <c r="O55" s="426" t="n">
        <f aca="false">N16+O16*P16</f>
        <v>0.105</v>
      </c>
      <c r="P55" s="426" t="n">
        <f aca="false">N16-O16*Q16</f>
        <v>-0.21</v>
      </c>
      <c r="Q55" s="509" t="n">
        <f aca="false">N16+O16*Q16</f>
        <v>0.21</v>
      </c>
      <c r="R55" s="501"/>
      <c r="S55" s="501"/>
      <c r="T55" s="501"/>
      <c r="U55" s="502"/>
    </row>
    <row r="56" customFormat="false" ht="12.75" hidden="false" customHeight="false" outlineLevel="0" collapsed="false">
      <c r="A56" s="375" t="s">
        <v>298</v>
      </c>
      <c r="B56" s="508" t="n">
        <f aca="false">B17-C17*D17</f>
        <v>-0.0151451335447796</v>
      </c>
      <c r="C56" s="426" t="n">
        <f aca="false">B17+C17*D17</f>
        <v>0.00891042953673949</v>
      </c>
      <c r="D56" s="426" t="n">
        <f aca="false">B17-C17*E17</f>
        <v>-0.0271729150855392</v>
      </c>
      <c r="E56" s="509" t="n">
        <f aca="false">B17+C17*E17</f>
        <v>0.0209382110774991</v>
      </c>
      <c r="F56" s="508" t="n">
        <f aca="false">F17-G17*H17</f>
        <v>-0.115254237288136</v>
      </c>
      <c r="G56" s="426" t="n">
        <f aca="false">F17+G17*H17</f>
        <v>0.115254237288136</v>
      </c>
      <c r="H56" s="426" t="n">
        <f aca="false">F17-G17*I17</f>
        <v>-0.230508474576271</v>
      </c>
      <c r="I56" s="509" t="n">
        <f aca="false">F17+G17*I17</f>
        <v>0.230508474576271</v>
      </c>
      <c r="J56" s="510" t="n">
        <f aca="false">J17-K17*L17</f>
        <v>-0.196</v>
      </c>
      <c r="K56" s="511" t="n">
        <f aca="false">J17+K17*L17</f>
        <v>0.196</v>
      </c>
      <c r="L56" s="511" t="n">
        <f aca="false">J17-K17*M17</f>
        <v>-0.392</v>
      </c>
      <c r="M56" s="512" t="n">
        <f aca="false">J17+K17*M17</f>
        <v>0.392</v>
      </c>
      <c r="N56" s="508" t="n">
        <f aca="false">N17-O17*P17</f>
        <v>-0.133</v>
      </c>
      <c r="O56" s="426" t="n">
        <f aca="false">N17+O17*P17</f>
        <v>0.133</v>
      </c>
      <c r="P56" s="426" t="n">
        <f aca="false">N17-O17*Q17</f>
        <v>-0.266</v>
      </c>
      <c r="Q56" s="509" t="n">
        <f aca="false">N17+O17*Q17</f>
        <v>0.266</v>
      </c>
      <c r="R56" s="501"/>
      <c r="S56" s="501"/>
      <c r="T56" s="501"/>
      <c r="U56" s="502"/>
    </row>
    <row r="57" customFormat="false" ht="12.75" hidden="false" customHeight="false" outlineLevel="0" collapsed="false">
      <c r="A57" s="375" t="s">
        <v>299</v>
      </c>
      <c r="B57" s="508" t="n">
        <f aca="false">B18-C18*D18</f>
        <v>-0.0392161954513376</v>
      </c>
      <c r="C57" s="426" t="n">
        <f aca="false">B18+C18*D18</f>
        <v>0.0587838045486624</v>
      </c>
      <c r="D57" s="426" t="n">
        <f aca="false">B18-C18*E18</f>
        <v>-0.0882161954513376</v>
      </c>
      <c r="E57" s="509" t="n">
        <f aca="false">B18+C18*E18</f>
        <v>0.107783804548662</v>
      </c>
      <c r="F57" s="508" t="n">
        <f aca="false">F18-G18*H18</f>
        <v>-0.0677966101694915</v>
      </c>
      <c r="G57" s="426" t="n">
        <f aca="false">F18+G18*H18</f>
        <v>0.0677966101694915</v>
      </c>
      <c r="H57" s="426" t="n">
        <f aca="false">F18-G18*I18</f>
        <v>-0.135593220338983</v>
      </c>
      <c r="I57" s="509" t="n">
        <f aca="false">F18+G18*I18</f>
        <v>0.135593220338983</v>
      </c>
      <c r="J57" s="508" t="n">
        <f aca="false">J18-K18*L18</f>
        <v>-0.2235</v>
      </c>
      <c r="K57" s="426" t="n">
        <f aca="false">J18+K18*L18</f>
        <v>0.2875</v>
      </c>
      <c r="L57" s="426" t="n">
        <f aca="false">J18-K18*M18</f>
        <v>-0.479</v>
      </c>
      <c r="M57" s="509" t="n">
        <f aca="false">J18+K18*M18</f>
        <v>0.543</v>
      </c>
      <c r="N57" s="508" t="n">
        <f aca="false">N18-O18*P18</f>
        <v>-0.0585</v>
      </c>
      <c r="O57" s="426" t="n">
        <f aca="false">N18+O18*P18</f>
        <v>0.1165</v>
      </c>
      <c r="P57" s="426" t="n">
        <f aca="false">N18-O18*Q18</f>
        <v>-0.146</v>
      </c>
      <c r="Q57" s="509" t="n">
        <f aca="false">N18+O18*Q18</f>
        <v>0.204</v>
      </c>
      <c r="R57" s="501"/>
      <c r="S57" s="501"/>
      <c r="T57" s="501"/>
      <c r="U57" s="502"/>
    </row>
    <row r="58" customFormat="false" ht="12.75" hidden="false" customHeight="false" outlineLevel="0" collapsed="false">
      <c r="A58" s="375" t="s">
        <v>300</v>
      </c>
      <c r="B58" s="508" t="n">
        <f aca="false">B19-C19*D19</f>
        <v>-0.00635562748382276</v>
      </c>
      <c r="C58" s="426" t="n">
        <f aca="false">B19+C19*D19</f>
        <v>0.00665066089364021</v>
      </c>
      <c r="D58" s="426" t="n">
        <f aca="false">B19-C19*E19</f>
        <v>-0.0128587716725543</v>
      </c>
      <c r="E58" s="509" t="n">
        <f aca="false">B19+C19*E19</f>
        <v>0.0131538050823717</v>
      </c>
      <c r="F58" s="508" t="n">
        <f aca="false">F19-G19*H19</f>
        <v>-0.135593220338983</v>
      </c>
      <c r="G58" s="426" t="n">
        <f aca="false">F19+G19*H19</f>
        <v>0.135593220338983</v>
      </c>
      <c r="H58" s="426" t="n">
        <f aca="false">F19-G19*I19</f>
        <v>-0.271186440677966</v>
      </c>
      <c r="I58" s="509" t="n">
        <f aca="false">F19+G19*I19</f>
        <v>0.271186440677966</v>
      </c>
      <c r="J58" s="510" t="n">
        <f aca="false">J19-K19*L19</f>
        <v>-0.315</v>
      </c>
      <c r="K58" s="511" t="n">
        <f aca="false">J19+K19*L19</f>
        <v>0.315</v>
      </c>
      <c r="L58" s="511" t="n">
        <f aca="false">J19-K19*M19</f>
        <v>-0.63</v>
      </c>
      <c r="M58" s="512" t="n">
        <f aca="false">J19+K19*M19</f>
        <v>0.63</v>
      </c>
      <c r="N58" s="510" t="n">
        <f aca="false">N19-O19*P19</f>
        <v>-0.3665</v>
      </c>
      <c r="O58" s="511" t="n">
        <f aca="false">N19+O19*P19</f>
        <v>0.3125</v>
      </c>
      <c r="P58" s="511" t="n">
        <f aca="false">N19-O19*Q19</f>
        <v>-0.706</v>
      </c>
      <c r="Q58" s="512" t="n">
        <f aca="false">N19+O19*Q19</f>
        <v>0.652</v>
      </c>
      <c r="R58" s="501"/>
      <c r="S58" s="501"/>
      <c r="T58" s="501"/>
      <c r="U58" s="502"/>
    </row>
    <row r="59" customFormat="false" ht="12.75" hidden="false" customHeight="false" outlineLevel="0" collapsed="false">
      <c r="A59" s="375" t="s">
        <v>301</v>
      </c>
      <c r="B59" s="508" t="n">
        <f aca="false">B20-C20*D20</f>
        <v>-0.0735</v>
      </c>
      <c r="C59" s="426" t="n">
        <f aca="false">B20+C20*D20</f>
        <v>0.0735</v>
      </c>
      <c r="D59" s="426" t="n">
        <f aca="false">B20-C20*E20</f>
        <v>-0.147</v>
      </c>
      <c r="E59" s="509" t="n">
        <f aca="false">B20+C20*E20</f>
        <v>0.147</v>
      </c>
      <c r="F59" s="508" t="n">
        <f aca="false">F20-G20*H20</f>
        <v>-0.02</v>
      </c>
      <c r="G59" s="426" t="n">
        <f aca="false">F20+G20*H20</f>
        <v>0.02</v>
      </c>
      <c r="H59" s="426" t="n">
        <f aca="false">F20-G20*I20</f>
        <v>-0.04</v>
      </c>
      <c r="I59" s="509" t="n">
        <f aca="false">F20+G20*I20</f>
        <v>0.04</v>
      </c>
      <c r="J59" s="508" t="n">
        <f aca="false">J20-K20*L20</f>
        <v>-0.096</v>
      </c>
      <c r="K59" s="426" t="n">
        <f aca="false">J20+K20*L20</f>
        <v>0.128</v>
      </c>
      <c r="L59" s="426" t="n">
        <f aca="false">J20-K20*M20</f>
        <v>-0.208</v>
      </c>
      <c r="M59" s="509" t="n">
        <f aca="false">J20+K20*M20</f>
        <v>0.24</v>
      </c>
      <c r="N59" s="508" t="n">
        <f aca="false">N20-O20*P20</f>
        <v>-0.0155</v>
      </c>
      <c r="O59" s="426" t="n">
        <f aca="false">N20+O20*P20</f>
        <v>0.0475</v>
      </c>
      <c r="P59" s="426" t="n">
        <f aca="false">N20-O20*Q20</f>
        <v>-0.047</v>
      </c>
      <c r="Q59" s="509" t="n">
        <f aca="false">N20+O20*Q20</f>
        <v>0.079</v>
      </c>
      <c r="R59" s="501"/>
      <c r="S59" s="501"/>
      <c r="T59" s="501"/>
      <c r="U59" s="502"/>
    </row>
    <row r="60" customFormat="false" ht="12.75" hidden="false" customHeight="false" outlineLevel="0" collapsed="false">
      <c r="A60" s="375" t="s">
        <v>302</v>
      </c>
      <c r="B60" s="508" t="n">
        <f aca="false">B21-C21*D21</f>
        <v>-0.00347943549745296</v>
      </c>
      <c r="C60" s="426" t="n">
        <f aca="false">B21+C21*D21</f>
        <v>0.00352056450254704</v>
      </c>
      <c r="D60" s="426" t="n">
        <f aca="false">B21-C21*E21</f>
        <v>-0.00697943549745296</v>
      </c>
      <c r="E60" s="509" t="n">
        <f aca="false">B21+C21*E21</f>
        <v>0.00702056450254704</v>
      </c>
      <c r="F60" s="508" t="n">
        <f aca="false">F21-G21*H21</f>
        <v>-0.0206779661016949</v>
      </c>
      <c r="G60" s="426" t="n">
        <f aca="false">F21+G21*H21</f>
        <v>0.0206779661016949</v>
      </c>
      <c r="H60" s="426" t="n">
        <f aca="false">F21-G21*I21</f>
        <v>-0.0413559322033898</v>
      </c>
      <c r="I60" s="509" t="n">
        <f aca="false">F21+G21*I21</f>
        <v>0.0413559322033898</v>
      </c>
      <c r="J60" s="510" t="n">
        <f aca="false">J21-K21*L21</f>
        <v>-0.0525</v>
      </c>
      <c r="K60" s="511" t="n">
        <f aca="false">J21+K21*L21</f>
        <v>0.0525</v>
      </c>
      <c r="L60" s="511" t="n">
        <f aca="false">J21-K21*M21</f>
        <v>-0.105</v>
      </c>
      <c r="M60" s="512" t="n">
        <f aca="false">J21+K21*M21</f>
        <v>0.105</v>
      </c>
      <c r="N60" s="510" t="n">
        <f aca="false">N21-O21*P21</f>
        <v>-0.035</v>
      </c>
      <c r="O60" s="511" t="n">
        <f aca="false">N21+O21*P21</f>
        <v>0.035</v>
      </c>
      <c r="P60" s="511" t="n">
        <f aca="false">N21-O21*Q21</f>
        <v>-0.07</v>
      </c>
      <c r="Q60" s="512" t="n">
        <f aca="false">N21+O21*Q21</f>
        <v>0.07</v>
      </c>
      <c r="R60" s="501"/>
      <c r="S60" s="501"/>
      <c r="T60" s="501"/>
      <c r="U60" s="502"/>
    </row>
    <row r="61" customFormat="false" ht="12.75" hidden="false" customHeight="false" outlineLevel="0" collapsed="false">
      <c r="A61" s="375" t="s">
        <v>303</v>
      </c>
      <c r="B61" s="508" t="n">
        <f aca="false">B22-C22*D22</f>
        <v>-0.00826035504872548</v>
      </c>
      <c r="C61" s="426" t="n">
        <f aca="false">B22+C22*D22</f>
        <v>0.00826035504872548</v>
      </c>
      <c r="D61" s="426" t="n">
        <f aca="false">B22-C22*E22</f>
        <v>-0.016520710097451</v>
      </c>
      <c r="E61" s="509" t="n">
        <f aca="false">B22+C22*E22</f>
        <v>0.016520710097451</v>
      </c>
      <c r="F61" s="508" t="n">
        <f aca="false">F22-G22*H22</f>
        <v>-0.00847457627118644</v>
      </c>
      <c r="G61" s="426" t="n">
        <f aca="false">F22+G22*H22</f>
        <v>0.00847457627118644</v>
      </c>
      <c r="H61" s="426" t="n">
        <f aca="false">F22-G22*I22</f>
        <v>-0.0169491525423729</v>
      </c>
      <c r="I61" s="509" t="n">
        <f aca="false">F22+G22*I22</f>
        <v>0.0169491525423729</v>
      </c>
      <c r="J61" s="508" t="n">
        <f aca="false">J22-K22*L22</f>
        <v>-0.0214</v>
      </c>
      <c r="K61" s="426" t="n">
        <f aca="false">J22+K22*L22</f>
        <v>0.0248</v>
      </c>
      <c r="L61" s="426" t="n">
        <f aca="false">J22-K22*M22</f>
        <v>-0.0445</v>
      </c>
      <c r="M61" s="509" t="n">
        <f aca="false">J22+K22*M22</f>
        <v>0.0479</v>
      </c>
      <c r="N61" s="508" t="n">
        <f aca="false">N22-O22*P22</f>
        <v>-0.01085</v>
      </c>
      <c r="O61" s="426" t="n">
        <f aca="false">N22+O22*P22</f>
        <v>0.01085</v>
      </c>
      <c r="P61" s="426" t="n">
        <f aca="false">N22-O22*Q22</f>
        <v>-0.0217</v>
      </c>
      <c r="Q61" s="509" t="n">
        <f aca="false">N22+O22*Q22</f>
        <v>0.0217</v>
      </c>
      <c r="R61" s="501"/>
      <c r="S61" s="501"/>
      <c r="T61" s="501"/>
      <c r="U61" s="502"/>
    </row>
    <row r="62" customFormat="false" ht="12.75" hidden="false" customHeight="false" outlineLevel="0" collapsed="false">
      <c r="A62" s="375" t="s">
        <v>304</v>
      </c>
      <c r="B62" s="508" t="n">
        <f aca="false">B23-C23*D23</f>
        <v>-0.022192413176335</v>
      </c>
      <c r="C62" s="426" t="n">
        <f aca="false">B23+C23*D23</f>
        <v>0.021207586823665</v>
      </c>
      <c r="D62" s="426" t="n">
        <f aca="false">B23-C23*E23</f>
        <v>-0.043892413176335</v>
      </c>
      <c r="E62" s="509" t="n">
        <f aca="false">B23+C23*E23</f>
        <v>0.042907586823665</v>
      </c>
      <c r="F62" s="508" t="n">
        <f aca="false">F23-G23*H23</f>
        <v>-0.0115254237288136</v>
      </c>
      <c r="G62" s="426" t="n">
        <f aca="false">F23+G23*H23</f>
        <v>0.0115254237288136</v>
      </c>
      <c r="H62" s="426" t="n">
        <f aca="false">F23-G23*I23</f>
        <v>-0.0230508474576271</v>
      </c>
      <c r="I62" s="509" t="n">
        <f aca="false">F23+G23*I23</f>
        <v>0.0230508474576271</v>
      </c>
      <c r="J62" s="510" t="n">
        <f aca="false">J23-K23*L23</f>
        <v>-0.0182</v>
      </c>
      <c r="K62" s="511" t="n">
        <f aca="false">J23+K23*L23</f>
        <v>0.0182</v>
      </c>
      <c r="L62" s="511" t="n">
        <f aca="false">J23-K23*M23</f>
        <v>-0.0364</v>
      </c>
      <c r="M62" s="512" t="n">
        <f aca="false">J23+K23*M23</f>
        <v>0.0364</v>
      </c>
      <c r="N62" s="510" t="n">
        <f aca="false">N23-O23*P23</f>
        <v>-0.01715</v>
      </c>
      <c r="O62" s="511" t="n">
        <f aca="false">N23+O23*P23</f>
        <v>0.01715</v>
      </c>
      <c r="P62" s="511" t="n">
        <f aca="false">N23-O23*Q23</f>
        <v>-0.0343</v>
      </c>
      <c r="Q62" s="512" t="n">
        <f aca="false">N23+O23*Q23</f>
        <v>0.0343</v>
      </c>
      <c r="R62" s="501"/>
      <c r="S62" s="501"/>
      <c r="T62" s="501"/>
      <c r="U62" s="502"/>
    </row>
    <row r="63" customFormat="false" ht="13.5" hidden="false" customHeight="false" outlineLevel="0" collapsed="false">
      <c r="A63" s="4" t="s">
        <v>305</v>
      </c>
      <c r="B63" s="493" t="n">
        <f aca="false">B24-C24*D24</f>
        <v>-0.01265</v>
      </c>
      <c r="C63" s="470" t="n">
        <f aca="false">B24+C24*D24</f>
        <v>0.01465</v>
      </c>
      <c r="D63" s="470" t="n">
        <f aca="false">B24-C24*E24</f>
        <v>-0.0263</v>
      </c>
      <c r="E63" s="494" t="n">
        <f aca="false">B24+C24*E24</f>
        <v>0.0283</v>
      </c>
      <c r="F63" s="493" t="n">
        <f aca="false">F24-G24*H24</f>
        <v>-0.00915254237288136</v>
      </c>
      <c r="G63" s="470" t="n">
        <f aca="false">F24+G24*H24</f>
        <v>0.00915254237288136</v>
      </c>
      <c r="H63" s="470" t="n">
        <f aca="false">F24-G24*I24</f>
        <v>-0.0183050847457627</v>
      </c>
      <c r="I63" s="494" t="n">
        <f aca="false">F24+G24*I24</f>
        <v>0.0183050847457627</v>
      </c>
      <c r="J63" s="513" t="n">
        <f aca="false">J24-K24*L24</f>
        <v>-0.01955</v>
      </c>
      <c r="K63" s="418" t="n">
        <f aca="false">J24+K24*L24</f>
        <v>0.00915</v>
      </c>
      <c r="L63" s="418" t="n">
        <f aca="false">J24-K24*M24</f>
        <v>-0.0339</v>
      </c>
      <c r="M63" s="514" t="n">
        <f aca="false">J24+K24*M24</f>
        <v>0.0235</v>
      </c>
      <c r="N63" s="493" t="n">
        <f aca="false">N24-O24*P24</f>
        <v>-0.02745</v>
      </c>
      <c r="O63" s="470" t="n">
        <f aca="false">N24+O24*P24</f>
        <v>0.01945</v>
      </c>
      <c r="P63" s="470" t="n">
        <f aca="false">N24-O24*Q24</f>
        <v>-0.0509</v>
      </c>
      <c r="Q63" s="494" t="n">
        <f aca="false">N24+O24*Q24</f>
        <v>0.0429</v>
      </c>
      <c r="R63" s="501"/>
      <c r="S63" s="501"/>
      <c r="T63" s="501"/>
      <c r="U63" s="502"/>
    </row>
    <row r="64" customFormat="false" ht="12.75" hidden="false" customHeight="false" outlineLevel="0" collapsed="false">
      <c r="A64" s="375" t="s">
        <v>306</v>
      </c>
      <c r="B64" s="503" t="n">
        <f aca="false">B25-C25*D25</f>
        <v>-0.415</v>
      </c>
      <c r="C64" s="460" t="n">
        <f aca="false">B25+C25*D25</f>
        <v>0.355</v>
      </c>
      <c r="D64" s="460" t="n">
        <f aca="false">B25-C25*E25</f>
        <v>-0.8</v>
      </c>
      <c r="E64" s="504" t="n">
        <f aca="false">B25+C25*E25</f>
        <v>0.74</v>
      </c>
      <c r="F64" s="503" t="n">
        <f aca="false">F25-G25*H25</f>
        <v>-3.72881355932203</v>
      </c>
      <c r="G64" s="460" t="n">
        <f aca="false">F25+G25*H25</f>
        <v>3.72881355932203</v>
      </c>
      <c r="H64" s="460" t="n">
        <f aca="false">F25-G25*I25</f>
        <v>-7.45762711864407</v>
      </c>
      <c r="I64" s="504" t="n">
        <f aca="false">F25+G25*I25</f>
        <v>7.45762711864407</v>
      </c>
      <c r="J64" s="505" t="n">
        <f aca="false">J25-K25*L25</f>
        <v>-8.4</v>
      </c>
      <c r="K64" s="506" t="n">
        <f aca="false">J25+K25*L25</f>
        <v>7</v>
      </c>
      <c r="L64" s="506" t="n">
        <f aca="false">J25-K25*M25</f>
        <v>-16.1</v>
      </c>
      <c r="M64" s="507" t="n">
        <f aca="false">J25+K25*M25</f>
        <v>14.7</v>
      </c>
      <c r="N64" s="503" t="n">
        <f aca="false">N25-O25*P25</f>
        <v>-2.57</v>
      </c>
      <c r="O64" s="460" t="n">
        <f aca="false">N25+O25*P25</f>
        <v>1.77</v>
      </c>
      <c r="P64" s="460" t="n">
        <f aca="false">N25-O25*Q25</f>
        <v>-4.74</v>
      </c>
      <c r="Q64" s="504" t="n">
        <f aca="false">N25+O25*Q25</f>
        <v>3.94</v>
      </c>
      <c r="R64" s="501"/>
      <c r="S64" s="501"/>
      <c r="T64" s="501"/>
      <c r="U64" s="502"/>
    </row>
    <row r="65" customFormat="false" ht="12.75" hidden="false" customHeight="false" outlineLevel="0" collapsed="false">
      <c r="A65" s="375" t="s">
        <v>307</v>
      </c>
      <c r="B65" s="508" t="n">
        <f aca="false">B26-C26*D26</f>
        <v>-0.2905</v>
      </c>
      <c r="C65" s="426" t="n">
        <f aca="false">B26+C26*D26</f>
        <v>0.2905</v>
      </c>
      <c r="D65" s="426" t="n">
        <f aca="false">B26-C26*E26</f>
        <v>-0.581</v>
      </c>
      <c r="E65" s="509" t="n">
        <f aca="false">B26+C26*E26</f>
        <v>0.581</v>
      </c>
      <c r="F65" s="508" t="n">
        <f aca="false">F26-G26*H26</f>
        <v>-1.1864406779661</v>
      </c>
      <c r="G65" s="426" t="n">
        <f aca="false">F26+G26*H26</f>
        <v>1.1864406779661</v>
      </c>
      <c r="H65" s="426" t="n">
        <f aca="false">F26-G26*I26</f>
        <v>-2.3728813559322</v>
      </c>
      <c r="I65" s="509" t="n">
        <f aca="false">F26+G26*I26</f>
        <v>2.3728813559322</v>
      </c>
      <c r="J65" s="510" t="n">
        <f aca="false">J26-K26*L26</f>
        <v>-8.12</v>
      </c>
      <c r="K65" s="511" t="n">
        <f aca="false">J26+K26*L26</f>
        <v>1.82</v>
      </c>
      <c r="L65" s="511" t="n">
        <f aca="false">J26-K26*M26</f>
        <v>-13.09</v>
      </c>
      <c r="M65" s="512" t="n">
        <f aca="false">J26+K26*M26</f>
        <v>6.79</v>
      </c>
      <c r="N65" s="508" t="n">
        <f aca="false">N26-O26*P26</f>
        <v>-0.7</v>
      </c>
      <c r="O65" s="426" t="n">
        <f aca="false">N26+O26*P26</f>
        <v>0.7</v>
      </c>
      <c r="P65" s="426" t="n">
        <f aca="false">N26-O26*Q26</f>
        <v>-1.4</v>
      </c>
      <c r="Q65" s="509" t="n">
        <f aca="false">N26+O26*Q26</f>
        <v>1.4</v>
      </c>
      <c r="R65" s="501"/>
      <c r="S65" s="501"/>
      <c r="T65" s="501"/>
      <c r="U65" s="502"/>
    </row>
    <row r="66" customFormat="false" ht="12.75" hidden="false" customHeight="false" outlineLevel="0" collapsed="false">
      <c r="A66" s="375" t="s">
        <v>308</v>
      </c>
      <c r="B66" s="508" t="n">
        <f aca="false">B27-C27*D27</f>
        <v>-0.063</v>
      </c>
      <c r="C66" s="426" t="n">
        <f aca="false">B27+C27*D27</f>
        <v>0.063</v>
      </c>
      <c r="D66" s="426" t="n">
        <f aca="false">B27-C27*E27</f>
        <v>-0.126</v>
      </c>
      <c r="E66" s="509" t="n">
        <f aca="false">B27+C27*E27</f>
        <v>0.126</v>
      </c>
      <c r="F66" s="508" t="n">
        <f aca="false">F27-G27*H27</f>
        <v>-0.915254237288136</v>
      </c>
      <c r="G66" s="426" t="n">
        <f aca="false">F27+G27*H27</f>
        <v>0.915254237288136</v>
      </c>
      <c r="H66" s="426" t="n">
        <f aca="false">F27-G27*I27</f>
        <v>-1.83050847457627</v>
      </c>
      <c r="I66" s="509" t="n">
        <f aca="false">F27+G27*I27</f>
        <v>1.83050847457627</v>
      </c>
      <c r="J66" s="510" t="n">
        <f aca="false">J27-K27*L27</f>
        <v>-2.48</v>
      </c>
      <c r="K66" s="511" t="n">
        <f aca="false">J27+K27*L27</f>
        <v>1.72</v>
      </c>
      <c r="L66" s="511" t="n">
        <f aca="false">J27-K27*M27</f>
        <v>-4.58</v>
      </c>
      <c r="M66" s="512" t="n">
        <f aca="false">J27+K27*M27</f>
        <v>3.82</v>
      </c>
      <c r="N66" s="508" t="n">
        <f aca="false">N27-O27*P27</f>
        <v>-1.23</v>
      </c>
      <c r="O66" s="426" t="n">
        <f aca="false">N27+O27*P27</f>
        <v>0.59</v>
      </c>
      <c r="P66" s="426" t="n">
        <f aca="false">N27-O27*Q27</f>
        <v>-2.14</v>
      </c>
      <c r="Q66" s="509" t="n">
        <f aca="false">N27+O27*Q27</f>
        <v>1.5</v>
      </c>
      <c r="R66" s="501"/>
      <c r="S66" s="501"/>
      <c r="T66" s="501"/>
      <c r="U66" s="502"/>
    </row>
    <row r="67" customFormat="false" ht="12.75" hidden="false" customHeight="false" outlineLevel="0" collapsed="false">
      <c r="A67" s="375" t="s">
        <v>309</v>
      </c>
      <c r="B67" s="508" t="n">
        <f aca="false">B28-C28*D28</f>
        <v>-0.1575</v>
      </c>
      <c r="C67" s="426" t="n">
        <f aca="false">B28+C28*D28</f>
        <v>0.1575</v>
      </c>
      <c r="D67" s="426" t="n">
        <f aca="false">B28-C28*E28</f>
        <v>-0.315</v>
      </c>
      <c r="E67" s="509" t="n">
        <f aca="false">B28+C28*E28</f>
        <v>0.315</v>
      </c>
      <c r="F67" s="508" t="n">
        <f aca="false">F28-G28*H28</f>
        <v>-0.406779661016949</v>
      </c>
      <c r="G67" s="426" t="n">
        <f aca="false">F28+G28*H28</f>
        <v>0.406779661016949</v>
      </c>
      <c r="H67" s="426" t="n">
        <f aca="false">F28-G28*I28</f>
        <v>-0.813559322033898</v>
      </c>
      <c r="I67" s="509" t="n">
        <f aca="false">F28+G28*I28</f>
        <v>0.813559322033898</v>
      </c>
      <c r="J67" s="510" t="n">
        <f aca="false">J28-K28*L28</f>
        <v>0.31</v>
      </c>
      <c r="K67" s="511" t="n">
        <f aca="false">J28+K28*L28</f>
        <v>2.83</v>
      </c>
      <c r="L67" s="511" t="n">
        <f aca="false">J28-K28*M28</f>
        <v>-0.95</v>
      </c>
      <c r="M67" s="512" t="n">
        <f aca="false">J28+K28*M28</f>
        <v>4.09</v>
      </c>
      <c r="N67" s="508" t="n">
        <f aca="false">N28-O28*P28</f>
        <v>-0.56</v>
      </c>
      <c r="O67" s="426" t="n">
        <f aca="false">N28+O28*P28</f>
        <v>0.56</v>
      </c>
      <c r="P67" s="426" t="n">
        <f aca="false">N28-O28*Q28</f>
        <v>-1.12</v>
      </c>
      <c r="Q67" s="509" t="n">
        <f aca="false">N28+O28*Q28</f>
        <v>1.12</v>
      </c>
      <c r="R67" s="501"/>
      <c r="S67" s="501"/>
      <c r="T67" s="501"/>
      <c r="U67" s="502"/>
    </row>
    <row r="68" customFormat="false" ht="12.75" hidden="false" customHeight="false" outlineLevel="0" collapsed="false">
      <c r="A68" s="375" t="s">
        <v>310</v>
      </c>
      <c r="B68" s="508" t="n">
        <f aca="false">B29-C29*D29</f>
        <v>-0.0171723127635438</v>
      </c>
      <c r="C68" s="426" t="n">
        <f aca="false">B29+C29*D29</f>
        <v>0.0171723127635438</v>
      </c>
      <c r="D68" s="426" t="n">
        <f aca="false">B29-C29*E29</f>
        <v>-0.0343446255270877</v>
      </c>
      <c r="E68" s="509" t="n">
        <f aca="false">B29+C29*E29</f>
        <v>0.0343446255270877</v>
      </c>
      <c r="F68" s="508" t="n">
        <f aca="false">F29-G29*H29</f>
        <v>-0.230508474576271</v>
      </c>
      <c r="G68" s="426" t="n">
        <f aca="false">F29+G29*H29</f>
        <v>0.230508474576271</v>
      </c>
      <c r="H68" s="426" t="n">
        <f aca="false">F29-G29*I29</f>
        <v>-0.461016949152542</v>
      </c>
      <c r="I68" s="509" t="n">
        <f aca="false">F29+G29*I29</f>
        <v>0.461016949152542</v>
      </c>
      <c r="J68" s="510" t="n">
        <f aca="false">J29-K29*L29</f>
        <v>-1.15</v>
      </c>
      <c r="K68" s="511" t="n">
        <f aca="false">J29+K29*L29</f>
        <v>0.95</v>
      </c>
      <c r="L68" s="511" t="n">
        <f aca="false">J29-K29*M29</f>
        <v>-2.2</v>
      </c>
      <c r="M68" s="512" t="n">
        <f aca="false">J29+K29*M29</f>
        <v>2</v>
      </c>
      <c r="N68" s="508" t="n">
        <f aca="false">N29-O29*P29</f>
        <v>-0.225</v>
      </c>
      <c r="O68" s="426" t="n">
        <f aca="false">N29+O29*P29</f>
        <v>0.265</v>
      </c>
      <c r="P68" s="426" t="n">
        <f aca="false">N29-O29*Q29</f>
        <v>-0.47</v>
      </c>
      <c r="Q68" s="509" t="n">
        <f aca="false">N29+O29*Q29</f>
        <v>0.51</v>
      </c>
      <c r="R68" s="501"/>
      <c r="S68" s="501"/>
      <c r="T68" s="501"/>
      <c r="U68" s="502"/>
    </row>
    <row r="69" customFormat="false" ht="12.75" hidden="false" customHeight="false" outlineLevel="0" collapsed="false">
      <c r="A69" s="375" t="s">
        <v>311</v>
      </c>
      <c r="B69" s="508" t="n">
        <f aca="false">B30-C30*D30</f>
        <v>-0.091</v>
      </c>
      <c r="C69" s="426" t="n">
        <f aca="false">B30+C30*D30</f>
        <v>0.091</v>
      </c>
      <c r="D69" s="426" t="n">
        <f aca="false">B30-C30*E30</f>
        <v>-0.182</v>
      </c>
      <c r="E69" s="509" t="n">
        <f aca="false">B30+C30*E30</f>
        <v>0.182</v>
      </c>
      <c r="F69" s="508" t="n">
        <f aca="false">F30-G30*H30</f>
        <v>-0.189830508474576</v>
      </c>
      <c r="G69" s="426" t="n">
        <f aca="false">F30+G30*H30</f>
        <v>0.189830508474576</v>
      </c>
      <c r="H69" s="426" t="n">
        <f aca="false">F30-G30*I30</f>
        <v>-0.379661016949153</v>
      </c>
      <c r="I69" s="509" t="n">
        <f aca="false">F30+G30*I30</f>
        <v>0.379661016949153</v>
      </c>
      <c r="J69" s="510" t="n">
        <f aca="false">J30-K30*L30</f>
        <v>1.08</v>
      </c>
      <c r="K69" s="511" t="n">
        <f aca="false">J30+K30*L30</f>
        <v>1.92</v>
      </c>
      <c r="L69" s="511" t="n">
        <f aca="false">J30-K30*M30</f>
        <v>0.66</v>
      </c>
      <c r="M69" s="512" t="n">
        <f aca="false">J30+K30*M30</f>
        <v>2.34</v>
      </c>
      <c r="N69" s="508" t="n">
        <f aca="false">N30-O30*P30</f>
        <v>-0.0665</v>
      </c>
      <c r="O69" s="426" t="n">
        <f aca="false">N30+O30*P30</f>
        <v>0.0665</v>
      </c>
      <c r="P69" s="426" t="n">
        <f aca="false">N30-O30*Q30</f>
        <v>-0.133</v>
      </c>
      <c r="Q69" s="509" t="n">
        <f aca="false">N30+O30*Q30</f>
        <v>0.133</v>
      </c>
      <c r="R69" s="501"/>
      <c r="S69" s="501"/>
      <c r="T69" s="501"/>
      <c r="U69" s="502"/>
    </row>
    <row r="70" customFormat="false" ht="12.75" hidden="false" customHeight="false" outlineLevel="0" collapsed="false">
      <c r="A70" s="375" t="s">
        <v>312</v>
      </c>
      <c r="B70" s="508" t="n">
        <f aca="false">B31-C31*D31</f>
        <v>-0.00667763134355073</v>
      </c>
      <c r="C70" s="426" t="n">
        <f aca="false">B31+C31*D31</f>
        <v>0.00867763134355072</v>
      </c>
      <c r="D70" s="426" t="n">
        <f aca="false">B31-C31*E31</f>
        <v>-0.0143552626871015</v>
      </c>
      <c r="E70" s="509" t="n">
        <f aca="false">B31+C31*E31</f>
        <v>0.0163552626871015</v>
      </c>
      <c r="F70" s="508" t="n">
        <f aca="false">F31-G31*H31</f>
        <v>-0.0847457627118644</v>
      </c>
      <c r="G70" s="426" t="n">
        <f aca="false">F31+G31*H31</f>
        <v>0.0847457627118644</v>
      </c>
      <c r="H70" s="426" t="n">
        <f aca="false">F31-G31*I31</f>
        <v>-0.169491525423729</v>
      </c>
      <c r="I70" s="509" t="n">
        <f aca="false">F31+G31*I31</f>
        <v>0.169491525423729</v>
      </c>
      <c r="J70" s="510" t="n">
        <f aca="false">J31-K31*L31</f>
        <v>-0.2275</v>
      </c>
      <c r="K70" s="511" t="n">
        <f aca="false">J31+K31*L31</f>
        <v>0.2275</v>
      </c>
      <c r="L70" s="511" t="n">
        <f aca="false">J31-K31*M31</f>
        <v>-0.455</v>
      </c>
      <c r="M70" s="512" t="n">
        <f aca="false">J31+K31*M31</f>
        <v>0.455</v>
      </c>
      <c r="N70" s="508" t="n">
        <f aca="false">N31-O31*P31</f>
        <v>-0.1035</v>
      </c>
      <c r="O70" s="426" t="n">
        <f aca="false">N31+O31*P31</f>
        <v>0.1555</v>
      </c>
      <c r="P70" s="426" t="n">
        <f aca="false">N31-O31*Q31</f>
        <v>-0.233</v>
      </c>
      <c r="Q70" s="509" t="n">
        <f aca="false">N31+O31*Q31</f>
        <v>0.285</v>
      </c>
      <c r="R70" s="501"/>
      <c r="S70" s="501"/>
      <c r="T70" s="501"/>
      <c r="U70" s="502"/>
    </row>
    <row r="71" customFormat="false" ht="12.75" hidden="false" customHeight="false" outlineLevel="0" collapsed="false">
      <c r="A71" s="375" t="s">
        <v>313</v>
      </c>
      <c r="B71" s="508" t="n">
        <f aca="false">B32-C32*D32</f>
        <v>-0.063</v>
      </c>
      <c r="C71" s="426" t="n">
        <f aca="false">B32+C32*D32</f>
        <v>0.063</v>
      </c>
      <c r="D71" s="426" t="n">
        <f aca="false">B32-C32*E32</f>
        <v>-0.126</v>
      </c>
      <c r="E71" s="509" t="n">
        <f aca="false">B32+C32*E32</f>
        <v>0.126</v>
      </c>
      <c r="F71" s="508" t="n">
        <f aca="false">F32-G32*H32</f>
        <v>-0.0711864406779661</v>
      </c>
      <c r="G71" s="426" t="n">
        <f aca="false">F32+G32*H32</f>
        <v>0.0711864406779661</v>
      </c>
      <c r="H71" s="426" t="n">
        <f aca="false">F32-G32*I32</f>
        <v>-0.142372881355932</v>
      </c>
      <c r="I71" s="509" t="n">
        <f aca="false">F32+G32*I32</f>
        <v>0.142372881355932</v>
      </c>
      <c r="J71" s="510" t="n">
        <f aca="false">J32-K32*L32</f>
        <v>-0.3445</v>
      </c>
      <c r="K71" s="511" t="n">
        <f aca="false">J32+K32*L32</f>
        <v>-0.0435</v>
      </c>
      <c r="L71" s="511" t="n">
        <f aca="false">J32-K32*M32</f>
        <v>-0.495</v>
      </c>
      <c r="M71" s="512" t="n">
        <f aca="false">J32+K32*M32</f>
        <v>0.107</v>
      </c>
      <c r="N71" s="510" t="n">
        <f aca="false">N32-O32*P32</f>
        <v>-0.1205</v>
      </c>
      <c r="O71" s="511" t="n">
        <f aca="false">N32+O32*P32</f>
        <v>0.0965</v>
      </c>
      <c r="P71" s="511" t="n">
        <f aca="false">N32-O32*Q32</f>
        <v>-0.229</v>
      </c>
      <c r="Q71" s="512" t="n">
        <f aca="false">N32+O32*Q32</f>
        <v>0.205</v>
      </c>
      <c r="R71" s="501"/>
      <c r="S71" s="501"/>
      <c r="T71" s="501"/>
      <c r="U71" s="502"/>
    </row>
    <row r="72" customFormat="false" ht="12.75" hidden="false" customHeight="false" outlineLevel="0" collapsed="false">
      <c r="A72" s="375" t="s">
        <v>314</v>
      </c>
      <c r="B72" s="508" t="n">
        <f aca="false">B33-C33*D33</f>
        <v>-0.00334335889254838</v>
      </c>
      <c r="C72" s="426" t="n">
        <f aca="false">B33+C33*D33</f>
        <v>0.00330586299422552</v>
      </c>
      <c r="D72" s="426" t="n">
        <f aca="false">B33-C33*E33</f>
        <v>-0.00666796983593533</v>
      </c>
      <c r="E72" s="509" t="n">
        <f aca="false">B33+C33*E33</f>
        <v>0.00663047393761247</v>
      </c>
      <c r="F72" s="508" t="n">
        <f aca="false">F33-G33*H33</f>
        <v>-0.115254237288136</v>
      </c>
      <c r="G72" s="426" t="n">
        <f aca="false">F33+G33*H33</f>
        <v>0.115254237288136</v>
      </c>
      <c r="H72" s="426" t="n">
        <f aca="false">F33-G33*I33</f>
        <v>-0.230508474576271</v>
      </c>
      <c r="I72" s="509" t="n">
        <f aca="false">F33+G33*I33</f>
        <v>0.230508474576271</v>
      </c>
      <c r="J72" s="510" t="n">
        <f aca="false">J33-K33*L33</f>
        <v>-0.35</v>
      </c>
      <c r="K72" s="511" t="n">
        <f aca="false">J33+K33*L33</f>
        <v>0.35</v>
      </c>
      <c r="L72" s="511" t="n">
        <f aca="false">J33-K33*M33</f>
        <v>-0.7</v>
      </c>
      <c r="M72" s="512" t="n">
        <f aca="false">J33+K33*M33</f>
        <v>0.7</v>
      </c>
      <c r="N72" s="510" t="n">
        <f aca="false">N33-O33*P33</f>
        <v>-0.3205</v>
      </c>
      <c r="O72" s="511" t="n">
        <f aca="false">N33+O33*P33</f>
        <v>0.3445</v>
      </c>
      <c r="P72" s="511" t="n">
        <f aca="false">N33-O33*Q33</f>
        <v>-0.653</v>
      </c>
      <c r="Q72" s="512" t="n">
        <f aca="false">N33+O33*Q33</f>
        <v>0.677</v>
      </c>
      <c r="R72" s="501"/>
      <c r="S72" s="501"/>
      <c r="T72" s="501"/>
      <c r="U72" s="502"/>
    </row>
    <row r="73" customFormat="false" ht="12.75" hidden="false" customHeight="false" outlineLevel="0" collapsed="false">
      <c r="A73" s="375" t="s">
        <v>315</v>
      </c>
      <c r="B73" s="510" t="n">
        <f aca="false">B34-C34*D34</f>
        <v>-0.1285</v>
      </c>
      <c r="C73" s="511" t="n">
        <f aca="false">B34+C34*D34</f>
        <v>0.1445</v>
      </c>
      <c r="D73" s="511" t="n">
        <f aca="false">B34-C34*E34</f>
        <v>-0.265</v>
      </c>
      <c r="E73" s="512" t="n">
        <f aca="false">B34+C34*E34</f>
        <v>0.281</v>
      </c>
      <c r="F73" s="510" t="n">
        <f aca="false">F34-G34*H34</f>
        <v>-0.0305084745762712</v>
      </c>
      <c r="G73" s="426" t="n">
        <f aca="false">F34+G34*H34</f>
        <v>0.0305084745762712</v>
      </c>
      <c r="H73" s="426" t="n">
        <f aca="false">F34-G34*I34</f>
        <v>-0.0610169491525424</v>
      </c>
      <c r="I73" s="509" t="n">
        <f aca="false">F34+G34*I34</f>
        <v>0.0610169491525424</v>
      </c>
      <c r="J73" s="510" t="n">
        <f aca="false">J34-K34*L34</f>
        <v>0.0395</v>
      </c>
      <c r="K73" s="511" t="n">
        <f aca="false">J34+K34*L34</f>
        <v>0.3405</v>
      </c>
      <c r="L73" s="511" t="n">
        <f aca="false">J34-K34*M34</f>
        <v>-0.111</v>
      </c>
      <c r="M73" s="512" t="n">
        <f aca="false">J34+K34*M34</f>
        <v>0.491</v>
      </c>
      <c r="N73" s="510" t="n">
        <f aca="false">N34-O34*P34</f>
        <v>-0.12</v>
      </c>
      <c r="O73" s="511" t="n">
        <f aca="false">N34+O34*P34</f>
        <v>0.146</v>
      </c>
      <c r="P73" s="511" t="n">
        <f aca="false">N34-O34*Q34</f>
        <v>-0.253</v>
      </c>
      <c r="Q73" s="512" t="n">
        <f aca="false">N34+O34*Q34</f>
        <v>0.279</v>
      </c>
      <c r="R73" s="501"/>
      <c r="S73" s="501"/>
      <c r="T73" s="501"/>
      <c r="U73" s="502"/>
    </row>
    <row r="74" customFormat="false" ht="12.75" hidden="false" customHeight="false" outlineLevel="0" collapsed="false">
      <c r="A74" s="375" t="s">
        <v>316</v>
      </c>
      <c r="B74" s="508" t="n">
        <f aca="false">B35-C35*D35</f>
        <v>-0.0028</v>
      </c>
      <c r="C74" s="426" t="n">
        <f aca="false">B35+C35*D35</f>
        <v>0.0028</v>
      </c>
      <c r="D74" s="426" t="n">
        <f aca="false">B35-C35*E35</f>
        <v>-0.0056</v>
      </c>
      <c r="E74" s="509" t="n">
        <f aca="false">B35+C35*E35</f>
        <v>0.0056</v>
      </c>
      <c r="F74" s="508" t="n">
        <f aca="false">F35-G35*H35</f>
        <v>-0.0189830508474576</v>
      </c>
      <c r="G74" s="426" t="n">
        <f aca="false">F35+G35*H35</f>
        <v>0.0189830508474576</v>
      </c>
      <c r="H74" s="426" t="n">
        <f aca="false">F35-G35*I35</f>
        <v>-0.0379661016949153</v>
      </c>
      <c r="I74" s="509" t="n">
        <f aca="false">F35+G35*I35</f>
        <v>0.0379661016949153</v>
      </c>
      <c r="J74" s="510" t="n">
        <f aca="false">J35-K35*L35</f>
        <v>-0.07</v>
      </c>
      <c r="K74" s="511" t="n">
        <f aca="false">J35+K35*L35</f>
        <v>0.07</v>
      </c>
      <c r="L74" s="511" t="n">
        <f aca="false">J35-K35*M35</f>
        <v>-0.14</v>
      </c>
      <c r="M74" s="512" t="n">
        <f aca="false">J35+K35*M35</f>
        <v>0.14</v>
      </c>
      <c r="N74" s="510" t="n">
        <f aca="false">N35-O35*P35</f>
        <v>-0.03395</v>
      </c>
      <c r="O74" s="511" t="n">
        <f aca="false">N35+O35*P35</f>
        <v>0.03395</v>
      </c>
      <c r="P74" s="511" t="n">
        <f aca="false">N35-O35*Q35</f>
        <v>-0.0679</v>
      </c>
      <c r="Q74" s="512" t="n">
        <f aca="false">N35+O35*Q35</f>
        <v>0.0679</v>
      </c>
      <c r="R74" s="501"/>
      <c r="S74" s="501"/>
      <c r="T74" s="501"/>
      <c r="U74" s="502"/>
    </row>
    <row r="75" customFormat="false" ht="12.75" hidden="false" customHeight="false" outlineLevel="0" collapsed="false">
      <c r="A75" s="375" t="s">
        <v>317</v>
      </c>
      <c r="B75" s="510" t="n">
        <f aca="false">B36-C36*D36</f>
        <v>-0.0174</v>
      </c>
      <c r="C75" s="511" t="n">
        <f aca="false">B36+C36*D36</f>
        <v>0.0204</v>
      </c>
      <c r="D75" s="511" t="n">
        <f aca="false">B36-C36*E36</f>
        <v>-0.0363</v>
      </c>
      <c r="E75" s="512" t="n">
        <f aca="false">B36+C36*E36</f>
        <v>0.0393</v>
      </c>
      <c r="F75" s="510" t="n">
        <f aca="false">F36-G36*H36</f>
        <v>-0.00745762711864407</v>
      </c>
      <c r="G75" s="426" t="n">
        <f aca="false">F36+G36*H36</f>
        <v>0.00745762711864407</v>
      </c>
      <c r="H75" s="426" t="n">
        <f aca="false">F36-G36*I36</f>
        <v>-0.0149152542372881</v>
      </c>
      <c r="I75" s="509" t="n">
        <f aca="false">F36+G36*I36</f>
        <v>0.0149152542372881</v>
      </c>
      <c r="J75" s="508" t="n">
        <f aca="false">J36-K36*L36</f>
        <v>-0.0245</v>
      </c>
      <c r="K75" s="426" t="n">
        <f aca="false">J36+K36*L36</f>
        <v>0.0245</v>
      </c>
      <c r="L75" s="426" t="n">
        <f aca="false">J36-K36*M36</f>
        <v>-0.049</v>
      </c>
      <c r="M75" s="509" t="n">
        <f aca="false">J36+K36*M36</f>
        <v>0.049</v>
      </c>
      <c r="N75" s="508" t="n">
        <f aca="false">N36-O36*P36</f>
        <v>-0.0174</v>
      </c>
      <c r="O75" s="426" t="n">
        <f aca="false">N36+O36*P36</f>
        <v>0.0204</v>
      </c>
      <c r="P75" s="426" t="n">
        <f aca="false">N36-O36*Q36</f>
        <v>-0.0363</v>
      </c>
      <c r="Q75" s="509" t="n">
        <f aca="false">N36+O36*Q36</f>
        <v>0.0393</v>
      </c>
      <c r="R75" s="501"/>
      <c r="S75" s="501"/>
      <c r="T75" s="501"/>
      <c r="U75" s="502"/>
    </row>
    <row r="76" customFormat="false" ht="12.75" hidden="false" customHeight="false" outlineLevel="0" collapsed="false">
      <c r="A76" s="375" t="s">
        <v>318</v>
      </c>
      <c r="B76" s="510" t="n">
        <f aca="false">B37-C37*D37</f>
        <v>-0.02015</v>
      </c>
      <c r="C76" s="511" t="n">
        <f aca="false">B37+C37*D37</f>
        <v>0.00435</v>
      </c>
      <c r="D76" s="511" t="n">
        <f aca="false">B37-C37*E37</f>
        <v>-0.0324</v>
      </c>
      <c r="E76" s="512" t="n">
        <f aca="false">B37+C37*E37</f>
        <v>0.0166</v>
      </c>
      <c r="F76" s="510" t="n">
        <f aca="false">F37-G37*H37</f>
        <v>-0.0101694915254237</v>
      </c>
      <c r="G76" s="426" t="n">
        <f aca="false">F37+G37*H37</f>
        <v>0.0101694915254237</v>
      </c>
      <c r="H76" s="426" t="n">
        <f aca="false">F37-G37*I37</f>
        <v>-0.0203389830508475</v>
      </c>
      <c r="I76" s="509" t="n">
        <f aca="false">F37+G37*I37</f>
        <v>0.0203389830508475</v>
      </c>
      <c r="J76" s="510" t="n">
        <f aca="false">J37-K37*L37</f>
        <v>-0.01945</v>
      </c>
      <c r="K76" s="511" t="n">
        <f aca="false">J37+K37*L37</f>
        <v>0.02185</v>
      </c>
      <c r="L76" s="511" t="n">
        <f aca="false">J37-K37*M37</f>
        <v>-0.0401</v>
      </c>
      <c r="M76" s="512" t="n">
        <f aca="false">J37+K37*M37</f>
        <v>0.0425</v>
      </c>
      <c r="N76" s="510" t="n">
        <f aca="false">N37-O37*P37</f>
        <v>-0.01665</v>
      </c>
      <c r="O76" s="511" t="n">
        <f aca="false">N37+O37*P37</f>
        <v>0.01205</v>
      </c>
      <c r="P76" s="511" t="n">
        <f aca="false">N37-O37*Q37</f>
        <v>-0.031</v>
      </c>
      <c r="Q76" s="512" t="n">
        <f aca="false">N37+O37*Q37</f>
        <v>0.0264</v>
      </c>
      <c r="R76" s="501"/>
      <c r="S76" s="501"/>
      <c r="T76" s="501"/>
      <c r="U76" s="502"/>
    </row>
    <row r="77" customFormat="false" ht="13.5" hidden="false" customHeight="false" outlineLevel="0" collapsed="false">
      <c r="A77" s="4" t="s">
        <v>319</v>
      </c>
      <c r="B77" s="493" t="n">
        <f aca="false">B38-C38*D38</f>
        <v>-0.0262</v>
      </c>
      <c r="C77" s="470" t="n">
        <f aca="false">B38+C38*D38</f>
        <v>0.02</v>
      </c>
      <c r="D77" s="470" t="n">
        <f aca="false">B38-C38*E38</f>
        <v>-0.0493</v>
      </c>
      <c r="E77" s="494" t="n">
        <f aca="false">B38+C38*E38</f>
        <v>0.0431</v>
      </c>
      <c r="F77" s="493" t="n">
        <f aca="false">F38-G38*H38</f>
        <v>-0.0101694915254237</v>
      </c>
      <c r="G77" s="470" t="n">
        <f aca="false">F38+G38*H38</f>
        <v>0.0101694915254237</v>
      </c>
      <c r="H77" s="470" t="n">
        <f aca="false">F38-G38*I38</f>
        <v>-0.0203389830508475</v>
      </c>
      <c r="I77" s="494" t="n">
        <f aca="false">F38+G38*I38</f>
        <v>0.0203389830508475</v>
      </c>
      <c r="J77" s="513" t="n">
        <f aca="false">J38-K38*L38</f>
        <v>-0.02255</v>
      </c>
      <c r="K77" s="418" t="n">
        <f aca="false">J38+K38*L38</f>
        <v>0.02995</v>
      </c>
      <c r="L77" s="418" t="n">
        <f aca="false">J38-K38*M38</f>
        <v>-0.0488</v>
      </c>
      <c r="M77" s="514" t="n">
        <f aca="false">J38+K38*M38</f>
        <v>0.0562</v>
      </c>
      <c r="N77" s="513" t="n">
        <f aca="false">N38-O38*P38</f>
        <v>-0.0315</v>
      </c>
      <c r="O77" s="418" t="n">
        <f aca="false">N38+O38*P38</f>
        <v>0.0315</v>
      </c>
      <c r="P77" s="418" t="n">
        <f aca="false">N38-O38*Q38</f>
        <v>-0.063</v>
      </c>
      <c r="Q77" s="514" t="n">
        <f aca="false">N38+O38*Q38</f>
        <v>0.063</v>
      </c>
      <c r="R77" s="515"/>
      <c r="S77" s="515"/>
      <c r="T77" s="515"/>
      <c r="U77" s="516"/>
    </row>
    <row r="78" customFormat="false" ht="13.5" hidden="false" customHeight="false" outlineLevel="0" collapsed="false">
      <c r="A78" s="1" t="s">
        <v>325</v>
      </c>
      <c r="B78" s="517" t="n">
        <v>0</v>
      </c>
      <c r="C78" s="518" t="n">
        <v>0.01</v>
      </c>
      <c r="D78" s="518" t="n">
        <v>0</v>
      </c>
      <c r="E78" s="51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0" t="s">
        <v>326</v>
      </c>
    </row>
    <row r="81" customFormat="false" ht="13.5" hidden="false" customHeight="false" outlineLevel="0" collapsed="false">
      <c r="A81" s="521" t="s">
        <v>327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4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5"/>
      <c r="B2" s="376" t="s">
        <v>273</v>
      </c>
      <c r="C2" s="377" t="s">
        <v>274</v>
      </c>
      <c r="D2" s="378" t="s">
        <v>275</v>
      </c>
      <c r="E2" s="379" t="s">
        <v>276</v>
      </c>
      <c r="F2" s="380"/>
      <c r="G2" s="380"/>
      <c r="H2" s="376" t="s">
        <v>273</v>
      </c>
      <c r="I2" s="377" t="s">
        <v>274</v>
      </c>
      <c r="J2" s="378" t="s">
        <v>275</v>
      </c>
      <c r="K2" s="379" t="s">
        <v>276</v>
      </c>
      <c r="L2" s="381"/>
      <c r="M2" s="381"/>
      <c r="N2" s="381"/>
      <c r="O2" s="381"/>
      <c r="P2" s="381"/>
      <c r="Q2" s="381"/>
      <c r="R2" s="83"/>
      <c r="S2" s="83"/>
      <c r="T2" s="83"/>
      <c r="U2" s="170"/>
    </row>
    <row r="3" customFormat="false" ht="12.75" hidden="false" customHeight="false" outlineLevel="0" collapsed="false">
      <c r="A3" s="375" t="s">
        <v>277</v>
      </c>
      <c r="B3" s="382" t="n">
        <v>-0.058</v>
      </c>
      <c r="C3" s="383" t="n">
        <v>0.008</v>
      </c>
      <c r="D3" s="49" t="n">
        <v>3.5</v>
      </c>
      <c r="E3" s="383" t="n">
        <v>7</v>
      </c>
      <c r="F3" s="384" t="s">
        <v>48</v>
      </c>
      <c r="G3" s="384"/>
      <c r="H3" s="382" t="n">
        <v>0</v>
      </c>
      <c r="I3" s="383" t="n">
        <v>0.28</v>
      </c>
      <c r="J3" s="49" t="n">
        <v>3.5</v>
      </c>
      <c r="K3" s="383" t="n">
        <v>7</v>
      </c>
      <c r="L3" s="385"/>
      <c r="M3" s="385"/>
      <c r="N3" s="385"/>
      <c r="O3" s="385"/>
      <c r="P3" s="385"/>
      <c r="Q3" s="385"/>
      <c r="R3" s="83"/>
      <c r="S3" s="83"/>
      <c r="T3" s="83"/>
      <c r="U3" s="170"/>
    </row>
    <row r="4" customFormat="false" ht="13.5" hidden="false" customHeight="false" outlineLevel="0" collapsed="false">
      <c r="A4" s="375" t="s">
        <v>278</v>
      </c>
      <c r="B4" s="386" t="n">
        <v>-4070</v>
      </c>
      <c r="C4" s="387" t="n">
        <v>100</v>
      </c>
      <c r="D4" s="388" t="n">
        <v>3.5</v>
      </c>
      <c r="E4" s="389" t="n">
        <v>7</v>
      </c>
      <c r="F4" s="390"/>
      <c r="G4" s="390"/>
      <c r="H4" s="391"/>
      <c r="I4" s="389"/>
      <c r="J4" s="388"/>
      <c r="K4" s="389"/>
      <c r="L4" s="392"/>
      <c r="M4" s="392"/>
      <c r="N4" s="392"/>
      <c r="O4" s="392"/>
      <c r="P4" s="392"/>
      <c r="Q4" s="392"/>
      <c r="R4" s="83"/>
      <c r="S4" s="83"/>
      <c r="T4" s="83"/>
      <c r="U4" s="170"/>
    </row>
    <row r="5" customFormat="false" ht="13.5" hidden="false" customHeight="false" outlineLevel="0" collapsed="false">
      <c r="A5" s="393"/>
      <c r="B5" s="394" t="s">
        <v>279</v>
      </c>
      <c r="C5" s="394"/>
      <c r="D5" s="394"/>
      <c r="E5" s="394"/>
      <c r="F5" s="19" t="s">
        <v>280</v>
      </c>
      <c r="G5" s="19"/>
      <c r="H5" s="19"/>
      <c r="I5" s="19"/>
      <c r="J5" s="19" t="s">
        <v>281</v>
      </c>
      <c r="K5" s="19"/>
      <c r="L5" s="19"/>
      <c r="M5" s="19"/>
      <c r="N5" s="19" t="s">
        <v>282</v>
      </c>
      <c r="O5" s="19"/>
      <c r="P5" s="19"/>
      <c r="Q5" s="19"/>
      <c r="R5" s="8" t="s">
        <v>283</v>
      </c>
      <c r="S5" s="8"/>
      <c r="T5" s="8"/>
      <c r="U5" s="8"/>
    </row>
    <row r="6" customFormat="false" ht="13.5" hidden="false" customHeight="false" outlineLevel="0" collapsed="false">
      <c r="A6" s="375"/>
      <c r="B6" s="395" t="s">
        <v>284</v>
      </c>
      <c r="C6" s="396" t="s">
        <v>285</v>
      </c>
      <c r="D6" s="395" t="s">
        <v>275</v>
      </c>
      <c r="E6" s="396" t="s">
        <v>276</v>
      </c>
      <c r="F6" s="397" t="s">
        <v>284</v>
      </c>
      <c r="G6" s="398" t="s">
        <v>285</v>
      </c>
      <c r="H6" s="397" t="s">
        <v>275</v>
      </c>
      <c r="I6" s="398" t="s">
        <v>276</v>
      </c>
      <c r="J6" s="397" t="s">
        <v>284</v>
      </c>
      <c r="K6" s="398" t="s">
        <v>285</v>
      </c>
      <c r="L6" s="397" t="s">
        <v>275</v>
      </c>
      <c r="M6" s="398" t="s">
        <v>276</v>
      </c>
      <c r="N6" s="395" t="s">
        <v>284</v>
      </c>
      <c r="O6" s="399" t="s">
        <v>285</v>
      </c>
      <c r="P6" s="395" t="s">
        <v>275</v>
      </c>
      <c r="Q6" s="396" t="s">
        <v>276</v>
      </c>
      <c r="R6" s="400" t="s">
        <v>284</v>
      </c>
      <c r="S6" s="401" t="s">
        <v>285</v>
      </c>
      <c r="T6" s="400" t="s">
        <v>275</v>
      </c>
      <c r="U6" s="401" t="s">
        <v>276</v>
      </c>
    </row>
    <row r="7" customFormat="false" ht="13.5" hidden="false" customHeight="false" outlineLevel="0" collapsed="false">
      <c r="A7" s="375" t="s">
        <v>286</v>
      </c>
      <c r="B7" s="402" t="n">
        <v>108.3</v>
      </c>
      <c r="C7" s="403" t="n">
        <v>0.38</v>
      </c>
      <c r="D7" s="404" t="n">
        <v>4</v>
      </c>
      <c r="E7" s="403" t="n">
        <v>8</v>
      </c>
      <c r="F7" s="405" t="n">
        <v>0.34</v>
      </c>
      <c r="G7" s="406" t="n">
        <v>1.52</v>
      </c>
      <c r="H7" s="407" t="n">
        <v>4</v>
      </c>
      <c r="I7" s="407" t="n">
        <v>8</v>
      </c>
      <c r="J7" s="405" t="n">
        <v>-4140</v>
      </c>
      <c r="K7" s="406" t="n">
        <v>380</v>
      </c>
      <c r="L7" s="407" t="n">
        <v>3.5</v>
      </c>
      <c r="M7" s="407" t="n">
        <v>7</v>
      </c>
      <c r="N7" s="408" t="n">
        <v>-4022</v>
      </c>
      <c r="O7" s="409" t="n">
        <v>211</v>
      </c>
      <c r="P7" s="403" t="n">
        <v>3.5</v>
      </c>
      <c r="Q7" s="403" t="n">
        <v>7</v>
      </c>
      <c r="R7" s="410" t="n">
        <v>-2.1</v>
      </c>
      <c r="S7" s="411" t="n">
        <v>2.02</v>
      </c>
      <c r="T7" s="412" t="n">
        <v>3.5</v>
      </c>
      <c r="U7" s="411" t="n">
        <v>7</v>
      </c>
    </row>
    <row r="8" customFormat="false" ht="13.5" hidden="false" customHeight="false" outlineLevel="0" collapsed="false">
      <c r="A8" s="393"/>
      <c r="B8" s="394" t="s">
        <v>287</v>
      </c>
      <c r="C8" s="394"/>
      <c r="D8" s="394"/>
      <c r="E8" s="394"/>
      <c r="F8" s="413" t="s">
        <v>288</v>
      </c>
      <c r="G8" s="413"/>
      <c r="H8" s="413"/>
      <c r="I8" s="413"/>
      <c r="J8" s="24" t="s">
        <v>289</v>
      </c>
      <c r="K8" s="24"/>
      <c r="L8" s="24"/>
      <c r="M8" s="24"/>
      <c r="N8" s="24" t="s">
        <v>290</v>
      </c>
      <c r="O8" s="24"/>
      <c r="P8" s="24"/>
      <c r="Q8" s="24"/>
      <c r="R8" s="83"/>
      <c r="S8" s="83"/>
      <c r="T8" s="83"/>
      <c r="U8" s="170"/>
    </row>
    <row r="9" customFormat="false" ht="13.5" hidden="false" customHeight="false" outlineLevel="0" collapsed="false">
      <c r="A9" s="4"/>
      <c r="B9" s="376" t="s">
        <v>284</v>
      </c>
      <c r="C9" s="414" t="s">
        <v>285</v>
      </c>
      <c r="D9" s="376" t="s">
        <v>275</v>
      </c>
      <c r="E9" s="414" t="s">
        <v>276</v>
      </c>
      <c r="F9" s="376" t="s">
        <v>284</v>
      </c>
      <c r="G9" s="414" t="s">
        <v>285</v>
      </c>
      <c r="H9" s="376" t="s">
        <v>275</v>
      </c>
      <c r="I9" s="414" t="s">
        <v>276</v>
      </c>
      <c r="J9" s="395" t="s">
        <v>284</v>
      </c>
      <c r="K9" s="399" t="s">
        <v>285</v>
      </c>
      <c r="L9" s="395" t="s">
        <v>275</v>
      </c>
      <c r="M9" s="399" t="s">
        <v>276</v>
      </c>
      <c r="N9" s="395" t="s">
        <v>284</v>
      </c>
      <c r="O9" s="396" t="s">
        <v>285</v>
      </c>
      <c r="P9" s="395" t="s">
        <v>275</v>
      </c>
      <c r="Q9" s="399" t="s">
        <v>276</v>
      </c>
      <c r="R9" s="83"/>
      <c r="S9" s="83"/>
      <c r="T9" s="83"/>
      <c r="U9" s="170"/>
    </row>
    <row r="10" customFormat="false" ht="13.5" hidden="false" customHeight="false" outlineLevel="0" collapsed="false">
      <c r="A10" s="1" t="s">
        <v>291</v>
      </c>
      <c r="B10" s="415" t="n">
        <v>0</v>
      </c>
      <c r="C10" s="416" t="n">
        <v>0</v>
      </c>
      <c r="D10" s="415" t="n">
        <v>3.5</v>
      </c>
      <c r="E10" s="416" t="n">
        <v>7</v>
      </c>
      <c r="F10" s="417" t="n">
        <v>-0.16</v>
      </c>
      <c r="G10" s="418" t="n">
        <v>0.96</v>
      </c>
      <c r="H10" s="419" t="n">
        <v>4</v>
      </c>
      <c r="I10" s="420" t="n">
        <v>8</v>
      </c>
      <c r="J10" s="419" t="n">
        <v>3.29</v>
      </c>
      <c r="K10" s="421" t="n">
        <v>0.88</v>
      </c>
      <c r="L10" s="422" t="n">
        <v>3.5</v>
      </c>
      <c r="M10" s="421" t="n">
        <v>7</v>
      </c>
      <c r="N10" s="422" t="n">
        <v>1.08</v>
      </c>
      <c r="O10" s="421" t="n">
        <v>1.77</v>
      </c>
      <c r="P10" s="422" t="n">
        <v>3.5</v>
      </c>
      <c r="Q10" s="421" t="n">
        <v>7</v>
      </c>
      <c r="R10" s="83"/>
      <c r="S10" s="83"/>
      <c r="T10" s="83"/>
      <c r="U10" s="170"/>
    </row>
    <row r="11" customFormat="false" ht="12.75" hidden="false" customHeight="false" outlineLevel="0" collapsed="false">
      <c r="A11" s="375" t="s">
        <v>292</v>
      </c>
      <c r="B11" s="423" t="n">
        <v>1.3</v>
      </c>
      <c r="C11" s="424" t="n">
        <v>0.15</v>
      </c>
      <c r="D11" s="425" t="n">
        <v>3.5</v>
      </c>
      <c r="E11" s="424" t="n">
        <v>7</v>
      </c>
      <c r="F11" s="425" t="n">
        <v>0</v>
      </c>
      <c r="G11" s="426" t="n">
        <v>0.508474576271186</v>
      </c>
      <c r="H11" s="427" t="n">
        <v>4</v>
      </c>
      <c r="I11" s="428" t="n">
        <v>8</v>
      </c>
      <c r="J11" s="429" t="n">
        <v>32</v>
      </c>
      <c r="K11" s="430" t="n">
        <v>9</v>
      </c>
      <c r="L11" s="429" t="n">
        <v>3.5</v>
      </c>
      <c r="M11" s="430" t="n">
        <v>7</v>
      </c>
      <c r="N11" s="431" t="n">
        <v>30</v>
      </c>
      <c r="O11" s="432" t="n">
        <v>8</v>
      </c>
      <c r="P11" s="429" t="n">
        <v>3.5</v>
      </c>
      <c r="Q11" s="430" t="n">
        <v>7</v>
      </c>
      <c r="R11" s="83"/>
      <c r="S11" s="83"/>
      <c r="T11" s="83"/>
      <c r="U11" s="170"/>
    </row>
    <row r="12" customFormat="false" ht="12.75" hidden="false" customHeight="false" outlineLevel="0" collapsed="false">
      <c r="A12" s="375" t="s">
        <v>293</v>
      </c>
      <c r="B12" s="423" t="n">
        <v>4.6</v>
      </c>
      <c r="C12" s="424" t="n">
        <v>0.16</v>
      </c>
      <c r="D12" s="425" t="n">
        <v>3.5</v>
      </c>
      <c r="E12" s="424" t="n">
        <v>7</v>
      </c>
      <c r="F12" s="425" t="n">
        <v>0</v>
      </c>
      <c r="G12" s="426" t="n">
        <v>0.508474576271186</v>
      </c>
      <c r="H12" s="425" t="n">
        <v>4</v>
      </c>
      <c r="I12" s="424" t="n">
        <v>8</v>
      </c>
      <c r="J12" s="433" t="n">
        <v>1.44</v>
      </c>
      <c r="K12" s="434" t="n">
        <v>5.5</v>
      </c>
      <c r="L12" s="435" t="n">
        <v>3.5</v>
      </c>
      <c r="M12" s="436" t="n">
        <v>7</v>
      </c>
      <c r="N12" s="435" t="n">
        <v>7.55</v>
      </c>
      <c r="O12" s="436" t="n">
        <v>1.64</v>
      </c>
      <c r="P12" s="435" t="n">
        <v>3.5</v>
      </c>
      <c r="Q12" s="436" t="n">
        <v>7</v>
      </c>
      <c r="R12" s="83"/>
      <c r="S12" s="83"/>
      <c r="T12" s="83"/>
      <c r="U12" s="170"/>
    </row>
    <row r="13" customFormat="false" ht="12.75" hidden="false" customHeight="false" outlineLevel="0" collapsed="false">
      <c r="A13" s="375" t="s">
        <v>294</v>
      </c>
      <c r="B13" s="437" t="n">
        <v>0.06</v>
      </c>
      <c r="C13" s="424" t="n">
        <v>0.034</v>
      </c>
      <c r="D13" s="425" t="n">
        <v>3.5</v>
      </c>
      <c r="E13" s="424" t="n">
        <v>7</v>
      </c>
      <c r="F13" s="425" t="n">
        <v>0</v>
      </c>
      <c r="G13" s="426" t="n">
        <v>0.135593220338983</v>
      </c>
      <c r="H13" s="425" t="n">
        <v>4</v>
      </c>
      <c r="I13" s="424" t="n">
        <v>8</v>
      </c>
      <c r="J13" s="438" t="n">
        <v>0.54</v>
      </c>
      <c r="K13" s="439" t="n">
        <v>0.66</v>
      </c>
      <c r="L13" s="435" t="n">
        <v>3.5</v>
      </c>
      <c r="M13" s="436" t="n">
        <v>7</v>
      </c>
      <c r="N13" s="438" t="n">
        <v>0.58</v>
      </c>
      <c r="O13" s="439" t="n">
        <v>0.68</v>
      </c>
      <c r="P13" s="435" t="n">
        <v>3.5</v>
      </c>
      <c r="Q13" s="436" t="n">
        <v>7</v>
      </c>
      <c r="R13" s="83"/>
      <c r="S13" s="83"/>
      <c r="T13" s="83"/>
      <c r="U13" s="170"/>
    </row>
    <row r="14" customFormat="false" ht="12.75" hidden="false" customHeight="false" outlineLevel="0" collapsed="false">
      <c r="A14" s="375" t="s">
        <v>295</v>
      </c>
      <c r="B14" s="437" t="n">
        <v>0.04</v>
      </c>
      <c r="C14" s="424" t="n">
        <v>0.024</v>
      </c>
      <c r="D14" s="425" t="n">
        <v>3.5</v>
      </c>
      <c r="E14" s="424" t="n">
        <v>7</v>
      </c>
      <c r="F14" s="425" t="n">
        <v>0</v>
      </c>
      <c r="G14" s="426" t="n">
        <v>0.135593220338983</v>
      </c>
      <c r="H14" s="425" t="n">
        <v>4</v>
      </c>
      <c r="I14" s="424" t="n">
        <v>8</v>
      </c>
      <c r="J14" s="433" t="n">
        <v>-0.7</v>
      </c>
      <c r="K14" s="436" t="n">
        <v>0.82</v>
      </c>
      <c r="L14" s="435" t="n">
        <v>3.5</v>
      </c>
      <c r="M14" s="436" t="n">
        <v>7</v>
      </c>
      <c r="N14" s="433" t="n">
        <v>0</v>
      </c>
      <c r="O14" s="434" t="n">
        <v>0.23</v>
      </c>
      <c r="P14" s="435" t="n">
        <v>3.5</v>
      </c>
      <c r="Q14" s="436" t="n">
        <v>7</v>
      </c>
      <c r="R14" s="83"/>
      <c r="S14" s="83"/>
      <c r="T14" s="83"/>
      <c r="U14" s="170"/>
    </row>
    <row r="15" customFormat="false" ht="12.75" hidden="false" customHeight="false" outlineLevel="0" collapsed="false">
      <c r="A15" s="375" t="s">
        <v>296</v>
      </c>
      <c r="B15" s="440" t="n">
        <v>-0.0197741324134103</v>
      </c>
      <c r="C15" s="441" t="n">
        <v>0.00541894392474858</v>
      </c>
      <c r="D15" s="425" t="n">
        <v>3.5</v>
      </c>
      <c r="E15" s="424" t="n">
        <v>7</v>
      </c>
      <c r="F15" s="425" t="n">
        <v>0</v>
      </c>
      <c r="G15" s="426" t="n">
        <v>0.0593220338983051</v>
      </c>
      <c r="H15" s="425" t="n">
        <v>4</v>
      </c>
      <c r="I15" s="424" t="n">
        <v>8</v>
      </c>
      <c r="J15" s="438" t="n">
        <v>0.06</v>
      </c>
      <c r="K15" s="442" t="n">
        <v>0.3</v>
      </c>
      <c r="L15" s="435" t="n">
        <v>3.5</v>
      </c>
      <c r="M15" s="436" t="n">
        <v>7</v>
      </c>
      <c r="N15" s="433" t="n">
        <v>0</v>
      </c>
      <c r="O15" s="434" t="n">
        <v>0.07</v>
      </c>
      <c r="P15" s="435" t="n">
        <v>3.5</v>
      </c>
      <c r="Q15" s="436" t="n">
        <v>7</v>
      </c>
      <c r="R15" s="83"/>
      <c r="S15" s="83"/>
      <c r="T15" s="83"/>
      <c r="U15" s="170"/>
    </row>
    <row r="16" customFormat="false" ht="12.75" hidden="false" customHeight="false" outlineLevel="0" collapsed="false">
      <c r="A16" s="375" t="s">
        <v>297</v>
      </c>
      <c r="B16" s="440" t="n">
        <v>-0.0108373734582219</v>
      </c>
      <c r="C16" s="441" t="n">
        <v>0.01</v>
      </c>
      <c r="D16" s="425" t="n">
        <v>3.5</v>
      </c>
      <c r="E16" s="424" t="n">
        <v>7</v>
      </c>
      <c r="F16" s="425" t="n">
        <v>0</v>
      </c>
      <c r="G16" s="426" t="n">
        <v>0.0457627118644068</v>
      </c>
      <c r="H16" s="425" t="n">
        <v>4</v>
      </c>
      <c r="I16" s="424" t="n">
        <v>8</v>
      </c>
      <c r="J16" s="435" t="n">
        <v>-0.13</v>
      </c>
      <c r="K16" s="436" t="n">
        <v>0.37</v>
      </c>
      <c r="L16" s="435" t="n">
        <v>3.5</v>
      </c>
      <c r="M16" s="436" t="n">
        <v>7</v>
      </c>
      <c r="N16" s="433" t="n">
        <v>0</v>
      </c>
      <c r="O16" s="434" t="n">
        <v>0.03</v>
      </c>
      <c r="P16" s="435" t="n">
        <v>3.5</v>
      </c>
      <c r="Q16" s="436" t="n">
        <v>7</v>
      </c>
      <c r="R16" s="83"/>
      <c r="S16" s="83"/>
      <c r="T16" s="83"/>
      <c r="U16" s="170"/>
    </row>
    <row r="17" customFormat="false" ht="12.75" hidden="false" customHeight="false" outlineLevel="0" collapsed="false">
      <c r="A17" s="375" t="s">
        <v>298</v>
      </c>
      <c r="B17" s="440" t="n">
        <v>-0.00311735200402007</v>
      </c>
      <c r="C17" s="441" t="n">
        <v>0.00343650901164559</v>
      </c>
      <c r="D17" s="425" t="n">
        <v>3.5</v>
      </c>
      <c r="E17" s="424" t="n">
        <v>7</v>
      </c>
      <c r="F17" s="425" t="n">
        <v>0</v>
      </c>
      <c r="G17" s="426" t="n">
        <v>0.0288135593220339</v>
      </c>
      <c r="H17" s="425" t="n">
        <v>4</v>
      </c>
      <c r="I17" s="424" t="n">
        <v>8</v>
      </c>
      <c r="J17" s="443" t="n">
        <v>0</v>
      </c>
      <c r="K17" s="444" t="n">
        <v>0.056</v>
      </c>
      <c r="L17" s="435" t="n">
        <v>3.5</v>
      </c>
      <c r="M17" s="436" t="n">
        <v>7</v>
      </c>
      <c r="N17" s="445" t="n">
        <v>0</v>
      </c>
      <c r="O17" s="446" t="n">
        <v>0.038</v>
      </c>
      <c r="P17" s="435" t="n">
        <v>3.5</v>
      </c>
      <c r="Q17" s="436" t="n">
        <v>7</v>
      </c>
      <c r="R17" s="83"/>
      <c r="S17" s="83"/>
      <c r="T17" s="83"/>
      <c r="U17" s="170"/>
    </row>
    <row r="18" customFormat="false" ht="12.75" hidden="false" customHeight="false" outlineLevel="0" collapsed="false">
      <c r="A18" s="375" t="s">
        <v>299</v>
      </c>
      <c r="B18" s="440" t="n">
        <v>0.00978380454866244</v>
      </c>
      <c r="C18" s="441" t="n">
        <v>0.014</v>
      </c>
      <c r="D18" s="425" t="n">
        <v>3.5</v>
      </c>
      <c r="E18" s="424" t="n">
        <v>7</v>
      </c>
      <c r="F18" s="425" t="n">
        <v>0</v>
      </c>
      <c r="G18" s="426" t="n">
        <v>0.0169491525423729</v>
      </c>
      <c r="H18" s="425" t="n">
        <v>4</v>
      </c>
      <c r="I18" s="424" t="n">
        <v>8</v>
      </c>
      <c r="J18" s="445" t="n">
        <v>0.032</v>
      </c>
      <c r="K18" s="446" t="n">
        <v>0.073</v>
      </c>
      <c r="L18" s="435" t="n">
        <v>3.5</v>
      </c>
      <c r="M18" s="436" t="n">
        <v>7</v>
      </c>
      <c r="N18" s="445" t="n">
        <v>0.029</v>
      </c>
      <c r="O18" s="446" t="n">
        <v>0.025</v>
      </c>
      <c r="P18" s="435" t="n">
        <v>3.5</v>
      </c>
      <c r="Q18" s="436" t="n">
        <v>7</v>
      </c>
      <c r="R18" s="83"/>
      <c r="S18" s="83"/>
      <c r="T18" s="83"/>
      <c r="U18" s="170"/>
    </row>
    <row r="19" customFormat="false" ht="12.75" hidden="false" customHeight="false" outlineLevel="0" collapsed="false">
      <c r="A19" s="375" t="s">
        <v>300</v>
      </c>
      <c r="B19" s="447" t="n">
        <v>0.000147516704908723</v>
      </c>
      <c r="C19" s="448" t="n">
        <v>0.00185804119678042</v>
      </c>
      <c r="D19" s="425" t="n">
        <v>3.5</v>
      </c>
      <c r="E19" s="424" t="n">
        <v>7</v>
      </c>
      <c r="F19" s="425" t="n">
        <v>0</v>
      </c>
      <c r="G19" s="426" t="n">
        <v>0.0338983050847458</v>
      </c>
      <c r="H19" s="425" t="n">
        <v>4</v>
      </c>
      <c r="I19" s="424" t="n">
        <v>8</v>
      </c>
      <c r="J19" s="443" t="n">
        <v>0</v>
      </c>
      <c r="K19" s="444" t="n">
        <v>0.09</v>
      </c>
      <c r="L19" s="435" t="n">
        <v>3.5</v>
      </c>
      <c r="M19" s="436" t="n">
        <v>7</v>
      </c>
      <c r="N19" s="443" t="n">
        <v>-0.027</v>
      </c>
      <c r="O19" s="444" t="n">
        <v>0.097</v>
      </c>
      <c r="P19" s="435" t="n">
        <v>3.5</v>
      </c>
      <c r="Q19" s="436" t="n">
        <v>7</v>
      </c>
      <c r="R19" s="83"/>
      <c r="S19" s="83"/>
      <c r="T19" s="83"/>
      <c r="U19" s="170"/>
    </row>
    <row r="20" customFormat="false" ht="12.75" hidden="false" customHeight="false" outlineLevel="0" collapsed="false">
      <c r="A20" s="375" t="s">
        <v>301</v>
      </c>
      <c r="B20" s="440" t="n">
        <v>0</v>
      </c>
      <c r="C20" s="441" t="n">
        <v>0.021</v>
      </c>
      <c r="D20" s="425" t="n">
        <v>3.5</v>
      </c>
      <c r="E20" s="424" t="n">
        <v>7</v>
      </c>
      <c r="F20" s="425" t="n">
        <v>0</v>
      </c>
      <c r="G20" s="426" t="n">
        <v>0.005</v>
      </c>
      <c r="H20" s="425" t="n">
        <v>4</v>
      </c>
      <c r="I20" s="424" t="n">
        <v>8</v>
      </c>
      <c r="J20" s="445" t="n">
        <v>0.016</v>
      </c>
      <c r="K20" s="446" t="n">
        <v>0.032</v>
      </c>
      <c r="L20" s="435" t="n">
        <v>3.5</v>
      </c>
      <c r="M20" s="436" t="n">
        <v>7</v>
      </c>
      <c r="N20" s="445" t="n">
        <v>0.016</v>
      </c>
      <c r="O20" s="446" t="n">
        <v>0.009</v>
      </c>
      <c r="P20" s="435" t="n">
        <v>3.5</v>
      </c>
      <c r="Q20" s="436" t="n">
        <v>7</v>
      </c>
      <c r="R20" s="83"/>
      <c r="S20" s="83"/>
      <c r="T20" s="83"/>
      <c r="U20" s="170"/>
    </row>
    <row r="21" customFormat="false" ht="12.75" hidden="false" customHeight="false" outlineLevel="0" collapsed="false">
      <c r="A21" s="375" t="s">
        <v>302</v>
      </c>
      <c r="B21" s="440" t="n">
        <v>2.05645025470361E-005</v>
      </c>
      <c r="C21" s="441" t="n">
        <v>0.001</v>
      </c>
      <c r="D21" s="425" t="n">
        <v>3.5</v>
      </c>
      <c r="E21" s="424" t="n">
        <v>7</v>
      </c>
      <c r="F21" s="425" t="n">
        <v>0</v>
      </c>
      <c r="G21" s="426" t="n">
        <v>0.00516949152542373</v>
      </c>
      <c r="H21" s="425" t="n">
        <v>4</v>
      </c>
      <c r="I21" s="424" t="n">
        <v>8</v>
      </c>
      <c r="J21" s="443" t="n">
        <v>0</v>
      </c>
      <c r="K21" s="444" t="n">
        <v>0.015</v>
      </c>
      <c r="L21" s="435" t="n">
        <v>3.5</v>
      </c>
      <c r="M21" s="436" t="n">
        <v>7</v>
      </c>
      <c r="N21" s="449" t="n">
        <v>0</v>
      </c>
      <c r="O21" s="450" t="n">
        <v>0.01</v>
      </c>
      <c r="P21" s="435" t="n">
        <v>3.5</v>
      </c>
      <c r="Q21" s="436" t="n">
        <v>7</v>
      </c>
      <c r="R21" s="83"/>
      <c r="S21" s="83"/>
      <c r="T21" s="83"/>
      <c r="U21" s="170"/>
    </row>
    <row r="22" customFormat="false" ht="12.75" hidden="false" customHeight="false" outlineLevel="0" collapsed="false">
      <c r="A22" s="375" t="s">
        <v>303</v>
      </c>
      <c r="B22" s="440" t="n">
        <v>0</v>
      </c>
      <c r="C22" s="441" t="n">
        <v>0.00236010144249299</v>
      </c>
      <c r="D22" s="425" t="n">
        <v>3.5</v>
      </c>
      <c r="E22" s="424" t="n">
        <v>7</v>
      </c>
      <c r="F22" s="425" t="n">
        <v>0</v>
      </c>
      <c r="G22" s="426" t="n">
        <v>0.00211864406779661</v>
      </c>
      <c r="H22" s="425" t="n">
        <v>4</v>
      </c>
      <c r="I22" s="424" t="n">
        <v>8</v>
      </c>
      <c r="J22" s="435" t="n">
        <v>0.0017</v>
      </c>
      <c r="K22" s="436" t="n">
        <v>0.0066</v>
      </c>
      <c r="L22" s="435" t="n">
        <v>3.5</v>
      </c>
      <c r="M22" s="436" t="n">
        <v>7</v>
      </c>
      <c r="N22" s="451" t="n">
        <v>0</v>
      </c>
      <c r="O22" s="452" t="n">
        <v>0.0031</v>
      </c>
      <c r="P22" s="435" t="n">
        <v>3.5</v>
      </c>
      <c r="Q22" s="436" t="n">
        <v>7</v>
      </c>
      <c r="R22" s="83"/>
      <c r="S22" s="83"/>
      <c r="T22" s="83"/>
      <c r="U22" s="170"/>
    </row>
    <row r="23" customFormat="false" ht="12.75" hidden="false" customHeight="false" outlineLevel="0" collapsed="false">
      <c r="A23" s="375" t="s">
        <v>304</v>
      </c>
      <c r="B23" s="440" t="n">
        <v>-0.00049241317633501</v>
      </c>
      <c r="C23" s="441" t="n">
        <v>0.0062</v>
      </c>
      <c r="D23" s="425" t="n">
        <v>3.5</v>
      </c>
      <c r="E23" s="424" t="n">
        <v>7</v>
      </c>
      <c r="F23" s="425" t="n">
        <v>0</v>
      </c>
      <c r="G23" s="426" t="n">
        <v>0.00288135593220339</v>
      </c>
      <c r="H23" s="425" t="n">
        <v>4</v>
      </c>
      <c r="I23" s="424" t="n">
        <v>8</v>
      </c>
      <c r="J23" s="449" t="n">
        <v>0</v>
      </c>
      <c r="K23" s="450" t="n">
        <v>0.0052</v>
      </c>
      <c r="L23" s="435" t="n">
        <v>3.5</v>
      </c>
      <c r="M23" s="436" t="n">
        <v>7</v>
      </c>
      <c r="N23" s="449" t="n">
        <v>0</v>
      </c>
      <c r="O23" s="450" t="n">
        <v>0.0049</v>
      </c>
      <c r="P23" s="435" t="n">
        <v>3.5</v>
      </c>
      <c r="Q23" s="436" t="n">
        <v>7</v>
      </c>
      <c r="R23" s="83"/>
      <c r="S23" s="83"/>
      <c r="T23" s="83"/>
      <c r="U23" s="170"/>
    </row>
    <row r="24" customFormat="false" ht="13.5" hidden="false" customHeight="false" outlineLevel="0" collapsed="false">
      <c r="A24" s="4" t="s">
        <v>305</v>
      </c>
      <c r="B24" s="440" t="n">
        <v>0.001</v>
      </c>
      <c r="C24" s="441" t="n">
        <v>0.0039</v>
      </c>
      <c r="D24" s="425" t="n">
        <v>3.5</v>
      </c>
      <c r="E24" s="424" t="n">
        <v>7</v>
      </c>
      <c r="F24" s="425" t="n">
        <v>0</v>
      </c>
      <c r="G24" s="426" t="n">
        <v>0.00228813559322034</v>
      </c>
      <c r="H24" s="415" t="n">
        <v>4</v>
      </c>
      <c r="I24" s="416" t="n">
        <v>8</v>
      </c>
      <c r="J24" s="453" t="n">
        <v>-0.0052</v>
      </c>
      <c r="K24" s="454" t="n">
        <v>0.0041</v>
      </c>
      <c r="L24" s="404" t="n">
        <v>3.5</v>
      </c>
      <c r="M24" s="455" t="n">
        <v>7</v>
      </c>
      <c r="N24" s="456" t="n">
        <v>-0.004</v>
      </c>
      <c r="O24" s="457" t="n">
        <v>0.0067</v>
      </c>
      <c r="P24" s="404" t="n">
        <v>3.5</v>
      </c>
      <c r="Q24" s="455" t="n">
        <v>7</v>
      </c>
      <c r="R24" s="83"/>
      <c r="S24" s="83"/>
      <c r="T24" s="83"/>
      <c r="U24" s="170"/>
    </row>
    <row r="25" customFormat="false" ht="12.75" hidden="false" customHeight="false" outlineLevel="0" collapsed="false">
      <c r="A25" s="375" t="s">
        <v>306</v>
      </c>
      <c r="B25" s="458" t="n">
        <v>-0.03</v>
      </c>
      <c r="C25" s="459" t="n">
        <v>0.11</v>
      </c>
      <c r="D25" s="427" t="n">
        <v>3.5</v>
      </c>
      <c r="E25" s="428" t="n">
        <v>7</v>
      </c>
      <c r="F25" s="427" t="n">
        <v>0</v>
      </c>
      <c r="G25" s="460" t="n">
        <v>0.932203389830509</v>
      </c>
      <c r="H25" s="427" t="n">
        <v>4</v>
      </c>
      <c r="I25" s="428" t="n">
        <v>8</v>
      </c>
      <c r="J25" s="431" t="n">
        <v>-0.7</v>
      </c>
      <c r="K25" s="432" t="n">
        <v>2.2</v>
      </c>
      <c r="L25" s="429" t="n">
        <v>3.5</v>
      </c>
      <c r="M25" s="430" t="n">
        <v>7</v>
      </c>
      <c r="N25" s="461" t="n">
        <v>-0.4</v>
      </c>
      <c r="O25" s="430" t="n">
        <v>0.62</v>
      </c>
      <c r="P25" s="462" t="n">
        <v>3.5</v>
      </c>
      <c r="Q25" s="436" t="n">
        <v>7</v>
      </c>
      <c r="R25" s="83"/>
      <c r="S25" s="83"/>
      <c r="T25" s="83"/>
      <c r="U25" s="170"/>
    </row>
    <row r="26" customFormat="false" ht="12.75" hidden="false" customHeight="false" outlineLevel="0" collapsed="false">
      <c r="A26" s="375" t="s">
        <v>307</v>
      </c>
      <c r="B26" s="463" t="n">
        <v>0</v>
      </c>
      <c r="C26" s="464" t="n">
        <v>0.083</v>
      </c>
      <c r="D26" s="425" t="n">
        <v>3.5</v>
      </c>
      <c r="E26" s="424" t="n">
        <v>7</v>
      </c>
      <c r="F26" s="425" t="n">
        <v>0</v>
      </c>
      <c r="G26" s="426" t="n">
        <v>0.296610169491525</v>
      </c>
      <c r="H26" s="425" t="n">
        <v>4</v>
      </c>
      <c r="I26" s="424" t="n">
        <v>8</v>
      </c>
      <c r="J26" s="438" t="n">
        <v>-3.15</v>
      </c>
      <c r="K26" s="439" t="n">
        <v>1.42</v>
      </c>
      <c r="L26" s="435" t="n">
        <v>3.5</v>
      </c>
      <c r="M26" s="436" t="n">
        <v>7</v>
      </c>
      <c r="N26" s="465" t="n">
        <v>0</v>
      </c>
      <c r="O26" s="466" t="n">
        <v>0.2</v>
      </c>
      <c r="P26" s="462" t="n">
        <v>3.5</v>
      </c>
      <c r="Q26" s="436" t="n">
        <v>7</v>
      </c>
      <c r="R26" s="83"/>
      <c r="S26" s="83"/>
      <c r="T26" s="83"/>
      <c r="U26" s="170"/>
    </row>
    <row r="27" customFormat="false" ht="12.75" hidden="false" customHeight="false" outlineLevel="0" collapsed="false">
      <c r="A27" s="375" t="s">
        <v>308</v>
      </c>
      <c r="B27" s="463" t="n">
        <v>0</v>
      </c>
      <c r="C27" s="464" t="n">
        <v>0.018</v>
      </c>
      <c r="D27" s="425" t="n">
        <v>3.5</v>
      </c>
      <c r="E27" s="424" t="n">
        <v>7</v>
      </c>
      <c r="F27" s="425" t="n">
        <v>0</v>
      </c>
      <c r="G27" s="426" t="n">
        <v>0.228813559322034</v>
      </c>
      <c r="H27" s="425" t="n">
        <v>4</v>
      </c>
      <c r="I27" s="424" t="n">
        <v>8</v>
      </c>
      <c r="J27" s="438" t="n">
        <v>-0.38</v>
      </c>
      <c r="K27" s="442" t="n">
        <v>0.6</v>
      </c>
      <c r="L27" s="435" t="n">
        <v>3.5</v>
      </c>
      <c r="M27" s="436" t="n">
        <v>7</v>
      </c>
      <c r="N27" s="435" t="n">
        <v>-0.32</v>
      </c>
      <c r="O27" s="436" t="n">
        <v>0.26</v>
      </c>
      <c r="P27" s="462" t="n">
        <v>3.5</v>
      </c>
      <c r="Q27" s="436" t="n">
        <v>7</v>
      </c>
      <c r="R27" s="83"/>
      <c r="S27" s="83"/>
      <c r="T27" s="83"/>
      <c r="U27" s="170"/>
    </row>
    <row r="28" customFormat="false" ht="12.75" hidden="false" customHeight="false" outlineLevel="0" collapsed="false">
      <c r="A28" s="375" t="s">
        <v>309</v>
      </c>
      <c r="B28" s="463" t="n">
        <v>0</v>
      </c>
      <c r="C28" s="464" t="n">
        <v>0.045</v>
      </c>
      <c r="D28" s="425" t="n">
        <v>3.5</v>
      </c>
      <c r="E28" s="424" t="n">
        <v>7</v>
      </c>
      <c r="F28" s="425" t="n">
        <v>0</v>
      </c>
      <c r="G28" s="426" t="n">
        <v>0.101694915254237</v>
      </c>
      <c r="H28" s="425" t="n">
        <v>4</v>
      </c>
      <c r="I28" s="424" t="n">
        <v>8</v>
      </c>
      <c r="J28" s="438" t="n">
        <v>1.57</v>
      </c>
      <c r="K28" s="439" t="n">
        <v>0.36</v>
      </c>
      <c r="L28" s="435" t="n">
        <v>3.5</v>
      </c>
      <c r="M28" s="436" t="n">
        <v>7</v>
      </c>
      <c r="N28" s="433" t="n">
        <v>0</v>
      </c>
      <c r="O28" s="434" t="n">
        <v>0.16</v>
      </c>
      <c r="P28" s="462" t="n">
        <v>3.5</v>
      </c>
      <c r="Q28" s="436" t="n">
        <v>7</v>
      </c>
      <c r="R28" s="83"/>
      <c r="S28" s="83"/>
      <c r="T28" s="83"/>
      <c r="U28" s="170"/>
    </row>
    <row r="29" customFormat="false" ht="12.75" hidden="false" customHeight="false" outlineLevel="0" collapsed="false">
      <c r="A29" s="375" t="s">
        <v>310</v>
      </c>
      <c r="B29" s="440" t="n">
        <v>0</v>
      </c>
      <c r="C29" s="441" t="n">
        <v>0.00490637507529824</v>
      </c>
      <c r="D29" s="425" t="n">
        <v>3.5</v>
      </c>
      <c r="E29" s="424" t="n">
        <v>7</v>
      </c>
      <c r="F29" s="425" t="n">
        <v>0</v>
      </c>
      <c r="G29" s="426" t="n">
        <v>0.0576271186440678</v>
      </c>
      <c r="H29" s="425" t="n">
        <v>4</v>
      </c>
      <c r="I29" s="424" t="n">
        <v>8</v>
      </c>
      <c r="J29" s="467" t="n">
        <v>-0.1</v>
      </c>
      <c r="K29" s="442" t="n">
        <v>0.3</v>
      </c>
      <c r="L29" s="435" t="n">
        <v>3.5</v>
      </c>
      <c r="M29" s="436" t="n">
        <v>7</v>
      </c>
      <c r="N29" s="433" t="n">
        <v>0.02</v>
      </c>
      <c r="O29" s="434" t="n">
        <v>0.07</v>
      </c>
      <c r="P29" s="462" t="n">
        <v>3.5</v>
      </c>
      <c r="Q29" s="436" t="n">
        <v>7</v>
      </c>
      <c r="R29" s="83"/>
      <c r="S29" s="83"/>
      <c r="T29" s="83"/>
      <c r="U29" s="170"/>
    </row>
    <row r="30" customFormat="false" ht="12.75" hidden="false" customHeight="false" outlineLevel="0" collapsed="false">
      <c r="A30" s="375" t="s">
        <v>311</v>
      </c>
      <c r="B30" s="440" t="n">
        <v>0</v>
      </c>
      <c r="C30" s="441" t="n">
        <v>0.026</v>
      </c>
      <c r="D30" s="425" t="n">
        <v>3.5</v>
      </c>
      <c r="E30" s="424" t="n">
        <v>7</v>
      </c>
      <c r="F30" s="425" t="n">
        <v>0</v>
      </c>
      <c r="G30" s="426" t="n">
        <v>0.0474576271186441</v>
      </c>
      <c r="H30" s="425" t="n">
        <v>4</v>
      </c>
      <c r="I30" s="424" t="n">
        <v>8</v>
      </c>
      <c r="J30" s="467" t="n">
        <v>1.5</v>
      </c>
      <c r="K30" s="439" t="n">
        <v>0.12</v>
      </c>
      <c r="L30" s="435" t="n">
        <v>3.5</v>
      </c>
      <c r="M30" s="436" t="n">
        <v>7</v>
      </c>
      <c r="N30" s="445" t="n">
        <v>0</v>
      </c>
      <c r="O30" s="446" t="n">
        <v>0.019</v>
      </c>
      <c r="P30" s="462" t="n">
        <v>3.5</v>
      </c>
      <c r="Q30" s="436" t="n">
        <v>7</v>
      </c>
      <c r="R30" s="83"/>
      <c r="S30" s="83"/>
      <c r="T30" s="83"/>
      <c r="U30" s="170"/>
    </row>
    <row r="31" customFormat="false" ht="12.75" hidden="false" customHeight="false" outlineLevel="0" collapsed="false">
      <c r="A31" s="375" t="s">
        <v>312</v>
      </c>
      <c r="B31" s="440" t="n">
        <v>0.001</v>
      </c>
      <c r="C31" s="441" t="n">
        <v>0.00219360895530021</v>
      </c>
      <c r="D31" s="425" t="n">
        <v>3.5</v>
      </c>
      <c r="E31" s="424" t="n">
        <v>7</v>
      </c>
      <c r="F31" s="425" t="n">
        <v>0</v>
      </c>
      <c r="G31" s="426" t="n">
        <v>0.0211864406779661</v>
      </c>
      <c r="H31" s="425" t="n">
        <v>4</v>
      </c>
      <c r="I31" s="424" t="n">
        <v>8</v>
      </c>
      <c r="J31" s="443" t="n">
        <v>0</v>
      </c>
      <c r="K31" s="444" t="n">
        <v>0.065</v>
      </c>
      <c r="L31" s="435" t="n">
        <v>3.5</v>
      </c>
      <c r="M31" s="436" t="n">
        <v>7</v>
      </c>
      <c r="N31" s="445" t="n">
        <v>0.026</v>
      </c>
      <c r="O31" s="446" t="n">
        <v>0.037</v>
      </c>
      <c r="P31" s="462" t="n">
        <v>3.5</v>
      </c>
      <c r="Q31" s="436" t="n">
        <v>7</v>
      </c>
      <c r="R31" s="83"/>
      <c r="S31" s="83"/>
      <c r="T31" s="83"/>
      <c r="U31" s="170"/>
    </row>
    <row r="32" customFormat="false" ht="12.75" hidden="false" customHeight="false" outlineLevel="0" collapsed="false">
      <c r="A32" s="375" t="s">
        <v>313</v>
      </c>
      <c r="B32" s="440" t="n">
        <v>0</v>
      </c>
      <c r="C32" s="441" t="n">
        <v>0.018</v>
      </c>
      <c r="D32" s="425" t="n">
        <v>3.5</v>
      </c>
      <c r="E32" s="424" t="n">
        <v>7</v>
      </c>
      <c r="F32" s="425" t="n">
        <v>0</v>
      </c>
      <c r="G32" s="426" t="n">
        <v>0.0177966101694915</v>
      </c>
      <c r="H32" s="425" t="n">
        <v>4</v>
      </c>
      <c r="I32" s="424" t="n">
        <v>8</v>
      </c>
      <c r="J32" s="443" t="n">
        <v>-0.194</v>
      </c>
      <c r="K32" s="444" t="n">
        <v>0.043</v>
      </c>
      <c r="L32" s="435" t="n">
        <v>3.5</v>
      </c>
      <c r="M32" s="436" t="n">
        <v>7</v>
      </c>
      <c r="N32" s="443" t="n">
        <v>-0.012</v>
      </c>
      <c r="O32" s="444" t="n">
        <v>0.031</v>
      </c>
      <c r="P32" s="462" t="n">
        <v>3.5</v>
      </c>
      <c r="Q32" s="436" t="n">
        <v>7</v>
      </c>
      <c r="R32" s="83"/>
      <c r="S32" s="83"/>
      <c r="T32" s="83"/>
      <c r="U32" s="170"/>
    </row>
    <row r="33" customFormat="false" ht="12.75" hidden="false" customHeight="false" outlineLevel="0" collapsed="false">
      <c r="A33" s="375" t="s">
        <v>314</v>
      </c>
      <c r="B33" s="447" t="n">
        <v>-1.87479491614334E-005</v>
      </c>
      <c r="C33" s="448" t="n">
        <v>0.0009498888409677</v>
      </c>
      <c r="D33" s="425" t="n">
        <v>3.5</v>
      </c>
      <c r="E33" s="424" t="n">
        <v>7</v>
      </c>
      <c r="F33" s="425" t="n">
        <v>0</v>
      </c>
      <c r="G33" s="426" t="n">
        <v>0.0288135593220339</v>
      </c>
      <c r="H33" s="425" t="n">
        <v>4</v>
      </c>
      <c r="I33" s="424" t="n">
        <v>8</v>
      </c>
      <c r="J33" s="443" t="n">
        <v>0</v>
      </c>
      <c r="K33" s="444" t="n">
        <v>0.1</v>
      </c>
      <c r="L33" s="435" t="n">
        <v>3.5</v>
      </c>
      <c r="M33" s="436" t="n">
        <v>7</v>
      </c>
      <c r="N33" s="443" t="n">
        <v>0.012</v>
      </c>
      <c r="O33" s="444" t="n">
        <v>0.095</v>
      </c>
      <c r="P33" s="462" t="n">
        <v>3.5</v>
      </c>
      <c r="Q33" s="436" t="n">
        <v>7</v>
      </c>
      <c r="R33" s="83"/>
      <c r="S33" s="83"/>
      <c r="T33" s="83"/>
      <c r="U33" s="170"/>
    </row>
    <row r="34" customFormat="false" ht="12.75" hidden="false" customHeight="false" outlineLevel="0" collapsed="false">
      <c r="A34" s="375" t="s">
        <v>315</v>
      </c>
      <c r="B34" s="449" t="n">
        <v>0.008</v>
      </c>
      <c r="C34" s="468" t="n">
        <v>0.039</v>
      </c>
      <c r="D34" s="425" t="n">
        <v>3.5</v>
      </c>
      <c r="E34" s="424" t="n">
        <v>7</v>
      </c>
      <c r="F34" s="425" t="n">
        <v>0</v>
      </c>
      <c r="G34" s="426" t="n">
        <v>0.0076271186440678</v>
      </c>
      <c r="H34" s="425" t="n">
        <v>4</v>
      </c>
      <c r="I34" s="424" t="n">
        <v>8</v>
      </c>
      <c r="J34" s="443" t="n">
        <v>0.19</v>
      </c>
      <c r="K34" s="444" t="n">
        <v>0.043</v>
      </c>
      <c r="L34" s="435" t="n">
        <v>3.5</v>
      </c>
      <c r="M34" s="436" t="n">
        <v>7</v>
      </c>
      <c r="N34" s="443" t="n">
        <v>0.013</v>
      </c>
      <c r="O34" s="444" t="n">
        <v>0.038</v>
      </c>
      <c r="P34" s="462" t="n">
        <v>3.5</v>
      </c>
      <c r="Q34" s="436" t="n">
        <v>7</v>
      </c>
      <c r="R34" s="83"/>
      <c r="S34" s="83"/>
      <c r="T34" s="83"/>
      <c r="U34" s="170"/>
    </row>
    <row r="35" customFormat="false" ht="12.75" hidden="false" customHeight="false" outlineLevel="0" collapsed="false">
      <c r="A35" s="375" t="s">
        <v>316</v>
      </c>
      <c r="B35" s="440" t="n">
        <v>0</v>
      </c>
      <c r="C35" s="441" t="n">
        <v>0.0008</v>
      </c>
      <c r="D35" s="425" t="n">
        <v>3.5</v>
      </c>
      <c r="E35" s="424" t="n">
        <v>7</v>
      </c>
      <c r="F35" s="425" t="n">
        <v>0</v>
      </c>
      <c r="G35" s="426" t="n">
        <v>0.00474576271186441</v>
      </c>
      <c r="H35" s="425" t="n">
        <v>4</v>
      </c>
      <c r="I35" s="424" t="n">
        <v>8</v>
      </c>
      <c r="J35" s="443" t="n">
        <v>0</v>
      </c>
      <c r="K35" s="444" t="n">
        <v>0.02</v>
      </c>
      <c r="L35" s="435" t="n">
        <v>3.5</v>
      </c>
      <c r="M35" s="436" t="n">
        <v>7</v>
      </c>
      <c r="N35" s="449" t="n">
        <v>0</v>
      </c>
      <c r="O35" s="450" t="n">
        <v>0.0097</v>
      </c>
      <c r="P35" s="462" t="n">
        <v>3.5</v>
      </c>
      <c r="Q35" s="436" t="n">
        <v>7</v>
      </c>
      <c r="R35" s="83"/>
      <c r="S35" s="83"/>
      <c r="T35" s="83"/>
      <c r="U35" s="170"/>
    </row>
    <row r="36" customFormat="false" ht="12.75" hidden="false" customHeight="false" outlineLevel="0" collapsed="false">
      <c r="A36" s="375" t="s">
        <v>317</v>
      </c>
      <c r="B36" s="449" t="n">
        <v>0.0015</v>
      </c>
      <c r="C36" s="468" t="n">
        <v>0.0054</v>
      </c>
      <c r="D36" s="425" t="n">
        <v>3.5</v>
      </c>
      <c r="E36" s="424" t="n">
        <v>7</v>
      </c>
      <c r="F36" s="425" t="n">
        <v>0</v>
      </c>
      <c r="G36" s="426" t="n">
        <v>0.00186440677966102</v>
      </c>
      <c r="H36" s="425" t="n">
        <v>4</v>
      </c>
      <c r="I36" s="424" t="n">
        <v>8</v>
      </c>
      <c r="J36" s="445" t="n">
        <v>0</v>
      </c>
      <c r="K36" s="446" t="n">
        <v>0.007</v>
      </c>
      <c r="L36" s="435" t="n">
        <v>3.5</v>
      </c>
      <c r="M36" s="436" t="n">
        <v>7</v>
      </c>
      <c r="N36" s="451" t="n">
        <v>0.0015</v>
      </c>
      <c r="O36" s="452" t="n">
        <v>0.0054</v>
      </c>
      <c r="P36" s="462" t="n">
        <v>3.5</v>
      </c>
      <c r="Q36" s="436" t="n">
        <v>7</v>
      </c>
      <c r="R36" s="83"/>
      <c r="S36" s="83"/>
      <c r="T36" s="83"/>
      <c r="U36" s="170"/>
    </row>
    <row r="37" customFormat="false" ht="12.75" hidden="false" customHeight="false" outlineLevel="0" collapsed="false">
      <c r="A37" s="375" t="s">
        <v>318</v>
      </c>
      <c r="B37" s="449" t="n">
        <v>-0.0079</v>
      </c>
      <c r="C37" s="468" t="n">
        <v>0.0035</v>
      </c>
      <c r="D37" s="425" t="n">
        <v>3.5</v>
      </c>
      <c r="E37" s="424" t="n">
        <v>7</v>
      </c>
      <c r="F37" s="425" t="n">
        <v>0</v>
      </c>
      <c r="G37" s="426" t="n">
        <v>0.00254237288135593</v>
      </c>
      <c r="H37" s="425" t="n">
        <v>4</v>
      </c>
      <c r="I37" s="424" t="n">
        <v>8</v>
      </c>
      <c r="J37" s="438" t="n">
        <v>0.0012</v>
      </c>
      <c r="K37" s="439" t="n">
        <v>0.0059</v>
      </c>
      <c r="L37" s="435" t="n">
        <v>3.5</v>
      </c>
      <c r="M37" s="436" t="n">
        <v>7</v>
      </c>
      <c r="N37" s="449" t="n">
        <v>-0.0023</v>
      </c>
      <c r="O37" s="450" t="n">
        <v>0.0041</v>
      </c>
      <c r="P37" s="462" t="n">
        <v>3.5</v>
      </c>
      <c r="Q37" s="436" t="n">
        <v>7</v>
      </c>
      <c r="R37" s="83"/>
      <c r="S37" s="83"/>
      <c r="T37" s="83"/>
      <c r="U37" s="170"/>
    </row>
    <row r="38" customFormat="false" ht="13.5" hidden="false" customHeight="false" outlineLevel="0" collapsed="false">
      <c r="A38" s="4" t="s">
        <v>319</v>
      </c>
      <c r="B38" s="456" t="n">
        <v>-0.0031</v>
      </c>
      <c r="C38" s="469" t="n">
        <v>0.0066</v>
      </c>
      <c r="D38" s="415" t="n">
        <v>3.5</v>
      </c>
      <c r="E38" s="416" t="n">
        <v>7</v>
      </c>
      <c r="F38" s="415" t="n">
        <v>0</v>
      </c>
      <c r="G38" s="470" t="n">
        <v>0.00254237288135593</v>
      </c>
      <c r="H38" s="415" t="n">
        <v>4</v>
      </c>
      <c r="I38" s="416" t="n">
        <v>8</v>
      </c>
      <c r="J38" s="408" t="n">
        <v>0.0037</v>
      </c>
      <c r="K38" s="409" t="n">
        <v>0.0075</v>
      </c>
      <c r="L38" s="404" t="n">
        <v>3.5</v>
      </c>
      <c r="M38" s="455" t="n">
        <v>7</v>
      </c>
      <c r="N38" s="453" t="n">
        <v>0</v>
      </c>
      <c r="O38" s="454" t="n">
        <v>0.009</v>
      </c>
      <c r="P38" s="403" t="n">
        <v>3.5</v>
      </c>
      <c r="Q38" s="455" t="n">
        <v>7</v>
      </c>
      <c r="R38" s="471"/>
      <c r="S38" s="471"/>
      <c r="T38" s="471"/>
      <c r="U38" s="472"/>
    </row>
    <row r="39" customFormat="false" ht="13.5" hidden="false" customHeight="false" outlineLevel="0" collapsed="false">
      <c r="A39" s="473"/>
      <c r="B39" s="474"/>
      <c r="C39" s="474"/>
      <c r="D39" s="474"/>
      <c r="E39" s="474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7"/>
    </row>
    <row r="40" customFormat="false" ht="13.5" hidden="false" customHeight="false" outlineLevel="0" collapsed="false">
      <c r="A40" s="7" t="s">
        <v>320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5"/>
      <c r="B41" s="475" t="s">
        <v>321</v>
      </c>
      <c r="C41" s="476" t="s">
        <v>322</v>
      </c>
      <c r="D41" s="477" t="s">
        <v>323</v>
      </c>
      <c r="E41" s="476" t="s">
        <v>324</v>
      </c>
      <c r="F41" s="380"/>
      <c r="G41" s="380"/>
      <c r="H41" s="475" t="s">
        <v>321</v>
      </c>
      <c r="I41" s="476" t="s">
        <v>322</v>
      </c>
      <c r="J41" s="477" t="s">
        <v>323</v>
      </c>
      <c r="K41" s="476" t="s">
        <v>324</v>
      </c>
      <c r="L41" s="381"/>
      <c r="M41" s="381"/>
      <c r="N41" s="381"/>
      <c r="O41" s="381"/>
      <c r="P41" s="381"/>
      <c r="Q41" s="381"/>
      <c r="R41" s="83"/>
      <c r="S41" s="83"/>
      <c r="T41" s="83"/>
      <c r="U41" s="170"/>
    </row>
    <row r="42" customFormat="false" ht="13.5" hidden="false" customHeight="false" outlineLevel="0" collapsed="false">
      <c r="A42" s="375" t="s">
        <v>277</v>
      </c>
      <c r="B42" s="427" t="n">
        <f aca="false">B3-C3*D3</f>
        <v>-0.086</v>
      </c>
      <c r="C42" s="478" t="n">
        <f aca="false">B3+C3*D3</f>
        <v>-0.03</v>
      </c>
      <c r="D42" s="428" t="n">
        <f aca="false">B3-C3*E3</f>
        <v>-0.114</v>
      </c>
      <c r="E42" s="479" t="n">
        <f aca="false">B3+C3*E3</f>
        <v>-0.002</v>
      </c>
      <c r="F42" s="480" t="s">
        <v>48</v>
      </c>
      <c r="G42" s="480"/>
      <c r="H42" s="382" t="n">
        <f aca="false">H3-I3*J3</f>
        <v>-0.98</v>
      </c>
      <c r="I42" s="383" t="n">
        <f aca="false">H3+I3*J3</f>
        <v>0.98</v>
      </c>
      <c r="J42" s="44" t="n">
        <f aca="false">H3-K3*I3</f>
        <v>-1.96</v>
      </c>
      <c r="K42" s="15" t="n">
        <f aca="false">H3+I3*K3</f>
        <v>1.96</v>
      </c>
      <c r="L42" s="381"/>
      <c r="M42" s="381"/>
      <c r="N42" s="381"/>
      <c r="O42" s="381"/>
      <c r="P42" s="381"/>
      <c r="Q42" s="381"/>
      <c r="R42" s="83"/>
      <c r="S42" s="83"/>
      <c r="T42" s="83"/>
      <c r="U42" s="170"/>
    </row>
    <row r="43" customFormat="false" ht="13.5" hidden="false" customHeight="false" outlineLevel="0" collapsed="false">
      <c r="A43" s="375" t="s">
        <v>278</v>
      </c>
      <c r="B43" s="481" t="n">
        <f aca="false">B4-C4*D4</f>
        <v>-4420</v>
      </c>
      <c r="C43" s="482" t="n">
        <f aca="false">B4+C4*D4</f>
        <v>-3720</v>
      </c>
      <c r="D43" s="483" t="n">
        <f aca="false">B4-C4*E4</f>
        <v>-4770</v>
      </c>
      <c r="E43" s="482" t="n">
        <f aca="false">B4+C4*E4</f>
        <v>-3370</v>
      </c>
      <c r="F43" s="484"/>
      <c r="G43" s="484"/>
      <c r="H43" s="391"/>
      <c r="I43" s="389"/>
      <c r="J43" s="72"/>
      <c r="K43" s="14"/>
      <c r="L43" s="95"/>
      <c r="M43" s="95"/>
      <c r="N43" s="381"/>
      <c r="O43" s="381"/>
      <c r="P43" s="381"/>
      <c r="Q43" s="381"/>
      <c r="R43" s="83"/>
      <c r="S43" s="83"/>
      <c r="T43" s="83"/>
      <c r="U43" s="170"/>
    </row>
    <row r="44" customFormat="false" ht="13.5" hidden="false" customHeight="false" outlineLevel="0" collapsed="false">
      <c r="A44" s="393"/>
      <c r="B44" s="11" t="s">
        <v>279</v>
      </c>
      <c r="C44" s="11"/>
      <c r="D44" s="11"/>
      <c r="E44" s="11"/>
      <c r="F44" s="8" t="s">
        <v>280</v>
      </c>
      <c r="G44" s="8"/>
      <c r="H44" s="8"/>
      <c r="I44" s="8"/>
      <c r="J44" s="8" t="s">
        <v>281</v>
      </c>
      <c r="K44" s="8"/>
      <c r="L44" s="8"/>
      <c r="M44" s="8"/>
      <c r="N44" s="8" t="s">
        <v>282</v>
      </c>
      <c r="O44" s="8"/>
      <c r="P44" s="8"/>
      <c r="Q44" s="8"/>
      <c r="R44" s="8" t="s">
        <v>283</v>
      </c>
      <c r="S44" s="8"/>
      <c r="T44" s="8"/>
      <c r="U44" s="8"/>
    </row>
    <row r="45" customFormat="false" ht="13.5" hidden="false" customHeight="false" outlineLevel="0" collapsed="false">
      <c r="A45" s="375"/>
      <c r="B45" s="400" t="s">
        <v>321</v>
      </c>
      <c r="C45" s="485" t="s">
        <v>322</v>
      </c>
      <c r="D45" s="485" t="s">
        <v>323</v>
      </c>
      <c r="E45" s="401" t="s">
        <v>324</v>
      </c>
      <c r="F45" s="400" t="s">
        <v>321</v>
      </c>
      <c r="G45" s="485" t="s">
        <v>322</v>
      </c>
      <c r="H45" s="485" t="s">
        <v>323</v>
      </c>
      <c r="I45" s="401" t="s">
        <v>324</v>
      </c>
      <c r="J45" s="400" t="s">
        <v>321</v>
      </c>
      <c r="K45" s="485" t="s">
        <v>322</v>
      </c>
      <c r="L45" s="485" t="s">
        <v>323</v>
      </c>
      <c r="M45" s="401" t="s">
        <v>324</v>
      </c>
      <c r="N45" s="400" t="s">
        <v>321</v>
      </c>
      <c r="O45" s="485" t="s">
        <v>322</v>
      </c>
      <c r="P45" s="485" t="s">
        <v>323</v>
      </c>
      <c r="Q45" s="401" t="s">
        <v>324</v>
      </c>
      <c r="R45" s="400" t="s">
        <v>321</v>
      </c>
      <c r="S45" s="485" t="s">
        <v>322</v>
      </c>
      <c r="T45" s="485" t="s">
        <v>323</v>
      </c>
      <c r="U45" s="401" t="s">
        <v>324</v>
      </c>
    </row>
    <row r="46" customFormat="false" ht="13.5" hidden="false" customHeight="false" outlineLevel="0" collapsed="false">
      <c r="A46" s="375" t="s">
        <v>286</v>
      </c>
      <c r="B46" s="283" t="n">
        <f aca="false">B7-C7*D7</f>
        <v>106.78</v>
      </c>
      <c r="C46" s="284" t="n">
        <f aca="false">B7+C7*D7</f>
        <v>109.82</v>
      </c>
      <c r="D46" s="284" t="n">
        <f aca="false">B7-C7*E7</f>
        <v>105.26</v>
      </c>
      <c r="E46" s="486" t="n">
        <f aca="false">B7+C7*E7</f>
        <v>111.34</v>
      </c>
      <c r="F46" s="487" t="n">
        <f aca="false">F7-G7*H7</f>
        <v>-5.74</v>
      </c>
      <c r="G46" s="488" t="n">
        <f aca="false">F7+G7*H7</f>
        <v>6.42</v>
      </c>
      <c r="H46" s="488" t="n">
        <f aca="false">F7-G7*I7</f>
        <v>-11.82</v>
      </c>
      <c r="I46" s="489" t="n">
        <f aca="false">F7+G7*I7</f>
        <v>12.5</v>
      </c>
      <c r="J46" s="490" t="n">
        <f aca="false">J7-K7*L7</f>
        <v>-5470</v>
      </c>
      <c r="K46" s="491" t="n">
        <f aca="false">J7+K7*L7</f>
        <v>-2810</v>
      </c>
      <c r="L46" s="491" t="n">
        <f aca="false">J7-K7*M7</f>
        <v>-6800</v>
      </c>
      <c r="M46" s="492" t="n">
        <f aca="false">J7+K7*M7</f>
        <v>-1480</v>
      </c>
      <c r="N46" s="490" t="n">
        <f aca="false">N7-O7*P7</f>
        <v>-4760.5</v>
      </c>
      <c r="O46" s="491" t="n">
        <f aca="false">N7+O7*P7</f>
        <v>-3283.5</v>
      </c>
      <c r="P46" s="277" t="n">
        <f aca="false">N7-O7*Q7</f>
        <v>-5499</v>
      </c>
      <c r="Q46" s="285" t="n">
        <f aca="false">N7+O7*Q7</f>
        <v>-2545</v>
      </c>
      <c r="R46" s="283" t="n">
        <f aca="false">R7-S7*T7</f>
        <v>-9.17</v>
      </c>
      <c r="S46" s="284" t="n">
        <f aca="false">R7+S7*T7</f>
        <v>4.97</v>
      </c>
      <c r="T46" s="284" t="n">
        <f aca="false">R7-S7*U7</f>
        <v>-16.24</v>
      </c>
      <c r="U46" s="486" t="n">
        <f aca="false">R7+S7*U7</f>
        <v>12.04</v>
      </c>
    </row>
    <row r="47" customFormat="false" ht="13.5" hidden="false" customHeight="false" outlineLevel="0" collapsed="false">
      <c r="A47" s="393"/>
      <c r="B47" s="11" t="s">
        <v>287</v>
      </c>
      <c r="C47" s="11"/>
      <c r="D47" s="11"/>
      <c r="E47" s="11"/>
      <c r="F47" s="11" t="s">
        <v>288</v>
      </c>
      <c r="G47" s="11"/>
      <c r="H47" s="11"/>
      <c r="I47" s="11"/>
      <c r="J47" s="11" t="s">
        <v>289</v>
      </c>
      <c r="K47" s="11"/>
      <c r="L47" s="11"/>
      <c r="M47" s="11"/>
      <c r="N47" s="11" t="s">
        <v>290</v>
      </c>
      <c r="O47" s="11"/>
      <c r="P47" s="11"/>
      <c r="Q47" s="11"/>
      <c r="R47" s="83"/>
      <c r="S47" s="83"/>
      <c r="T47" s="83"/>
      <c r="U47" s="170"/>
    </row>
    <row r="48" customFormat="false" ht="13.5" hidden="false" customHeight="false" outlineLevel="0" collapsed="false">
      <c r="A48" s="4"/>
      <c r="B48" s="400" t="s">
        <v>321</v>
      </c>
      <c r="C48" s="485" t="s">
        <v>322</v>
      </c>
      <c r="D48" s="485" t="s">
        <v>323</v>
      </c>
      <c r="E48" s="401" t="s">
        <v>324</v>
      </c>
      <c r="F48" s="400" t="s">
        <v>321</v>
      </c>
      <c r="G48" s="485" t="s">
        <v>322</v>
      </c>
      <c r="H48" s="485" t="s">
        <v>323</v>
      </c>
      <c r="I48" s="401" t="s">
        <v>324</v>
      </c>
      <c r="J48" s="400" t="s">
        <v>321</v>
      </c>
      <c r="K48" s="485" t="s">
        <v>322</v>
      </c>
      <c r="L48" s="485" t="s">
        <v>323</v>
      </c>
      <c r="M48" s="401" t="s">
        <v>324</v>
      </c>
      <c r="N48" s="400" t="s">
        <v>321</v>
      </c>
      <c r="O48" s="485" t="s">
        <v>322</v>
      </c>
      <c r="P48" s="485" t="s">
        <v>323</v>
      </c>
      <c r="Q48" s="401" t="s">
        <v>324</v>
      </c>
      <c r="R48" s="83"/>
      <c r="S48" s="83"/>
      <c r="T48" s="83"/>
      <c r="U48" s="170"/>
    </row>
    <row r="49" customFormat="false" ht="13.5" hidden="false" customHeight="false" outlineLevel="0" collapsed="false">
      <c r="A49" s="1" t="s">
        <v>291</v>
      </c>
      <c r="B49" s="493" t="n">
        <f aca="false">B10-C10*D10</f>
        <v>0</v>
      </c>
      <c r="C49" s="470" t="n">
        <f aca="false">B10+C10*D10</f>
        <v>0</v>
      </c>
      <c r="D49" s="470" t="n">
        <f aca="false">B10-C10*E10</f>
        <v>0</v>
      </c>
      <c r="E49" s="494" t="n">
        <f aca="false">B10+C10*E10</f>
        <v>0</v>
      </c>
      <c r="F49" s="495" t="n">
        <f aca="false">F10-G10*H10</f>
        <v>-4</v>
      </c>
      <c r="G49" s="496" t="n">
        <f aca="false">F10+G10*H10</f>
        <v>3.68</v>
      </c>
      <c r="H49" s="496" t="n">
        <f aca="false">F10-G10*I10</f>
        <v>-7.84</v>
      </c>
      <c r="I49" s="497" t="n">
        <f aca="false">F10+G10*I10</f>
        <v>7.52</v>
      </c>
      <c r="J49" s="498" t="n">
        <f aca="false">J10-K10*L10</f>
        <v>0.21</v>
      </c>
      <c r="K49" s="499" t="n">
        <f aca="false">J10+K10*L10</f>
        <v>6.37</v>
      </c>
      <c r="L49" s="499" t="n">
        <f aca="false">J10-K10*M10</f>
        <v>-2.87</v>
      </c>
      <c r="M49" s="500" t="n">
        <f aca="false">J10+K10*M10</f>
        <v>9.45</v>
      </c>
      <c r="N49" s="498" t="n">
        <f aca="false">N10-O10*P10</f>
        <v>-5.115</v>
      </c>
      <c r="O49" s="499" t="n">
        <f aca="false">N10+O10*P10</f>
        <v>7.275</v>
      </c>
      <c r="P49" s="499" t="n">
        <f aca="false">N10-O10*Q10</f>
        <v>-11.31</v>
      </c>
      <c r="Q49" s="500" t="n">
        <f aca="false">N10+O10*Q10</f>
        <v>13.47</v>
      </c>
      <c r="R49" s="501"/>
      <c r="S49" s="501"/>
      <c r="T49" s="501"/>
      <c r="U49" s="502"/>
    </row>
    <row r="50" customFormat="false" ht="12.75" hidden="false" customHeight="false" outlineLevel="0" collapsed="false">
      <c r="A50" s="375" t="s">
        <v>292</v>
      </c>
      <c r="B50" s="503" t="n">
        <f aca="false">B11-C11*D11</f>
        <v>0.775</v>
      </c>
      <c r="C50" s="460" t="n">
        <f aca="false">B11+C11*D11</f>
        <v>1.825</v>
      </c>
      <c r="D50" s="460" t="n">
        <f aca="false">B11-C11*E11</f>
        <v>0.25</v>
      </c>
      <c r="E50" s="504" t="n">
        <f aca="false">B11+C11*E11</f>
        <v>2.35</v>
      </c>
      <c r="F50" s="503" t="n">
        <f aca="false">F11-G11*H11</f>
        <v>-2.03389830508475</v>
      </c>
      <c r="G50" s="460" t="n">
        <f aca="false">F11+G11*H11</f>
        <v>2.03389830508475</v>
      </c>
      <c r="H50" s="460" t="n">
        <f aca="false">F11-G11*I11</f>
        <v>-4.06779661016949</v>
      </c>
      <c r="I50" s="504" t="n">
        <f aca="false">F11+G11*I11</f>
        <v>4.06779661016949</v>
      </c>
      <c r="J50" s="503" t="n">
        <f aca="false">J11-K11*L11</f>
        <v>0.5</v>
      </c>
      <c r="K50" s="460" t="n">
        <f aca="false">J11+K11*L11</f>
        <v>63.5</v>
      </c>
      <c r="L50" s="460" t="n">
        <f aca="false">J11-K11*M11</f>
        <v>-31</v>
      </c>
      <c r="M50" s="504" t="n">
        <f aca="false">J11+K11*M11</f>
        <v>95</v>
      </c>
      <c r="N50" s="505" t="n">
        <f aca="false">N11-O11*P11</f>
        <v>2</v>
      </c>
      <c r="O50" s="506" t="n">
        <f aca="false">N11+O11*P11</f>
        <v>58</v>
      </c>
      <c r="P50" s="506" t="n">
        <f aca="false">N11-O11*Q11</f>
        <v>-26</v>
      </c>
      <c r="Q50" s="507" t="n">
        <f aca="false">N11+O11*Q11</f>
        <v>86</v>
      </c>
      <c r="R50" s="501"/>
      <c r="S50" s="501"/>
      <c r="T50" s="501"/>
      <c r="U50" s="502"/>
    </row>
    <row r="51" customFormat="false" ht="12.75" hidden="false" customHeight="false" outlineLevel="0" collapsed="false">
      <c r="A51" s="375" t="s">
        <v>293</v>
      </c>
      <c r="B51" s="508" t="n">
        <f aca="false">B12-C12*D12</f>
        <v>4.04</v>
      </c>
      <c r="C51" s="426" t="n">
        <f aca="false">B12+C12*D12</f>
        <v>5.16</v>
      </c>
      <c r="D51" s="426" t="n">
        <f aca="false">B12-C12*E12</f>
        <v>3.48</v>
      </c>
      <c r="E51" s="509" t="n">
        <f aca="false">B12+C12*E12</f>
        <v>5.72</v>
      </c>
      <c r="F51" s="508" t="n">
        <f aca="false">F12-G12*H12</f>
        <v>-2.03389830508475</v>
      </c>
      <c r="G51" s="426" t="n">
        <f aca="false">F12+G12*H12</f>
        <v>2.03389830508475</v>
      </c>
      <c r="H51" s="426" t="n">
        <f aca="false">F12-G12*I12</f>
        <v>-4.06779661016949</v>
      </c>
      <c r="I51" s="509" t="n">
        <f aca="false">F12+G12*I12</f>
        <v>4.06779661016949</v>
      </c>
      <c r="J51" s="508" t="n">
        <f aca="false">J12-K12*L12</f>
        <v>-17.81</v>
      </c>
      <c r="K51" s="426" t="n">
        <f aca="false">J12+K12*L12</f>
        <v>20.69</v>
      </c>
      <c r="L51" s="426" t="n">
        <f aca="false">J12-K12*M12</f>
        <v>-37.06</v>
      </c>
      <c r="M51" s="509" t="n">
        <f aca="false">J12+K12*M12</f>
        <v>39.94</v>
      </c>
      <c r="N51" s="508" t="n">
        <f aca="false">N12-O12*P12</f>
        <v>1.81</v>
      </c>
      <c r="O51" s="426" t="n">
        <f aca="false">N12+O12*P12</f>
        <v>13.29</v>
      </c>
      <c r="P51" s="426" t="n">
        <f aca="false">N12-O12*Q12</f>
        <v>-3.93</v>
      </c>
      <c r="Q51" s="509" t="n">
        <f aca="false">N12+O12*Q12</f>
        <v>19.03</v>
      </c>
      <c r="R51" s="501"/>
      <c r="S51" s="501"/>
      <c r="T51" s="501"/>
      <c r="U51" s="502"/>
    </row>
    <row r="52" customFormat="false" ht="12.75" hidden="false" customHeight="false" outlineLevel="0" collapsed="false">
      <c r="A52" s="375" t="s">
        <v>294</v>
      </c>
      <c r="B52" s="508" t="n">
        <f aca="false">B13-C13*D13</f>
        <v>-0.059</v>
      </c>
      <c r="C52" s="426" t="n">
        <f aca="false">B13+C13*D13</f>
        <v>0.179</v>
      </c>
      <c r="D52" s="426" t="n">
        <f aca="false">B13-C13*E13</f>
        <v>-0.178</v>
      </c>
      <c r="E52" s="509" t="n">
        <f aca="false">B13+C13*E13</f>
        <v>0.298</v>
      </c>
      <c r="F52" s="508" t="n">
        <f aca="false">F13-G13*H13</f>
        <v>-0.542372881355932</v>
      </c>
      <c r="G52" s="426" t="n">
        <f aca="false">F13+G13*H13</f>
        <v>0.542372881355932</v>
      </c>
      <c r="H52" s="426" t="n">
        <f aca="false">F13-G13*I13</f>
        <v>-1.08474576271186</v>
      </c>
      <c r="I52" s="509" t="n">
        <f aca="false">F13+G13*I13</f>
        <v>1.08474576271186</v>
      </c>
      <c r="J52" s="510" t="n">
        <f aca="false">J13-K13*L13</f>
        <v>-1.77</v>
      </c>
      <c r="K52" s="511" t="n">
        <f aca="false">J13+K13*L13</f>
        <v>2.85</v>
      </c>
      <c r="L52" s="511" t="n">
        <f aca="false">J13-K13*M13</f>
        <v>-4.08</v>
      </c>
      <c r="M52" s="512" t="n">
        <f aca="false">J13+K13*M13</f>
        <v>5.16</v>
      </c>
      <c r="N52" s="510" t="n">
        <f aca="false">N13-O13*P13</f>
        <v>-1.8</v>
      </c>
      <c r="O52" s="511" t="n">
        <f aca="false">N13+O13*P13</f>
        <v>2.96</v>
      </c>
      <c r="P52" s="511" t="n">
        <f aca="false">N13-O13*Q13</f>
        <v>-4.18</v>
      </c>
      <c r="Q52" s="512" t="n">
        <f aca="false">N13+O13*Q13</f>
        <v>5.34</v>
      </c>
      <c r="R52" s="501"/>
      <c r="S52" s="501"/>
      <c r="T52" s="501"/>
      <c r="U52" s="502"/>
    </row>
    <row r="53" customFormat="false" ht="12.75" hidden="false" customHeight="false" outlineLevel="0" collapsed="false">
      <c r="A53" s="375" t="s">
        <v>295</v>
      </c>
      <c r="B53" s="508" t="n">
        <f aca="false">B14-C14*D14</f>
        <v>-0.044</v>
      </c>
      <c r="C53" s="426" t="n">
        <f aca="false">B14+C14*D14</f>
        <v>0.124</v>
      </c>
      <c r="D53" s="426" t="n">
        <f aca="false">B14-C14*E14</f>
        <v>-0.128</v>
      </c>
      <c r="E53" s="509" t="n">
        <f aca="false">B14+C14*E14</f>
        <v>0.208</v>
      </c>
      <c r="F53" s="508" t="n">
        <f aca="false">F14-G14*H14</f>
        <v>-0.542372881355932</v>
      </c>
      <c r="G53" s="426" t="n">
        <f aca="false">F14+G14*H14</f>
        <v>0.542372881355932</v>
      </c>
      <c r="H53" s="426" t="n">
        <f aca="false">F14-G14*I14</f>
        <v>-1.08474576271186</v>
      </c>
      <c r="I53" s="509" t="n">
        <f aca="false">F14+G14*I14</f>
        <v>1.08474576271186</v>
      </c>
      <c r="J53" s="508" t="n">
        <f aca="false">J14-K14*L14</f>
        <v>-3.57</v>
      </c>
      <c r="K53" s="426" t="n">
        <f aca="false">J14+K14*L14</f>
        <v>2.17</v>
      </c>
      <c r="L53" s="426" t="n">
        <f aca="false">J14-K14*M14</f>
        <v>-6.44</v>
      </c>
      <c r="M53" s="509" t="n">
        <f aca="false">J14+K14*M14</f>
        <v>5.04</v>
      </c>
      <c r="N53" s="508" t="n">
        <f aca="false">N14-O14*P14</f>
        <v>-0.805</v>
      </c>
      <c r="O53" s="426" t="n">
        <f aca="false">N14+O14*P14</f>
        <v>0.805</v>
      </c>
      <c r="P53" s="426" t="n">
        <f aca="false">N14-O14*Q14</f>
        <v>-1.61</v>
      </c>
      <c r="Q53" s="509" t="n">
        <f aca="false">N14+O14*Q14</f>
        <v>1.61</v>
      </c>
      <c r="R53" s="501"/>
      <c r="S53" s="501"/>
      <c r="T53" s="501"/>
      <c r="U53" s="502"/>
    </row>
    <row r="54" customFormat="false" ht="12.75" hidden="false" customHeight="false" outlineLevel="0" collapsed="false">
      <c r="A54" s="375" t="s">
        <v>296</v>
      </c>
      <c r="B54" s="508" t="n">
        <f aca="false">B15-C15*D15</f>
        <v>-0.0387404361500303</v>
      </c>
      <c r="C54" s="426" t="n">
        <f aca="false">B15+C15*D15</f>
        <v>-0.000807828676790228</v>
      </c>
      <c r="D54" s="426" t="n">
        <f aca="false">B15-C15*E15</f>
        <v>-0.0577067398866503</v>
      </c>
      <c r="E54" s="509" t="n">
        <f aca="false">B15+C15*E15</f>
        <v>0.0181584750598298</v>
      </c>
      <c r="F54" s="508" t="n">
        <f aca="false">F15-G15*H15</f>
        <v>-0.23728813559322</v>
      </c>
      <c r="G54" s="426" t="n">
        <f aca="false">F15+G15*H15</f>
        <v>0.23728813559322</v>
      </c>
      <c r="H54" s="426" t="n">
        <f aca="false">F15-G15*I15</f>
        <v>-0.474576271186441</v>
      </c>
      <c r="I54" s="509" t="n">
        <f aca="false">F15+G15*I15</f>
        <v>0.474576271186441</v>
      </c>
      <c r="J54" s="510" t="n">
        <f aca="false">J15-K15*L15</f>
        <v>-0.99</v>
      </c>
      <c r="K54" s="511" t="n">
        <f aca="false">J15+K15*L15</f>
        <v>1.11</v>
      </c>
      <c r="L54" s="511" t="n">
        <f aca="false">J15-K15*M15</f>
        <v>-2.04</v>
      </c>
      <c r="M54" s="512" t="n">
        <f aca="false">J15+K15*M15</f>
        <v>2.16</v>
      </c>
      <c r="N54" s="508" t="n">
        <f aca="false">N15-O15*P15</f>
        <v>-0.245</v>
      </c>
      <c r="O54" s="426" t="n">
        <f aca="false">N15+O15*P15</f>
        <v>0.245</v>
      </c>
      <c r="P54" s="426" t="n">
        <f aca="false">N15-O15*Q15</f>
        <v>-0.49</v>
      </c>
      <c r="Q54" s="509" t="n">
        <f aca="false">N15+O15*Q15</f>
        <v>0.49</v>
      </c>
      <c r="R54" s="501"/>
      <c r="S54" s="501"/>
      <c r="T54" s="501"/>
      <c r="U54" s="502"/>
    </row>
    <row r="55" customFormat="false" ht="12.75" hidden="false" customHeight="false" outlineLevel="0" collapsed="false">
      <c r="A55" s="375" t="s">
        <v>297</v>
      </c>
      <c r="B55" s="508" t="n">
        <f aca="false">B16-C16*D16</f>
        <v>-0.0458373734582219</v>
      </c>
      <c r="C55" s="426" t="n">
        <f aca="false">B16+C16*D16</f>
        <v>0.0241626265417782</v>
      </c>
      <c r="D55" s="426" t="n">
        <f aca="false">B16-C16*E16</f>
        <v>-0.0808373734582219</v>
      </c>
      <c r="E55" s="509" t="n">
        <f aca="false">B16+C16*E16</f>
        <v>0.0591626265417782</v>
      </c>
      <c r="F55" s="508" t="n">
        <f aca="false">F16-G16*H16</f>
        <v>-0.183050847457627</v>
      </c>
      <c r="G55" s="426" t="n">
        <f aca="false">F16+G16*H16</f>
        <v>0.183050847457627</v>
      </c>
      <c r="H55" s="426" t="n">
        <f aca="false">F16-G16*I16</f>
        <v>-0.366101694915254</v>
      </c>
      <c r="I55" s="509" t="n">
        <f aca="false">F16+G16*I16</f>
        <v>0.366101694915254</v>
      </c>
      <c r="J55" s="508" t="n">
        <f aca="false">J16-K16*L16</f>
        <v>-1.425</v>
      </c>
      <c r="K55" s="426" t="n">
        <f aca="false">J16+K16*L16</f>
        <v>1.165</v>
      </c>
      <c r="L55" s="426" t="n">
        <f aca="false">J16-K16*M16</f>
        <v>-2.72</v>
      </c>
      <c r="M55" s="509" t="n">
        <f aca="false">J16+K16*M16</f>
        <v>2.46</v>
      </c>
      <c r="N55" s="508" t="n">
        <f aca="false">N16-O16*P16</f>
        <v>-0.105</v>
      </c>
      <c r="O55" s="426" t="n">
        <f aca="false">N16+O16*P16</f>
        <v>0.105</v>
      </c>
      <c r="P55" s="426" t="n">
        <f aca="false">N16-O16*Q16</f>
        <v>-0.21</v>
      </c>
      <c r="Q55" s="509" t="n">
        <f aca="false">N16+O16*Q16</f>
        <v>0.21</v>
      </c>
      <c r="R55" s="501"/>
      <c r="S55" s="501"/>
      <c r="T55" s="501"/>
      <c r="U55" s="502"/>
    </row>
    <row r="56" customFormat="false" ht="12.75" hidden="false" customHeight="false" outlineLevel="0" collapsed="false">
      <c r="A56" s="375" t="s">
        <v>298</v>
      </c>
      <c r="B56" s="508" t="n">
        <f aca="false">B17-C17*D17</f>
        <v>-0.0151451335447796</v>
      </c>
      <c r="C56" s="426" t="n">
        <f aca="false">B17+C17*D17</f>
        <v>0.00891042953673949</v>
      </c>
      <c r="D56" s="426" t="n">
        <f aca="false">B17-C17*E17</f>
        <v>-0.0271729150855392</v>
      </c>
      <c r="E56" s="509" t="n">
        <f aca="false">B17+C17*E17</f>
        <v>0.0209382110774991</v>
      </c>
      <c r="F56" s="508" t="n">
        <f aca="false">F17-G17*H17</f>
        <v>-0.115254237288136</v>
      </c>
      <c r="G56" s="426" t="n">
        <f aca="false">F17+G17*H17</f>
        <v>0.115254237288136</v>
      </c>
      <c r="H56" s="426" t="n">
        <f aca="false">F17-G17*I17</f>
        <v>-0.230508474576271</v>
      </c>
      <c r="I56" s="509" t="n">
        <f aca="false">F17+G17*I17</f>
        <v>0.230508474576271</v>
      </c>
      <c r="J56" s="510" t="n">
        <f aca="false">J17-K17*L17</f>
        <v>-0.196</v>
      </c>
      <c r="K56" s="511" t="n">
        <f aca="false">J17+K17*L17</f>
        <v>0.196</v>
      </c>
      <c r="L56" s="511" t="n">
        <f aca="false">J17-K17*M17</f>
        <v>-0.392</v>
      </c>
      <c r="M56" s="512" t="n">
        <f aca="false">J17+K17*M17</f>
        <v>0.392</v>
      </c>
      <c r="N56" s="508" t="n">
        <f aca="false">N17-O17*P17</f>
        <v>-0.133</v>
      </c>
      <c r="O56" s="426" t="n">
        <f aca="false">N17+O17*P17</f>
        <v>0.133</v>
      </c>
      <c r="P56" s="426" t="n">
        <f aca="false">N17-O17*Q17</f>
        <v>-0.266</v>
      </c>
      <c r="Q56" s="509" t="n">
        <f aca="false">N17+O17*Q17</f>
        <v>0.266</v>
      </c>
      <c r="R56" s="501"/>
      <c r="S56" s="501"/>
      <c r="T56" s="501"/>
      <c r="U56" s="502"/>
    </row>
    <row r="57" customFormat="false" ht="12.75" hidden="false" customHeight="false" outlineLevel="0" collapsed="false">
      <c r="A57" s="375" t="s">
        <v>299</v>
      </c>
      <c r="B57" s="508" t="n">
        <f aca="false">B18-C18*D18</f>
        <v>-0.0392161954513376</v>
      </c>
      <c r="C57" s="426" t="n">
        <f aca="false">B18+C18*D18</f>
        <v>0.0587838045486624</v>
      </c>
      <c r="D57" s="426" t="n">
        <f aca="false">B18-C18*E18</f>
        <v>-0.0882161954513376</v>
      </c>
      <c r="E57" s="509" t="n">
        <f aca="false">B18+C18*E18</f>
        <v>0.107783804548662</v>
      </c>
      <c r="F57" s="508" t="n">
        <f aca="false">F18-G18*H18</f>
        <v>-0.0677966101694915</v>
      </c>
      <c r="G57" s="426" t="n">
        <f aca="false">F18+G18*H18</f>
        <v>0.0677966101694915</v>
      </c>
      <c r="H57" s="426" t="n">
        <f aca="false">F18-G18*I18</f>
        <v>-0.135593220338983</v>
      </c>
      <c r="I57" s="509" t="n">
        <f aca="false">F18+G18*I18</f>
        <v>0.135593220338983</v>
      </c>
      <c r="J57" s="508" t="n">
        <f aca="false">J18-K18*L18</f>
        <v>-0.2235</v>
      </c>
      <c r="K57" s="426" t="n">
        <f aca="false">J18+K18*L18</f>
        <v>0.2875</v>
      </c>
      <c r="L57" s="426" t="n">
        <f aca="false">J18-K18*M18</f>
        <v>-0.479</v>
      </c>
      <c r="M57" s="509" t="n">
        <f aca="false">J18+K18*M18</f>
        <v>0.543</v>
      </c>
      <c r="N57" s="508" t="n">
        <f aca="false">N18-O18*P18</f>
        <v>-0.0585</v>
      </c>
      <c r="O57" s="426" t="n">
        <f aca="false">N18+O18*P18</f>
        <v>0.1165</v>
      </c>
      <c r="P57" s="426" t="n">
        <f aca="false">N18-O18*Q18</f>
        <v>-0.146</v>
      </c>
      <c r="Q57" s="509" t="n">
        <f aca="false">N18+O18*Q18</f>
        <v>0.204</v>
      </c>
      <c r="R57" s="501"/>
      <c r="S57" s="501"/>
      <c r="T57" s="501"/>
      <c r="U57" s="502"/>
    </row>
    <row r="58" customFormat="false" ht="12.75" hidden="false" customHeight="false" outlineLevel="0" collapsed="false">
      <c r="A58" s="375" t="s">
        <v>300</v>
      </c>
      <c r="B58" s="508" t="n">
        <f aca="false">B19-C19*D19</f>
        <v>-0.00635562748382276</v>
      </c>
      <c r="C58" s="426" t="n">
        <f aca="false">B19+C19*D19</f>
        <v>0.00665066089364021</v>
      </c>
      <c r="D58" s="426" t="n">
        <f aca="false">B19-C19*E19</f>
        <v>-0.0128587716725543</v>
      </c>
      <c r="E58" s="509" t="n">
        <f aca="false">B19+C19*E19</f>
        <v>0.0131538050823717</v>
      </c>
      <c r="F58" s="508" t="n">
        <f aca="false">F19-G19*H19</f>
        <v>-0.135593220338983</v>
      </c>
      <c r="G58" s="426" t="n">
        <f aca="false">F19+G19*H19</f>
        <v>0.135593220338983</v>
      </c>
      <c r="H58" s="426" t="n">
        <f aca="false">F19-G19*I19</f>
        <v>-0.271186440677966</v>
      </c>
      <c r="I58" s="509" t="n">
        <f aca="false">F19+G19*I19</f>
        <v>0.271186440677966</v>
      </c>
      <c r="J58" s="510" t="n">
        <f aca="false">J19-K19*L19</f>
        <v>-0.315</v>
      </c>
      <c r="K58" s="511" t="n">
        <f aca="false">J19+K19*L19</f>
        <v>0.315</v>
      </c>
      <c r="L58" s="511" t="n">
        <f aca="false">J19-K19*M19</f>
        <v>-0.63</v>
      </c>
      <c r="M58" s="512" t="n">
        <f aca="false">J19+K19*M19</f>
        <v>0.63</v>
      </c>
      <c r="N58" s="510" t="n">
        <f aca="false">N19-O19*P19</f>
        <v>-0.3665</v>
      </c>
      <c r="O58" s="511" t="n">
        <f aca="false">N19+O19*P19</f>
        <v>0.3125</v>
      </c>
      <c r="P58" s="511" t="n">
        <f aca="false">N19-O19*Q19</f>
        <v>-0.706</v>
      </c>
      <c r="Q58" s="512" t="n">
        <f aca="false">N19+O19*Q19</f>
        <v>0.652</v>
      </c>
      <c r="R58" s="501"/>
      <c r="S58" s="501"/>
      <c r="T58" s="501"/>
      <c r="U58" s="502"/>
    </row>
    <row r="59" customFormat="false" ht="12.75" hidden="false" customHeight="false" outlineLevel="0" collapsed="false">
      <c r="A59" s="375" t="s">
        <v>301</v>
      </c>
      <c r="B59" s="508" t="n">
        <f aca="false">B20-C20*D20</f>
        <v>-0.0735</v>
      </c>
      <c r="C59" s="426" t="n">
        <f aca="false">B20+C20*D20</f>
        <v>0.0735</v>
      </c>
      <c r="D59" s="426" t="n">
        <f aca="false">B20-C20*E20</f>
        <v>-0.147</v>
      </c>
      <c r="E59" s="509" t="n">
        <f aca="false">B20+C20*E20</f>
        <v>0.147</v>
      </c>
      <c r="F59" s="508" t="n">
        <f aca="false">F20-G20*H20</f>
        <v>-0.02</v>
      </c>
      <c r="G59" s="426" t="n">
        <f aca="false">F20+G20*H20</f>
        <v>0.02</v>
      </c>
      <c r="H59" s="426" t="n">
        <f aca="false">F20-G20*I20</f>
        <v>-0.04</v>
      </c>
      <c r="I59" s="509" t="n">
        <f aca="false">F20+G20*I20</f>
        <v>0.04</v>
      </c>
      <c r="J59" s="508" t="n">
        <f aca="false">J20-K20*L20</f>
        <v>-0.096</v>
      </c>
      <c r="K59" s="426" t="n">
        <f aca="false">J20+K20*L20</f>
        <v>0.128</v>
      </c>
      <c r="L59" s="426" t="n">
        <f aca="false">J20-K20*M20</f>
        <v>-0.208</v>
      </c>
      <c r="M59" s="509" t="n">
        <f aca="false">J20+K20*M20</f>
        <v>0.24</v>
      </c>
      <c r="N59" s="508" t="n">
        <f aca="false">N20-O20*P20</f>
        <v>-0.0155</v>
      </c>
      <c r="O59" s="426" t="n">
        <f aca="false">N20+O20*P20</f>
        <v>0.0475</v>
      </c>
      <c r="P59" s="426" t="n">
        <f aca="false">N20-O20*Q20</f>
        <v>-0.047</v>
      </c>
      <c r="Q59" s="509" t="n">
        <f aca="false">N20+O20*Q20</f>
        <v>0.079</v>
      </c>
      <c r="R59" s="501"/>
      <c r="S59" s="501"/>
      <c r="T59" s="501"/>
      <c r="U59" s="502"/>
    </row>
    <row r="60" customFormat="false" ht="12.75" hidden="false" customHeight="false" outlineLevel="0" collapsed="false">
      <c r="A60" s="375" t="s">
        <v>302</v>
      </c>
      <c r="B60" s="508" t="n">
        <f aca="false">B21-C21*D21</f>
        <v>-0.00347943549745296</v>
      </c>
      <c r="C60" s="426" t="n">
        <f aca="false">B21+C21*D21</f>
        <v>0.00352056450254704</v>
      </c>
      <c r="D60" s="426" t="n">
        <f aca="false">B21-C21*E21</f>
        <v>-0.00697943549745296</v>
      </c>
      <c r="E60" s="509" t="n">
        <f aca="false">B21+C21*E21</f>
        <v>0.00702056450254704</v>
      </c>
      <c r="F60" s="508" t="n">
        <f aca="false">F21-G21*H21</f>
        <v>-0.0206779661016949</v>
      </c>
      <c r="G60" s="426" t="n">
        <f aca="false">F21+G21*H21</f>
        <v>0.0206779661016949</v>
      </c>
      <c r="H60" s="426" t="n">
        <f aca="false">F21-G21*I21</f>
        <v>-0.0413559322033898</v>
      </c>
      <c r="I60" s="509" t="n">
        <f aca="false">F21+G21*I21</f>
        <v>0.0413559322033898</v>
      </c>
      <c r="J60" s="510" t="n">
        <f aca="false">J21-K21*L21</f>
        <v>-0.0525</v>
      </c>
      <c r="K60" s="511" t="n">
        <f aca="false">J21+K21*L21</f>
        <v>0.0525</v>
      </c>
      <c r="L60" s="511" t="n">
        <f aca="false">J21-K21*M21</f>
        <v>-0.105</v>
      </c>
      <c r="M60" s="512" t="n">
        <f aca="false">J21+K21*M21</f>
        <v>0.105</v>
      </c>
      <c r="N60" s="510" t="n">
        <f aca="false">N21-O21*P21</f>
        <v>-0.035</v>
      </c>
      <c r="O60" s="511" t="n">
        <f aca="false">N21+O21*P21</f>
        <v>0.035</v>
      </c>
      <c r="P60" s="511" t="n">
        <f aca="false">N21-O21*Q21</f>
        <v>-0.07</v>
      </c>
      <c r="Q60" s="512" t="n">
        <f aca="false">N21+O21*Q21</f>
        <v>0.07</v>
      </c>
      <c r="R60" s="501"/>
      <c r="S60" s="501"/>
      <c r="T60" s="501"/>
      <c r="U60" s="502"/>
    </row>
    <row r="61" customFormat="false" ht="12.75" hidden="false" customHeight="false" outlineLevel="0" collapsed="false">
      <c r="A61" s="375" t="s">
        <v>303</v>
      </c>
      <c r="B61" s="508" t="n">
        <f aca="false">B22-C22*D22</f>
        <v>-0.00826035504872548</v>
      </c>
      <c r="C61" s="426" t="n">
        <f aca="false">B22+C22*D22</f>
        <v>0.00826035504872548</v>
      </c>
      <c r="D61" s="426" t="n">
        <f aca="false">B22-C22*E22</f>
        <v>-0.016520710097451</v>
      </c>
      <c r="E61" s="509" t="n">
        <f aca="false">B22+C22*E22</f>
        <v>0.016520710097451</v>
      </c>
      <c r="F61" s="508" t="n">
        <f aca="false">F22-G22*H22</f>
        <v>-0.00847457627118644</v>
      </c>
      <c r="G61" s="426" t="n">
        <f aca="false">F22+G22*H22</f>
        <v>0.00847457627118644</v>
      </c>
      <c r="H61" s="426" t="n">
        <f aca="false">F22-G22*I22</f>
        <v>-0.0169491525423729</v>
      </c>
      <c r="I61" s="509" t="n">
        <f aca="false">F22+G22*I22</f>
        <v>0.0169491525423729</v>
      </c>
      <c r="J61" s="508" t="n">
        <f aca="false">J22-K22*L22</f>
        <v>-0.0214</v>
      </c>
      <c r="K61" s="426" t="n">
        <f aca="false">J22+K22*L22</f>
        <v>0.0248</v>
      </c>
      <c r="L61" s="426" t="n">
        <f aca="false">J22-K22*M22</f>
        <v>-0.0445</v>
      </c>
      <c r="M61" s="509" t="n">
        <f aca="false">J22+K22*M22</f>
        <v>0.0479</v>
      </c>
      <c r="N61" s="508" t="n">
        <f aca="false">N22-O22*P22</f>
        <v>-0.01085</v>
      </c>
      <c r="O61" s="426" t="n">
        <f aca="false">N22+O22*P22</f>
        <v>0.01085</v>
      </c>
      <c r="P61" s="426" t="n">
        <f aca="false">N22-O22*Q22</f>
        <v>-0.0217</v>
      </c>
      <c r="Q61" s="509" t="n">
        <f aca="false">N22+O22*Q22</f>
        <v>0.0217</v>
      </c>
      <c r="R61" s="501"/>
      <c r="S61" s="501"/>
      <c r="T61" s="501"/>
      <c r="U61" s="502"/>
    </row>
    <row r="62" customFormat="false" ht="12.75" hidden="false" customHeight="false" outlineLevel="0" collapsed="false">
      <c r="A62" s="375" t="s">
        <v>304</v>
      </c>
      <c r="B62" s="508" t="n">
        <f aca="false">B23-C23*D23</f>
        <v>-0.022192413176335</v>
      </c>
      <c r="C62" s="426" t="n">
        <f aca="false">B23+C23*D23</f>
        <v>0.021207586823665</v>
      </c>
      <c r="D62" s="426" t="n">
        <f aca="false">B23-C23*E23</f>
        <v>-0.043892413176335</v>
      </c>
      <c r="E62" s="509" t="n">
        <f aca="false">B23+C23*E23</f>
        <v>0.042907586823665</v>
      </c>
      <c r="F62" s="508" t="n">
        <f aca="false">F23-G23*H23</f>
        <v>-0.0115254237288136</v>
      </c>
      <c r="G62" s="426" t="n">
        <f aca="false">F23+G23*H23</f>
        <v>0.0115254237288136</v>
      </c>
      <c r="H62" s="426" t="n">
        <f aca="false">F23-G23*I23</f>
        <v>-0.0230508474576271</v>
      </c>
      <c r="I62" s="509" t="n">
        <f aca="false">F23+G23*I23</f>
        <v>0.0230508474576271</v>
      </c>
      <c r="J62" s="510" t="n">
        <f aca="false">J23-K23*L23</f>
        <v>-0.0182</v>
      </c>
      <c r="K62" s="511" t="n">
        <f aca="false">J23+K23*L23</f>
        <v>0.0182</v>
      </c>
      <c r="L62" s="511" t="n">
        <f aca="false">J23-K23*M23</f>
        <v>-0.0364</v>
      </c>
      <c r="M62" s="512" t="n">
        <f aca="false">J23+K23*M23</f>
        <v>0.0364</v>
      </c>
      <c r="N62" s="510" t="n">
        <f aca="false">N23-O23*P23</f>
        <v>-0.01715</v>
      </c>
      <c r="O62" s="511" t="n">
        <f aca="false">N23+O23*P23</f>
        <v>0.01715</v>
      </c>
      <c r="P62" s="511" t="n">
        <f aca="false">N23-O23*Q23</f>
        <v>-0.0343</v>
      </c>
      <c r="Q62" s="512" t="n">
        <f aca="false">N23+O23*Q23</f>
        <v>0.0343</v>
      </c>
      <c r="R62" s="501"/>
      <c r="S62" s="501"/>
      <c r="T62" s="501"/>
      <c r="U62" s="502"/>
    </row>
    <row r="63" customFormat="false" ht="13.5" hidden="false" customHeight="false" outlineLevel="0" collapsed="false">
      <c r="A63" s="4" t="s">
        <v>305</v>
      </c>
      <c r="B63" s="493" t="n">
        <f aca="false">B24-C24*D24</f>
        <v>-0.01265</v>
      </c>
      <c r="C63" s="470" t="n">
        <f aca="false">B24+C24*D24</f>
        <v>0.01465</v>
      </c>
      <c r="D63" s="470" t="n">
        <f aca="false">B24-C24*E24</f>
        <v>-0.0263</v>
      </c>
      <c r="E63" s="494" t="n">
        <f aca="false">B24+C24*E24</f>
        <v>0.0283</v>
      </c>
      <c r="F63" s="493" t="n">
        <f aca="false">F24-G24*H24</f>
        <v>-0.00915254237288136</v>
      </c>
      <c r="G63" s="470" t="n">
        <f aca="false">F24+G24*H24</f>
        <v>0.00915254237288136</v>
      </c>
      <c r="H63" s="470" t="n">
        <f aca="false">F24-G24*I24</f>
        <v>-0.0183050847457627</v>
      </c>
      <c r="I63" s="494" t="n">
        <f aca="false">F24+G24*I24</f>
        <v>0.0183050847457627</v>
      </c>
      <c r="J63" s="513" t="n">
        <f aca="false">J24-K24*L24</f>
        <v>-0.01955</v>
      </c>
      <c r="K63" s="418" t="n">
        <f aca="false">J24+K24*L24</f>
        <v>0.00915</v>
      </c>
      <c r="L63" s="418" t="n">
        <f aca="false">J24-K24*M24</f>
        <v>-0.0339</v>
      </c>
      <c r="M63" s="514" t="n">
        <f aca="false">J24+K24*M24</f>
        <v>0.0235</v>
      </c>
      <c r="N63" s="493" t="n">
        <f aca="false">N24-O24*P24</f>
        <v>-0.02745</v>
      </c>
      <c r="O63" s="470" t="n">
        <f aca="false">N24+O24*P24</f>
        <v>0.01945</v>
      </c>
      <c r="P63" s="470" t="n">
        <f aca="false">N24-O24*Q24</f>
        <v>-0.0509</v>
      </c>
      <c r="Q63" s="494" t="n">
        <f aca="false">N24+O24*Q24</f>
        <v>0.0429</v>
      </c>
      <c r="R63" s="501"/>
      <c r="S63" s="501"/>
      <c r="T63" s="501"/>
      <c r="U63" s="502"/>
    </row>
    <row r="64" customFormat="false" ht="12.75" hidden="false" customHeight="false" outlineLevel="0" collapsed="false">
      <c r="A64" s="375" t="s">
        <v>306</v>
      </c>
      <c r="B64" s="503" t="n">
        <f aca="false">B25-C25*D25</f>
        <v>-0.415</v>
      </c>
      <c r="C64" s="460" t="n">
        <f aca="false">B25+C25*D25</f>
        <v>0.355</v>
      </c>
      <c r="D64" s="460" t="n">
        <f aca="false">B25-C25*E25</f>
        <v>-0.8</v>
      </c>
      <c r="E64" s="504" t="n">
        <f aca="false">B25+C25*E25</f>
        <v>0.74</v>
      </c>
      <c r="F64" s="503" t="n">
        <f aca="false">F25-G25*H25</f>
        <v>-3.72881355932203</v>
      </c>
      <c r="G64" s="460" t="n">
        <f aca="false">F25+G25*H25</f>
        <v>3.72881355932203</v>
      </c>
      <c r="H64" s="460" t="n">
        <f aca="false">F25-G25*I25</f>
        <v>-7.45762711864407</v>
      </c>
      <c r="I64" s="504" t="n">
        <f aca="false">F25+G25*I25</f>
        <v>7.45762711864407</v>
      </c>
      <c r="J64" s="505" t="n">
        <f aca="false">J25-K25*L25</f>
        <v>-8.4</v>
      </c>
      <c r="K64" s="506" t="n">
        <f aca="false">J25+K25*L25</f>
        <v>7</v>
      </c>
      <c r="L64" s="506" t="n">
        <f aca="false">J25-K25*M25</f>
        <v>-16.1</v>
      </c>
      <c r="M64" s="507" t="n">
        <f aca="false">J25+K25*M25</f>
        <v>14.7</v>
      </c>
      <c r="N64" s="503" t="n">
        <f aca="false">N25-O25*P25</f>
        <v>-2.57</v>
      </c>
      <c r="O64" s="460" t="n">
        <f aca="false">N25+O25*P25</f>
        <v>1.77</v>
      </c>
      <c r="P64" s="460" t="n">
        <f aca="false">N25-O25*Q25</f>
        <v>-4.74</v>
      </c>
      <c r="Q64" s="504" t="n">
        <f aca="false">N25+O25*Q25</f>
        <v>3.94</v>
      </c>
      <c r="R64" s="501"/>
      <c r="S64" s="501"/>
      <c r="T64" s="501"/>
      <c r="U64" s="502"/>
    </row>
    <row r="65" customFormat="false" ht="12.75" hidden="false" customHeight="false" outlineLevel="0" collapsed="false">
      <c r="A65" s="375" t="s">
        <v>307</v>
      </c>
      <c r="B65" s="508" t="n">
        <f aca="false">B26-C26*D26</f>
        <v>-0.2905</v>
      </c>
      <c r="C65" s="426" t="n">
        <f aca="false">B26+C26*D26</f>
        <v>0.2905</v>
      </c>
      <c r="D65" s="426" t="n">
        <f aca="false">B26-C26*E26</f>
        <v>-0.581</v>
      </c>
      <c r="E65" s="509" t="n">
        <f aca="false">B26+C26*E26</f>
        <v>0.581</v>
      </c>
      <c r="F65" s="508" t="n">
        <f aca="false">F26-G26*H26</f>
        <v>-1.1864406779661</v>
      </c>
      <c r="G65" s="426" t="n">
        <f aca="false">F26+G26*H26</f>
        <v>1.1864406779661</v>
      </c>
      <c r="H65" s="426" t="n">
        <f aca="false">F26-G26*I26</f>
        <v>-2.3728813559322</v>
      </c>
      <c r="I65" s="509" t="n">
        <f aca="false">F26+G26*I26</f>
        <v>2.3728813559322</v>
      </c>
      <c r="J65" s="510" t="n">
        <f aca="false">J26-K26*L26</f>
        <v>-8.12</v>
      </c>
      <c r="K65" s="511" t="n">
        <f aca="false">J26+K26*L26</f>
        <v>1.82</v>
      </c>
      <c r="L65" s="511" t="n">
        <f aca="false">J26-K26*M26</f>
        <v>-13.09</v>
      </c>
      <c r="M65" s="512" t="n">
        <f aca="false">J26+K26*M26</f>
        <v>6.79</v>
      </c>
      <c r="N65" s="508" t="n">
        <f aca="false">N26-O26*P26</f>
        <v>-0.7</v>
      </c>
      <c r="O65" s="426" t="n">
        <f aca="false">N26+O26*P26</f>
        <v>0.7</v>
      </c>
      <c r="P65" s="426" t="n">
        <f aca="false">N26-O26*Q26</f>
        <v>-1.4</v>
      </c>
      <c r="Q65" s="509" t="n">
        <f aca="false">N26+O26*Q26</f>
        <v>1.4</v>
      </c>
      <c r="R65" s="501"/>
      <c r="S65" s="501"/>
      <c r="T65" s="501"/>
      <c r="U65" s="502"/>
    </row>
    <row r="66" customFormat="false" ht="12.75" hidden="false" customHeight="false" outlineLevel="0" collapsed="false">
      <c r="A66" s="375" t="s">
        <v>308</v>
      </c>
      <c r="B66" s="508" t="n">
        <f aca="false">B27-C27*D27</f>
        <v>-0.063</v>
      </c>
      <c r="C66" s="426" t="n">
        <f aca="false">B27+C27*D27</f>
        <v>0.063</v>
      </c>
      <c r="D66" s="426" t="n">
        <f aca="false">B27-C27*E27</f>
        <v>-0.126</v>
      </c>
      <c r="E66" s="509" t="n">
        <f aca="false">B27+C27*E27</f>
        <v>0.126</v>
      </c>
      <c r="F66" s="508" t="n">
        <f aca="false">F27-G27*H27</f>
        <v>-0.915254237288136</v>
      </c>
      <c r="G66" s="426" t="n">
        <f aca="false">F27+G27*H27</f>
        <v>0.915254237288136</v>
      </c>
      <c r="H66" s="426" t="n">
        <f aca="false">F27-G27*I27</f>
        <v>-1.83050847457627</v>
      </c>
      <c r="I66" s="509" t="n">
        <f aca="false">F27+G27*I27</f>
        <v>1.83050847457627</v>
      </c>
      <c r="J66" s="510" t="n">
        <f aca="false">J27-K27*L27</f>
        <v>-2.48</v>
      </c>
      <c r="K66" s="511" t="n">
        <f aca="false">J27+K27*L27</f>
        <v>1.72</v>
      </c>
      <c r="L66" s="511" t="n">
        <f aca="false">J27-K27*M27</f>
        <v>-4.58</v>
      </c>
      <c r="M66" s="512" t="n">
        <f aca="false">J27+K27*M27</f>
        <v>3.82</v>
      </c>
      <c r="N66" s="508" t="n">
        <f aca="false">N27-O27*P27</f>
        <v>-1.23</v>
      </c>
      <c r="O66" s="426" t="n">
        <f aca="false">N27+O27*P27</f>
        <v>0.59</v>
      </c>
      <c r="P66" s="426" t="n">
        <f aca="false">N27-O27*Q27</f>
        <v>-2.14</v>
      </c>
      <c r="Q66" s="509" t="n">
        <f aca="false">N27+O27*Q27</f>
        <v>1.5</v>
      </c>
      <c r="R66" s="501"/>
      <c r="S66" s="501"/>
      <c r="T66" s="501"/>
      <c r="U66" s="502"/>
    </row>
    <row r="67" customFormat="false" ht="12.75" hidden="false" customHeight="false" outlineLevel="0" collapsed="false">
      <c r="A67" s="375" t="s">
        <v>309</v>
      </c>
      <c r="B67" s="508" t="n">
        <f aca="false">B28-C28*D28</f>
        <v>-0.1575</v>
      </c>
      <c r="C67" s="426" t="n">
        <f aca="false">B28+C28*D28</f>
        <v>0.1575</v>
      </c>
      <c r="D67" s="426" t="n">
        <f aca="false">B28-C28*E28</f>
        <v>-0.315</v>
      </c>
      <c r="E67" s="509" t="n">
        <f aca="false">B28+C28*E28</f>
        <v>0.315</v>
      </c>
      <c r="F67" s="508" t="n">
        <f aca="false">F28-G28*H28</f>
        <v>-0.406779661016949</v>
      </c>
      <c r="G67" s="426" t="n">
        <f aca="false">F28+G28*H28</f>
        <v>0.406779661016949</v>
      </c>
      <c r="H67" s="426" t="n">
        <f aca="false">F28-G28*I28</f>
        <v>-0.813559322033898</v>
      </c>
      <c r="I67" s="509" t="n">
        <f aca="false">F28+G28*I28</f>
        <v>0.813559322033898</v>
      </c>
      <c r="J67" s="510" t="n">
        <f aca="false">J28-K28*L28</f>
        <v>0.31</v>
      </c>
      <c r="K67" s="511" t="n">
        <f aca="false">J28+K28*L28</f>
        <v>2.83</v>
      </c>
      <c r="L67" s="511" t="n">
        <f aca="false">J28-K28*M28</f>
        <v>-0.95</v>
      </c>
      <c r="M67" s="512" t="n">
        <f aca="false">J28+K28*M28</f>
        <v>4.09</v>
      </c>
      <c r="N67" s="508" t="n">
        <f aca="false">N28-O28*P28</f>
        <v>-0.56</v>
      </c>
      <c r="O67" s="426" t="n">
        <f aca="false">N28+O28*P28</f>
        <v>0.56</v>
      </c>
      <c r="P67" s="426" t="n">
        <f aca="false">N28-O28*Q28</f>
        <v>-1.12</v>
      </c>
      <c r="Q67" s="509" t="n">
        <f aca="false">N28+O28*Q28</f>
        <v>1.12</v>
      </c>
      <c r="R67" s="501"/>
      <c r="S67" s="501"/>
      <c r="T67" s="501"/>
      <c r="U67" s="502"/>
    </row>
    <row r="68" customFormat="false" ht="12.75" hidden="false" customHeight="false" outlineLevel="0" collapsed="false">
      <c r="A68" s="375" t="s">
        <v>310</v>
      </c>
      <c r="B68" s="508" t="n">
        <f aca="false">B29-C29*D29</f>
        <v>-0.0171723127635438</v>
      </c>
      <c r="C68" s="426" t="n">
        <f aca="false">B29+C29*D29</f>
        <v>0.0171723127635438</v>
      </c>
      <c r="D68" s="426" t="n">
        <f aca="false">B29-C29*E29</f>
        <v>-0.0343446255270877</v>
      </c>
      <c r="E68" s="509" t="n">
        <f aca="false">B29+C29*E29</f>
        <v>0.0343446255270877</v>
      </c>
      <c r="F68" s="508" t="n">
        <f aca="false">F29-G29*H29</f>
        <v>-0.230508474576271</v>
      </c>
      <c r="G68" s="426" t="n">
        <f aca="false">F29+G29*H29</f>
        <v>0.230508474576271</v>
      </c>
      <c r="H68" s="426" t="n">
        <f aca="false">F29-G29*I29</f>
        <v>-0.461016949152542</v>
      </c>
      <c r="I68" s="509" t="n">
        <f aca="false">F29+G29*I29</f>
        <v>0.461016949152542</v>
      </c>
      <c r="J68" s="510" t="n">
        <f aca="false">J29-K29*L29</f>
        <v>-1.15</v>
      </c>
      <c r="K68" s="511" t="n">
        <f aca="false">J29+K29*L29</f>
        <v>0.95</v>
      </c>
      <c r="L68" s="511" t="n">
        <f aca="false">J29-K29*M29</f>
        <v>-2.2</v>
      </c>
      <c r="M68" s="512" t="n">
        <f aca="false">J29+K29*M29</f>
        <v>2</v>
      </c>
      <c r="N68" s="508" t="n">
        <f aca="false">N29-O29*P29</f>
        <v>-0.225</v>
      </c>
      <c r="O68" s="426" t="n">
        <f aca="false">N29+O29*P29</f>
        <v>0.265</v>
      </c>
      <c r="P68" s="426" t="n">
        <f aca="false">N29-O29*Q29</f>
        <v>-0.47</v>
      </c>
      <c r="Q68" s="509" t="n">
        <f aca="false">N29+O29*Q29</f>
        <v>0.51</v>
      </c>
      <c r="R68" s="501"/>
      <c r="S68" s="501"/>
      <c r="T68" s="501"/>
      <c r="U68" s="502"/>
    </row>
    <row r="69" customFormat="false" ht="12.75" hidden="false" customHeight="false" outlineLevel="0" collapsed="false">
      <c r="A69" s="375" t="s">
        <v>311</v>
      </c>
      <c r="B69" s="508" t="n">
        <f aca="false">B30-C30*D30</f>
        <v>-0.091</v>
      </c>
      <c r="C69" s="426" t="n">
        <f aca="false">B30+C30*D30</f>
        <v>0.091</v>
      </c>
      <c r="D69" s="426" t="n">
        <f aca="false">B30-C30*E30</f>
        <v>-0.182</v>
      </c>
      <c r="E69" s="509" t="n">
        <f aca="false">B30+C30*E30</f>
        <v>0.182</v>
      </c>
      <c r="F69" s="508" t="n">
        <f aca="false">F30-G30*H30</f>
        <v>-0.189830508474576</v>
      </c>
      <c r="G69" s="426" t="n">
        <f aca="false">F30+G30*H30</f>
        <v>0.189830508474576</v>
      </c>
      <c r="H69" s="426" t="n">
        <f aca="false">F30-G30*I30</f>
        <v>-0.379661016949153</v>
      </c>
      <c r="I69" s="509" t="n">
        <f aca="false">F30+G30*I30</f>
        <v>0.379661016949153</v>
      </c>
      <c r="J69" s="510" t="n">
        <f aca="false">J30-K30*L30</f>
        <v>1.08</v>
      </c>
      <c r="K69" s="511" t="n">
        <f aca="false">J30+K30*L30</f>
        <v>1.92</v>
      </c>
      <c r="L69" s="511" t="n">
        <f aca="false">J30-K30*M30</f>
        <v>0.66</v>
      </c>
      <c r="M69" s="512" t="n">
        <f aca="false">J30+K30*M30</f>
        <v>2.34</v>
      </c>
      <c r="N69" s="508" t="n">
        <f aca="false">N30-O30*P30</f>
        <v>-0.0665</v>
      </c>
      <c r="O69" s="426" t="n">
        <f aca="false">N30+O30*P30</f>
        <v>0.0665</v>
      </c>
      <c r="P69" s="426" t="n">
        <f aca="false">N30-O30*Q30</f>
        <v>-0.133</v>
      </c>
      <c r="Q69" s="509" t="n">
        <f aca="false">N30+O30*Q30</f>
        <v>0.133</v>
      </c>
      <c r="R69" s="501"/>
      <c r="S69" s="501"/>
      <c r="T69" s="501"/>
      <c r="U69" s="502"/>
    </row>
    <row r="70" customFormat="false" ht="12.75" hidden="false" customHeight="false" outlineLevel="0" collapsed="false">
      <c r="A70" s="375" t="s">
        <v>312</v>
      </c>
      <c r="B70" s="508" t="n">
        <f aca="false">B31-C31*D31</f>
        <v>-0.00667763134355073</v>
      </c>
      <c r="C70" s="426" t="n">
        <f aca="false">B31+C31*D31</f>
        <v>0.00867763134355072</v>
      </c>
      <c r="D70" s="426" t="n">
        <f aca="false">B31-C31*E31</f>
        <v>-0.0143552626871015</v>
      </c>
      <c r="E70" s="509" t="n">
        <f aca="false">B31+C31*E31</f>
        <v>0.0163552626871015</v>
      </c>
      <c r="F70" s="508" t="n">
        <f aca="false">F31-G31*H31</f>
        <v>-0.0847457627118644</v>
      </c>
      <c r="G70" s="426" t="n">
        <f aca="false">F31+G31*H31</f>
        <v>0.0847457627118644</v>
      </c>
      <c r="H70" s="426" t="n">
        <f aca="false">F31-G31*I31</f>
        <v>-0.169491525423729</v>
      </c>
      <c r="I70" s="509" t="n">
        <f aca="false">F31+G31*I31</f>
        <v>0.169491525423729</v>
      </c>
      <c r="J70" s="510" t="n">
        <f aca="false">J31-K31*L31</f>
        <v>-0.2275</v>
      </c>
      <c r="K70" s="511" t="n">
        <f aca="false">J31+K31*L31</f>
        <v>0.2275</v>
      </c>
      <c r="L70" s="511" t="n">
        <f aca="false">J31-K31*M31</f>
        <v>-0.455</v>
      </c>
      <c r="M70" s="512" t="n">
        <f aca="false">J31+K31*M31</f>
        <v>0.455</v>
      </c>
      <c r="N70" s="508" t="n">
        <f aca="false">N31-O31*P31</f>
        <v>-0.1035</v>
      </c>
      <c r="O70" s="426" t="n">
        <f aca="false">N31+O31*P31</f>
        <v>0.1555</v>
      </c>
      <c r="P70" s="426" t="n">
        <f aca="false">N31-O31*Q31</f>
        <v>-0.233</v>
      </c>
      <c r="Q70" s="509" t="n">
        <f aca="false">N31+O31*Q31</f>
        <v>0.285</v>
      </c>
      <c r="R70" s="501"/>
      <c r="S70" s="501"/>
      <c r="T70" s="501"/>
      <c r="U70" s="502"/>
    </row>
    <row r="71" customFormat="false" ht="12.75" hidden="false" customHeight="false" outlineLevel="0" collapsed="false">
      <c r="A71" s="375" t="s">
        <v>313</v>
      </c>
      <c r="B71" s="508" t="n">
        <f aca="false">B32-C32*D32</f>
        <v>-0.063</v>
      </c>
      <c r="C71" s="426" t="n">
        <f aca="false">B32+C32*D32</f>
        <v>0.063</v>
      </c>
      <c r="D71" s="426" t="n">
        <f aca="false">B32-C32*E32</f>
        <v>-0.126</v>
      </c>
      <c r="E71" s="509" t="n">
        <f aca="false">B32+C32*E32</f>
        <v>0.126</v>
      </c>
      <c r="F71" s="508" t="n">
        <f aca="false">F32-G32*H32</f>
        <v>-0.0711864406779661</v>
      </c>
      <c r="G71" s="426" t="n">
        <f aca="false">F32+G32*H32</f>
        <v>0.0711864406779661</v>
      </c>
      <c r="H71" s="426" t="n">
        <f aca="false">F32-G32*I32</f>
        <v>-0.142372881355932</v>
      </c>
      <c r="I71" s="509" t="n">
        <f aca="false">F32+G32*I32</f>
        <v>0.142372881355932</v>
      </c>
      <c r="J71" s="510" t="n">
        <f aca="false">J32-K32*L32</f>
        <v>-0.3445</v>
      </c>
      <c r="K71" s="511" t="n">
        <f aca="false">J32+K32*L32</f>
        <v>-0.0435</v>
      </c>
      <c r="L71" s="511" t="n">
        <f aca="false">J32-K32*M32</f>
        <v>-0.495</v>
      </c>
      <c r="M71" s="512" t="n">
        <f aca="false">J32+K32*M32</f>
        <v>0.107</v>
      </c>
      <c r="N71" s="510" t="n">
        <f aca="false">N32-O32*P32</f>
        <v>-0.1205</v>
      </c>
      <c r="O71" s="511" t="n">
        <f aca="false">N32+O32*P32</f>
        <v>0.0965</v>
      </c>
      <c r="P71" s="511" t="n">
        <f aca="false">N32-O32*Q32</f>
        <v>-0.229</v>
      </c>
      <c r="Q71" s="512" t="n">
        <f aca="false">N32+O32*Q32</f>
        <v>0.205</v>
      </c>
      <c r="R71" s="501"/>
      <c r="S71" s="501"/>
      <c r="T71" s="501"/>
      <c r="U71" s="502"/>
    </row>
    <row r="72" customFormat="false" ht="12.75" hidden="false" customHeight="false" outlineLevel="0" collapsed="false">
      <c r="A72" s="375" t="s">
        <v>314</v>
      </c>
      <c r="B72" s="508" t="n">
        <f aca="false">B33-C33*D33</f>
        <v>-0.00334335889254838</v>
      </c>
      <c r="C72" s="426" t="n">
        <f aca="false">B33+C33*D33</f>
        <v>0.00330586299422552</v>
      </c>
      <c r="D72" s="426" t="n">
        <f aca="false">B33-C33*E33</f>
        <v>-0.00666796983593533</v>
      </c>
      <c r="E72" s="509" t="n">
        <f aca="false">B33+C33*E33</f>
        <v>0.00663047393761247</v>
      </c>
      <c r="F72" s="508" t="n">
        <f aca="false">F33-G33*H33</f>
        <v>-0.115254237288136</v>
      </c>
      <c r="G72" s="426" t="n">
        <f aca="false">F33+G33*H33</f>
        <v>0.115254237288136</v>
      </c>
      <c r="H72" s="426" t="n">
        <f aca="false">F33-G33*I33</f>
        <v>-0.230508474576271</v>
      </c>
      <c r="I72" s="509" t="n">
        <f aca="false">F33+G33*I33</f>
        <v>0.230508474576271</v>
      </c>
      <c r="J72" s="510" t="n">
        <f aca="false">J33-K33*L33</f>
        <v>-0.35</v>
      </c>
      <c r="K72" s="511" t="n">
        <f aca="false">J33+K33*L33</f>
        <v>0.35</v>
      </c>
      <c r="L72" s="511" t="n">
        <f aca="false">J33-K33*M33</f>
        <v>-0.7</v>
      </c>
      <c r="M72" s="512" t="n">
        <f aca="false">J33+K33*M33</f>
        <v>0.7</v>
      </c>
      <c r="N72" s="510" t="n">
        <f aca="false">N33-O33*P33</f>
        <v>-0.3205</v>
      </c>
      <c r="O72" s="511" t="n">
        <f aca="false">N33+O33*P33</f>
        <v>0.3445</v>
      </c>
      <c r="P72" s="511" t="n">
        <f aca="false">N33-O33*Q33</f>
        <v>-0.653</v>
      </c>
      <c r="Q72" s="512" t="n">
        <f aca="false">N33+O33*Q33</f>
        <v>0.677</v>
      </c>
      <c r="R72" s="501"/>
      <c r="S72" s="501"/>
      <c r="T72" s="501"/>
      <c r="U72" s="502"/>
    </row>
    <row r="73" customFormat="false" ht="12.75" hidden="false" customHeight="false" outlineLevel="0" collapsed="false">
      <c r="A73" s="375" t="s">
        <v>315</v>
      </c>
      <c r="B73" s="510" t="n">
        <f aca="false">B34-C34*D34</f>
        <v>-0.1285</v>
      </c>
      <c r="C73" s="511" t="n">
        <f aca="false">B34+C34*D34</f>
        <v>0.1445</v>
      </c>
      <c r="D73" s="511" t="n">
        <f aca="false">B34-C34*E34</f>
        <v>-0.265</v>
      </c>
      <c r="E73" s="512" t="n">
        <f aca="false">B34+C34*E34</f>
        <v>0.281</v>
      </c>
      <c r="F73" s="510" t="n">
        <f aca="false">F34-G34*H34</f>
        <v>-0.0305084745762712</v>
      </c>
      <c r="G73" s="426" t="n">
        <f aca="false">F34+G34*H34</f>
        <v>0.0305084745762712</v>
      </c>
      <c r="H73" s="426" t="n">
        <f aca="false">F34-G34*I34</f>
        <v>-0.0610169491525424</v>
      </c>
      <c r="I73" s="509" t="n">
        <f aca="false">F34+G34*I34</f>
        <v>0.0610169491525424</v>
      </c>
      <c r="J73" s="510" t="n">
        <f aca="false">J34-K34*L34</f>
        <v>0.0395</v>
      </c>
      <c r="K73" s="511" t="n">
        <f aca="false">J34+K34*L34</f>
        <v>0.3405</v>
      </c>
      <c r="L73" s="511" t="n">
        <f aca="false">J34-K34*M34</f>
        <v>-0.111</v>
      </c>
      <c r="M73" s="512" t="n">
        <f aca="false">J34+K34*M34</f>
        <v>0.491</v>
      </c>
      <c r="N73" s="510" t="n">
        <f aca="false">N34-O34*P34</f>
        <v>-0.12</v>
      </c>
      <c r="O73" s="511" t="n">
        <f aca="false">N34+O34*P34</f>
        <v>0.146</v>
      </c>
      <c r="P73" s="511" t="n">
        <f aca="false">N34-O34*Q34</f>
        <v>-0.253</v>
      </c>
      <c r="Q73" s="512" t="n">
        <f aca="false">N34+O34*Q34</f>
        <v>0.279</v>
      </c>
      <c r="R73" s="501"/>
      <c r="S73" s="501"/>
      <c r="T73" s="501"/>
      <c r="U73" s="502"/>
    </row>
    <row r="74" customFormat="false" ht="12.75" hidden="false" customHeight="false" outlineLevel="0" collapsed="false">
      <c r="A74" s="375" t="s">
        <v>316</v>
      </c>
      <c r="B74" s="508" t="n">
        <f aca="false">B35-C35*D35</f>
        <v>-0.0028</v>
      </c>
      <c r="C74" s="426" t="n">
        <f aca="false">B35+C35*D35</f>
        <v>0.0028</v>
      </c>
      <c r="D74" s="426" t="n">
        <f aca="false">B35-C35*E35</f>
        <v>-0.0056</v>
      </c>
      <c r="E74" s="509" t="n">
        <f aca="false">B35+C35*E35</f>
        <v>0.0056</v>
      </c>
      <c r="F74" s="508" t="n">
        <f aca="false">F35-G35*H35</f>
        <v>-0.0189830508474576</v>
      </c>
      <c r="G74" s="426" t="n">
        <f aca="false">F35+G35*H35</f>
        <v>0.0189830508474576</v>
      </c>
      <c r="H74" s="426" t="n">
        <f aca="false">F35-G35*I35</f>
        <v>-0.0379661016949153</v>
      </c>
      <c r="I74" s="509" t="n">
        <f aca="false">F35+G35*I35</f>
        <v>0.0379661016949153</v>
      </c>
      <c r="J74" s="510" t="n">
        <f aca="false">J35-K35*L35</f>
        <v>-0.07</v>
      </c>
      <c r="K74" s="511" t="n">
        <f aca="false">J35+K35*L35</f>
        <v>0.07</v>
      </c>
      <c r="L74" s="511" t="n">
        <f aca="false">J35-K35*M35</f>
        <v>-0.14</v>
      </c>
      <c r="M74" s="512" t="n">
        <f aca="false">J35+K35*M35</f>
        <v>0.14</v>
      </c>
      <c r="N74" s="510" t="n">
        <f aca="false">N35-O35*P35</f>
        <v>-0.03395</v>
      </c>
      <c r="O74" s="511" t="n">
        <f aca="false">N35+O35*P35</f>
        <v>0.03395</v>
      </c>
      <c r="P74" s="511" t="n">
        <f aca="false">N35-O35*Q35</f>
        <v>-0.0679</v>
      </c>
      <c r="Q74" s="512" t="n">
        <f aca="false">N35+O35*Q35</f>
        <v>0.0679</v>
      </c>
      <c r="R74" s="501"/>
      <c r="S74" s="501"/>
      <c r="T74" s="501"/>
      <c r="U74" s="502"/>
    </row>
    <row r="75" customFormat="false" ht="12.75" hidden="false" customHeight="false" outlineLevel="0" collapsed="false">
      <c r="A75" s="375" t="s">
        <v>317</v>
      </c>
      <c r="B75" s="510" t="n">
        <f aca="false">B36-C36*D36</f>
        <v>-0.0174</v>
      </c>
      <c r="C75" s="511" t="n">
        <f aca="false">B36+C36*D36</f>
        <v>0.0204</v>
      </c>
      <c r="D75" s="511" t="n">
        <f aca="false">B36-C36*E36</f>
        <v>-0.0363</v>
      </c>
      <c r="E75" s="512" t="n">
        <f aca="false">B36+C36*E36</f>
        <v>0.0393</v>
      </c>
      <c r="F75" s="510" t="n">
        <f aca="false">F36-G36*H36</f>
        <v>-0.00745762711864407</v>
      </c>
      <c r="G75" s="426" t="n">
        <f aca="false">F36+G36*H36</f>
        <v>0.00745762711864407</v>
      </c>
      <c r="H75" s="426" t="n">
        <f aca="false">F36-G36*I36</f>
        <v>-0.0149152542372881</v>
      </c>
      <c r="I75" s="509" t="n">
        <f aca="false">F36+G36*I36</f>
        <v>0.0149152542372881</v>
      </c>
      <c r="J75" s="508" t="n">
        <f aca="false">J36-K36*L36</f>
        <v>-0.0245</v>
      </c>
      <c r="K75" s="426" t="n">
        <f aca="false">J36+K36*L36</f>
        <v>0.0245</v>
      </c>
      <c r="L75" s="426" t="n">
        <f aca="false">J36-K36*M36</f>
        <v>-0.049</v>
      </c>
      <c r="M75" s="509" t="n">
        <f aca="false">J36+K36*M36</f>
        <v>0.049</v>
      </c>
      <c r="N75" s="508" t="n">
        <f aca="false">N36-O36*P36</f>
        <v>-0.0174</v>
      </c>
      <c r="O75" s="426" t="n">
        <f aca="false">N36+O36*P36</f>
        <v>0.0204</v>
      </c>
      <c r="P75" s="426" t="n">
        <f aca="false">N36-O36*Q36</f>
        <v>-0.0363</v>
      </c>
      <c r="Q75" s="509" t="n">
        <f aca="false">N36+O36*Q36</f>
        <v>0.0393</v>
      </c>
      <c r="R75" s="501"/>
      <c r="S75" s="501"/>
      <c r="T75" s="501"/>
      <c r="U75" s="502"/>
    </row>
    <row r="76" customFormat="false" ht="12.75" hidden="false" customHeight="false" outlineLevel="0" collapsed="false">
      <c r="A76" s="375" t="s">
        <v>318</v>
      </c>
      <c r="B76" s="510" t="n">
        <f aca="false">B37-C37*D37</f>
        <v>-0.02015</v>
      </c>
      <c r="C76" s="511" t="n">
        <f aca="false">B37+C37*D37</f>
        <v>0.00435</v>
      </c>
      <c r="D76" s="511" t="n">
        <f aca="false">B37-C37*E37</f>
        <v>-0.0324</v>
      </c>
      <c r="E76" s="512" t="n">
        <f aca="false">B37+C37*E37</f>
        <v>0.0166</v>
      </c>
      <c r="F76" s="510" t="n">
        <f aca="false">F37-G37*H37</f>
        <v>-0.0101694915254237</v>
      </c>
      <c r="G76" s="426" t="n">
        <f aca="false">F37+G37*H37</f>
        <v>0.0101694915254237</v>
      </c>
      <c r="H76" s="426" t="n">
        <f aca="false">F37-G37*I37</f>
        <v>-0.0203389830508475</v>
      </c>
      <c r="I76" s="509" t="n">
        <f aca="false">F37+G37*I37</f>
        <v>0.0203389830508475</v>
      </c>
      <c r="J76" s="510" t="n">
        <f aca="false">J37-K37*L37</f>
        <v>-0.01945</v>
      </c>
      <c r="K76" s="511" t="n">
        <f aca="false">J37+K37*L37</f>
        <v>0.02185</v>
      </c>
      <c r="L76" s="511" t="n">
        <f aca="false">J37-K37*M37</f>
        <v>-0.0401</v>
      </c>
      <c r="M76" s="512" t="n">
        <f aca="false">J37+K37*M37</f>
        <v>0.0425</v>
      </c>
      <c r="N76" s="510" t="n">
        <f aca="false">N37-O37*P37</f>
        <v>-0.01665</v>
      </c>
      <c r="O76" s="511" t="n">
        <f aca="false">N37+O37*P37</f>
        <v>0.01205</v>
      </c>
      <c r="P76" s="511" t="n">
        <f aca="false">N37-O37*Q37</f>
        <v>-0.031</v>
      </c>
      <c r="Q76" s="512" t="n">
        <f aca="false">N37+O37*Q37</f>
        <v>0.0264</v>
      </c>
      <c r="R76" s="501"/>
      <c r="S76" s="501"/>
      <c r="T76" s="501"/>
      <c r="U76" s="502"/>
    </row>
    <row r="77" customFormat="false" ht="13.5" hidden="false" customHeight="false" outlineLevel="0" collapsed="false">
      <c r="A77" s="4" t="s">
        <v>319</v>
      </c>
      <c r="B77" s="493" t="n">
        <f aca="false">B38-C38*D38</f>
        <v>-0.0262</v>
      </c>
      <c r="C77" s="470" t="n">
        <f aca="false">B38+C38*D38</f>
        <v>0.02</v>
      </c>
      <c r="D77" s="470" t="n">
        <f aca="false">B38-C38*E38</f>
        <v>-0.0493</v>
      </c>
      <c r="E77" s="494" t="n">
        <f aca="false">B38+C38*E38</f>
        <v>0.0431</v>
      </c>
      <c r="F77" s="493" t="n">
        <f aca="false">F38-G38*H38</f>
        <v>-0.0101694915254237</v>
      </c>
      <c r="G77" s="470" t="n">
        <f aca="false">F38+G38*H38</f>
        <v>0.0101694915254237</v>
      </c>
      <c r="H77" s="470" t="n">
        <f aca="false">F38-G38*I38</f>
        <v>-0.0203389830508475</v>
      </c>
      <c r="I77" s="494" t="n">
        <f aca="false">F38+G38*I38</f>
        <v>0.0203389830508475</v>
      </c>
      <c r="J77" s="513" t="n">
        <f aca="false">J38-K38*L38</f>
        <v>-0.02255</v>
      </c>
      <c r="K77" s="418" t="n">
        <f aca="false">J38+K38*L38</f>
        <v>0.02995</v>
      </c>
      <c r="L77" s="418" t="n">
        <f aca="false">J38-K38*M38</f>
        <v>-0.0488</v>
      </c>
      <c r="M77" s="514" t="n">
        <f aca="false">J38+K38*M38</f>
        <v>0.0562</v>
      </c>
      <c r="N77" s="513" t="n">
        <f aca="false">N38-O38*P38</f>
        <v>-0.0315</v>
      </c>
      <c r="O77" s="418" t="n">
        <f aca="false">N38+O38*P38</f>
        <v>0.0315</v>
      </c>
      <c r="P77" s="418" t="n">
        <f aca="false">N38-O38*Q38</f>
        <v>-0.063</v>
      </c>
      <c r="Q77" s="514" t="n">
        <f aca="false">N38+O38*Q38</f>
        <v>0.063</v>
      </c>
      <c r="R77" s="515"/>
      <c r="S77" s="515"/>
      <c r="T77" s="515"/>
      <c r="U77" s="516"/>
    </row>
    <row r="78" customFormat="false" ht="13.5" hidden="false" customHeight="false" outlineLevel="0" collapsed="false">
      <c r="A78" s="1" t="s">
        <v>325</v>
      </c>
      <c r="B78" s="517" t="n">
        <v>0</v>
      </c>
      <c r="C78" s="518" t="n">
        <v>0.01</v>
      </c>
      <c r="D78" s="518" t="n">
        <v>0</v>
      </c>
      <c r="E78" s="51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0" t="s">
        <v>326</v>
      </c>
    </row>
    <row r="81" customFormat="false" ht="13.5" hidden="false" customHeight="false" outlineLevel="0" collapsed="false">
      <c r="A81" s="521" t="s">
        <v>327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2" width="9.41"/>
    <col collapsed="false" customWidth="true" hidden="false" outlineLevel="0" max="6" min="6" style="522" width="10.28"/>
    <col collapsed="false" customWidth="true" hidden="false" outlineLevel="0" max="15" min="7" style="522" width="9.41"/>
    <col collapsed="false" customWidth="true" hidden="false" outlineLevel="0" max="16" min="16" style="522" width="10.28"/>
    <col collapsed="false" customWidth="true" hidden="false" outlineLevel="0" max="20" min="17" style="522" width="9.41"/>
    <col collapsed="false" customWidth="true" hidden="false" outlineLevel="0" max="22" min="21" style="522" width="9.28"/>
    <col collapsed="false" customWidth="true" hidden="false" outlineLevel="0" max="23" min="23" style="522" width="9.41"/>
    <col collapsed="false" customWidth="true" hidden="false" outlineLevel="0" max="24" min="24" style="522" width="9.28"/>
    <col collapsed="false" customWidth="true" hidden="false" outlineLevel="0" max="25" min="25" style="522" width="11.13"/>
    <col collapsed="false" customWidth="true" hidden="false" outlineLevel="0" max="26" min="26" style="522" width="9.41"/>
    <col collapsed="false" customWidth="true" hidden="false" outlineLevel="0" max="28" min="27" style="522" width="9.28"/>
    <col collapsed="false" customWidth="true" hidden="false" outlineLevel="0" max="29" min="29" style="522" width="11.13"/>
    <col collapsed="false" customWidth="true" hidden="false" outlineLevel="0" max="30" min="30" style="522" width="9.85"/>
    <col collapsed="false" customWidth="true" hidden="false" outlineLevel="0" max="31" min="31" style="522" width="9.28"/>
    <col collapsed="false" customWidth="true" hidden="false" outlineLevel="0" max="32" min="32" style="522" width="10.71"/>
    <col collapsed="false" customWidth="true" hidden="false" outlineLevel="0" max="38" min="33" style="522" width="9.28"/>
    <col collapsed="false" customWidth="true" hidden="false" outlineLevel="0" max="39" min="39" style="522" width="11.13"/>
    <col collapsed="false" customWidth="true" hidden="false" outlineLevel="0" max="40" min="40" style="522" width="9.85"/>
    <col collapsed="false" customWidth="false" hidden="false" outlineLevel="0" max="41" min="41" style="522" width="9.14"/>
    <col collapsed="false" customWidth="true" hidden="false" outlineLevel="0" max="42" min="42" style="522" width="9.85"/>
    <col collapsed="false" customWidth="false" hidden="false" outlineLevel="0" max="257" min="43" style="522" width="9.14"/>
  </cols>
  <sheetData>
    <row r="1" customFormat="false" ht="15" hidden="false" customHeight="false" outlineLevel="0" collapsed="false">
      <c r="A1" s="523" t="s">
        <v>328</v>
      </c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  <c r="P1" s="523"/>
      <c r="Q1" s="523"/>
      <c r="R1" s="523"/>
      <c r="S1" s="523"/>
      <c r="T1" s="523"/>
      <c r="U1" s="523"/>
      <c r="V1" s="523"/>
      <c r="W1" s="524" t="s">
        <v>329</v>
      </c>
      <c r="X1" s="524"/>
      <c r="Y1" s="524"/>
      <c r="Z1" s="524"/>
      <c r="AA1" s="524"/>
      <c r="AB1" s="524"/>
      <c r="AC1" s="524"/>
      <c r="AD1" s="524"/>
      <c r="AE1" s="524"/>
      <c r="AF1" s="524"/>
      <c r="AG1" s="524"/>
      <c r="AH1" s="524"/>
      <c r="AI1" s="524"/>
      <c r="AJ1" s="524"/>
      <c r="AK1" s="524"/>
      <c r="AL1" s="524"/>
      <c r="AM1" s="524"/>
      <c r="AN1" s="524"/>
      <c r="AO1" s="524"/>
      <c r="AP1" s="524"/>
    </row>
    <row r="2" customFormat="false" ht="15" hidden="false" customHeight="false" outlineLevel="0" collapsed="false">
      <c r="A2" s="525" t="s">
        <v>5</v>
      </c>
      <c r="B2" s="525"/>
      <c r="C2" s="525"/>
      <c r="D2" s="525"/>
      <c r="E2" s="525"/>
      <c r="F2" s="525"/>
      <c r="G2" s="525"/>
      <c r="H2" s="525"/>
      <c r="I2" s="525"/>
      <c r="J2" s="525"/>
      <c r="K2" s="525"/>
      <c r="L2" s="525" t="s">
        <v>6</v>
      </c>
      <c r="M2" s="525"/>
      <c r="N2" s="525"/>
      <c r="O2" s="525"/>
      <c r="P2" s="525"/>
      <c r="Q2" s="525"/>
      <c r="R2" s="525"/>
      <c r="S2" s="525"/>
      <c r="T2" s="525"/>
      <c r="U2" s="525"/>
      <c r="V2" s="525"/>
      <c r="W2" s="525" t="s">
        <v>5</v>
      </c>
      <c r="X2" s="525"/>
      <c r="Y2" s="525"/>
      <c r="Z2" s="525"/>
      <c r="AA2" s="525"/>
      <c r="AB2" s="525"/>
      <c r="AC2" s="525"/>
      <c r="AD2" s="525"/>
      <c r="AE2" s="525"/>
      <c r="AF2" s="525"/>
      <c r="AG2" s="525" t="s">
        <v>6</v>
      </c>
      <c r="AH2" s="525"/>
      <c r="AI2" s="525"/>
      <c r="AJ2" s="525"/>
      <c r="AK2" s="525"/>
      <c r="AL2" s="525"/>
      <c r="AM2" s="525"/>
      <c r="AN2" s="525"/>
      <c r="AO2" s="525"/>
      <c r="AP2" s="525"/>
    </row>
    <row r="3" customFormat="false" ht="15" hidden="false" customHeight="false" outlineLevel="0" collapsed="false">
      <c r="A3" s="526" t="s">
        <v>18</v>
      </c>
      <c r="B3" s="527" t="s">
        <v>19</v>
      </c>
      <c r="C3" s="527" t="s">
        <v>20</v>
      </c>
      <c r="D3" s="527" t="s">
        <v>21</v>
      </c>
      <c r="E3" s="527" t="s">
        <v>23</v>
      </c>
      <c r="F3" s="527" t="s">
        <v>166</v>
      </c>
      <c r="G3" s="527" t="s">
        <v>33</v>
      </c>
      <c r="H3" s="527" t="s">
        <v>34</v>
      </c>
      <c r="I3" s="527" t="s">
        <v>35</v>
      </c>
      <c r="J3" s="528" t="s">
        <v>330</v>
      </c>
      <c r="K3" s="529" t="s">
        <v>331</v>
      </c>
      <c r="L3" s="530" t="s">
        <v>18</v>
      </c>
      <c r="M3" s="528" t="s">
        <v>19</v>
      </c>
      <c r="N3" s="528" t="s">
        <v>20</v>
      </c>
      <c r="O3" s="528" t="s">
        <v>21</v>
      </c>
      <c r="P3" s="528" t="s">
        <v>23</v>
      </c>
      <c r="Q3" s="528" t="s">
        <v>166</v>
      </c>
      <c r="R3" s="528" t="s">
        <v>33</v>
      </c>
      <c r="S3" s="528" t="s">
        <v>34</v>
      </c>
      <c r="T3" s="528" t="s">
        <v>35</v>
      </c>
      <c r="U3" s="528" t="s">
        <v>330</v>
      </c>
      <c r="V3" s="529" t="s">
        <v>331</v>
      </c>
      <c r="W3" s="530" t="s">
        <v>18</v>
      </c>
      <c r="X3" s="528" t="s">
        <v>19</v>
      </c>
      <c r="Y3" s="528" t="s">
        <v>20</v>
      </c>
      <c r="Z3" s="528" t="s">
        <v>21</v>
      </c>
      <c r="AA3" s="528" t="s">
        <v>23</v>
      </c>
      <c r="AB3" s="528" t="s">
        <v>166</v>
      </c>
      <c r="AC3" s="528" t="s">
        <v>33</v>
      </c>
      <c r="AD3" s="528" t="s">
        <v>34</v>
      </c>
      <c r="AE3" s="528" t="s">
        <v>35</v>
      </c>
      <c r="AF3" s="531" t="s">
        <v>332</v>
      </c>
      <c r="AG3" s="530" t="s">
        <v>18</v>
      </c>
      <c r="AH3" s="528" t="s">
        <v>19</v>
      </c>
      <c r="AI3" s="528" t="s">
        <v>20</v>
      </c>
      <c r="AJ3" s="528" t="s">
        <v>21</v>
      </c>
      <c r="AK3" s="528" t="s">
        <v>23</v>
      </c>
      <c r="AL3" s="528" t="s">
        <v>166</v>
      </c>
      <c r="AM3" s="528" t="s">
        <v>33</v>
      </c>
      <c r="AN3" s="528" t="s">
        <v>34</v>
      </c>
      <c r="AO3" s="528" t="s">
        <v>35</v>
      </c>
      <c r="AP3" s="531" t="s">
        <v>332</v>
      </c>
    </row>
    <row r="4" customFormat="false" ht="15.75" hidden="false" customHeight="false" outlineLevel="0" collapsed="false">
      <c r="A4" s="532" t="n">
        <f aca="false">AVERAGE('Summary Data'!$C$6:$T$6)</f>
        <v>1.43721399444444</v>
      </c>
      <c r="B4" s="533" t="n">
        <f aca="false">AVERAGE('Summary Data'!$C$7:$T$7)</f>
        <v>2.61387877777778</v>
      </c>
      <c r="C4" s="533" t="n">
        <f aca="false">AVERAGE('Summary Data'!$C$8:$T$8)</f>
        <v>0.0458535066666667</v>
      </c>
      <c r="D4" s="533" t="n">
        <f aca="false">AVERAGE('Summary Data'!$C$9:$T$9)</f>
        <v>0.847031394444444</v>
      </c>
      <c r="E4" s="533" t="n">
        <f aca="false">AVERAGE('Summary Data'!$C$11:$T$11)</f>
        <v>0.966627794444445</v>
      </c>
      <c r="F4" s="533" t="n">
        <f aca="false">AVERAGE('Summary Data'!$C$22:$T$22)</f>
        <v>1.94069585888889</v>
      </c>
      <c r="G4" s="533" t="n">
        <f aca="false">AVERAGE('Summary Data'!$C$23:$T$23)</f>
        <v>0.821197305555556</v>
      </c>
      <c r="H4" s="533" t="n">
        <f aca="false">AVERAGE('Summary Data'!$C$24:$T$24)</f>
        <v>-0.200965580444444</v>
      </c>
      <c r="I4" s="533" t="n">
        <f aca="false">AVERAGE('Summary Data'!$C$25:$T$25)</f>
        <v>-0.458396533333333</v>
      </c>
      <c r="J4" s="534" t="n">
        <f aca="false">'Summary Data'!$B$43*1000</f>
        <v>19.4354276953125</v>
      </c>
      <c r="K4" s="535" t="n">
        <f aca="false">'Summary Data'!$B$42/1000</f>
        <v>0.703751633986928</v>
      </c>
      <c r="L4" s="532" t="n">
        <f aca="false">AVERAGE('Summary Data'!$Z$6:$AQ$6)</f>
        <v>-0.492379685555556</v>
      </c>
      <c r="M4" s="533" t="n">
        <f aca="false">AVERAGE('Summary Data'!$Z$7:$AQ$7)</f>
        <v>2.93107094444444</v>
      </c>
      <c r="N4" s="533" t="n">
        <f aca="false">AVERAGE('Summary Data'!$Z$8:$AQ$8)</f>
        <v>-0.0151685046666667</v>
      </c>
      <c r="O4" s="533" t="n">
        <f aca="false">AVERAGE('Summary Data'!$Z$9:$AQ$9)</f>
        <v>0.937417877777778</v>
      </c>
      <c r="P4" s="533" t="n">
        <f aca="false">AVERAGE('Summary Data'!$Z$11:$AQ$11)</f>
        <v>0.926369233333333</v>
      </c>
      <c r="Q4" s="533" t="n">
        <f aca="false">AVERAGE('Summary Data'!$Z$22:$AQ$22)</f>
        <v>2.13407516666667</v>
      </c>
      <c r="R4" s="533" t="n">
        <f aca="false">AVERAGE('Summary Data'!$Z$23:$AQ$23)</f>
        <v>0.152152416666667</v>
      </c>
      <c r="S4" s="533" t="n">
        <f aca="false">AVERAGE('Summary Data'!$Z$24:$AQ$24)</f>
        <v>-0.0197267072222222</v>
      </c>
      <c r="T4" s="533" t="n">
        <f aca="false">AVERAGE('Summary Data'!$Z$25:$AQ$25)</f>
        <v>-0.145539922777778</v>
      </c>
      <c r="U4" s="534" t="n">
        <f aca="false">'Summary Data'!$Y$43*1000</f>
        <v>22.4920335313098</v>
      </c>
      <c r="V4" s="535" t="n">
        <f aca="false">'Summary Data'!$Y$42/1000</f>
        <v>0.703660130718954</v>
      </c>
      <c r="W4" s="532" t="n">
        <f aca="false">'Summary Data'!$V$6</f>
        <v>3.788568</v>
      </c>
      <c r="X4" s="533" t="n">
        <f aca="false">'Summary Data'!$V$7</f>
        <v>3.448472</v>
      </c>
      <c r="Y4" s="533" t="n">
        <f aca="false">'Summary Data'!$V$8</f>
        <v>0.04631563</v>
      </c>
      <c r="Z4" s="533" t="n">
        <f aca="false">'Summary Data'!$V$9</f>
        <v>0.6111706</v>
      </c>
      <c r="AA4" s="533" t="n">
        <f aca="false">'Summary Data'!$V$11</f>
        <v>0.9838325</v>
      </c>
      <c r="AB4" s="533" t="n">
        <f aca="false">'Summary Data'!$V$22</f>
        <v>-0</v>
      </c>
      <c r="AC4" s="533" t="n">
        <f aca="false">'Summary Data'!$V$23</f>
        <v>0.7789061</v>
      </c>
      <c r="AD4" s="533" t="n">
        <f aca="false">'Summary Data'!$V$24</f>
        <v>-0.215693</v>
      </c>
      <c r="AE4" s="533" t="n">
        <f aca="false">'Summary Data'!$V$25</f>
        <v>-0.4585559</v>
      </c>
      <c r="AF4" s="536" t="n">
        <f aca="false">'Summary Data'!$B$41*1000</f>
        <v>14373.156</v>
      </c>
      <c r="AG4" s="532" t="n">
        <f aca="false">'Summary Data'!$AS$6</f>
        <v>-2.729806</v>
      </c>
      <c r="AH4" s="533" t="n">
        <f aca="false">'Summary Data'!$AS$7</f>
        <v>3.753862</v>
      </c>
      <c r="AI4" s="533" t="n">
        <f aca="false">'Summary Data'!$AS$8</f>
        <v>-0.02120406</v>
      </c>
      <c r="AJ4" s="533" t="n">
        <f aca="false">'Summary Data'!$AS$9</f>
        <v>0.7160455</v>
      </c>
      <c r="AK4" s="533" t="n">
        <f aca="false">'Summary Data'!$AS$11</f>
        <v>0.9470824</v>
      </c>
      <c r="AL4" s="533" t="n">
        <f aca="false">'Summary Data'!$AS$22</f>
        <v>-0</v>
      </c>
      <c r="AM4" s="533" t="n">
        <f aca="false">'Summary Data'!$AS$23</f>
        <v>0.2386168</v>
      </c>
      <c r="AN4" s="533" t="n">
        <f aca="false">'Summary Data'!$AS$24</f>
        <v>-0.04547397</v>
      </c>
      <c r="AO4" s="533" t="n">
        <f aca="false">'Summary Data'!$AS$25</f>
        <v>-0.1468915</v>
      </c>
      <c r="AP4" s="536" t="n">
        <f aca="false">'Summary Data'!$Y$41*1000</f>
        <v>14368.78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37" t="s">
        <v>333</v>
      </c>
      <c r="B6" s="537"/>
      <c r="C6" s="537"/>
      <c r="D6" s="537"/>
      <c r="E6" s="537"/>
      <c r="F6" s="537"/>
      <c r="G6" s="537"/>
      <c r="H6" s="537"/>
      <c r="I6" s="537"/>
      <c r="J6" s="537"/>
      <c r="K6" s="537"/>
      <c r="L6" s="537"/>
      <c r="M6" s="537"/>
      <c r="N6" s="537"/>
      <c r="O6" s="537"/>
      <c r="P6" s="537"/>
    </row>
    <row r="7" customFormat="false" ht="15" hidden="false" customHeight="false" outlineLevel="0" collapsed="false">
      <c r="A7" s="526" t="s">
        <v>5</v>
      </c>
      <c r="B7" s="526"/>
      <c r="C7" s="526"/>
      <c r="D7" s="526"/>
      <c r="E7" s="526"/>
      <c r="F7" s="526"/>
      <c r="G7" s="526"/>
      <c r="H7" s="526"/>
      <c r="I7" s="529" t="s">
        <v>6</v>
      </c>
      <c r="J7" s="529"/>
      <c r="K7" s="529"/>
      <c r="L7" s="529"/>
      <c r="M7" s="529"/>
      <c r="N7" s="529"/>
      <c r="O7" s="529"/>
      <c r="P7" s="529"/>
    </row>
    <row r="8" customFormat="false" ht="15" hidden="false" customHeight="false" outlineLevel="0" collapsed="false">
      <c r="A8" s="526" t="s">
        <v>334</v>
      </c>
      <c r="B8" s="526"/>
      <c r="C8" s="526"/>
      <c r="D8" s="526"/>
      <c r="E8" s="527" t="s">
        <v>335</v>
      </c>
      <c r="F8" s="527"/>
      <c r="G8" s="527"/>
      <c r="H8" s="527"/>
      <c r="I8" s="527" t="s">
        <v>334</v>
      </c>
      <c r="J8" s="527"/>
      <c r="K8" s="527"/>
      <c r="L8" s="527"/>
      <c r="M8" s="529" t="s">
        <v>335</v>
      </c>
      <c r="N8" s="529"/>
      <c r="O8" s="529"/>
      <c r="P8" s="529"/>
    </row>
    <row r="9" customFormat="false" ht="15" hidden="false" customHeight="false" outlineLevel="0" collapsed="false">
      <c r="A9" s="526" t="s">
        <v>336</v>
      </c>
      <c r="B9" s="526"/>
      <c r="C9" s="527" t="s">
        <v>337</v>
      </c>
      <c r="D9" s="527"/>
      <c r="E9" s="527" t="s">
        <v>336</v>
      </c>
      <c r="F9" s="527"/>
      <c r="G9" s="527" t="s">
        <v>337</v>
      </c>
      <c r="H9" s="527"/>
      <c r="I9" s="527" t="s">
        <v>336</v>
      </c>
      <c r="J9" s="527"/>
      <c r="K9" s="527" t="s">
        <v>337</v>
      </c>
      <c r="L9" s="527"/>
      <c r="M9" s="527" t="s">
        <v>336</v>
      </c>
      <c r="N9" s="527"/>
      <c r="O9" s="529" t="s">
        <v>337</v>
      </c>
      <c r="P9" s="529"/>
    </row>
    <row r="10" customFormat="false" ht="15" hidden="false" customHeight="false" outlineLevel="0" collapsed="false">
      <c r="A10" s="538" t="s">
        <v>338</v>
      </c>
      <c r="B10" s="539" t="s">
        <v>339</v>
      </c>
      <c r="C10" s="539" t="s">
        <v>338</v>
      </c>
      <c r="D10" s="539" t="s">
        <v>339</v>
      </c>
      <c r="E10" s="539" t="s">
        <v>338</v>
      </c>
      <c r="F10" s="539" t="s">
        <v>339</v>
      </c>
      <c r="G10" s="539" t="s">
        <v>338</v>
      </c>
      <c r="H10" s="539" t="s">
        <v>339</v>
      </c>
      <c r="I10" s="539" t="s">
        <v>338</v>
      </c>
      <c r="J10" s="539" t="s">
        <v>339</v>
      </c>
      <c r="K10" s="539" t="s">
        <v>338</v>
      </c>
      <c r="L10" s="539" t="s">
        <v>339</v>
      </c>
      <c r="M10" s="539" t="s">
        <v>338</v>
      </c>
      <c r="N10" s="539" t="s">
        <v>339</v>
      </c>
      <c r="O10" s="539" t="s">
        <v>338</v>
      </c>
      <c r="P10" s="540" t="s">
        <v>339</v>
      </c>
    </row>
    <row r="11" customFormat="false" ht="15.75" hidden="false" customHeight="false" outlineLevel="0" collapsed="false">
      <c r="A11" s="541" t="n">
        <f aca="false">'Assembly Data'!J11</f>
        <v>0</v>
      </c>
      <c r="B11" s="542" t="n">
        <f aca="false">'Assembly Data'!K11</f>
        <v>0</v>
      </c>
      <c r="C11" s="542" t="n">
        <f aca="false">'Assembly Data'!I11</f>
        <v>0</v>
      </c>
      <c r="D11" s="542" t="n">
        <f aca="false">'Assembly Data'!L11</f>
        <v>0</v>
      </c>
      <c r="E11" s="542" t="n">
        <f aca="false">'Assembly Data'!J12</f>
        <v>0</v>
      </c>
      <c r="F11" s="542" t="n">
        <f aca="false">'Assembly Data'!K12</f>
        <v>0</v>
      </c>
      <c r="G11" s="542" t="n">
        <f aca="false">'Assembly Data'!I12</f>
        <v>0</v>
      </c>
      <c r="H11" s="542" t="n">
        <f aca="false">'Assembly Data'!L12</f>
        <v>0</v>
      </c>
      <c r="I11" s="542" t="n">
        <f aca="false">'Assembly Data'!P11</f>
        <v>0</v>
      </c>
      <c r="J11" s="542" t="n">
        <f aca="false">'Assembly Data'!O11</f>
        <v>0</v>
      </c>
      <c r="K11" s="542" t="n">
        <f aca="false">'Assembly Data'!Q11</f>
        <v>0</v>
      </c>
      <c r="L11" s="542" t="n">
        <f aca="false">'Assembly Data'!N11</f>
        <v>0</v>
      </c>
      <c r="M11" s="542" t="n">
        <f aca="false">'Assembly Data'!P12</f>
        <v>0</v>
      </c>
      <c r="N11" s="542" t="str">
        <f aca="false">'Assembly Data'!O12</f>
        <v>English</v>
      </c>
      <c r="O11" s="542" t="n">
        <f aca="false">'Assembly Data'!Q12</f>
        <v>0</v>
      </c>
      <c r="P11" s="543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9.7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9.7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49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4"/>
      <c r="B2" s="45" t="str">
        <f aca="false">'Original data'!C2</f>
        <v>HCMBBRA001</v>
      </c>
      <c r="C2" s="46" t="n">
        <f aca="false">'Original data'!I2</f>
        <v>1000024</v>
      </c>
      <c r="E2" s="47" t="s">
        <v>50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1</v>
      </c>
      <c r="C4" s="51" t="s">
        <v>52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3</v>
      </c>
      <c r="C5" s="46" t="s">
        <v>54</v>
      </c>
      <c r="D5" s="47" t="s">
        <v>55</v>
      </c>
      <c r="E5" s="47"/>
      <c r="F5" s="52" t="n">
        <v>37637</v>
      </c>
      <c r="G5" s="47" t="s">
        <v>56</v>
      </c>
      <c r="H5" s="47"/>
      <c r="I5" s="53" t="s">
        <v>57</v>
      </c>
      <c r="J5" s="47" t="s">
        <v>58</v>
      </c>
      <c r="K5" s="47"/>
      <c r="L5" s="47"/>
      <c r="M5" s="52" t="n">
        <v>37638</v>
      </c>
      <c r="N5" s="47" t="s">
        <v>59</v>
      </c>
      <c r="O5" s="47"/>
      <c r="P5" s="47"/>
      <c r="Q5" s="52" t="n">
        <v>37638</v>
      </c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5"/>
      <c r="C11" s="55"/>
      <c r="D11" s="55"/>
      <c r="E11" s="55"/>
      <c r="F11" s="55"/>
      <c r="G11" s="55"/>
      <c r="H11" s="56"/>
      <c r="I11" s="55"/>
      <c r="J11" s="55"/>
      <c r="K11" s="55"/>
      <c r="L11" s="55"/>
      <c r="M11" s="56"/>
      <c r="N11" s="55"/>
      <c r="O11" s="55"/>
      <c r="P11" s="55"/>
      <c r="Q11" s="55"/>
    </row>
    <row r="12" customFormat="false" ht="11.25" hidden="false" customHeight="false" outlineLevel="0" collapsed="false">
      <c r="A12" s="57" t="n">
        <v>1</v>
      </c>
      <c r="B12" s="58" t="s">
        <v>60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9" t="s">
        <v>61</v>
      </c>
      <c r="P12" s="60"/>
      <c r="Q12" s="60"/>
    </row>
    <row r="13" customFormat="false" ht="11.25" hidden="false" customHeight="false" outlineLevel="0" collapsed="false">
      <c r="A13" s="44" t="n">
        <v>2</v>
      </c>
      <c r="B13" s="61" t="s">
        <v>62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59"/>
      <c r="P13" s="60"/>
      <c r="Q13" s="60"/>
    </row>
    <row r="14" customFormat="false" ht="11.25" hidden="false" customHeight="false" outlineLevel="0" collapsed="false">
      <c r="A14" s="44" t="n">
        <v>3</v>
      </c>
      <c r="B14" s="62" t="s">
        <v>63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59"/>
      <c r="P14" s="60"/>
      <c r="Q14" s="60"/>
    </row>
    <row r="15" customFormat="false" ht="11.25" hidden="false" customHeight="false" outlineLevel="0" collapsed="false">
      <c r="A15" s="44" t="n">
        <v>4</v>
      </c>
      <c r="B15" s="61" t="s">
        <v>64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59"/>
      <c r="P15" s="60"/>
      <c r="Q15" s="60"/>
    </row>
    <row r="16" customFormat="false" ht="11.25" hidden="false" customHeight="false" outlineLevel="0" collapsed="false">
      <c r="A16" s="44" t="n">
        <v>5</v>
      </c>
      <c r="B16" s="61" t="s">
        <v>65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59"/>
      <c r="P16" s="60"/>
      <c r="Q16" s="60"/>
    </row>
    <row r="17" customFormat="false" ht="11.25" hidden="false" customHeight="false" outlineLevel="0" collapsed="false">
      <c r="A17" s="44" t="n">
        <v>6</v>
      </c>
      <c r="B17" s="61" t="s">
        <v>66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59"/>
      <c r="P17" s="60"/>
      <c r="Q17" s="60"/>
    </row>
    <row r="18" customFormat="false" ht="12" hidden="false" customHeight="false" outlineLevel="0" collapsed="false">
      <c r="A18" s="44" t="n">
        <v>7</v>
      </c>
      <c r="B18" s="63" t="s">
        <v>67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59"/>
      <c r="P18" s="60"/>
      <c r="Q18" s="60"/>
    </row>
    <row r="19" customFormat="false" ht="12" hidden="false" customHeight="false" outlineLevel="0" collapsed="false"/>
    <row r="20" customFormat="false" ht="12" hidden="false" customHeight="false" outlineLevel="0" collapsed="false">
      <c r="B20" s="64" t="s">
        <v>68</v>
      </c>
      <c r="C20" s="64"/>
      <c r="D20" s="64"/>
      <c r="E20" s="64"/>
      <c r="F20" s="64"/>
      <c r="G20" s="64"/>
      <c r="H20" s="64"/>
      <c r="I20" s="64"/>
      <c r="J20" s="64"/>
      <c r="K20" s="64" t="s">
        <v>69</v>
      </c>
      <c r="L20" s="64"/>
      <c r="M20" s="65" t="s">
        <v>70</v>
      </c>
      <c r="N20" s="65"/>
    </row>
    <row r="21" customFormat="false" ht="11.25" hidden="false" customHeight="false" outlineLevel="0" collapsed="false">
      <c r="A21" s="57" t="n">
        <v>1</v>
      </c>
      <c r="B21" s="43" t="s">
        <v>7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66" t="s">
        <v>72</v>
      </c>
    </row>
    <row r="22" customFormat="false" ht="11.25" hidden="false" customHeight="false" outlineLevel="0" collapsed="false">
      <c r="A22" s="44" t="n">
        <v>2</v>
      </c>
      <c r="B22" s="15" t="s">
        <v>73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66"/>
    </row>
    <row r="23" customFormat="false" ht="11.25" hidden="false" customHeight="false" outlineLevel="0" collapsed="false">
      <c r="A23" s="44" t="n">
        <v>3</v>
      </c>
      <c r="B23" s="67" t="s">
        <v>74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6"/>
    </row>
    <row r="24" customFormat="false" ht="11.25" hidden="false" customHeight="false" outlineLevel="0" collapsed="false">
      <c r="A24" s="44" t="n">
        <v>4</v>
      </c>
      <c r="B24" s="15" t="s">
        <v>75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66"/>
    </row>
    <row r="25" customFormat="false" ht="11.25" hidden="false" customHeight="false" outlineLevel="0" collapsed="false">
      <c r="A25" s="44" t="n">
        <v>5</v>
      </c>
      <c r="B25" s="15" t="s">
        <v>76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66"/>
    </row>
    <row r="26" customFormat="false" ht="11.25" hidden="false" customHeight="false" outlineLevel="0" collapsed="false">
      <c r="A26" s="44" t="n">
        <v>6</v>
      </c>
      <c r="B26" s="15" t="s">
        <v>77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66"/>
    </row>
    <row r="27" customFormat="false" ht="12" hidden="false" customHeight="false" outlineLevel="0" collapsed="false">
      <c r="A27" s="44" t="n">
        <v>7</v>
      </c>
      <c r="B27" s="14" t="s">
        <v>78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6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false" outlineLevel="0" collapsed="false">
      <c r="A29" s="57" t="n">
        <v>1</v>
      </c>
      <c r="B29" s="43" t="s">
        <v>7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66" t="s">
        <v>80</v>
      </c>
    </row>
    <row r="30" customFormat="false" ht="11.25" hidden="false" customHeight="false" outlineLevel="0" collapsed="false">
      <c r="A30" s="44" t="n">
        <v>2</v>
      </c>
      <c r="B30" s="15" t="s">
        <v>81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66"/>
    </row>
    <row r="31" customFormat="false" ht="11.25" hidden="false" customHeight="false" outlineLevel="0" collapsed="false">
      <c r="A31" s="44" t="n">
        <v>3</v>
      </c>
      <c r="B31" s="67" t="s">
        <v>82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6"/>
    </row>
    <row r="32" customFormat="false" ht="11.25" hidden="false" customHeight="false" outlineLevel="0" collapsed="false">
      <c r="A32" s="44" t="n">
        <v>4</v>
      </c>
      <c r="B32" s="15" t="s">
        <v>83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66"/>
    </row>
    <row r="33" customFormat="false" ht="11.25" hidden="false" customHeight="false" outlineLevel="0" collapsed="false">
      <c r="A33" s="44" t="n">
        <v>5</v>
      </c>
      <c r="B33" s="15" t="s">
        <v>84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66"/>
    </row>
    <row r="34" customFormat="false" ht="11.25" hidden="false" customHeight="false" outlineLevel="0" collapsed="false">
      <c r="A34" s="44" t="n">
        <v>6</v>
      </c>
      <c r="B34" s="15" t="s">
        <v>85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66"/>
    </row>
    <row r="35" customFormat="false" ht="12" hidden="false" customHeight="false" outlineLevel="0" collapsed="false">
      <c r="A35" s="44" t="n">
        <v>7</v>
      </c>
      <c r="B35" s="14" t="s">
        <v>86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66"/>
    </row>
    <row r="37" s="44" customFormat="true" ht="11.25" hidden="false" customHeight="false" outlineLevel="0" collapsed="false">
      <c r="A37" s="57"/>
      <c r="O37" s="68"/>
    </row>
    <row r="38" s="44" customFormat="true" ht="11.25" hidden="false" customHeight="false" outlineLevel="0" collapsed="false">
      <c r="O38" s="68"/>
    </row>
    <row r="39" s="44" customFormat="true" ht="12" hidden="false" customHeight="false" outlineLevel="0" collapsed="false">
      <c r="O39" s="68"/>
    </row>
    <row r="40" s="44" customFormat="true" ht="11.25" hidden="false" customHeight="false" outlineLevel="0" collapsed="false">
      <c r="B40" s="64" t="s">
        <v>87</v>
      </c>
      <c r="C40" s="69" t="s">
        <v>88</v>
      </c>
      <c r="D40" s="70" t="s">
        <v>89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</row>
    <row r="41" s="44" customFormat="true" ht="12" hidden="false" customHeight="false" outlineLevel="0" collapsed="false">
      <c r="B41" s="71" t="n">
        <v>37549</v>
      </c>
      <c r="C41" s="72" t="s">
        <v>90</v>
      </c>
      <c r="D41" s="73" t="s">
        <v>91</v>
      </c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</row>
    <row r="42" s="44" customFormat="true" ht="11.25" hidden="false" customHeight="false" outlineLevel="0" collapsed="false">
      <c r="O42" s="68"/>
    </row>
    <row r="43" s="44" customFormat="true" ht="11.25" hidden="false" customHeight="false" outlineLevel="0" collapsed="false">
      <c r="O43" s="68"/>
    </row>
    <row r="56" customFormat="false" ht="11.2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</row>
    <row r="57" customFormat="false" ht="11.2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</row>
    <row r="58" customFormat="false" ht="11.25" hidden="false" customHeight="false" outlineLevel="0" collapsed="false">
      <c r="B58" s="7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</row>
    <row r="59" customFormat="false" ht="11.25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</row>
  </sheetData>
  <mergeCells count="5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D40:Q40"/>
    <mergeCell ref="D41:Q41"/>
    <mergeCell ref="D57:Q57"/>
    <mergeCell ref="D58:Q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5" t="s">
        <v>0</v>
      </c>
      <c r="B1" s="75"/>
      <c r="C1" s="76" t="str">
        <f aca="false">'Original data'!C2&amp;"-0"&amp;'Original data'!I2&amp;"_cm.xls"</f>
        <v>HCMBBRA001-01000024_cm.xls</v>
      </c>
      <c r="D1" s="76"/>
      <c r="E1" s="76"/>
      <c r="F1" s="76"/>
      <c r="G1" s="76"/>
      <c r="H1" s="76"/>
      <c r="I1" s="76"/>
      <c r="J1" s="76"/>
      <c r="K1" s="76"/>
    </row>
    <row r="2" customFormat="false" ht="12.75" hidden="false" customHeight="false" outlineLevel="0" collapsed="false">
      <c r="A2" s="6" t="s">
        <v>1</v>
      </c>
      <c r="B2" s="6"/>
      <c r="C2" s="77" t="s">
        <v>92</v>
      </c>
      <c r="D2" s="77"/>
      <c r="E2" s="77"/>
      <c r="F2" s="78" t="s">
        <v>2</v>
      </c>
      <c r="G2" s="78"/>
      <c r="H2" s="78"/>
      <c r="I2" s="79" t="n">
        <v>1000024</v>
      </c>
      <c r="J2" s="79"/>
      <c r="K2" s="79"/>
      <c r="L2" s="80"/>
      <c r="N2" s="80"/>
      <c r="O2" s="80"/>
      <c r="P2" s="80"/>
      <c r="Q2" s="80"/>
      <c r="R2" s="80"/>
      <c r="S2" s="80"/>
      <c r="T2" s="81"/>
      <c r="U2" s="82" t="s">
        <v>93</v>
      </c>
      <c r="Z2" s="83"/>
      <c r="AA2" s="78"/>
      <c r="AB2" s="78"/>
      <c r="AC2" s="78"/>
      <c r="AD2" s="78"/>
      <c r="AE2" s="78"/>
      <c r="AF2" s="78"/>
      <c r="AG2" s="78"/>
      <c r="AH2" s="78"/>
      <c r="AI2" s="84"/>
    </row>
    <row r="3" customFormat="false" ht="13.5" hidden="false" customHeight="false" outlineLevel="0" collapsed="false">
      <c r="A3" s="6" t="s">
        <v>94</v>
      </c>
      <c r="B3" s="6"/>
      <c r="C3" s="85" t="s">
        <v>95</v>
      </c>
      <c r="D3" s="85"/>
      <c r="E3" s="85"/>
      <c r="F3" s="85"/>
      <c r="G3" s="85"/>
      <c r="H3" s="85"/>
      <c r="I3" s="85"/>
      <c r="J3" s="85"/>
      <c r="K3" s="85"/>
      <c r="L3" s="80"/>
      <c r="M3" s="80"/>
      <c r="N3" s="80"/>
      <c r="O3" s="80"/>
      <c r="P3" s="80"/>
      <c r="Q3" s="80"/>
      <c r="R3" s="80"/>
      <c r="S3" s="80"/>
      <c r="T3" s="86" t="s">
        <v>96</v>
      </c>
      <c r="U3" s="87" t="n">
        <v>-1</v>
      </c>
      <c r="Z3" s="83"/>
      <c r="AA3" s="83"/>
      <c r="AB3" s="80"/>
      <c r="AC3" s="80"/>
      <c r="AD3" s="80"/>
      <c r="AE3" s="80"/>
      <c r="AF3" s="80"/>
      <c r="AG3" s="80"/>
      <c r="AH3" s="80"/>
      <c r="AI3" s="88"/>
    </row>
    <row r="4" customFormat="false" ht="12.75" hidden="false" customHeight="false" outlineLevel="0" collapsed="false">
      <c r="A4" s="6" t="s">
        <v>97</v>
      </c>
      <c r="B4" s="6"/>
      <c r="C4" s="89" t="s">
        <v>98</v>
      </c>
      <c r="D4" s="89"/>
      <c r="E4" s="89"/>
      <c r="F4" s="78"/>
      <c r="G4" s="78"/>
      <c r="H4" s="78"/>
      <c r="I4" s="90"/>
      <c r="J4" s="90"/>
      <c r="K4" s="90"/>
      <c r="M4" s="91" t="s">
        <v>99</v>
      </c>
      <c r="N4" s="92"/>
      <c r="O4" s="92"/>
      <c r="P4" s="93" t="s">
        <v>100</v>
      </c>
      <c r="Q4" s="93"/>
      <c r="R4" s="93"/>
      <c r="T4" s="86" t="s">
        <v>101</v>
      </c>
      <c r="U4" s="87" t="n">
        <v>-1</v>
      </c>
      <c r="Z4" s="83"/>
      <c r="AA4" s="83"/>
      <c r="AB4" s="80"/>
      <c r="AC4" s="80"/>
      <c r="AD4" s="80"/>
      <c r="AE4" s="80"/>
      <c r="AF4" s="80"/>
      <c r="AG4" s="80"/>
      <c r="AH4" s="80"/>
      <c r="AI4" s="88"/>
    </row>
    <row r="5" customFormat="false" ht="13.5" hidden="false" customHeight="false" outlineLevel="0" collapsed="false">
      <c r="A5" s="6" t="s">
        <v>102</v>
      </c>
      <c r="B5" s="6"/>
      <c r="C5" s="89" t="s">
        <v>103</v>
      </c>
      <c r="D5" s="89"/>
      <c r="E5" s="89"/>
      <c r="F5" s="78" t="s">
        <v>104</v>
      </c>
      <c r="G5" s="78"/>
      <c r="H5" s="78"/>
      <c r="I5" s="90" t="n">
        <v>34</v>
      </c>
      <c r="J5" s="90"/>
      <c r="K5" s="90"/>
      <c r="M5" s="94" t="s">
        <v>105</v>
      </c>
      <c r="N5" s="95"/>
      <c r="O5" s="95"/>
      <c r="P5" s="96" t="s">
        <v>106</v>
      </c>
      <c r="Q5" s="96"/>
      <c r="R5" s="96"/>
      <c r="S5" s="83"/>
      <c r="T5" s="97" t="s">
        <v>107</v>
      </c>
      <c r="U5" s="87" t="n">
        <v>-1</v>
      </c>
      <c r="Z5" s="83"/>
      <c r="AA5" s="83"/>
      <c r="AB5" s="80"/>
      <c r="AC5" s="80"/>
      <c r="AD5" s="80"/>
      <c r="AE5" s="80"/>
      <c r="AF5" s="80"/>
      <c r="AG5" s="80"/>
      <c r="AH5" s="80"/>
      <c r="AI5" s="88"/>
    </row>
    <row r="6" customFormat="false" ht="13.5" hidden="false" customHeight="false" outlineLevel="0" collapsed="false">
      <c r="A6" s="20" t="s">
        <v>108</v>
      </c>
      <c r="B6" s="20"/>
      <c r="C6" s="98" t="s">
        <v>109</v>
      </c>
      <c r="D6" s="98"/>
      <c r="E6" s="98"/>
      <c r="F6" s="99" t="s">
        <v>110</v>
      </c>
      <c r="G6" s="99"/>
      <c r="H6" s="99"/>
      <c r="I6" s="100" t="s">
        <v>111</v>
      </c>
      <c r="J6" s="100"/>
      <c r="K6" s="100"/>
      <c r="Z6" s="83"/>
      <c r="AA6" s="83"/>
      <c r="AB6" s="80"/>
      <c r="AC6" s="80"/>
      <c r="AD6" s="80"/>
      <c r="AE6" s="80"/>
      <c r="AF6" s="80"/>
      <c r="AG6" s="80"/>
      <c r="AH6" s="80"/>
      <c r="AI6" s="88"/>
    </row>
    <row r="7" customFormat="false" ht="13.5" hidden="false" customHeight="false" outlineLevel="0" collapsed="false">
      <c r="Z7" s="83"/>
      <c r="AA7" s="83"/>
      <c r="AB7" s="80"/>
      <c r="AC7" s="80"/>
      <c r="AD7" s="80"/>
      <c r="AE7" s="80"/>
      <c r="AF7" s="80"/>
      <c r="AG7" s="80"/>
      <c r="AH7" s="80"/>
      <c r="AI7" s="88"/>
    </row>
    <row r="8" customFormat="false" ht="12.75" hidden="false" customHeight="false" outlineLevel="0" collapsed="false">
      <c r="A8" s="101" t="s">
        <v>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M8" s="101" t="s">
        <v>6</v>
      </c>
      <c r="N8" s="101"/>
      <c r="O8" s="101"/>
      <c r="P8" s="101"/>
      <c r="Q8" s="101"/>
      <c r="R8" s="101"/>
      <c r="S8" s="101"/>
      <c r="T8" s="101"/>
      <c r="U8" s="101"/>
      <c r="V8" s="101"/>
      <c r="W8" s="101"/>
      <c r="Z8" s="83"/>
      <c r="AA8" s="83"/>
      <c r="AB8" s="80"/>
      <c r="AC8" s="80"/>
      <c r="AD8" s="80"/>
      <c r="AE8" s="80"/>
      <c r="AF8" s="80"/>
      <c r="AG8" s="80"/>
      <c r="AH8" s="80"/>
      <c r="AI8" s="88"/>
    </row>
    <row r="9" customFormat="false" ht="12.75" hidden="false" customHeight="false" outlineLevel="0" collapsed="false">
      <c r="A9" s="6" t="s">
        <v>112</v>
      </c>
      <c r="B9" s="6"/>
      <c r="C9" s="102" t="n">
        <v>37636</v>
      </c>
      <c r="D9" s="102"/>
      <c r="E9" s="102"/>
      <c r="F9" s="103" t="s">
        <v>113</v>
      </c>
      <c r="G9" s="103"/>
      <c r="H9" s="103"/>
      <c r="I9" s="79" t="s">
        <v>114</v>
      </c>
      <c r="J9" s="79"/>
      <c r="K9" s="79"/>
      <c r="M9" s="104" t="s">
        <v>112</v>
      </c>
      <c r="N9" s="104"/>
      <c r="O9" s="105" t="n">
        <v>37637</v>
      </c>
      <c r="P9" s="105"/>
      <c r="Q9" s="105"/>
      <c r="R9" s="106" t="s">
        <v>113</v>
      </c>
      <c r="S9" s="106"/>
      <c r="T9" s="106"/>
      <c r="U9" s="107" t="s">
        <v>115</v>
      </c>
      <c r="V9" s="107"/>
      <c r="W9" s="107"/>
      <c r="Z9" s="83"/>
      <c r="AA9" s="83"/>
      <c r="AB9" s="80"/>
      <c r="AC9" s="80"/>
      <c r="AD9" s="80"/>
      <c r="AE9" s="80"/>
      <c r="AF9" s="80"/>
      <c r="AG9" s="80"/>
      <c r="AH9" s="80"/>
      <c r="AI9" s="88"/>
    </row>
    <row r="10" customFormat="false" ht="12.75" hidden="false" customHeight="false" outlineLevel="0" collapsed="false">
      <c r="A10" s="6" t="s">
        <v>116</v>
      </c>
      <c r="B10" s="6"/>
      <c r="C10" s="108" t="s">
        <v>117</v>
      </c>
      <c r="D10" s="108"/>
      <c r="E10" s="108"/>
      <c r="F10" s="103" t="s">
        <v>118</v>
      </c>
      <c r="G10" s="103"/>
      <c r="H10" s="103"/>
      <c r="I10" s="109" t="n">
        <v>36801</v>
      </c>
      <c r="J10" s="109"/>
      <c r="K10" s="109"/>
      <c r="M10" s="6" t="s">
        <v>116</v>
      </c>
      <c r="N10" s="6"/>
      <c r="O10" s="108" t="s">
        <v>117</v>
      </c>
      <c r="P10" s="108"/>
      <c r="Q10" s="108"/>
      <c r="R10" s="103" t="s">
        <v>118</v>
      </c>
      <c r="S10" s="103"/>
      <c r="T10" s="103"/>
      <c r="U10" s="109" t="n">
        <v>36801</v>
      </c>
      <c r="V10" s="109"/>
      <c r="W10" s="109"/>
      <c r="Z10" s="83"/>
      <c r="AA10" s="83"/>
      <c r="AB10" s="80"/>
      <c r="AC10" s="80"/>
      <c r="AD10" s="80"/>
      <c r="AE10" s="80"/>
      <c r="AF10" s="80"/>
      <c r="AG10" s="80"/>
      <c r="AH10" s="80"/>
      <c r="AI10" s="88"/>
    </row>
    <row r="11" customFormat="false" ht="12.75" hidden="false" customHeight="false" outlineLevel="0" collapsed="false">
      <c r="A11" s="6" t="s">
        <v>119</v>
      </c>
      <c r="B11" s="6"/>
      <c r="C11" s="77" t="n">
        <v>0.7499</v>
      </c>
      <c r="D11" s="77"/>
      <c r="E11" s="77"/>
      <c r="F11" s="103" t="s">
        <v>120</v>
      </c>
      <c r="G11" s="103"/>
      <c r="H11" s="103"/>
      <c r="I11" s="79" t="n">
        <v>20</v>
      </c>
      <c r="J11" s="79"/>
      <c r="K11" s="79"/>
      <c r="M11" s="6" t="s">
        <v>119</v>
      </c>
      <c r="N11" s="6"/>
      <c r="O11" s="77" t="n">
        <v>0.7499</v>
      </c>
      <c r="P11" s="77"/>
      <c r="Q11" s="77"/>
      <c r="R11" s="103" t="s">
        <v>120</v>
      </c>
      <c r="S11" s="103"/>
      <c r="T11" s="103"/>
      <c r="U11" s="79" t="n">
        <v>20</v>
      </c>
      <c r="V11" s="79"/>
      <c r="W11" s="79"/>
      <c r="Z11" s="83"/>
      <c r="AA11" s="83"/>
      <c r="AB11" s="80"/>
      <c r="AC11" s="80"/>
      <c r="AD11" s="80"/>
      <c r="AE11" s="80"/>
      <c r="AF11" s="80"/>
      <c r="AG11" s="80"/>
      <c r="AH11" s="80"/>
      <c r="AI11" s="88"/>
    </row>
    <row r="12" customFormat="false" ht="12.75" hidden="false" customHeight="false" outlineLevel="0" collapsed="false">
      <c r="A12" s="6" t="s">
        <v>121</v>
      </c>
      <c r="B12" s="6"/>
      <c r="C12" s="110" t="n">
        <v>8.5</v>
      </c>
      <c r="D12" s="110"/>
      <c r="E12" s="110"/>
      <c r="F12" s="78" t="s">
        <v>122</v>
      </c>
      <c r="G12" s="78"/>
      <c r="H12" s="78"/>
      <c r="I12" s="111" t="s">
        <v>123</v>
      </c>
      <c r="J12" s="111"/>
      <c r="K12" s="111"/>
      <c r="M12" s="6" t="s">
        <v>121</v>
      </c>
      <c r="N12" s="6"/>
      <c r="O12" s="110" t="n">
        <v>8.5</v>
      </c>
      <c r="P12" s="110"/>
      <c r="Q12" s="110"/>
      <c r="R12" s="78" t="s">
        <v>122</v>
      </c>
      <c r="S12" s="78"/>
      <c r="T12" s="78"/>
      <c r="U12" s="111" t="s">
        <v>123</v>
      </c>
      <c r="V12" s="111"/>
      <c r="W12" s="111"/>
      <c r="Z12" s="83"/>
      <c r="AA12" s="83"/>
      <c r="AB12" s="80"/>
      <c r="AC12" s="80"/>
      <c r="AD12" s="80"/>
      <c r="AE12" s="80"/>
      <c r="AF12" s="80"/>
      <c r="AG12" s="80"/>
      <c r="AH12" s="80"/>
      <c r="AI12" s="88"/>
    </row>
    <row r="13" customFormat="false" ht="12.75" hidden="false" customHeight="false" outlineLevel="0" collapsed="false">
      <c r="A13" s="6" t="s">
        <v>124</v>
      </c>
      <c r="B13" s="6"/>
      <c r="C13" s="77" t="n">
        <v>15</v>
      </c>
      <c r="D13" s="77"/>
      <c r="E13" s="77"/>
      <c r="F13" s="78" t="s">
        <v>125</v>
      </c>
      <c r="G13" s="78"/>
      <c r="H13" s="78"/>
      <c r="I13" s="111" t="s">
        <v>126</v>
      </c>
      <c r="J13" s="111"/>
      <c r="K13" s="111"/>
      <c r="M13" s="6" t="s">
        <v>124</v>
      </c>
      <c r="N13" s="6"/>
      <c r="O13" s="77" t="n">
        <v>15</v>
      </c>
      <c r="P13" s="77"/>
      <c r="Q13" s="77"/>
      <c r="R13" s="78" t="s">
        <v>125</v>
      </c>
      <c r="S13" s="78"/>
      <c r="T13" s="78"/>
      <c r="U13" s="111" t="s">
        <v>126</v>
      </c>
      <c r="V13" s="111"/>
      <c r="W13" s="111"/>
      <c r="Z13" s="83"/>
      <c r="AA13" s="83"/>
      <c r="AB13" s="80"/>
      <c r="AC13" s="80"/>
      <c r="AD13" s="80"/>
      <c r="AE13" s="80"/>
      <c r="AF13" s="80"/>
      <c r="AG13" s="80"/>
      <c r="AH13" s="80"/>
      <c r="AI13" s="88"/>
    </row>
    <row r="14" customFormat="false" ht="12.75" hidden="false" customHeight="false" outlineLevel="0" collapsed="false">
      <c r="A14" s="112" t="s">
        <v>127</v>
      </c>
      <c r="B14" s="112"/>
      <c r="C14" s="113" t="n">
        <v>0.5</v>
      </c>
      <c r="D14" s="113"/>
      <c r="E14" s="113"/>
      <c r="F14" s="114" t="s">
        <v>128</v>
      </c>
      <c r="G14" s="114"/>
      <c r="H14" s="114"/>
      <c r="I14" s="115" t="s">
        <v>129</v>
      </c>
      <c r="J14" s="115"/>
      <c r="K14" s="115"/>
      <c r="M14" s="112" t="s">
        <v>127</v>
      </c>
      <c r="N14" s="112"/>
      <c r="O14" s="113" t="n">
        <v>0.5</v>
      </c>
      <c r="P14" s="113"/>
      <c r="Q14" s="113"/>
      <c r="R14" s="114" t="s">
        <v>128</v>
      </c>
      <c r="S14" s="114"/>
      <c r="T14" s="114"/>
      <c r="U14" s="115" t="s">
        <v>129</v>
      </c>
      <c r="V14" s="115"/>
      <c r="W14" s="115"/>
      <c r="Z14" s="83"/>
      <c r="AA14" s="83"/>
      <c r="AB14" s="80"/>
      <c r="AC14" s="80"/>
      <c r="AD14" s="80"/>
      <c r="AE14" s="80"/>
      <c r="AF14" s="80"/>
      <c r="AG14" s="80"/>
      <c r="AH14" s="80"/>
      <c r="AI14" s="88"/>
    </row>
    <row r="15" customFormat="false" ht="12.75" hidden="false" customHeight="false" outlineLevel="0" collapsed="false">
      <c r="A15" s="104" t="s">
        <v>130</v>
      </c>
      <c r="B15" s="104"/>
      <c r="C15" s="116" t="n">
        <f aca="false">V57</f>
        <v>-1.196004E-005</v>
      </c>
      <c r="D15" s="116"/>
      <c r="E15" s="116"/>
      <c r="F15" s="117" t="s">
        <v>131</v>
      </c>
      <c r="G15" s="117"/>
      <c r="H15" s="117"/>
      <c r="I15" s="118" t="n">
        <f aca="false">V58</f>
        <v>0.0008433604</v>
      </c>
      <c r="J15" s="118"/>
      <c r="K15" s="118"/>
      <c r="M15" s="104" t="s">
        <v>130</v>
      </c>
      <c r="N15" s="104"/>
      <c r="O15" s="116" t="n">
        <f aca="false">AS57</f>
        <v>-0.0002934194</v>
      </c>
      <c r="P15" s="116"/>
      <c r="Q15" s="116"/>
      <c r="R15" s="117" t="s">
        <v>131</v>
      </c>
      <c r="S15" s="117"/>
      <c r="T15" s="117"/>
      <c r="U15" s="116" t="n">
        <f aca="false">AS58</f>
        <v>0.0008477812</v>
      </c>
      <c r="V15" s="116"/>
      <c r="W15" s="116"/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400156</v>
      </c>
      <c r="D16" s="119"/>
      <c r="E16" s="119"/>
      <c r="F16" s="78" t="s">
        <v>132</v>
      </c>
      <c r="G16" s="78"/>
      <c r="H16" s="78"/>
      <c r="I16" s="120" t="n">
        <f aca="false">C60</f>
        <v>703.751633986928</v>
      </c>
      <c r="J16" s="120"/>
      <c r="K16" s="120"/>
      <c r="M16" s="6" t="s">
        <v>7</v>
      </c>
      <c r="N16" s="6"/>
      <c r="O16" s="119" t="n">
        <f aca="false">Z59</f>
        <v>14.395785</v>
      </c>
      <c r="P16" s="119"/>
      <c r="Q16" s="119"/>
      <c r="R16" s="78" t="s">
        <v>132</v>
      </c>
      <c r="S16" s="78"/>
      <c r="T16" s="78"/>
      <c r="U16" s="120" t="n">
        <f aca="false">Z60</f>
        <v>703.660130718954</v>
      </c>
      <c r="V16" s="120"/>
      <c r="W16" s="120"/>
    </row>
    <row r="17" customFormat="false" ht="13.5" hidden="false" customHeight="false" outlineLevel="0" collapsed="false">
      <c r="A17" s="20" t="s">
        <v>133</v>
      </c>
      <c r="B17" s="20"/>
      <c r="C17" s="121" t="n">
        <f aca="false">V21</f>
        <v>-13.285921</v>
      </c>
      <c r="D17" s="121"/>
      <c r="E17" s="121"/>
      <c r="F17" s="99" t="s">
        <v>134</v>
      </c>
      <c r="G17" s="99"/>
      <c r="H17" s="99"/>
      <c r="I17" s="122" t="n">
        <f aca="false">V20</f>
        <v>0.086139</v>
      </c>
      <c r="J17" s="122"/>
      <c r="K17" s="122"/>
      <c r="M17" s="20" t="s">
        <v>133</v>
      </c>
      <c r="N17" s="20"/>
      <c r="O17" s="121" t="n">
        <f aca="false">AS21</f>
        <v>-13.237997</v>
      </c>
      <c r="P17" s="121"/>
      <c r="Q17" s="121"/>
      <c r="R17" s="99" t="s">
        <v>134</v>
      </c>
      <c r="S17" s="99"/>
      <c r="T17" s="99"/>
      <c r="U17" s="122" t="n">
        <f aca="false">AS20</f>
        <v>0.086102</v>
      </c>
      <c r="V17" s="122"/>
      <c r="W17" s="122"/>
    </row>
    <row r="18" customFormat="false" ht="13.5" hidden="false" customHeight="false" outlineLevel="0" collapsed="false">
      <c r="C18" s="123" t="s">
        <v>135</v>
      </c>
    </row>
    <row r="19" customFormat="false" ht="13.5" hidden="false" customHeight="false" outlineLevel="0" collapsed="false">
      <c r="A19" s="91" t="s">
        <v>136</v>
      </c>
      <c r="B19" s="124" t="s">
        <v>137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38</v>
      </c>
      <c r="X19" s="91" t="s">
        <v>136</v>
      </c>
      <c r="Y19" s="124" t="s">
        <v>139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38</v>
      </c>
    </row>
    <row r="20" customFormat="false" ht="12.75" hidden="false" customHeight="false" outlineLevel="0" collapsed="false">
      <c r="A20" s="91" t="s">
        <v>140</v>
      </c>
      <c r="B20" s="126" t="n">
        <v>0.003589</v>
      </c>
      <c r="C20" s="127" t="n">
        <v>0.00598</v>
      </c>
      <c r="D20" s="127" t="n">
        <v>0.005982</v>
      </c>
      <c r="E20" s="127" t="n">
        <v>0.005983</v>
      </c>
      <c r="F20" s="127" t="n">
        <v>0.005982</v>
      </c>
      <c r="G20" s="127" t="n">
        <v>0.005981</v>
      </c>
      <c r="H20" s="127" t="n">
        <v>0.005981</v>
      </c>
      <c r="I20" s="127" t="n">
        <v>0.005983</v>
      </c>
      <c r="J20" s="127" t="n">
        <v>0.005983</v>
      </c>
      <c r="K20" s="127" t="n">
        <v>0.005981</v>
      </c>
      <c r="L20" s="127" t="n">
        <v>0.005981</v>
      </c>
      <c r="M20" s="127" t="n">
        <v>0.005982</v>
      </c>
      <c r="N20" s="127" t="n">
        <v>0.005982</v>
      </c>
      <c r="O20" s="127" t="n">
        <v>0.005983</v>
      </c>
      <c r="P20" s="127" t="n">
        <v>0.005983</v>
      </c>
      <c r="Q20" s="127" t="n">
        <v>0.005982</v>
      </c>
      <c r="R20" s="127" t="n">
        <v>0.005983</v>
      </c>
      <c r="S20" s="127" t="n">
        <v>0.005982</v>
      </c>
      <c r="T20" s="127" t="n">
        <v>0.00598</v>
      </c>
      <c r="U20" s="128" t="n">
        <v>0.003606</v>
      </c>
      <c r="V20" s="129" t="n">
        <v>0.086139</v>
      </c>
      <c r="W20" s="130"/>
      <c r="X20" s="91" t="s">
        <v>140</v>
      </c>
      <c r="Y20" s="126" t="n">
        <v>0.003555</v>
      </c>
      <c r="Z20" s="127" t="n">
        <v>0.005979</v>
      </c>
      <c r="AA20" s="127" t="n">
        <v>0.005981</v>
      </c>
      <c r="AB20" s="127" t="n">
        <v>0.005982</v>
      </c>
      <c r="AC20" s="127" t="n">
        <v>0.005982</v>
      </c>
      <c r="AD20" s="127" t="n">
        <v>0.005982</v>
      </c>
      <c r="AE20" s="127" t="n">
        <v>0.005982</v>
      </c>
      <c r="AF20" s="127" t="n">
        <v>0.005982</v>
      </c>
      <c r="AG20" s="127" t="n">
        <v>0.00598</v>
      </c>
      <c r="AH20" s="127" t="n">
        <v>0.00598</v>
      </c>
      <c r="AI20" s="127" t="n">
        <v>0.00598</v>
      </c>
      <c r="AJ20" s="127" t="n">
        <v>0.005981</v>
      </c>
      <c r="AK20" s="127" t="n">
        <v>0.005981</v>
      </c>
      <c r="AL20" s="127" t="n">
        <v>0.005981</v>
      </c>
      <c r="AM20" s="127" t="n">
        <v>0.005982</v>
      </c>
      <c r="AN20" s="127" t="n">
        <v>0.005982</v>
      </c>
      <c r="AO20" s="127" t="n">
        <v>0.005982</v>
      </c>
      <c r="AP20" s="127" t="n">
        <v>0.005981</v>
      </c>
      <c r="AQ20" s="127" t="n">
        <v>0.00598</v>
      </c>
      <c r="AR20" s="128" t="n">
        <v>0.003604</v>
      </c>
      <c r="AS20" s="128" t="n">
        <v>0.086102</v>
      </c>
    </row>
    <row r="21" customFormat="false" ht="13.5" hidden="false" customHeight="false" outlineLevel="0" collapsed="false">
      <c r="A21" s="131" t="s">
        <v>141</v>
      </c>
      <c r="B21" s="132" t="n">
        <v>4.769575</v>
      </c>
      <c r="C21" s="133" t="n">
        <v>2.601716</v>
      </c>
      <c r="D21" s="133" t="n">
        <v>1.903202</v>
      </c>
      <c r="E21" s="133" t="n">
        <v>-0.008751</v>
      </c>
      <c r="F21" s="133" t="n">
        <v>-0.580829</v>
      </c>
      <c r="G21" s="133" t="n">
        <v>-0.138437</v>
      </c>
      <c r="H21" s="133" t="n">
        <v>-0.147536</v>
      </c>
      <c r="I21" s="133" t="n">
        <v>-0.275399</v>
      </c>
      <c r="J21" s="133" t="n">
        <v>0.243326</v>
      </c>
      <c r="K21" s="133" t="n">
        <v>0.492218</v>
      </c>
      <c r="L21" s="133" t="n">
        <v>-0.287068</v>
      </c>
      <c r="M21" s="133" t="n">
        <v>-0.521667</v>
      </c>
      <c r="N21" s="133" t="n">
        <v>-0.922392</v>
      </c>
      <c r="O21" s="133" t="n">
        <v>-1.128989</v>
      </c>
      <c r="P21" s="133" t="n">
        <v>-1.59212</v>
      </c>
      <c r="Q21" s="133" t="n">
        <v>-1.244217</v>
      </c>
      <c r="R21" s="133" t="n">
        <v>-1.111143</v>
      </c>
      <c r="S21" s="133" t="n">
        <v>-0.436533</v>
      </c>
      <c r="T21" s="133" t="n">
        <v>-0.338639</v>
      </c>
      <c r="U21" s="134" t="n">
        <v>1.021133</v>
      </c>
      <c r="V21" s="135" t="n">
        <v>-13.285921</v>
      </c>
      <c r="W21" s="130"/>
      <c r="X21" s="136" t="s">
        <v>141</v>
      </c>
      <c r="Y21" s="132" t="n">
        <v>5.543218</v>
      </c>
      <c r="Z21" s="133" t="n">
        <v>2.033816</v>
      </c>
      <c r="AA21" s="133" t="n">
        <v>2.673688</v>
      </c>
      <c r="AB21" s="133" t="n">
        <v>0.872075</v>
      </c>
      <c r="AC21" s="133" t="n">
        <v>-0.299866</v>
      </c>
      <c r="AD21" s="133" t="n">
        <v>0.189501</v>
      </c>
      <c r="AE21" s="133" t="n">
        <v>-0.065091</v>
      </c>
      <c r="AF21" s="133" t="n">
        <v>0.524452</v>
      </c>
      <c r="AG21" s="133" t="n">
        <v>0.46497</v>
      </c>
      <c r="AH21" s="133" t="n">
        <v>-0.254932</v>
      </c>
      <c r="AI21" s="133" t="n">
        <v>-0.745078</v>
      </c>
      <c r="AJ21" s="133" t="n">
        <v>-0.757815</v>
      </c>
      <c r="AK21" s="133" t="n">
        <v>-0.858134</v>
      </c>
      <c r="AL21" s="133" t="n">
        <v>-0.860909</v>
      </c>
      <c r="AM21" s="133" t="n">
        <v>-1.753359</v>
      </c>
      <c r="AN21" s="133" t="n">
        <v>-1.710627</v>
      </c>
      <c r="AO21" s="133" t="n">
        <v>-1.501533</v>
      </c>
      <c r="AP21" s="133" t="n">
        <v>-0.939083</v>
      </c>
      <c r="AQ21" s="133" t="n">
        <v>-0.853416</v>
      </c>
      <c r="AR21" s="134" t="n">
        <v>0.78337</v>
      </c>
      <c r="AS21" s="134" t="n">
        <v>-13.237997</v>
      </c>
    </row>
    <row r="22" customFormat="false" ht="13.5" hidden="false" customHeight="false" outlineLevel="0" collapsed="false">
      <c r="A22" s="137" t="s">
        <v>142</v>
      </c>
      <c r="B22" s="138" t="s">
        <v>143</v>
      </c>
      <c r="C22" s="138" t="s">
        <v>144</v>
      </c>
      <c r="D22" s="138" t="s">
        <v>145</v>
      </c>
      <c r="E22" s="138" t="s">
        <v>146</v>
      </c>
      <c r="F22" s="138" t="s">
        <v>147</v>
      </c>
      <c r="G22" s="138" t="s">
        <v>148</v>
      </c>
      <c r="H22" s="138" t="s">
        <v>149</v>
      </c>
      <c r="I22" s="138" t="s">
        <v>150</v>
      </c>
      <c r="J22" s="138" t="s">
        <v>151</v>
      </c>
      <c r="K22" s="138" t="s">
        <v>152</v>
      </c>
      <c r="L22" s="138" t="s">
        <v>153</v>
      </c>
      <c r="M22" s="138" t="s">
        <v>154</v>
      </c>
      <c r="N22" s="138" t="s">
        <v>155</v>
      </c>
      <c r="O22" s="138" t="s">
        <v>156</v>
      </c>
      <c r="P22" s="138" t="s">
        <v>157</v>
      </c>
      <c r="Q22" s="138" t="s">
        <v>158</v>
      </c>
      <c r="R22" s="138" t="s">
        <v>159</v>
      </c>
      <c r="S22" s="138" t="s">
        <v>160</v>
      </c>
      <c r="T22" s="138" t="s">
        <v>161</v>
      </c>
      <c r="U22" s="139" t="s">
        <v>162</v>
      </c>
      <c r="V22" s="140"/>
      <c r="X22" s="137" t="s">
        <v>142</v>
      </c>
      <c r="Y22" s="138" t="s">
        <v>143</v>
      </c>
      <c r="Z22" s="138" t="s">
        <v>144</v>
      </c>
      <c r="AA22" s="138" t="s">
        <v>145</v>
      </c>
      <c r="AB22" s="138" t="s">
        <v>146</v>
      </c>
      <c r="AC22" s="138" t="s">
        <v>147</v>
      </c>
      <c r="AD22" s="138" t="s">
        <v>148</v>
      </c>
      <c r="AE22" s="138" t="s">
        <v>149</v>
      </c>
      <c r="AF22" s="138" t="s">
        <v>150</v>
      </c>
      <c r="AG22" s="138" t="s">
        <v>151</v>
      </c>
      <c r="AH22" s="138" t="s">
        <v>152</v>
      </c>
      <c r="AI22" s="138" t="s">
        <v>153</v>
      </c>
      <c r="AJ22" s="138" t="s">
        <v>154</v>
      </c>
      <c r="AK22" s="138" t="s">
        <v>155</v>
      </c>
      <c r="AL22" s="138" t="s">
        <v>156</v>
      </c>
      <c r="AM22" s="138" t="s">
        <v>157</v>
      </c>
      <c r="AN22" s="138" t="s">
        <v>158</v>
      </c>
      <c r="AO22" s="138" t="s">
        <v>159</v>
      </c>
      <c r="AP22" s="138" t="s">
        <v>160</v>
      </c>
      <c r="AQ22" s="138" t="s">
        <v>161</v>
      </c>
      <c r="AR22" s="139" t="s">
        <v>162</v>
      </c>
      <c r="AS22" s="141"/>
    </row>
    <row r="23" customFormat="false" ht="12.75" hidden="false" customHeight="false" outlineLevel="0" collapsed="false">
      <c r="A23" s="142" t="s">
        <v>163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63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</row>
    <row r="24" customFormat="false" ht="12.75" hidden="false" customHeight="false" outlineLevel="0" collapsed="false">
      <c r="A24" s="142" t="s">
        <v>18</v>
      </c>
      <c r="B24" s="147" t="n">
        <v>-40.97982</v>
      </c>
      <c r="C24" s="147" t="n">
        <v>-1.893752</v>
      </c>
      <c r="D24" s="147" t="n">
        <v>-1.326962</v>
      </c>
      <c r="E24" s="147" t="n">
        <v>-0.9356176</v>
      </c>
      <c r="F24" s="147" t="n">
        <v>-1.198731</v>
      </c>
      <c r="G24" s="147" t="n">
        <v>-1.615588</v>
      </c>
      <c r="H24" s="147" t="n">
        <v>-0.8684021</v>
      </c>
      <c r="I24" s="147" t="n">
        <v>-1.200279</v>
      </c>
      <c r="J24" s="147" t="n">
        <v>-0.7405392</v>
      </c>
      <c r="K24" s="147" t="n">
        <v>-2.005944</v>
      </c>
      <c r="L24" s="147" t="n">
        <v>-1.743098</v>
      </c>
      <c r="M24" s="147" t="n">
        <v>-2.061466</v>
      </c>
      <c r="N24" s="147" t="n">
        <v>-1.174743</v>
      </c>
      <c r="O24" s="147" t="n">
        <v>-1.105402</v>
      </c>
      <c r="P24" s="147" t="n">
        <v>-0.88409</v>
      </c>
      <c r="Q24" s="147" t="n">
        <v>-1.297951</v>
      </c>
      <c r="R24" s="147" t="n">
        <v>-1.537066</v>
      </c>
      <c r="S24" s="147" t="n">
        <v>-1.932398</v>
      </c>
      <c r="T24" s="147" t="n">
        <v>-2.347823</v>
      </c>
      <c r="U24" s="147" t="n">
        <v>-36.98658</v>
      </c>
      <c r="V24" s="148" t="n">
        <v>-3.788568</v>
      </c>
      <c r="W24" s="149"/>
      <c r="X24" s="150" t="s">
        <v>18</v>
      </c>
      <c r="Y24" s="147" t="n">
        <v>37.14316</v>
      </c>
      <c r="Z24" s="147" t="n">
        <v>-0.1441973</v>
      </c>
      <c r="AA24" s="147" t="n">
        <v>0.02872674</v>
      </c>
      <c r="AB24" s="147" t="n">
        <v>0.1630698</v>
      </c>
      <c r="AC24" s="147" t="n">
        <v>-0.8829675</v>
      </c>
      <c r="AD24" s="147" t="n">
        <v>-0.214456</v>
      </c>
      <c r="AE24" s="147" t="n">
        <v>1.311587</v>
      </c>
      <c r="AF24" s="147" t="n">
        <v>1.154246</v>
      </c>
      <c r="AG24" s="147" t="n">
        <v>0.7778931</v>
      </c>
      <c r="AH24" s="147" t="n">
        <v>0.5346428</v>
      </c>
      <c r="AI24" s="147" t="n">
        <v>0.9708935</v>
      </c>
      <c r="AJ24" s="147" t="n">
        <v>1.265787</v>
      </c>
      <c r="AK24" s="147" t="n">
        <v>0.8952494</v>
      </c>
      <c r="AL24" s="147" t="n">
        <v>0.346121</v>
      </c>
      <c r="AM24" s="147" t="n">
        <v>0.5871729</v>
      </c>
      <c r="AN24" s="147" t="n">
        <v>0.2405637</v>
      </c>
      <c r="AO24" s="147" t="n">
        <v>0.4732266</v>
      </c>
      <c r="AP24" s="147" t="n">
        <v>0.5693177</v>
      </c>
      <c r="AQ24" s="147" t="n">
        <v>0.7859579</v>
      </c>
      <c r="AR24" s="147" t="n">
        <v>35.62222</v>
      </c>
      <c r="AS24" s="148" t="n">
        <v>2.729806</v>
      </c>
    </row>
    <row r="25" customFormat="false" ht="12.75" hidden="false" customHeight="false" outlineLevel="0" collapsed="false">
      <c r="A25" s="142" t="s">
        <v>19</v>
      </c>
      <c r="B25" s="147" t="n">
        <v>-33.14815</v>
      </c>
      <c r="C25" s="147" t="n">
        <v>-2.733978</v>
      </c>
      <c r="D25" s="147" t="n">
        <v>-3.45839</v>
      </c>
      <c r="E25" s="147" t="n">
        <v>-1.80601</v>
      </c>
      <c r="F25" s="147" t="n">
        <v>-3.014992</v>
      </c>
      <c r="G25" s="147" t="n">
        <v>-2.735106</v>
      </c>
      <c r="H25" s="147" t="n">
        <v>-2.323614</v>
      </c>
      <c r="I25" s="147" t="n">
        <v>-1.482874</v>
      </c>
      <c r="J25" s="147" t="n">
        <v>-1.71836</v>
      </c>
      <c r="K25" s="147" t="n">
        <v>-3.537225</v>
      </c>
      <c r="L25" s="147" t="n">
        <v>-3.666461</v>
      </c>
      <c r="M25" s="147" t="n">
        <v>-1.568249</v>
      </c>
      <c r="N25" s="147" t="n">
        <v>-1.885467</v>
      </c>
      <c r="O25" s="147" t="n">
        <v>-2.126938</v>
      </c>
      <c r="P25" s="147" t="n">
        <v>-2.735886</v>
      </c>
      <c r="Q25" s="147" t="n">
        <v>-3.502448</v>
      </c>
      <c r="R25" s="147" t="n">
        <v>-2.681244</v>
      </c>
      <c r="S25" s="147" t="n">
        <v>-3.051832</v>
      </c>
      <c r="T25" s="147" t="n">
        <v>-3.020744</v>
      </c>
      <c r="U25" s="147" t="n">
        <v>1.190813</v>
      </c>
      <c r="V25" s="148" t="n">
        <v>-3.448472</v>
      </c>
      <c r="W25" s="149"/>
      <c r="X25" s="150" t="s">
        <v>19</v>
      </c>
      <c r="Y25" s="147" t="n">
        <v>-33.70423</v>
      </c>
      <c r="Z25" s="147" t="n">
        <v>-2.464115</v>
      </c>
      <c r="AA25" s="147" t="n">
        <v>-3.433173</v>
      </c>
      <c r="AB25" s="147" t="n">
        <v>-1.84295</v>
      </c>
      <c r="AC25" s="147" t="n">
        <v>-3.198823</v>
      </c>
      <c r="AD25" s="147" t="n">
        <v>-2.57313</v>
      </c>
      <c r="AE25" s="147" t="n">
        <v>-2.70394</v>
      </c>
      <c r="AF25" s="147" t="n">
        <v>-2.632799</v>
      </c>
      <c r="AG25" s="147" t="n">
        <v>-2.608663</v>
      </c>
      <c r="AH25" s="147" t="n">
        <v>-4.498873</v>
      </c>
      <c r="AI25" s="147" t="n">
        <v>-4.12244</v>
      </c>
      <c r="AJ25" s="147" t="n">
        <v>-1.864574</v>
      </c>
      <c r="AK25" s="147" t="n">
        <v>-2.647529</v>
      </c>
      <c r="AL25" s="147" t="n">
        <v>-2.102295</v>
      </c>
      <c r="AM25" s="147" t="n">
        <v>-3.069298</v>
      </c>
      <c r="AN25" s="147" t="n">
        <v>-3.243141</v>
      </c>
      <c r="AO25" s="147" t="n">
        <v>-3.544377</v>
      </c>
      <c r="AP25" s="147" t="n">
        <v>-2.887869</v>
      </c>
      <c r="AQ25" s="147" t="n">
        <v>-3.321288</v>
      </c>
      <c r="AR25" s="147" t="n">
        <v>1.208948</v>
      </c>
      <c r="AS25" s="148" t="n">
        <v>-3.753862</v>
      </c>
    </row>
    <row r="26" customFormat="false" ht="12.75" hidden="false" customHeight="false" outlineLevel="0" collapsed="false">
      <c r="A26" s="142" t="s">
        <v>20</v>
      </c>
      <c r="B26" s="147" t="n">
        <v>-0.6028909</v>
      </c>
      <c r="C26" s="147" t="n">
        <v>-0.07898593</v>
      </c>
      <c r="D26" s="147" t="n">
        <v>-0.01565201</v>
      </c>
      <c r="E26" s="147" t="n">
        <v>-0.1125622</v>
      </c>
      <c r="F26" s="147" t="n">
        <v>-0.2150329</v>
      </c>
      <c r="G26" s="147" t="n">
        <v>-0.2601869</v>
      </c>
      <c r="H26" s="147" t="n">
        <v>0.05464594</v>
      </c>
      <c r="I26" s="147" t="n">
        <v>-0.01637415</v>
      </c>
      <c r="J26" s="147" t="n">
        <v>0.0674508</v>
      </c>
      <c r="K26" s="147" t="n">
        <v>-0.0969045</v>
      </c>
      <c r="L26" s="147" t="n">
        <v>0.03549233</v>
      </c>
      <c r="M26" s="147" t="n">
        <v>-0.2048362</v>
      </c>
      <c r="N26" s="147" t="n">
        <v>-0.09405892</v>
      </c>
      <c r="O26" s="147" t="n">
        <v>0.01485401</v>
      </c>
      <c r="P26" s="147" t="n">
        <v>0.01224117</v>
      </c>
      <c r="Q26" s="147" t="n">
        <v>0.05586468</v>
      </c>
      <c r="R26" s="147" t="n">
        <v>0.08650214</v>
      </c>
      <c r="S26" s="147" t="n">
        <v>-0.03139837</v>
      </c>
      <c r="T26" s="147" t="n">
        <v>-0.02642211</v>
      </c>
      <c r="U26" s="147" t="n">
        <v>0.4937969</v>
      </c>
      <c r="V26" s="148" t="n">
        <v>-0.04631563</v>
      </c>
      <c r="W26" s="149"/>
      <c r="X26" s="150" t="s">
        <v>20</v>
      </c>
      <c r="Y26" s="147" t="n">
        <v>0.09215277</v>
      </c>
      <c r="Z26" s="147" t="n">
        <v>0.009583665</v>
      </c>
      <c r="AA26" s="147" t="n">
        <v>0.2461416</v>
      </c>
      <c r="AB26" s="147" t="n">
        <v>0.01229513</v>
      </c>
      <c r="AC26" s="147" t="n">
        <v>0.03028419</v>
      </c>
      <c r="AD26" s="147" t="n">
        <v>0.3077029</v>
      </c>
      <c r="AE26" s="147" t="n">
        <v>0.1173332</v>
      </c>
      <c r="AF26" s="147" t="n">
        <v>0.1255944</v>
      </c>
      <c r="AG26" s="147" t="n">
        <v>0.02305745</v>
      </c>
      <c r="AH26" s="147" t="n">
        <v>-0.02853338</v>
      </c>
      <c r="AI26" s="147" t="n">
        <v>-0.1008597</v>
      </c>
      <c r="AJ26" s="147" t="n">
        <v>0.04495475</v>
      </c>
      <c r="AK26" s="147" t="n">
        <v>-0.02737697</v>
      </c>
      <c r="AL26" s="147" t="n">
        <v>-0.001750611</v>
      </c>
      <c r="AM26" s="147" t="n">
        <v>0.06683664</v>
      </c>
      <c r="AN26" s="147" t="n">
        <v>0.01914979</v>
      </c>
      <c r="AO26" s="147" t="n">
        <v>-0.2177344</v>
      </c>
      <c r="AP26" s="147" t="n">
        <v>0.01634203</v>
      </c>
      <c r="AQ26" s="147" t="n">
        <v>-0.3699876</v>
      </c>
      <c r="AR26" s="147" t="n">
        <v>0.1313151</v>
      </c>
      <c r="AS26" s="148" t="n">
        <v>0.02120406</v>
      </c>
    </row>
    <row r="27" customFormat="false" ht="12.75" hidden="false" customHeight="false" outlineLevel="0" collapsed="false">
      <c r="A27" s="142" t="s">
        <v>21</v>
      </c>
      <c r="B27" s="147" t="n">
        <v>3.366716</v>
      </c>
      <c r="C27" s="147" t="n">
        <v>-0.685642</v>
      </c>
      <c r="D27" s="147" t="n">
        <v>-0.7654378</v>
      </c>
      <c r="E27" s="147" t="n">
        <v>-1.020007</v>
      </c>
      <c r="F27" s="147" t="n">
        <v>-0.7308319</v>
      </c>
      <c r="G27" s="147" t="n">
        <v>-0.9057523</v>
      </c>
      <c r="H27" s="147" t="n">
        <v>-0.7689002</v>
      </c>
      <c r="I27" s="147" t="n">
        <v>-0.8809259</v>
      </c>
      <c r="J27" s="147" t="n">
        <v>-0.7920136</v>
      </c>
      <c r="K27" s="147" t="n">
        <v>-0.9473725</v>
      </c>
      <c r="L27" s="147" t="n">
        <v>-0.801659</v>
      </c>
      <c r="M27" s="147" t="n">
        <v>-1.111986</v>
      </c>
      <c r="N27" s="147" t="n">
        <v>-1.078797</v>
      </c>
      <c r="O27" s="147" t="n">
        <v>-0.8428206</v>
      </c>
      <c r="P27" s="147" t="n">
        <v>-0.7891596</v>
      </c>
      <c r="Q27" s="147" t="n">
        <v>-0.7373845</v>
      </c>
      <c r="R27" s="147" t="n">
        <v>-0.8438461</v>
      </c>
      <c r="S27" s="147" t="n">
        <v>-0.7565533</v>
      </c>
      <c r="T27" s="147" t="n">
        <v>-0.7874758</v>
      </c>
      <c r="U27" s="147" t="n">
        <v>2.472687</v>
      </c>
      <c r="V27" s="148" t="n">
        <v>-0.6111706</v>
      </c>
      <c r="W27" s="149"/>
      <c r="X27" s="150" t="s">
        <v>21</v>
      </c>
      <c r="Y27" s="147" t="n">
        <v>3.144625</v>
      </c>
      <c r="Z27" s="147" t="n">
        <v>-1.254389</v>
      </c>
      <c r="AA27" s="147" t="n">
        <v>-0.7709412</v>
      </c>
      <c r="AB27" s="147" t="n">
        <v>-0.8204746</v>
      </c>
      <c r="AC27" s="147" t="n">
        <v>-0.9116237</v>
      </c>
      <c r="AD27" s="147" t="n">
        <v>-0.8281322</v>
      </c>
      <c r="AE27" s="147" t="n">
        <v>-0.8983635</v>
      </c>
      <c r="AF27" s="147" t="n">
        <v>-1.175428</v>
      </c>
      <c r="AG27" s="147" t="n">
        <v>-1.133887</v>
      </c>
      <c r="AH27" s="147" t="n">
        <v>-0.9967564</v>
      </c>
      <c r="AI27" s="147" t="n">
        <v>-0.972153</v>
      </c>
      <c r="AJ27" s="147" t="n">
        <v>-1.122002</v>
      </c>
      <c r="AK27" s="147" t="n">
        <v>-1.20972</v>
      </c>
      <c r="AL27" s="147" t="n">
        <v>-0.9241039</v>
      </c>
      <c r="AM27" s="147" t="n">
        <v>-0.7247519</v>
      </c>
      <c r="AN27" s="147" t="n">
        <v>-0.795104</v>
      </c>
      <c r="AO27" s="147" t="n">
        <v>-0.712182</v>
      </c>
      <c r="AP27" s="147" t="n">
        <v>-0.7988911</v>
      </c>
      <c r="AQ27" s="147" t="n">
        <v>-0.8246183</v>
      </c>
      <c r="AR27" s="147" t="n">
        <v>2.088327</v>
      </c>
      <c r="AS27" s="148" t="n">
        <v>-0.7160455</v>
      </c>
    </row>
    <row r="28" customFormat="false" ht="12.75" hidden="false" customHeight="false" outlineLevel="0" collapsed="false">
      <c r="A28" s="142" t="s">
        <v>22</v>
      </c>
      <c r="B28" s="147" t="n">
        <v>-0.1702099</v>
      </c>
      <c r="C28" s="147" t="n">
        <v>0.2320086</v>
      </c>
      <c r="D28" s="147" t="n">
        <v>0.1432029</v>
      </c>
      <c r="E28" s="147" t="n">
        <v>0.0343458</v>
      </c>
      <c r="F28" s="147" t="n">
        <v>0.07093134</v>
      </c>
      <c r="G28" s="147" t="n">
        <v>0.06636119</v>
      </c>
      <c r="H28" s="147" t="n">
        <v>-0.008983672</v>
      </c>
      <c r="I28" s="147" t="n">
        <v>0.02363315</v>
      </c>
      <c r="J28" s="147" t="n">
        <v>-0.02254795</v>
      </c>
      <c r="K28" s="147" t="n">
        <v>-0.02418769</v>
      </c>
      <c r="L28" s="147" t="n">
        <v>-0.05285342</v>
      </c>
      <c r="M28" s="147" t="n">
        <v>0.03600304</v>
      </c>
      <c r="N28" s="147" t="n">
        <v>0.06454412</v>
      </c>
      <c r="O28" s="147" t="n">
        <v>-0.08322214</v>
      </c>
      <c r="P28" s="147" t="n">
        <v>0.002381928</v>
      </c>
      <c r="Q28" s="147" t="n">
        <v>0.04601051</v>
      </c>
      <c r="R28" s="147" t="n">
        <v>-0.02684308</v>
      </c>
      <c r="S28" s="147" t="n">
        <v>0.1316023</v>
      </c>
      <c r="T28" s="147" t="n">
        <v>0.1192353</v>
      </c>
      <c r="U28" s="147" t="n">
        <v>0.02167512</v>
      </c>
      <c r="V28" s="148" t="n">
        <v>0.03449825</v>
      </c>
      <c r="W28" s="149"/>
      <c r="X28" s="150" t="s">
        <v>22</v>
      </c>
      <c r="Y28" s="147" t="n">
        <v>0.190426</v>
      </c>
      <c r="Z28" s="147" t="n">
        <v>0.07478733</v>
      </c>
      <c r="AA28" s="147" t="n">
        <v>0.09060142</v>
      </c>
      <c r="AB28" s="147" t="n">
        <v>0.04957958</v>
      </c>
      <c r="AC28" s="147" t="n">
        <v>0.04852688</v>
      </c>
      <c r="AD28" s="147" t="n">
        <v>-0.045661</v>
      </c>
      <c r="AE28" s="147" t="n">
        <v>-0.04787201</v>
      </c>
      <c r="AF28" s="147" t="n">
        <v>-0.05763898</v>
      </c>
      <c r="AG28" s="147" t="n">
        <v>-0.06785641</v>
      </c>
      <c r="AH28" s="147" t="n">
        <v>-0.07551043</v>
      </c>
      <c r="AI28" s="147" t="n">
        <v>-0.05190919</v>
      </c>
      <c r="AJ28" s="147" t="n">
        <v>-0.1032165</v>
      </c>
      <c r="AK28" s="147" t="n">
        <v>-0.08712592</v>
      </c>
      <c r="AL28" s="147" t="n">
        <v>-0.09960074</v>
      </c>
      <c r="AM28" s="147" t="n">
        <v>-0.0003376295</v>
      </c>
      <c r="AN28" s="147" t="n">
        <v>0.1911164</v>
      </c>
      <c r="AO28" s="147" t="n">
        <v>0.06396932</v>
      </c>
      <c r="AP28" s="147" t="n">
        <v>0.1707198</v>
      </c>
      <c r="AQ28" s="147" t="n">
        <v>-0.1143481</v>
      </c>
      <c r="AR28" s="147" t="n">
        <v>0.1645295</v>
      </c>
      <c r="AS28" s="148" t="n">
        <v>0.007845708</v>
      </c>
    </row>
    <row r="29" customFormat="false" ht="12.75" hidden="false" customHeight="false" outlineLevel="0" collapsed="false">
      <c r="A29" s="142" t="s">
        <v>23</v>
      </c>
      <c r="B29" s="147" t="n">
        <v>-2.104171</v>
      </c>
      <c r="C29" s="147" t="n">
        <v>-0.9118336</v>
      </c>
      <c r="D29" s="147" t="n">
        <v>-0.9715712</v>
      </c>
      <c r="E29" s="147" t="n">
        <v>-0.9999651</v>
      </c>
      <c r="F29" s="147" t="n">
        <v>-0.9756412</v>
      </c>
      <c r="G29" s="147" t="n">
        <v>-0.8965811</v>
      </c>
      <c r="H29" s="147" t="n">
        <v>-1.058965</v>
      </c>
      <c r="I29" s="147" t="n">
        <v>-1.005086</v>
      </c>
      <c r="J29" s="147" t="n">
        <v>-1.059109</v>
      </c>
      <c r="K29" s="147" t="n">
        <v>-0.9824309</v>
      </c>
      <c r="L29" s="147" t="n">
        <v>-0.9589908</v>
      </c>
      <c r="M29" s="147" t="n">
        <v>-0.956203</v>
      </c>
      <c r="N29" s="147" t="n">
        <v>-0.9520079</v>
      </c>
      <c r="O29" s="147" t="n">
        <v>-1.000861</v>
      </c>
      <c r="P29" s="147" t="n">
        <v>-0.9473701</v>
      </c>
      <c r="Q29" s="147" t="n">
        <v>-0.9469684</v>
      </c>
      <c r="R29" s="147" t="n">
        <v>-0.9521687</v>
      </c>
      <c r="S29" s="147" t="n">
        <v>-0.940624</v>
      </c>
      <c r="T29" s="147" t="n">
        <v>-0.8829233</v>
      </c>
      <c r="U29" s="147" t="n">
        <v>-0.3823179</v>
      </c>
      <c r="V29" s="148" t="n">
        <v>-0.9838325</v>
      </c>
      <c r="W29" s="149"/>
      <c r="X29" s="150" t="s">
        <v>23</v>
      </c>
      <c r="Y29" s="147" t="n">
        <v>-2.126035</v>
      </c>
      <c r="Z29" s="147" t="n">
        <v>-0.7245655</v>
      </c>
      <c r="AA29" s="147" t="n">
        <v>-0.887986</v>
      </c>
      <c r="AB29" s="147" t="n">
        <v>-0.9188573</v>
      </c>
      <c r="AC29" s="147" t="n">
        <v>-0.886956</v>
      </c>
      <c r="AD29" s="147" t="n">
        <v>-0.9171997</v>
      </c>
      <c r="AE29" s="147" t="n">
        <v>-1.024767</v>
      </c>
      <c r="AF29" s="147" t="n">
        <v>-0.906115</v>
      </c>
      <c r="AG29" s="147" t="n">
        <v>-0.9654173</v>
      </c>
      <c r="AH29" s="147" t="n">
        <v>-0.9344977</v>
      </c>
      <c r="AI29" s="147" t="n">
        <v>-0.9182495</v>
      </c>
      <c r="AJ29" s="147" t="n">
        <v>-0.9412562</v>
      </c>
      <c r="AK29" s="147" t="n">
        <v>-0.9406211</v>
      </c>
      <c r="AL29" s="147" t="n">
        <v>-0.9951786</v>
      </c>
      <c r="AM29" s="147" t="n">
        <v>-0.8962128</v>
      </c>
      <c r="AN29" s="147" t="n">
        <v>-0.9505412</v>
      </c>
      <c r="AO29" s="147" t="n">
        <v>-0.9823795</v>
      </c>
      <c r="AP29" s="147" t="n">
        <v>-1.026335</v>
      </c>
      <c r="AQ29" s="147" t="n">
        <v>-0.8575108</v>
      </c>
      <c r="AR29" s="147" t="n">
        <v>-0.4028404</v>
      </c>
      <c r="AS29" s="148" t="n">
        <v>-0.9470824</v>
      </c>
    </row>
    <row r="30" customFormat="false" ht="12.75" hidden="false" customHeight="false" outlineLevel="0" collapsed="false">
      <c r="A30" s="142" t="s">
        <v>24</v>
      </c>
      <c r="B30" s="147" t="n">
        <v>-0.126502</v>
      </c>
      <c r="C30" s="147" t="n">
        <v>-0.02050588</v>
      </c>
      <c r="D30" s="147" t="n">
        <v>0.01216188</v>
      </c>
      <c r="E30" s="147" t="n">
        <v>0.02295905</v>
      </c>
      <c r="F30" s="147" t="n">
        <v>0.0354697</v>
      </c>
      <c r="G30" s="147" t="n">
        <v>0.02653917</v>
      </c>
      <c r="H30" s="147" t="n">
        <v>0.0019852</v>
      </c>
      <c r="I30" s="147" t="n">
        <v>-0.007608588</v>
      </c>
      <c r="J30" s="147" t="n">
        <v>0.007721274</v>
      </c>
      <c r="K30" s="147" t="n">
        <v>-0.01152985</v>
      </c>
      <c r="L30" s="147" t="n">
        <v>-0.003805767</v>
      </c>
      <c r="M30" s="147" t="n">
        <v>-0.02468176</v>
      </c>
      <c r="N30" s="147" t="n">
        <v>0.03036669</v>
      </c>
      <c r="O30" s="147" t="n">
        <v>-0.008997106</v>
      </c>
      <c r="P30" s="147" t="n">
        <v>0.01185723</v>
      </c>
      <c r="Q30" s="147" t="n">
        <v>0.02831093</v>
      </c>
      <c r="R30" s="147" t="n">
        <v>0.003902305</v>
      </c>
      <c r="S30" s="147" t="n">
        <v>0.02533315</v>
      </c>
      <c r="T30" s="147" t="n">
        <v>-0.08103729</v>
      </c>
      <c r="U30" s="147" t="n">
        <v>-0.08656487</v>
      </c>
      <c r="V30" s="148" t="n">
        <v>-0.004145556</v>
      </c>
      <c r="W30" s="149"/>
      <c r="X30" s="150" t="s">
        <v>24</v>
      </c>
      <c r="Y30" s="147" t="n">
        <v>-0.003546497</v>
      </c>
      <c r="Z30" s="147" t="n">
        <v>-0.01146639</v>
      </c>
      <c r="AA30" s="147" t="n">
        <v>0.04747271</v>
      </c>
      <c r="AB30" s="147" t="n">
        <v>0.006396849</v>
      </c>
      <c r="AC30" s="147" t="n">
        <v>-0.06772571</v>
      </c>
      <c r="AD30" s="147" t="n">
        <v>-0.04476978</v>
      </c>
      <c r="AE30" s="147" t="n">
        <v>0.002152193</v>
      </c>
      <c r="AF30" s="147" t="n">
        <v>-0.1092605</v>
      </c>
      <c r="AG30" s="147" t="n">
        <v>-0.0924501</v>
      </c>
      <c r="AH30" s="147" t="n">
        <v>-0.0674871</v>
      </c>
      <c r="AI30" s="147" t="n">
        <v>-0.03667634</v>
      </c>
      <c r="AJ30" s="147" t="n">
        <v>-0.1433348</v>
      </c>
      <c r="AK30" s="147" t="n">
        <v>-0.09938979</v>
      </c>
      <c r="AL30" s="147" t="n">
        <v>-0.1219934</v>
      </c>
      <c r="AM30" s="147" t="n">
        <v>-0.01958316</v>
      </c>
      <c r="AN30" s="147" t="n">
        <v>0.01168761</v>
      </c>
      <c r="AO30" s="147" t="n">
        <v>0.004870235</v>
      </c>
      <c r="AP30" s="147" t="n">
        <v>0.09133571</v>
      </c>
      <c r="AQ30" s="147" t="n">
        <v>0.01889592</v>
      </c>
      <c r="AR30" s="147" t="n">
        <v>-0.01643417</v>
      </c>
      <c r="AS30" s="148" t="n">
        <v>-0.03351155</v>
      </c>
    </row>
    <row r="31" customFormat="false" ht="12.75" hidden="false" customHeight="false" outlineLevel="0" collapsed="false">
      <c r="A31" s="142" t="s">
        <v>25</v>
      </c>
      <c r="B31" s="147" t="n">
        <v>-0.4317054</v>
      </c>
      <c r="C31" s="147" t="n">
        <v>-0.5121089</v>
      </c>
      <c r="D31" s="147" t="n">
        <v>-0.5184375</v>
      </c>
      <c r="E31" s="147" t="n">
        <v>-0.5052673</v>
      </c>
      <c r="F31" s="147" t="n">
        <v>-0.5399762</v>
      </c>
      <c r="G31" s="147" t="n">
        <v>-0.5167145</v>
      </c>
      <c r="H31" s="147" t="n">
        <v>-0.5334176</v>
      </c>
      <c r="I31" s="147" t="n">
        <v>-0.5417077</v>
      </c>
      <c r="J31" s="147" t="n">
        <v>-0.5541573</v>
      </c>
      <c r="K31" s="147" t="n">
        <v>-0.5244258</v>
      </c>
      <c r="L31" s="147" t="n">
        <v>-0.5219706</v>
      </c>
      <c r="M31" s="147" t="n">
        <v>-0.5110554</v>
      </c>
      <c r="N31" s="147" t="n">
        <v>-0.5087744</v>
      </c>
      <c r="O31" s="147" t="n">
        <v>-0.5268783</v>
      </c>
      <c r="P31" s="147" t="n">
        <v>-0.4894043</v>
      </c>
      <c r="Q31" s="147" t="n">
        <v>-0.5195234</v>
      </c>
      <c r="R31" s="147" t="n">
        <v>-0.5114354</v>
      </c>
      <c r="S31" s="147" t="n">
        <v>-0.5176816</v>
      </c>
      <c r="T31" s="147" t="n">
        <v>-0.4909804</v>
      </c>
      <c r="U31" s="147" t="n">
        <v>-0.4179967</v>
      </c>
      <c r="V31" s="148" t="n">
        <v>-0.5132022</v>
      </c>
      <c r="W31" s="149"/>
      <c r="X31" s="150" t="s">
        <v>25</v>
      </c>
      <c r="Y31" s="147" t="n">
        <v>-0.4052525</v>
      </c>
      <c r="Z31" s="147" t="n">
        <v>-0.5033503</v>
      </c>
      <c r="AA31" s="147" t="n">
        <v>-0.5206952</v>
      </c>
      <c r="AB31" s="147" t="n">
        <v>-0.511074</v>
      </c>
      <c r="AC31" s="147" t="n">
        <v>-0.5090139</v>
      </c>
      <c r="AD31" s="147" t="n">
        <v>-0.4868746</v>
      </c>
      <c r="AE31" s="147" t="n">
        <v>-0.5466138</v>
      </c>
      <c r="AF31" s="147" t="n">
        <v>-0.5386981</v>
      </c>
      <c r="AG31" s="147" t="n">
        <v>-0.5461498</v>
      </c>
      <c r="AH31" s="147" t="n">
        <v>-0.5226553</v>
      </c>
      <c r="AI31" s="147" t="n">
        <v>-0.5120982</v>
      </c>
      <c r="AJ31" s="147" t="n">
        <v>-0.5181439</v>
      </c>
      <c r="AK31" s="147" t="n">
        <v>-0.5181065</v>
      </c>
      <c r="AL31" s="147" t="n">
        <v>-0.5182416</v>
      </c>
      <c r="AM31" s="147" t="n">
        <v>-0.5005008</v>
      </c>
      <c r="AN31" s="147" t="n">
        <v>-0.5132406</v>
      </c>
      <c r="AO31" s="147" t="n">
        <v>-0.5246304</v>
      </c>
      <c r="AP31" s="147" t="n">
        <v>-0.543955</v>
      </c>
      <c r="AQ31" s="147" t="n">
        <v>-0.5162903</v>
      </c>
      <c r="AR31" s="147" t="n">
        <v>-0.4090714</v>
      </c>
      <c r="AS31" s="148" t="n">
        <v>-0.512462</v>
      </c>
    </row>
    <row r="32" customFormat="false" ht="12.75" hidden="false" customHeight="false" outlineLevel="0" collapsed="false">
      <c r="A32" s="142" t="s">
        <v>26</v>
      </c>
      <c r="B32" s="147" t="n">
        <v>-0.07625762</v>
      </c>
      <c r="C32" s="147" t="n">
        <v>0.04529941</v>
      </c>
      <c r="D32" s="147" t="n">
        <v>0.0840091</v>
      </c>
      <c r="E32" s="147" t="n">
        <v>0.03014722</v>
      </c>
      <c r="F32" s="147" t="n">
        <v>0.04324388</v>
      </c>
      <c r="G32" s="147" t="n">
        <v>0.01956113</v>
      </c>
      <c r="H32" s="147" t="n">
        <v>-0.01206762</v>
      </c>
      <c r="I32" s="147" t="n">
        <v>-0.01856733</v>
      </c>
      <c r="J32" s="147" t="n">
        <v>-0.02109054</v>
      </c>
      <c r="K32" s="147" t="n">
        <v>-0.04054729</v>
      </c>
      <c r="L32" s="147" t="n">
        <v>-0.03411836</v>
      </c>
      <c r="M32" s="147" t="n">
        <v>-0.04024305</v>
      </c>
      <c r="N32" s="147" t="n">
        <v>0.04440078</v>
      </c>
      <c r="O32" s="147" t="n">
        <v>-0.04312586</v>
      </c>
      <c r="P32" s="147" t="n">
        <v>0.02370827</v>
      </c>
      <c r="Q32" s="147" t="n">
        <v>0.04599026</v>
      </c>
      <c r="R32" s="147" t="n">
        <v>-0.01011301</v>
      </c>
      <c r="S32" s="147" t="n">
        <v>0.05960141</v>
      </c>
      <c r="T32" s="147" t="n">
        <v>-0.07696024</v>
      </c>
      <c r="U32" s="147" t="n">
        <v>-0.08858072</v>
      </c>
      <c r="V32" s="148" t="n">
        <v>0</v>
      </c>
      <c r="W32" s="149"/>
      <c r="X32" s="150" t="s">
        <v>26</v>
      </c>
      <c r="Y32" s="147" t="n">
        <v>0.1078992</v>
      </c>
      <c r="Z32" s="147" t="n">
        <v>0.03942343</v>
      </c>
      <c r="AA32" s="147" t="n">
        <v>0.1469309</v>
      </c>
      <c r="AB32" s="147" t="n">
        <v>0.02175062</v>
      </c>
      <c r="AC32" s="147" t="n">
        <v>-0.02541061</v>
      </c>
      <c r="AD32" s="147" t="n">
        <v>0.005602095</v>
      </c>
      <c r="AE32" s="147" t="n">
        <v>0.01866276</v>
      </c>
      <c r="AF32" s="147" t="n">
        <v>-0.05526664</v>
      </c>
      <c r="AG32" s="147" t="n">
        <v>-0.03942005</v>
      </c>
      <c r="AH32" s="147" t="n">
        <v>-0.08601982</v>
      </c>
      <c r="AI32" s="147" t="n">
        <v>-0.02224388</v>
      </c>
      <c r="AJ32" s="147" t="n">
        <v>-0.1015354</v>
      </c>
      <c r="AK32" s="147" t="n">
        <v>-0.08465151</v>
      </c>
      <c r="AL32" s="147" t="n">
        <v>-0.0643322</v>
      </c>
      <c r="AM32" s="147" t="n">
        <v>0.03950298</v>
      </c>
      <c r="AN32" s="147" t="n">
        <v>0.06072567</v>
      </c>
      <c r="AO32" s="147" t="n">
        <v>0.01054954</v>
      </c>
      <c r="AP32" s="147" t="n">
        <v>0.1589543</v>
      </c>
      <c r="AQ32" s="147" t="n">
        <v>-0.08141003</v>
      </c>
      <c r="AR32" s="147" t="n">
        <v>-0.009947121</v>
      </c>
      <c r="AS32" s="148" t="n">
        <v>0</v>
      </c>
    </row>
    <row r="33" customFormat="false" ht="12.75" hidden="false" customHeight="false" outlineLevel="0" collapsed="false">
      <c r="A33" s="142" t="s">
        <v>27</v>
      </c>
      <c r="B33" s="147" t="n">
        <v>-0.5996992</v>
      </c>
      <c r="C33" s="147" t="n">
        <v>-0.6466755</v>
      </c>
      <c r="D33" s="147" t="n">
        <v>-0.6432623</v>
      </c>
      <c r="E33" s="147" t="n">
        <v>-0.6505351</v>
      </c>
      <c r="F33" s="147" t="n">
        <v>-0.6516701</v>
      </c>
      <c r="G33" s="147" t="n">
        <v>-0.6499502</v>
      </c>
      <c r="H33" s="147" t="n">
        <v>-0.6456735</v>
      </c>
      <c r="I33" s="147" t="n">
        <v>-0.6454053</v>
      </c>
      <c r="J33" s="147" t="n">
        <v>-0.6504167</v>
      </c>
      <c r="K33" s="147" t="n">
        <v>-0.6451894</v>
      </c>
      <c r="L33" s="147" t="n">
        <v>-0.6392266</v>
      </c>
      <c r="M33" s="147" t="n">
        <v>-0.6477756</v>
      </c>
      <c r="N33" s="147" t="n">
        <v>-0.6461424</v>
      </c>
      <c r="O33" s="147" t="n">
        <v>-0.6426471</v>
      </c>
      <c r="P33" s="147" t="n">
        <v>-0.6382758</v>
      </c>
      <c r="Q33" s="147" t="n">
        <v>-0.6354815</v>
      </c>
      <c r="R33" s="147" t="n">
        <v>-0.6448702</v>
      </c>
      <c r="S33" s="147" t="n">
        <v>-0.6419072</v>
      </c>
      <c r="T33" s="147" t="n">
        <v>-0.6475585</v>
      </c>
      <c r="U33" s="147" t="n">
        <v>-0.6023574</v>
      </c>
      <c r="V33" s="148" t="n">
        <v>-0.6423845</v>
      </c>
      <c r="W33" s="149"/>
      <c r="X33" s="150" t="s">
        <v>27</v>
      </c>
      <c r="Y33" s="147" t="n">
        <v>-0.59493</v>
      </c>
      <c r="Z33" s="147" t="n">
        <v>-0.6550479</v>
      </c>
      <c r="AA33" s="147" t="n">
        <v>-0.6440211</v>
      </c>
      <c r="AB33" s="147" t="n">
        <v>-0.6504065</v>
      </c>
      <c r="AC33" s="147" t="n">
        <v>-0.6512095</v>
      </c>
      <c r="AD33" s="147" t="n">
        <v>-0.6394096</v>
      </c>
      <c r="AE33" s="147" t="n">
        <v>-0.6465275</v>
      </c>
      <c r="AF33" s="147" t="n">
        <v>-0.6525958</v>
      </c>
      <c r="AG33" s="147" t="n">
        <v>-0.6519901</v>
      </c>
      <c r="AH33" s="147" t="n">
        <v>-0.6462207</v>
      </c>
      <c r="AI33" s="147" t="n">
        <v>-0.642676</v>
      </c>
      <c r="AJ33" s="147" t="n">
        <v>-0.6499012</v>
      </c>
      <c r="AK33" s="147" t="n">
        <v>-0.6461729</v>
      </c>
      <c r="AL33" s="147" t="n">
        <v>-0.6444314</v>
      </c>
      <c r="AM33" s="147" t="n">
        <v>-0.6355161</v>
      </c>
      <c r="AN33" s="147" t="n">
        <v>-0.6357611</v>
      </c>
      <c r="AO33" s="147" t="n">
        <v>-0.6468305</v>
      </c>
      <c r="AP33" s="147" t="n">
        <v>-0.6434709</v>
      </c>
      <c r="AQ33" s="147" t="n">
        <v>-0.6469518</v>
      </c>
      <c r="AR33" s="147" t="n">
        <v>-0.6130414</v>
      </c>
      <c r="AS33" s="148" t="n">
        <v>-0.6434433</v>
      </c>
    </row>
    <row r="34" customFormat="false" ht="12.75" hidden="false" customHeight="false" outlineLevel="0" collapsed="false">
      <c r="A34" s="142" t="s">
        <v>28</v>
      </c>
      <c r="B34" s="147" t="n">
        <v>-0.02025975</v>
      </c>
      <c r="C34" s="147" t="n">
        <v>0.00130469</v>
      </c>
      <c r="D34" s="147" t="n">
        <v>0.00671474</v>
      </c>
      <c r="E34" s="147" t="n">
        <v>0.003492282</v>
      </c>
      <c r="F34" s="147" t="n">
        <v>0.003416443</v>
      </c>
      <c r="G34" s="147" t="n">
        <v>0.002380964</v>
      </c>
      <c r="H34" s="147" t="n">
        <v>0.002256166</v>
      </c>
      <c r="I34" s="147" t="n">
        <v>0.00174761</v>
      </c>
      <c r="J34" s="147" t="n">
        <v>0.001731964</v>
      </c>
      <c r="K34" s="147" t="n">
        <v>-0.003971073</v>
      </c>
      <c r="L34" s="147" t="n">
        <v>-0.004779923</v>
      </c>
      <c r="M34" s="147" t="n">
        <v>-0.007371304</v>
      </c>
      <c r="N34" s="147" t="n">
        <v>0.003941015</v>
      </c>
      <c r="O34" s="147" t="n">
        <v>-0.004809938</v>
      </c>
      <c r="P34" s="147" t="n">
        <v>0.0004177771</v>
      </c>
      <c r="Q34" s="147" t="n">
        <v>-0.0006156858</v>
      </c>
      <c r="R34" s="147" t="n">
        <v>-0.0003967374</v>
      </c>
      <c r="S34" s="147" t="n">
        <v>0.002095506</v>
      </c>
      <c r="T34" s="147" t="n">
        <v>-0.01231231</v>
      </c>
      <c r="U34" s="147" t="n">
        <v>-0.005671851</v>
      </c>
      <c r="V34" s="148" t="n">
        <v>-0.001058619</v>
      </c>
      <c r="W34" s="149"/>
      <c r="X34" s="150" t="s">
        <v>28</v>
      </c>
      <c r="Y34" s="147" t="n">
        <v>0.003717588</v>
      </c>
      <c r="Z34" s="147" t="n">
        <v>-0.005365905</v>
      </c>
      <c r="AA34" s="147" t="n">
        <v>0.008100629</v>
      </c>
      <c r="AB34" s="147" t="n">
        <v>-0.003233449</v>
      </c>
      <c r="AC34" s="147" t="n">
        <v>-0.007928966</v>
      </c>
      <c r="AD34" s="147" t="n">
        <v>-0.00308391</v>
      </c>
      <c r="AE34" s="147" t="n">
        <v>-0.0003524039</v>
      </c>
      <c r="AF34" s="147" t="n">
        <v>-0.01155657</v>
      </c>
      <c r="AG34" s="147" t="n">
        <v>-0.006874226</v>
      </c>
      <c r="AH34" s="147" t="n">
        <v>-0.007668359</v>
      </c>
      <c r="AI34" s="147" t="n">
        <v>-0.004428178</v>
      </c>
      <c r="AJ34" s="147" t="n">
        <v>-0.0178579</v>
      </c>
      <c r="AK34" s="147" t="n">
        <v>-0.01536588</v>
      </c>
      <c r="AL34" s="147" t="n">
        <v>-0.01676092</v>
      </c>
      <c r="AM34" s="147" t="n">
        <v>0.003147875</v>
      </c>
      <c r="AN34" s="147" t="n">
        <v>0.00862276</v>
      </c>
      <c r="AO34" s="147" t="n">
        <v>-0.001167627</v>
      </c>
      <c r="AP34" s="147" t="n">
        <v>0.01321845</v>
      </c>
      <c r="AQ34" s="147" t="n">
        <v>-0.007812452</v>
      </c>
      <c r="AR34" s="147" t="n">
        <v>-0.002488386</v>
      </c>
      <c r="AS34" s="148" t="n">
        <v>-0.003940761</v>
      </c>
    </row>
    <row r="35" customFormat="false" ht="12.75" hidden="false" customHeight="false" outlineLevel="0" collapsed="false">
      <c r="A35" s="142" t="s">
        <v>29</v>
      </c>
      <c r="B35" s="147" t="n">
        <v>-0.08222397</v>
      </c>
      <c r="C35" s="147" t="n">
        <v>-0.056981</v>
      </c>
      <c r="D35" s="147" t="n">
        <v>-0.05308604</v>
      </c>
      <c r="E35" s="147" t="n">
        <v>-0.05284069</v>
      </c>
      <c r="F35" s="147" t="n">
        <v>-0.05377702</v>
      </c>
      <c r="G35" s="147" t="n">
        <v>-0.05122408</v>
      </c>
      <c r="H35" s="147" t="n">
        <v>-0.05345641</v>
      </c>
      <c r="I35" s="147" t="n">
        <v>-0.04946472</v>
      </c>
      <c r="J35" s="147" t="n">
        <v>-0.05180685</v>
      </c>
      <c r="K35" s="147" t="n">
        <v>-0.0574631</v>
      </c>
      <c r="L35" s="147" t="n">
        <v>-0.05834609</v>
      </c>
      <c r="M35" s="147" t="n">
        <v>-0.05318351</v>
      </c>
      <c r="N35" s="147" t="n">
        <v>-0.05302071</v>
      </c>
      <c r="O35" s="147" t="n">
        <v>-0.05421765</v>
      </c>
      <c r="P35" s="147" t="n">
        <v>-0.05636339</v>
      </c>
      <c r="Q35" s="147" t="n">
        <v>-0.05547933</v>
      </c>
      <c r="R35" s="147" t="n">
        <v>-0.05401623</v>
      </c>
      <c r="S35" s="147" t="n">
        <v>-0.05295808</v>
      </c>
      <c r="T35" s="147" t="n">
        <v>-0.05393538</v>
      </c>
      <c r="U35" s="147" t="n">
        <v>-0.03128384</v>
      </c>
      <c r="V35" s="148" t="n">
        <v>-0.05414894</v>
      </c>
      <c r="W35" s="149"/>
      <c r="X35" s="150" t="s">
        <v>29</v>
      </c>
      <c r="Y35" s="147" t="n">
        <v>-0.07764855</v>
      </c>
      <c r="Z35" s="147" t="n">
        <v>-0.05288802</v>
      </c>
      <c r="AA35" s="147" t="n">
        <v>-0.05540377</v>
      </c>
      <c r="AB35" s="147" t="n">
        <v>-0.0536873</v>
      </c>
      <c r="AC35" s="147" t="n">
        <v>-0.05698002</v>
      </c>
      <c r="AD35" s="147" t="n">
        <v>-0.06092319</v>
      </c>
      <c r="AE35" s="147" t="n">
        <v>-0.05363848</v>
      </c>
      <c r="AF35" s="147" t="n">
        <v>-0.04977408</v>
      </c>
      <c r="AG35" s="147" t="n">
        <v>-0.05522834</v>
      </c>
      <c r="AH35" s="147" t="n">
        <v>-0.06006208</v>
      </c>
      <c r="AI35" s="147" t="n">
        <v>-0.06114787</v>
      </c>
      <c r="AJ35" s="147" t="n">
        <v>-0.05920878</v>
      </c>
      <c r="AK35" s="147" t="n">
        <v>-0.05527007</v>
      </c>
      <c r="AL35" s="147" t="n">
        <v>-0.05915949</v>
      </c>
      <c r="AM35" s="147" t="n">
        <v>-0.05854406</v>
      </c>
      <c r="AN35" s="147" t="n">
        <v>-0.05698966</v>
      </c>
      <c r="AO35" s="147" t="n">
        <v>-0.05684111</v>
      </c>
      <c r="AP35" s="147" t="n">
        <v>-0.05860062</v>
      </c>
      <c r="AQ35" s="147" t="n">
        <v>-0.05789868</v>
      </c>
      <c r="AR35" s="147" t="n">
        <v>-0.03680581</v>
      </c>
      <c r="AS35" s="148" t="n">
        <v>-0.05680992</v>
      </c>
    </row>
    <row r="36" customFormat="false" ht="12.75" hidden="false" customHeight="false" outlineLevel="0" collapsed="false">
      <c r="A36" s="142" t="s">
        <v>30</v>
      </c>
      <c r="B36" s="147" t="n">
        <v>-0.00312973</v>
      </c>
      <c r="C36" s="147" t="n">
        <v>0.004158522</v>
      </c>
      <c r="D36" s="147" t="n">
        <v>0.006164383</v>
      </c>
      <c r="E36" s="147" t="n">
        <v>0.002158617</v>
      </c>
      <c r="F36" s="147" t="n">
        <v>0.002480945</v>
      </c>
      <c r="G36" s="147" t="n">
        <v>0.0001124217</v>
      </c>
      <c r="H36" s="147" t="n">
        <v>-0.0004549806</v>
      </c>
      <c r="I36" s="147" t="n">
        <v>-0.002062596</v>
      </c>
      <c r="J36" s="147" t="n">
        <v>-0.001272933</v>
      </c>
      <c r="K36" s="147" t="n">
        <v>-0.003968542</v>
      </c>
      <c r="L36" s="147" t="n">
        <v>-0.003772467</v>
      </c>
      <c r="M36" s="147" t="n">
        <v>-0.00240336</v>
      </c>
      <c r="N36" s="147" t="n">
        <v>0.003340322</v>
      </c>
      <c r="O36" s="147" t="n">
        <v>-0.003877295</v>
      </c>
      <c r="P36" s="147" t="n">
        <v>-0.0003526227</v>
      </c>
      <c r="Q36" s="147" t="n">
        <v>0.001451818</v>
      </c>
      <c r="R36" s="147" t="n">
        <v>-0.003023396</v>
      </c>
      <c r="S36" s="147" t="n">
        <v>0.004109779</v>
      </c>
      <c r="T36" s="147" t="n">
        <v>-0.005379005</v>
      </c>
      <c r="U36" s="147" t="n">
        <v>-0.005610109</v>
      </c>
      <c r="V36" s="148" t="n">
        <v>-0.0004089737</v>
      </c>
      <c r="W36" s="149"/>
      <c r="X36" s="150" t="s">
        <v>30</v>
      </c>
      <c r="Y36" s="147" t="n">
        <v>0.0009392738</v>
      </c>
      <c r="Z36" s="147" t="n">
        <v>-0.006348929</v>
      </c>
      <c r="AA36" s="147" t="n">
        <v>0.001177012</v>
      </c>
      <c r="AB36" s="147" t="n">
        <v>-0.009155159</v>
      </c>
      <c r="AC36" s="147" t="n">
        <v>-0.01084804</v>
      </c>
      <c r="AD36" s="147" t="n">
        <v>-0.008517466</v>
      </c>
      <c r="AE36" s="147" t="n">
        <v>-0.005902264</v>
      </c>
      <c r="AF36" s="147" t="n">
        <v>-0.0133606</v>
      </c>
      <c r="AG36" s="147" t="n">
        <v>-0.009374101</v>
      </c>
      <c r="AH36" s="147" t="n">
        <v>-0.01336118</v>
      </c>
      <c r="AI36" s="147" t="n">
        <v>-0.008510507</v>
      </c>
      <c r="AJ36" s="147" t="n">
        <v>-0.01495107</v>
      </c>
      <c r="AK36" s="147" t="n">
        <v>-0.01650737</v>
      </c>
      <c r="AL36" s="147" t="n">
        <v>-0.01252848</v>
      </c>
      <c r="AM36" s="147" t="n">
        <v>-0.005032217</v>
      </c>
      <c r="AN36" s="147" t="n">
        <v>0.001241773</v>
      </c>
      <c r="AO36" s="147" t="n">
        <v>-0.007159301</v>
      </c>
      <c r="AP36" s="147" t="n">
        <v>0.004568723</v>
      </c>
      <c r="AQ36" s="147" t="n">
        <v>-0.0122638</v>
      </c>
      <c r="AR36" s="147" t="n">
        <v>-0.00438948</v>
      </c>
      <c r="AS36" s="148" t="n">
        <v>-0.007758114</v>
      </c>
    </row>
    <row r="37" customFormat="false" ht="12.75" hidden="false" customHeight="false" outlineLevel="0" collapsed="false">
      <c r="A37" s="142" t="s">
        <v>31</v>
      </c>
      <c r="B37" s="147" t="n">
        <v>0.003107455</v>
      </c>
      <c r="C37" s="147" t="n">
        <v>-0.03207105</v>
      </c>
      <c r="D37" s="147" t="n">
        <v>-0.03756096</v>
      </c>
      <c r="E37" s="147" t="n">
        <v>-0.03606701</v>
      </c>
      <c r="F37" s="147" t="n">
        <v>-0.03388489</v>
      </c>
      <c r="G37" s="147" t="n">
        <v>-0.03527732</v>
      </c>
      <c r="H37" s="147" t="n">
        <v>-0.03030437</v>
      </c>
      <c r="I37" s="147" t="n">
        <v>-0.03266352</v>
      </c>
      <c r="J37" s="147" t="n">
        <v>-0.03323849</v>
      </c>
      <c r="K37" s="147" t="n">
        <v>-0.03556917</v>
      </c>
      <c r="L37" s="147" t="n">
        <v>-0.0315726</v>
      </c>
      <c r="M37" s="147" t="n">
        <v>-0.04048963</v>
      </c>
      <c r="N37" s="147" t="n">
        <v>-0.04009224</v>
      </c>
      <c r="O37" s="147" t="n">
        <v>-0.03436936</v>
      </c>
      <c r="P37" s="147" t="n">
        <v>-0.03626426</v>
      </c>
      <c r="Q37" s="147" t="n">
        <v>-0.031475</v>
      </c>
      <c r="R37" s="147" t="n">
        <v>-0.03210443</v>
      </c>
      <c r="S37" s="147" t="n">
        <v>-0.03699311</v>
      </c>
      <c r="T37" s="147" t="n">
        <v>-0.02999547</v>
      </c>
      <c r="U37" s="147" t="n">
        <v>-0.03018796</v>
      </c>
      <c r="V37" s="148" t="n">
        <v>-0.03313724</v>
      </c>
      <c r="W37" s="149"/>
      <c r="X37" s="150" t="s">
        <v>31</v>
      </c>
      <c r="Y37" s="147" t="n">
        <v>0.006527395</v>
      </c>
      <c r="Z37" s="147" t="n">
        <v>-0.03475588</v>
      </c>
      <c r="AA37" s="147" t="n">
        <v>-0.03604959</v>
      </c>
      <c r="AB37" s="147" t="n">
        <v>-0.03796335</v>
      </c>
      <c r="AC37" s="147" t="n">
        <v>-0.03664223</v>
      </c>
      <c r="AD37" s="147" t="n">
        <v>-0.03431164</v>
      </c>
      <c r="AE37" s="147" t="n">
        <v>-0.03432048</v>
      </c>
      <c r="AF37" s="147" t="n">
        <v>-0.03166275</v>
      </c>
      <c r="AG37" s="147" t="n">
        <v>-0.0314529</v>
      </c>
      <c r="AH37" s="147" t="n">
        <v>-0.0337192</v>
      </c>
      <c r="AI37" s="147" t="n">
        <v>-0.03077126</v>
      </c>
      <c r="AJ37" s="147" t="n">
        <v>-0.02681201</v>
      </c>
      <c r="AK37" s="147" t="n">
        <v>-0.02981382</v>
      </c>
      <c r="AL37" s="147" t="n">
        <v>-0.0238236</v>
      </c>
      <c r="AM37" s="147" t="n">
        <v>-0.03480671</v>
      </c>
      <c r="AN37" s="147" t="n">
        <v>-0.03373962</v>
      </c>
      <c r="AO37" s="147" t="n">
        <v>-0.03048347</v>
      </c>
      <c r="AP37" s="147" t="n">
        <v>-0.03570155</v>
      </c>
      <c r="AQ37" s="147" t="n">
        <v>-0.03228334</v>
      </c>
      <c r="AR37" s="147" t="n">
        <v>-0.02515063</v>
      </c>
      <c r="AS37" s="148" t="n">
        <v>-0.03127468</v>
      </c>
    </row>
    <row r="38" customFormat="false" ht="12.75" hidden="false" customHeight="false" outlineLevel="0" collapsed="false">
      <c r="A38" s="142" t="s">
        <v>164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64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</row>
    <row r="39" customFormat="false" ht="13.5" hidden="false" customHeight="false" outlineLevel="0" collapsed="false">
      <c r="A39" s="152" t="s">
        <v>165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165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</row>
    <row r="40" customFormat="false" ht="12.75" hidden="false" customHeight="false" outlineLevel="0" collapsed="false">
      <c r="A40" s="155" t="s">
        <v>166</v>
      </c>
      <c r="B40" s="156" t="n">
        <v>47.69611</v>
      </c>
      <c r="C40" s="156" t="n">
        <v>26.01722</v>
      </c>
      <c r="D40" s="156" t="n">
        <v>19.03204</v>
      </c>
      <c r="E40" s="156" t="n">
        <v>-0.08750746</v>
      </c>
      <c r="F40" s="156" t="n">
        <v>-5.808287</v>
      </c>
      <c r="G40" s="156" t="n">
        <v>-1.384372</v>
      </c>
      <c r="H40" s="156" t="n">
        <v>-1.47536</v>
      </c>
      <c r="I40" s="156" t="n">
        <v>-2.753992</v>
      </c>
      <c r="J40" s="156" t="n">
        <v>2.433262</v>
      </c>
      <c r="K40" s="156" t="n">
        <v>4.922185</v>
      </c>
      <c r="L40" s="156" t="n">
        <v>-2.870676</v>
      </c>
      <c r="M40" s="156" t="n">
        <v>-5.216675</v>
      </c>
      <c r="N40" s="156" t="n">
        <v>-9.223922</v>
      </c>
      <c r="O40" s="156" t="n">
        <v>-11.2899</v>
      </c>
      <c r="P40" s="156" t="n">
        <v>-15.92121</v>
      </c>
      <c r="Q40" s="156" t="n">
        <v>-12.44218</v>
      </c>
      <c r="R40" s="156" t="n">
        <v>-11.11143</v>
      </c>
      <c r="S40" s="156" t="n">
        <v>-4.365329</v>
      </c>
      <c r="T40" s="156" t="n">
        <v>-3.386392</v>
      </c>
      <c r="U40" s="156" t="n">
        <v>10.21133</v>
      </c>
      <c r="V40" s="157" t="n">
        <v>0</v>
      </c>
      <c r="W40" s="149"/>
      <c r="X40" s="150" t="s">
        <v>166</v>
      </c>
      <c r="Y40" s="147" t="n">
        <v>55.43275</v>
      </c>
      <c r="Z40" s="147" t="n">
        <v>20.33818</v>
      </c>
      <c r="AA40" s="147" t="n">
        <v>26.73695</v>
      </c>
      <c r="AB40" s="147" t="n">
        <v>8.72075</v>
      </c>
      <c r="AC40" s="147" t="n">
        <v>-2.998656</v>
      </c>
      <c r="AD40" s="147" t="n">
        <v>1.895012</v>
      </c>
      <c r="AE40" s="147" t="n">
        <v>-0.650907</v>
      </c>
      <c r="AF40" s="147" t="n">
        <v>5.244521</v>
      </c>
      <c r="AG40" s="147" t="n">
        <v>4.649702</v>
      </c>
      <c r="AH40" s="147" t="n">
        <v>-2.549315</v>
      </c>
      <c r="AI40" s="147" t="n">
        <v>-7.450778</v>
      </c>
      <c r="AJ40" s="147" t="n">
        <v>-7.578148</v>
      </c>
      <c r="AK40" s="147" t="n">
        <v>-8.581341</v>
      </c>
      <c r="AL40" s="147" t="n">
        <v>-8.609094</v>
      </c>
      <c r="AM40" s="147" t="n">
        <v>-17.53361</v>
      </c>
      <c r="AN40" s="147" t="n">
        <v>-17.10628</v>
      </c>
      <c r="AO40" s="147" t="n">
        <v>-15.01534</v>
      </c>
      <c r="AP40" s="147" t="n">
        <v>-9.390834</v>
      </c>
      <c r="AQ40" s="147" t="n">
        <v>-8.534165</v>
      </c>
      <c r="AR40" s="147" t="n">
        <v>7.833697</v>
      </c>
      <c r="AS40" s="157" t="n">
        <v>0</v>
      </c>
    </row>
    <row r="41" customFormat="false" ht="12.75" hidden="false" customHeight="false" outlineLevel="0" collapsed="false">
      <c r="A41" s="142" t="s">
        <v>33</v>
      </c>
      <c r="B41" s="147" t="n">
        <v>1.5438</v>
      </c>
      <c r="C41" s="147" t="n">
        <v>-0.3186271</v>
      </c>
      <c r="D41" s="147" t="n">
        <v>-0.3213889</v>
      </c>
      <c r="E41" s="147" t="n">
        <v>-0.5485037</v>
      </c>
      <c r="F41" s="147" t="n">
        <v>-0.6647209</v>
      </c>
      <c r="G41" s="147" t="n">
        <v>-0.8498303</v>
      </c>
      <c r="H41" s="147" t="n">
        <v>-1.231008</v>
      </c>
      <c r="I41" s="147" t="n">
        <v>-0.2098974</v>
      </c>
      <c r="J41" s="147" t="n">
        <v>-0.9630601</v>
      </c>
      <c r="K41" s="147" t="n">
        <v>-1.555902</v>
      </c>
      <c r="L41" s="147" t="n">
        <v>-1.267159</v>
      </c>
      <c r="M41" s="147" t="n">
        <v>-1.76878</v>
      </c>
      <c r="N41" s="147" t="n">
        <v>-2.005826</v>
      </c>
      <c r="O41" s="147" t="n">
        <v>-0.8962374</v>
      </c>
      <c r="P41" s="147" t="n">
        <v>-1.445471</v>
      </c>
      <c r="Q41" s="147" t="n">
        <v>-0.2016214</v>
      </c>
      <c r="R41" s="147" t="n">
        <v>-0.1604484</v>
      </c>
      <c r="S41" s="147" t="n">
        <v>0.614316</v>
      </c>
      <c r="T41" s="147" t="n">
        <v>-0.9873859</v>
      </c>
      <c r="U41" s="147" t="n">
        <v>-1.828359</v>
      </c>
      <c r="V41" s="148" t="n">
        <v>-0.7789061</v>
      </c>
      <c r="W41" s="149"/>
      <c r="X41" s="150" t="s">
        <v>33</v>
      </c>
      <c r="Y41" s="147" t="n">
        <v>-4.490003</v>
      </c>
      <c r="Z41" s="147" t="n">
        <v>0.3138036</v>
      </c>
      <c r="AA41" s="147" t="n">
        <v>-0.9560527</v>
      </c>
      <c r="AB41" s="147" t="n">
        <v>-0.3637479</v>
      </c>
      <c r="AC41" s="147" t="n">
        <v>0.06485103</v>
      </c>
      <c r="AD41" s="147" t="n">
        <v>0.05189807</v>
      </c>
      <c r="AE41" s="147" t="n">
        <v>0.1210703</v>
      </c>
      <c r="AF41" s="147" t="n">
        <v>-0.3406119</v>
      </c>
      <c r="AG41" s="147" t="n">
        <v>0.534937</v>
      </c>
      <c r="AH41" s="147" t="n">
        <v>0.4582553</v>
      </c>
      <c r="AI41" s="147" t="n">
        <v>-0.4174864</v>
      </c>
      <c r="AJ41" s="147" t="n">
        <v>-1.455504</v>
      </c>
      <c r="AK41" s="147" t="n">
        <v>-1.297467</v>
      </c>
      <c r="AL41" s="147" t="n">
        <v>-0.3745246</v>
      </c>
      <c r="AM41" s="147" t="n">
        <v>-0.7809729</v>
      </c>
      <c r="AN41" s="147" t="n">
        <v>1.117563</v>
      </c>
      <c r="AO41" s="147" t="n">
        <v>-0.392443</v>
      </c>
      <c r="AP41" s="147" t="n">
        <v>0.0850272</v>
      </c>
      <c r="AQ41" s="147" t="n">
        <v>0.8926614</v>
      </c>
      <c r="AR41" s="147" t="n">
        <v>1.371851</v>
      </c>
      <c r="AS41" s="148" t="n">
        <v>-0.2386168</v>
      </c>
    </row>
    <row r="42" customFormat="false" ht="12.75" hidden="false" customHeight="false" outlineLevel="0" collapsed="false">
      <c r="A42" s="142" t="s">
        <v>34</v>
      </c>
      <c r="B42" s="147" t="n">
        <v>1.598932</v>
      </c>
      <c r="C42" s="147" t="n">
        <v>-0.1013821</v>
      </c>
      <c r="D42" s="147" t="n">
        <v>0.2657673</v>
      </c>
      <c r="E42" s="147" t="n">
        <v>0.3549841</v>
      </c>
      <c r="F42" s="147" t="n">
        <v>0.07270778</v>
      </c>
      <c r="G42" s="147" t="n">
        <v>0.537651</v>
      </c>
      <c r="H42" s="147" t="n">
        <v>0.2677977</v>
      </c>
      <c r="I42" s="147" t="n">
        <v>0.4047009</v>
      </c>
      <c r="J42" s="147" t="n">
        <v>0.2923048</v>
      </c>
      <c r="K42" s="147" t="n">
        <v>0.02771075</v>
      </c>
      <c r="L42" s="147" t="n">
        <v>0.4638791</v>
      </c>
      <c r="M42" s="147" t="n">
        <v>0.2380739</v>
      </c>
      <c r="N42" s="147" t="n">
        <v>0.2819356</v>
      </c>
      <c r="O42" s="147" t="n">
        <v>0.2435315</v>
      </c>
      <c r="P42" s="147" t="n">
        <v>-0.1159312</v>
      </c>
      <c r="Q42" s="147" t="n">
        <v>0.001677818</v>
      </c>
      <c r="R42" s="147" t="n">
        <v>-0.2054566</v>
      </c>
      <c r="S42" s="147" t="n">
        <v>0.4337985</v>
      </c>
      <c r="T42" s="147" t="n">
        <v>0.1536296</v>
      </c>
      <c r="U42" s="147" t="n">
        <v>-0.7211427</v>
      </c>
      <c r="V42" s="148" t="n">
        <v>0.215693</v>
      </c>
      <c r="W42" s="149"/>
      <c r="X42" s="150" t="s">
        <v>34</v>
      </c>
      <c r="Y42" s="147" t="n">
        <v>1.762452</v>
      </c>
      <c r="Z42" s="147" t="n">
        <v>-0.2457331</v>
      </c>
      <c r="AA42" s="147" t="n">
        <v>0.2091239</v>
      </c>
      <c r="AB42" s="147" t="n">
        <v>0.2124047</v>
      </c>
      <c r="AC42" s="147" t="n">
        <v>0.06653262</v>
      </c>
      <c r="AD42" s="147" t="n">
        <v>0.4425362</v>
      </c>
      <c r="AE42" s="147" t="n">
        <v>-0.03604329</v>
      </c>
      <c r="AF42" s="147" t="n">
        <v>-0.2734197</v>
      </c>
      <c r="AG42" s="147" t="n">
        <v>-0.2494012</v>
      </c>
      <c r="AH42" s="147" t="n">
        <v>-0.3541923</v>
      </c>
      <c r="AI42" s="147" t="n">
        <v>0.1958804</v>
      </c>
      <c r="AJ42" s="147" t="n">
        <v>0.4743079</v>
      </c>
      <c r="AK42" s="147" t="n">
        <v>0.1544443</v>
      </c>
      <c r="AL42" s="147" t="n">
        <v>0.3342095</v>
      </c>
      <c r="AM42" s="147" t="n">
        <v>-0.1505154</v>
      </c>
      <c r="AN42" s="147" t="n">
        <v>0.43564</v>
      </c>
      <c r="AO42" s="147" t="n">
        <v>-0.2163678</v>
      </c>
      <c r="AP42" s="147" t="n">
        <v>-0.324913</v>
      </c>
      <c r="AQ42" s="147" t="n">
        <v>-0.319413</v>
      </c>
      <c r="AR42" s="147" t="n">
        <v>-0.8780436</v>
      </c>
      <c r="AS42" s="148" t="n">
        <v>0.04547397</v>
      </c>
    </row>
    <row r="43" customFormat="false" ht="12.75" hidden="false" customHeight="false" outlineLevel="0" collapsed="false">
      <c r="A43" s="142" t="s">
        <v>35</v>
      </c>
      <c r="B43" s="147" t="n">
        <v>0.6568128</v>
      </c>
      <c r="C43" s="147" t="n">
        <v>0.5167607</v>
      </c>
      <c r="D43" s="147" t="n">
        <v>0.3242947</v>
      </c>
      <c r="E43" s="147" t="n">
        <v>0.3548971</v>
      </c>
      <c r="F43" s="147" t="n">
        <v>0.4633942</v>
      </c>
      <c r="G43" s="147" t="n">
        <v>0.6391753</v>
      </c>
      <c r="H43" s="147" t="n">
        <v>0.9743556</v>
      </c>
      <c r="I43" s="147" t="n">
        <v>0.2982302</v>
      </c>
      <c r="J43" s="147" t="n">
        <v>0.220112</v>
      </c>
      <c r="K43" s="147" t="n">
        <v>0.3775359</v>
      </c>
      <c r="L43" s="147" t="n">
        <v>0.3794625</v>
      </c>
      <c r="M43" s="147" t="n">
        <v>0.2115676</v>
      </c>
      <c r="N43" s="147" t="n">
        <v>0.2894908</v>
      </c>
      <c r="O43" s="147" t="n">
        <v>0.4236361</v>
      </c>
      <c r="P43" s="147" t="n">
        <v>0.4988125</v>
      </c>
      <c r="Q43" s="147" t="n">
        <v>0.3598669</v>
      </c>
      <c r="R43" s="147" t="n">
        <v>0.4230123</v>
      </c>
      <c r="S43" s="147" t="n">
        <v>0.4763362</v>
      </c>
      <c r="T43" s="147" t="n">
        <v>1.020197</v>
      </c>
      <c r="U43" s="147" t="n">
        <v>0.2664645</v>
      </c>
      <c r="V43" s="148" t="n">
        <v>0.4585559</v>
      </c>
      <c r="W43" s="149"/>
      <c r="X43" s="150" t="s">
        <v>35</v>
      </c>
      <c r="Y43" s="147" t="n">
        <v>0.5860871</v>
      </c>
      <c r="Z43" s="147" t="n">
        <v>0.1110818</v>
      </c>
      <c r="AA43" s="147" t="n">
        <v>0.2843231</v>
      </c>
      <c r="AB43" s="147" t="n">
        <v>0.3750425</v>
      </c>
      <c r="AC43" s="147" t="n">
        <v>0.4336909</v>
      </c>
      <c r="AD43" s="147" t="n">
        <v>0.215714</v>
      </c>
      <c r="AE43" s="147" t="n">
        <v>0.3902222</v>
      </c>
      <c r="AF43" s="147" t="n">
        <v>0.4566752</v>
      </c>
      <c r="AG43" s="147" t="n">
        <v>-0.05103044</v>
      </c>
      <c r="AH43" s="147" t="n">
        <v>0.2007983</v>
      </c>
      <c r="AI43" s="147" t="n">
        <v>0.1259928</v>
      </c>
      <c r="AJ43" s="147" t="n">
        <v>-0.09291677</v>
      </c>
      <c r="AK43" s="147" t="n">
        <v>-0.01865336</v>
      </c>
      <c r="AL43" s="147" t="n">
        <v>-0.1026629</v>
      </c>
      <c r="AM43" s="147" t="n">
        <v>0.02160438</v>
      </c>
      <c r="AN43" s="147" t="n">
        <v>-0.1749803</v>
      </c>
      <c r="AO43" s="147" t="n">
        <v>0.1891581</v>
      </c>
      <c r="AP43" s="147" t="n">
        <v>0.303046</v>
      </c>
      <c r="AQ43" s="147" t="n">
        <v>-0.0473869</v>
      </c>
      <c r="AR43" s="147" t="n">
        <v>-0.2463026</v>
      </c>
      <c r="AS43" s="148" t="n">
        <v>0.1468915</v>
      </c>
    </row>
    <row r="44" customFormat="false" ht="12.75" hidden="false" customHeight="false" outlineLevel="0" collapsed="false">
      <c r="A44" s="142" t="s">
        <v>36</v>
      </c>
      <c r="B44" s="147" t="n">
        <v>-1.947262</v>
      </c>
      <c r="C44" s="147" t="n">
        <v>0.309466</v>
      </c>
      <c r="D44" s="147" t="n">
        <v>-0.04830952</v>
      </c>
      <c r="E44" s="147" t="n">
        <v>0.05985656</v>
      </c>
      <c r="F44" s="147" t="n">
        <v>0.05256103</v>
      </c>
      <c r="G44" s="147" t="n">
        <v>-0.04089166</v>
      </c>
      <c r="H44" s="147" t="n">
        <v>0.06179779</v>
      </c>
      <c r="I44" s="147" t="n">
        <v>0.09907737</v>
      </c>
      <c r="J44" s="147" t="n">
        <v>-0.1078872</v>
      </c>
      <c r="K44" s="147" t="n">
        <v>-0.1016562</v>
      </c>
      <c r="L44" s="147" t="n">
        <v>0.214299</v>
      </c>
      <c r="M44" s="147" t="n">
        <v>0.0340505</v>
      </c>
      <c r="N44" s="147" t="n">
        <v>-0.04582409</v>
      </c>
      <c r="O44" s="147" t="n">
        <v>-0.1748701</v>
      </c>
      <c r="P44" s="147" t="n">
        <v>-0.1391333</v>
      </c>
      <c r="Q44" s="147" t="n">
        <v>0.05333944</v>
      </c>
      <c r="R44" s="147" t="n">
        <v>-0.03983529</v>
      </c>
      <c r="S44" s="147" t="n">
        <v>0.005133297</v>
      </c>
      <c r="T44" s="147" t="n">
        <v>-0.02438369</v>
      </c>
      <c r="U44" s="147" t="n">
        <v>0.5068213</v>
      </c>
      <c r="V44" s="148" t="n">
        <v>-0.03625928</v>
      </c>
      <c r="W44" s="149"/>
      <c r="X44" s="150" t="s">
        <v>36</v>
      </c>
      <c r="Y44" s="147" t="n">
        <v>-2.200059</v>
      </c>
      <c r="Z44" s="147" t="n">
        <v>0.1493369</v>
      </c>
      <c r="AA44" s="147" t="n">
        <v>0.06073091</v>
      </c>
      <c r="AB44" s="147" t="n">
        <v>0.05460251</v>
      </c>
      <c r="AC44" s="147" t="n">
        <v>-0.03034437</v>
      </c>
      <c r="AD44" s="147" t="n">
        <v>-0.01298581</v>
      </c>
      <c r="AE44" s="147" t="n">
        <v>0.0727675</v>
      </c>
      <c r="AF44" s="147" t="n">
        <v>-0.126987</v>
      </c>
      <c r="AG44" s="147" t="n">
        <v>-0.2483891</v>
      </c>
      <c r="AH44" s="147" t="n">
        <v>0.06411285</v>
      </c>
      <c r="AI44" s="147" t="n">
        <v>-0.0311131</v>
      </c>
      <c r="AJ44" s="147" t="n">
        <v>0.2742364</v>
      </c>
      <c r="AK44" s="147" t="n">
        <v>0.03101206</v>
      </c>
      <c r="AL44" s="147" t="n">
        <v>-0.08635239</v>
      </c>
      <c r="AM44" s="147" t="n">
        <v>-0.1702282</v>
      </c>
      <c r="AN44" s="147" t="n">
        <v>0.2952823</v>
      </c>
      <c r="AO44" s="147" t="n">
        <v>0.125757</v>
      </c>
      <c r="AP44" s="147" t="n">
        <v>0.0169786</v>
      </c>
      <c r="AQ44" s="147" t="n">
        <v>-0.008751215</v>
      </c>
      <c r="AR44" s="147" t="n">
        <v>0.6040524</v>
      </c>
      <c r="AS44" s="148" t="n">
        <v>-0.02678772</v>
      </c>
    </row>
    <row r="45" customFormat="false" ht="12.75" hidden="false" customHeight="false" outlineLevel="0" collapsed="false">
      <c r="A45" s="142" t="s">
        <v>37</v>
      </c>
      <c r="B45" s="147" t="n">
        <v>-0.04219698</v>
      </c>
      <c r="C45" s="147" t="n">
        <v>-0.1188841</v>
      </c>
      <c r="D45" s="147" t="n">
        <v>0.02349127</v>
      </c>
      <c r="E45" s="147" t="n">
        <v>-0.01629026</v>
      </c>
      <c r="F45" s="147" t="n">
        <v>-0.07043103</v>
      </c>
      <c r="G45" s="147" t="n">
        <v>-0.1163063</v>
      </c>
      <c r="H45" s="147" t="n">
        <v>-0.07380907</v>
      </c>
      <c r="I45" s="147" t="n">
        <v>-0.02244192</v>
      </c>
      <c r="J45" s="147" t="n">
        <v>-0.1081284</v>
      </c>
      <c r="K45" s="147" t="n">
        <v>-0.02590032</v>
      </c>
      <c r="L45" s="147" t="n">
        <v>0.006621672</v>
      </c>
      <c r="M45" s="147" t="n">
        <v>-0.06804149</v>
      </c>
      <c r="N45" s="147" t="n">
        <v>0.006540349</v>
      </c>
      <c r="O45" s="147" t="n">
        <v>0.1495342</v>
      </c>
      <c r="P45" s="147" t="n">
        <v>0.1501144</v>
      </c>
      <c r="Q45" s="147" t="n">
        <v>0.02774411</v>
      </c>
      <c r="R45" s="147" t="n">
        <v>-0.03240212</v>
      </c>
      <c r="S45" s="147" t="n">
        <v>0.000290745</v>
      </c>
      <c r="T45" s="147" t="n">
        <v>-0.1068571</v>
      </c>
      <c r="U45" s="147" t="n">
        <v>0.09364411</v>
      </c>
      <c r="V45" s="148" t="n">
        <v>-0.01895056</v>
      </c>
      <c r="W45" s="149"/>
      <c r="X45" s="150" t="s">
        <v>37</v>
      </c>
      <c r="Y45" s="147" t="n">
        <v>-0.1673662</v>
      </c>
      <c r="Z45" s="147" t="n">
        <v>0.1637205</v>
      </c>
      <c r="AA45" s="147" t="n">
        <v>0.08689992</v>
      </c>
      <c r="AB45" s="147" t="n">
        <v>0.02253155</v>
      </c>
      <c r="AC45" s="147" t="n">
        <v>-0.08824365</v>
      </c>
      <c r="AD45" s="147" t="n">
        <v>-0.02012325</v>
      </c>
      <c r="AE45" s="147" t="n">
        <v>-0.01964734</v>
      </c>
      <c r="AF45" s="147" t="n">
        <v>0.03822796</v>
      </c>
      <c r="AG45" s="147" t="n">
        <v>0.08648049</v>
      </c>
      <c r="AH45" s="147" t="n">
        <v>0.003985893</v>
      </c>
      <c r="AI45" s="147" t="n">
        <v>0.03723944</v>
      </c>
      <c r="AJ45" s="147" t="n">
        <v>-0.09829363</v>
      </c>
      <c r="AK45" s="147" t="n">
        <v>-0.08107945</v>
      </c>
      <c r="AL45" s="147" t="n">
        <v>-0.003892482</v>
      </c>
      <c r="AM45" s="147" t="n">
        <v>-0.009515015</v>
      </c>
      <c r="AN45" s="147" t="n">
        <v>0.01679001</v>
      </c>
      <c r="AO45" s="147" t="n">
        <v>-0.05901118</v>
      </c>
      <c r="AP45" s="147" t="n">
        <v>0.0147432</v>
      </c>
      <c r="AQ45" s="147" t="n">
        <v>0.1618776</v>
      </c>
      <c r="AR45" s="147" t="n">
        <v>0.2119013</v>
      </c>
      <c r="AS45" s="148" t="n">
        <v>0.014626</v>
      </c>
    </row>
    <row r="46" customFormat="false" ht="12.75" hidden="false" customHeight="false" outlineLevel="0" collapsed="false">
      <c r="A46" s="142" t="s">
        <v>38</v>
      </c>
      <c r="B46" s="147" t="n">
        <v>-1.218825</v>
      </c>
      <c r="C46" s="147" t="n">
        <v>-0.01960253</v>
      </c>
      <c r="D46" s="147" t="n">
        <v>-0.00137401</v>
      </c>
      <c r="E46" s="147" t="n">
        <v>0.01557284</v>
      </c>
      <c r="F46" s="147" t="n">
        <v>-0.05285866</v>
      </c>
      <c r="G46" s="147" t="n">
        <v>-0.03258838</v>
      </c>
      <c r="H46" s="147" t="n">
        <v>-0.02455963</v>
      </c>
      <c r="I46" s="147" t="n">
        <v>-0.04319408</v>
      </c>
      <c r="J46" s="147" t="n">
        <v>-0.05579422</v>
      </c>
      <c r="K46" s="147" t="n">
        <v>-0.01509685</v>
      </c>
      <c r="L46" s="147" t="n">
        <v>-0.02946791</v>
      </c>
      <c r="M46" s="147" t="n">
        <v>0.02036709</v>
      </c>
      <c r="N46" s="147" t="n">
        <v>-0.04003868</v>
      </c>
      <c r="O46" s="147" t="n">
        <v>-0.03537777</v>
      </c>
      <c r="P46" s="147" t="n">
        <v>-0.01762785</v>
      </c>
      <c r="Q46" s="147" t="n">
        <v>-0.03635972</v>
      </c>
      <c r="R46" s="147" t="n">
        <v>-0.04770214</v>
      </c>
      <c r="S46" s="147" t="n">
        <v>0.004637725</v>
      </c>
      <c r="T46" s="147" t="n">
        <v>0.08413957</v>
      </c>
      <c r="U46" s="147" t="n">
        <v>0.1517249</v>
      </c>
      <c r="V46" s="148" t="n">
        <v>-0.05035331</v>
      </c>
      <c r="W46" s="149"/>
      <c r="X46" s="150" t="s">
        <v>38</v>
      </c>
      <c r="Y46" s="147" t="n">
        <v>-1.29991</v>
      </c>
      <c r="Z46" s="147" t="n">
        <v>-0.08901238</v>
      </c>
      <c r="AA46" s="147" t="n">
        <v>-0.05965975</v>
      </c>
      <c r="AB46" s="147" t="n">
        <v>-0.02440856</v>
      </c>
      <c r="AC46" s="147" t="n">
        <v>-0.04649811</v>
      </c>
      <c r="AD46" s="147" t="n">
        <v>-0.03790534</v>
      </c>
      <c r="AE46" s="147" t="n">
        <v>-0.0181716</v>
      </c>
      <c r="AF46" s="147" t="n">
        <v>0.110076</v>
      </c>
      <c r="AG46" s="147" t="n">
        <v>0.01087695</v>
      </c>
      <c r="AH46" s="147" t="n">
        <v>-0.01971354</v>
      </c>
      <c r="AI46" s="147" t="n">
        <v>0.02523133</v>
      </c>
      <c r="AJ46" s="147" t="n">
        <v>0.03192458</v>
      </c>
      <c r="AK46" s="147" t="n">
        <v>-0.004177012</v>
      </c>
      <c r="AL46" s="147" t="n">
        <v>0.02433204</v>
      </c>
      <c r="AM46" s="147" t="n">
        <v>-0.01715879</v>
      </c>
      <c r="AN46" s="147" t="n">
        <v>-0.09339848</v>
      </c>
      <c r="AO46" s="147" t="n">
        <v>-0.06442041</v>
      </c>
      <c r="AP46" s="147" t="n">
        <v>0.02965217</v>
      </c>
      <c r="AQ46" s="147" t="n">
        <v>0.06625129</v>
      </c>
      <c r="AR46" s="147" t="n">
        <v>0.01085401</v>
      </c>
      <c r="AS46" s="148" t="n">
        <v>-0.04910987</v>
      </c>
    </row>
    <row r="47" customFormat="false" ht="12.75" hidden="false" customHeight="false" outlineLevel="0" collapsed="false">
      <c r="A47" s="142" t="s">
        <v>39</v>
      </c>
      <c r="B47" s="147" t="n">
        <v>-0.01114503</v>
      </c>
      <c r="C47" s="147" t="n">
        <v>0.01222538</v>
      </c>
      <c r="D47" s="147" t="n">
        <v>0.0253877</v>
      </c>
      <c r="E47" s="147" t="n">
        <v>0.03255429</v>
      </c>
      <c r="F47" s="147" t="n">
        <v>-0.01297769</v>
      </c>
      <c r="G47" s="147" t="n">
        <v>-0.0004212279</v>
      </c>
      <c r="H47" s="147" t="n">
        <v>0.01656996</v>
      </c>
      <c r="I47" s="147" t="n">
        <v>0.03002561</v>
      </c>
      <c r="J47" s="147" t="n">
        <v>-0.002831243</v>
      </c>
      <c r="K47" s="147" t="n">
        <v>0.005410663</v>
      </c>
      <c r="L47" s="147" t="n">
        <v>0.01883828</v>
      </c>
      <c r="M47" s="147" t="n">
        <v>0.04236807</v>
      </c>
      <c r="N47" s="147" t="n">
        <v>0.02438431</v>
      </c>
      <c r="O47" s="147" t="n">
        <v>0.02162167</v>
      </c>
      <c r="P47" s="147" t="n">
        <v>0.03084489</v>
      </c>
      <c r="Q47" s="147" t="n">
        <v>0.01918827</v>
      </c>
      <c r="R47" s="147" t="n">
        <v>0.004183968</v>
      </c>
      <c r="S47" s="147" t="n">
        <v>0.02575849</v>
      </c>
      <c r="T47" s="147" t="n">
        <v>0.03133843</v>
      </c>
      <c r="U47" s="147" t="n">
        <v>0.1022746</v>
      </c>
      <c r="V47" s="148" t="n">
        <v>0.01975949</v>
      </c>
      <c r="W47" s="149"/>
      <c r="X47" s="150" t="s">
        <v>39</v>
      </c>
      <c r="Y47" s="147" t="n">
        <v>-0.1319172</v>
      </c>
      <c r="Z47" s="147" t="n">
        <v>-0.02661895</v>
      </c>
      <c r="AA47" s="147" t="n">
        <v>-0.0007315339</v>
      </c>
      <c r="AB47" s="147" t="n">
        <v>0.04331858</v>
      </c>
      <c r="AC47" s="147" t="n">
        <v>0.01326218</v>
      </c>
      <c r="AD47" s="147" t="n">
        <v>-0.03070563</v>
      </c>
      <c r="AE47" s="147" t="n">
        <v>0.0423383</v>
      </c>
      <c r="AF47" s="147" t="n">
        <v>0.03010441</v>
      </c>
      <c r="AG47" s="147" t="n">
        <v>0.02982086</v>
      </c>
      <c r="AH47" s="147" t="n">
        <v>0.04510207</v>
      </c>
      <c r="AI47" s="147" t="n">
        <v>-0.03780548</v>
      </c>
      <c r="AJ47" s="147" t="n">
        <v>-0.01808783</v>
      </c>
      <c r="AK47" s="147" t="n">
        <v>-0.02322959</v>
      </c>
      <c r="AL47" s="147" t="n">
        <v>-0.02797275</v>
      </c>
      <c r="AM47" s="147" t="n">
        <v>-0.03298713</v>
      </c>
      <c r="AN47" s="147" t="n">
        <v>-0.004222027</v>
      </c>
      <c r="AO47" s="147" t="n">
        <v>-0.03719508</v>
      </c>
      <c r="AP47" s="147" t="n">
        <v>-0.01081551</v>
      </c>
      <c r="AQ47" s="147" t="n">
        <v>-0.04888656</v>
      </c>
      <c r="AR47" s="147" t="n">
        <v>0.02726396</v>
      </c>
      <c r="AS47" s="148" t="n">
        <v>-0.008193558</v>
      </c>
    </row>
    <row r="48" customFormat="false" ht="12.75" hidden="false" customHeight="false" outlineLevel="0" collapsed="false">
      <c r="A48" s="142" t="s">
        <v>40</v>
      </c>
      <c r="B48" s="147" t="n">
        <v>0.1649217</v>
      </c>
      <c r="C48" s="147" t="n">
        <v>-0.0456722</v>
      </c>
      <c r="D48" s="147" t="n">
        <v>-0.02601526</v>
      </c>
      <c r="E48" s="147" t="n">
        <v>-0.002100598</v>
      </c>
      <c r="F48" s="147" t="n">
        <v>-0.01405784</v>
      </c>
      <c r="G48" s="147" t="n">
        <v>-0.008472729</v>
      </c>
      <c r="H48" s="147" t="n">
        <v>-0.01468612</v>
      </c>
      <c r="I48" s="147" t="n">
        <v>0.008454203</v>
      </c>
      <c r="J48" s="147" t="n">
        <v>0.01280047</v>
      </c>
      <c r="K48" s="147" t="n">
        <v>-0.002248175</v>
      </c>
      <c r="L48" s="147" t="n">
        <v>0.01291632</v>
      </c>
      <c r="M48" s="147" t="n">
        <v>0.009558633</v>
      </c>
      <c r="N48" s="147" t="n">
        <v>0.006354723</v>
      </c>
      <c r="O48" s="147" t="n">
        <v>-0.007306456</v>
      </c>
      <c r="P48" s="147" t="n">
        <v>0.01133702</v>
      </c>
      <c r="Q48" s="147" t="n">
        <v>0.03649132</v>
      </c>
      <c r="R48" s="147" t="n">
        <v>0.005740644</v>
      </c>
      <c r="S48" s="147" t="n">
        <v>0.002078433</v>
      </c>
      <c r="T48" s="147" t="n">
        <v>-0.01843186</v>
      </c>
      <c r="U48" s="147" t="n">
        <v>-0.08169345</v>
      </c>
      <c r="V48" s="148" t="n">
        <v>0.0008540749</v>
      </c>
      <c r="W48" s="149"/>
      <c r="X48" s="150" t="s">
        <v>40</v>
      </c>
      <c r="Y48" s="147" t="n">
        <v>0.1981988</v>
      </c>
      <c r="Z48" s="147" t="n">
        <v>0.006171118</v>
      </c>
      <c r="AA48" s="147" t="n">
        <v>-0.002126831</v>
      </c>
      <c r="AB48" s="147" t="n">
        <v>0.01972353</v>
      </c>
      <c r="AC48" s="147" t="n">
        <v>0.007873135</v>
      </c>
      <c r="AD48" s="147" t="n">
        <v>0.01859084</v>
      </c>
      <c r="AE48" s="147" t="n">
        <v>0.0046166</v>
      </c>
      <c r="AF48" s="147" t="n">
        <v>-0.01490978</v>
      </c>
      <c r="AG48" s="147" t="n">
        <v>-0.001399547</v>
      </c>
      <c r="AH48" s="147" t="n">
        <v>-0.004345942</v>
      </c>
      <c r="AI48" s="147" t="n">
        <v>0.00162328</v>
      </c>
      <c r="AJ48" s="147" t="n">
        <v>-0.00786826</v>
      </c>
      <c r="AK48" s="147" t="n">
        <v>0.008517189</v>
      </c>
      <c r="AL48" s="147" t="n">
        <v>0.009818804</v>
      </c>
      <c r="AM48" s="147" t="n">
        <v>-0.01897442</v>
      </c>
      <c r="AN48" s="147" t="n">
        <v>0.01186203</v>
      </c>
      <c r="AO48" s="147" t="n">
        <v>0.02049786</v>
      </c>
      <c r="AP48" s="147" t="n">
        <v>-0.01298692</v>
      </c>
      <c r="AQ48" s="147" t="n">
        <v>-0.001061507</v>
      </c>
      <c r="AR48" s="147" t="n">
        <v>-0.05366276</v>
      </c>
      <c r="AS48" s="148" t="n">
        <v>0.006810714</v>
      </c>
    </row>
    <row r="49" customFormat="false" ht="12.75" hidden="false" customHeight="false" outlineLevel="0" collapsed="false">
      <c r="A49" s="142" t="s">
        <v>41</v>
      </c>
      <c r="B49" s="147" t="n">
        <v>-0.07075227</v>
      </c>
      <c r="C49" s="147" t="n">
        <v>-0.012212</v>
      </c>
      <c r="D49" s="147" t="n">
        <v>0.03940216</v>
      </c>
      <c r="E49" s="147" t="n">
        <v>0.02535071</v>
      </c>
      <c r="F49" s="147" t="n">
        <v>-0.004980338</v>
      </c>
      <c r="G49" s="147" t="n">
        <v>-0.02021116</v>
      </c>
      <c r="H49" s="147" t="n">
        <v>-0.03952239</v>
      </c>
      <c r="I49" s="147" t="n">
        <v>-0.01729104</v>
      </c>
      <c r="J49" s="147" t="n">
        <v>-0.01132447</v>
      </c>
      <c r="K49" s="147" t="n">
        <v>-0.003790494</v>
      </c>
      <c r="L49" s="147" t="n">
        <v>-0.02858866</v>
      </c>
      <c r="M49" s="147" t="n">
        <v>0.04495264</v>
      </c>
      <c r="N49" s="147" t="n">
        <v>0.02784287</v>
      </c>
      <c r="O49" s="147" t="n">
        <v>0.01309027</v>
      </c>
      <c r="P49" s="147" t="n">
        <v>0.009081137</v>
      </c>
      <c r="Q49" s="147" t="n">
        <v>-0.005783025</v>
      </c>
      <c r="R49" s="147" t="n">
        <v>-0.01379737</v>
      </c>
      <c r="S49" s="147" t="n">
        <v>0.01847111</v>
      </c>
      <c r="T49" s="147" t="n">
        <v>-0.02174912</v>
      </c>
      <c r="U49" s="147" t="n">
        <v>0.07214672</v>
      </c>
      <c r="V49" s="148" t="n">
        <v>0</v>
      </c>
      <c r="W49" s="149"/>
      <c r="X49" s="150" t="s">
        <v>41</v>
      </c>
      <c r="Y49" s="147" t="n">
        <v>-0.08295978</v>
      </c>
      <c r="Z49" s="147" t="n">
        <v>-0.0158783</v>
      </c>
      <c r="AA49" s="147" t="n">
        <v>0.01489023</v>
      </c>
      <c r="AB49" s="147" t="n">
        <v>0.03049889</v>
      </c>
      <c r="AC49" s="147" t="n">
        <v>0.02031315</v>
      </c>
      <c r="AD49" s="147" t="n">
        <v>-0.0007780544</v>
      </c>
      <c r="AE49" s="147" t="n">
        <v>0.0159061</v>
      </c>
      <c r="AF49" s="147" t="n">
        <v>0.01645075</v>
      </c>
      <c r="AG49" s="147" t="n">
        <v>0.005644037</v>
      </c>
      <c r="AH49" s="147" t="n">
        <v>0.03199045</v>
      </c>
      <c r="AI49" s="147" t="n">
        <v>-0.03498627</v>
      </c>
      <c r="AJ49" s="147" t="n">
        <v>-0.01132775</v>
      </c>
      <c r="AK49" s="147" t="n">
        <v>-0.01506311</v>
      </c>
      <c r="AL49" s="147" t="n">
        <v>-0.03173705</v>
      </c>
      <c r="AM49" s="147" t="n">
        <v>-0.02328916</v>
      </c>
      <c r="AN49" s="147" t="n">
        <v>-0.01796764</v>
      </c>
      <c r="AO49" s="147" t="n">
        <v>-0.01418848</v>
      </c>
      <c r="AP49" s="147" t="n">
        <v>0.01948805</v>
      </c>
      <c r="AQ49" s="147" t="n">
        <v>0.02767574</v>
      </c>
      <c r="AR49" s="147" t="n">
        <v>0.0525439</v>
      </c>
      <c r="AS49" s="148" t="n">
        <v>0</v>
      </c>
    </row>
    <row r="50" customFormat="false" ht="12.75" hidden="false" customHeight="false" outlineLevel="0" collapsed="false">
      <c r="A50" s="142" t="s">
        <v>42</v>
      </c>
      <c r="B50" s="147" t="n">
        <v>-0.1860723</v>
      </c>
      <c r="C50" s="147" t="n">
        <v>-0.009514291</v>
      </c>
      <c r="D50" s="147" t="n">
        <v>-0.01456948</v>
      </c>
      <c r="E50" s="147" t="n">
        <v>0.004888797</v>
      </c>
      <c r="F50" s="147" t="n">
        <v>0.006974891</v>
      </c>
      <c r="G50" s="147" t="n">
        <v>-0.003350236</v>
      </c>
      <c r="H50" s="147" t="n">
        <v>-0.003160296</v>
      </c>
      <c r="I50" s="147" t="n">
        <v>0.008193617</v>
      </c>
      <c r="J50" s="147" t="n">
        <v>-0.003900356</v>
      </c>
      <c r="K50" s="147" t="n">
        <v>-0.007834112</v>
      </c>
      <c r="L50" s="147" t="n">
        <v>0.005832167</v>
      </c>
      <c r="M50" s="147" t="n">
        <v>0.004085683</v>
      </c>
      <c r="N50" s="147" t="n">
        <v>0.004542703</v>
      </c>
      <c r="O50" s="147" t="n">
        <v>0.001529728</v>
      </c>
      <c r="P50" s="147" t="n">
        <v>0.009133143</v>
      </c>
      <c r="Q50" s="147" t="n">
        <v>0.003547534</v>
      </c>
      <c r="R50" s="147" t="n">
        <v>-0.005268221</v>
      </c>
      <c r="S50" s="147" t="n">
        <v>-0.003482493</v>
      </c>
      <c r="T50" s="147" t="n">
        <v>0.004772139</v>
      </c>
      <c r="U50" s="147" t="n">
        <v>-0.004081162</v>
      </c>
      <c r="V50" s="148" t="n">
        <v>-0.005822157</v>
      </c>
      <c r="W50" s="149"/>
      <c r="X50" s="150" t="s">
        <v>42</v>
      </c>
      <c r="Y50" s="147" t="n">
        <v>-0.1673372</v>
      </c>
      <c r="Z50" s="147" t="n">
        <v>-0.01495494</v>
      </c>
      <c r="AA50" s="147" t="n">
        <v>-0.01544591</v>
      </c>
      <c r="AB50" s="147" t="n">
        <v>0.005197893</v>
      </c>
      <c r="AC50" s="147" t="n">
        <v>0.0007567846</v>
      </c>
      <c r="AD50" s="147" t="n">
        <v>0.004073968</v>
      </c>
      <c r="AE50" s="147" t="n">
        <v>-0.009450926</v>
      </c>
      <c r="AF50" s="147" t="n">
        <v>-0.002045445</v>
      </c>
      <c r="AG50" s="147" t="n">
        <v>-0.004228309</v>
      </c>
      <c r="AH50" s="147" t="n">
        <v>0.008703054</v>
      </c>
      <c r="AI50" s="147" t="n">
        <v>0.009260808</v>
      </c>
      <c r="AJ50" s="147" t="n">
        <v>0.007680898</v>
      </c>
      <c r="AK50" s="147" t="n">
        <v>0.01040409</v>
      </c>
      <c r="AL50" s="147" t="n">
        <v>0.01207273</v>
      </c>
      <c r="AM50" s="147" t="n">
        <v>0.01192121</v>
      </c>
      <c r="AN50" s="147" t="n">
        <v>0.0130642</v>
      </c>
      <c r="AO50" s="147" t="n">
        <v>-0.00155199</v>
      </c>
      <c r="AP50" s="147" t="n">
        <v>0.003288984</v>
      </c>
      <c r="AQ50" s="147" t="n">
        <v>0.002425196</v>
      </c>
      <c r="AR50" s="147" t="n">
        <v>-0.002308383</v>
      </c>
      <c r="AS50" s="148" t="n">
        <v>-0.003136204</v>
      </c>
    </row>
    <row r="51" customFormat="false" ht="12.75" hidden="false" customHeight="false" outlineLevel="0" collapsed="false">
      <c r="A51" s="142" t="s">
        <v>43</v>
      </c>
      <c r="B51" s="147" t="n">
        <v>-0.004111567</v>
      </c>
      <c r="C51" s="147" t="n">
        <v>0.001790997</v>
      </c>
      <c r="D51" s="147" t="n">
        <v>0.004849062</v>
      </c>
      <c r="E51" s="147" t="n">
        <v>0.001283724</v>
      </c>
      <c r="F51" s="147" t="n">
        <v>-0.002533424</v>
      </c>
      <c r="G51" s="147" t="n">
        <v>-0.005221256</v>
      </c>
      <c r="H51" s="147" t="n">
        <v>-0.005725964</v>
      </c>
      <c r="I51" s="147" t="n">
        <v>-0.004416053</v>
      </c>
      <c r="J51" s="147" t="n">
        <v>-0.00659744</v>
      </c>
      <c r="K51" s="147" t="n">
        <v>-0.002700986</v>
      </c>
      <c r="L51" s="147" t="n">
        <v>-0.006735086</v>
      </c>
      <c r="M51" s="147" t="n">
        <v>0.001480075</v>
      </c>
      <c r="N51" s="147" t="n">
        <v>-0.0006851283</v>
      </c>
      <c r="O51" s="147" t="n">
        <v>0.001893866</v>
      </c>
      <c r="P51" s="147" t="n">
        <v>0.007922157</v>
      </c>
      <c r="Q51" s="147" t="n">
        <v>0.006695812</v>
      </c>
      <c r="R51" s="147" t="n">
        <v>0.004977352</v>
      </c>
      <c r="S51" s="147" t="n">
        <v>0.006502326</v>
      </c>
      <c r="T51" s="147" t="n">
        <v>-0.003290416</v>
      </c>
      <c r="U51" s="147" t="n">
        <v>0.003695908</v>
      </c>
      <c r="V51" s="148" t="n">
        <v>-3.878222E-005</v>
      </c>
      <c r="W51" s="149"/>
      <c r="X51" s="150" t="s">
        <v>43</v>
      </c>
      <c r="Y51" s="147" t="n">
        <v>-0.0124284</v>
      </c>
      <c r="Z51" s="147" t="n">
        <v>0.002373082</v>
      </c>
      <c r="AA51" s="147" t="n">
        <v>0.00394254</v>
      </c>
      <c r="AB51" s="147" t="n">
        <v>-0.002045666</v>
      </c>
      <c r="AC51" s="147" t="n">
        <v>0.001227371</v>
      </c>
      <c r="AD51" s="147" t="n">
        <v>-0.001102053</v>
      </c>
      <c r="AE51" s="147" t="n">
        <v>0.0003500851</v>
      </c>
      <c r="AF51" s="147" t="n">
        <v>-0.006866706</v>
      </c>
      <c r="AG51" s="147" t="n">
        <v>-0.001247497</v>
      </c>
      <c r="AH51" s="147" t="n">
        <v>0.002748057</v>
      </c>
      <c r="AI51" s="147" t="n">
        <v>-0.0006536251</v>
      </c>
      <c r="AJ51" s="147" t="n">
        <v>-0.006403892</v>
      </c>
      <c r="AK51" s="147" t="n">
        <v>-0.005578048</v>
      </c>
      <c r="AL51" s="147" t="n">
        <v>-0.004610175</v>
      </c>
      <c r="AM51" s="147" t="n">
        <v>-0.0005779729</v>
      </c>
      <c r="AN51" s="147" t="n">
        <v>-0.004660788</v>
      </c>
      <c r="AO51" s="147" t="n">
        <v>-0.001116205</v>
      </c>
      <c r="AP51" s="147" t="n">
        <v>0.005882047</v>
      </c>
      <c r="AQ51" s="147" t="n">
        <v>0.01631706</v>
      </c>
      <c r="AR51" s="147" t="n">
        <v>0.01330478</v>
      </c>
      <c r="AS51" s="148" t="n">
        <v>-7.303445E-005</v>
      </c>
    </row>
    <row r="52" customFormat="false" ht="12.75" hidden="false" customHeight="false" outlineLevel="0" collapsed="false">
      <c r="A52" s="142" t="s">
        <v>44</v>
      </c>
      <c r="B52" s="147" t="n">
        <v>0.008455231</v>
      </c>
      <c r="C52" s="147" t="n">
        <v>-0.005742682</v>
      </c>
      <c r="D52" s="147" t="n">
        <v>-0.004518039</v>
      </c>
      <c r="E52" s="147" t="n">
        <v>0.0006215357</v>
      </c>
      <c r="F52" s="147" t="n">
        <v>-0.0006139272</v>
      </c>
      <c r="G52" s="147" t="n">
        <v>0.003067956</v>
      </c>
      <c r="H52" s="147" t="n">
        <v>0.0003012171</v>
      </c>
      <c r="I52" s="147" t="n">
        <v>0.003152693</v>
      </c>
      <c r="J52" s="147" t="n">
        <v>0.0008741446</v>
      </c>
      <c r="K52" s="147" t="n">
        <v>0.0006370297</v>
      </c>
      <c r="L52" s="147" t="n">
        <v>0.00445729</v>
      </c>
      <c r="M52" s="147" t="n">
        <v>0.003576522</v>
      </c>
      <c r="N52" s="147" t="n">
        <v>-0.0001845262</v>
      </c>
      <c r="O52" s="147" t="n">
        <v>0.0006732514</v>
      </c>
      <c r="P52" s="147" t="n">
        <v>-0.0008395234</v>
      </c>
      <c r="Q52" s="147" t="n">
        <v>0.0006120451</v>
      </c>
      <c r="R52" s="147" t="n">
        <v>0.001630762</v>
      </c>
      <c r="S52" s="147" t="n">
        <v>0.000211865</v>
      </c>
      <c r="T52" s="147" t="n">
        <v>0.003276234</v>
      </c>
      <c r="U52" s="147" t="n">
        <v>0.0001469871</v>
      </c>
      <c r="V52" s="148" t="n">
        <v>0.0008511375</v>
      </c>
      <c r="W52" s="149"/>
      <c r="X52" s="150" t="s">
        <v>44</v>
      </c>
      <c r="Y52" s="147" t="n">
        <v>0.0108834</v>
      </c>
      <c r="Z52" s="147" t="n">
        <v>-0.002781584</v>
      </c>
      <c r="AA52" s="147" t="n">
        <v>-0.002782981</v>
      </c>
      <c r="AB52" s="147" t="n">
        <v>0.003411866</v>
      </c>
      <c r="AC52" s="147" t="n">
        <v>0.004034234</v>
      </c>
      <c r="AD52" s="147" t="n">
        <v>0.00162834</v>
      </c>
      <c r="AE52" s="147" t="n">
        <v>0.002017689</v>
      </c>
      <c r="AF52" s="147" t="n">
        <v>0.002827797</v>
      </c>
      <c r="AG52" s="147" t="n">
        <v>0.00038779</v>
      </c>
      <c r="AH52" s="147" t="n">
        <v>0.003140459</v>
      </c>
      <c r="AI52" s="147" t="n">
        <v>0.005085039</v>
      </c>
      <c r="AJ52" s="147" t="n">
        <v>0.005892138</v>
      </c>
      <c r="AK52" s="147" t="n">
        <v>0.007897713</v>
      </c>
      <c r="AL52" s="147" t="n">
        <v>0.002047134</v>
      </c>
      <c r="AM52" s="147" t="n">
        <v>0.0005760839</v>
      </c>
      <c r="AN52" s="147" t="n">
        <v>0.001972008</v>
      </c>
      <c r="AO52" s="147" t="n">
        <v>0.001376968</v>
      </c>
      <c r="AP52" s="147" t="n">
        <v>-0.003393193</v>
      </c>
      <c r="AQ52" s="147" t="n">
        <v>0.0009588265</v>
      </c>
      <c r="AR52" s="147" t="n">
        <v>-0.001585645</v>
      </c>
      <c r="AS52" s="148" t="n">
        <v>0.002070918</v>
      </c>
    </row>
    <row r="53" customFormat="false" ht="12.75" hidden="false" customHeight="false" outlineLevel="0" collapsed="false">
      <c r="A53" s="142" t="s">
        <v>45</v>
      </c>
      <c r="B53" s="147" t="n">
        <v>-0.008410401</v>
      </c>
      <c r="C53" s="147" t="n">
        <v>0.01673921</v>
      </c>
      <c r="D53" s="147" t="n">
        <v>0.01854959</v>
      </c>
      <c r="E53" s="147" t="n">
        <v>0.01706058</v>
      </c>
      <c r="F53" s="147" t="n">
        <v>0.0158337</v>
      </c>
      <c r="G53" s="147" t="n">
        <v>0.02000043</v>
      </c>
      <c r="H53" s="147" t="n">
        <v>0.01763147</v>
      </c>
      <c r="I53" s="147" t="n">
        <v>0.01719471</v>
      </c>
      <c r="J53" s="147" t="n">
        <v>0.01634685</v>
      </c>
      <c r="K53" s="147" t="n">
        <v>0.01647452</v>
      </c>
      <c r="L53" s="147" t="n">
        <v>0.01628848</v>
      </c>
      <c r="M53" s="147" t="n">
        <v>0.02061887</v>
      </c>
      <c r="N53" s="147" t="n">
        <v>0.02086632</v>
      </c>
      <c r="O53" s="147" t="n">
        <v>0.01610782</v>
      </c>
      <c r="P53" s="147" t="n">
        <v>0.01724486</v>
      </c>
      <c r="Q53" s="147" t="n">
        <v>0.01528071</v>
      </c>
      <c r="R53" s="147" t="n">
        <v>0.01591595</v>
      </c>
      <c r="S53" s="147" t="n">
        <v>0.0181446</v>
      </c>
      <c r="T53" s="147" t="n">
        <v>0.01713548</v>
      </c>
      <c r="U53" s="147" t="n">
        <v>0.01717511</v>
      </c>
      <c r="V53" s="148" t="n">
        <v>0.01659865</v>
      </c>
      <c r="W53" s="149"/>
      <c r="X53" s="150" t="s">
        <v>45</v>
      </c>
      <c r="Y53" s="147" t="n">
        <v>-0.004215056</v>
      </c>
      <c r="Z53" s="147" t="n">
        <v>0.01614938</v>
      </c>
      <c r="AA53" s="147" t="n">
        <v>0.01666564</v>
      </c>
      <c r="AB53" s="147" t="n">
        <v>0.01890199</v>
      </c>
      <c r="AC53" s="147" t="n">
        <v>0.01846485</v>
      </c>
      <c r="AD53" s="147" t="n">
        <v>0.01512036</v>
      </c>
      <c r="AE53" s="147" t="n">
        <v>0.02018036</v>
      </c>
      <c r="AF53" s="147" t="n">
        <v>0.01603937</v>
      </c>
      <c r="AG53" s="147" t="n">
        <v>0.01597608</v>
      </c>
      <c r="AH53" s="147" t="n">
        <v>0.01922411</v>
      </c>
      <c r="AI53" s="147" t="n">
        <v>0.01493369</v>
      </c>
      <c r="AJ53" s="147" t="n">
        <v>0.01147612</v>
      </c>
      <c r="AK53" s="147" t="n">
        <v>0.01373828</v>
      </c>
      <c r="AL53" s="147" t="n">
        <v>0.008518898</v>
      </c>
      <c r="AM53" s="147" t="n">
        <v>0.01627707</v>
      </c>
      <c r="AN53" s="147" t="n">
        <v>0.01479843</v>
      </c>
      <c r="AO53" s="147" t="n">
        <v>0.01296988</v>
      </c>
      <c r="AP53" s="147" t="n">
        <v>0.01630817</v>
      </c>
      <c r="AQ53" s="147" t="n">
        <v>0.01102321</v>
      </c>
      <c r="AR53" s="147" t="n">
        <v>0.009677272</v>
      </c>
      <c r="AS53" s="148" t="n">
        <v>0.01459012</v>
      </c>
    </row>
    <row r="54" customFormat="false" ht="12.75" hidden="false" customHeight="false" outlineLevel="0" collapsed="false">
      <c r="A54" s="142" t="s">
        <v>46</v>
      </c>
      <c r="B54" s="147" t="n">
        <v>-0.00619472</v>
      </c>
      <c r="C54" s="147" t="n">
        <v>0.002993933</v>
      </c>
      <c r="D54" s="147" t="n">
        <v>0.007227802</v>
      </c>
      <c r="E54" s="147" t="n">
        <v>0.001617449</v>
      </c>
      <c r="F54" s="147" t="n">
        <v>0.003995949</v>
      </c>
      <c r="G54" s="147" t="n">
        <v>0.0006501605</v>
      </c>
      <c r="H54" s="147" t="n">
        <v>-0.0007968718</v>
      </c>
      <c r="I54" s="147" t="n">
        <v>-0.002787929</v>
      </c>
      <c r="J54" s="147" t="n">
        <v>-0.00144662</v>
      </c>
      <c r="K54" s="147" t="n">
        <v>-0.00389869</v>
      </c>
      <c r="L54" s="147" t="n">
        <v>-0.004198727</v>
      </c>
      <c r="M54" s="147" t="n">
        <v>-0.004897539</v>
      </c>
      <c r="N54" s="147" t="n">
        <v>0.00393946</v>
      </c>
      <c r="O54" s="147" t="n">
        <v>-0.004183311</v>
      </c>
      <c r="P54" s="147" t="n">
        <v>0.001300924</v>
      </c>
      <c r="Q54" s="147" t="n">
        <v>0.002889061</v>
      </c>
      <c r="R54" s="147" t="n">
        <v>-0.002414637</v>
      </c>
      <c r="S54" s="147" t="n">
        <v>0.006899257</v>
      </c>
      <c r="T54" s="147" t="n">
        <v>-0.008033703</v>
      </c>
      <c r="U54" s="147" t="n">
        <v>-0.01257774</v>
      </c>
      <c r="V54" s="148" t="n">
        <v>-0.0006482945</v>
      </c>
      <c r="W54" s="149"/>
      <c r="X54" s="150" t="s">
        <v>46</v>
      </c>
      <c r="Y54" s="147" t="n">
        <v>-0.002099079</v>
      </c>
      <c r="Z54" s="147" t="n">
        <v>-0.007691705</v>
      </c>
      <c r="AA54" s="147" t="n">
        <v>0.001041389</v>
      </c>
      <c r="AB54" s="147" t="n">
        <v>-0.01147219</v>
      </c>
      <c r="AC54" s="147" t="n">
        <v>-0.01590597</v>
      </c>
      <c r="AD54" s="147" t="n">
        <v>-0.01094243</v>
      </c>
      <c r="AE54" s="147" t="n">
        <v>-0.00751004</v>
      </c>
      <c r="AF54" s="147" t="n">
        <v>-0.01999983</v>
      </c>
      <c r="AG54" s="147" t="n">
        <v>-0.0157292</v>
      </c>
      <c r="AH54" s="147" t="n">
        <v>-0.01944741</v>
      </c>
      <c r="AI54" s="147" t="n">
        <v>-0.01190395</v>
      </c>
      <c r="AJ54" s="147" t="n">
        <v>-0.02350938</v>
      </c>
      <c r="AK54" s="147" t="n">
        <v>-0.02279009</v>
      </c>
      <c r="AL54" s="147" t="n">
        <v>-0.01850255</v>
      </c>
      <c r="AM54" s="147" t="n">
        <v>-0.005563002</v>
      </c>
      <c r="AN54" s="147" t="n">
        <v>-0.003281402</v>
      </c>
      <c r="AO54" s="147" t="n">
        <v>-0.01005749</v>
      </c>
      <c r="AP54" s="147" t="n">
        <v>0.006479044</v>
      </c>
      <c r="AQ54" s="147" t="n">
        <v>-0.01819712</v>
      </c>
      <c r="AR54" s="147" t="n">
        <v>-0.01315934</v>
      </c>
      <c r="AS54" s="148" t="n">
        <v>-0.0116785</v>
      </c>
    </row>
    <row r="55" customFormat="false" ht="12.75" hidden="false" customHeight="false" outlineLevel="0" collapsed="false">
      <c r="A55" s="142" t="s">
        <v>167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167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</row>
    <row r="56" customFormat="false" ht="13.5" hidden="false" customHeight="false" outlineLevel="0" collapsed="false">
      <c r="A56" s="152" t="s">
        <v>168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168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</row>
    <row r="57" customFormat="false" ht="12.75" hidden="false" customHeight="false" outlineLevel="0" collapsed="false">
      <c r="A57" s="158" t="s">
        <v>169</v>
      </c>
      <c r="B57" s="159" t="n">
        <v>-0.0002544148</v>
      </c>
      <c r="C57" s="160" t="n">
        <v>0.0001185929</v>
      </c>
      <c r="D57" s="160" t="n">
        <v>0.0002242704</v>
      </c>
      <c r="E57" s="160" t="n">
        <v>7.827898E-005</v>
      </c>
      <c r="F57" s="160" t="n">
        <v>0.0001129451</v>
      </c>
      <c r="G57" s="160" t="n">
        <v>5.087749E-005</v>
      </c>
      <c r="H57" s="160" t="n">
        <v>-3.227953E-005</v>
      </c>
      <c r="I57" s="160" t="n">
        <v>-4.83115E-005</v>
      </c>
      <c r="J57" s="160" t="n">
        <v>-5.528736E-005</v>
      </c>
      <c r="K57" s="160" t="n">
        <v>-0.0001069551</v>
      </c>
      <c r="L57" s="160" t="n">
        <v>-8.999848E-005</v>
      </c>
      <c r="M57" s="160" t="n">
        <v>-0.0001063462</v>
      </c>
      <c r="N57" s="160" t="n">
        <v>0.0001163215</v>
      </c>
      <c r="O57" s="160" t="n">
        <v>-0.0001141774</v>
      </c>
      <c r="P57" s="160" t="n">
        <v>6.277331E-005</v>
      </c>
      <c r="Q57" s="160" t="n">
        <v>0.0001231083</v>
      </c>
      <c r="R57" s="160" t="n">
        <v>-2.696045E-005</v>
      </c>
      <c r="S57" s="160" t="n">
        <v>0.000158063</v>
      </c>
      <c r="T57" s="160" t="n">
        <v>-0.0002017555</v>
      </c>
      <c r="U57" s="161" t="n">
        <v>-0.0002485241</v>
      </c>
      <c r="V57" s="162" t="n">
        <v>-1.196004E-005</v>
      </c>
      <c r="X57" s="158" t="s">
        <v>169</v>
      </c>
      <c r="Y57" s="159" t="n">
        <v>0.0002235167</v>
      </c>
      <c r="Z57" s="160" t="n">
        <v>0.0001013051</v>
      </c>
      <c r="AA57" s="160" t="n">
        <v>0.0003887651</v>
      </c>
      <c r="AB57" s="160" t="n">
        <v>5.623016E-005</v>
      </c>
      <c r="AC57" s="160" t="n">
        <v>-6.640071E-005</v>
      </c>
      <c r="AD57" s="160" t="n">
        <v>1.490648E-005</v>
      </c>
      <c r="AE57" s="160" t="n">
        <v>4.967311E-005</v>
      </c>
      <c r="AF57" s="160" t="n">
        <v>-0.0001439715</v>
      </c>
      <c r="AG57" s="160" t="n">
        <v>-0.0001027148</v>
      </c>
      <c r="AH57" s="160" t="n">
        <v>-0.0002274595</v>
      </c>
      <c r="AI57" s="160" t="n">
        <v>-5.748733E-005</v>
      </c>
      <c r="AJ57" s="160" t="n">
        <v>-0.0002656366</v>
      </c>
      <c r="AK57" s="160" t="n">
        <v>-0.0002222506</v>
      </c>
      <c r="AL57" s="160" t="n">
        <v>-0.0001681735</v>
      </c>
      <c r="AM57" s="160" t="n">
        <v>0.0001068098</v>
      </c>
      <c r="AN57" s="160" t="n">
        <v>0.0001633498</v>
      </c>
      <c r="AO57" s="160" t="n">
        <v>2.763651E-005</v>
      </c>
      <c r="AP57" s="160" t="n">
        <v>0.0004202086</v>
      </c>
      <c r="AQ57" s="160" t="n">
        <v>-0.0002140558</v>
      </c>
      <c r="AR57" s="161" t="n">
        <v>-2.696163E-005</v>
      </c>
      <c r="AS57" s="83" t="n">
        <v>-0.0002934194</v>
      </c>
    </row>
    <row r="58" customFormat="false" ht="13.5" hidden="false" customHeight="false" outlineLevel="0" collapsed="false">
      <c r="A58" s="158" t="s">
        <v>170</v>
      </c>
      <c r="B58" s="163" t="n">
        <v>-0.0001221934</v>
      </c>
      <c r="C58" s="164" t="n">
        <v>-3.383329E-005</v>
      </c>
      <c r="D58" s="165" t="n">
        <v>9.921027E-005</v>
      </c>
      <c r="E58" s="165" t="n">
        <v>6.684901E-005</v>
      </c>
      <c r="F58" s="165" t="n">
        <v>-1.18009E-005</v>
      </c>
      <c r="G58" s="165" t="n">
        <v>-5.31306E-005</v>
      </c>
      <c r="H58" s="165" t="n">
        <v>-0.0001038703</v>
      </c>
      <c r="I58" s="165" t="n">
        <v>-4.615315E-005</v>
      </c>
      <c r="J58" s="165" t="n">
        <v>-2.927029E-005</v>
      </c>
      <c r="K58" s="165" t="n">
        <v>0</v>
      </c>
      <c r="L58" s="165" t="n">
        <v>-7.68823E-005</v>
      </c>
      <c r="M58" s="165" t="n">
        <v>0.000117378</v>
      </c>
      <c r="N58" s="165" t="n">
        <v>7.408734E-005</v>
      </c>
      <c r="O58" s="165" t="n">
        <v>3.437788E-005</v>
      </c>
      <c r="P58" s="165" t="n">
        <v>2.509722E-005</v>
      </c>
      <c r="Q58" s="165" t="n">
        <v>-1.47265E-005</v>
      </c>
      <c r="R58" s="165" t="n">
        <v>-3.615385E-005</v>
      </c>
      <c r="S58" s="165" t="n">
        <v>4.812911E-005</v>
      </c>
      <c r="T58" s="165" t="n">
        <v>-5.87488E-005</v>
      </c>
      <c r="U58" s="166" t="n">
        <v>0.0002055324</v>
      </c>
      <c r="V58" s="162" t="n">
        <v>0.0008433604</v>
      </c>
      <c r="X58" s="158" t="s">
        <v>170</v>
      </c>
      <c r="Y58" s="163" t="n">
        <v>-0.000299815</v>
      </c>
      <c r="Z58" s="164" t="n">
        <v>-4.347994E-005</v>
      </c>
      <c r="AA58" s="165" t="n">
        <v>3.026851E-005</v>
      </c>
      <c r="AB58" s="165" t="n">
        <v>8.015278E-005</v>
      </c>
      <c r="AC58" s="165" t="n">
        <v>5.2976E-005</v>
      </c>
      <c r="AD58" s="165" t="n">
        <v>0</v>
      </c>
      <c r="AE58" s="165" t="n">
        <v>4.109579E-005</v>
      </c>
      <c r="AF58" s="165" t="n">
        <v>4.32966E-005</v>
      </c>
      <c r="AG58" s="165" t="n">
        <v>1.538365E-005</v>
      </c>
      <c r="AH58" s="165" t="n">
        <v>8.120957E-005</v>
      </c>
      <c r="AI58" s="165" t="n">
        <v>-9.339428E-005</v>
      </c>
      <c r="AJ58" s="165" t="n">
        <v>-3.311207E-005</v>
      </c>
      <c r="AK58" s="165" t="n">
        <v>-4.345661E-005</v>
      </c>
      <c r="AL58" s="165" t="n">
        <v>-8.712019E-005</v>
      </c>
      <c r="AM58" s="165" t="n">
        <v>-6.030473E-005</v>
      </c>
      <c r="AN58" s="165" t="n">
        <v>-4.478615E-005</v>
      </c>
      <c r="AO58" s="165" t="n">
        <v>-3.73547E-005</v>
      </c>
      <c r="AP58" s="165" t="n">
        <v>5.422749E-005</v>
      </c>
      <c r="AQ58" s="165" t="n">
        <v>7.230789E-005</v>
      </c>
      <c r="AR58" s="166" t="n">
        <v>0.0001456876</v>
      </c>
      <c r="AS58" s="83" t="n">
        <v>0.0008477812</v>
      </c>
    </row>
    <row r="59" customFormat="false" ht="12.75" hidden="false" customHeight="false" outlineLevel="0" collapsed="false">
      <c r="A59" s="167" t="s">
        <v>171</v>
      </c>
      <c r="B59" s="167"/>
      <c r="C59" s="0" t="n">
        <v>14.400156</v>
      </c>
      <c r="D59" s="168"/>
      <c r="X59" s="167" t="s">
        <v>171</v>
      </c>
      <c r="Y59" s="167"/>
      <c r="Z59" s="0" t="n">
        <v>14.395785</v>
      </c>
      <c r="AA59" s="168"/>
    </row>
    <row r="60" customFormat="false" ht="12.75" hidden="false" customHeight="false" outlineLevel="0" collapsed="false">
      <c r="A60" s="86" t="s">
        <v>172</v>
      </c>
      <c r="B60" s="86"/>
      <c r="C60" s="169" t="n">
        <f aca="false">AVERAGE(C20:T20)/C62*1000000</f>
        <v>703.751633986928</v>
      </c>
      <c r="D60" s="80"/>
      <c r="X60" s="86" t="s">
        <v>172</v>
      </c>
      <c r="Y60" s="86"/>
      <c r="Z60" s="170" t="n">
        <f aca="false">AVERAGE(Z20:AQ20)/Z62*1000000</f>
        <v>703.660130718954</v>
      </c>
      <c r="AA60" s="80"/>
    </row>
    <row r="61" customFormat="false" ht="12.75" hidden="false" customHeight="false" outlineLevel="0" collapsed="false">
      <c r="A61" s="171" t="s">
        <v>173</v>
      </c>
      <c r="B61" s="171"/>
      <c r="C61" s="172" t="n">
        <f aca="false">'Work sheet'!P35</f>
        <v>0.0194354276953125</v>
      </c>
      <c r="D61" s="173"/>
      <c r="E61" s="149"/>
      <c r="X61" s="171" t="s">
        <v>173</v>
      </c>
      <c r="Y61" s="171"/>
      <c r="Z61" s="172" t="n">
        <f aca="false">'Work sheet'!Q35</f>
        <v>0.0224920335313098</v>
      </c>
      <c r="AA61" s="83"/>
    </row>
    <row r="62" customFormat="false" ht="13.5" hidden="false" customHeight="false" outlineLevel="0" collapsed="false">
      <c r="A62" s="97" t="s">
        <v>174</v>
      </c>
      <c r="B62" s="97"/>
      <c r="C62" s="174" t="n">
        <f aca="false">C12</f>
        <v>8.5</v>
      </c>
      <c r="D62" s="175"/>
      <c r="E62" s="175"/>
      <c r="F62" s="175"/>
      <c r="G62" s="175"/>
      <c r="H62" s="175"/>
      <c r="I62" s="175"/>
      <c r="J62" s="175"/>
      <c r="X62" s="97" t="s">
        <v>174</v>
      </c>
      <c r="Y62" s="97"/>
      <c r="Z62" s="176" t="n">
        <f aca="false">O12</f>
        <v>8.5</v>
      </c>
      <c r="AA62" s="149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2.75" hidden="false" customHeight="false" outlineLevel="0" collapsed="false">
      <c r="I64" s="177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9" activeCellId="0" sqref="Y39:AS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78" t="s">
        <v>136</v>
      </c>
      <c r="B1" s="179" t="str">
        <f aca="false">'Original data'!C2&amp;"-0"&amp;'Original data'!I2</f>
        <v>HCMBBRA001-01000024</v>
      </c>
      <c r="C1" s="179"/>
      <c r="D1" s="179"/>
      <c r="E1" s="180" t="s">
        <v>137</v>
      </c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1" t="s">
        <v>138</v>
      </c>
      <c r="X1" s="178" t="s">
        <v>136</v>
      </c>
      <c r="Y1" s="179" t="str">
        <f aca="false">'Original data'!C2&amp;"-"&amp;'Original data'!I2</f>
        <v>HCMBBRA001-1000024</v>
      </c>
      <c r="Z1" s="179"/>
      <c r="AA1" s="179"/>
      <c r="AB1" s="180" t="s">
        <v>175</v>
      </c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1" t="s">
        <v>138</v>
      </c>
    </row>
    <row r="2" customFormat="false" ht="12.75" hidden="false" customHeight="false" outlineLevel="0" collapsed="false">
      <c r="A2" s="178" t="s">
        <v>176</v>
      </c>
      <c r="B2" s="182" t="n">
        <f aca="false">'Original data'!B20/'Original data'!$C62*1000000</f>
        <v>422.235294117647</v>
      </c>
      <c r="C2" s="183" t="n">
        <f aca="false">'Original data'!C20/'Original data'!$C62*1000000</f>
        <v>703.529411764706</v>
      </c>
      <c r="D2" s="183" t="n">
        <f aca="false">'Original data'!D20/'Original data'!$C62*1000000</f>
        <v>703.764705882353</v>
      </c>
      <c r="E2" s="183" t="n">
        <f aca="false">'Original data'!E20/'Original data'!$C62*1000000</f>
        <v>703.882352941177</v>
      </c>
      <c r="F2" s="183" t="n">
        <f aca="false">'Original data'!F20/'Original data'!$C62*1000000</f>
        <v>703.764705882353</v>
      </c>
      <c r="G2" s="183" t="n">
        <f aca="false">'Original data'!G20/'Original data'!$C62*1000000</f>
        <v>703.647058823529</v>
      </c>
      <c r="H2" s="183" t="n">
        <f aca="false">'Original data'!H20/'Original data'!$C62*1000000</f>
        <v>703.647058823529</v>
      </c>
      <c r="I2" s="183" t="n">
        <f aca="false">'Original data'!I20/'Original data'!$C62*1000000</f>
        <v>703.882352941177</v>
      </c>
      <c r="J2" s="183" t="n">
        <f aca="false">'Original data'!J20/'Original data'!$C62*1000000</f>
        <v>703.882352941177</v>
      </c>
      <c r="K2" s="183" t="n">
        <f aca="false">'Original data'!K20/'Original data'!$C62*1000000</f>
        <v>703.647058823529</v>
      </c>
      <c r="L2" s="183" t="n">
        <f aca="false">'Original data'!L20/'Original data'!$C62*1000000</f>
        <v>703.647058823529</v>
      </c>
      <c r="M2" s="183" t="n">
        <f aca="false">'Original data'!M20/'Original data'!$C62*1000000</f>
        <v>703.764705882353</v>
      </c>
      <c r="N2" s="183" t="n">
        <f aca="false">'Original data'!N20/'Original data'!$C62*1000000</f>
        <v>703.764705882353</v>
      </c>
      <c r="O2" s="183" t="n">
        <f aca="false">'Original data'!O20/'Original data'!$C62*1000000</f>
        <v>703.882352941177</v>
      </c>
      <c r="P2" s="183" t="n">
        <f aca="false">'Original data'!P20/'Original data'!$C62*1000000</f>
        <v>703.882352941177</v>
      </c>
      <c r="Q2" s="183" t="n">
        <f aca="false">'Original data'!Q20/'Original data'!$C62*1000000</f>
        <v>703.764705882353</v>
      </c>
      <c r="R2" s="183" t="n">
        <f aca="false">'Original data'!R20/'Original data'!$C62*1000000</f>
        <v>703.882352941177</v>
      </c>
      <c r="S2" s="183" t="n">
        <f aca="false">'Original data'!S20/'Original data'!$C62*1000000</f>
        <v>703.764705882353</v>
      </c>
      <c r="T2" s="183" t="n">
        <f aca="false">'Original data'!T20/'Original data'!$C62*1000000</f>
        <v>703.529411764706</v>
      </c>
      <c r="U2" s="184" t="n">
        <f aca="false">'Original data'!U20/'Original data'!$C62*1000000</f>
        <v>424.235294117647</v>
      </c>
      <c r="V2" s="185" t="n">
        <f aca="false">'Original data'!V20</f>
        <v>0.086139</v>
      </c>
      <c r="W2" s="186"/>
      <c r="X2" s="178" t="s">
        <v>176</v>
      </c>
      <c r="Y2" s="182" t="n">
        <f aca="false">'Original data'!Y20/'Original data'!$Z62*1000000</f>
        <v>418.235294117647</v>
      </c>
      <c r="Z2" s="183" t="n">
        <f aca="false">'Original data'!Z20/'Original data'!$Z62*1000000</f>
        <v>703.411764705882</v>
      </c>
      <c r="AA2" s="183" t="n">
        <f aca="false">'Original data'!AA20/'Original data'!$Z62*1000000</f>
        <v>703.647058823529</v>
      </c>
      <c r="AB2" s="183" t="n">
        <f aca="false">'Original data'!AB20/'Original data'!$Z62*1000000</f>
        <v>703.764705882353</v>
      </c>
      <c r="AC2" s="183" t="n">
        <f aca="false">'Original data'!AC20/'Original data'!$Z62*1000000</f>
        <v>703.764705882353</v>
      </c>
      <c r="AD2" s="183" t="n">
        <f aca="false">'Original data'!AD20/'Original data'!$Z62*1000000</f>
        <v>703.764705882353</v>
      </c>
      <c r="AE2" s="183" t="n">
        <f aca="false">'Original data'!AE20/'Original data'!$Z62*1000000</f>
        <v>703.764705882353</v>
      </c>
      <c r="AF2" s="183" t="n">
        <f aca="false">'Original data'!AF20/'Original data'!$Z62*1000000</f>
        <v>703.764705882353</v>
      </c>
      <c r="AG2" s="183" t="n">
        <f aca="false">'Original data'!AG20/'Original data'!$Z62*1000000</f>
        <v>703.529411764706</v>
      </c>
      <c r="AH2" s="183" t="n">
        <f aca="false">'Original data'!AH20/'Original data'!$Z62*1000000</f>
        <v>703.529411764706</v>
      </c>
      <c r="AI2" s="183" t="n">
        <f aca="false">'Original data'!AI20/'Original data'!$Z62*1000000</f>
        <v>703.529411764706</v>
      </c>
      <c r="AJ2" s="183" t="n">
        <f aca="false">'Original data'!AJ20/'Original data'!$Z62*1000000</f>
        <v>703.647058823529</v>
      </c>
      <c r="AK2" s="183" t="n">
        <f aca="false">'Original data'!AK20/'Original data'!$Z62*1000000</f>
        <v>703.647058823529</v>
      </c>
      <c r="AL2" s="183" t="n">
        <f aca="false">'Original data'!AL20/'Original data'!$Z62*1000000</f>
        <v>703.647058823529</v>
      </c>
      <c r="AM2" s="183" t="n">
        <f aca="false">'Original data'!AM20/'Original data'!$Z62*1000000</f>
        <v>703.764705882353</v>
      </c>
      <c r="AN2" s="183" t="n">
        <f aca="false">'Original data'!AN20/'Original data'!$Z62*1000000</f>
        <v>703.764705882353</v>
      </c>
      <c r="AO2" s="183" t="n">
        <f aca="false">'Original data'!AO20/'Original data'!$Z62*1000000</f>
        <v>703.764705882353</v>
      </c>
      <c r="AP2" s="183" t="n">
        <f aca="false">'Original data'!AP20/'Original data'!$Z62*1000000</f>
        <v>703.647058823529</v>
      </c>
      <c r="AQ2" s="183" t="n">
        <f aca="false">'Original data'!AQ20/'Original data'!$Z62*1000000</f>
        <v>703.529411764706</v>
      </c>
      <c r="AR2" s="184" t="n">
        <f aca="false">'Original data'!AR20/'Original data'!$Z62*1000000</f>
        <v>424</v>
      </c>
      <c r="AS2" s="184" t="n">
        <f aca="false">'Original data'!AS20</f>
        <v>0.086102</v>
      </c>
    </row>
    <row r="3" customFormat="false" ht="13.5" hidden="false" customHeight="false" outlineLevel="0" collapsed="false">
      <c r="A3" s="187" t="s">
        <v>141</v>
      </c>
      <c r="B3" s="188" t="n">
        <f aca="false">-'Original data'!B21*'Original data'!$U4</f>
        <v>4.769575</v>
      </c>
      <c r="C3" s="189" t="n">
        <f aca="false">-'Original data'!C21*'Original data'!$U4</f>
        <v>2.601716</v>
      </c>
      <c r="D3" s="189" t="n">
        <f aca="false">-'Original data'!D21*'Original data'!$U4</f>
        <v>1.903202</v>
      </c>
      <c r="E3" s="189" t="n">
        <f aca="false">-'Original data'!E21*'Original data'!$U4</f>
        <v>-0.008751</v>
      </c>
      <c r="F3" s="189" t="n">
        <f aca="false">-'Original data'!F21*'Original data'!$U4</f>
        <v>-0.580829</v>
      </c>
      <c r="G3" s="189" t="n">
        <f aca="false">-'Original data'!G21*'Original data'!$U4</f>
        <v>-0.138437</v>
      </c>
      <c r="H3" s="189" t="n">
        <f aca="false">-'Original data'!H21*'Original data'!$U4</f>
        <v>-0.147536</v>
      </c>
      <c r="I3" s="189" t="n">
        <f aca="false">-'Original data'!I21*'Original data'!$U4</f>
        <v>-0.275399</v>
      </c>
      <c r="J3" s="189" t="n">
        <f aca="false">-'Original data'!J21*'Original data'!$U4</f>
        <v>0.243326</v>
      </c>
      <c r="K3" s="189" t="n">
        <f aca="false">-'Original data'!K21*'Original data'!$U4</f>
        <v>0.492218</v>
      </c>
      <c r="L3" s="189" t="n">
        <f aca="false">-'Original data'!L21*'Original data'!$U4</f>
        <v>-0.287068</v>
      </c>
      <c r="M3" s="189" t="n">
        <f aca="false">-'Original data'!M21*'Original data'!$U4</f>
        <v>-0.521667</v>
      </c>
      <c r="N3" s="189" t="n">
        <f aca="false">-'Original data'!N21*'Original data'!$U4</f>
        <v>-0.922392</v>
      </c>
      <c r="O3" s="189" t="n">
        <f aca="false">-'Original data'!O21*'Original data'!$U4</f>
        <v>-1.128989</v>
      </c>
      <c r="P3" s="189" t="n">
        <f aca="false">-'Original data'!P21*'Original data'!$U4</f>
        <v>-1.59212</v>
      </c>
      <c r="Q3" s="189" t="n">
        <f aca="false">-'Original data'!Q21*'Original data'!$U4</f>
        <v>-1.244217</v>
      </c>
      <c r="R3" s="189" t="n">
        <f aca="false">-'Original data'!R21*'Original data'!$U4</f>
        <v>-1.111143</v>
      </c>
      <c r="S3" s="189" t="n">
        <f aca="false">-'Original data'!S21*'Original data'!$U4</f>
        <v>-0.436533</v>
      </c>
      <c r="T3" s="189" t="n">
        <f aca="false">-'Original data'!T21*'Original data'!$U4</f>
        <v>-0.338639</v>
      </c>
      <c r="U3" s="190" t="n">
        <f aca="false">-'Original data'!U21*'Original data'!$U4</f>
        <v>1.021133</v>
      </c>
      <c r="V3" s="191" t="n">
        <f aca="false">-'Original data'!V21*'Original data'!$U4</f>
        <v>-13.285921</v>
      </c>
      <c r="W3" s="186"/>
      <c r="X3" s="192" t="str">
        <f aca="false">'Original data'!X21</f>
        <v>Angle (mrad)</v>
      </c>
      <c r="Y3" s="188" t="n">
        <f aca="false">-'Original data'!Y21*'Original data'!$U4</f>
        <v>5.543218</v>
      </c>
      <c r="Z3" s="189" t="n">
        <f aca="false">-'Original data'!Z21*'Original data'!$U4</f>
        <v>2.033816</v>
      </c>
      <c r="AA3" s="189" t="n">
        <f aca="false">-'Original data'!AA21*'Original data'!$U4</f>
        <v>2.673688</v>
      </c>
      <c r="AB3" s="189" t="n">
        <f aca="false">-'Original data'!AB21*'Original data'!$U4</f>
        <v>0.872075</v>
      </c>
      <c r="AC3" s="189" t="n">
        <f aca="false">-'Original data'!AC21*'Original data'!$U4</f>
        <v>-0.299866</v>
      </c>
      <c r="AD3" s="189" t="n">
        <f aca="false">-'Original data'!AD21*'Original data'!$U4</f>
        <v>0.189501</v>
      </c>
      <c r="AE3" s="189" t="n">
        <f aca="false">-'Original data'!AE21*'Original data'!$U4</f>
        <v>-0.065091</v>
      </c>
      <c r="AF3" s="189" t="n">
        <f aca="false">-'Original data'!AF21*'Original data'!$U4</f>
        <v>0.524452</v>
      </c>
      <c r="AG3" s="189" t="n">
        <f aca="false">-'Original data'!AG21*'Original data'!$U4</f>
        <v>0.46497</v>
      </c>
      <c r="AH3" s="189" t="n">
        <f aca="false">-'Original data'!AH21*'Original data'!$U4</f>
        <v>-0.254932</v>
      </c>
      <c r="AI3" s="189" t="n">
        <f aca="false">-'Original data'!AI21*'Original data'!$U4</f>
        <v>-0.745078</v>
      </c>
      <c r="AJ3" s="189" t="n">
        <f aca="false">-'Original data'!AJ21*'Original data'!$U4</f>
        <v>-0.757815</v>
      </c>
      <c r="AK3" s="189" t="n">
        <f aca="false">-'Original data'!AK21*'Original data'!$U4</f>
        <v>-0.858134</v>
      </c>
      <c r="AL3" s="189" t="n">
        <f aca="false">-'Original data'!AL21*'Original data'!$U4</f>
        <v>-0.860909</v>
      </c>
      <c r="AM3" s="189" t="n">
        <f aca="false">-'Original data'!AM21*'Original data'!$U4</f>
        <v>-1.753359</v>
      </c>
      <c r="AN3" s="189" t="n">
        <f aca="false">-'Original data'!AN21*'Original data'!$U4</f>
        <v>-1.710627</v>
      </c>
      <c r="AO3" s="189" t="n">
        <f aca="false">-'Original data'!AO21*'Original data'!$U4</f>
        <v>-1.501533</v>
      </c>
      <c r="AP3" s="189" t="n">
        <f aca="false">-'Original data'!AP21*'Original data'!$U4</f>
        <v>-0.939083</v>
      </c>
      <c r="AQ3" s="189" t="n">
        <f aca="false">-'Original data'!AQ21*'Original data'!$U4</f>
        <v>-0.853416</v>
      </c>
      <c r="AR3" s="190" t="n">
        <f aca="false">-'Original data'!AR21*'Original data'!$U4</f>
        <v>0.78337</v>
      </c>
      <c r="AS3" s="190" t="n">
        <f aca="false">-'Original data'!AS21*'Original data'!$U4</f>
        <v>-13.237997</v>
      </c>
    </row>
    <row r="4" customFormat="false" ht="13.5" hidden="false" customHeight="false" outlineLevel="0" collapsed="false">
      <c r="A4" s="193" t="s">
        <v>142</v>
      </c>
      <c r="B4" s="194" t="str">
        <f aca="false">'Original data'!B22</f>
        <v>Position 1</v>
      </c>
      <c r="C4" s="194" t="str">
        <f aca="false">'Original data'!C22</f>
        <v>Position 2</v>
      </c>
      <c r="D4" s="194" t="str">
        <f aca="false">'Original data'!D22</f>
        <v>Position 3</v>
      </c>
      <c r="E4" s="194" t="str">
        <f aca="false">'Original data'!E22</f>
        <v>Position 4</v>
      </c>
      <c r="F4" s="194" t="str">
        <f aca="false">'Original data'!F22</f>
        <v>Position 5</v>
      </c>
      <c r="G4" s="194" t="str">
        <f aca="false">'Original data'!G22</f>
        <v>Position 6</v>
      </c>
      <c r="H4" s="194" t="str">
        <f aca="false">'Original data'!H22</f>
        <v>Position 7</v>
      </c>
      <c r="I4" s="194" t="str">
        <f aca="false">'Original data'!I22</f>
        <v>Position 8</v>
      </c>
      <c r="J4" s="194" t="str">
        <f aca="false">'Original data'!J22</f>
        <v>Position 9</v>
      </c>
      <c r="K4" s="194" t="str">
        <f aca="false">'Original data'!K22</f>
        <v>Position 10</v>
      </c>
      <c r="L4" s="194" t="str">
        <f aca="false">'Original data'!L22</f>
        <v>Position 11</v>
      </c>
      <c r="M4" s="194" t="str">
        <f aca="false">'Original data'!M22</f>
        <v>Position 12</v>
      </c>
      <c r="N4" s="194" t="str">
        <f aca="false">'Original data'!N22</f>
        <v>Position 13</v>
      </c>
      <c r="O4" s="194" t="str">
        <f aca="false">'Original data'!O22</f>
        <v>Position 14</v>
      </c>
      <c r="P4" s="194" t="str">
        <f aca="false">'Original data'!P22</f>
        <v>Position 15</v>
      </c>
      <c r="Q4" s="194" t="str">
        <f aca="false">'Original data'!Q22</f>
        <v>Position 16</v>
      </c>
      <c r="R4" s="194" t="str">
        <f aca="false">'Original data'!R22</f>
        <v>Position 17</v>
      </c>
      <c r="S4" s="194" t="str">
        <f aca="false">'Original data'!S22</f>
        <v>Position 18</v>
      </c>
      <c r="T4" s="194" t="str">
        <f aca="false">'Original data'!T22</f>
        <v>Position 19</v>
      </c>
      <c r="U4" s="195" t="str">
        <f aca="false">'Original data'!U22</f>
        <v>Position 20</v>
      </c>
      <c r="V4" s="196" t="n">
        <f aca="false">'Original data'!V22</f>
        <v>0</v>
      </c>
      <c r="X4" s="193" t="str">
        <f aca="false">'Original data'!X22</f>
        <v>Multipoles</v>
      </c>
      <c r="Y4" s="194" t="str">
        <f aca="false">'Original data'!Y22</f>
        <v>Position 1</v>
      </c>
      <c r="Z4" s="194" t="str">
        <f aca="false">'Original data'!Z22</f>
        <v>Position 2</v>
      </c>
      <c r="AA4" s="194" t="str">
        <f aca="false">'Original data'!AA22</f>
        <v>Position 3</v>
      </c>
      <c r="AB4" s="194" t="str">
        <f aca="false">'Original data'!AB22</f>
        <v>Position 4</v>
      </c>
      <c r="AC4" s="194" t="str">
        <f aca="false">'Original data'!AC22</f>
        <v>Position 5</v>
      </c>
      <c r="AD4" s="194" t="str">
        <f aca="false">'Original data'!AD22</f>
        <v>Position 6</v>
      </c>
      <c r="AE4" s="194" t="str">
        <f aca="false">'Original data'!AE22</f>
        <v>Position 7</v>
      </c>
      <c r="AF4" s="194" t="str">
        <f aca="false">'Original data'!AF22</f>
        <v>Position 8</v>
      </c>
      <c r="AG4" s="194" t="str">
        <f aca="false">'Original data'!AG22</f>
        <v>Position 9</v>
      </c>
      <c r="AH4" s="194" t="str">
        <f aca="false">'Original data'!AH22</f>
        <v>Position 10</v>
      </c>
      <c r="AI4" s="194" t="str">
        <f aca="false">'Original data'!AI22</f>
        <v>Position 11</v>
      </c>
      <c r="AJ4" s="194" t="str">
        <f aca="false">'Original data'!AJ22</f>
        <v>Position 12</v>
      </c>
      <c r="AK4" s="194" t="str">
        <f aca="false">'Original data'!AK22</f>
        <v>Position 13</v>
      </c>
      <c r="AL4" s="194" t="str">
        <f aca="false">'Original data'!AL22</f>
        <v>Position 14</v>
      </c>
      <c r="AM4" s="194" t="str">
        <f aca="false">'Original data'!AM22</f>
        <v>Position 15</v>
      </c>
      <c r="AN4" s="194" t="str">
        <f aca="false">'Original data'!AN22</f>
        <v>Position 16</v>
      </c>
      <c r="AO4" s="194" t="str">
        <f aca="false">'Original data'!AO22</f>
        <v>Position 17</v>
      </c>
      <c r="AP4" s="194" t="str">
        <f aca="false">'Original data'!AP22</f>
        <v>Position 18</v>
      </c>
      <c r="AQ4" s="194" t="str">
        <f aca="false">'Original data'!AQ22</f>
        <v>Position 19</v>
      </c>
      <c r="AR4" s="195" t="str">
        <f aca="false">'Original data'!AR22</f>
        <v>Position 20</v>
      </c>
      <c r="AS4" s="197" t="n">
        <f aca="false">'Original data'!AS22</f>
        <v>0</v>
      </c>
    </row>
    <row r="5" customFormat="false" ht="12.75" hidden="false" customHeight="false" outlineLevel="0" collapsed="false">
      <c r="A5" s="198" t="s">
        <v>163</v>
      </c>
      <c r="B5" s="199" t="n">
        <f aca="false">'Original data'!B23</f>
        <v>10000</v>
      </c>
      <c r="C5" s="199" t="n">
        <f aca="false">'Original data'!C23</f>
        <v>10000</v>
      </c>
      <c r="D5" s="199" t="n">
        <f aca="false">'Original data'!D23</f>
        <v>10000</v>
      </c>
      <c r="E5" s="199" t="n">
        <f aca="false">'Original data'!E23</f>
        <v>10000</v>
      </c>
      <c r="F5" s="199" t="n">
        <f aca="false">'Original data'!F23</f>
        <v>10000</v>
      </c>
      <c r="G5" s="199" t="n">
        <f aca="false">'Original data'!G23</f>
        <v>10000</v>
      </c>
      <c r="H5" s="199" t="n">
        <f aca="false">'Original data'!H23</f>
        <v>10000</v>
      </c>
      <c r="I5" s="199" t="n">
        <f aca="false">'Original data'!I23</f>
        <v>10000</v>
      </c>
      <c r="J5" s="199" t="n">
        <f aca="false">'Original data'!J23</f>
        <v>10000</v>
      </c>
      <c r="K5" s="199" t="n">
        <f aca="false">'Original data'!K23</f>
        <v>10000</v>
      </c>
      <c r="L5" s="199" t="n">
        <f aca="false">'Original data'!L23</f>
        <v>10000</v>
      </c>
      <c r="M5" s="199" t="n">
        <f aca="false">'Original data'!M23</f>
        <v>10000</v>
      </c>
      <c r="N5" s="199" t="n">
        <f aca="false">'Original data'!N23</f>
        <v>10000</v>
      </c>
      <c r="O5" s="199" t="n">
        <f aca="false">'Original data'!O23</f>
        <v>10000</v>
      </c>
      <c r="P5" s="199" t="n">
        <f aca="false">'Original data'!P23</f>
        <v>10000</v>
      </c>
      <c r="Q5" s="199" t="n">
        <f aca="false">'Original data'!Q23</f>
        <v>10000</v>
      </c>
      <c r="R5" s="199" t="n">
        <f aca="false">'Original data'!R23</f>
        <v>10000</v>
      </c>
      <c r="S5" s="199" t="n">
        <f aca="false">'Original data'!S23</f>
        <v>10000</v>
      </c>
      <c r="T5" s="199" t="n">
        <f aca="false">'Original data'!T23</f>
        <v>10000</v>
      </c>
      <c r="U5" s="199" t="n">
        <f aca="false">'Original data'!U23</f>
        <v>10000</v>
      </c>
      <c r="V5" s="200" t="n">
        <f aca="false">'Original data'!V23</f>
        <v>10000</v>
      </c>
      <c r="W5" s="201"/>
      <c r="X5" s="200" t="str">
        <f aca="false">'Original data'!X23</f>
        <v>b1</v>
      </c>
      <c r="Y5" s="199" t="n">
        <f aca="false">'Original data'!Y23</f>
        <v>10000</v>
      </c>
      <c r="Z5" s="199" t="n">
        <f aca="false">'Original data'!Z23</f>
        <v>10000</v>
      </c>
      <c r="AA5" s="199" t="n">
        <f aca="false">'Original data'!AA23</f>
        <v>10000</v>
      </c>
      <c r="AB5" s="199" t="n">
        <f aca="false">'Original data'!AB23</f>
        <v>10000</v>
      </c>
      <c r="AC5" s="199" t="n">
        <f aca="false">'Original data'!AC23</f>
        <v>10000</v>
      </c>
      <c r="AD5" s="199" t="n">
        <f aca="false">'Original data'!AD23</f>
        <v>10000</v>
      </c>
      <c r="AE5" s="199" t="n">
        <f aca="false">'Original data'!AE23</f>
        <v>10000</v>
      </c>
      <c r="AF5" s="199" t="n">
        <f aca="false">'Original data'!AF23</f>
        <v>10000</v>
      </c>
      <c r="AG5" s="199" t="n">
        <f aca="false">'Original data'!AG23</f>
        <v>10000</v>
      </c>
      <c r="AH5" s="199" t="n">
        <f aca="false">'Original data'!AH23</f>
        <v>10000</v>
      </c>
      <c r="AI5" s="199" t="n">
        <f aca="false">'Original data'!AI23</f>
        <v>10000</v>
      </c>
      <c r="AJ5" s="199" t="n">
        <f aca="false">'Original data'!AJ23</f>
        <v>10000</v>
      </c>
      <c r="AK5" s="199" t="n">
        <f aca="false">'Original data'!AK23</f>
        <v>10000</v>
      </c>
      <c r="AL5" s="199" t="n">
        <f aca="false">'Original data'!AL23</f>
        <v>10000</v>
      </c>
      <c r="AM5" s="199" t="n">
        <f aca="false">'Original data'!AM23</f>
        <v>10000</v>
      </c>
      <c r="AN5" s="199" t="n">
        <f aca="false">'Original data'!AN23</f>
        <v>10000</v>
      </c>
      <c r="AO5" s="199" t="n">
        <f aca="false">'Original data'!AO23</f>
        <v>10000</v>
      </c>
      <c r="AP5" s="199" t="n">
        <f aca="false">'Original data'!AP23</f>
        <v>10000</v>
      </c>
      <c r="AQ5" s="199" t="n">
        <f aca="false">'Original data'!AQ23</f>
        <v>10000</v>
      </c>
      <c r="AR5" s="199" t="n">
        <f aca="false">'Original data'!AR23</f>
        <v>10000</v>
      </c>
      <c r="AS5" s="200" t="n">
        <f aca="false">'Original data'!AS23</f>
        <v>10000</v>
      </c>
      <c r="AT5" s="202"/>
    </row>
    <row r="6" customFormat="false" ht="12.75" hidden="false" customHeight="false" outlineLevel="0" collapsed="false">
      <c r="A6" s="198" t="s">
        <v>18</v>
      </c>
      <c r="B6" s="203" t="n">
        <f aca="false">'Original data'!B24*'Original data'!$U$3</f>
        <v>40.97982</v>
      </c>
      <c r="C6" s="203" t="n">
        <f aca="false">'Original data'!C24*'Original data'!$U$3</f>
        <v>1.893752</v>
      </c>
      <c r="D6" s="203" t="n">
        <f aca="false">'Original data'!D24*'Original data'!$U$3</f>
        <v>1.326962</v>
      </c>
      <c r="E6" s="203" t="n">
        <f aca="false">'Original data'!E24*'Original data'!$U$3</f>
        <v>0.9356176</v>
      </c>
      <c r="F6" s="203" t="n">
        <f aca="false">'Original data'!F24*'Original data'!$U$3</f>
        <v>1.198731</v>
      </c>
      <c r="G6" s="203" t="n">
        <f aca="false">'Original data'!G24*'Original data'!$U$3</f>
        <v>1.615588</v>
      </c>
      <c r="H6" s="203" t="n">
        <f aca="false">'Original data'!H24*'Original data'!$U$3</f>
        <v>0.8684021</v>
      </c>
      <c r="I6" s="203" t="n">
        <f aca="false">'Original data'!I24*'Original data'!$U$3</f>
        <v>1.200279</v>
      </c>
      <c r="J6" s="203" t="n">
        <f aca="false">'Original data'!J24*'Original data'!$U$3</f>
        <v>0.7405392</v>
      </c>
      <c r="K6" s="203" t="n">
        <f aca="false">'Original data'!K24*'Original data'!$U$3</f>
        <v>2.005944</v>
      </c>
      <c r="L6" s="203" t="n">
        <f aca="false">'Original data'!L24*'Original data'!$U$3</f>
        <v>1.743098</v>
      </c>
      <c r="M6" s="203" t="n">
        <f aca="false">'Original data'!M24*'Original data'!$U$3</f>
        <v>2.061466</v>
      </c>
      <c r="N6" s="203" t="n">
        <f aca="false">'Original data'!N24*'Original data'!$U$3</f>
        <v>1.174743</v>
      </c>
      <c r="O6" s="203" t="n">
        <f aca="false">'Original data'!O24*'Original data'!$U$3</f>
        <v>1.105402</v>
      </c>
      <c r="P6" s="203" t="n">
        <f aca="false">'Original data'!P24*'Original data'!$U$3</f>
        <v>0.88409</v>
      </c>
      <c r="Q6" s="203" t="n">
        <f aca="false">'Original data'!Q24*'Original data'!$U$3</f>
        <v>1.297951</v>
      </c>
      <c r="R6" s="203" t="n">
        <f aca="false">'Original data'!R24*'Original data'!$U$3</f>
        <v>1.537066</v>
      </c>
      <c r="S6" s="203" t="n">
        <f aca="false">'Original data'!S24*'Original data'!$U$3</f>
        <v>1.932398</v>
      </c>
      <c r="T6" s="203" t="n">
        <f aca="false">'Original data'!T24*'Original data'!$U$3</f>
        <v>2.347823</v>
      </c>
      <c r="U6" s="203" t="n">
        <f aca="false">'Original data'!U24*'Original data'!$U$3</f>
        <v>36.98658</v>
      </c>
      <c r="V6" s="204" t="n">
        <f aca="false">'Original data'!V24*'Original data'!$U$3</f>
        <v>3.788568</v>
      </c>
      <c r="W6" s="205"/>
      <c r="X6" s="206" t="str">
        <f aca="false">'Original data'!X24</f>
        <v>b2</v>
      </c>
      <c r="Y6" s="203" t="n">
        <f aca="false">'Original data'!Y24*'Original data'!$U$3</f>
        <v>-37.14316</v>
      </c>
      <c r="Z6" s="203" t="n">
        <f aca="false">'Original data'!Z24*'Original data'!$U$3</f>
        <v>0.1441973</v>
      </c>
      <c r="AA6" s="203" t="n">
        <f aca="false">'Original data'!AA24*'Original data'!$U$3</f>
        <v>-0.02872674</v>
      </c>
      <c r="AB6" s="203" t="n">
        <f aca="false">'Original data'!AB24*'Original data'!$U$3</f>
        <v>-0.1630698</v>
      </c>
      <c r="AC6" s="203" t="n">
        <f aca="false">'Original data'!AC24*'Original data'!$U$3</f>
        <v>0.8829675</v>
      </c>
      <c r="AD6" s="203" t="n">
        <f aca="false">'Original data'!AD24*'Original data'!$U$3</f>
        <v>0.214456</v>
      </c>
      <c r="AE6" s="203" t="n">
        <f aca="false">'Original data'!AE24*'Original data'!$U$3</f>
        <v>-1.311587</v>
      </c>
      <c r="AF6" s="203" t="n">
        <f aca="false">'Original data'!AF24*'Original data'!$U$3</f>
        <v>-1.154246</v>
      </c>
      <c r="AG6" s="203" t="n">
        <f aca="false">'Original data'!AG24*'Original data'!$U$3</f>
        <v>-0.7778931</v>
      </c>
      <c r="AH6" s="203" t="n">
        <f aca="false">'Original data'!AH24*'Original data'!$U$3</f>
        <v>-0.5346428</v>
      </c>
      <c r="AI6" s="203" t="n">
        <f aca="false">'Original data'!AI24*'Original data'!$U$3</f>
        <v>-0.9708935</v>
      </c>
      <c r="AJ6" s="203" t="n">
        <f aca="false">'Original data'!AJ24*'Original data'!$U$3</f>
        <v>-1.265787</v>
      </c>
      <c r="AK6" s="203" t="n">
        <f aca="false">'Original data'!AK24*'Original data'!$U$3</f>
        <v>-0.8952494</v>
      </c>
      <c r="AL6" s="203" t="n">
        <f aca="false">'Original data'!AL24*'Original data'!$U$3</f>
        <v>-0.346121</v>
      </c>
      <c r="AM6" s="203" t="n">
        <f aca="false">'Original data'!AM24*'Original data'!$U$3</f>
        <v>-0.5871729</v>
      </c>
      <c r="AN6" s="203" t="n">
        <f aca="false">'Original data'!AN24*'Original data'!$U$3</f>
        <v>-0.2405637</v>
      </c>
      <c r="AO6" s="203" t="n">
        <f aca="false">'Original data'!AO24*'Original data'!$U$3</f>
        <v>-0.4732266</v>
      </c>
      <c r="AP6" s="203" t="n">
        <f aca="false">'Original data'!AP24*'Original data'!$U$3</f>
        <v>-0.5693177</v>
      </c>
      <c r="AQ6" s="203" t="n">
        <f aca="false">'Original data'!AQ24*'Original data'!$U$3</f>
        <v>-0.7859579</v>
      </c>
      <c r="AR6" s="203" t="n">
        <f aca="false">'Original data'!AR24*'Original data'!$U$3</f>
        <v>-35.62222</v>
      </c>
      <c r="AS6" s="204" t="n">
        <f aca="false">'Original data'!AS24*'Original data'!$U$3</f>
        <v>-2.729806</v>
      </c>
    </row>
    <row r="7" customFormat="false" ht="12.75" hidden="false" customHeight="false" outlineLevel="0" collapsed="false">
      <c r="A7" s="198" t="s">
        <v>19</v>
      </c>
      <c r="B7" s="203" t="n">
        <f aca="false">-'Original data'!B25</f>
        <v>33.14815</v>
      </c>
      <c r="C7" s="203" t="n">
        <f aca="false">-'Original data'!C25</f>
        <v>2.733978</v>
      </c>
      <c r="D7" s="203" t="n">
        <f aca="false">-'Original data'!D25</f>
        <v>3.45839</v>
      </c>
      <c r="E7" s="203" t="n">
        <f aca="false">-'Original data'!E25</f>
        <v>1.80601</v>
      </c>
      <c r="F7" s="203" t="n">
        <f aca="false">-'Original data'!F25</f>
        <v>3.014992</v>
      </c>
      <c r="G7" s="203" t="n">
        <f aca="false">-'Original data'!G25</f>
        <v>2.735106</v>
      </c>
      <c r="H7" s="203" t="n">
        <f aca="false">-'Original data'!H25</f>
        <v>2.323614</v>
      </c>
      <c r="I7" s="203" t="n">
        <f aca="false">-'Original data'!I25</f>
        <v>1.482874</v>
      </c>
      <c r="J7" s="203" t="n">
        <f aca="false">-'Original data'!J25</f>
        <v>1.71836</v>
      </c>
      <c r="K7" s="203" t="n">
        <f aca="false">-'Original data'!K25</f>
        <v>3.537225</v>
      </c>
      <c r="L7" s="203" t="n">
        <f aca="false">-'Original data'!L25</f>
        <v>3.666461</v>
      </c>
      <c r="M7" s="203" t="n">
        <f aca="false">-'Original data'!M25</f>
        <v>1.568249</v>
      </c>
      <c r="N7" s="203" t="n">
        <f aca="false">-'Original data'!N25</f>
        <v>1.885467</v>
      </c>
      <c r="O7" s="203" t="n">
        <f aca="false">-'Original data'!O25</f>
        <v>2.126938</v>
      </c>
      <c r="P7" s="203" t="n">
        <f aca="false">-'Original data'!P25</f>
        <v>2.735886</v>
      </c>
      <c r="Q7" s="203" t="n">
        <f aca="false">-'Original data'!Q25</f>
        <v>3.502448</v>
      </c>
      <c r="R7" s="203" t="n">
        <f aca="false">-'Original data'!R25</f>
        <v>2.681244</v>
      </c>
      <c r="S7" s="203" t="n">
        <f aca="false">-'Original data'!S25</f>
        <v>3.051832</v>
      </c>
      <c r="T7" s="203" t="n">
        <f aca="false">-'Original data'!T25</f>
        <v>3.020744</v>
      </c>
      <c r="U7" s="203" t="n">
        <f aca="false">-'Original data'!U25</f>
        <v>-1.190813</v>
      </c>
      <c r="V7" s="204" t="n">
        <f aca="false">-'Original data'!V25</f>
        <v>3.448472</v>
      </c>
      <c r="W7" s="205"/>
      <c r="X7" s="206" t="str">
        <f aca="false">'Original data'!X25</f>
        <v>b3</v>
      </c>
      <c r="Y7" s="203" t="n">
        <f aca="false">-'Original data'!Y25</f>
        <v>33.70423</v>
      </c>
      <c r="Z7" s="203" t="n">
        <f aca="false">-'Original data'!Z25</f>
        <v>2.464115</v>
      </c>
      <c r="AA7" s="203" t="n">
        <f aca="false">-'Original data'!AA25</f>
        <v>3.433173</v>
      </c>
      <c r="AB7" s="203" t="n">
        <f aca="false">-'Original data'!AB25</f>
        <v>1.84295</v>
      </c>
      <c r="AC7" s="203" t="n">
        <f aca="false">-'Original data'!AC25</f>
        <v>3.198823</v>
      </c>
      <c r="AD7" s="203" t="n">
        <f aca="false">-'Original data'!AD25</f>
        <v>2.57313</v>
      </c>
      <c r="AE7" s="203" t="n">
        <f aca="false">-'Original data'!AE25</f>
        <v>2.70394</v>
      </c>
      <c r="AF7" s="203" t="n">
        <f aca="false">-'Original data'!AF25</f>
        <v>2.632799</v>
      </c>
      <c r="AG7" s="203" t="n">
        <f aca="false">-'Original data'!AG25</f>
        <v>2.608663</v>
      </c>
      <c r="AH7" s="203" t="n">
        <f aca="false">-'Original data'!AH25</f>
        <v>4.498873</v>
      </c>
      <c r="AI7" s="203" t="n">
        <f aca="false">-'Original data'!AI25</f>
        <v>4.12244</v>
      </c>
      <c r="AJ7" s="203" t="n">
        <f aca="false">-'Original data'!AJ25</f>
        <v>1.864574</v>
      </c>
      <c r="AK7" s="203" t="n">
        <f aca="false">-'Original data'!AK25</f>
        <v>2.647529</v>
      </c>
      <c r="AL7" s="203" t="n">
        <f aca="false">-'Original data'!AL25</f>
        <v>2.102295</v>
      </c>
      <c r="AM7" s="203" t="n">
        <f aca="false">-'Original data'!AM25</f>
        <v>3.069298</v>
      </c>
      <c r="AN7" s="203" t="n">
        <f aca="false">-'Original data'!AN25</f>
        <v>3.243141</v>
      </c>
      <c r="AO7" s="203" t="n">
        <f aca="false">-'Original data'!AO25</f>
        <v>3.544377</v>
      </c>
      <c r="AP7" s="203" t="n">
        <f aca="false">-'Original data'!AP25</f>
        <v>2.887869</v>
      </c>
      <c r="AQ7" s="203" t="n">
        <f aca="false">-'Original data'!AQ25</f>
        <v>3.321288</v>
      </c>
      <c r="AR7" s="203" t="n">
        <f aca="false">-'Original data'!AR25</f>
        <v>-1.208948</v>
      </c>
      <c r="AS7" s="204" t="n">
        <f aca="false">-'Original data'!AS25</f>
        <v>3.753862</v>
      </c>
    </row>
    <row r="8" customFormat="false" ht="12.75" hidden="false" customHeight="false" outlineLevel="0" collapsed="false">
      <c r="A8" s="198" t="s">
        <v>20</v>
      </c>
      <c r="B8" s="203" t="n">
        <f aca="false">'Original data'!B26*'Original data'!$U$3</f>
        <v>0.6028909</v>
      </c>
      <c r="C8" s="203" t="n">
        <f aca="false">'Original data'!C26*'Original data'!$U$3</f>
        <v>0.07898593</v>
      </c>
      <c r="D8" s="203" t="n">
        <f aca="false">'Original data'!D26*'Original data'!$U$3</f>
        <v>0.01565201</v>
      </c>
      <c r="E8" s="203" t="n">
        <f aca="false">'Original data'!E26*'Original data'!$U$3</f>
        <v>0.1125622</v>
      </c>
      <c r="F8" s="203" t="n">
        <f aca="false">'Original data'!F26*'Original data'!$U$3</f>
        <v>0.2150329</v>
      </c>
      <c r="G8" s="203" t="n">
        <f aca="false">'Original data'!G26*'Original data'!$U$3</f>
        <v>0.2601869</v>
      </c>
      <c r="H8" s="203" t="n">
        <f aca="false">'Original data'!H26*'Original data'!$U$3</f>
        <v>-0.05464594</v>
      </c>
      <c r="I8" s="203" t="n">
        <f aca="false">'Original data'!I26*'Original data'!$U$3</f>
        <v>0.01637415</v>
      </c>
      <c r="J8" s="203" t="n">
        <f aca="false">'Original data'!J26*'Original data'!$U$3</f>
        <v>-0.0674508</v>
      </c>
      <c r="K8" s="203" t="n">
        <f aca="false">'Original data'!K26*'Original data'!$U$3</f>
        <v>0.0969045</v>
      </c>
      <c r="L8" s="203" t="n">
        <f aca="false">'Original data'!L26*'Original data'!$U$3</f>
        <v>-0.03549233</v>
      </c>
      <c r="M8" s="203" t="n">
        <f aca="false">'Original data'!M26*'Original data'!$U$3</f>
        <v>0.2048362</v>
      </c>
      <c r="N8" s="203" t="n">
        <f aca="false">'Original data'!N26*'Original data'!$U$3</f>
        <v>0.09405892</v>
      </c>
      <c r="O8" s="203" t="n">
        <f aca="false">'Original data'!O26*'Original data'!$U$3</f>
        <v>-0.01485401</v>
      </c>
      <c r="P8" s="203" t="n">
        <f aca="false">'Original data'!P26*'Original data'!$U$3</f>
        <v>-0.01224117</v>
      </c>
      <c r="Q8" s="203" t="n">
        <f aca="false">'Original data'!Q26*'Original data'!$U$3</f>
        <v>-0.05586468</v>
      </c>
      <c r="R8" s="203" t="n">
        <f aca="false">'Original data'!R26*'Original data'!$U$3</f>
        <v>-0.08650214</v>
      </c>
      <c r="S8" s="203" t="n">
        <f aca="false">'Original data'!S26*'Original data'!$U$3</f>
        <v>0.03139837</v>
      </c>
      <c r="T8" s="203" t="n">
        <f aca="false">'Original data'!T26*'Original data'!$U$3</f>
        <v>0.02642211</v>
      </c>
      <c r="U8" s="203" t="n">
        <f aca="false">'Original data'!U26*'Original data'!$U$3</f>
        <v>-0.4937969</v>
      </c>
      <c r="V8" s="204" t="n">
        <f aca="false">'Original data'!V26*'Original data'!$U$3</f>
        <v>0.04631563</v>
      </c>
      <c r="W8" s="205"/>
      <c r="X8" s="206" t="str">
        <f aca="false">'Original data'!X26</f>
        <v>b4</v>
      </c>
      <c r="Y8" s="203" t="n">
        <f aca="false">'Original data'!Y26*'Original data'!$U$3</f>
        <v>-0.09215277</v>
      </c>
      <c r="Z8" s="203" t="n">
        <f aca="false">'Original data'!Z26*'Original data'!$U$3</f>
        <v>-0.009583665</v>
      </c>
      <c r="AA8" s="203" t="n">
        <f aca="false">'Original data'!AA26*'Original data'!$U$3</f>
        <v>-0.2461416</v>
      </c>
      <c r="AB8" s="203" t="n">
        <f aca="false">'Original data'!AB26*'Original data'!$U$3</f>
        <v>-0.01229513</v>
      </c>
      <c r="AC8" s="203" t="n">
        <f aca="false">'Original data'!AC26*'Original data'!$U$3</f>
        <v>-0.03028419</v>
      </c>
      <c r="AD8" s="203" t="n">
        <f aca="false">'Original data'!AD26*'Original data'!$U$3</f>
        <v>-0.3077029</v>
      </c>
      <c r="AE8" s="203" t="n">
        <f aca="false">'Original data'!AE26*'Original data'!$U$3</f>
        <v>-0.1173332</v>
      </c>
      <c r="AF8" s="203" t="n">
        <f aca="false">'Original data'!AF26*'Original data'!$U$3</f>
        <v>-0.1255944</v>
      </c>
      <c r="AG8" s="203" t="n">
        <f aca="false">'Original data'!AG26*'Original data'!$U$3</f>
        <v>-0.02305745</v>
      </c>
      <c r="AH8" s="203" t="n">
        <f aca="false">'Original data'!AH26*'Original data'!$U$3</f>
        <v>0.02853338</v>
      </c>
      <c r="AI8" s="203" t="n">
        <f aca="false">'Original data'!AI26*'Original data'!$U$3</f>
        <v>0.1008597</v>
      </c>
      <c r="AJ8" s="203" t="n">
        <f aca="false">'Original data'!AJ26*'Original data'!$U$3</f>
        <v>-0.04495475</v>
      </c>
      <c r="AK8" s="203" t="n">
        <f aca="false">'Original data'!AK26*'Original data'!$U$3</f>
        <v>0.02737697</v>
      </c>
      <c r="AL8" s="203" t="n">
        <f aca="false">'Original data'!AL26*'Original data'!$U$3</f>
        <v>0.001750611</v>
      </c>
      <c r="AM8" s="203" t="n">
        <f aca="false">'Original data'!AM26*'Original data'!$U$3</f>
        <v>-0.06683664</v>
      </c>
      <c r="AN8" s="203" t="n">
        <f aca="false">'Original data'!AN26*'Original data'!$U$3</f>
        <v>-0.01914979</v>
      </c>
      <c r="AO8" s="203" t="n">
        <f aca="false">'Original data'!AO26*'Original data'!$U$3</f>
        <v>0.2177344</v>
      </c>
      <c r="AP8" s="203" t="n">
        <f aca="false">'Original data'!AP26*'Original data'!$U$3</f>
        <v>-0.01634203</v>
      </c>
      <c r="AQ8" s="203" t="n">
        <f aca="false">'Original data'!AQ26*'Original data'!$U$3</f>
        <v>0.3699876</v>
      </c>
      <c r="AR8" s="203" t="n">
        <f aca="false">'Original data'!AR26*'Original data'!$U$3</f>
        <v>-0.1313151</v>
      </c>
      <c r="AS8" s="204" t="n">
        <f aca="false">'Original data'!AS26*'Original data'!$U$3</f>
        <v>-0.02120406</v>
      </c>
    </row>
    <row r="9" customFormat="false" ht="12.75" hidden="false" customHeight="false" outlineLevel="0" collapsed="false">
      <c r="A9" s="198" t="s">
        <v>21</v>
      </c>
      <c r="B9" s="203" t="n">
        <f aca="false">-'Original data'!B27</f>
        <v>-3.366716</v>
      </c>
      <c r="C9" s="203" t="n">
        <f aca="false">-'Original data'!C27</f>
        <v>0.685642</v>
      </c>
      <c r="D9" s="203" t="n">
        <f aca="false">-'Original data'!D27</f>
        <v>0.7654378</v>
      </c>
      <c r="E9" s="203" t="n">
        <f aca="false">-'Original data'!E27</f>
        <v>1.020007</v>
      </c>
      <c r="F9" s="203" t="n">
        <f aca="false">-'Original data'!F27</f>
        <v>0.7308319</v>
      </c>
      <c r="G9" s="203" t="n">
        <f aca="false">-'Original data'!G27</f>
        <v>0.9057523</v>
      </c>
      <c r="H9" s="203" t="n">
        <f aca="false">-'Original data'!H27</f>
        <v>0.7689002</v>
      </c>
      <c r="I9" s="203" t="n">
        <f aca="false">-'Original data'!I27</f>
        <v>0.8809259</v>
      </c>
      <c r="J9" s="203" t="n">
        <f aca="false">-'Original data'!J27</f>
        <v>0.7920136</v>
      </c>
      <c r="K9" s="203" t="n">
        <f aca="false">-'Original data'!K27</f>
        <v>0.9473725</v>
      </c>
      <c r="L9" s="203" t="n">
        <f aca="false">-'Original data'!L27</f>
        <v>0.801659</v>
      </c>
      <c r="M9" s="203" t="n">
        <f aca="false">-'Original data'!M27</f>
        <v>1.111986</v>
      </c>
      <c r="N9" s="203" t="n">
        <f aca="false">-'Original data'!N27</f>
        <v>1.078797</v>
      </c>
      <c r="O9" s="203" t="n">
        <f aca="false">-'Original data'!O27</f>
        <v>0.8428206</v>
      </c>
      <c r="P9" s="203" t="n">
        <f aca="false">-'Original data'!P27</f>
        <v>0.7891596</v>
      </c>
      <c r="Q9" s="203" t="n">
        <f aca="false">-'Original data'!Q27</f>
        <v>0.7373845</v>
      </c>
      <c r="R9" s="203" t="n">
        <f aca="false">-'Original data'!R27</f>
        <v>0.8438461</v>
      </c>
      <c r="S9" s="203" t="n">
        <f aca="false">-'Original data'!S27</f>
        <v>0.7565533</v>
      </c>
      <c r="T9" s="203" t="n">
        <f aca="false">-'Original data'!T27</f>
        <v>0.7874758</v>
      </c>
      <c r="U9" s="203" t="n">
        <f aca="false">-'Original data'!U27</f>
        <v>-2.472687</v>
      </c>
      <c r="V9" s="204" t="n">
        <f aca="false">-'Original data'!V27</f>
        <v>0.6111706</v>
      </c>
      <c r="W9" s="205"/>
      <c r="X9" s="206" t="str">
        <f aca="false">'Original data'!X27</f>
        <v>b5</v>
      </c>
      <c r="Y9" s="203" t="n">
        <f aca="false">-'Original data'!Y27</f>
        <v>-3.144625</v>
      </c>
      <c r="Z9" s="203" t="n">
        <f aca="false">-'Original data'!Z27</f>
        <v>1.254389</v>
      </c>
      <c r="AA9" s="203" t="n">
        <f aca="false">-'Original data'!AA27</f>
        <v>0.7709412</v>
      </c>
      <c r="AB9" s="203" t="n">
        <f aca="false">-'Original data'!AB27</f>
        <v>0.8204746</v>
      </c>
      <c r="AC9" s="203" t="n">
        <f aca="false">-'Original data'!AC27</f>
        <v>0.9116237</v>
      </c>
      <c r="AD9" s="203" t="n">
        <f aca="false">-'Original data'!AD27</f>
        <v>0.8281322</v>
      </c>
      <c r="AE9" s="203" t="n">
        <f aca="false">-'Original data'!AE27</f>
        <v>0.8983635</v>
      </c>
      <c r="AF9" s="203" t="n">
        <f aca="false">-'Original data'!AF27</f>
        <v>1.175428</v>
      </c>
      <c r="AG9" s="203" t="n">
        <f aca="false">-'Original data'!AG27</f>
        <v>1.133887</v>
      </c>
      <c r="AH9" s="203" t="n">
        <f aca="false">-'Original data'!AH27</f>
        <v>0.9967564</v>
      </c>
      <c r="AI9" s="203" t="n">
        <f aca="false">-'Original data'!AI27</f>
        <v>0.972153</v>
      </c>
      <c r="AJ9" s="203" t="n">
        <f aca="false">-'Original data'!AJ27</f>
        <v>1.122002</v>
      </c>
      <c r="AK9" s="203" t="n">
        <f aca="false">-'Original data'!AK27</f>
        <v>1.20972</v>
      </c>
      <c r="AL9" s="203" t="n">
        <f aca="false">-'Original data'!AL27</f>
        <v>0.9241039</v>
      </c>
      <c r="AM9" s="203" t="n">
        <f aca="false">-'Original data'!AM27</f>
        <v>0.7247519</v>
      </c>
      <c r="AN9" s="203" t="n">
        <f aca="false">-'Original data'!AN27</f>
        <v>0.795104</v>
      </c>
      <c r="AO9" s="203" t="n">
        <f aca="false">-'Original data'!AO27</f>
        <v>0.712182</v>
      </c>
      <c r="AP9" s="203" t="n">
        <f aca="false">-'Original data'!AP27</f>
        <v>0.7988911</v>
      </c>
      <c r="AQ9" s="203" t="n">
        <f aca="false">-'Original data'!AQ27</f>
        <v>0.8246183</v>
      </c>
      <c r="AR9" s="203" t="n">
        <f aca="false">-'Original data'!AR27</f>
        <v>-2.088327</v>
      </c>
      <c r="AS9" s="204" t="n">
        <f aca="false">-'Original data'!AS27</f>
        <v>0.7160455</v>
      </c>
    </row>
    <row r="10" customFormat="false" ht="12.75" hidden="false" customHeight="false" outlineLevel="0" collapsed="false">
      <c r="A10" s="198" t="s">
        <v>22</v>
      </c>
      <c r="B10" s="203" t="n">
        <f aca="false">'Original data'!B28*'Original data'!$U$3</f>
        <v>0.1702099</v>
      </c>
      <c r="C10" s="203" t="n">
        <f aca="false">'Original data'!C28*'Original data'!$U$3</f>
        <v>-0.2320086</v>
      </c>
      <c r="D10" s="203" t="n">
        <f aca="false">'Original data'!D28*'Original data'!$U$3</f>
        <v>-0.1432029</v>
      </c>
      <c r="E10" s="203" t="n">
        <f aca="false">'Original data'!E28*'Original data'!$U$3</f>
        <v>-0.0343458</v>
      </c>
      <c r="F10" s="203" t="n">
        <f aca="false">'Original data'!F28*'Original data'!$U$3</f>
        <v>-0.07093134</v>
      </c>
      <c r="G10" s="203" t="n">
        <f aca="false">'Original data'!G28*'Original data'!$U$3</f>
        <v>-0.06636119</v>
      </c>
      <c r="H10" s="203" t="n">
        <f aca="false">'Original data'!H28*'Original data'!$U$3</f>
        <v>0.008983672</v>
      </c>
      <c r="I10" s="203" t="n">
        <f aca="false">'Original data'!I28*'Original data'!$U$3</f>
        <v>-0.02363315</v>
      </c>
      <c r="J10" s="203" t="n">
        <f aca="false">'Original data'!J28*'Original data'!$U$3</f>
        <v>0.02254795</v>
      </c>
      <c r="K10" s="203" t="n">
        <f aca="false">'Original data'!K28*'Original data'!$U$3</f>
        <v>0.02418769</v>
      </c>
      <c r="L10" s="203" t="n">
        <f aca="false">'Original data'!L28*'Original data'!$U$3</f>
        <v>0.05285342</v>
      </c>
      <c r="M10" s="203" t="n">
        <f aca="false">'Original data'!M28*'Original data'!$U$3</f>
        <v>-0.03600304</v>
      </c>
      <c r="N10" s="203" t="n">
        <f aca="false">'Original data'!N28*'Original data'!$U$3</f>
        <v>-0.06454412</v>
      </c>
      <c r="O10" s="203" t="n">
        <f aca="false">'Original data'!O28*'Original data'!$U$3</f>
        <v>0.08322214</v>
      </c>
      <c r="P10" s="203" t="n">
        <f aca="false">'Original data'!P28*'Original data'!$U$3</f>
        <v>-0.002381928</v>
      </c>
      <c r="Q10" s="203" t="n">
        <f aca="false">'Original data'!Q28*'Original data'!$U$3</f>
        <v>-0.04601051</v>
      </c>
      <c r="R10" s="203" t="n">
        <f aca="false">'Original data'!R28*'Original data'!$U$3</f>
        <v>0.02684308</v>
      </c>
      <c r="S10" s="203" t="n">
        <f aca="false">'Original data'!S28*'Original data'!$U$3</f>
        <v>-0.1316023</v>
      </c>
      <c r="T10" s="203" t="n">
        <f aca="false">'Original data'!T28*'Original data'!$U$3</f>
        <v>-0.1192353</v>
      </c>
      <c r="U10" s="203" t="n">
        <f aca="false">'Original data'!U28*'Original data'!$U$3</f>
        <v>-0.02167512</v>
      </c>
      <c r="V10" s="204" t="n">
        <f aca="false">'Original data'!V28*'Original data'!$U$3</f>
        <v>-0.03449825</v>
      </c>
      <c r="W10" s="205"/>
      <c r="X10" s="206" t="str">
        <f aca="false">'Original data'!X28</f>
        <v>b6</v>
      </c>
      <c r="Y10" s="203" t="n">
        <f aca="false">'Original data'!Y28*'Original data'!$U$3</f>
        <v>-0.190426</v>
      </c>
      <c r="Z10" s="203" t="n">
        <f aca="false">'Original data'!Z28*'Original data'!$U$3</f>
        <v>-0.07478733</v>
      </c>
      <c r="AA10" s="203" t="n">
        <f aca="false">'Original data'!AA28*'Original data'!$U$3</f>
        <v>-0.09060142</v>
      </c>
      <c r="AB10" s="203" t="n">
        <f aca="false">'Original data'!AB28*'Original data'!$U$3</f>
        <v>-0.04957958</v>
      </c>
      <c r="AC10" s="203" t="n">
        <f aca="false">'Original data'!AC28*'Original data'!$U$3</f>
        <v>-0.04852688</v>
      </c>
      <c r="AD10" s="203" t="n">
        <f aca="false">'Original data'!AD28*'Original data'!$U$3</f>
        <v>0.045661</v>
      </c>
      <c r="AE10" s="203" t="n">
        <f aca="false">'Original data'!AE28*'Original data'!$U$3</f>
        <v>0.04787201</v>
      </c>
      <c r="AF10" s="203" t="n">
        <f aca="false">'Original data'!AF28*'Original data'!$U$3</f>
        <v>0.05763898</v>
      </c>
      <c r="AG10" s="203" t="n">
        <f aca="false">'Original data'!AG28*'Original data'!$U$3</f>
        <v>0.06785641</v>
      </c>
      <c r="AH10" s="203" t="n">
        <f aca="false">'Original data'!AH28*'Original data'!$U$3</f>
        <v>0.07551043</v>
      </c>
      <c r="AI10" s="203" t="n">
        <f aca="false">'Original data'!AI28*'Original data'!$U$3</f>
        <v>0.05190919</v>
      </c>
      <c r="AJ10" s="203" t="n">
        <f aca="false">'Original data'!AJ28*'Original data'!$U$3</f>
        <v>0.1032165</v>
      </c>
      <c r="AK10" s="203" t="n">
        <f aca="false">'Original data'!AK28*'Original data'!$U$3</f>
        <v>0.08712592</v>
      </c>
      <c r="AL10" s="203" t="n">
        <f aca="false">'Original data'!AL28*'Original data'!$U$3</f>
        <v>0.09960074</v>
      </c>
      <c r="AM10" s="203" t="n">
        <f aca="false">'Original data'!AM28*'Original data'!$U$3</f>
        <v>0.0003376295</v>
      </c>
      <c r="AN10" s="203" t="n">
        <f aca="false">'Original data'!AN28*'Original data'!$U$3</f>
        <v>-0.1911164</v>
      </c>
      <c r="AO10" s="203" t="n">
        <f aca="false">'Original data'!AO28*'Original data'!$U$3</f>
        <v>-0.06396932</v>
      </c>
      <c r="AP10" s="203" t="n">
        <f aca="false">'Original data'!AP28*'Original data'!$U$3</f>
        <v>-0.1707198</v>
      </c>
      <c r="AQ10" s="203" t="n">
        <f aca="false">'Original data'!AQ28*'Original data'!$U$3</f>
        <v>0.1143481</v>
      </c>
      <c r="AR10" s="203" t="n">
        <f aca="false">'Original data'!AR28*'Original data'!$U$3</f>
        <v>-0.1645295</v>
      </c>
      <c r="AS10" s="204" t="n">
        <f aca="false">'Original data'!AS28*'Original data'!$U$3</f>
        <v>-0.007845708</v>
      </c>
    </row>
    <row r="11" customFormat="false" ht="12.75" hidden="false" customHeight="false" outlineLevel="0" collapsed="false">
      <c r="A11" s="198" t="s">
        <v>23</v>
      </c>
      <c r="B11" s="203" t="n">
        <f aca="false">-'Original data'!B29</f>
        <v>2.104171</v>
      </c>
      <c r="C11" s="203" t="n">
        <f aca="false">-'Original data'!C29</f>
        <v>0.9118336</v>
      </c>
      <c r="D11" s="203" t="n">
        <f aca="false">-'Original data'!D29</f>
        <v>0.9715712</v>
      </c>
      <c r="E11" s="203" t="n">
        <f aca="false">-'Original data'!E29</f>
        <v>0.9999651</v>
      </c>
      <c r="F11" s="203" t="n">
        <f aca="false">-'Original data'!F29</f>
        <v>0.9756412</v>
      </c>
      <c r="G11" s="203" t="n">
        <f aca="false">-'Original data'!G29</f>
        <v>0.8965811</v>
      </c>
      <c r="H11" s="203" t="n">
        <f aca="false">-'Original data'!H29</f>
        <v>1.058965</v>
      </c>
      <c r="I11" s="203" t="n">
        <f aca="false">-'Original data'!I29</f>
        <v>1.005086</v>
      </c>
      <c r="J11" s="203" t="n">
        <f aca="false">-'Original data'!J29</f>
        <v>1.059109</v>
      </c>
      <c r="K11" s="203" t="n">
        <f aca="false">-'Original data'!K29</f>
        <v>0.9824309</v>
      </c>
      <c r="L11" s="203" t="n">
        <f aca="false">-'Original data'!L29</f>
        <v>0.9589908</v>
      </c>
      <c r="M11" s="203" t="n">
        <f aca="false">-'Original data'!M29</f>
        <v>0.956203</v>
      </c>
      <c r="N11" s="203" t="n">
        <f aca="false">-'Original data'!N29</f>
        <v>0.9520079</v>
      </c>
      <c r="O11" s="203" t="n">
        <f aca="false">-'Original data'!O29</f>
        <v>1.000861</v>
      </c>
      <c r="P11" s="203" t="n">
        <f aca="false">-'Original data'!P29</f>
        <v>0.9473701</v>
      </c>
      <c r="Q11" s="203" t="n">
        <f aca="false">-'Original data'!Q29</f>
        <v>0.9469684</v>
      </c>
      <c r="R11" s="203" t="n">
        <f aca="false">-'Original data'!R29</f>
        <v>0.9521687</v>
      </c>
      <c r="S11" s="203" t="n">
        <f aca="false">-'Original data'!S29</f>
        <v>0.940624</v>
      </c>
      <c r="T11" s="203" t="n">
        <f aca="false">-'Original data'!T29</f>
        <v>0.8829233</v>
      </c>
      <c r="U11" s="203" t="n">
        <f aca="false">-'Original data'!U29</f>
        <v>0.3823179</v>
      </c>
      <c r="V11" s="204" t="n">
        <f aca="false">-'Original data'!V29</f>
        <v>0.9838325</v>
      </c>
      <c r="W11" s="205"/>
      <c r="X11" s="206" t="str">
        <f aca="false">'Original data'!X29</f>
        <v>b7</v>
      </c>
      <c r="Y11" s="203" t="n">
        <f aca="false">-'Original data'!Y29</f>
        <v>2.126035</v>
      </c>
      <c r="Z11" s="203" t="n">
        <f aca="false">-'Original data'!Z29</f>
        <v>0.7245655</v>
      </c>
      <c r="AA11" s="203" t="n">
        <f aca="false">-'Original data'!AA29</f>
        <v>0.887986</v>
      </c>
      <c r="AB11" s="203" t="n">
        <f aca="false">-'Original data'!AB29</f>
        <v>0.9188573</v>
      </c>
      <c r="AC11" s="203" t="n">
        <f aca="false">-'Original data'!AC29</f>
        <v>0.886956</v>
      </c>
      <c r="AD11" s="203" t="n">
        <f aca="false">-'Original data'!AD29</f>
        <v>0.9171997</v>
      </c>
      <c r="AE11" s="203" t="n">
        <f aca="false">-'Original data'!AE29</f>
        <v>1.024767</v>
      </c>
      <c r="AF11" s="203" t="n">
        <f aca="false">-'Original data'!AF29</f>
        <v>0.906115</v>
      </c>
      <c r="AG11" s="203" t="n">
        <f aca="false">-'Original data'!AG29</f>
        <v>0.9654173</v>
      </c>
      <c r="AH11" s="203" t="n">
        <f aca="false">-'Original data'!AH29</f>
        <v>0.9344977</v>
      </c>
      <c r="AI11" s="203" t="n">
        <f aca="false">-'Original data'!AI29</f>
        <v>0.9182495</v>
      </c>
      <c r="AJ11" s="203" t="n">
        <f aca="false">-'Original data'!AJ29</f>
        <v>0.9412562</v>
      </c>
      <c r="AK11" s="203" t="n">
        <f aca="false">-'Original data'!AK29</f>
        <v>0.9406211</v>
      </c>
      <c r="AL11" s="203" t="n">
        <f aca="false">-'Original data'!AL29</f>
        <v>0.9951786</v>
      </c>
      <c r="AM11" s="203" t="n">
        <f aca="false">-'Original data'!AM29</f>
        <v>0.8962128</v>
      </c>
      <c r="AN11" s="203" t="n">
        <f aca="false">-'Original data'!AN29</f>
        <v>0.9505412</v>
      </c>
      <c r="AO11" s="203" t="n">
        <f aca="false">-'Original data'!AO29</f>
        <v>0.9823795</v>
      </c>
      <c r="AP11" s="203" t="n">
        <f aca="false">-'Original data'!AP29</f>
        <v>1.026335</v>
      </c>
      <c r="AQ11" s="203" t="n">
        <f aca="false">-'Original data'!AQ29</f>
        <v>0.8575108</v>
      </c>
      <c r="AR11" s="203" t="n">
        <f aca="false">-'Original data'!AR29</f>
        <v>0.4028404</v>
      </c>
      <c r="AS11" s="204" t="n">
        <f aca="false">-'Original data'!AS29</f>
        <v>0.9470824</v>
      </c>
    </row>
    <row r="12" customFormat="false" ht="12.75" hidden="false" customHeight="false" outlineLevel="0" collapsed="false">
      <c r="A12" s="198" t="s">
        <v>24</v>
      </c>
      <c r="B12" s="203" t="n">
        <f aca="false">'Original data'!B30*'Original data'!$U$3</f>
        <v>0.126502</v>
      </c>
      <c r="C12" s="203" t="n">
        <f aca="false">'Original data'!C30*'Original data'!$U$3</f>
        <v>0.02050588</v>
      </c>
      <c r="D12" s="203" t="n">
        <f aca="false">'Original data'!D30*'Original data'!$U$3</f>
        <v>-0.01216188</v>
      </c>
      <c r="E12" s="203" t="n">
        <f aca="false">'Original data'!E30*'Original data'!$U$3</f>
        <v>-0.02295905</v>
      </c>
      <c r="F12" s="203" t="n">
        <f aca="false">'Original data'!F30*'Original data'!$U$3</f>
        <v>-0.0354697</v>
      </c>
      <c r="G12" s="203" t="n">
        <f aca="false">'Original data'!G30*'Original data'!$U$3</f>
        <v>-0.02653917</v>
      </c>
      <c r="H12" s="203" t="n">
        <f aca="false">'Original data'!H30*'Original data'!$U$3</f>
        <v>-0.0019852</v>
      </c>
      <c r="I12" s="203" t="n">
        <f aca="false">'Original data'!I30*'Original data'!$U$3</f>
        <v>0.007608588</v>
      </c>
      <c r="J12" s="203" t="n">
        <f aca="false">'Original data'!J30*'Original data'!$U$3</f>
        <v>-0.007721274</v>
      </c>
      <c r="K12" s="203" t="n">
        <f aca="false">'Original data'!K30*'Original data'!$U$3</f>
        <v>0.01152985</v>
      </c>
      <c r="L12" s="203" t="n">
        <f aca="false">'Original data'!L30*'Original data'!$U$3</f>
        <v>0.003805767</v>
      </c>
      <c r="M12" s="203" t="n">
        <f aca="false">'Original data'!M30*'Original data'!$U$3</f>
        <v>0.02468176</v>
      </c>
      <c r="N12" s="203" t="n">
        <f aca="false">'Original data'!N30*'Original data'!$U$3</f>
        <v>-0.03036669</v>
      </c>
      <c r="O12" s="203" t="n">
        <f aca="false">'Original data'!O30*'Original data'!$U$3</f>
        <v>0.008997106</v>
      </c>
      <c r="P12" s="203" t="n">
        <f aca="false">'Original data'!P30*'Original data'!$U$3</f>
        <v>-0.01185723</v>
      </c>
      <c r="Q12" s="203" t="n">
        <f aca="false">'Original data'!Q30*'Original data'!$U$3</f>
        <v>-0.02831093</v>
      </c>
      <c r="R12" s="203" t="n">
        <f aca="false">'Original data'!R30*'Original data'!$U$3</f>
        <v>-0.003902305</v>
      </c>
      <c r="S12" s="203" t="n">
        <f aca="false">'Original data'!S30*'Original data'!$U$3</f>
        <v>-0.02533315</v>
      </c>
      <c r="T12" s="203" t="n">
        <f aca="false">'Original data'!T30*'Original data'!$U$3</f>
        <v>0.08103729</v>
      </c>
      <c r="U12" s="203" t="n">
        <f aca="false">'Original data'!U30*'Original data'!$U$3</f>
        <v>0.08656487</v>
      </c>
      <c r="V12" s="204" t="n">
        <f aca="false">'Original data'!V30*'Original data'!$U$3</f>
        <v>0.004145556</v>
      </c>
      <c r="W12" s="205"/>
      <c r="X12" s="206" t="str">
        <f aca="false">'Original data'!X30</f>
        <v>b8</v>
      </c>
      <c r="Y12" s="203" t="n">
        <f aca="false">'Original data'!Y30*'Original data'!$U$3</f>
        <v>0.003546497</v>
      </c>
      <c r="Z12" s="203" t="n">
        <f aca="false">'Original data'!Z30*'Original data'!$U$3</f>
        <v>0.01146639</v>
      </c>
      <c r="AA12" s="203" t="n">
        <f aca="false">'Original data'!AA30*'Original data'!$U$3</f>
        <v>-0.04747271</v>
      </c>
      <c r="AB12" s="203" t="n">
        <f aca="false">'Original data'!AB30*'Original data'!$U$3</f>
        <v>-0.006396849</v>
      </c>
      <c r="AC12" s="203" t="n">
        <f aca="false">'Original data'!AC30*'Original data'!$U$3</f>
        <v>0.06772571</v>
      </c>
      <c r="AD12" s="203" t="n">
        <f aca="false">'Original data'!AD30*'Original data'!$U$3</f>
        <v>0.04476978</v>
      </c>
      <c r="AE12" s="203" t="n">
        <f aca="false">'Original data'!AE30*'Original data'!$U$3</f>
        <v>-0.002152193</v>
      </c>
      <c r="AF12" s="203" t="n">
        <f aca="false">'Original data'!AF30*'Original data'!$U$3</f>
        <v>0.1092605</v>
      </c>
      <c r="AG12" s="203" t="n">
        <f aca="false">'Original data'!AG30*'Original data'!$U$3</f>
        <v>0.0924501</v>
      </c>
      <c r="AH12" s="203" t="n">
        <f aca="false">'Original data'!AH30*'Original data'!$U$3</f>
        <v>0.0674871</v>
      </c>
      <c r="AI12" s="203" t="n">
        <f aca="false">'Original data'!AI30*'Original data'!$U$3</f>
        <v>0.03667634</v>
      </c>
      <c r="AJ12" s="203" t="n">
        <f aca="false">'Original data'!AJ30*'Original data'!$U$3</f>
        <v>0.1433348</v>
      </c>
      <c r="AK12" s="203" t="n">
        <f aca="false">'Original data'!AK30*'Original data'!$U$3</f>
        <v>0.09938979</v>
      </c>
      <c r="AL12" s="203" t="n">
        <f aca="false">'Original data'!AL30*'Original data'!$U$3</f>
        <v>0.1219934</v>
      </c>
      <c r="AM12" s="203" t="n">
        <f aca="false">'Original data'!AM30*'Original data'!$U$3</f>
        <v>0.01958316</v>
      </c>
      <c r="AN12" s="203" t="n">
        <f aca="false">'Original data'!AN30*'Original data'!$U$3</f>
        <v>-0.01168761</v>
      </c>
      <c r="AO12" s="203" t="n">
        <f aca="false">'Original data'!AO30*'Original data'!$U$3</f>
        <v>-0.004870235</v>
      </c>
      <c r="AP12" s="203" t="n">
        <f aca="false">'Original data'!AP30*'Original data'!$U$3</f>
        <v>-0.09133571</v>
      </c>
      <c r="AQ12" s="203" t="n">
        <f aca="false">'Original data'!AQ30*'Original data'!$U$3</f>
        <v>-0.01889592</v>
      </c>
      <c r="AR12" s="203" t="n">
        <f aca="false">'Original data'!AR30*'Original data'!$U$3</f>
        <v>0.01643417</v>
      </c>
      <c r="AS12" s="204" t="n">
        <f aca="false">'Original data'!AS30*'Original data'!$U$3</f>
        <v>0.03351155</v>
      </c>
    </row>
    <row r="13" customFormat="false" ht="12.75" hidden="false" customHeight="false" outlineLevel="0" collapsed="false">
      <c r="A13" s="198" t="s">
        <v>25</v>
      </c>
      <c r="B13" s="203" t="n">
        <f aca="false">-'Original data'!B31</f>
        <v>0.4317054</v>
      </c>
      <c r="C13" s="203" t="n">
        <f aca="false">-'Original data'!C31</f>
        <v>0.5121089</v>
      </c>
      <c r="D13" s="203" t="n">
        <f aca="false">-'Original data'!D31</f>
        <v>0.5184375</v>
      </c>
      <c r="E13" s="203" t="n">
        <f aca="false">-'Original data'!E31</f>
        <v>0.5052673</v>
      </c>
      <c r="F13" s="203" t="n">
        <f aca="false">-'Original data'!F31</f>
        <v>0.5399762</v>
      </c>
      <c r="G13" s="203" t="n">
        <f aca="false">-'Original data'!G31</f>
        <v>0.5167145</v>
      </c>
      <c r="H13" s="203" t="n">
        <f aca="false">-'Original data'!H31</f>
        <v>0.5334176</v>
      </c>
      <c r="I13" s="203" t="n">
        <f aca="false">-'Original data'!I31</f>
        <v>0.5417077</v>
      </c>
      <c r="J13" s="203" t="n">
        <f aca="false">-'Original data'!J31</f>
        <v>0.5541573</v>
      </c>
      <c r="K13" s="203" t="n">
        <f aca="false">-'Original data'!K31</f>
        <v>0.5244258</v>
      </c>
      <c r="L13" s="203" t="n">
        <f aca="false">-'Original data'!L31</f>
        <v>0.5219706</v>
      </c>
      <c r="M13" s="203" t="n">
        <f aca="false">-'Original data'!M31</f>
        <v>0.5110554</v>
      </c>
      <c r="N13" s="203" t="n">
        <f aca="false">-'Original data'!N31</f>
        <v>0.5087744</v>
      </c>
      <c r="O13" s="203" t="n">
        <f aca="false">-'Original data'!O31</f>
        <v>0.5268783</v>
      </c>
      <c r="P13" s="203" t="n">
        <f aca="false">-'Original data'!P31</f>
        <v>0.4894043</v>
      </c>
      <c r="Q13" s="203" t="n">
        <f aca="false">-'Original data'!Q31</f>
        <v>0.5195234</v>
      </c>
      <c r="R13" s="203" t="n">
        <f aca="false">-'Original data'!R31</f>
        <v>0.5114354</v>
      </c>
      <c r="S13" s="203" t="n">
        <f aca="false">-'Original data'!S31</f>
        <v>0.5176816</v>
      </c>
      <c r="T13" s="203" t="n">
        <f aca="false">-'Original data'!T31</f>
        <v>0.4909804</v>
      </c>
      <c r="U13" s="203" t="n">
        <f aca="false">-'Original data'!U31</f>
        <v>0.4179967</v>
      </c>
      <c r="V13" s="204" t="n">
        <f aca="false">-'Original data'!V31</f>
        <v>0.5132022</v>
      </c>
      <c r="W13" s="205"/>
      <c r="X13" s="206" t="str">
        <f aca="false">'Original data'!X31</f>
        <v>b9</v>
      </c>
      <c r="Y13" s="203" t="n">
        <f aca="false">-'Original data'!Y31</f>
        <v>0.4052525</v>
      </c>
      <c r="Z13" s="203" t="n">
        <f aca="false">-'Original data'!Z31</f>
        <v>0.5033503</v>
      </c>
      <c r="AA13" s="203" t="n">
        <f aca="false">-'Original data'!AA31</f>
        <v>0.5206952</v>
      </c>
      <c r="AB13" s="203" t="n">
        <f aca="false">-'Original data'!AB31</f>
        <v>0.511074</v>
      </c>
      <c r="AC13" s="203" t="n">
        <f aca="false">-'Original data'!AC31</f>
        <v>0.5090139</v>
      </c>
      <c r="AD13" s="203" t="n">
        <f aca="false">-'Original data'!AD31</f>
        <v>0.4868746</v>
      </c>
      <c r="AE13" s="203" t="n">
        <f aca="false">-'Original data'!AE31</f>
        <v>0.5466138</v>
      </c>
      <c r="AF13" s="203" t="n">
        <f aca="false">-'Original data'!AF31</f>
        <v>0.5386981</v>
      </c>
      <c r="AG13" s="203" t="n">
        <f aca="false">-'Original data'!AG31</f>
        <v>0.5461498</v>
      </c>
      <c r="AH13" s="203" t="n">
        <f aca="false">-'Original data'!AH31</f>
        <v>0.5226553</v>
      </c>
      <c r="AI13" s="203" t="n">
        <f aca="false">-'Original data'!AI31</f>
        <v>0.5120982</v>
      </c>
      <c r="AJ13" s="203" t="n">
        <f aca="false">-'Original data'!AJ31</f>
        <v>0.5181439</v>
      </c>
      <c r="AK13" s="203" t="n">
        <f aca="false">-'Original data'!AK31</f>
        <v>0.5181065</v>
      </c>
      <c r="AL13" s="203" t="n">
        <f aca="false">-'Original data'!AL31</f>
        <v>0.5182416</v>
      </c>
      <c r="AM13" s="203" t="n">
        <f aca="false">-'Original data'!AM31</f>
        <v>0.5005008</v>
      </c>
      <c r="AN13" s="203" t="n">
        <f aca="false">-'Original data'!AN31</f>
        <v>0.5132406</v>
      </c>
      <c r="AO13" s="203" t="n">
        <f aca="false">-'Original data'!AO31</f>
        <v>0.5246304</v>
      </c>
      <c r="AP13" s="203" t="n">
        <f aca="false">-'Original data'!AP31</f>
        <v>0.543955</v>
      </c>
      <c r="AQ13" s="203" t="n">
        <f aca="false">-'Original data'!AQ31</f>
        <v>0.5162903</v>
      </c>
      <c r="AR13" s="203" t="n">
        <f aca="false">-'Original data'!AR31</f>
        <v>0.4090714</v>
      </c>
      <c r="AS13" s="204" t="n">
        <f aca="false">-'Original data'!AS31</f>
        <v>0.512462</v>
      </c>
    </row>
    <row r="14" customFormat="false" ht="12.75" hidden="false" customHeight="false" outlineLevel="0" collapsed="false">
      <c r="A14" s="198" t="s">
        <v>26</v>
      </c>
      <c r="B14" s="203" t="n">
        <f aca="false">'Original data'!B32*'Original data'!$U$3</f>
        <v>0.07625762</v>
      </c>
      <c r="C14" s="203" t="n">
        <f aca="false">'Original data'!C32*'Original data'!$U$3</f>
        <v>-0.04529941</v>
      </c>
      <c r="D14" s="203" t="n">
        <f aca="false">'Original data'!D32*'Original data'!$U$3</f>
        <v>-0.0840091</v>
      </c>
      <c r="E14" s="203" t="n">
        <f aca="false">'Original data'!E32*'Original data'!$U$3</f>
        <v>-0.03014722</v>
      </c>
      <c r="F14" s="203" t="n">
        <f aca="false">'Original data'!F32*'Original data'!$U$3</f>
        <v>-0.04324388</v>
      </c>
      <c r="G14" s="203" t="n">
        <f aca="false">'Original data'!G32*'Original data'!$U$3</f>
        <v>-0.01956113</v>
      </c>
      <c r="H14" s="203" t="n">
        <f aca="false">'Original data'!H32*'Original data'!$U$3</f>
        <v>0.01206762</v>
      </c>
      <c r="I14" s="203" t="n">
        <f aca="false">'Original data'!I32*'Original data'!$U$3</f>
        <v>0.01856733</v>
      </c>
      <c r="J14" s="203" t="n">
        <f aca="false">'Original data'!J32*'Original data'!$U$3</f>
        <v>0.02109054</v>
      </c>
      <c r="K14" s="203" t="n">
        <f aca="false">'Original data'!K32*'Original data'!$U$3</f>
        <v>0.04054729</v>
      </c>
      <c r="L14" s="203" t="n">
        <f aca="false">'Original data'!L32*'Original data'!$U$3</f>
        <v>0.03411836</v>
      </c>
      <c r="M14" s="203" t="n">
        <f aca="false">'Original data'!M32*'Original data'!$U$3</f>
        <v>0.04024305</v>
      </c>
      <c r="N14" s="203" t="n">
        <f aca="false">'Original data'!N32*'Original data'!$U$3</f>
        <v>-0.04440078</v>
      </c>
      <c r="O14" s="203" t="n">
        <f aca="false">'Original data'!O32*'Original data'!$U$3</f>
        <v>0.04312586</v>
      </c>
      <c r="P14" s="203" t="n">
        <f aca="false">'Original data'!P32*'Original data'!$U$3</f>
        <v>-0.02370827</v>
      </c>
      <c r="Q14" s="203" t="n">
        <f aca="false">'Original data'!Q32*'Original data'!$U$3</f>
        <v>-0.04599026</v>
      </c>
      <c r="R14" s="203" t="n">
        <f aca="false">'Original data'!R32*'Original data'!$U$3</f>
        <v>0.01011301</v>
      </c>
      <c r="S14" s="203" t="n">
        <f aca="false">'Original data'!S32*'Original data'!$U$3</f>
        <v>-0.05960141</v>
      </c>
      <c r="T14" s="203" t="n">
        <f aca="false">'Original data'!T32*'Original data'!$U$3</f>
        <v>0.07696024</v>
      </c>
      <c r="U14" s="203" t="n">
        <f aca="false">'Original data'!U32*'Original data'!$U$3</f>
        <v>0.08858072</v>
      </c>
      <c r="V14" s="204" t="n">
        <f aca="false">'Original data'!V32*'Original data'!$U$3</f>
        <v>-0</v>
      </c>
      <c r="W14" s="205"/>
      <c r="X14" s="206" t="str">
        <f aca="false">'Original data'!X32</f>
        <v>b10</v>
      </c>
      <c r="Y14" s="203" t="n">
        <f aca="false">'Original data'!Y32*'Original data'!$U$3</f>
        <v>-0.1078992</v>
      </c>
      <c r="Z14" s="203" t="n">
        <f aca="false">'Original data'!Z32*'Original data'!$U$3</f>
        <v>-0.03942343</v>
      </c>
      <c r="AA14" s="203" t="n">
        <f aca="false">'Original data'!AA32*'Original data'!$U$3</f>
        <v>-0.1469309</v>
      </c>
      <c r="AB14" s="203" t="n">
        <f aca="false">'Original data'!AB32*'Original data'!$U$3</f>
        <v>-0.02175062</v>
      </c>
      <c r="AC14" s="203" t="n">
        <f aca="false">'Original data'!AC32*'Original data'!$U$3</f>
        <v>0.02541061</v>
      </c>
      <c r="AD14" s="203" t="n">
        <f aca="false">'Original data'!AD32*'Original data'!$U$3</f>
        <v>-0.005602095</v>
      </c>
      <c r="AE14" s="203" t="n">
        <f aca="false">'Original data'!AE32*'Original data'!$U$3</f>
        <v>-0.01866276</v>
      </c>
      <c r="AF14" s="203" t="n">
        <f aca="false">'Original data'!AF32*'Original data'!$U$3</f>
        <v>0.05526664</v>
      </c>
      <c r="AG14" s="203" t="n">
        <f aca="false">'Original data'!AG32*'Original data'!$U$3</f>
        <v>0.03942005</v>
      </c>
      <c r="AH14" s="203" t="n">
        <f aca="false">'Original data'!AH32*'Original data'!$U$3</f>
        <v>0.08601982</v>
      </c>
      <c r="AI14" s="203" t="n">
        <f aca="false">'Original data'!AI32*'Original data'!$U$3</f>
        <v>0.02224388</v>
      </c>
      <c r="AJ14" s="203" t="n">
        <f aca="false">'Original data'!AJ32*'Original data'!$U$3</f>
        <v>0.1015354</v>
      </c>
      <c r="AK14" s="203" t="n">
        <f aca="false">'Original data'!AK32*'Original data'!$U$3</f>
        <v>0.08465151</v>
      </c>
      <c r="AL14" s="203" t="n">
        <f aca="false">'Original data'!AL32*'Original data'!$U$3</f>
        <v>0.0643322</v>
      </c>
      <c r="AM14" s="203" t="n">
        <f aca="false">'Original data'!AM32*'Original data'!$U$3</f>
        <v>-0.03950298</v>
      </c>
      <c r="AN14" s="203" t="n">
        <f aca="false">'Original data'!AN32*'Original data'!$U$3</f>
        <v>-0.06072567</v>
      </c>
      <c r="AO14" s="203" t="n">
        <f aca="false">'Original data'!AO32*'Original data'!$U$3</f>
        <v>-0.01054954</v>
      </c>
      <c r="AP14" s="203" t="n">
        <f aca="false">'Original data'!AP32*'Original data'!$U$3</f>
        <v>-0.1589543</v>
      </c>
      <c r="AQ14" s="203" t="n">
        <f aca="false">'Original data'!AQ32*'Original data'!$U$3</f>
        <v>0.08141003</v>
      </c>
      <c r="AR14" s="203" t="n">
        <f aca="false">'Original data'!AR32*'Original data'!$U$3</f>
        <v>0.009947121</v>
      </c>
      <c r="AS14" s="204" t="n">
        <f aca="false">'Original data'!AS32*'Original data'!$U$3</f>
        <v>-0</v>
      </c>
    </row>
    <row r="15" customFormat="false" ht="12.75" hidden="false" customHeight="false" outlineLevel="0" collapsed="false">
      <c r="A15" s="198" t="s">
        <v>27</v>
      </c>
      <c r="B15" s="203" t="n">
        <f aca="false">-'Original data'!B33</f>
        <v>0.5996992</v>
      </c>
      <c r="C15" s="203" t="n">
        <f aca="false">-'Original data'!C33</f>
        <v>0.6466755</v>
      </c>
      <c r="D15" s="203" t="n">
        <f aca="false">-'Original data'!D33</f>
        <v>0.6432623</v>
      </c>
      <c r="E15" s="203" t="n">
        <f aca="false">-'Original data'!E33</f>
        <v>0.6505351</v>
      </c>
      <c r="F15" s="203" t="n">
        <f aca="false">-'Original data'!F33</f>
        <v>0.6516701</v>
      </c>
      <c r="G15" s="203" t="n">
        <f aca="false">-'Original data'!G33</f>
        <v>0.6499502</v>
      </c>
      <c r="H15" s="203" t="n">
        <f aca="false">-'Original data'!H33</f>
        <v>0.6456735</v>
      </c>
      <c r="I15" s="203" t="n">
        <f aca="false">-'Original data'!I33</f>
        <v>0.6454053</v>
      </c>
      <c r="J15" s="203" t="n">
        <f aca="false">-'Original data'!J33</f>
        <v>0.6504167</v>
      </c>
      <c r="K15" s="203" t="n">
        <f aca="false">-'Original data'!K33</f>
        <v>0.6451894</v>
      </c>
      <c r="L15" s="203" t="n">
        <f aca="false">-'Original data'!L33</f>
        <v>0.6392266</v>
      </c>
      <c r="M15" s="203" t="n">
        <f aca="false">-'Original data'!M33</f>
        <v>0.6477756</v>
      </c>
      <c r="N15" s="203" t="n">
        <f aca="false">-'Original data'!N33</f>
        <v>0.6461424</v>
      </c>
      <c r="O15" s="203" t="n">
        <f aca="false">-'Original data'!O33</f>
        <v>0.6426471</v>
      </c>
      <c r="P15" s="203" t="n">
        <f aca="false">-'Original data'!P33</f>
        <v>0.6382758</v>
      </c>
      <c r="Q15" s="203" t="n">
        <f aca="false">-'Original data'!Q33</f>
        <v>0.6354815</v>
      </c>
      <c r="R15" s="203" t="n">
        <f aca="false">-'Original data'!R33</f>
        <v>0.6448702</v>
      </c>
      <c r="S15" s="203" t="n">
        <f aca="false">-'Original data'!S33</f>
        <v>0.6419072</v>
      </c>
      <c r="T15" s="203" t="n">
        <f aca="false">-'Original data'!T33</f>
        <v>0.6475585</v>
      </c>
      <c r="U15" s="203" t="n">
        <f aca="false">-'Original data'!U33</f>
        <v>0.6023574</v>
      </c>
      <c r="V15" s="204" t="n">
        <f aca="false">-'Original data'!V33</f>
        <v>0.6423845</v>
      </c>
      <c r="W15" s="205"/>
      <c r="X15" s="206" t="str">
        <f aca="false">'Original data'!X33</f>
        <v>b11</v>
      </c>
      <c r="Y15" s="203" t="n">
        <f aca="false">-'Original data'!Y33</f>
        <v>0.59493</v>
      </c>
      <c r="Z15" s="203" t="n">
        <f aca="false">-'Original data'!Z33</f>
        <v>0.6550479</v>
      </c>
      <c r="AA15" s="203" t="n">
        <f aca="false">-'Original data'!AA33</f>
        <v>0.6440211</v>
      </c>
      <c r="AB15" s="203" t="n">
        <f aca="false">-'Original data'!AB33</f>
        <v>0.6504065</v>
      </c>
      <c r="AC15" s="203" t="n">
        <f aca="false">-'Original data'!AC33</f>
        <v>0.6512095</v>
      </c>
      <c r="AD15" s="203" t="n">
        <f aca="false">-'Original data'!AD33</f>
        <v>0.6394096</v>
      </c>
      <c r="AE15" s="203" t="n">
        <f aca="false">-'Original data'!AE33</f>
        <v>0.6465275</v>
      </c>
      <c r="AF15" s="203" t="n">
        <f aca="false">-'Original data'!AF33</f>
        <v>0.6525958</v>
      </c>
      <c r="AG15" s="203" t="n">
        <f aca="false">-'Original data'!AG33</f>
        <v>0.6519901</v>
      </c>
      <c r="AH15" s="203" t="n">
        <f aca="false">-'Original data'!AH33</f>
        <v>0.6462207</v>
      </c>
      <c r="AI15" s="203" t="n">
        <f aca="false">-'Original data'!AI33</f>
        <v>0.642676</v>
      </c>
      <c r="AJ15" s="203" t="n">
        <f aca="false">-'Original data'!AJ33</f>
        <v>0.6499012</v>
      </c>
      <c r="AK15" s="203" t="n">
        <f aca="false">-'Original data'!AK33</f>
        <v>0.6461729</v>
      </c>
      <c r="AL15" s="203" t="n">
        <f aca="false">-'Original data'!AL33</f>
        <v>0.6444314</v>
      </c>
      <c r="AM15" s="203" t="n">
        <f aca="false">-'Original data'!AM33</f>
        <v>0.6355161</v>
      </c>
      <c r="AN15" s="203" t="n">
        <f aca="false">-'Original data'!AN33</f>
        <v>0.6357611</v>
      </c>
      <c r="AO15" s="203" t="n">
        <f aca="false">-'Original data'!AO33</f>
        <v>0.6468305</v>
      </c>
      <c r="AP15" s="203" t="n">
        <f aca="false">-'Original data'!AP33</f>
        <v>0.6434709</v>
      </c>
      <c r="AQ15" s="203" t="n">
        <f aca="false">-'Original data'!AQ33</f>
        <v>0.6469518</v>
      </c>
      <c r="AR15" s="203" t="n">
        <f aca="false">-'Original data'!AR33</f>
        <v>0.6130414</v>
      </c>
      <c r="AS15" s="204" t="n">
        <f aca="false">-'Original data'!AS33</f>
        <v>0.6434433</v>
      </c>
    </row>
    <row r="16" customFormat="false" ht="12.75" hidden="false" customHeight="false" outlineLevel="0" collapsed="false">
      <c r="A16" s="198" t="s">
        <v>28</v>
      </c>
      <c r="B16" s="203" t="n">
        <f aca="false">'Original data'!B34*'Original data'!$U$3</f>
        <v>0.02025975</v>
      </c>
      <c r="C16" s="203" t="n">
        <f aca="false">'Original data'!C34*'Original data'!$U$3</f>
        <v>-0.00130469</v>
      </c>
      <c r="D16" s="203" t="n">
        <f aca="false">'Original data'!D34*'Original data'!$U$3</f>
        <v>-0.00671474</v>
      </c>
      <c r="E16" s="203" t="n">
        <f aca="false">'Original data'!E34*'Original data'!$U$3</f>
        <v>-0.003492282</v>
      </c>
      <c r="F16" s="203" t="n">
        <f aca="false">'Original data'!F34*'Original data'!$U$3</f>
        <v>-0.003416443</v>
      </c>
      <c r="G16" s="203" t="n">
        <f aca="false">'Original data'!G34*'Original data'!$U$3</f>
        <v>-0.002380964</v>
      </c>
      <c r="H16" s="203" t="n">
        <f aca="false">'Original data'!H34*'Original data'!$U$3</f>
        <v>-0.002256166</v>
      </c>
      <c r="I16" s="203" t="n">
        <f aca="false">'Original data'!I34*'Original data'!$U$3</f>
        <v>-0.00174761</v>
      </c>
      <c r="J16" s="203" t="n">
        <f aca="false">'Original data'!J34*'Original data'!$U$3</f>
        <v>-0.001731964</v>
      </c>
      <c r="K16" s="203" t="n">
        <f aca="false">'Original data'!K34*'Original data'!$U$3</f>
        <v>0.003971073</v>
      </c>
      <c r="L16" s="203" t="n">
        <f aca="false">'Original data'!L34*'Original data'!$U$3</f>
        <v>0.004779923</v>
      </c>
      <c r="M16" s="203" t="n">
        <f aca="false">'Original data'!M34*'Original data'!$U$3</f>
        <v>0.007371304</v>
      </c>
      <c r="N16" s="203" t="n">
        <f aca="false">'Original data'!N34*'Original data'!$U$3</f>
        <v>-0.003941015</v>
      </c>
      <c r="O16" s="203" t="n">
        <f aca="false">'Original data'!O34*'Original data'!$U$3</f>
        <v>0.004809938</v>
      </c>
      <c r="P16" s="203" t="n">
        <f aca="false">'Original data'!P34*'Original data'!$U$3</f>
        <v>-0.0004177771</v>
      </c>
      <c r="Q16" s="203" t="n">
        <f aca="false">'Original data'!Q34*'Original data'!$U$3</f>
        <v>0.0006156858</v>
      </c>
      <c r="R16" s="203" t="n">
        <f aca="false">'Original data'!R34*'Original data'!$U$3</f>
        <v>0.0003967374</v>
      </c>
      <c r="S16" s="203" t="n">
        <f aca="false">'Original data'!S34*'Original data'!$U$3</f>
        <v>-0.002095506</v>
      </c>
      <c r="T16" s="203" t="n">
        <f aca="false">'Original data'!T34*'Original data'!$U$3</f>
        <v>0.01231231</v>
      </c>
      <c r="U16" s="203" t="n">
        <f aca="false">'Original data'!U34*'Original data'!$U$3</f>
        <v>0.005671851</v>
      </c>
      <c r="V16" s="204" t="n">
        <f aca="false">'Original data'!V34*'Original data'!$U$3</f>
        <v>0.001058619</v>
      </c>
      <c r="W16" s="205"/>
      <c r="X16" s="206" t="str">
        <f aca="false">'Original data'!X34</f>
        <v>b12</v>
      </c>
      <c r="Y16" s="203" t="n">
        <f aca="false">'Original data'!Y34*'Original data'!$U$3</f>
        <v>-0.003717588</v>
      </c>
      <c r="Z16" s="203" t="n">
        <f aca="false">'Original data'!Z34*'Original data'!$U$3</f>
        <v>0.005365905</v>
      </c>
      <c r="AA16" s="203" t="n">
        <f aca="false">'Original data'!AA34*'Original data'!$U$3</f>
        <v>-0.008100629</v>
      </c>
      <c r="AB16" s="203" t="n">
        <f aca="false">'Original data'!AB34*'Original data'!$U$3</f>
        <v>0.003233449</v>
      </c>
      <c r="AC16" s="203" t="n">
        <f aca="false">'Original data'!AC34*'Original data'!$U$3</f>
        <v>0.007928966</v>
      </c>
      <c r="AD16" s="203" t="n">
        <f aca="false">'Original data'!AD34*'Original data'!$U$3</f>
        <v>0.00308391</v>
      </c>
      <c r="AE16" s="203" t="n">
        <f aca="false">'Original data'!AE34*'Original data'!$U$3</f>
        <v>0.0003524039</v>
      </c>
      <c r="AF16" s="203" t="n">
        <f aca="false">'Original data'!AF34*'Original data'!$U$3</f>
        <v>0.01155657</v>
      </c>
      <c r="AG16" s="203" t="n">
        <f aca="false">'Original data'!AG34*'Original data'!$U$3</f>
        <v>0.006874226</v>
      </c>
      <c r="AH16" s="203" t="n">
        <f aca="false">'Original data'!AH34*'Original data'!$U$3</f>
        <v>0.007668359</v>
      </c>
      <c r="AI16" s="203" t="n">
        <f aca="false">'Original data'!AI34*'Original data'!$U$3</f>
        <v>0.004428178</v>
      </c>
      <c r="AJ16" s="203" t="n">
        <f aca="false">'Original data'!AJ34*'Original data'!$U$3</f>
        <v>0.0178579</v>
      </c>
      <c r="AK16" s="203" t="n">
        <f aca="false">'Original data'!AK34*'Original data'!$U$3</f>
        <v>0.01536588</v>
      </c>
      <c r="AL16" s="203" t="n">
        <f aca="false">'Original data'!AL34*'Original data'!$U$3</f>
        <v>0.01676092</v>
      </c>
      <c r="AM16" s="203" t="n">
        <f aca="false">'Original data'!AM34*'Original data'!$U$3</f>
        <v>-0.003147875</v>
      </c>
      <c r="AN16" s="203" t="n">
        <f aca="false">'Original data'!AN34*'Original data'!$U$3</f>
        <v>-0.00862276</v>
      </c>
      <c r="AO16" s="203" t="n">
        <f aca="false">'Original data'!AO34*'Original data'!$U$3</f>
        <v>0.001167627</v>
      </c>
      <c r="AP16" s="203" t="n">
        <f aca="false">'Original data'!AP34*'Original data'!$U$3</f>
        <v>-0.01321845</v>
      </c>
      <c r="AQ16" s="203" t="n">
        <f aca="false">'Original data'!AQ34*'Original data'!$U$3</f>
        <v>0.007812452</v>
      </c>
      <c r="AR16" s="203" t="n">
        <f aca="false">'Original data'!AR34*'Original data'!$U$3</f>
        <v>0.002488386</v>
      </c>
      <c r="AS16" s="204" t="n">
        <f aca="false">'Original data'!AS34*'Original data'!$U$3</f>
        <v>0.003940761</v>
      </c>
    </row>
    <row r="17" customFormat="false" ht="12.75" hidden="false" customHeight="false" outlineLevel="0" collapsed="false">
      <c r="A17" s="198" t="s">
        <v>29</v>
      </c>
      <c r="B17" s="203" t="n">
        <f aca="false">-'Original data'!B35</f>
        <v>0.08222397</v>
      </c>
      <c r="C17" s="203" t="n">
        <f aca="false">-'Original data'!C35</f>
        <v>0.056981</v>
      </c>
      <c r="D17" s="203" t="n">
        <f aca="false">-'Original data'!D35</f>
        <v>0.05308604</v>
      </c>
      <c r="E17" s="203" t="n">
        <f aca="false">-'Original data'!E35</f>
        <v>0.05284069</v>
      </c>
      <c r="F17" s="203" t="n">
        <f aca="false">-'Original data'!F35</f>
        <v>0.05377702</v>
      </c>
      <c r="G17" s="203" t="n">
        <f aca="false">-'Original data'!G35</f>
        <v>0.05122408</v>
      </c>
      <c r="H17" s="203" t="n">
        <f aca="false">-'Original data'!H35</f>
        <v>0.05345641</v>
      </c>
      <c r="I17" s="203" t="n">
        <f aca="false">-'Original data'!I35</f>
        <v>0.04946472</v>
      </c>
      <c r="J17" s="203" t="n">
        <f aca="false">-'Original data'!J35</f>
        <v>0.05180685</v>
      </c>
      <c r="K17" s="203" t="n">
        <f aca="false">-'Original data'!K35</f>
        <v>0.0574631</v>
      </c>
      <c r="L17" s="203" t="n">
        <f aca="false">-'Original data'!L35</f>
        <v>0.05834609</v>
      </c>
      <c r="M17" s="203" t="n">
        <f aca="false">-'Original data'!M35</f>
        <v>0.05318351</v>
      </c>
      <c r="N17" s="203" t="n">
        <f aca="false">-'Original data'!N35</f>
        <v>0.05302071</v>
      </c>
      <c r="O17" s="203" t="n">
        <f aca="false">-'Original data'!O35</f>
        <v>0.05421765</v>
      </c>
      <c r="P17" s="203" t="n">
        <f aca="false">-'Original data'!P35</f>
        <v>0.05636339</v>
      </c>
      <c r="Q17" s="203" t="n">
        <f aca="false">-'Original data'!Q35</f>
        <v>0.05547933</v>
      </c>
      <c r="R17" s="203" t="n">
        <f aca="false">-'Original data'!R35</f>
        <v>0.05401623</v>
      </c>
      <c r="S17" s="203" t="n">
        <f aca="false">-'Original data'!S35</f>
        <v>0.05295808</v>
      </c>
      <c r="T17" s="203" t="n">
        <f aca="false">-'Original data'!T35</f>
        <v>0.05393538</v>
      </c>
      <c r="U17" s="203" t="n">
        <f aca="false">-'Original data'!U35</f>
        <v>0.03128384</v>
      </c>
      <c r="V17" s="204" t="n">
        <f aca="false">-'Original data'!V35</f>
        <v>0.05414894</v>
      </c>
      <c r="W17" s="205"/>
      <c r="X17" s="206" t="str">
        <f aca="false">'Original data'!X35</f>
        <v>b13</v>
      </c>
      <c r="Y17" s="203" t="n">
        <f aca="false">-'Original data'!Y35</f>
        <v>0.07764855</v>
      </c>
      <c r="Z17" s="203" t="n">
        <f aca="false">-'Original data'!Z35</f>
        <v>0.05288802</v>
      </c>
      <c r="AA17" s="203" t="n">
        <f aca="false">-'Original data'!AA35</f>
        <v>0.05540377</v>
      </c>
      <c r="AB17" s="203" t="n">
        <f aca="false">-'Original data'!AB35</f>
        <v>0.0536873</v>
      </c>
      <c r="AC17" s="203" t="n">
        <f aca="false">-'Original data'!AC35</f>
        <v>0.05698002</v>
      </c>
      <c r="AD17" s="203" t="n">
        <f aca="false">-'Original data'!AD35</f>
        <v>0.06092319</v>
      </c>
      <c r="AE17" s="203" t="n">
        <f aca="false">-'Original data'!AE35</f>
        <v>0.05363848</v>
      </c>
      <c r="AF17" s="203" t="n">
        <f aca="false">-'Original data'!AF35</f>
        <v>0.04977408</v>
      </c>
      <c r="AG17" s="203" t="n">
        <f aca="false">-'Original data'!AG35</f>
        <v>0.05522834</v>
      </c>
      <c r="AH17" s="203" t="n">
        <f aca="false">-'Original data'!AH35</f>
        <v>0.06006208</v>
      </c>
      <c r="AI17" s="203" t="n">
        <f aca="false">-'Original data'!AI35</f>
        <v>0.06114787</v>
      </c>
      <c r="AJ17" s="203" t="n">
        <f aca="false">-'Original data'!AJ35</f>
        <v>0.05920878</v>
      </c>
      <c r="AK17" s="203" t="n">
        <f aca="false">-'Original data'!AK35</f>
        <v>0.05527007</v>
      </c>
      <c r="AL17" s="203" t="n">
        <f aca="false">-'Original data'!AL35</f>
        <v>0.05915949</v>
      </c>
      <c r="AM17" s="203" t="n">
        <f aca="false">-'Original data'!AM35</f>
        <v>0.05854406</v>
      </c>
      <c r="AN17" s="203" t="n">
        <f aca="false">-'Original data'!AN35</f>
        <v>0.05698966</v>
      </c>
      <c r="AO17" s="203" t="n">
        <f aca="false">-'Original data'!AO35</f>
        <v>0.05684111</v>
      </c>
      <c r="AP17" s="203" t="n">
        <f aca="false">-'Original data'!AP35</f>
        <v>0.05860062</v>
      </c>
      <c r="AQ17" s="203" t="n">
        <f aca="false">-'Original data'!AQ35</f>
        <v>0.05789868</v>
      </c>
      <c r="AR17" s="203" t="n">
        <f aca="false">-'Original data'!AR35</f>
        <v>0.03680581</v>
      </c>
      <c r="AS17" s="204" t="n">
        <f aca="false">-'Original data'!AS35</f>
        <v>0.05680992</v>
      </c>
    </row>
    <row r="18" customFormat="false" ht="12.75" hidden="false" customHeight="false" outlineLevel="0" collapsed="false">
      <c r="A18" s="198" t="s">
        <v>30</v>
      </c>
      <c r="B18" s="203" t="n">
        <f aca="false">'Original data'!B36*'Original data'!$U$3</f>
        <v>0.00312973</v>
      </c>
      <c r="C18" s="203" t="n">
        <f aca="false">'Original data'!C36*'Original data'!$U$3</f>
        <v>-0.004158522</v>
      </c>
      <c r="D18" s="203" t="n">
        <f aca="false">'Original data'!D36*'Original data'!$U$3</f>
        <v>-0.006164383</v>
      </c>
      <c r="E18" s="203" t="n">
        <f aca="false">'Original data'!E36*'Original data'!$U$3</f>
        <v>-0.002158617</v>
      </c>
      <c r="F18" s="203" t="n">
        <f aca="false">'Original data'!F36*'Original data'!$U$3</f>
        <v>-0.002480945</v>
      </c>
      <c r="G18" s="203" t="n">
        <f aca="false">'Original data'!G36*'Original data'!$U$3</f>
        <v>-0.0001124217</v>
      </c>
      <c r="H18" s="203" t="n">
        <f aca="false">'Original data'!H36*'Original data'!$U$3</f>
        <v>0.0004549806</v>
      </c>
      <c r="I18" s="203" t="n">
        <f aca="false">'Original data'!I36*'Original data'!$U$3</f>
        <v>0.002062596</v>
      </c>
      <c r="J18" s="203" t="n">
        <f aca="false">'Original data'!J36*'Original data'!$U$3</f>
        <v>0.001272933</v>
      </c>
      <c r="K18" s="203" t="n">
        <f aca="false">'Original data'!K36*'Original data'!$U$3</f>
        <v>0.003968542</v>
      </c>
      <c r="L18" s="203" t="n">
        <f aca="false">'Original data'!L36*'Original data'!$U$3</f>
        <v>0.003772467</v>
      </c>
      <c r="M18" s="203" t="n">
        <f aca="false">'Original data'!M36*'Original data'!$U$3</f>
        <v>0.00240336</v>
      </c>
      <c r="N18" s="203" t="n">
        <f aca="false">'Original data'!N36*'Original data'!$U$3</f>
        <v>-0.003340322</v>
      </c>
      <c r="O18" s="203" t="n">
        <f aca="false">'Original data'!O36*'Original data'!$U$3</f>
        <v>0.003877295</v>
      </c>
      <c r="P18" s="203" t="n">
        <f aca="false">'Original data'!P36*'Original data'!$U$3</f>
        <v>0.0003526227</v>
      </c>
      <c r="Q18" s="203" t="n">
        <f aca="false">'Original data'!Q36*'Original data'!$U$3</f>
        <v>-0.001451818</v>
      </c>
      <c r="R18" s="203" t="n">
        <f aca="false">'Original data'!R36*'Original data'!$U$3</f>
        <v>0.003023396</v>
      </c>
      <c r="S18" s="203" t="n">
        <f aca="false">'Original data'!S36*'Original data'!$U$3</f>
        <v>-0.004109779</v>
      </c>
      <c r="T18" s="203" t="n">
        <f aca="false">'Original data'!T36*'Original data'!$U$3</f>
        <v>0.005379005</v>
      </c>
      <c r="U18" s="203" t="n">
        <f aca="false">'Original data'!U36*'Original data'!$U$3</f>
        <v>0.005610109</v>
      </c>
      <c r="V18" s="204" t="n">
        <f aca="false">'Original data'!V36*'Original data'!$U$3</f>
        <v>0.0004089737</v>
      </c>
      <c r="W18" s="205"/>
      <c r="X18" s="206" t="str">
        <f aca="false">'Original data'!X36</f>
        <v>b14</v>
      </c>
      <c r="Y18" s="203" t="n">
        <f aca="false">'Original data'!Y36*'Original data'!$U$3</f>
        <v>-0.0009392738</v>
      </c>
      <c r="Z18" s="203" t="n">
        <f aca="false">'Original data'!Z36*'Original data'!$U$3</f>
        <v>0.006348929</v>
      </c>
      <c r="AA18" s="203" t="n">
        <f aca="false">'Original data'!AA36*'Original data'!$U$3</f>
        <v>-0.001177012</v>
      </c>
      <c r="AB18" s="203" t="n">
        <f aca="false">'Original data'!AB36*'Original data'!$U$3</f>
        <v>0.009155159</v>
      </c>
      <c r="AC18" s="203" t="n">
        <f aca="false">'Original data'!AC36*'Original data'!$U$3</f>
        <v>0.01084804</v>
      </c>
      <c r="AD18" s="203" t="n">
        <f aca="false">'Original data'!AD36*'Original data'!$U$3</f>
        <v>0.008517466</v>
      </c>
      <c r="AE18" s="203" t="n">
        <f aca="false">'Original data'!AE36*'Original data'!$U$3</f>
        <v>0.005902264</v>
      </c>
      <c r="AF18" s="203" t="n">
        <f aca="false">'Original data'!AF36*'Original data'!$U$3</f>
        <v>0.0133606</v>
      </c>
      <c r="AG18" s="203" t="n">
        <f aca="false">'Original data'!AG36*'Original data'!$U$3</f>
        <v>0.009374101</v>
      </c>
      <c r="AH18" s="203" t="n">
        <f aca="false">'Original data'!AH36*'Original data'!$U$3</f>
        <v>0.01336118</v>
      </c>
      <c r="AI18" s="203" t="n">
        <f aca="false">'Original data'!AI36*'Original data'!$U$3</f>
        <v>0.008510507</v>
      </c>
      <c r="AJ18" s="203" t="n">
        <f aca="false">'Original data'!AJ36*'Original data'!$U$3</f>
        <v>0.01495107</v>
      </c>
      <c r="AK18" s="203" t="n">
        <f aca="false">'Original data'!AK36*'Original data'!$U$3</f>
        <v>0.01650737</v>
      </c>
      <c r="AL18" s="203" t="n">
        <f aca="false">'Original data'!AL36*'Original data'!$U$3</f>
        <v>0.01252848</v>
      </c>
      <c r="AM18" s="203" t="n">
        <f aca="false">'Original data'!AM36*'Original data'!$U$3</f>
        <v>0.005032217</v>
      </c>
      <c r="AN18" s="203" t="n">
        <f aca="false">'Original data'!AN36*'Original data'!$U$3</f>
        <v>-0.001241773</v>
      </c>
      <c r="AO18" s="203" t="n">
        <f aca="false">'Original data'!AO36*'Original data'!$U$3</f>
        <v>0.007159301</v>
      </c>
      <c r="AP18" s="203" t="n">
        <f aca="false">'Original data'!AP36*'Original data'!$U$3</f>
        <v>-0.004568723</v>
      </c>
      <c r="AQ18" s="203" t="n">
        <f aca="false">'Original data'!AQ36*'Original data'!$U$3</f>
        <v>0.0122638</v>
      </c>
      <c r="AR18" s="203" t="n">
        <f aca="false">'Original data'!AR36*'Original data'!$U$3</f>
        <v>0.00438948</v>
      </c>
      <c r="AS18" s="204" t="n">
        <f aca="false">'Original data'!AS36*'Original data'!$U$3</f>
        <v>0.007758114</v>
      </c>
    </row>
    <row r="19" customFormat="false" ht="12.75" hidden="false" customHeight="false" outlineLevel="0" collapsed="false">
      <c r="A19" s="198" t="s">
        <v>31</v>
      </c>
      <c r="B19" s="203" t="n">
        <f aca="false">-'Original data'!B37</f>
        <v>-0.003107455</v>
      </c>
      <c r="C19" s="203" t="n">
        <f aca="false">-'Original data'!C37</f>
        <v>0.03207105</v>
      </c>
      <c r="D19" s="203" t="n">
        <f aca="false">-'Original data'!D37</f>
        <v>0.03756096</v>
      </c>
      <c r="E19" s="203" t="n">
        <f aca="false">-'Original data'!E37</f>
        <v>0.03606701</v>
      </c>
      <c r="F19" s="203" t="n">
        <f aca="false">-'Original data'!F37</f>
        <v>0.03388489</v>
      </c>
      <c r="G19" s="203" t="n">
        <f aca="false">-'Original data'!G37</f>
        <v>0.03527732</v>
      </c>
      <c r="H19" s="203" t="n">
        <f aca="false">-'Original data'!H37</f>
        <v>0.03030437</v>
      </c>
      <c r="I19" s="203" t="n">
        <f aca="false">-'Original data'!I37</f>
        <v>0.03266352</v>
      </c>
      <c r="J19" s="203" t="n">
        <f aca="false">-'Original data'!J37</f>
        <v>0.03323849</v>
      </c>
      <c r="K19" s="203" t="n">
        <f aca="false">-'Original data'!K37</f>
        <v>0.03556917</v>
      </c>
      <c r="L19" s="203" t="n">
        <f aca="false">-'Original data'!L37</f>
        <v>0.0315726</v>
      </c>
      <c r="M19" s="203" t="n">
        <f aca="false">-'Original data'!M37</f>
        <v>0.04048963</v>
      </c>
      <c r="N19" s="203" t="n">
        <f aca="false">-'Original data'!N37</f>
        <v>0.04009224</v>
      </c>
      <c r="O19" s="203" t="n">
        <f aca="false">-'Original data'!O37</f>
        <v>0.03436936</v>
      </c>
      <c r="P19" s="203" t="n">
        <f aca="false">-'Original data'!P37</f>
        <v>0.03626426</v>
      </c>
      <c r="Q19" s="203" t="n">
        <f aca="false">-'Original data'!Q37</f>
        <v>0.031475</v>
      </c>
      <c r="R19" s="203" t="n">
        <f aca="false">-'Original data'!R37</f>
        <v>0.03210443</v>
      </c>
      <c r="S19" s="203" t="n">
        <f aca="false">-'Original data'!S37</f>
        <v>0.03699311</v>
      </c>
      <c r="T19" s="203" t="n">
        <f aca="false">-'Original data'!T37</f>
        <v>0.02999547</v>
      </c>
      <c r="U19" s="207" t="n">
        <f aca="false">-'Original data'!U37</f>
        <v>0.03018796</v>
      </c>
      <c r="V19" s="204" t="n">
        <f aca="false">-'Original data'!V37</f>
        <v>0.03313724</v>
      </c>
      <c r="W19" s="205"/>
      <c r="X19" s="206" t="str">
        <f aca="false">'Original data'!X37</f>
        <v>b15</v>
      </c>
      <c r="Y19" s="203" t="n">
        <f aca="false">-'Original data'!Y37</f>
        <v>-0.006527395</v>
      </c>
      <c r="Z19" s="203" t="n">
        <f aca="false">-'Original data'!Z37</f>
        <v>0.03475588</v>
      </c>
      <c r="AA19" s="203" t="n">
        <f aca="false">-'Original data'!AA37</f>
        <v>0.03604959</v>
      </c>
      <c r="AB19" s="203" t="n">
        <f aca="false">-'Original data'!AB37</f>
        <v>0.03796335</v>
      </c>
      <c r="AC19" s="203" t="n">
        <f aca="false">-'Original data'!AC37</f>
        <v>0.03664223</v>
      </c>
      <c r="AD19" s="203" t="n">
        <f aca="false">-'Original data'!AD37</f>
        <v>0.03431164</v>
      </c>
      <c r="AE19" s="203" t="n">
        <f aca="false">-'Original data'!AE37</f>
        <v>0.03432048</v>
      </c>
      <c r="AF19" s="203" t="n">
        <f aca="false">-'Original data'!AF37</f>
        <v>0.03166275</v>
      </c>
      <c r="AG19" s="203" t="n">
        <f aca="false">-'Original data'!AG37</f>
        <v>0.0314529</v>
      </c>
      <c r="AH19" s="203" t="n">
        <f aca="false">-'Original data'!AH37</f>
        <v>0.0337192</v>
      </c>
      <c r="AI19" s="203" t="n">
        <f aca="false">-'Original data'!AI37</f>
        <v>0.03077126</v>
      </c>
      <c r="AJ19" s="203" t="n">
        <f aca="false">-'Original data'!AJ37</f>
        <v>0.02681201</v>
      </c>
      <c r="AK19" s="203" t="n">
        <f aca="false">-'Original data'!AK37</f>
        <v>0.02981382</v>
      </c>
      <c r="AL19" s="203" t="n">
        <f aca="false">-'Original data'!AL37</f>
        <v>0.0238236</v>
      </c>
      <c r="AM19" s="203" t="n">
        <f aca="false">-'Original data'!AM37</f>
        <v>0.03480671</v>
      </c>
      <c r="AN19" s="203" t="n">
        <f aca="false">-'Original data'!AN37</f>
        <v>0.03373962</v>
      </c>
      <c r="AO19" s="203" t="n">
        <f aca="false">-'Original data'!AO37</f>
        <v>0.03048347</v>
      </c>
      <c r="AP19" s="203" t="n">
        <f aca="false">-'Original data'!AP37</f>
        <v>0.03570155</v>
      </c>
      <c r="AQ19" s="203" t="n">
        <f aca="false">-'Original data'!AQ37</f>
        <v>0.03228334</v>
      </c>
      <c r="AR19" s="207" t="n">
        <f aca="false">-'Original data'!AR37</f>
        <v>0.02515063</v>
      </c>
      <c r="AS19" s="204" t="n">
        <f aca="false">-'Original data'!AS37</f>
        <v>0.03127468</v>
      </c>
    </row>
    <row r="20" customFormat="false" ht="12.75" hidden="false" customHeight="false" outlineLevel="0" collapsed="false">
      <c r="A20" s="198" t="s">
        <v>164</v>
      </c>
      <c r="B20" s="203" t="n">
        <f aca="false">'Original data'!B38*'Original data'!$U$3</f>
        <v>-0</v>
      </c>
      <c r="C20" s="203" t="n">
        <f aca="false">'Original data'!C38*'Original data'!$U$3</f>
        <v>-0</v>
      </c>
      <c r="D20" s="203" t="n">
        <f aca="false">'Original data'!D38*'Original data'!$U$3</f>
        <v>-0</v>
      </c>
      <c r="E20" s="203" t="n">
        <f aca="false">'Original data'!E38*'Original data'!$U$3</f>
        <v>-0</v>
      </c>
      <c r="F20" s="203" t="n">
        <f aca="false">'Original data'!F38*'Original data'!$U$3</f>
        <v>-0</v>
      </c>
      <c r="G20" s="203" t="n">
        <f aca="false">'Original data'!G38*'Original data'!$U$3</f>
        <v>-0</v>
      </c>
      <c r="H20" s="203" t="n">
        <f aca="false">'Original data'!H38*'Original data'!$U$3</f>
        <v>-0</v>
      </c>
      <c r="I20" s="203" t="n">
        <f aca="false">'Original data'!I38*'Original data'!$U$3</f>
        <v>-0</v>
      </c>
      <c r="J20" s="203" t="n">
        <f aca="false">'Original data'!J38*'Original data'!$U$3</f>
        <v>-0</v>
      </c>
      <c r="K20" s="203" t="n">
        <f aca="false">'Original data'!K38*'Original data'!$U$3</f>
        <v>-0</v>
      </c>
      <c r="L20" s="203" t="n">
        <f aca="false">'Original data'!L38*'Original data'!$U$3</f>
        <v>-0</v>
      </c>
      <c r="M20" s="203" t="n">
        <f aca="false">'Original data'!M38*'Original data'!$U$3</f>
        <v>-0</v>
      </c>
      <c r="N20" s="203" t="n">
        <f aca="false">'Original data'!N38*'Original data'!$U$3</f>
        <v>-0</v>
      </c>
      <c r="O20" s="203" t="n">
        <f aca="false">'Original data'!O38*'Original data'!$U$3</f>
        <v>-0</v>
      </c>
      <c r="P20" s="203" t="n">
        <f aca="false">'Original data'!P38*'Original data'!$U$3</f>
        <v>-0</v>
      </c>
      <c r="Q20" s="203" t="n">
        <f aca="false">'Original data'!Q38*'Original data'!$U$3</f>
        <v>-0</v>
      </c>
      <c r="R20" s="203" t="n">
        <f aca="false">'Original data'!R38*'Original data'!$U$3</f>
        <v>-0</v>
      </c>
      <c r="S20" s="203" t="n">
        <f aca="false">'Original data'!S38*'Original data'!$U$3</f>
        <v>-0</v>
      </c>
      <c r="T20" s="203" t="n">
        <f aca="false">'Original data'!T38*'Original data'!$U$3</f>
        <v>-0</v>
      </c>
      <c r="U20" s="203" t="n">
        <f aca="false">'Original data'!U38*'Original data'!$U$3</f>
        <v>-0</v>
      </c>
      <c r="V20" s="204" t="n">
        <f aca="false">'Original data'!V38*'Original data'!$U$3</f>
        <v>-0</v>
      </c>
      <c r="W20" s="205"/>
      <c r="X20" s="206" t="str">
        <f aca="false">'Original data'!X38</f>
        <v>b16</v>
      </c>
      <c r="Y20" s="203" t="n">
        <f aca="false">'Original data'!Y38*'Original data'!$U$3</f>
        <v>-0</v>
      </c>
      <c r="Z20" s="203" t="n">
        <f aca="false">'Original data'!Z38*'Original data'!$U$3</f>
        <v>-0</v>
      </c>
      <c r="AA20" s="203" t="n">
        <f aca="false">'Original data'!AA38*'Original data'!$U$3</f>
        <v>-0</v>
      </c>
      <c r="AB20" s="203" t="n">
        <f aca="false">'Original data'!AB38*'Original data'!$U$3</f>
        <v>-0</v>
      </c>
      <c r="AC20" s="203" t="n">
        <f aca="false">'Original data'!AC38*'Original data'!$U$3</f>
        <v>-0</v>
      </c>
      <c r="AD20" s="203" t="n">
        <f aca="false">'Original data'!AD38*'Original data'!$U$3</f>
        <v>-0</v>
      </c>
      <c r="AE20" s="203" t="n">
        <f aca="false">'Original data'!AE38*'Original data'!$U$3</f>
        <v>-0</v>
      </c>
      <c r="AF20" s="203" t="n">
        <f aca="false">'Original data'!AF38*'Original data'!$U$3</f>
        <v>-0</v>
      </c>
      <c r="AG20" s="203" t="n">
        <f aca="false">'Original data'!AG38*'Original data'!$U$3</f>
        <v>-0</v>
      </c>
      <c r="AH20" s="203" t="n">
        <f aca="false">'Original data'!AH38*'Original data'!$U$3</f>
        <v>-0</v>
      </c>
      <c r="AI20" s="203" t="n">
        <f aca="false">'Original data'!AI38*'Original data'!$U$3</f>
        <v>-0</v>
      </c>
      <c r="AJ20" s="203" t="n">
        <f aca="false">'Original data'!AJ38*'Original data'!$U$3</f>
        <v>-0</v>
      </c>
      <c r="AK20" s="203" t="n">
        <f aca="false">'Original data'!AK38*'Original data'!$U$3</f>
        <v>-0</v>
      </c>
      <c r="AL20" s="203" t="n">
        <f aca="false">'Original data'!AL38*'Original data'!$U$3</f>
        <v>-0</v>
      </c>
      <c r="AM20" s="203" t="n">
        <f aca="false">'Original data'!AM38*'Original data'!$U$3</f>
        <v>-0</v>
      </c>
      <c r="AN20" s="203" t="n">
        <f aca="false">'Original data'!AN38*'Original data'!$U$3</f>
        <v>-0</v>
      </c>
      <c r="AO20" s="203" t="n">
        <f aca="false">'Original data'!AO38*'Original data'!$U$3</f>
        <v>-0</v>
      </c>
      <c r="AP20" s="203" t="n">
        <f aca="false">'Original data'!AP38*'Original data'!$U$3</f>
        <v>-0</v>
      </c>
      <c r="AQ20" s="203" t="n">
        <f aca="false">'Original data'!AQ38*'Original data'!$U$3</f>
        <v>-0</v>
      </c>
      <c r="AR20" s="203" t="n">
        <f aca="false">'Original data'!AR38*'Original data'!$U$3</f>
        <v>-0</v>
      </c>
      <c r="AS20" s="204" t="n">
        <f aca="false">'Original data'!AS38*'Original data'!$U$3</f>
        <v>-0</v>
      </c>
    </row>
    <row r="21" customFormat="false" ht="13.5" hidden="false" customHeight="false" outlineLevel="0" collapsed="false">
      <c r="A21" s="208" t="s">
        <v>165</v>
      </c>
      <c r="B21" s="203" t="n">
        <f aca="false">-'Original data'!B39</f>
        <v>-0</v>
      </c>
      <c r="C21" s="203" t="n">
        <f aca="false">-'Original data'!C39</f>
        <v>-0</v>
      </c>
      <c r="D21" s="203" t="n">
        <f aca="false">-'Original data'!D39</f>
        <v>-0</v>
      </c>
      <c r="E21" s="203" t="n">
        <f aca="false">-'Original data'!E39</f>
        <v>-0</v>
      </c>
      <c r="F21" s="203" t="n">
        <f aca="false">-'Original data'!F39</f>
        <v>-0</v>
      </c>
      <c r="G21" s="203" t="n">
        <f aca="false">-'Original data'!G39</f>
        <v>-0</v>
      </c>
      <c r="H21" s="203" t="n">
        <f aca="false">-'Original data'!H39</f>
        <v>-0</v>
      </c>
      <c r="I21" s="203" t="n">
        <f aca="false">-'Original data'!I39</f>
        <v>-0</v>
      </c>
      <c r="J21" s="203" t="n">
        <f aca="false">-'Original data'!J39</f>
        <v>-0</v>
      </c>
      <c r="K21" s="203" t="n">
        <f aca="false">-'Original data'!K39</f>
        <v>-0</v>
      </c>
      <c r="L21" s="203" t="n">
        <f aca="false">-'Original data'!L39</f>
        <v>-0</v>
      </c>
      <c r="M21" s="203" t="n">
        <f aca="false">-'Original data'!M39</f>
        <v>-0</v>
      </c>
      <c r="N21" s="203" t="n">
        <f aca="false">-'Original data'!N39</f>
        <v>-0</v>
      </c>
      <c r="O21" s="203" t="n">
        <f aca="false">-'Original data'!O39</f>
        <v>-0</v>
      </c>
      <c r="P21" s="203" t="n">
        <f aca="false">-'Original data'!P39</f>
        <v>-0</v>
      </c>
      <c r="Q21" s="203" t="n">
        <f aca="false">-'Original data'!Q39</f>
        <v>-0</v>
      </c>
      <c r="R21" s="203" t="n">
        <f aca="false">-'Original data'!R39</f>
        <v>-0</v>
      </c>
      <c r="S21" s="203" t="n">
        <f aca="false">-'Original data'!S39</f>
        <v>-0</v>
      </c>
      <c r="T21" s="203" t="n">
        <f aca="false">-'Original data'!T39</f>
        <v>-0</v>
      </c>
      <c r="U21" s="203" t="n">
        <f aca="false">-'Original data'!U39</f>
        <v>-0</v>
      </c>
      <c r="V21" s="204" t="n">
        <f aca="false">-'Original data'!V39</f>
        <v>-0</v>
      </c>
      <c r="W21" s="205"/>
      <c r="X21" s="209" t="str">
        <f aca="false">'Original data'!X39</f>
        <v>b17</v>
      </c>
      <c r="Y21" s="203" t="n">
        <f aca="false">-'Original data'!Y39</f>
        <v>-0</v>
      </c>
      <c r="Z21" s="203" t="n">
        <f aca="false">-'Original data'!Z39</f>
        <v>-0</v>
      </c>
      <c r="AA21" s="203" t="n">
        <f aca="false">-'Original data'!AA39</f>
        <v>-0</v>
      </c>
      <c r="AB21" s="203" t="n">
        <f aca="false">-'Original data'!AB39</f>
        <v>-0</v>
      </c>
      <c r="AC21" s="203" t="n">
        <f aca="false">-'Original data'!AC39</f>
        <v>-0</v>
      </c>
      <c r="AD21" s="203" t="n">
        <f aca="false">-'Original data'!AD39</f>
        <v>-0</v>
      </c>
      <c r="AE21" s="203" t="n">
        <f aca="false">-'Original data'!AE39</f>
        <v>-0</v>
      </c>
      <c r="AF21" s="203" t="n">
        <f aca="false">-'Original data'!AF39</f>
        <v>-0</v>
      </c>
      <c r="AG21" s="203" t="n">
        <f aca="false">-'Original data'!AG39</f>
        <v>-0</v>
      </c>
      <c r="AH21" s="203" t="n">
        <f aca="false">-'Original data'!AH39</f>
        <v>-0</v>
      </c>
      <c r="AI21" s="203" t="n">
        <f aca="false">-'Original data'!AI39</f>
        <v>-0</v>
      </c>
      <c r="AJ21" s="203" t="n">
        <f aca="false">-'Original data'!AJ39</f>
        <v>-0</v>
      </c>
      <c r="AK21" s="203" t="n">
        <f aca="false">-'Original data'!AK39</f>
        <v>-0</v>
      </c>
      <c r="AL21" s="203" t="n">
        <f aca="false">-'Original data'!AL39</f>
        <v>-0</v>
      </c>
      <c r="AM21" s="203" t="n">
        <f aca="false">-'Original data'!AM39</f>
        <v>-0</v>
      </c>
      <c r="AN21" s="203" t="n">
        <f aca="false">-'Original data'!AN39</f>
        <v>-0</v>
      </c>
      <c r="AO21" s="203" t="n">
        <f aca="false">-'Original data'!AO39</f>
        <v>-0</v>
      </c>
      <c r="AP21" s="203" t="n">
        <f aca="false">-'Original data'!AP39</f>
        <v>-0</v>
      </c>
      <c r="AQ21" s="203" t="n">
        <f aca="false">-'Original data'!AQ39</f>
        <v>-0</v>
      </c>
      <c r="AR21" s="203" t="n">
        <f aca="false">-'Original data'!AR39</f>
        <v>-0</v>
      </c>
      <c r="AS21" s="204" t="n">
        <f aca="false">-'Original data'!AS39</f>
        <v>-0</v>
      </c>
    </row>
    <row r="22" customFormat="false" ht="12.75" hidden="false" customHeight="false" outlineLevel="0" collapsed="false">
      <c r="A22" s="210" t="s">
        <v>166</v>
      </c>
      <c r="B22" s="183" t="n">
        <f aca="false">'Original data'!B40*'Original data'!$U$4</f>
        <v>-47.69611</v>
      </c>
      <c r="C22" s="183" t="n">
        <f aca="false">'Original data'!C40*'Original data'!$U$4</f>
        <v>-26.01722</v>
      </c>
      <c r="D22" s="183" t="n">
        <f aca="false">'Original data'!D40*'Original data'!$U$4</f>
        <v>-19.03204</v>
      </c>
      <c r="E22" s="183" t="n">
        <f aca="false">'Original data'!E40*'Original data'!$U$4</f>
        <v>0.08750746</v>
      </c>
      <c r="F22" s="183" t="n">
        <f aca="false">'Original data'!F40*'Original data'!$U$4</f>
        <v>5.808287</v>
      </c>
      <c r="G22" s="183" t="n">
        <f aca="false">'Original data'!G40*'Original data'!$U$4</f>
        <v>1.384372</v>
      </c>
      <c r="H22" s="183" t="n">
        <f aca="false">'Original data'!H40*'Original data'!$U$4</f>
        <v>1.47536</v>
      </c>
      <c r="I22" s="183" t="n">
        <f aca="false">'Original data'!I40*'Original data'!$U$4</f>
        <v>2.753992</v>
      </c>
      <c r="J22" s="183" t="n">
        <f aca="false">'Original data'!J40*'Original data'!$U$4</f>
        <v>-2.433262</v>
      </c>
      <c r="K22" s="183" t="n">
        <f aca="false">'Original data'!K40*'Original data'!$U$4</f>
        <v>-4.922185</v>
      </c>
      <c r="L22" s="183" t="n">
        <f aca="false">'Original data'!L40*'Original data'!$U$4</f>
        <v>2.870676</v>
      </c>
      <c r="M22" s="183" t="n">
        <f aca="false">'Original data'!M40*'Original data'!$U$4</f>
        <v>5.216675</v>
      </c>
      <c r="N22" s="183" t="n">
        <f aca="false">'Original data'!N40*'Original data'!$U$4</f>
        <v>9.223922</v>
      </c>
      <c r="O22" s="183" t="n">
        <f aca="false">'Original data'!O40*'Original data'!$U$4</f>
        <v>11.2899</v>
      </c>
      <c r="P22" s="183" t="n">
        <f aca="false">'Original data'!P40*'Original data'!$U$4</f>
        <v>15.92121</v>
      </c>
      <c r="Q22" s="183" t="n">
        <f aca="false">'Original data'!Q40*'Original data'!$U$4</f>
        <v>12.44218</v>
      </c>
      <c r="R22" s="183" t="n">
        <f aca="false">'Original data'!R40*'Original data'!$U$4</f>
        <v>11.11143</v>
      </c>
      <c r="S22" s="183" t="n">
        <f aca="false">'Original data'!S40*'Original data'!$U$4</f>
        <v>4.365329</v>
      </c>
      <c r="T22" s="183" t="n">
        <f aca="false">'Original data'!T40*'Original data'!$U$4</f>
        <v>3.386392</v>
      </c>
      <c r="U22" s="183" t="n">
        <f aca="false">'Original data'!U40*'Original data'!$U$4</f>
        <v>-10.21133</v>
      </c>
      <c r="V22" s="211" t="n">
        <f aca="false">'Original data'!V40*'Original data'!$U$4</f>
        <v>-0</v>
      </c>
      <c r="W22" s="205"/>
      <c r="X22" s="206" t="str">
        <f aca="false">'Original data'!X40</f>
        <v>a1</v>
      </c>
      <c r="Y22" s="203" t="n">
        <f aca="false">'Original data'!Y40*'Original data'!$U$4</f>
        <v>-55.43275</v>
      </c>
      <c r="Z22" s="203" t="n">
        <f aca="false">'Original data'!Z40*'Original data'!$U$4</f>
        <v>-20.33818</v>
      </c>
      <c r="AA22" s="203" t="n">
        <f aca="false">'Original data'!AA40*'Original data'!$U$4</f>
        <v>-26.73695</v>
      </c>
      <c r="AB22" s="203" t="n">
        <f aca="false">'Original data'!AB40*'Original data'!$U$4</f>
        <v>-8.72075</v>
      </c>
      <c r="AC22" s="203" t="n">
        <f aca="false">'Original data'!AC40*'Original data'!$U$4</f>
        <v>2.998656</v>
      </c>
      <c r="AD22" s="203" t="n">
        <f aca="false">'Original data'!AD40*'Original data'!$U$4</f>
        <v>-1.895012</v>
      </c>
      <c r="AE22" s="203" t="n">
        <f aca="false">'Original data'!AE40*'Original data'!$U$4</f>
        <v>0.650907</v>
      </c>
      <c r="AF22" s="203" t="n">
        <f aca="false">'Original data'!AF40*'Original data'!$U$4</f>
        <v>-5.244521</v>
      </c>
      <c r="AG22" s="203" t="n">
        <f aca="false">'Original data'!AG40*'Original data'!$U$4</f>
        <v>-4.649702</v>
      </c>
      <c r="AH22" s="203" t="n">
        <f aca="false">'Original data'!AH40*'Original data'!$U$4</f>
        <v>2.549315</v>
      </c>
      <c r="AI22" s="203" t="n">
        <f aca="false">'Original data'!AI40*'Original data'!$U$4</f>
        <v>7.450778</v>
      </c>
      <c r="AJ22" s="203" t="n">
        <f aca="false">'Original data'!AJ40*'Original data'!$U$4</f>
        <v>7.578148</v>
      </c>
      <c r="AK22" s="203" t="n">
        <f aca="false">'Original data'!AK40*'Original data'!$U$4</f>
        <v>8.581341</v>
      </c>
      <c r="AL22" s="203" t="n">
        <f aca="false">'Original data'!AL40*'Original data'!$U$4</f>
        <v>8.609094</v>
      </c>
      <c r="AM22" s="203" t="n">
        <f aca="false">'Original data'!AM40*'Original data'!$U$4</f>
        <v>17.53361</v>
      </c>
      <c r="AN22" s="203" t="n">
        <f aca="false">'Original data'!AN40*'Original data'!$U$4</f>
        <v>17.10628</v>
      </c>
      <c r="AO22" s="203" t="n">
        <f aca="false">'Original data'!AO40*'Original data'!$U$4</f>
        <v>15.01534</v>
      </c>
      <c r="AP22" s="203" t="n">
        <f aca="false">'Original data'!AP40*'Original data'!$U$4</f>
        <v>9.390834</v>
      </c>
      <c r="AQ22" s="203" t="n">
        <f aca="false">'Original data'!AQ40*'Original data'!$U$4</f>
        <v>8.534165</v>
      </c>
      <c r="AR22" s="203" t="n">
        <f aca="false">'Original data'!AR40*'Original data'!$U$4</f>
        <v>-7.833697</v>
      </c>
      <c r="AS22" s="211" t="n">
        <f aca="false">'Original data'!AS40*'Original data'!$U$4</f>
        <v>-0</v>
      </c>
    </row>
    <row r="23" customFormat="false" ht="12.75" hidden="false" customHeight="false" outlineLevel="0" collapsed="false">
      <c r="A23" s="198" t="s">
        <v>33</v>
      </c>
      <c r="B23" s="203" t="n">
        <f aca="false">'Original data'!B41*'Original data'!$U$5</f>
        <v>-1.5438</v>
      </c>
      <c r="C23" s="203" t="n">
        <f aca="false">'Original data'!C41*'Original data'!$U$5</f>
        <v>0.3186271</v>
      </c>
      <c r="D23" s="203" t="n">
        <f aca="false">'Original data'!D41*'Original data'!$U$5</f>
        <v>0.3213889</v>
      </c>
      <c r="E23" s="203" t="n">
        <f aca="false">'Original data'!E41*'Original data'!$U$5</f>
        <v>0.5485037</v>
      </c>
      <c r="F23" s="203" t="n">
        <f aca="false">'Original data'!F41*'Original data'!$U$5</f>
        <v>0.6647209</v>
      </c>
      <c r="G23" s="203" t="n">
        <f aca="false">'Original data'!G41*'Original data'!$U$5</f>
        <v>0.8498303</v>
      </c>
      <c r="H23" s="203" t="n">
        <f aca="false">'Original data'!H41*'Original data'!$U$5</f>
        <v>1.231008</v>
      </c>
      <c r="I23" s="203" t="n">
        <f aca="false">'Original data'!I41*'Original data'!$U$5</f>
        <v>0.2098974</v>
      </c>
      <c r="J23" s="203" t="n">
        <f aca="false">'Original data'!J41*'Original data'!$U$5</f>
        <v>0.9630601</v>
      </c>
      <c r="K23" s="203" t="n">
        <f aca="false">'Original data'!K41*'Original data'!$U$5</f>
        <v>1.555902</v>
      </c>
      <c r="L23" s="203" t="n">
        <f aca="false">'Original data'!L41*'Original data'!$U$5</f>
        <v>1.267159</v>
      </c>
      <c r="M23" s="203" t="n">
        <f aca="false">'Original data'!M41*'Original data'!$U$5</f>
        <v>1.76878</v>
      </c>
      <c r="N23" s="203" t="n">
        <f aca="false">'Original data'!N41*'Original data'!$U$5</f>
        <v>2.005826</v>
      </c>
      <c r="O23" s="203" t="n">
        <f aca="false">'Original data'!O41*'Original data'!$U$5</f>
        <v>0.8962374</v>
      </c>
      <c r="P23" s="203" t="n">
        <f aca="false">'Original data'!P41*'Original data'!$U$5</f>
        <v>1.445471</v>
      </c>
      <c r="Q23" s="203" t="n">
        <f aca="false">'Original data'!Q41*'Original data'!$U$5</f>
        <v>0.2016214</v>
      </c>
      <c r="R23" s="203" t="n">
        <f aca="false">'Original data'!R41*'Original data'!$U$5</f>
        <v>0.1604484</v>
      </c>
      <c r="S23" s="203" t="n">
        <f aca="false">'Original data'!S41*'Original data'!$U$5</f>
        <v>-0.614316</v>
      </c>
      <c r="T23" s="203" t="n">
        <f aca="false">'Original data'!T41*'Original data'!$U$5</f>
        <v>0.9873859</v>
      </c>
      <c r="U23" s="203" t="n">
        <f aca="false">'Original data'!U41*'Original data'!$U$5</f>
        <v>1.828359</v>
      </c>
      <c r="V23" s="204" t="n">
        <f aca="false">'Original data'!V41*'Original data'!$U$5</f>
        <v>0.7789061</v>
      </c>
      <c r="W23" s="205"/>
      <c r="X23" s="206" t="str">
        <f aca="false">'Original data'!X41</f>
        <v>a2</v>
      </c>
      <c r="Y23" s="203" t="n">
        <f aca="false">'Original data'!Y41*'Original data'!$U$5</f>
        <v>4.490003</v>
      </c>
      <c r="Z23" s="203" t="n">
        <f aca="false">'Original data'!Z41*'Original data'!$U$5</f>
        <v>-0.3138036</v>
      </c>
      <c r="AA23" s="203" t="n">
        <f aca="false">'Original data'!AA41*'Original data'!$U$5</f>
        <v>0.9560527</v>
      </c>
      <c r="AB23" s="203" t="n">
        <f aca="false">'Original data'!AB41*'Original data'!$U$5</f>
        <v>0.3637479</v>
      </c>
      <c r="AC23" s="203" t="n">
        <f aca="false">'Original data'!AC41*'Original data'!$U$5</f>
        <v>-0.06485103</v>
      </c>
      <c r="AD23" s="203" t="n">
        <f aca="false">'Original data'!AD41*'Original data'!$U$5</f>
        <v>-0.05189807</v>
      </c>
      <c r="AE23" s="203" t="n">
        <f aca="false">'Original data'!AE41*'Original data'!$U$5</f>
        <v>-0.1210703</v>
      </c>
      <c r="AF23" s="203" t="n">
        <f aca="false">'Original data'!AF41*'Original data'!$U$5</f>
        <v>0.3406119</v>
      </c>
      <c r="AG23" s="203" t="n">
        <f aca="false">'Original data'!AG41*'Original data'!$U$5</f>
        <v>-0.534937</v>
      </c>
      <c r="AH23" s="203" t="n">
        <f aca="false">'Original data'!AH41*'Original data'!$U$5</f>
        <v>-0.4582553</v>
      </c>
      <c r="AI23" s="203" t="n">
        <f aca="false">'Original data'!AI41*'Original data'!$U$5</f>
        <v>0.4174864</v>
      </c>
      <c r="AJ23" s="203" t="n">
        <f aca="false">'Original data'!AJ41*'Original data'!$U$5</f>
        <v>1.455504</v>
      </c>
      <c r="AK23" s="203" t="n">
        <f aca="false">'Original data'!AK41*'Original data'!$U$5</f>
        <v>1.297467</v>
      </c>
      <c r="AL23" s="203" t="n">
        <f aca="false">'Original data'!AL41*'Original data'!$U$5</f>
        <v>0.3745246</v>
      </c>
      <c r="AM23" s="203" t="n">
        <f aca="false">'Original data'!AM41*'Original data'!$U$5</f>
        <v>0.7809729</v>
      </c>
      <c r="AN23" s="203" t="n">
        <f aca="false">'Original data'!AN41*'Original data'!$U$5</f>
        <v>-1.117563</v>
      </c>
      <c r="AO23" s="203" t="n">
        <f aca="false">'Original data'!AO41*'Original data'!$U$5</f>
        <v>0.392443</v>
      </c>
      <c r="AP23" s="203" t="n">
        <f aca="false">'Original data'!AP41*'Original data'!$U$5</f>
        <v>-0.0850272</v>
      </c>
      <c r="AQ23" s="203" t="n">
        <f aca="false">'Original data'!AQ41*'Original data'!$U$5</f>
        <v>-0.8926614</v>
      </c>
      <c r="AR23" s="203" t="n">
        <f aca="false">'Original data'!AR41*'Original data'!$U$5</f>
        <v>-1.371851</v>
      </c>
      <c r="AS23" s="204" t="n">
        <f aca="false">'Original data'!AS41*'Original data'!$U$5</f>
        <v>0.2386168</v>
      </c>
    </row>
    <row r="24" customFormat="false" ht="12.75" hidden="false" customHeight="false" outlineLevel="0" collapsed="false">
      <c r="A24" s="198" t="s">
        <v>34</v>
      </c>
      <c r="B24" s="203" t="n">
        <f aca="false">'Original data'!B42*'Original data'!$U$4</f>
        <v>-1.598932</v>
      </c>
      <c r="C24" s="203" t="n">
        <f aca="false">'Original data'!C42*'Original data'!$U$4</f>
        <v>0.1013821</v>
      </c>
      <c r="D24" s="203" t="n">
        <f aca="false">'Original data'!D42*'Original data'!$U$4</f>
        <v>-0.2657673</v>
      </c>
      <c r="E24" s="203" t="n">
        <f aca="false">'Original data'!E42*'Original data'!$U$4</f>
        <v>-0.3549841</v>
      </c>
      <c r="F24" s="203" t="n">
        <f aca="false">'Original data'!F42*'Original data'!$U$4</f>
        <v>-0.07270778</v>
      </c>
      <c r="G24" s="203" t="n">
        <f aca="false">'Original data'!G42*'Original data'!$U$4</f>
        <v>-0.537651</v>
      </c>
      <c r="H24" s="203" t="n">
        <f aca="false">'Original data'!H42*'Original data'!$U$4</f>
        <v>-0.2677977</v>
      </c>
      <c r="I24" s="203" t="n">
        <f aca="false">'Original data'!I42*'Original data'!$U$4</f>
        <v>-0.4047009</v>
      </c>
      <c r="J24" s="203" t="n">
        <f aca="false">'Original data'!J42*'Original data'!$U$4</f>
        <v>-0.2923048</v>
      </c>
      <c r="K24" s="203" t="n">
        <f aca="false">'Original data'!K42*'Original data'!$U$4</f>
        <v>-0.02771075</v>
      </c>
      <c r="L24" s="203" t="n">
        <f aca="false">'Original data'!L42*'Original data'!$U$4</f>
        <v>-0.4638791</v>
      </c>
      <c r="M24" s="203" t="n">
        <f aca="false">'Original data'!M42*'Original data'!$U$4</f>
        <v>-0.2380739</v>
      </c>
      <c r="N24" s="203" t="n">
        <f aca="false">'Original data'!N42*'Original data'!$U$4</f>
        <v>-0.2819356</v>
      </c>
      <c r="O24" s="203" t="n">
        <f aca="false">'Original data'!O42*'Original data'!$U$4</f>
        <v>-0.2435315</v>
      </c>
      <c r="P24" s="203" t="n">
        <f aca="false">'Original data'!P42*'Original data'!$U$4</f>
        <v>0.1159312</v>
      </c>
      <c r="Q24" s="203" t="n">
        <f aca="false">'Original data'!Q42*'Original data'!$U$4</f>
        <v>-0.001677818</v>
      </c>
      <c r="R24" s="203" t="n">
        <f aca="false">'Original data'!R42*'Original data'!$U$4</f>
        <v>0.2054566</v>
      </c>
      <c r="S24" s="203" t="n">
        <f aca="false">'Original data'!S42*'Original data'!$U$4</f>
        <v>-0.4337985</v>
      </c>
      <c r="T24" s="203" t="n">
        <f aca="false">'Original data'!T42*'Original data'!$U$4</f>
        <v>-0.1536296</v>
      </c>
      <c r="U24" s="203" t="n">
        <f aca="false">'Original data'!U42*'Original data'!$U$4</f>
        <v>0.7211427</v>
      </c>
      <c r="V24" s="204" t="n">
        <f aca="false">'Original data'!V42*'Original data'!$U$4</f>
        <v>-0.215693</v>
      </c>
      <c r="W24" s="205"/>
      <c r="X24" s="206" t="str">
        <f aca="false">'Original data'!X42</f>
        <v>a3</v>
      </c>
      <c r="Y24" s="203" t="n">
        <f aca="false">'Original data'!Y42*'Original data'!$U$4</f>
        <v>-1.762452</v>
      </c>
      <c r="Z24" s="203" t="n">
        <f aca="false">'Original data'!Z42*'Original data'!$U$4</f>
        <v>0.2457331</v>
      </c>
      <c r="AA24" s="203" t="n">
        <f aca="false">'Original data'!AA42*'Original data'!$U$4</f>
        <v>-0.2091239</v>
      </c>
      <c r="AB24" s="203" t="n">
        <f aca="false">'Original data'!AB42*'Original data'!$U$4</f>
        <v>-0.2124047</v>
      </c>
      <c r="AC24" s="203" t="n">
        <f aca="false">'Original data'!AC42*'Original data'!$U$4</f>
        <v>-0.06653262</v>
      </c>
      <c r="AD24" s="203" t="n">
        <f aca="false">'Original data'!AD42*'Original data'!$U$4</f>
        <v>-0.4425362</v>
      </c>
      <c r="AE24" s="203" t="n">
        <f aca="false">'Original data'!AE42*'Original data'!$U$4</f>
        <v>0.03604329</v>
      </c>
      <c r="AF24" s="203" t="n">
        <f aca="false">'Original data'!AF42*'Original data'!$U$4</f>
        <v>0.2734197</v>
      </c>
      <c r="AG24" s="203" t="n">
        <f aca="false">'Original data'!AG42*'Original data'!$U$4</f>
        <v>0.2494012</v>
      </c>
      <c r="AH24" s="203" t="n">
        <f aca="false">'Original data'!AH42*'Original data'!$U$4</f>
        <v>0.3541923</v>
      </c>
      <c r="AI24" s="203" t="n">
        <f aca="false">'Original data'!AI42*'Original data'!$U$4</f>
        <v>-0.1958804</v>
      </c>
      <c r="AJ24" s="203" t="n">
        <f aca="false">'Original data'!AJ42*'Original data'!$U$4</f>
        <v>-0.4743079</v>
      </c>
      <c r="AK24" s="203" t="n">
        <f aca="false">'Original data'!AK42*'Original data'!$U$4</f>
        <v>-0.1544443</v>
      </c>
      <c r="AL24" s="203" t="n">
        <f aca="false">'Original data'!AL42*'Original data'!$U$4</f>
        <v>-0.3342095</v>
      </c>
      <c r="AM24" s="203" t="n">
        <f aca="false">'Original data'!AM42*'Original data'!$U$4</f>
        <v>0.1505154</v>
      </c>
      <c r="AN24" s="203" t="n">
        <f aca="false">'Original data'!AN42*'Original data'!$U$4</f>
        <v>-0.43564</v>
      </c>
      <c r="AO24" s="203" t="n">
        <f aca="false">'Original data'!AO42*'Original data'!$U$4</f>
        <v>0.2163678</v>
      </c>
      <c r="AP24" s="203" t="n">
        <f aca="false">'Original data'!AP42*'Original data'!$U$4</f>
        <v>0.324913</v>
      </c>
      <c r="AQ24" s="203" t="n">
        <f aca="false">'Original data'!AQ42*'Original data'!$U$4</f>
        <v>0.319413</v>
      </c>
      <c r="AR24" s="203" t="n">
        <f aca="false">'Original data'!AR42*'Original data'!$U$4</f>
        <v>0.8780436</v>
      </c>
      <c r="AS24" s="204" t="n">
        <f aca="false">'Original data'!AS42*'Original data'!$U$4</f>
        <v>-0.04547397</v>
      </c>
    </row>
    <row r="25" customFormat="false" ht="12.75" hidden="false" customHeight="false" outlineLevel="0" collapsed="false">
      <c r="A25" s="198" t="s">
        <v>35</v>
      </c>
      <c r="B25" s="203" t="n">
        <f aca="false">'Original data'!B43*'Original data'!$U$5</f>
        <v>-0.6568128</v>
      </c>
      <c r="C25" s="203" t="n">
        <f aca="false">'Original data'!C43*'Original data'!$U$5</f>
        <v>-0.5167607</v>
      </c>
      <c r="D25" s="203" t="n">
        <f aca="false">'Original data'!D43*'Original data'!$U$5</f>
        <v>-0.3242947</v>
      </c>
      <c r="E25" s="203" t="n">
        <f aca="false">'Original data'!E43*'Original data'!$U$5</f>
        <v>-0.3548971</v>
      </c>
      <c r="F25" s="203" t="n">
        <f aca="false">'Original data'!F43*'Original data'!$U$5</f>
        <v>-0.4633942</v>
      </c>
      <c r="G25" s="203" t="n">
        <f aca="false">'Original data'!G43*'Original data'!$U$5</f>
        <v>-0.6391753</v>
      </c>
      <c r="H25" s="203" t="n">
        <f aca="false">'Original data'!H43*'Original data'!$U$5</f>
        <v>-0.9743556</v>
      </c>
      <c r="I25" s="203" t="n">
        <f aca="false">'Original data'!I43*'Original data'!$U$5</f>
        <v>-0.2982302</v>
      </c>
      <c r="J25" s="203" t="n">
        <f aca="false">'Original data'!J43*'Original data'!$U$5</f>
        <v>-0.220112</v>
      </c>
      <c r="K25" s="203" t="n">
        <f aca="false">'Original data'!K43*'Original data'!$U$5</f>
        <v>-0.3775359</v>
      </c>
      <c r="L25" s="203" t="n">
        <f aca="false">'Original data'!L43*'Original data'!$U$5</f>
        <v>-0.3794625</v>
      </c>
      <c r="M25" s="203" t="n">
        <f aca="false">'Original data'!M43*'Original data'!$U$5</f>
        <v>-0.2115676</v>
      </c>
      <c r="N25" s="203" t="n">
        <f aca="false">'Original data'!N43*'Original data'!$U$5</f>
        <v>-0.2894908</v>
      </c>
      <c r="O25" s="203" t="n">
        <f aca="false">'Original data'!O43*'Original data'!$U$5</f>
        <v>-0.4236361</v>
      </c>
      <c r="P25" s="203" t="n">
        <f aca="false">'Original data'!P43*'Original data'!$U$5</f>
        <v>-0.4988125</v>
      </c>
      <c r="Q25" s="203" t="n">
        <f aca="false">'Original data'!Q43*'Original data'!$U$5</f>
        <v>-0.3598669</v>
      </c>
      <c r="R25" s="203" t="n">
        <f aca="false">'Original data'!R43*'Original data'!$U$5</f>
        <v>-0.4230123</v>
      </c>
      <c r="S25" s="203" t="n">
        <f aca="false">'Original data'!S43*'Original data'!$U$5</f>
        <v>-0.4763362</v>
      </c>
      <c r="T25" s="203" t="n">
        <f aca="false">'Original data'!T43*'Original data'!$U$5</f>
        <v>-1.020197</v>
      </c>
      <c r="U25" s="203" t="n">
        <f aca="false">'Original data'!U43*'Original data'!$U$5</f>
        <v>-0.2664645</v>
      </c>
      <c r="V25" s="204" t="n">
        <f aca="false">'Original data'!V43*'Original data'!$U$5</f>
        <v>-0.4585559</v>
      </c>
      <c r="W25" s="205"/>
      <c r="X25" s="206" t="str">
        <f aca="false">'Original data'!X43</f>
        <v>a4</v>
      </c>
      <c r="Y25" s="203" t="n">
        <f aca="false">'Original data'!Y43*'Original data'!$U$5</f>
        <v>-0.5860871</v>
      </c>
      <c r="Z25" s="203" t="n">
        <f aca="false">'Original data'!Z43*'Original data'!$U$5</f>
        <v>-0.1110818</v>
      </c>
      <c r="AA25" s="203" t="n">
        <f aca="false">'Original data'!AA43*'Original data'!$U$5</f>
        <v>-0.2843231</v>
      </c>
      <c r="AB25" s="203" t="n">
        <f aca="false">'Original data'!AB43*'Original data'!$U$5</f>
        <v>-0.3750425</v>
      </c>
      <c r="AC25" s="203" t="n">
        <f aca="false">'Original data'!AC43*'Original data'!$U$5</f>
        <v>-0.4336909</v>
      </c>
      <c r="AD25" s="203" t="n">
        <f aca="false">'Original data'!AD43*'Original data'!$U$5</f>
        <v>-0.215714</v>
      </c>
      <c r="AE25" s="203" t="n">
        <f aca="false">'Original data'!AE43*'Original data'!$U$5</f>
        <v>-0.3902222</v>
      </c>
      <c r="AF25" s="203" t="n">
        <f aca="false">'Original data'!AF43*'Original data'!$U$5</f>
        <v>-0.4566752</v>
      </c>
      <c r="AG25" s="203" t="n">
        <f aca="false">'Original data'!AG43*'Original data'!$U$5</f>
        <v>0.05103044</v>
      </c>
      <c r="AH25" s="203" t="n">
        <f aca="false">'Original data'!AH43*'Original data'!$U$5</f>
        <v>-0.2007983</v>
      </c>
      <c r="AI25" s="203" t="n">
        <f aca="false">'Original data'!AI43*'Original data'!$U$5</f>
        <v>-0.1259928</v>
      </c>
      <c r="AJ25" s="203" t="n">
        <f aca="false">'Original data'!AJ43*'Original data'!$U$5</f>
        <v>0.09291677</v>
      </c>
      <c r="AK25" s="203" t="n">
        <f aca="false">'Original data'!AK43*'Original data'!$U$5</f>
        <v>0.01865336</v>
      </c>
      <c r="AL25" s="203" t="n">
        <f aca="false">'Original data'!AL43*'Original data'!$U$5</f>
        <v>0.1026629</v>
      </c>
      <c r="AM25" s="203" t="n">
        <f aca="false">'Original data'!AM43*'Original data'!$U$5</f>
        <v>-0.02160438</v>
      </c>
      <c r="AN25" s="203" t="n">
        <f aca="false">'Original data'!AN43*'Original data'!$U$5</f>
        <v>0.1749803</v>
      </c>
      <c r="AO25" s="203" t="n">
        <f aca="false">'Original data'!AO43*'Original data'!$U$5</f>
        <v>-0.1891581</v>
      </c>
      <c r="AP25" s="203" t="n">
        <f aca="false">'Original data'!AP43*'Original data'!$U$5</f>
        <v>-0.303046</v>
      </c>
      <c r="AQ25" s="203" t="n">
        <f aca="false">'Original data'!AQ43*'Original data'!$U$5</f>
        <v>0.0473869</v>
      </c>
      <c r="AR25" s="203" t="n">
        <f aca="false">'Original data'!AR43*'Original data'!$U$5</f>
        <v>0.2463026</v>
      </c>
      <c r="AS25" s="204" t="n">
        <f aca="false">'Original data'!AS43*'Original data'!$U$5</f>
        <v>-0.1468915</v>
      </c>
    </row>
    <row r="26" customFormat="false" ht="12.75" hidden="false" customHeight="false" outlineLevel="0" collapsed="false">
      <c r="A26" s="198" t="s">
        <v>36</v>
      </c>
      <c r="B26" s="203" t="n">
        <f aca="false">'Original data'!B44*'Original data'!$U$4</f>
        <v>1.947262</v>
      </c>
      <c r="C26" s="203" t="n">
        <f aca="false">'Original data'!C44*'Original data'!$U$4</f>
        <v>-0.309466</v>
      </c>
      <c r="D26" s="203" t="n">
        <f aca="false">'Original data'!D44*'Original data'!$U$4</f>
        <v>0.04830952</v>
      </c>
      <c r="E26" s="203" t="n">
        <f aca="false">'Original data'!E44*'Original data'!$U$4</f>
        <v>-0.05985656</v>
      </c>
      <c r="F26" s="203" t="n">
        <f aca="false">'Original data'!F44*'Original data'!$U$4</f>
        <v>-0.05256103</v>
      </c>
      <c r="G26" s="203" t="n">
        <f aca="false">'Original data'!G44*'Original data'!$U$4</f>
        <v>0.04089166</v>
      </c>
      <c r="H26" s="203" t="n">
        <f aca="false">'Original data'!H44*'Original data'!$U$4</f>
        <v>-0.06179779</v>
      </c>
      <c r="I26" s="203" t="n">
        <f aca="false">'Original data'!I44*'Original data'!$U$4</f>
        <v>-0.09907737</v>
      </c>
      <c r="J26" s="203" t="n">
        <f aca="false">'Original data'!J44*'Original data'!$U$4</f>
        <v>0.1078872</v>
      </c>
      <c r="K26" s="203" t="n">
        <f aca="false">'Original data'!K44*'Original data'!$U$4</f>
        <v>0.1016562</v>
      </c>
      <c r="L26" s="203" t="n">
        <f aca="false">'Original data'!L44*'Original data'!$U$4</f>
        <v>-0.214299</v>
      </c>
      <c r="M26" s="203" t="n">
        <f aca="false">'Original data'!M44*'Original data'!$U$4</f>
        <v>-0.0340505</v>
      </c>
      <c r="N26" s="203" t="n">
        <f aca="false">'Original data'!N44*'Original data'!$U$4</f>
        <v>0.04582409</v>
      </c>
      <c r="O26" s="203" t="n">
        <f aca="false">'Original data'!O44*'Original data'!$U$4</f>
        <v>0.1748701</v>
      </c>
      <c r="P26" s="203" t="n">
        <f aca="false">'Original data'!P44*'Original data'!$U$4</f>
        <v>0.1391333</v>
      </c>
      <c r="Q26" s="203" t="n">
        <f aca="false">'Original data'!Q44*'Original data'!$U$4</f>
        <v>-0.05333944</v>
      </c>
      <c r="R26" s="203" t="n">
        <f aca="false">'Original data'!R44*'Original data'!$U$4</f>
        <v>0.03983529</v>
      </c>
      <c r="S26" s="203" t="n">
        <f aca="false">'Original data'!S44*'Original data'!$U$4</f>
        <v>-0.005133297</v>
      </c>
      <c r="T26" s="203" t="n">
        <f aca="false">'Original data'!T44*'Original data'!$U$4</f>
        <v>0.02438369</v>
      </c>
      <c r="U26" s="203" t="n">
        <f aca="false">'Original data'!U44*'Original data'!$U$4</f>
        <v>-0.5068213</v>
      </c>
      <c r="V26" s="204" t="n">
        <f aca="false">'Original data'!V44*'Original data'!$U$4</f>
        <v>0.03625928</v>
      </c>
      <c r="W26" s="205"/>
      <c r="X26" s="206" t="str">
        <f aca="false">'Original data'!X44</f>
        <v>a5</v>
      </c>
      <c r="Y26" s="203" t="n">
        <f aca="false">'Original data'!Y44*'Original data'!$U$4</f>
        <v>2.200059</v>
      </c>
      <c r="Z26" s="203" t="n">
        <f aca="false">'Original data'!Z44*'Original data'!$U$4</f>
        <v>-0.1493369</v>
      </c>
      <c r="AA26" s="203" t="n">
        <f aca="false">'Original data'!AA44*'Original data'!$U$4</f>
        <v>-0.06073091</v>
      </c>
      <c r="AB26" s="203" t="n">
        <f aca="false">'Original data'!AB44*'Original data'!$U$4</f>
        <v>-0.05460251</v>
      </c>
      <c r="AC26" s="203" t="n">
        <f aca="false">'Original data'!AC44*'Original data'!$U$4</f>
        <v>0.03034437</v>
      </c>
      <c r="AD26" s="203" t="n">
        <f aca="false">'Original data'!AD44*'Original data'!$U$4</f>
        <v>0.01298581</v>
      </c>
      <c r="AE26" s="203" t="n">
        <f aca="false">'Original data'!AE44*'Original data'!$U$4</f>
        <v>-0.0727675</v>
      </c>
      <c r="AF26" s="203" t="n">
        <f aca="false">'Original data'!AF44*'Original data'!$U$4</f>
        <v>0.126987</v>
      </c>
      <c r="AG26" s="203" t="n">
        <f aca="false">'Original data'!AG44*'Original data'!$U$4</f>
        <v>0.2483891</v>
      </c>
      <c r="AH26" s="203" t="n">
        <f aca="false">'Original data'!AH44*'Original data'!$U$4</f>
        <v>-0.06411285</v>
      </c>
      <c r="AI26" s="203" t="n">
        <f aca="false">'Original data'!AI44*'Original data'!$U$4</f>
        <v>0.0311131</v>
      </c>
      <c r="AJ26" s="203" t="n">
        <f aca="false">'Original data'!AJ44*'Original data'!$U$4</f>
        <v>-0.2742364</v>
      </c>
      <c r="AK26" s="203" t="n">
        <f aca="false">'Original data'!AK44*'Original data'!$U$4</f>
        <v>-0.03101206</v>
      </c>
      <c r="AL26" s="203" t="n">
        <f aca="false">'Original data'!AL44*'Original data'!$U$4</f>
        <v>0.08635239</v>
      </c>
      <c r="AM26" s="203" t="n">
        <f aca="false">'Original data'!AM44*'Original data'!$U$4</f>
        <v>0.1702282</v>
      </c>
      <c r="AN26" s="203" t="n">
        <f aca="false">'Original data'!AN44*'Original data'!$U$4</f>
        <v>-0.2952823</v>
      </c>
      <c r="AO26" s="203" t="n">
        <f aca="false">'Original data'!AO44*'Original data'!$U$4</f>
        <v>-0.125757</v>
      </c>
      <c r="AP26" s="203" t="n">
        <f aca="false">'Original data'!AP44*'Original data'!$U$4</f>
        <v>-0.0169786</v>
      </c>
      <c r="AQ26" s="203" t="n">
        <f aca="false">'Original data'!AQ44*'Original data'!$U$4</f>
        <v>0.008751215</v>
      </c>
      <c r="AR26" s="203" t="n">
        <f aca="false">'Original data'!AR44*'Original data'!$U$4</f>
        <v>-0.6040524</v>
      </c>
      <c r="AS26" s="204" t="n">
        <f aca="false">'Original data'!AS44*'Original data'!$U$4</f>
        <v>0.02678772</v>
      </c>
    </row>
    <row r="27" customFormat="false" ht="12.75" hidden="false" customHeight="false" outlineLevel="0" collapsed="false">
      <c r="A27" s="198" t="s">
        <v>37</v>
      </c>
      <c r="B27" s="203" t="n">
        <f aca="false">'Original data'!B45*'Original data'!$U$5</f>
        <v>0.04219698</v>
      </c>
      <c r="C27" s="203" t="n">
        <f aca="false">'Original data'!C45*'Original data'!$U$5</f>
        <v>0.1188841</v>
      </c>
      <c r="D27" s="203" t="n">
        <f aca="false">'Original data'!D45*'Original data'!$U$5</f>
        <v>-0.02349127</v>
      </c>
      <c r="E27" s="203" t="n">
        <f aca="false">'Original data'!E45*'Original data'!$U$5</f>
        <v>0.01629026</v>
      </c>
      <c r="F27" s="203" t="n">
        <f aca="false">'Original data'!F45*'Original data'!$U$5</f>
        <v>0.07043103</v>
      </c>
      <c r="G27" s="203" t="n">
        <f aca="false">'Original data'!G45*'Original data'!$U$5</f>
        <v>0.1163063</v>
      </c>
      <c r="H27" s="203" t="n">
        <f aca="false">'Original data'!H45*'Original data'!$U$5</f>
        <v>0.07380907</v>
      </c>
      <c r="I27" s="203" t="n">
        <f aca="false">'Original data'!I45*'Original data'!$U$5</f>
        <v>0.02244192</v>
      </c>
      <c r="J27" s="203" t="n">
        <f aca="false">'Original data'!J45*'Original data'!$U$5</f>
        <v>0.1081284</v>
      </c>
      <c r="K27" s="203" t="n">
        <f aca="false">'Original data'!K45*'Original data'!$U$5</f>
        <v>0.02590032</v>
      </c>
      <c r="L27" s="203" t="n">
        <f aca="false">'Original data'!L45*'Original data'!$U$5</f>
        <v>-0.006621672</v>
      </c>
      <c r="M27" s="203" t="n">
        <f aca="false">'Original data'!M45*'Original data'!$U$5</f>
        <v>0.06804149</v>
      </c>
      <c r="N27" s="203" t="n">
        <f aca="false">'Original data'!N45*'Original data'!$U$5</f>
        <v>-0.006540349</v>
      </c>
      <c r="O27" s="203" t="n">
        <f aca="false">'Original data'!O45*'Original data'!$U$5</f>
        <v>-0.1495342</v>
      </c>
      <c r="P27" s="203" t="n">
        <f aca="false">'Original data'!P45*'Original data'!$U$5</f>
        <v>-0.1501144</v>
      </c>
      <c r="Q27" s="203" t="n">
        <f aca="false">'Original data'!Q45*'Original data'!$U$5</f>
        <v>-0.02774411</v>
      </c>
      <c r="R27" s="203" t="n">
        <f aca="false">'Original data'!R45*'Original data'!$U$5</f>
        <v>0.03240212</v>
      </c>
      <c r="S27" s="203" t="n">
        <f aca="false">'Original data'!S45*'Original data'!$U$5</f>
        <v>-0.000290745</v>
      </c>
      <c r="T27" s="203" t="n">
        <f aca="false">'Original data'!T45*'Original data'!$U$5</f>
        <v>0.1068571</v>
      </c>
      <c r="U27" s="203" t="n">
        <f aca="false">'Original data'!U45*'Original data'!$U$5</f>
        <v>-0.09364411</v>
      </c>
      <c r="V27" s="204" t="n">
        <f aca="false">'Original data'!V45*'Original data'!$U$5</f>
        <v>0.01895056</v>
      </c>
      <c r="W27" s="205"/>
      <c r="X27" s="206" t="str">
        <f aca="false">'Original data'!X45</f>
        <v>a6</v>
      </c>
      <c r="Y27" s="203" t="n">
        <f aca="false">'Original data'!Y45*'Original data'!$U$5</f>
        <v>0.1673662</v>
      </c>
      <c r="Z27" s="203" t="n">
        <f aca="false">'Original data'!Z45*'Original data'!$U$5</f>
        <v>-0.1637205</v>
      </c>
      <c r="AA27" s="203" t="n">
        <f aca="false">'Original data'!AA45*'Original data'!$U$5</f>
        <v>-0.08689992</v>
      </c>
      <c r="AB27" s="203" t="n">
        <f aca="false">'Original data'!AB45*'Original data'!$U$5</f>
        <v>-0.02253155</v>
      </c>
      <c r="AC27" s="203" t="n">
        <f aca="false">'Original data'!AC45*'Original data'!$U$5</f>
        <v>0.08824365</v>
      </c>
      <c r="AD27" s="203" t="n">
        <f aca="false">'Original data'!AD45*'Original data'!$U$5</f>
        <v>0.02012325</v>
      </c>
      <c r="AE27" s="203" t="n">
        <f aca="false">'Original data'!AE45*'Original data'!$U$5</f>
        <v>0.01964734</v>
      </c>
      <c r="AF27" s="203" t="n">
        <f aca="false">'Original data'!AF45*'Original data'!$U$5</f>
        <v>-0.03822796</v>
      </c>
      <c r="AG27" s="203" t="n">
        <f aca="false">'Original data'!AG45*'Original data'!$U$5</f>
        <v>-0.08648049</v>
      </c>
      <c r="AH27" s="203" t="n">
        <f aca="false">'Original data'!AH45*'Original data'!$U$5</f>
        <v>-0.003985893</v>
      </c>
      <c r="AI27" s="203" t="n">
        <f aca="false">'Original data'!AI45*'Original data'!$U$5</f>
        <v>-0.03723944</v>
      </c>
      <c r="AJ27" s="203" t="n">
        <f aca="false">'Original data'!AJ45*'Original data'!$U$5</f>
        <v>0.09829363</v>
      </c>
      <c r="AK27" s="203" t="n">
        <f aca="false">'Original data'!AK45*'Original data'!$U$5</f>
        <v>0.08107945</v>
      </c>
      <c r="AL27" s="203" t="n">
        <f aca="false">'Original data'!AL45*'Original data'!$U$5</f>
        <v>0.003892482</v>
      </c>
      <c r="AM27" s="203" t="n">
        <f aca="false">'Original data'!AM45*'Original data'!$U$5</f>
        <v>0.009515015</v>
      </c>
      <c r="AN27" s="203" t="n">
        <f aca="false">'Original data'!AN45*'Original data'!$U$5</f>
        <v>-0.01679001</v>
      </c>
      <c r="AO27" s="203" t="n">
        <f aca="false">'Original data'!AO45*'Original data'!$U$5</f>
        <v>0.05901118</v>
      </c>
      <c r="AP27" s="203" t="n">
        <f aca="false">'Original data'!AP45*'Original data'!$U$5</f>
        <v>-0.0147432</v>
      </c>
      <c r="AQ27" s="203" t="n">
        <f aca="false">'Original data'!AQ45*'Original data'!$U$5</f>
        <v>-0.1618776</v>
      </c>
      <c r="AR27" s="203" t="n">
        <f aca="false">'Original data'!AR45*'Original data'!$U$5</f>
        <v>-0.2119013</v>
      </c>
      <c r="AS27" s="204" t="n">
        <f aca="false">'Original data'!AS45*'Original data'!$U$5</f>
        <v>-0.014626</v>
      </c>
    </row>
    <row r="28" customFormat="false" ht="12.75" hidden="false" customHeight="false" outlineLevel="0" collapsed="false">
      <c r="A28" s="198" t="s">
        <v>38</v>
      </c>
      <c r="B28" s="203" t="n">
        <f aca="false">'Original data'!B46*'Original data'!$U$4</f>
        <v>1.218825</v>
      </c>
      <c r="C28" s="203" t="n">
        <f aca="false">'Original data'!C46*'Original data'!$U$4</f>
        <v>0.01960253</v>
      </c>
      <c r="D28" s="203" t="n">
        <f aca="false">'Original data'!D46*'Original data'!$U$4</f>
        <v>0.00137401</v>
      </c>
      <c r="E28" s="203" t="n">
        <f aca="false">'Original data'!E46*'Original data'!$U$4</f>
        <v>-0.01557284</v>
      </c>
      <c r="F28" s="203" t="n">
        <f aca="false">'Original data'!F46*'Original data'!$U$4</f>
        <v>0.05285866</v>
      </c>
      <c r="G28" s="203" t="n">
        <f aca="false">'Original data'!G46*'Original data'!$U$4</f>
        <v>0.03258838</v>
      </c>
      <c r="H28" s="203" t="n">
        <f aca="false">'Original data'!H46*'Original data'!$U$4</f>
        <v>0.02455963</v>
      </c>
      <c r="I28" s="203" t="n">
        <f aca="false">'Original data'!I46*'Original data'!$U$4</f>
        <v>0.04319408</v>
      </c>
      <c r="J28" s="203" t="n">
        <f aca="false">'Original data'!J46*'Original data'!$U$4</f>
        <v>0.05579422</v>
      </c>
      <c r="K28" s="203" t="n">
        <f aca="false">'Original data'!K46*'Original data'!$U$4</f>
        <v>0.01509685</v>
      </c>
      <c r="L28" s="203" t="n">
        <f aca="false">'Original data'!L46*'Original data'!$U$4</f>
        <v>0.02946791</v>
      </c>
      <c r="M28" s="203" t="n">
        <f aca="false">'Original data'!M46*'Original data'!$U$4</f>
        <v>-0.02036709</v>
      </c>
      <c r="N28" s="203" t="n">
        <f aca="false">'Original data'!N46*'Original data'!$U$4</f>
        <v>0.04003868</v>
      </c>
      <c r="O28" s="203" t="n">
        <f aca="false">'Original data'!O46*'Original data'!$U$4</f>
        <v>0.03537777</v>
      </c>
      <c r="P28" s="203" t="n">
        <f aca="false">'Original data'!P46*'Original data'!$U$4</f>
        <v>0.01762785</v>
      </c>
      <c r="Q28" s="203" t="n">
        <f aca="false">'Original data'!Q46*'Original data'!$U$4</f>
        <v>0.03635972</v>
      </c>
      <c r="R28" s="203" t="n">
        <f aca="false">'Original data'!R46*'Original data'!$U$4</f>
        <v>0.04770214</v>
      </c>
      <c r="S28" s="203" t="n">
        <f aca="false">'Original data'!S46*'Original data'!$U$4</f>
        <v>-0.004637725</v>
      </c>
      <c r="T28" s="203" t="n">
        <f aca="false">'Original data'!T46*'Original data'!$U$4</f>
        <v>-0.08413957</v>
      </c>
      <c r="U28" s="203" t="n">
        <f aca="false">'Original data'!U46*'Original data'!$U$4</f>
        <v>-0.1517249</v>
      </c>
      <c r="V28" s="204" t="n">
        <f aca="false">'Original data'!V46*'Original data'!$U$4</f>
        <v>0.05035331</v>
      </c>
      <c r="W28" s="205"/>
      <c r="X28" s="206" t="str">
        <f aca="false">'Original data'!X46</f>
        <v>a7</v>
      </c>
      <c r="Y28" s="203" t="n">
        <f aca="false">'Original data'!Y46*'Original data'!$U$4</f>
        <v>1.29991</v>
      </c>
      <c r="Z28" s="203" t="n">
        <f aca="false">'Original data'!Z46*'Original data'!$U$4</f>
        <v>0.08901238</v>
      </c>
      <c r="AA28" s="203" t="n">
        <f aca="false">'Original data'!AA46*'Original data'!$U$4</f>
        <v>0.05965975</v>
      </c>
      <c r="AB28" s="203" t="n">
        <f aca="false">'Original data'!AB46*'Original data'!$U$4</f>
        <v>0.02440856</v>
      </c>
      <c r="AC28" s="203" t="n">
        <f aca="false">'Original data'!AC46*'Original data'!$U$4</f>
        <v>0.04649811</v>
      </c>
      <c r="AD28" s="203" t="n">
        <f aca="false">'Original data'!AD46*'Original data'!$U$4</f>
        <v>0.03790534</v>
      </c>
      <c r="AE28" s="203" t="n">
        <f aca="false">'Original data'!AE46*'Original data'!$U$4</f>
        <v>0.0181716</v>
      </c>
      <c r="AF28" s="203" t="n">
        <f aca="false">'Original data'!AF46*'Original data'!$U$4</f>
        <v>-0.110076</v>
      </c>
      <c r="AG28" s="203" t="n">
        <f aca="false">'Original data'!AG46*'Original data'!$U$4</f>
        <v>-0.01087695</v>
      </c>
      <c r="AH28" s="203" t="n">
        <f aca="false">'Original data'!AH46*'Original data'!$U$4</f>
        <v>0.01971354</v>
      </c>
      <c r="AI28" s="203" t="n">
        <f aca="false">'Original data'!AI46*'Original data'!$U$4</f>
        <v>-0.02523133</v>
      </c>
      <c r="AJ28" s="203" t="n">
        <f aca="false">'Original data'!AJ46*'Original data'!$U$4</f>
        <v>-0.03192458</v>
      </c>
      <c r="AK28" s="203" t="n">
        <f aca="false">'Original data'!AK46*'Original data'!$U$4</f>
        <v>0.004177012</v>
      </c>
      <c r="AL28" s="203" t="n">
        <f aca="false">'Original data'!AL46*'Original data'!$U$4</f>
        <v>-0.02433204</v>
      </c>
      <c r="AM28" s="203" t="n">
        <f aca="false">'Original data'!AM46*'Original data'!$U$4</f>
        <v>0.01715879</v>
      </c>
      <c r="AN28" s="203" t="n">
        <f aca="false">'Original data'!AN46*'Original data'!$U$4</f>
        <v>0.09339848</v>
      </c>
      <c r="AO28" s="203" t="n">
        <f aca="false">'Original data'!AO46*'Original data'!$U$4</f>
        <v>0.06442041</v>
      </c>
      <c r="AP28" s="203" t="n">
        <f aca="false">'Original data'!AP46*'Original data'!$U$4</f>
        <v>-0.02965217</v>
      </c>
      <c r="AQ28" s="203" t="n">
        <f aca="false">'Original data'!AQ46*'Original data'!$U$4</f>
        <v>-0.06625129</v>
      </c>
      <c r="AR28" s="203" t="n">
        <f aca="false">'Original data'!AR46*'Original data'!$U$4</f>
        <v>-0.01085401</v>
      </c>
      <c r="AS28" s="204" t="n">
        <f aca="false">'Original data'!AS46*'Original data'!$U$4</f>
        <v>0.04910987</v>
      </c>
    </row>
    <row r="29" customFormat="false" ht="12.75" hidden="false" customHeight="false" outlineLevel="0" collapsed="false">
      <c r="A29" s="198" t="s">
        <v>39</v>
      </c>
      <c r="B29" s="203" t="n">
        <f aca="false">'Original data'!B47*'Original data'!$U$5</f>
        <v>0.01114503</v>
      </c>
      <c r="C29" s="203" t="n">
        <f aca="false">'Original data'!C47*'Original data'!$U$5</f>
        <v>-0.01222538</v>
      </c>
      <c r="D29" s="203" t="n">
        <f aca="false">'Original data'!D47*'Original data'!$U$5</f>
        <v>-0.0253877</v>
      </c>
      <c r="E29" s="203" t="n">
        <f aca="false">'Original data'!E47*'Original data'!$U$5</f>
        <v>-0.03255429</v>
      </c>
      <c r="F29" s="203" t="n">
        <f aca="false">'Original data'!F47*'Original data'!$U$5</f>
        <v>0.01297769</v>
      </c>
      <c r="G29" s="203" t="n">
        <f aca="false">'Original data'!G47*'Original data'!$U$5</f>
        <v>0.0004212279</v>
      </c>
      <c r="H29" s="203" t="n">
        <f aca="false">'Original data'!H47*'Original data'!$U$5</f>
        <v>-0.01656996</v>
      </c>
      <c r="I29" s="203" t="n">
        <f aca="false">'Original data'!I47*'Original data'!$U$5</f>
        <v>-0.03002561</v>
      </c>
      <c r="J29" s="203" t="n">
        <f aca="false">'Original data'!J47*'Original data'!$U$5</f>
        <v>0.002831243</v>
      </c>
      <c r="K29" s="203" t="n">
        <f aca="false">'Original data'!K47*'Original data'!$U$5</f>
        <v>-0.005410663</v>
      </c>
      <c r="L29" s="203" t="n">
        <f aca="false">'Original data'!L47*'Original data'!$U$5</f>
        <v>-0.01883828</v>
      </c>
      <c r="M29" s="203" t="n">
        <f aca="false">'Original data'!M47*'Original data'!$U$5</f>
        <v>-0.04236807</v>
      </c>
      <c r="N29" s="203" t="n">
        <f aca="false">'Original data'!N47*'Original data'!$U$5</f>
        <v>-0.02438431</v>
      </c>
      <c r="O29" s="203" t="n">
        <f aca="false">'Original data'!O47*'Original data'!$U$5</f>
        <v>-0.02162167</v>
      </c>
      <c r="P29" s="203" t="n">
        <f aca="false">'Original data'!P47*'Original data'!$U$5</f>
        <v>-0.03084489</v>
      </c>
      <c r="Q29" s="203" t="n">
        <f aca="false">'Original data'!Q47*'Original data'!$U$5</f>
        <v>-0.01918827</v>
      </c>
      <c r="R29" s="203" t="n">
        <f aca="false">'Original data'!R47*'Original data'!$U$5</f>
        <v>-0.004183968</v>
      </c>
      <c r="S29" s="203" t="n">
        <f aca="false">'Original data'!S47*'Original data'!$U$5</f>
        <v>-0.02575849</v>
      </c>
      <c r="T29" s="203" t="n">
        <f aca="false">'Original data'!T47*'Original data'!$U$5</f>
        <v>-0.03133843</v>
      </c>
      <c r="U29" s="203" t="n">
        <f aca="false">'Original data'!U47*'Original data'!$U$5</f>
        <v>-0.1022746</v>
      </c>
      <c r="V29" s="204" t="n">
        <f aca="false">'Original data'!V47*'Original data'!$U$5</f>
        <v>-0.01975949</v>
      </c>
      <c r="W29" s="205"/>
      <c r="X29" s="206" t="str">
        <f aca="false">'Original data'!X47</f>
        <v>a8</v>
      </c>
      <c r="Y29" s="203" t="n">
        <f aca="false">'Original data'!Y47*'Original data'!$U$5</f>
        <v>0.1319172</v>
      </c>
      <c r="Z29" s="203" t="n">
        <f aca="false">'Original data'!Z47*'Original data'!$U$5</f>
        <v>0.02661895</v>
      </c>
      <c r="AA29" s="203" t="n">
        <f aca="false">'Original data'!AA47*'Original data'!$U$5</f>
        <v>0.0007315339</v>
      </c>
      <c r="AB29" s="203" t="n">
        <f aca="false">'Original data'!AB47*'Original data'!$U$5</f>
        <v>-0.04331858</v>
      </c>
      <c r="AC29" s="203" t="n">
        <f aca="false">'Original data'!AC47*'Original data'!$U$5</f>
        <v>-0.01326218</v>
      </c>
      <c r="AD29" s="203" t="n">
        <f aca="false">'Original data'!AD47*'Original data'!$U$5</f>
        <v>0.03070563</v>
      </c>
      <c r="AE29" s="203" t="n">
        <f aca="false">'Original data'!AE47*'Original data'!$U$5</f>
        <v>-0.0423383</v>
      </c>
      <c r="AF29" s="203" t="n">
        <f aca="false">'Original data'!AF47*'Original data'!$U$5</f>
        <v>-0.03010441</v>
      </c>
      <c r="AG29" s="203" t="n">
        <f aca="false">'Original data'!AG47*'Original data'!$U$5</f>
        <v>-0.02982086</v>
      </c>
      <c r="AH29" s="203" t="n">
        <f aca="false">'Original data'!AH47*'Original data'!$U$5</f>
        <v>-0.04510207</v>
      </c>
      <c r="AI29" s="203" t="n">
        <f aca="false">'Original data'!AI47*'Original data'!$U$5</f>
        <v>0.03780548</v>
      </c>
      <c r="AJ29" s="203" t="n">
        <f aca="false">'Original data'!AJ47*'Original data'!$U$5</f>
        <v>0.01808783</v>
      </c>
      <c r="AK29" s="203" t="n">
        <f aca="false">'Original data'!AK47*'Original data'!$U$5</f>
        <v>0.02322959</v>
      </c>
      <c r="AL29" s="203" t="n">
        <f aca="false">'Original data'!AL47*'Original data'!$U$5</f>
        <v>0.02797275</v>
      </c>
      <c r="AM29" s="203" t="n">
        <f aca="false">'Original data'!AM47*'Original data'!$U$5</f>
        <v>0.03298713</v>
      </c>
      <c r="AN29" s="203" t="n">
        <f aca="false">'Original data'!AN47*'Original data'!$U$5</f>
        <v>0.004222027</v>
      </c>
      <c r="AO29" s="203" t="n">
        <f aca="false">'Original data'!AO47*'Original data'!$U$5</f>
        <v>0.03719508</v>
      </c>
      <c r="AP29" s="203" t="n">
        <f aca="false">'Original data'!AP47*'Original data'!$U$5</f>
        <v>0.01081551</v>
      </c>
      <c r="AQ29" s="203" t="n">
        <f aca="false">'Original data'!AQ47*'Original data'!$U$5</f>
        <v>0.04888656</v>
      </c>
      <c r="AR29" s="203" t="n">
        <f aca="false">'Original data'!AR47*'Original data'!$U$5</f>
        <v>-0.02726396</v>
      </c>
      <c r="AS29" s="204" t="n">
        <f aca="false">'Original data'!AS47*'Original data'!$U$5</f>
        <v>0.008193558</v>
      </c>
    </row>
    <row r="30" customFormat="false" ht="12.75" hidden="false" customHeight="false" outlineLevel="0" collapsed="false">
      <c r="A30" s="198" t="s">
        <v>40</v>
      </c>
      <c r="B30" s="203" t="n">
        <f aca="false">'Original data'!B48*'Original data'!$U$4</f>
        <v>-0.1649217</v>
      </c>
      <c r="C30" s="203" t="n">
        <f aca="false">'Original data'!C48*'Original data'!$U$4</f>
        <v>0.0456722</v>
      </c>
      <c r="D30" s="203" t="n">
        <f aca="false">'Original data'!D48*'Original data'!$U$4</f>
        <v>0.02601526</v>
      </c>
      <c r="E30" s="203" t="n">
        <f aca="false">'Original data'!E48*'Original data'!$U$4</f>
        <v>0.002100598</v>
      </c>
      <c r="F30" s="203" t="n">
        <f aca="false">'Original data'!F48*'Original data'!$U$4</f>
        <v>0.01405784</v>
      </c>
      <c r="G30" s="203" t="n">
        <f aca="false">'Original data'!G48*'Original data'!$U$4</f>
        <v>0.008472729</v>
      </c>
      <c r="H30" s="203" t="n">
        <f aca="false">'Original data'!H48*'Original data'!$U$4</f>
        <v>0.01468612</v>
      </c>
      <c r="I30" s="203" t="n">
        <f aca="false">'Original data'!I48*'Original data'!$U$4</f>
        <v>-0.008454203</v>
      </c>
      <c r="J30" s="203" t="n">
        <f aca="false">'Original data'!J48*'Original data'!$U$4</f>
        <v>-0.01280047</v>
      </c>
      <c r="K30" s="203" t="n">
        <f aca="false">'Original data'!K48*'Original data'!$U$4</f>
        <v>0.002248175</v>
      </c>
      <c r="L30" s="203" t="n">
        <f aca="false">'Original data'!L48*'Original data'!$U$4</f>
        <v>-0.01291632</v>
      </c>
      <c r="M30" s="203" t="n">
        <f aca="false">'Original data'!M48*'Original data'!$U$4</f>
        <v>-0.009558633</v>
      </c>
      <c r="N30" s="203" t="n">
        <f aca="false">'Original data'!N48*'Original data'!$U$4</f>
        <v>-0.006354723</v>
      </c>
      <c r="O30" s="203" t="n">
        <f aca="false">'Original data'!O48*'Original data'!$U$4</f>
        <v>0.007306456</v>
      </c>
      <c r="P30" s="203" t="n">
        <f aca="false">'Original data'!P48*'Original data'!$U$4</f>
        <v>-0.01133702</v>
      </c>
      <c r="Q30" s="203" t="n">
        <f aca="false">'Original data'!Q48*'Original data'!$U$4</f>
        <v>-0.03649132</v>
      </c>
      <c r="R30" s="203" t="n">
        <f aca="false">'Original data'!R48*'Original data'!$U$4</f>
        <v>-0.005740644</v>
      </c>
      <c r="S30" s="203" t="n">
        <f aca="false">'Original data'!S48*'Original data'!$U$4</f>
        <v>-0.002078433</v>
      </c>
      <c r="T30" s="203" t="n">
        <f aca="false">'Original data'!T48*'Original data'!$U$4</f>
        <v>0.01843186</v>
      </c>
      <c r="U30" s="207" t="n">
        <f aca="false">'Original data'!U48*'Original data'!$U$4</f>
        <v>0.08169345</v>
      </c>
      <c r="V30" s="204" t="n">
        <f aca="false">'Original data'!V48*'Original data'!$U$4</f>
        <v>-0.0008540749</v>
      </c>
      <c r="W30" s="205"/>
      <c r="X30" s="206" t="str">
        <f aca="false">'Original data'!X48</f>
        <v>a9</v>
      </c>
      <c r="Y30" s="203" t="n">
        <f aca="false">'Original data'!Y48*'Original data'!$U$4</f>
        <v>-0.1981988</v>
      </c>
      <c r="Z30" s="203" t="n">
        <f aca="false">'Original data'!Z48*'Original data'!$U$4</f>
        <v>-0.006171118</v>
      </c>
      <c r="AA30" s="203" t="n">
        <f aca="false">'Original data'!AA48*'Original data'!$U$4</f>
        <v>0.002126831</v>
      </c>
      <c r="AB30" s="203" t="n">
        <f aca="false">'Original data'!AB48*'Original data'!$U$4</f>
        <v>-0.01972353</v>
      </c>
      <c r="AC30" s="203" t="n">
        <f aca="false">'Original data'!AC48*'Original data'!$U$4</f>
        <v>-0.007873135</v>
      </c>
      <c r="AD30" s="203" t="n">
        <f aca="false">'Original data'!AD48*'Original data'!$U$4</f>
        <v>-0.01859084</v>
      </c>
      <c r="AE30" s="203" t="n">
        <f aca="false">'Original data'!AE48*'Original data'!$U$4</f>
        <v>-0.0046166</v>
      </c>
      <c r="AF30" s="203" t="n">
        <f aca="false">'Original data'!AF48*'Original data'!$U$4</f>
        <v>0.01490978</v>
      </c>
      <c r="AG30" s="203" t="n">
        <f aca="false">'Original data'!AG48*'Original data'!$U$4</f>
        <v>0.001399547</v>
      </c>
      <c r="AH30" s="203" t="n">
        <f aca="false">'Original data'!AH48*'Original data'!$U$4</f>
        <v>0.004345942</v>
      </c>
      <c r="AI30" s="203" t="n">
        <f aca="false">'Original data'!AI48*'Original data'!$U$4</f>
        <v>-0.00162328</v>
      </c>
      <c r="AJ30" s="203" t="n">
        <f aca="false">'Original data'!AJ48*'Original data'!$U$4</f>
        <v>0.00786826</v>
      </c>
      <c r="AK30" s="203" t="n">
        <f aca="false">'Original data'!AK48*'Original data'!$U$4</f>
        <v>-0.008517189</v>
      </c>
      <c r="AL30" s="203" t="n">
        <f aca="false">'Original data'!AL48*'Original data'!$U$4</f>
        <v>-0.009818804</v>
      </c>
      <c r="AM30" s="203" t="n">
        <f aca="false">'Original data'!AM48*'Original data'!$U$4</f>
        <v>0.01897442</v>
      </c>
      <c r="AN30" s="203" t="n">
        <f aca="false">'Original data'!AN48*'Original data'!$U$4</f>
        <v>-0.01186203</v>
      </c>
      <c r="AO30" s="203" t="n">
        <f aca="false">'Original data'!AO48*'Original data'!$U$4</f>
        <v>-0.02049786</v>
      </c>
      <c r="AP30" s="203" t="n">
        <f aca="false">'Original data'!AP48*'Original data'!$U$4</f>
        <v>0.01298692</v>
      </c>
      <c r="AQ30" s="203" t="n">
        <f aca="false">'Original data'!AQ48*'Original data'!$U$4</f>
        <v>0.001061507</v>
      </c>
      <c r="AR30" s="203" t="n">
        <f aca="false">'Original data'!AR48*'Original data'!$U$4</f>
        <v>0.05366276</v>
      </c>
      <c r="AS30" s="204" t="n">
        <f aca="false">'Original data'!AS48*'Original data'!$U$4</f>
        <v>-0.006810714</v>
      </c>
    </row>
    <row r="31" customFormat="false" ht="12.75" hidden="false" customHeight="false" outlineLevel="0" collapsed="false">
      <c r="A31" s="198" t="s">
        <v>41</v>
      </c>
      <c r="B31" s="203" t="n">
        <f aca="false">'Original data'!B49*'Original data'!$U$5</f>
        <v>0.07075227</v>
      </c>
      <c r="C31" s="203" t="n">
        <f aca="false">'Original data'!C49*'Original data'!$U$5</f>
        <v>0.012212</v>
      </c>
      <c r="D31" s="203" t="n">
        <f aca="false">'Original data'!D49*'Original data'!$U$5</f>
        <v>-0.03940216</v>
      </c>
      <c r="E31" s="203" t="n">
        <f aca="false">'Original data'!E49*'Original data'!$U$5</f>
        <v>-0.02535071</v>
      </c>
      <c r="F31" s="203" t="n">
        <f aca="false">'Original data'!F49*'Original data'!$U$5</f>
        <v>0.004980338</v>
      </c>
      <c r="G31" s="203" t="n">
        <f aca="false">'Original data'!G49*'Original data'!$U$5</f>
        <v>0.02021116</v>
      </c>
      <c r="H31" s="203" t="n">
        <f aca="false">'Original data'!H49*'Original data'!$U$5</f>
        <v>0.03952239</v>
      </c>
      <c r="I31" s="203" t="n">
        <f aca="false">'Original data'!I49*'Original data'!$U$5</f>
        <v>0.01729104</v>
      </c>
      <c r="J31" s="203" t="n">
        <f aca="false">'Original data'!J49*'Original data'!$U$5</f>
        <v>0.01132447</v>
      </c>
      <c r="K31" s="203" t="n">
        <f aca="false">'Original data'!K49*'Original data'!$U$5</f>
        <v>0.003790494</v>
      </c>
      <c r="L31" s="203" t="n">
        <f aca="false">'Original data'!L49*'Original data'!$U$5</f>
        <v>0.02858866</v>
      </c>
      <c r="M31" s="203" t="n">
        <f aca="false">'Original data'!M49*'Original data'!$U$5</f>
        <v>-0.04495264</v>
      </c>
      <c r="N31" s="203" t="n">
        <f aca="false">'Original data'!N49*'Original data'!$U$5</f>
        <v>-0.02784287</v>
      </c>
      <c r="O31" s="203" t="n">
        <f aca="false">'Original data'!O49*'Original data'!$U$5</f>
        <v>-0.01309027</v>
      </c>
      <c r="P31" s="203" t="n">
        <f aca="false">'Original data'!P49*'Original data'!$U$5</f>
        <v>-0.009081137</v>
      </c>
      <c r="Q31" s="203" t="n">
        <f aca="false">'Original data'!Q49*'Original data'!$U$5</f>
        <v>0.005783025</v>
      </c>
      <c r="R31" s="203" t="n">
        <f aca="false">'Original data'!R49*'Original data'!$U$5</f>
        <v>0.01379737</v>
      </c>
      <c r="S31" s="203" t="n">
        <f aca="false">'Original data'!S49*'Original data'!$U$5</f>
        <v>-0.01847111</v>
      </c>
      <c r="T31" s="203" t="n">
        <f aca="false">'Original data'!T49*'Original data'!$U$5</f>
        <v>0.02174912</v>
      </c>
      <c r="U31" s="203" t="n">
        <f aca="false">'Original data'!U49*'Original data'!$U$5</f>
        <v>-0.07214672</v>
      </c>
      <c r="V31" s="204" t="n">
        <f aca="false">'Original data'!V49*'Original data'!$U$5</f>
        <v>-0</v>
      </c>
      <c r="W31" s="205"/>
      <c r="X31" s="206" t="str">
        <f aca="false">'Original data'!X49</f>
        <v>a10</v>
      </c>
      <c r="Y31" s="203" t="n">
        <f aca="false">'Original data'!Y49*'Original data'!$U$5</f>
        <v>0.08295978</v>
      </c>
      <c r="Z31" s="203" t="n">
        <f aca="false">'Original data'!Z49*'Original data'!$U$5</f>
        <v>0.0158783</v>
      </c>
      <c r="AA31" s="203" t="n">
        <f aca="false">'Original data'!AA49*'Original data'!$U$5</f>
        <v>-0.01489023</v>
      </c>
      <c r="AB31" s="203" t="n">
        <f aca="false">'Original data'!AB49*'Original data'!$U$5</f>
        <v>-0.03049889</v>
      </c>
      <c r="AC31" s="203" t="n">
        <f aca="false">'Original data'!AC49*'Original data'!$U$5</f>
        <v>-0.02031315</v>
      </c>
      <c r="AD31" s="203" t="n">
        <f aca="false">'Original data'!AD49*'Original data'!$U$5</f>
        <v>0.0007780544</v>
      </c>
      <c r="AE31" s="203" t="n">
        <f aca="false">'Original data'!AE49*'Original data'!$U$5</f>
        <v>-0.0159061</v>
      </c>
      <c r="AF31" s="203" t="n">
        <f aca="false">'Original data'!AF49*'Original data'!$U$5</f>
        <v>-0.01645075</v>
      </c>
      <c r="AG31" s="203" t="n">
        <f aca="false">'Original data'!AG49*'Original data'!$U$5</f>
        <v>-0.005644037</v>
      </c>
      <c r="AH31" s="203" t="n">
        <f aca="false">'Original data'!AH49*'Original data'!$U$5</f>
        <v>-0.03199045</v>
      </c>
      <c r="AI31" s="203" t="n">
        <f aca="false">'Original data'!AI49*'Original data'!$U$5</f>
        <v>0.03498627</v>
      </c>
      <c r="AJ31" s="203" t="n">
        <f aca="false">'Original data'!AJ49*'Original data'!$U$5</f>
        <v>0.01132775</v>
      </c>
      <c r="AK31" s="203" t="n">
        <f aca="false">'Original data'!AK49*'Original data'!$U$5</f>
        <v>0.01506311</v>
      </c>
      <c r="AL31" s="203" t="n">
        <f aca="false">'Original data'!AL49*'Original data'!$U$5</f>
        <v>0.03173705</v>
      </c>
      <c r="AM31" s="203" t="n">
        <f aca="false">'Original data'!AM49*'Original data'!$U$5</f>
        <v>0.02328916</v>
      </c>
      <c r="AN31" s="203" t="n">
        <f aca="false">'Original data'!AN49*'Original data'!$U$5</f>
        <v>0.01796764</v>
      </c>
      <c r="AO31" s="203" t="n">
        <f aca="false">'Original data'!AO49*'Original data'!$U$5</f>
        <v>0.01418848</v>
      </c>
      <c r="AP31" s="203" t="n">
        <f aca="false">'Original data'!AP49*'Original data'!$U$5</f>
        <v>-0.01948805</v>
      </c>
      <c r="AQ31" s="203" t="n">
        <f aca="false">'Original data'!AQ49*'Original data'!$U$5</f>
        <v>-0.02767574</v>
      </c>
      <c r="AR31" s="203" t="n">
        <f aca="false">'Original data'!AR49*'Original data'!$U$5</f>
        <v>-0.0525439</v>
      </c>
      <c r="AS31" s="204" t="n">
        <f aca="false">'Original data'!AS49*'Original data'!$U$5</f>
        <v>-0</v>
      </c>
    </row>
    <row r="32" customFormat="false" ht="12.75" hidden="false" customHeight="false" outlineLevel="0" collapsed="false">
      <c r="A32" s="198" t="s">
        <v>42</v>
      </c>
      <c r="B32" s="203" t="n">
        <f aca="false">'Original data'!B50*'Original data'!$U$4</f>
        <v>0.1860723</v>
      </c>
      <c r="C32" s="203" t="n">
        <f aca="false">'Original data'!C50*'Original data'!$U$4</f>
        <v>0.009514291</v>
      </c>
      <c r="D32" s="203" t="n">
        <f aca="false">'Original data'!D50*'Original data'!$U$4</f>
        <v>0.01456948</v>
      </c>
      <c r="E32" s="203" t="n">
        <f aca="false">'Original data'!E50*'Original data'!$U$4</f>
        <v>-0.004888797</v>
      </c>
      <c r="F32" s="203" t="n">
        <f aca="false">'Original data'!F50*'Original data'!$U$4</f>
        <v>-0.006974891</v>
      </c>
      <c r="G32" s="203" t="n">
        <f aca="false">'Original data'!G50*'Original data'!$U$4</f>
        <v>0.003350236</v>
      </c>
      <c r="H32" s="203" t="n">
        <f aca="false">'Original data'!H50*'Original data'!$U$4</f>
        <v>0.003160296</v>
      </c>
      <c r="I32" s="203" t="n">
        <f aca="false">'Original data'!I50*'Original data'!$U$4</f>
        <v>-0.008193617</v>
      </c>
      <c r="J32" s="203" t="n">
        <f aca="false">'Original data'!J50*'Original data'!$U$4</f>
        <v>0.003900356</v>
      </c>
      <c r="K32" s="203" t="n">
        <f aca="false">'Original data'!K50*'Original data'!$U$4</f>
        <v>0.007834112</v>
      </c>
      <c r="L32" s="203" t="n">
        <f aca="false">'Original data'!L50*'Original data'!$U$4</f>
        <v>-0.005832167</v>
      </c>
      <c r="M32" s="203" t="n">
        <f aca="false">'Original data'!M50*'Original data'!$U$4</f>
        <v>-0.004085683</v>
      </c>
      <c r="N32" s="203" t="n">
        <f aca="false">'Original data'!N50*'Original data'!$U$4</f>
        <v>-0.004542703</v>
      </c>
      <c r="O32" s="203" t="n">
        <f aca="false">'Original data'!O50*'Original data'!$U$4</f>
        <v>-0.001529728</v>
      </c>
      <c r="P32" s="203" t="n">
        <f aca="false">'Original data'!P50*'Original data'!$U$4</f>
        <v>-0.009133143</v>
      </c>
      <c r="Q32" s="203" t="n">
        <f aca="false">'Original data'!Q50*'Original data'!$U$4</f>
        <v>-0.003547534</v>
      </c>
      <c r="R32" s="203" t="n">
        <f aca="false">'Original data'!R50*'Original data'!$U$4</f>
        <v>0.005268221</v>
      </c>
      <c r="S32" s="203" t="n">
        <f aca="false">'Original data'!S50*'Original data'!$U$4</f>
        <v>0.003482493</v>
      </c>
      <c r="T32" s="203" t="n">
        <f aca="false">'Original data'!T50*'Original data'!$U$4</f>
        <v>-0.004772139</v>
      </c>
      <c r="U32" s="203" t="n">
        <f aca="false">'Original data'!U50*'Original data'!$U$4</f>
        <v>0.004081162</v>
      </c>
      <c r="V32" s="204" t="n">
        <f aca="false">'Original data'!V50*'Original data'!$U$4</f>
        <v>0.005822157</v>
      </c>
      <c r="W32" s="205"/>
      <c r="X32" s="206" t="str">
        <f aca="false">'Original data'!X50</f>
        <v>a11</v>
      </c>
      <c r="Y32" s="203" t="n">
        <f aca="false">'Original data'!Y50*'Original data'!$U$4</f>
        <v>0.1673372</v>
      </c>
      <c r="Z32" s="203" t="n">
        <f aca="false">'Original data'!Z50*'Original data'!$U$4</f>
        <v>0.01495494</v>
      </c>
      <c r="AA32" s="203" t="n">
        <f aca="false">'Original data'!AA50*'Original data'!$U$4</f>
        <v>0.01544591</v>
      </c>
      <c r="AB32" s="203" t="n">
        <f aca="false">'Original data'!AB50*'Original data'!$U$4</f>
        <v>-0.005197893</v>
      </c>
      <c r="AC32" s="203" t="n">
        <f aca="false">'Original data'!AC50*'Original data'!$U$4</f>
        <v>-0.0007567846</v>
      </c>
      <c r="AD32" s="203" t="n">
        <f aca="false">'Original data'!AD50*'Original data'!$U$4</f>
        <v>-0.004073968</v>
      </c>
      <c r="AE32" s="203" t="n">
        <f aca="false">'Original data'!AE50*'Original data'!$U$4</f>
        <v>0.009450926</v>
      </c>
      <c r="AF32" s="203" t="n">
        <f aca="false">'Original data'!AF50*'Original data'!$U$4</f>
        <v>0.002045445</v>
      </c>
      <c r="AG32" s="203" t="n">
        <f aca="false">'Original data'!AG50*'Original data'!$U$4</f>
        <v>0.004228309</v>
      </c>
      <c r="AH32" s="203" t="n">
        <f aca="false">'Original data'!AH50*'Original data'!$U$4</f>
        <v>-0.008703054</v>
      </c>
      <c r="AI32" s="203" t="n">
        <f aca="false">'Original data'!AI50*'Original data'!$U$4</f>
        <v>-0.009260808</v>
      </c>
      <c r="AJ32" s="203" t="n">
        <f aca="false">'Original data'!AJ50*'Original data'!$U$4</f>
        <v>-0.007680898</v>
      </c>
      <c r="AK32" s="203" t="n">
        <f aca="false">'Original data'!AK50*'Original data'!$U$4</f>
        <v>-0.01040409</v>
      </c>
      <c r="AL32" s="203" t="n">
        <f aca="false">'Original data'!AL50*'Original data'!$U$4</f>
        <v>-0.01207273</v>
      </c>
      <c r="AM32" s="203" t="n">
        <f aca="false">'Original data'!AM50*'Original data'!$U$4</f>
        <v>-0.01192121</v>
      </c>
      <c r="AN32" s="203" t="n">
        <f aca="false">'Original data'!AN50*'Original data'!$U$4</f>
        <v>-0.0130642</v>
      </c>
      <c r="AO32" s="203" t="n">
        <f aca="false">'Original data'!AO50*'Original data'!$U$4</f>
        <v>0.00155199</v>
      </c>
      <c r="AP32" s="203" t="n">
        <f aca="false">'Original data'!AP50*'Original data'!$U$4</f>
        <v>-0.003288984</v>
      </c>
      <c r="AQ32" s="203" t="n">
        <f aca="false">'Original data'!AQ50*'Original data'!$U$4</f>
        <v>-0.002425196</v>
      </c>
      <c r="AR32" s="203" t="n">
        <f aca="false">'Original data'!AR50*'Original data'!$U$4</f>
        <v>0.002308383</v>
      </c>
      <c r="AS32" s="204" t="n">
        <f aca="false">'Original data'!AS50*'Original data'!$U$4</f>
        <v>0.003136204</v>
      </c>
    </row>
    <row r="33" customFormat="false" ht="12.75" hidden="false" customHeight="false" outlineLevel="0" collapsed="false">
      <c r="A33" s="198" t="s">
        <v>43</v>
      </c>
      <c r="B33" s="203" t="n">
        <f aca="false">'Original data'!B51*'Original data'!$U$5</f>
        <v>0.004111567</v>
      </c>
      <c r="C33" s="203" t="n">
        <f aca="false">'Original data'!C51*'Original data'!$U$5</f>
        <v>-0.001790997</v>
      </c>
      <c r="D33" s="203" t="n">
        <f aca="false">'Original data'!D51*'Original data'!$U$5</f>
        <v>-0.004849062</v>
      </c>
      <c r="E33" s="203" t="n">
        <f aca="false">'Original data'!E51*'Original data'!$U$5</f>
        <v>-0.001283724</v>
      </c>
      <c r="F33" s="203" t="n">
        <f aca="false">'Original data'!F51*'Original data'!$U$5</f>
        <v>0.002533424</v>
      </c>
      <c r="G33" s="203" t="n">
        <f aca="false">'Original data'!G51*'Original data'!$U$5</f>
        <v>0.005221256</v>
      </c>
      <c r="H33" s="203" t="n">
        <f aca="false">'Original data'!H51*'Original data'!$U$5</f>
        <v>0.005725964</v>
      </c>
      <c r="I33" s="203" t="n">
        <f aca="false">'Original data'!I51*'Original data'!$U$5</f>
        <v>0.004416053</v>
      </c>
      <c r="J33" s="203" t="n">
        <f aca="false">'Original data'!J51*'Original data'!$U$5</f>
        <v>0.00659744</v>
      </c>
      <c r="K33" s="203" t="n">
        <f aca="false">'Original data'!K51*'Original data'!$U$5</f>
        <v>0.002700986</v>
      </c>
      <c r="L33" s="203" t="n">
        <f aca="false">'Original data'!L51*'Original data'!$U$5</f>
        <v>0.006735086</v>
      </c>
      <c r="M33" s="203" t="n">
        <f aca="false">'Original data'!M51*'Original data'!$U$5</f>
        <v>-0.001480075</v>
      </c>
      <c r="N33" s="203" t="n">
        <f aca="false">'Original data'!N51*'Original data'!$U$5</f>
        <v>0.0006851283</v>
      </c>
      <c r="O33" s="203" t="n">
        <f aca="false">'Original data'!O51*'Original data'!$U$5</f>
        <v>-0.001893866</v>
      </c>
      <c r="P33" s="203" t="n">
        <f aca="false">'Original data'!P51*'Original data'!$U$5</f>
        <v>-0.007922157</v>
      </c>
      <c r="Q33" s="203" t="n">
        <f aca="false">'Original data'!Q51*'Original data'!$U$5</f>
        <v>-0.006695812</v>
      </c>
      <c r="R33" s="203" t="n">
        <f aca="false">'Original data'!R51*'Original data'!$U$5</f>
        <v>-0.004977352</v>
      </c>
      <c r="S33" s="203" t="n">
        <f aca="false">'Original data'!S51*'Original data'!$U$5</f>
        <v>-0.006502326</v>
      </c>
      <c r="T33" s="203" t="n">
        <f aca="false">'Original data'!T51*'Original data'!$U$5</f>
        <v>0.003290416</v>
      </c>
      <c r="U33" s="203" t="n">
        <f aca="false">'Original data'!U51*'Original data'!$U$5</f>
        <v>-0.003695908</v>
      </c>
      <c r="V33" s="204" t="n">
        <f aca="false">'Original data'!V51*'Original data'!$U$5</f>
        <v>3.878222E-005</v>
      </c>
      <c r="W33" s="205"/>
      <c r="X33" s="206" t="str">
        <f aca="false">'Original data'!X51</f>
        <v>a12</v>
      </c>
      <c r="Y33" s="203" t="n">
        <f aca="false">'Original data'!Y51*'Original data'!$U$5</f>
        <v>0.0124284</v>
      </c>
      <c r="Z33" s="203" t="n">
        <f aca="false">'Original data'!Z51*'Original data'!$U$5</f>
        <v>-0.002373082</v>
      </c>
      <c r="AA33" s="203" t="n">
        <f aca="false">'Original data'!AA51*'Original data'!$U$5</f>
        <v>-0.00394254</v>
      </c>
      <c r="AB33" s="203" t="n">
        <f aca="false">'Original data'!AB51*'Original data'!$U$5</f>
        <v>0.002045666</v>
      </c>
      <c r="AC33" s="203" t="n">
        <f aca="false">'Original data'!AC51*'Original data'!$U$5</f>
        <v>-0.001227371</v>
      </c>
      <c r="AD33" s="203" t="n">
        <f aca="false">'Original data'!AD51*'Original data'!$U$5</f>
        <v>0.001102053</v>
      </c>
      <c r="AE33" s="203" t="n">
        <f aca="false">'Original data'!AE51*'Original data'!$U$5</f>
        <v>-0.0003500851</v>
      </c>
      <c r="AF33" s="203" t="n">
        <f aca="false">'Original data'!AF51*'Original data'!$U$5</f>
        <v>0.006866706</v>
      </c>
      <c r="AG33" s="203" t="n">
        <f aca="false">'Original data'!AG51*'Original data'!$U$5</f>
        <v>0.001247497</v>
      </c>
      <c r="AH33" s="203" t="n">
        <f aca="false">'Original data'!AH51*'Original data'!$U$5</f>
        <v>-0.002748057</v>
      </c>
      <c r="AI33" s="203" t="n">
        <f aca="false">'Original data'!AI51*'Original data'!$U$5</f>
        <v>0.0006536251</v>
      </c>
      <c r="AJ33" s="203" t="n">
        <f aca="false">'Original data'!AJ51*'Original data'!$U$5</f>
        <v>0.006403892</v>
      </c>
      <c r="AK33" s="203" t="n">
        <f aca="false">'Original data'!AK51*'Original data'!$U$5</f>
        <v>0.005578048</v>
      </c>
      <c r="AL33" s="203" t="n">
        <f aca="false">'Original data'!AL51*'Original data'!$U$5</f>
        <v>0.004610175</v>
      </c>
      <c r="AM33" s="203" t="n">
        <f aca="false">'Original data'!AM51*'Original data'!$U$5</f>
        <v>0.0005779729</v>
      </c>
      <c r="AN33" s="203" t="n">
        <f aca="false">'Original data'!AN51*'Original data'!$U$5</f>
        <v>0.004660788</v>
      </c>
      <c r="AO33" s="203" t="n">
        <f aca="false">'Original data'!AO51*'Original data'!$U$5</f>
        <v>0.001116205</v>
      </c>
      <c r="AP33" s="203" t="n">
        <f aca="false">'Original data'!AP51*'Original data'!$U$5</f>
        <v>-0.005882047</v>
      </c>
      <c r="AQ33" s="203" t="n">
        <f aca="false">'Original data'!AQ51*'Original data'!$U$5</f>
        <v>-0.01631706</v>
      </c>
      <c r="AR33" s="203" t="n">
        <f aca="false">'Original data'!AR51*'Original data'!$U$5</f>
        <v>-0.01330478</v>
      </c>
      <c r="AS33" s="204" t="n">
        <f aca="false">'Original data'!AS51*'Original data'!$U$5</f>
        <v>7.303445E-005</v>
      </c>
    </row>
    <row r="34" customFormat="false" ht="12.75" hidden="false" customHeight="false" outlineLevel="0" collapsed="false">
      <c r="A34" s="198" t="s">
        <v>44</v>
      </c>
      <c r="B34" s="203" t="n">
        <f aca="false">'Original data'!B52*'Original data'!$U$4</f>
        <v>-0.008455231</v>
      </c>
      <c r="C34" s="203" t="n">
        <f aca="false">'Original data'!C52*'Original data'!$U$4</f>
        <v>0.005742682</v>
      </c>
      <c r="D34" s="203" t="n">
        <f aca="false">'Original data'!D52*'Original data'!$U$4</f>
        <v>0.004518039</v>
      </c>
      <c r="E34" s="203" t="n">
        <f aca="false">'Original data'!E52*'Original data'!$U$4</f>
        <v>-0.0006215357</v>
      </c>
      <c r="F34" s="203" t="n">
        <f aca="false">'Original data'!F52*'Original data'!$U$4</f>
        <v>0.0006139272</v>
      </c>
      <c r="G34" s="203" t="n">
        <f aca="false">'Original data'!G52*'Original data'!$U$4</f>
        <v>-0.003067956</v>
      </c>
      <c r="H34" s="203" t="n">
        <f aca="false">'Original data'!H52*'Original data'!$U$4</f>
        <v>-0.0003012171</v>
      </c>
      <c r="I34" s="203" t="n">
        <f aca="false">'Original data'!I52*'Original data'!$U$4</f>
        <v>-0.003152693</v>
      </c>
      <c r="J34" s="203" t="n">
        <f aca="false">'Original data'!J52*'Original data'!$U$4</f>
        <v>-0.0008741446</v>
      </c>
      <c r="K34" s="203" t="n">
        <f aca="false">'Original data'!K52*'Original data'!$U$4</f>
        <v>-0.0006370297</v>
      </c>
      <c r="L34" s="203" t="n">
        <f aca="false">'Original data'!L52*'Original data'!$U$4</f>
        <v>-0.00445729</v>
      </c>
      <c r="M34" s="203" t="n">
        <f aca="false">'Original data'!M52*'Original data'!$U$4</f>
        <v>-0.003576522</v>
      </c>
      <c r="N34" s="203" t="n">
        <f aca="false">'Original data'!N52*'Original data'!$U$4</f>
        <v>0.0001845262</v>
      </c>
      <c r="O34" s="203" t="n">
        <f aca="false">'Original data'!O52*'Original data'!$U$4</f>
        <v>-0.0006732514</v>
      </c>
      <c r="P34" s="203" t="n">
        <f aca="false">'Original data'!P52*'Original data'!$U$4</f>
        <v>0.0008395234</v>
      </c>
      <c r="Q34" s="203" t="n">
        <f aca="false">'Original data'!Q52*'Original data'!$U$4</f>
        <v>-0.0006120451</v>
      </c>
      <c r="R34" s="203" t="n">
        <f aca="false">'Original data'!R52*'Original data'!$U$4</f>
        <v>-0.001630762</v>
      </c>
      <c r="S34" s="203" t="n">
        <f aca="false">'Original data'!S52*'Original data'!$U$4</f>
        <v>-0.000211865</v>
      </c>
      <c r="T34" s="203" t="n">
        <f aca="false">'Original data'!T52*'Original data'!$U$4</f>
        <v>-0.003276234</v>
      </c>
      <c r="U34" s="203" t="n">
        <f aca="false">'Original data'!U52*'Original data'!$U$4</f>
        <v>-0.0001469871</v>
      </c>
      <c r="V34" s="204" t="n">
        <f aca="false">'Original data'!V52*'Original data'!$U$4</f>
        <v>-0.0008511375</v>
      </c>
      <c r="W34" s="205"/>
      <c r="X34" s="206" t="str">
        <f aca="false">'Original data'!X52</f>
        <v>a13</v>
      </c>
      <c r="Y34" s="203" t="n">
        <f aca="false">'Original data'!Y52*'Original data'!$U$4</f>
        <v>-0.0108834</v>
      </c>
      <c r="Z34" s="203" t="n">
        <f aca="false">'Original data'!Z52*'Original data'!$U$4</f>
        <v>0.002781584</v>
      </c>
      <c r="AA34" s="203" t="n">
        <f aca="false">'Original data'!AA52*'Original data'!$U$4</f>
        <v>0.002782981</v>
      </c>
      <c r="AB34" s="203" t="n">
        <f aca="false">'Original data'!AB52*'Original data'!$U$4</f>
        <v>-0.003411866</v>
      </c>
      <c r="AC34" s="203" t="n">
        <f aca="false">'Original data'!AC52*'Original data'!$U$4</f>
        <v>-0.004034234</v>
      </c>
      <c r="AD34" s="203" t="n">
        <f aca="false">'Original data'!AD52*'Original data'!$U$4</f>
        <v>-0.00162834</v>
      </c>
      <c r="AE34" s="203" t="n">
        <f aca="false">'Original data'!AE52*'Original data'!$U$4</f>
        <v>-0.002017689</v>
      </c>
      <c r="AF34" s="203" t="n">
        <f aca="false">'Original data'!AF52*'Original data'!$U$4</f>
        <v>-0.002827797</v>
      </c>
      <c r="AG34" s="203" t="n">
        <f aca="false">'Original data'!AG52*'Original data'!$U$4</f>
        <v>-0.00038779</v>
      </c>
      <c r="AH34" s="203" t="n">
        <f aca="false">'Original data'!AH52*'Original data'!$U$4</f>
        <v>-0.003140459</v>
      </c>
      <c r="AI34" s="203" t="n">
        <f aca="false">'Original data'!AI52*'Original data'!$U$4</f>
        <v>-0.005085039</v>
      </c>
      <c r="AJ34" s="203" t="n">
        <f aca="false">'Original data'!AJ52*'Original data'!$U$4</f>
        <v>-0.005892138</v>
      </c>
      <c r="AK34" s="203" t="n">
        <f aca="false">'Original data'!AK52*'Original data'!$U$4</f>
        <v>-0.007897713</v>
      </c>
      <c r="AL34" s="203" t="n">
        <f aca="false">'Original data'!AL52*'Original data'!$U$4</f>
        <v>-0.002047134</v>
      </c>
      <c r="AM34" s="203" t="n">
        <f aca="false">'Original data'!AM52*'Original data'!$U$4</f>
        <v>-0.0005760839</v>
      </c>
      <c r="AN34" s="203" t="n">
        <f aca="false">'Original data'!AN52*'Original data'!$U$4</f>
        <v>-0.001972008</v>
      </c>
      <c r="AO34" s="203" t="n">
        <f aca="false">'Original data'!AO52*'Original data'!$U$4</f>
        <v>-0.001376968</v>
      </c>
      <c r="AP34" s="203" t="n">
        <f aca="false">'Original data'!AP52*'Original data'!$U$4</f>
        <v>0.003393193</v>
      </c>
      <c r="AQ34" s="203" t="n">
        <f aca="false">'Original data'!AQ52*'Original data'!$U$4</f>
        <v>-0.0009588265</v>
      </c>
      <c r="AR34" s="203" t="n">
        <f aca="false">'Original data'!AR52*'Original data'!$U$4</f>
        <v>0.001585645</v>
      </c>
      <c r="AS34" s="204" t="n">
        <f aca="false">'Original data'!AS52*'Original data'!$U$4</f>
        <v>-0.002070918</v>
      </c>
    </row>
    <row r="35" customFormat="false" ht="12.75" hidden="false" customHeight="false" outlineLevel="0" collapsed="false">
      <c r="A35" s="198" t="s">
        <v>45</v>
      </c>
      <c r="B35" s="203" t="n">
        <f aca="false">'Original data'!B53*'Original data'!$U$5</f>
        <v>0.008410401</v>
      </c>
      <c r="C35" s="203" t="n">
        <f aca="false">'Original data'!C53*'Original data'!$U$5</f>
        <v>-0.01673921</v>
      </c>
      <c r="D35" s="203" t="n">
        <f aca="false">'Original data'!D53*'Original data'!$U$5</f>
        <v>-0.01854959</v>
      </c>
      <c r="E35" s="203" t="n">
        <f aca="false">'Original data'!E53*'Original data'!$U$5</f>
        <v>-0.01706058</v>
      </c>
      <c r="F35" s="203" t="n">
        <f aca="false">'Original data'!F53*'Original data'!$U$5</f>
        <v>-0.0158337</v>
      </c>
      <c r="G35" s="203" t="n">
        <f aca="false">'Original data'!G53*'Original data'!$U$5</f>
        <v>-0.02000043</v>
      </c>
      <c r="H35" s="203" t="n">
        <f aca="false">'Original data'!H53*'Original data'!$U$5</f>
        <v>-0.01763147</v>
      </c>
      <c r="I35" s="203" t="n">
        <f aca="false">'Original data'!I53*'Original data'!$U$5</f>
        <v>-0.01719471</v>
      </c>
      <c r="J35" s="203" t="n">
        <f aca="false">'Original data'!J53*'Original data'!$U$5</f>
        <v>-0.01634685</v>
      </c>
      <c r="K35" s="203" t="n">
        <f aca="false">'Original data'!K53*'Original data'!$U$5</f>
        <v>-0.01647452</v>
      </c>
      <c r="L35" s="203" t="n">
        <f aca="false">'Original data'!L53*'Original data'!$U$5</f>
        <v>-0.01628848</v>
      </c>
      <c r="M35" s="203" t="n">
        <f aca="false">'Original data'!M53*'Original data'!$U$5</f>
        <v>-0.02061887</v>
      </c>
      <c r="N35" s="203" t="n">
        <f aca="false">'Original data'!N53*'Original data'!$U$5</f>
        <v>-0.02086632</v>
      </c>
      <c r="O35" s="203" t="n">
        <f aca="false">'Original data'!O53*'Original data'!$U$5</f>
        <v>-0.01610782</v>
      </c>
      <c r="P35" s="203" t="n">
        <f aca="false">'Original data'!P53*'Original data'!$U$5</f>
        <v>-0.01724486</v>
      </c>
      <c r="Q35" s="203" t="n">
        <f aca="false">'Original data'!Q53*'Original data'!$U$5</f>
        <v>-0.01528071</v>
      </c>
      <c r="R35" s="203" t="n">
        <f aca="false">'Original data'!R53*'Original data'!$U$5</f>
        <v>-0.01591595</v>
      </c>
      <c r="S35" s="203" t="n">
        <f aca="false">'Original data'!S53*'Original data'!$U$5</f>
        <v>-0.0181446</v>
      </c>
      <c r="T35" s="203" t="n">
        <f aca="false">'Original data'!T53*'Original data'!$U$5</f>
        <v>-0.01713548</v>
      </c>
      <c r="U35" s="203" t="n">
        <f aca="false">'Original data'!U53*'Original data'!$U$5</f>
        <v>-0.01717511</v>
      </c>
      <c r="V35" s="204" t="n">
        <f aca="false">'Original data'!V53*'Original data'!$U$5</f>
        <v>-0.01659865</v>
      </c>
      <c r="W35" s="205"/>
      <c r="X35" s="206" t="str">
        <f aca="false">'Original data'!X53</f>
        <v>a14</v>
      </c>
      <c r="Y35" s="203" t="n">
        <f aca="false">'Original data'!Y53*'Original data'!$U$5</f>
        <v>0.004215056</v>
      </c>
      <c r="Z35" s="203" t="n">
        <f aca="false">'Original data'!Z53*'Original data'!$U$5</f>
        <v>-0.01614938</v>
      </c>
      <c r="AA35" s="203" t="n">
        <f aca="false">'Original data'!AA53*'Original data'!$U$5</f>
        <v>-0.01666564</v>
      </c>
      <c r="AB35" s="203" t="n">
        <f aca="false">'Original data'!AB53*'Original data'!$U$5</f>
        <v>-0.01890199</v>
      </c>
      <c r="AC35" s="203" t="n">
        <f aca="false">'Original data'!AC53*'Original data'!$U$5</f>
        <v>-0.01846485</v>
      </c>
      <c r="AD35" s="203" t="n">
        <f aca="false">'Original data'!AD53*'Original data'!$U$5</f>
        <v>-0.01512036</v>
      </c>
      <c r="AE35" s="203" t="n">
        <f aca="false">'Original data'!AE53*'Original data'!$U$5</f>
        <v>-0.02018036</v>
      </c>
      <c r="AF35" s="203" t="n">
        <f aca="false">'Original data'!AF53*'Original data'!$U$5</f>
        <v>-0.01603937</v>
      </c>
      <c r="AG35" s="203" t="n">
        <f aca="false">'Original data'!AG53*'Original data'!$U$5</f>
        <v>-0.01597608</v>
      </c>
      <c r="AH35" s="203" t="n">
        <f aca="false">'Original data'!AH53*'Original data'!$U$5</f>
        <v>-0.01922411</v>
      </c>
      <c r="AI35" s="203" t="n">
        <f aca="false">'Original data'!AI53*'Original data'!$U$5</f>
        <v>-0.01493369</v>
      </c>
      <c r="AJ35" s="203" t="n">
        <f aca="false">'Original data'!AJ53*'Original data'!$U$5</f>
        <v>-0.01147612</v>
      </c>
      <c r="AK35" s="203" t="n">
        <f aca="false">'Original data'!AK53*'Original data'!$U$5</f>
        <v>-0.01373828</v>
      </c>
      <c r="AL35" s="203" t="n">
        <f aca="false">'Original data'!AL53*'Original data'!$U$5</f>
        <v>-0.008518898</v>
      </c>
      <c r="AM35" s="203" t="n">
        <f aca="false">'Original data'!AM53*'Original data'!$U$5</f>
        <v>-0.01627707</v>
      </c>
      <c r="AN35" s="203" t="n">
        <f aca="false">'Original data'!AN53*'Original data'!$U$5</f>
        <v>-0.01479843</v>
      </c>
      <c r="AO35" s="203" t="n">
        <f aca="false">'Original data'!AO53*'Original data'!$U$5</f>
        <v>-0.01296988</v>
      </c>
      <c r="AP35" s="203" t="n">
        <f aca="false">'Original data'!AP53*'Original data'!$U$5</f>
        <v>-0.01630817</v>
      </c>
      <c r="AQ35" s="203" t="n">
        <f aca="false">'Original data'!AQ53*'Original data'!$U$5</f>
        <v>-0.01102321</v>
      </c>
      <c r="AR35" s="203" t="n">
        <f aca="false">'Original data'!AR53*'Original data'!$U$5</f>
        <v>-0.009677272</v>
      </c>
      <c r="AS35" s="204" t="n">
        <f aca="false">'Original data'!AS53*'Original data'!$U$5</f>
        <v>-0.01459012</v>
      </c>
    </row>
    <row r="36" customFormat="false" ht="12.75" hidden="false" customHeight="false" outlineLevel="0" collapsed="false">
      <c r="A36" s="198" t="s">
        <v>46</v>
      </c>
      <c r="B36" s="203" t="n">
        <f aca="false">'Original data'!B54*'Original data'!$U$4</f>
        <v>0.00619472</v>
      </c>
      <c r="C36" s="203" t="n">
        <f aca="false">'Original data'!C54*'Original data'!$U$4</f>
        <v>-0.002993933</v>
      </c>
      <c r="D36" s="203" t="n">
        <f aca="false">'Original data'!D54*'Original data'!$U$4</f>
        <v>-0.007227802</v>
      </c>
      <c r="E36" s="203" t="n">
        <f aca="false">'Original data'!E54*'Original data'!$U$4</f>
        <v>-0.001617449</v>
      </c>
      <c r="F36" s="203" t="n">
        <f aca="false">'Original data'!F54*'Original data'!$U$4</f>
        <v>-0.003995949</v>
      </c>
      <c r="G36" s="203" t="n">
        <f aca="false">'Original data'!G54*'Original data'!$U$4</f>
        <v>-0.0006501605</v>
      </c>
      <c r="H36" s="203" t="n">
        <f aca="false">'Original data'!H54*'Original data'!$U$4</f>
        <v>0.0007968718</v>
      </c>
      <c r="I36" s="203" t="n">
        <f aca="false">'Original data'!I54*'Original data'!$U$4</f>
        <v>0.002787929</v>
      </c>
      <c r="J36" s="203" t="n">
        <f aca="false">'Original data'!J54*'Original data'!$U$4</f>
        <v>0.00144662</v>
      </c>
      <c r="K36" s="203" t="n">
        <f aca="false">'Original data'!K54*'Original data'!$U$4</f>
        <v>0.00389869</v>
      </c>
      <c r="L36" s="203" t="n">
        <f aca="false">'Original data'!L54*'Original data'!$U$4</f>
        <v>0.004198727</v>
      </c>
      <c r="M36" s="203" t="n">
        <f aca="false">'Original data'!M54*'Original data'!$U$4</f>
        <v>0.004897539</v>
      </c>
      <c r="N36" s="203" t="n">
        <f aca="false">'Original data'!N54*'Original data'!$U$4</f>
        <v>-0.00393946</v>
      </c>
      <c r="O36" s="203" t="n">
        <f aca="false">'Original data'!O54*'Original data'!$U$4</f>
        <v>0.004183311</v>
      </c>
      <c r="P36" s="203" t="n">
        <f aca="false">'Original data'!P54*'Original data'!$U$4</f>
        <v>-0.001300924</v>
      </c>
      <c r="Q36" s="203" t="n">
        <f aca="false">'Original data'!Q54*'Original data'!$U$4</f>
        <v>-0.002889061</v>
      </c>
      <c r="R36" s="203" t="n">
        <f aca="false">'Original data'!R54*'Original data'!$U$4</f>
        <v>0.002414637</v>
      </c>
      <c r="S36" s="203" t="n">
        <f aca="false">'Original data'!S54*'Original data'!$U$4</f>
        <v>-0.006899257</v>
      </c>
      <c r="T36" s="203" t="n">
        <f aca="false">'Original data'!T54*'Original data'!$U$4</f>
        <v>0.008033703</v>
      </c>
      <c r="U36" s="203" t="n">
        <f aca="false">'Original data'!U54*'Original data'!$U$4</f>
        <v>0.01257774</v>
      </c>
      <c r="V36" s="204" t="n">
        <f aca="false">'Original data'!V54*'Original data'!$U$4</f>
        <v>0.0006482945</v>
      </c>
      <c r="W36" s="205"/>
      <c r="X36" s="206" t="str">
        <f aca="false">'Original data'!X54</f>
        <v>a15</v>
      </c>
      <c r="Y36" s="203" t="n">
        <f aca="false">'Original data'!Y54*'Original data'!$U$4</f>
        <v>0.002099079</v>
      </c>
      <c r="Z36" s="203" t="n">
        <f aca="false">'Original data'!Z54*'Original data'!$U$4</f>
        <v>0.007691705</v>
      </c>
      <c r="AA36" s="207" t="n">
        <f aca="false">'Original data'!AA54*'Original data'!$U$4</f>
        <v>-0.001041389</v>
      </c>
      <c r="AB36" s="203" t="n">
        <f aca="false">'Original data'!AB54*'Original data'!$U$4</f>
        <v>0.01147219</v>
      </c>
      <c r="AC36" s="203" t="n">
        <f aca="false">'Original data'!AC54*'Original data'!$U$4</f>
        <v>0.01590597</v>
      </c>
      <c r="AD36" s="203" t="n">
        <f aca="false">'Original data'!AD54*'Original data'!$U$4</f>
        <v>0.01094243</v>
      </c>
      <c r="AE36" s="203" t="n">
        <f aca="false">'Original data'!AE54*'Original data'!$U$4</f>
        <v>0.00751004</v>
      </c>
      <c r="AF36" s="203" t="n">
        <f aca="false">'Original data'!AF54*'Original data'!$U$4</f>
        <v>0.01999983</v>
      </c>
      <c r="AG36" s="203" t="n">
        <f aca="false">'Original data'!AG54*'Original data'!$U$4</f>
        <v>0.0157292</v>
      </c>
      <c r="AH36" s="203" t="n">
        <f aca="false">'Original data'!AH54*'Original data'!$U$4</f>
        <v>0.01944741</v>
      </c>
      <c r="AI36" s="203" t="n">
        <f aca="false">'Original data'!AI54*'Original data'!$U$4</f>
        <v>0.01190395</v>
      </c>
      <c r="AJ36" s="203" t="n">
        <f aca="false">'Original data'!AJ54*'Original data'!$U$4</f>
        <v>0.02350938</v>
      </c>
      <c r="AK36" s="203" t="n">
        <f aca="false">'Original data'!AK54*'Original data'!$U$4</f>
        <v>0.02279009</v>
      </c>
      <c r="AL36" s="203" t="n">
        <f aca="false">'Original data'!AL54*'Original data'!$U$4</f>
        <v>0.01850255</v>
      </c>
      <c r="AM36" s="203" t="n">
        <f aca="false">'Original data'!AM54*'Original data'!$U$4</f>
        <v>0.005563002</v>
      </c>
      <c r="AN36" s="203" t="n">
        <f aca="false">'Original data'!AN54*'Original data'!$U$4</f>
        <v>0.003281402</v>
      </c>
      <c r="AO36" s="203" t="n">
        <f aca="false">'Original data'!AO54*'Original data'!$U$4</f>
        <v>0.01005749</v>
      </c>
      <c r="AP36" s="207" t="n">
        <f aca="false">'Original data'!AP54*'Original data'!$U$4</f>
        <v>-0.006479044</v>
      </c>
      <c r="AQ36" s="207" t="n">
        <f aca="false">'Original data'!AQ54*'Original data'!$U$4</f>
        <v>0.01819712</v>
      </c>
      <c r="AR36" s="203" t="n">
        <f aca="false">'Original data'!AR54*'Original data'!$U$4</f>
        <v>0.01315934</v>
      </c>
      <c r="AS36" s="204" t="n">
        <f aca="false">'Original data'!AS54*'Original data'!$U$4</f>
        <v>0.0116785</v>
      </c>
    </row>
    <row r="37" customFormat="false" ht="12.75" hidden="false" customHeight="false" outlineLevel="0" collapsed="false">
      <c r="A37" s="198" t="s">
        <v>167</v>
      </c>
      <c r="B37" s="203" t="n">
        <f aca="false">'Original data'!B55*'Original data'!$U$5</f>
        <v>-0</v>
      </c>
      <c r="C37" s="203" t="n">
        <f aca="false">'Original data'!C55*'Original data'!$U$5</f>
        <v>-0</v>
      </c>
      <c r="D37" s="203" t="n">
        <f aca="false">'Original data'!D55*'Original data'!$U$5</f>
        <v>-0</v>
      </c>
      <c r="E37" s="203" t="n">
        <f aca="false">'Original data'!E55*'Original data'!$U$5</f>
        <v>-0</v>
      </c>
      <c r="F37" s="203" t="n">
        <f aca="false">'Original data'!F55*'Original data'!$U$5</f>
        <v>-0</v>
      </c>
      <c r="G37" s="203" t="n">
        <f aca="false">'Original data'!G55*'Original data'!$U$5</f>
        <v>-0</v>
      </c>
      <c r="H37" s="203" t="n">
        <f aca="false">'Original data'!H55*'Original data'!$U$5</f>
        <v>-0</v>
      </c>
      <c r="I37" s="203" t="n">
        <f aca="false">'Original data'!I55*'Original data'!$U$5</f>
        <v>-0</v>
      </c>
      <c r="J37" s="203" t="n">
        <f aca="false">'Original data'!J55*'Original data'!$U$5</f>
        <v>-0</v>
      </c>
      <c r="K37" s="203" t="n">
        <f aca="false">'Original data'!K55*'Original data'!$U$5</f>
        <v>-0</v>
      </c>
      <c r="L37" s="203" t="n">
        <f aca="false">'Original data'!L55*'Original data'!$U$5</f>
        <v>-0</v>
      </c>
      <c r="M37" s="203" t="n">
        <f aca="false">'Original data'!M55*'Original data'!$U$5</f>
        <v>-0</v>
      </c>
      <c r="N37" s="203" t="n">
        <f aca="false">'Original data'!N55*'Original data'!$U$5</f>
        <v>-0</v>
      </c>
      <c r="O37" s="203" t="n">
        <f aca="false">'Original data'!O55*'Original data'!$U$5</f>
        <v>-0</v>
      </c>
      <c r="P37" s="203" t="n">
        <f aca="false">'Original data'!P55*'Original data'!$U$5</f>
        <v>-0</v>
      </c>
      <c r="Q37" s="203" t="n">
        <f aca="false">'Original data'!Q55*'Original data'!$U$5</f>
        <v>-0</v>
      </c>
      <c r="R37" s="203" t="n">
        <f aca="false">'Original data'!R55*'Original data'!$U$5</f>
        <v>-0</v>
      </c>
      <c r="S37" s="203" t="n">
        <f aca="false">'Original data'!S55*'Original data'!$U$5</f>
        <v>-0</v>
      </c>
      <c r="T37" s="203" t="n">
        <f aca="false">'Original data'!T55*'Original data'!$U$5</f>
        <v>-0</v>
      </c>
      <c r="U37" s="203" t="n">
        <f aca="false">'Original data'!U55*'Original data'!$U$5</f>
        <v>-0</v>
      </c>
      <c r="V37" s="204" t="n">
        <f aca="false">'Original data'!V55*'Original data'!$U$5</f>
        <v>-0</v>
      </c>
      <c r="W37" s="205"/>
      <c r="X37" s="206" t="str">
        <f aca="false">'Original data'!X55</f>
        <v>a16</v>
      </c>
      <c r="Y37" s="203" t="n">
        <f aca="false">'Original data'!Y55*'Original data'!$U$5</f>
        <v>-0</v>
      </c>
      <c r="Z37" s="203" t="n">
        <f aca="false">'Original data'!Z55*'Original data'!$U$5</f>
        <v>-0</v>
      </c>
      <c r="AA37" s="203" t="n">
        <f aca="false">'Original data'!AA55*'Original data'!$U$5</f>
        <v>-0</v>
      </c>
      <c r="AB37" s="203" t="n">
        <f aca="false">'Original data'!AB55*'Original data'!$U$5</f>
        <v>-0</v>
      </c>
      <c r="AC37" s="203" t="n">
        <f aca="false">'Original data'!AC55*'Original data'!$U$5</f>
        <v>-0</v>
      </c>
      <c r="AD37" s="203" t="n">
        <f aca="false">'Original data'!AD55*'Original data'!$U$5</f>
        <v>-0</v>
      </c>
      <c r="AE37" s="203" t="n">
        <f aca="false">'Original data'!AE55*'Original data'!$U$5</f>
        <v>-0</v>
      </c>
      <c r="AF37" s="203" t="n">
        <f aca="false">'Original data'!AF55*'Original data'!$U$5</f>
        <v>-0</v>
      </c>
      <c r="AG37" s="203" t="n">
        <f aca="false">'Original data'!AG55*'Original data'!$U$5</f>
        <v>-0</v>
      </c>
      <c r="AH37" s="203" t="n">
        <f aca="false">'Original data'!AH55*'Original data'!$U$5</f>
        <v>-0</v>
      </c>
      <c r="AI37" s="203" t="n">
        <f aca="false">'Original data'!AI55*'Original data'!$U$5</f>
        <v>-0</v>
      </c>
      <c r="AJ37" s="203" t="n">
        <f aca="false">'Original data'!AJ55*'Original data'!$U$5</f>
        <v>-0</v>
      </c>
      <c r="AK37" s="203" t="n">
        <f aca="false">'Original data'!AK55*'Original data'!$U$5</f>
        <v>-0</v>
      </c>
      <c r="AL37" s="203" t="n">
        <f aca="false">'Original data'!AL55*'Original data'!$U$5</f>
        <v>-0</v>
      </c>
      <c r="AM37" s="203" t="n">
        <f aca="false">'Original data'!AM55*'Original data'!$U$5</f>
        <v>-0</v>
      </c>
      <c r="AN37" s="203" t="n">
        <f aca="false">'Original data'!AN55*'Original data'!$U$5</f>
        <v>-0</v>
      </c>
      <c r="AO37" s="203" t="n">
        <f aca="false">'Original data'!AO55*'Original data'!$U$5</f>
        <v>-0</v>
      </c>
      <c r="AP37" s="203" t="n">
        <f aca="false">'Original data'!AP55*'Original data'!$U$5</f>
        <v>-0</v>
      </c>
      <c r="AQ37" s="203" t="n">
        <f aca="false">'Original data'!AQ55*'Original data'!$U$5</f>
        <v>-0</v>
      </c>
      <c r="AR37" s="203" t="n">
        <f aca="false">'Original data'!AR55*'Original data'!$U$5</f>
        <v>-0</v>
      </c>
      <c r="AS37" s="204" t="n">
        <f aca="false">'Original data'!AS55*'Original data'!$U$5</f>
        <v>-0</v>
      </c>
    </row>
    <row r="38" customFormat="false" ht="13.5" hidden="false" customHeight="false" outlineLevel="0" collapsed="false">
      <c r="A38" s="208" t="s">
        <v>168</v>
      </c>
      <c r="B38" s="203" t="n">
        <f aca="false">'Original data'!B56*'Original data'!$U$4</f>
        <v>-0</v>
      </c>
      <c r="C38" s="203" t="n">
        <f aca="false">'Original data'!C56*'Original data'!$U$4</f>
        <v>-0</v>
      </c>
      <c r="D38" s="203" t="n">
        <f aca="false">'Original data'!D56*'Original data'!$U$4</f>
        <v>-0</v>
      </c>
      <c r="E38" s="203" t="n">
        <f aca="false">'Original data'!E56*'Original data'!$U$4</f>
        <v>-0</v>
      </c>
      <c r="F38" s="203" t="n">
        <f aca="false">'Original data'!F56*'Original data'!$U$4</f>
        <v>-0</v>
      </c>
      <c r="G38" s="203" t="n">
        <f aca="false">'Original data'!G56*'Original data'!$U$4</f>
        <v>-0</v>
      </c>
      <c r="H38" s="203" t="n">
        <f aca="false">'Original data'!H56*'Original data'!$U$4</f>
        <v>-0</v>
      </c>
      <c r="I38" s="203" t="n">
        <f aca="false">'Original data'!I56*'Original data'!$U$4</f>
        <v>-0</v>
      </c>
      <c r="J38" s="203" t="n">
        <f aca="false">'Original data'!J56*'Original data'!$U$4</f>
        <v>-0</v>
      </c>
      <c r="K38" s="203" t="n">
        <f aca="false">'Original data'!K56*'Original data'!$U$4</f>
        <v>-0</v>
      </c>
      <c r="L38" s="203" t="n">
        <f aca="false">'Original data'!L56*'Original data'!$U$4</f>
        <v>-0</v>
      </c>
      <c r="M38" s="203" t="n">
        <f aca="false">'Original data'!M56*'Original data'!$U$4</f>
        <v>-0</v>
      </c>
      <c r="N38" s="203" t="n">
        <f aca="false">'Original data'!N56*'Original data'!$U$4</f>
        <v>-0</v>
      </c>
      <c r="O38" s="203" t="n">
        <f aca="false">'Original data'!O56*'Original data'!$U$4</f>
        <v>-0</v>
      </c>
      <c r="P38" s="203" t="n">
        <f aca="false">'Original data'!P56*'Original data'!$U$4</f>
        <v>-0</v>
      </c>
      <c r="Q38" s="203" t="n">
        <f aca="false">'Original data'!Q56*'Original data'!$U$4</f>
        <v>-0</v>
      </c>
      <c r="R38" s="203" t="n">
        <f aca="false">'Original data'!R56*'Original data'!$U$4</f>
        <v>-0</v>
      </c>
      <c r="S38" s="203" t="n">
        <f aca="false">'Original data'!S56*'Original data'!$U$4</f>
        <v>-0</v>
      </c>
      <c r="T38" s="203" t="n">
        <f aca="false">'Original data'!T56*'Original data'!$U$4</f>
        <v>-0</v>
      </c>
      <c r="U38" s="203" t="n">
        <f aca="false">'Original data'!U56*'Original data'!$U$4</f>
        <v>-0</v>
      </c>
      <c r="V38" s="212" t="n">
        <f aca="false">'Original data'!V56*'Original data'!$U$4</f>
        <v>-0</v>
      </c>
      <c r="W38" s="205"/>
      <c r="X38" s="209" t="str">
        <f aca="false">'Original data'!X56</f>
        <v>a17</v>
      </c>
      <c r="Y38" s="203" t="n">
        <f aca="false">'Original data'!Y56*'Original data'!$U$4</f>
        <v>-0</v>
      </c>
      <c r="Z38" s="203" t="n">
        <f aca="false">'Original data'!Z56*'Original data'!$U$4</f>
        <v>-0</v>
      </c>
      <c r="AA38" s="203" t="n">
        <f aca="false">'Original data'!AA56*'Original data'!$U$4</f>
        <v>-0</v>
      </c>
      <c r="AB38" s="203" t="n">
        <f aca="false">'Original data'!AB56*'Original data'!$U$4</f>
        <v>-0</v>
      </c>
      <c r="AC38" s="203" t="n">
        <f aca="false">'Original data'!AC56*'Original data'!$U$4</f>
        <v>-0</v>
      </c>
      <c r="AD38" s="203" t="n">
        <f aca="false">'Original data'!AD56*'Original data'!$U$4</f>
        <v>-0</v>
      </c>
      <c r="AE38" s="203" t="n">
        <f aca="false">'Original data'!AE56*'Original data'!$U$4</f>
        <v>-0</v>
      </c>
      <c r="AF38" s="203" t="n">
        <f aca="false">'Original data'!AF56*'Original data'!$U$4</f>
        <v>-0</v>
      </c>
      <c r="AG38" s="203" t="n">
        <f aca="false">'Original data'!AG56*'Original data'!$U$4</f>
        <v>-0</v>
      </c>
      <c r="AH38" s="203" t="n">
        <f aca="false">'Original data'!AH56*'Original data'!$U$4</f>
        <v>-0</v>
      </c>
      <c r="AI38" s="203" t="n">
        <f aca="false">'Original data'!AI56*'Original data'!$U$4</f>
        <v>-0</v>
      </c>
      <c r="AJ38" s="203" t="n">
        <f aca="false">'Original data'!AJ56*'Original data'!$U$4</f>
        <v>-0</v>
      </c>
      <c r="AK38" s="203" t="n">
        <f aca="false">'Original data'!AK56*'Original data'!$U$4</f>
        <v>-0</v>
      </c>
      <c r="AL38" s="203" t="n">
        <f aca="false">'Original data'!AL56*'Original data'!$U$4</f>
        <v>-0</v>
      </c>
      <c r="AM38" s="203" t="n">
        <f aca="false">'Original data'!AM56*'Original data'!$U$4</f>
        <v>-0</v>
      </c>
      <c r="AN38" s="203" t="n">
        <f aca="false">'Original data'!AN56*'Original data'!$U$4</f>
        <v>-0</v>
      </c>
      <c r="AO38" s="203" t="n">
        <f aca="false">'Original data'!AO56*'Original data'!$U$4</f>
        <v>-0</v>
      </c>
      <c r="AP38" s="203" t="n">
        <f aca="false">'Original data'!AP56*'Original data'!$U$4</f>
        <v>-0</v>
      </c>
      <c r="AQ38" s="203" t="n">
        <f aca="false">'Original data'!AQ56*'Original data'!$U$4</f>
        <v>-0</v>
      </c>
      <c r="AR38" s="203" t="n">
        <f aca="false">'Original data'!AR56*'Original data'!$U$4</f>
        <v>-0</v>
      </c>
      <c r="AS38" s="212" t="n">
        <f aca="false">'Original data'!AS56*'Original data'!$U$4</f>
        <v>-0</v>
      </c>
    </row>
    <row r="39" customFormat="false" ht="12.75" hidden="false" customHeight="false" outlineLevel="0" collapsed="false">
      <c r="A39" s="213" t="s">
        <v>177</v>
      </c>
      <c r="B39" s="214" t="n">
        <f aca="false">'Original data'!B57*1000*'Original data'!$U$3</f>
        <v>0.2544148</v>
      </c>
      <c r="C39" s="215" t="n">
        <f aca="false">'Original data'!C57*1000*'Original data'!$U$3</f>
        <v>-0.1185929</v>
      </c>
      <c r="D39" s="215" t="n">
        <f aca="false">'Original data'!D57*1000*'Original data'!$U$3</f>
        <v>-0.2242704</v>
      </c>
      <c r="E39" s="215" t="n">
        <f aca="false">'Original data'!E57*1000*'Original data'!$U$3</f>
        <v>-0.07827898</v>
      </c>
      <c r="F39" s="215" t="n">
        <f aca="false">'Original data'!F57*1000*'Original data'!$U$3</f>
        <v>-0.1129451</v>
      </c>
      <c r="G39" s="215" t="n">
        <f aca="false">'Original data'!G57*1000*'Original data'!$U$3</f>
        <v>-0.05087749</v>
      </c>
      <c r="H39" s="215" t="n">
        <f aca="false">'Original data'!H57*1000*'Original data'!$U$3</f>
        <v>0.03227953</v>
      </c>
      <c r="I39" s="215" t="n">
        <f aca="false">'Original data'!I57*1000*'Original data'!$U$3</f>
        <v>0.0483115</v>
      </c>
      <c r="J39" s="215" t="n">
        <f aca="false">'Original data'!J57*1000*'Original data'!$U$3</f>
        <v>0.05528736</v>
      </c>
      <c r="K39" s="215" t="n">
        <f aca="false">'Original data'!K57*1000*'Original data'!$U$3</f>
        <v>0.1069551</v>
      </c>
      <c r="L39" s="215" t="n">
        <f aca="false">'Original data'!L57*1000*'Original data'!$U$3</f>
        <v>0.08999848</v>
      </c>
      <c r="M39" s="215" t="n">
        <f aca="false">'Original data'!M57*1000*'Original data'!$U$3</f>
        <v>0.1063462</v>
      </c>
      <c r="N39" s="215" t="n">
        <f aca="false">'Original data'!N57*1000*'Original data'!$U$3</f>
        <v>-0.1163215</v>
      </c>
      <c r="O39" s="215" t="n">
        <f aca="false">'Original data'!O57*1000*'Original data'!$U$3</f>
        <v>0.1141774</v>
      </c>
      <c r="P39" s="215" t="n">
        <f aca="false">'Original data'!P57*1000*'Original data'!$U$3</f>
        <v>-0.06277331</v>
      </c>
      <c r="Q39" s="215" t="n">
        <f aca="false">'Original data'!Q57*1000*'Original data'!$U$3</f>
        <v>-0.1231083</v>
      </c>
      <c r="R39" s="215" t="n">
        <f aca="false">'Original data'!R57*1000*'Original data'!$U$3</f>
        <v>0.02696045</v>
      </c>
      <c r="S39" s="215" t="n">
        <f aca="false">'Original data'!S57*1000*'Original data'!$U$3</f>
        <v>-0.158063</v>
      </c>
      <c r="T39" s="215" t="n">
        <f aca="false">'Original data'!T57*1000*'Original data'!$U$3</f>
        <v>0.2017555</v>
      </c>
      <c r="U39" s="216" t="n">
        <f aca="false">'Original data'!U57*1000*'Original data'!$U$3</f>
        <v>0.2485241</v>
      </c>
      <c r="V39" s="216" t="n">
        <f aca="false">'Original data'!V57*1000*'Original data'!$U$3</f>
        <v>0.01196004</v>
      </c>
      <c r="X39" s="213" t="s">
        <v>177</v>
      </c>
      <c r="Y39" s="217" t="n">
        <f aca="false">'Original data'!Y57*1000*'Original data'!$U$3</f>
        <v>-0.2235167</v>
      </c>
      <c r="Z39" s="218" t="n">
        <f aca="false">'Original data'!Z57*1000*'Original data'!$U$3</f>
        <v>-0.1013051</v>
      </c>
      <c r="AA39" s="218" t="n">
        <f aca="false">'Original data'!AA57*1000*'Original data'!$U$3</f>
        <v>-0.3887651</v>
      </c>
      <c r="AB39" s="218" t="n">
        <f aca="false">'Original data'!AB57*1000*'Original data'!$U$3</f>
        <v>-0.05623016</v>
      </c>
      <c r="AC39" s="218" t="n">
        <f aca="false">'Original data'!AC57*1000*'Original data'!$U$3</f>
        <v>0.06640071</v>
      </c>
      <c r="AD39" s="218" t="n">
        <f aca="false">'Original data'!AD57*1000*'Original data'!$U$3</f>
        <v>-0.01490648</v>
      </c>
      <c r="AE39" s="218" t="n">
        <f aca="false">'Original data'!AE57*1000*'Original data'!$U$3</f>
        <v>-0.04967311</v>
      </c>
      <c r="AF39" s="218" t="n">
        <f aca="false">'Original data'!AF57*1000*'Original data'!$U$3</f>
        <v>0.1439715</v>
      </c>
      <c r="AG39" s="218" t="n">
        <f aca="false">'Original data'!AG57*1000*'Original data'!$U$3</f>
        <v>0.1027148</v>
      </c>
      <c r="AH39" s="218" t="n">
        <f aca="false">'Original data'!AH57*1000*'Original data'!$U$3</f>
        <v>0.2274595</v>
      </c>
      <c r="AI39" s="218" t="n">
        <f aca="false">'Original data'!AI57*1000*'Original data'!$U$3</f>
        <v>0.05748733</v>
      </c>
      <c r="AJ39" s="218" t="n">
        <f aca="false">'Original data'!AJ57*1000*'Original data'!$U$3</f>
        <v>0.2656366</v>
      </c>
      <c r="AK39" s="218" t="n">
        <f aca="false">'Original data'!AK57*1000*'Original data'!$U$3</f>
        <v>0.2222506</v>
      </c>
      <c r="AL39" s="218" t="n">
        <f aca="false">'Original data'!AL57*1000*'Original data'!$U$3</f>
        <v>0.1681735</v>
      </c>
      <c r="AM39" s="218" t="n">
        <f aca="false">'Original data'!AM57*1000*'Original data'!$U$3</f>
        <v>-0.1068098</v>
      </c>
      <c r="AN39" s="218" t="n">
        <f aca="false">'Original data'!AN57*1000*'Original data'!$U$3</f>
        <v>-0.1633498</v>
      </c>
      <c r="AO39" s="218" t="n">
        <f aca="false">'Original data'!AO57*1000*'Original data'!$U$3</f>
        <v>-0.02763651</v>
      </c>
      <c r="AP39" s="218" t="n">
        <f aca="false">'Original data'!AP57*1000*'Original data'!$U$3</f>
        <v>-0.4202086</v>
      </c>
      <c r="AQ39" s="218" t="n">
        <f aca="false">'Original data'!AQ57*1000*'Original data'!$U$3</f>
        <v>0.2140558</v>
      </c>
      <c r="AR39" s="219" t="n">
        <f aca="false">'Original data'!AR57*1000*'Original data'!$U$3</f>
        <v>0.02696163</v>
      </c>
      <c r="AS39" s="219" t="n">
        <f aca="false">'Original data'!AS57*1000*'Original data'!$U$3</f>
        <v>0.2934194</v>
      </c>
    </row>
    <row r="40" customFormat="false" ht="13.5" hidden="false" customHeight="false" outlineLevel="0" collapsed="false">
      <c r="A40" s="213" t="s">
        <v>178</v>
      </c>
      <c r="B40" s="220" t="n">
        <f aca="false">'Original data'!B58*1000*'Original data'!$U$5</f>
        <v>0.1221934</v>
      </c>
      <c r="C40" s="221" t="n">
        <f aca="false">'Original data'!C58*1000*'Original data'!$U$5</f>
        <v>0.03383329</v>
      </c>
      <c r="D40" s="221" t="n">
        <f aca="false">'Original data'!D58*1000*'Original data'!$U$5</f>
        <v>-0.09921027</v>
      </c>
      <c r="E40" s="221" t="n">
        <f aca="false">'Original data'!E58*1000*'Original data'!$U$5</f>
        <v>-0.06684901</v>
      </c>
      <c r="F40" s="221" t="n">
        <f aca="false">'Original data'!F58*1000*'Original data'!$U$5</f>
        <v>0.0118009</v>
      </c>
      <c r="G40" s="221" t="n">
        <f aca="false">'Original data'!G58*1000*'Original data'!$U$5</f>
        <v>0.0531306</v>
      </c>
      <c r="H40" s="221" t="n">
        <f aca="false">'Original data'!H58*1000*'Original data'!$U$5</f>
        <v>0.1038703</v>
      </c>
      <c r="I40" s="221" t="n">
        <f aca="false">'Original data'!I58*1000*'Original data'!$U$5</f>
        <v>0.04615315</v>
      </c>
      <c r="J40" s="221" t="n">
        <f aca="false">'Original data'!J58*1000*'Original data'!$U$5</f>
        <v>0.02927029</v>
      </c>
      <c r="K40" s="221" t="n">
        <f aca="false">'Original data'!K58*1000*'Original data'!$U$5</f>
        <v>-0</v>
      </c>
      <c r="L40" s="221" t="n">
        <f aca="false">'Original data'!L58*1000*'Original data'!$U$5</f>
        <v>0.0768823</v>
      </c>
      <c r="M40" s="221" t="n">
        <f aca="false">'Original data'!M58*1000*'Original data'!$U$5</f>
        <v>-0.117378</v>
      </c>
      <c r="N40" s="221" t="n">
        <f aca="false">'Original data'!N58*1000*'Original data'!$U$5</f>
        <v>-0.07408734</v>
      </c>
      <c r="O40" s="221" t="n">
        <f aca="false">'Original data'!O58*1000*'Original data'!$U$5</f>
        <v>-0.03437788</v>
      </c>
      <c r="P40" s="221" t="n">
        <f aca="false">'Original data'!P58*1000*'Original data'!$U$5</f>
        <v>-0.02509722</v>
      </c>
      <c r="Q40" s="221" t="n">
        <f aca="false">'Original data'!Q58*1000*'Original data'!$U$5</f>
        <v>0.0147265</v>
      </c>
      <c r="R40" s="221" t="n">
        <f aca="false">'Original data'!R58*1000*'Original data'!$U$5</f>
        <v>0.03615385</v>
      </c>
      <c r="S40" s="221" t="n">
        <f aca="false">'Original data'!S58*1000*'Original data'!$U$5</f>
        <v>-0.04812911</v>
      </c>
      <c r="T40" s="221" t="n">
        <f aca="false">'Original data'!T58*1000*'Original data'!$U$5</f>
        <v>0.0587488</v>
      </c>
      <c r="U40" s="222" t="n">
        <f aca="false">'Original data'!U58*1000*'Original data'!$U$5</f>
        <v>-0.2055324</v>
      </c>
      <c r="V40" s="222" t="n">
        <f aca="false">'Original data'!V58*1000*'Original data'!$U$5</f>
        <v>-0.8433604</v>
      </c>
      <c r="X40" s="213" t="s">
        <v>178</v>
      </c>
      <c r="Y40" s="223" t="n">
        <f aca="false">'Original data'!Y58*1000*'Original data'!$U$5</f>
        <v>0.299815</v>
      </c>
      <c r="Z40" s="224" t="n">
        <f aca="false">'Original data'!Z58*1000*'Original data'!$U$5</f>
        <v>0.04347994</v>
      </c>
      <c r="AA40" s="224" t="n">
        <f aca="false">'Original data'!AA58*1000*'Original data'!$U$5</f>
        <v>-0.03026851</v>
      </c>
      <c r="AB40" s="224" t="n">
        <f aca="false">'Original data'!AB58*1000*'Original data'!$U$5</f>
        <v>-0.08015278</v>
      </c>
      <c r="AC40" s="224" t="n">
        <f aca="false">'Original data'!AC58*1000*'Original data'!$U$5</f>
        <v>-0.052976</v>
      </c>
      <c r="AD40" s="224" t="n">
        <f aca="false">'Original data'!AD58*1000*'Original data'!$U$5</f>
        <v>-0</v>
      </c>
      <c r="AE40" s="224" t="n">
        <f aca="false">'Original data'!AE58*1000*'Original data'!$U$5</f>
        <v>-0.04109579</v>
      </c>
      <c r="AF40" s="224" t="n">
        <f aca="false">'Original data'!AF58*1000*'Original data'!$U$5</f>
        <v>-0.0432966</v>
      </c>
      <c r="AG40" s="224" t="n">
        <f aca="false">'Original data'!AG58*1000*'Original data'!$U$5</f>
        <v>-0.01538365</v>
      </c>
      <c r="AH40" s="224" t="n">
        <f aca="false">'Original data'!AH58*1000*'Original data'!$U$5</f>
        <v>-0.08120957</v>
      </c>
      <c r="AI40" s="224" t="n">
        <f aca="false">'Original data'!AI58*1000*'Original data'!$U$5</f>
        <v>0.09339428</v>
      </c>
      <c r="AJ40" s="224" t="n">
        <f aca="false">'Original data'!AJ58*1000*'Original data'!$U$5</f>
        <v>0.03311207</v>
      </c>
      <c r="AK40" s="224" t="n">
        <f aca="false">'Original data'!AK58*1000*'Original data'!$U$5</f>
        <v>0.04345661</v>
      </c>
      <c r="AL40" s="224" t="n">
        <f aca="false">'Original data'!AL58*1000*'Original data'!$U$5</f>
        <v>0.08712019</v>
      </c>
      <c r="AM40" s="224" t="n">
        <f aca="false">'Original data'!AM58*1000*'Original data'!$U$5</f>
        <v>0.06030473</v>
      </c>
      <c r="AN40" s="224" t="n">
        <f aca="false">'Original data'!AN58*1000*'Original data'!$U$5</f>
        <v>0.04478615</v>
      </c>
      <c r="AO40" s="224" t="n">
        <f aca="false">'Original data'!AO58*1000*'Original data'!$U$5</f>
        <v>0.0373547</v>
      </c>
      <c r="AP40" s="224" t="n">
        <f aca="false">'Original data'!AP58*1000*'Original data'!$U$5</f>
        <v>-0.05422749</v>
      </c>
      <c r="AQ40" s="224" t="n">
        <f aca="false">'Original data'!AQ58*1000*'Original data'!$U$5</f>
        <v>-0.07230789</v>
      </c>
      <c r="AR40" s="225" t="n">
        <f aca="false">'Original data'!AR58*1000*'Original data'!$U$5</f>
        <v>-0.1456876</v>
      </c>
      <c r="AS40" s="225" t="n">
        <f aca="false">'Original data'!AS58*1000*'Original data'!$U$5</f>
        <v>-0.8477812</v>
      </c>
    </row>
    <row r="41" customFormat="false" ht="12.75" hidden="false" customHeight="false" outlineLevel="0" collapsed="false">
      <c r="A41" s="226" t="s">
        <v>179</v>
      </c>
      <c r="B41" s="227" t="n">
        <f aca="false">'Original data'!C59+-0.027</f>
        <v>14.373156</v>
      </c>
      <c r="X41" s="226" t="s">
        <v>179</v>
      </c>
      <c r="Y41" s="227" t="n">
        <f aca="false">'Original data'!Z59+-0.027</f>
        <v>14.368785</v>
      </c>
    </row>
    <row r="42" customFormat="false" ht="12.75" hidden="false" customHeight="false" outlineLevel="0" collapsed="false">
      <c r="A42" s="228" t="s">
        <v>180</v>
      </c>
      <c r="B42" s="229" t="n">
        <f aca="false">'Original data'!C60</f>
        <v>703.751633986928</v>
      </c>
      <c r="X42" s="228" t="s">
        <v>180</v>
      </c>
      <c r="Y42" s="229" t="n">
        <f aca="false">'Original data'!Z60</f>
        <v>703.660130718954</v>
      </c>
    </row>
    <row r="43" customFormat="false" ht="12.75" hidden="false" customHeight="false" outlineLevel="0" collapsed="false">
      <c r="A43" s="228" t="s">
        <v>181</v>
      </c>
      <c r="B43" s="230" t="n">
        <f aca="false">'Original data'!C61</f>
        <v>0.0194354276953125</v>
      </c>
      <c r="H43" s="231"/>
      <c r="X43" s="228" t="s">
        <v>181</v>
      </c>
      <c r="Y43" s="230" t="n">
        <f aca="false">'Original data'!Z61</f>
        <v>0.0224920335313098</v>
      </c>
    </row>
    <row r="44" customFormat="false" ht="12.75" hidden="false" customHeight="false" outlineLevel="0" collapsed="false">
      <c r="A44" s="228" t="s">
        <v>174</v>
      </c>
      <c r="B44" s="232" t="n">
        <f aca="false">'Original data'!C62</f>
        <v>8.5</v>
      </c>
      <c r="X44" s="228" t="s">
        <v>174</v>
      </c>
      <c r="Y44" s="232" t="n">
        <f aca="false">'Original data'!Z62</f>
        <v>8.5</v>
      </c>
    </row>
    <row r="45" customFormat="false" ht="13.5" hidden="false" customHeight="false" outlineLevel="0" collapsed="false">
      <c r="A45" s="233" t="s">
        <v>182</v>
      </c>
      <c r="B45" s="234" t="n">
        <f aca="false">'Work sheet'!$B$234</f>
        <v>0.04388264634375</v>
      </c>
      <c r="X45" s="233" t="s">
        <v>182</v>
      </c>
      <c r="Y45" s="234" t="n">
        <f aca="false">'Work sheet'!$B$241</f>
        <v>0.0604004765625</v>
      </c>
    </row>
    <row r="47" customFormat="false" ht="12.75" hidden="false" customHeight="false" outlineLevel="0" collapsed="false"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</row>
    <row r="48" customFormat="false" ht="12.75" hidden="false" customHeight="false" outlineLevel="0" collapsed="false">
      <c r="B48" s="236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44:24Z</dcterms:modified>
  <cp:revision>0</cp:revision>
  <dc:subject/>
  <dc:title/>
</cp:coreProperties>
</file>